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1.Нормы" sheetId="1" state="visible" r:id="rId2"/>
    <sheet name="2.ЗАВТРАК (7-10-повара)" sheetId="2" state="visible" r:id="rId3"/>
    <sheet name="3.ОБЕД (7-10-повара)" sheetId="3" state="visible" r:id="rId4"/>
    <sheet name="4.ПОЛДНИК (7-10-повара)" sheetId="4" state="visible" r:id="rId5"/>
    <sheet name="5.Денежная компенсация 7-10" sheetId="5" state="visible" r:id="rId6"/>
    <sheet name="6.Денежная компенсация 11-18" sheetId="6" state="visible" r:id="rId7"/>
    <sheet name="7.ЯСЛИ" sheetId="7" state="visible" r:id="rId8"/>
    <sheet name="8.САД" sheetId="8" state="visible" r:id="rId9"/>
    <sheet name="9.СОТРУДНИКИ" sheetId="9" state="visible" r:id="rId10"/>
  </sheets>
  <definedNames>
    <definedName function="false" hidden="false" localSheetId="0" name="_xlnm.Print_Area" vbProcedure="false">'1.Нормы'!$A$1:$D$32</definedName>
    <definedName function="false" hidden="false" localSheetId="1" name="_xlnm.Print_Area" vbProcedure="false">'2.ЗАВТРАК (7-10-повара)'!$A$1:$F$50</definedName>
    <definedName function="false" hidden="false" localSheetId="2" name="_xlnm.Print_Area" vbProcedure="false">'3.ОБЕД (7-10-повара)'!$A$1:$E$62</definedName>
    <definedName function="false" hidden="false" localSheetId="3" name="_xlnm.Print_Area" vbProcedure="false">'4.ПОЛДНИК (7-10-повара)'!$A$1:$E$48</definedName>
    <definedName function="false" hidden="false" localSheetId="4" name="_xlnm.Print_Area" vbProcedure="false">'5.Денежная компенсация 7-10'!$A$1:$E$77</definedName>
    <definedName function="false" hidden="false" localSheetId="5" name="_xlnm.Print_Area" vbProcedure="false">'6.Денежная компенсация 11-18'!$A$1:$E$78</definedName>
    <definedName function="false" hidden="false" localSheetId="6" name="_xlnm.Print_Area" vbProcedure="false">'7.ЯСЛИ'!$A$1:$E$93</definedName>
    <definedName function="false" hidden="false" localSheetId="7" name="_xlnm.Print_Area" vbProcedure="false">'8.САД'!$A$1:$E$96</definedName>
    <definedName function="false" hidden="false" localSheetId="8" name="_xlnm.Print_Area" vbProcedure="false">'9.СОТРУДНИКИ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1">
  <si>
    <t xml:space="preserve">Приложение №1 </t>
  </si>
  <si>
    <t xml:space="preserve">к постановлению главы Сергиево-</t>
  </si>
  <si>
    <t xml:space="preserve">Посадского городского округа</t>
  </si>
  <si>
    <t xml:space="preserve">от_____________ №_________</t>
  </si>
  <si>
    <t xml:space="preserve">Нормы денежного обеспечения питанием одного обучающегося 7-10 лет и 11-18 лет</t>
  </si>
  <si>
    <t xml:space="preserve">муниципальных общеобразовательных школ (завтрак, второй завтрак, обед, полдник),</t>
  </si>
  <si>
    <t xml:space="preserve">заключивших муниципальные контракты с предприятиями,</t>
  </si>
  <si>
    <t xml:space="preserve">получившими на торгах право организации питания</t>
  </si>
  <si>
    <t xml:space="preserve">в 2022 году</t>
  </si>
  <si>
    <t xml:space="preserve">Наименование приёма пищи</t>
  </si>
  <si>
    <t xml:space="preserve">Начальная максимальная цена контракта за ед. (НМЦ) определённая методом сопоставления рыночных цен при размещении заказа   на определение исполнителя оказания услуг (Аукцион).          (руб.)</t>
  </si>
  <si>
    <t xml:space="preserve">Средняя цена по результатам проведённых электронных аукционов по определению исполнителей организации услуг и заключенным контрактам на 2022г.  (контрактная стоимость за ед.)                                                     (руб.)</t>
  </si>
  <si>
    <t xml:space="preserve">Обед для детей 7-10 лет</t>
  </si>
  <si>
    <t xml:space="preserve">Завтрак для детей 7-10 лет</t>
  </si>
  <si>
    <t xml:space="preserve">Полдник для детей 7-10 лет, обучающихся во 2-ую смену</t>
  </si>
  <si>
    <t xml:space="preserve">ИТОГО:</t>
  </si>
  <si>
    <t xml:space="preserve">Обед для детей 11-18 лет</t>
  </si>
  <si>
    <t xml:space="preserve">Завтрак для детей 11-18 лет</t>
  </si>
  <si>
    <t xml:space="preserve">Второй завтрак               для детей 7-10 лет</t>
  </si>
  <si>
    <t xml:space="preserve">Второй завтрак для детей 11-18 лет</t>
  </si>
  <si>
    <t xml:space="preserve">Заместитель главы администрации  </t>
  </si>
  <si>
    <t xml:space="preserve">городского округа-</t>
  </si>
  <si>
    <t xml:space="preserve">начальник управления образования </t>
  </si>
  <si>
    <t xml:space="preserve">О. К. Дударева</t>
  </si>
  <si>
    <t xml:space="preserve">Приложение № 2</t>
  </si>
  <si>
    <t xml:space="preserve">Расчет-обоснование</t>
  </si>
  <si>
    <t xml:space="preserve">нормы денежного обеспечения питанием одного обучающегося 7-10 лет </t>
  </si>
  <si>
    <t xml:space="preserve">муниципальных  общеобразовательных школ (завтрак),</t>
  </si>
  <si>
    <t xml:space="preserve">имеющих  в своем штате поваров</t>
  </si>
  <si>
    <t xml:space="preserve">на 2022 год</t>
  </si>
  <si>
    <t xml:space="preserve">Наименование продуктов питания</t>
  </si>
  <si>
    <t xml:space="preserve">Норма на 1 школьн. в день (завтрак) грамм</t>
  </si>
  <si>
    <t xml:space="preserve">Среднегодовая цена руб./кг. с учетом индекса-дефлятора</t>
  </si>
  <si>
    <t xml:space="preserve">Стоимость на 1 школьника в день (завтрак) руб.</t>
  </si>
  <si>
    <t xml:space="preserve">Хлеб белый из пшеничной муки выс. сорта 0,400 кг. в упак.</t>
  </si>
  <si>
    <t xml:space="preserve">Крупа манная выс. сорт</t>
  </si>
  <si>
    <t xml:space="preserve">Хлопья овсяные "Геркулес"</t>
  </si>
  <si>
    <t xml:space="preserve">Крупа гречневая: ядрица быстроразваривающаяся. Сорт первый</t>
  </si>
  <si>
    <t xml:space="preserve">Крупа рис шлифованный. Сорт первый</t>
  </si>
  <si>
    <t xml:space="preserve">Крупа пшено шлифованное. Сорт первый</t>
  </si>
  <si>
    <t xml:space="preserve">Макаронные  изделия группы А (вермишель, соломка, рожки, перья, лапша и др.). Сорт высщ.</t>
  </si>
  <si>
    <t xml:space="preserve">Курага. Сорт высший</t>
  </si>
  <si>
    <t xml:space="preserve">Бананы свежие</t>
  </si>
  <si>
    <t xml:space="preserve">Яблоки свежие</t>
  </si>
  <si>
    <t xml:space="preserve">Лимоны свежие</t>
  </si>
  <si>
    <t xml:space="preserve">Горошек зеленый консервированный. Сорт высший</t>
  </si>
  <si>
    <t xml:space="preserve">Молоко цельное сгущенное с сахаром</t>
  </si>
  <si>
    <t xml:space="preserve">Сахар-песок</t>
  </si>
  <si>
    <t xml:space="preserve">Масло сладко-сливочное несоленое Сорт высший. Мас.доля жира 82-82,5%</t>
  </si>
  <si>
    <t xml:space="preserve">Чай черный крупный (листовой)</t>
  </si>
  <si>
    <t xml:space="preserve">Какао-порошок</t>
  </si>
  <si>
    <t xml:space="preserve">Кофейный напиток</t>
  </si>
  <si>
    <t xml:space="preserve">Соль поваренная пищевая, выварочная, йодированная</t>
  </si>
  <si>
    <t xml:space="preserve">Творог. Мас.доля жира 9%</t>
  </si>
  <si>
    <t xml:space="preserve">Творог для дет.питания в упак. Жирность - 4,5%.</t>
  </si>
  <si>
    <t xml:space="preserve">Сыры полутв., втом числе импортные в асс. Сорт высш. Жирн.45 %</t>
  </si>
  <si>
    <t xml:space="preserve">Изделия колбасные вареные д/дет.питания: колбаски (сосиски), сардельки</t>
  </si>
  <si>
    <t xml:space="preserve">Молоко питьевое стерилизованное, ультрапастериз. Жирн.3,2% и 3,5%</t>
  </si>
  <si>
    <t xml:space="preserve">Сметана, жирность 15%</t>
  </si>
  <si>
    <t xml:space="preserve">Яйцо куриное пищ. диетическое</t>
  </si>
  <si>
    <t xml:space="preserve">Норматив стоимости питания 1 детодня, руб.</t>
  </si>
  <si>
    <t xml:space="preserve">Приложение № 3 </t>
  </si>
  <si>
    <t xml:space="preserve">нормы денежного обеспечения питанием одного обучающегося 7-10 лет</t>
  </si>
  <si>
    <t xml:space="preserve">муниципальных общеобразовательных школ (обед),</t>
  </si>
  <si>
    <t xml:space="preserve">имеющих в своем штате поваров</t>
  </si>
  <si>
    <t xml:space="preserve">Норма на 1 школьн. в день (обед) грамм</t>
  </si>
  <si>
    <t xml:space="preserve">Стоимость на 1 школьника в день (обед) руб.</t>
  </si>
  <si>
    <t xml:space="preserve">Хлеб дарницкий из смеси муки ржаной хлебопек. обдирной и пшеничной муки. Сорт первый. 0,65 кг. в уп.</t>
  </si>
  <si>
    <t xml:space="preserve">Мука пшеничная хлебопек., в том числе витаминизированная. Сорт высший</t>
  </si>
  <si>
    <t xml:space="preserve">Горох шлифованный. Сорт первый</t>
  </si>
  <si>
    <t xml:space="preserve">Крупа ячменная перловая</t>
  </si>
  <si>
    <t xml:space="preserve">Макаронные  изделия группы А (вермишель, соломка, рожки, перья, лапша и др.). Сорт высший</t>
  </si>
  <si>
    <t xml:space="preserve">Фрукты сушеные в ассортименте: (яблоки, груши, курага, сливы)</t>
  </si>
  <si>
    <t xml:space="preserve">Апельсины свежие</t>
  </si>
  <si>
    <t xml:space="preserve">Лук репчатый</t>
  </si>
  <si>
    <t xml:space="preserve">Чеснок свежий</t>
  </si>
  <si>
    <t xml:space="preserve">Огурцы свежие</t>
  </si>
  <si>
    <t xml:space="preserve">Томаты свежие</t>
  </si>
  <si>
    <t xml:space="preserve">Консервы овощные: икра из кабачков для детского питания</t>
  </si>
  <si>
    <t xml:space="preserve">Горошек зеленый консервированный.  Сорт высш.</t>
  </si>
  <si>
    <t xml:space="preserve">Кукуруза сахарная, консервированная. Сорт высш.</t>
  </si>
  <si>
    <t xml:space="preserve">Томатная паста или томат.пюре без соли</t>
  </si>
  <si>
    <t xml:space="preserve">Капуста квашеная</t>
  </si>
  <si>
    <t xml:space="preserve">Огурцы соленые</t>
  </si>
  <si>
    <t xml:space="preserve">Сельдь с/сол</t>
  </si>
  <si>
    <t xml:space="preserve">Масло подсолнечное: рафинированное дозодорированное</t>
  </si>
  <si>
    <t xml:space="preserve">Рыба хек, потр. б/г, замороженная</t>
  </si>
  <si>
    <t xml:space="preserve">Рыба треска, б/г, потр., замороженная</t>
  </si>
  <si>
    <t xml:space="preserve">Кисели на плодовых или ягодных экстрактах, конс.соках</t>
  </si>
  <si>
    <t xml:space="preserve">Лавровый лист сухой</t>
  </si>
  <si>
    <t xml:space="preserve">Картофель свежий</t>
  </si>
  <si>
    <t xml:space="preserve">Капуста белокачанная свежая</t>
  </si>
  <si>
    <t xml:space="preserve">Морковь свежая</t>
  </si>
  <si>
    <t xml:space="preserve">Свекла свежая</t>
  </si>
  <si>
    <t xml:space="preserve">Мясо говядина б/костная  1 кат.</t>
  </si>
  <si>
    <t xml:space="preserve">Свинина б/к не жирн. сортов</t>
  </si>
  <si>
    <t xml:space="preserve">Мясо птицы охлажденное (цыплята бройлерные 1 кат.)     </t>
  </si>
  <si>
    <t xml:space="preserve">Печень говяжья</t>
  </si>
  <si>
    <t xml:space="preserve">Приложение № 4</t>
  </si>
  <si>
    <t xml:space="preserve">муниципальных общеобразовательных школ (полдник),</t>
  </si>
  <si>
    <t xml:space="preserve">Норма на 1 школьника в день (полдник) грамм</t>
  </si>
  <si>
    <t xml:space="preserve">Стоимость на 1 школьника в день (полдник) руб.</t>
  </si>
  <si>
    <t xml:space="preserve">Хлеб Дарницкий. ржано-пшеничный. 0,65 кг. в уп.</t>
  </si>
  <si>
    <t xml:space="preserve">Печенье из пшеничной муки</t>
  </si>
  <si>
    <t xml:space="preserve">Вафли с начинкой фруктовой</t>
  </si>
  <si>
    <t xml:space="preserve">Груши свежие</t>
  </si>
  <si>
    <t xml:space="preserve">Соки фруктовые прямого отжима в ассортименте</t>
  </si>
  <si>
    <t xml:space="preserve">Лук репчатый свежий</t>
  </si>
  <si>
    <t xml:space="preserve">Горошек зеленый консервированный.  Сорт высший</t>
  </si>
  <si>
    <t xml:space="preserve">Дрожжи хлебопекарные прессованные</t>
  </si>
  <si>
    <t xml:space="preserve">Кисломолочный напиток</t>
  </si>
  <si>
    <t xml:space="preserve">Приложение № 5</t>
  </si>
  <si>
    <t xml:space="preserve">нормы выплаты денежной компенсации стоимости питания</t>
  </si>
  <si>
    <t xml:space="preserve">в размере стоимости набора продуктов комплексного завтрака и обеда в день</t>
  </si>
  <si>
    <t xml:space="preserve"> на одного обучающегося 7-10 лет с ограниченными возможностями здоровья</t>
  </si>
  <si>
    <t xml:space="preserve">и для детей-инвалидов, получающих образование на дому</t>
  </si>
  <si>
    <t xml:space="preserve">Норма на 1 школьника в день (завтрак, обед) грамм</t>
  </si>
  <si>
    <t xml:space="preserve">Стоимость на 1 школьника в день (завтрак, обед) руб.</t>
  </si>
  <si>
    <t xml:space="preserve">Кукуруза сахарная, консервированная. Сорт высший</t>
  </si>
  <si>
    <t xml:space="preserve">Приложение № 6</t>
  </si>
  <si>
    <t xml:space="preserve">нормы выплаты денежной компенсации стоимости питания </t>
  </si>
  <si>
    <t xml:space="preserve">на одного обучающегося 11-18 лет с ограниченными возможностями здоровья</t>
  </si>
  <si>
    <t xml:space="preserve">Крупа манная выс. Сорт высший</t>
  </si>
  <si>
    <t xml:space="preserve">Приложение № 7</t>
  </si>
  <si>
    <t xml:space="preserve">от__22.04.2022____ №_188-ПГ</t>
  </si>
  <si>
    <t xml:space="preserve">  нормы денежного обеспечения питанием (нормативные затраты на приобретение </t>
  </si>
  <si>
    <t xml:space="preserve">   продуктов питания) на одного ребенка в муниципальных дошкольных   </t>
  </si>
  <si>
    <t xml:space="preserve">образовательных учреждениях с 12 часовым пребыванием детей (ясли)</t>
  </si>
  <si>
    <t xml:space="preserve">Норма на 1 детодень, грамм</t>
  </si>
  <si>
    <t xml:space="preserve">Стоимость на 1 детодень, руб.</t>
  </si>
  <si>
    <t xml:space="preserve">Крупа перловая выс. сорт</t>
  </si>
  <si>
    <t xml:space="preserve">Фасоль высш. сорт</t>
  </si>
  <si>
    <t xml:space="preserve">Горох сорт первый</t>
  </si>
  <si>
    <t xml:space="preserve">Рис сорт первый</t>
  </si>
  <si>
    <t xml:space="preserve">Пшено сорт первый</t>
  </si>
  <si>
    <t xml:space="preserve">Макаронные  изделия выс. сорта, в ассортименте: вермишель, рожки, перья</t>
  </si>
  <si>
    <t xml:space="preserve">Печенье</t>
  </si>
  <si>
    <t xml:space="preserve">Пряники</t>
  </si>
  <si>
    <t xml:space="preserve">Вафли</t>
  </si>
  <si>
    <t xml:space="preserve">Повидло высш. сорт</t>
  </si>
  <si>
    <t xml:space="preserve">Шиповник сушеный</t>
  </si>
  <si>
    <t xml:space="preserve">Изюм</t>
  </si>
  <si>
    <t xml:space="preserve">Апельсины</t>
  </si>
  <si>
    <t xml:space="preserve">Мандарины</t>
  </si>
  <si>
    <t xml:space="preserve">Бананы</t>
  </si>
  <si>
    <t xml:space="preserve">Яблоки</t>
  </si>
  <si>
    <t xml:space="preserve">Лимоны</t>
  </si>
  <si>
    <t xml:space="preserve">Груши</t>
  </si>
  <si>
    <t xml:space="preserve">Масло сливочное, выс.сорт, жирность 82,5%,без наполнителей</t>
  </si>
  <si>
    <t xml:space="preserve">Масло раст.  (подсолнечное) рафинированное</t>
  </si>
  <si>
    <t xml:space="preserve">Рыба хек б/г, потр.</t>
  </si>
  <si>
    <t xml:space="preserve">Рыба сайда, б/г, потр.</t>
  </si>
  <si>
    <t xml:space="preserve">Рыба горбуша, б/г,  потр.</t>
  </si>
  <si>
    <t xml:space="preserve">Рыба минтай б/г, потр.</t>
  </si>
  <si>
    <t xml:space="preserve">Сельдь, жир. с/сол</t>
  </si>
  <si>
    <t xml:space="preserve">Консервы рыб. (сайра)</t>
  </si>
  <si>
    <t xml:space="preserve">Консервы рыб. (горбуша)</t>
  </si>
  <si>
    <t xml:space="preserve">Чай черный, высш. сорт</t>
  </si>
  <si>
    <t xml:space="preserve">Кофейный напиток, высш. сорт</t>
  </si>
  <si>
    <t xml:space="preserve">Какао, высш. сорт</t>
  </si>
  <si>
    <t xml:space="preserve">Соль поваренная пищевая, выварочная, йодированная помол 0</t>
  </si>
  <si>
    <t xml:space="preserve">Лавровый лист</t>
  </si>
  <si>
    <t xml:space="preserve">Кукуруза сахарная сорт высш. </t>
  </si>
  <si>
    <t xml:space="preserve">Зеленый горошек, сорт.высш.</t>
  </si>
  <si>
    <t xml:space="preserve">Капуста квашенная</t>
  </si>
  <si>
    <t xml:space="preserve">Чеснок</t>
  </si>
  <si>
    <t xml:space="preserve">Огурцы св.</t>
  </si>
  <si>
    <t xml:space="preserve">Зелень (укроп, петрушка)</t>
  </si>
  <si>
    <t xml:space="preserve">Икра кабачковая для детского питания, сорт высш.</t>
  </si>
  <si>
    <t xml:space="preserve">Томатная паста, сорт высш. </t>
  </si>
  <si>
    <t xml:space="preserve">Капуста</t>
  </si>
  <si>
    <t xml:space="preserve">Морковь</t>
  </si>
  <si>
    <t xml:space="preserve">Свекла</t>
  </si>
  <si>
    <t xml:space="preserve">Дрожжи сырые хлебопекарные</t>
  </si>
  <si>
    <t xml:space="preserve">Крахмал </t>
  </si>
  <si>
    <t xml:space="preserve">Творог, жирность - 9%</t>
  </si>
  <si>
    <t xml:space="preserve">Йогурт фруктовый, жирность 2,5-3,2%</t>
  </si>
  <si>
    <t xml:space="preserve">Ряженка, жирность  2,5-3,2%</t>
  </si>
  <si>
    <t xml:space="preserve">Молоко  цельное сгущ. с сахаром (коэф замены 2,5)</t>
  </si>
  <si>
    <t xml:space="preserve">Картофель</t>
  </si>
  <si>
    <t xml:space="preserve">Консервы мясные для детского питания</t>
  </si>
  <si>
    <t xml:space="preserve">Яйцо куриное диетическое 1 кат. (1 шт.)          </t>
  </si>
  <si>
    <t xml:space="preserve">Приложение № 8</t>
  </si>
  <si>
    <t xml:space="preserve">   продуктов питания) на одного ребенка  муниципальных дошкольных   </t>
  </si>
  <si>
    <t xml:space="preserve">образовательных учреждений с 12 часовым пребыванием детей (сад)                                              </t>
  </si>
  <si>
    <t xml:space="preserve">Норма на 1 детодень грамм</t>
  </si>
  <si>
    <t xml:space="preserve">Стоимость на 1 детодень руб.</t>
  </si>
  <si>
    <t xml:space="preserve">Мука пшеничная выс. сорт</t>
  </si>
  <si>
    <t xml:space="preserve">Крупа гречневая сорт первый</t>
  </si>
  <si>
    <t xml:space="preserve">Фасоль выс. сорт</t>
  </si>
  <si>
    <t xml:space="preserve">Зефир</t>
  </si>
  <si>
    <t xml:space="preserve">Мармелад</t>
  </si>
  <si>
    <t xml:space="preserve">Масло раст. (подсолнечное) рафинированное</t>
  </si>
  <si>
    <t xml:space="preserve">Рыба горбуша, б/г, с/г, потр.</t>
  </si>
  <si>
    <t xml:space="preserve">Мясо говядина тушеная высш. сорт</t>
  </si>
  <si>
    <t xml:space="preserve">Напиток витаминизированный схой 5 гр. на 50мл</t>
  </si>
  <si>
    <t xml:space="preserve">Соль поваренная пищевая выварочная йодированная</t>
  </si>
  <si>
    <t xml:space="preserve">Горошек зеленый консервир., сорт.высш.</t>
  </si>
  <si>
    <t xml:space="preserve">Томатная паста или томатное пюре без соли</t>
  </si>
  <si>
    <t xml:space="preserve">Капуста </t>
  </si>
  <si>
    <t xml:space="preserve">Молоко, жирность 3,2-3,5% </t>
  </si>
  <si>
    <t xml:space="preserve">Молоко  цельное сгущ. с сахаром</t>
  </si>
  <si>
    <t xml:space="preserve">Мясо птицы охлажденное (цыплята бройлер. 1 кат.)     </t>
  </si>
  <si>
    <t xml:space="preserve">Крахмал</t>
  </si>
  <si>
    <t xml:space="preserve">Приложение № 9</t>
  </si>
  <si>
    <t xml:space="preserve"> нормы денежного обеспечения питанием одного сотрудника муниципальных </t>
  </si>
  <si>
    <t xml:space="preserve">дошкольных образовательных  учреждений </t>
  </si>
  <si>
    <t xml:space="preserve">Средне-годовая цена руб./кг. с учетом индекса-дефлятора</t>
  </si>
  <si>
    <t xml:space="preserve">Мука пшеничная высш. сорт</t>
  </si>
  <si>
    <t xml:space="preserve">Макаронные изделия группы А (вермишель, соломка, рожки, перья, лапша и др.)</t>
  </si>
  <si>
    <t xml:space="preserve">Рыба хек б/г потр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"/>
    <numFmt numFmtId="167" formatCode="0.00"/>
    <numFmt numFmtId="168" formatCode="General"/>
    <numFmt numFmtId="169" formatCode="#,##0.00_р_."/>
    <numFmt numFmtId="170" formatCode="0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7.28"/>
    <col collapsed="false" customWidth="true" hidden="false" outlineLevel="0" max="3" min="3" style="0" width="27.85"/>
    <col collapsed="false" customWidth="true" hidden="false" outlineLevel="0" max="4" min="4" style="0" width="4.7"/>
    <col collapsed="false" customWidth="true" hidden="false" outlineLevel="0" max="5" min="5" style="0" width="9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1"/>
      <c r="C2" s="2" t="s">
        <v>1</v>
      </c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2" t="s">
        <v>3</v>
      </c>
      <c r="D4" s="3"/>
      <c r="E4" s="3"/>
    </row>
    <row r="5" customFormat="false" ht="15.75" hidden="false" customHeight="false" outlineLevel="0" collapsed="false">
      <c r="B5" s="1"/>
      <c r="C5" s="3"/>
      <c r="D5" s="3"/>
      <c r="E5" s="3"/>
    </row>
    <row r="6" customFormat="false" ht="15.75" hidden="false" customHeight="false" outlineLevel="0" collapsed="false">
      <c r="B6" s="1"/>
      <c r="C6" s="4"/>
      <c r="D6" s="1"/>
      <c r="E6" s="1"/>
    </row>
    <row r="7" customFormat="false" ht="15.6" hidden="false" customHeight="true" outlineLevel="0" collapsed="false">
      <c r="A7" s="5" t="s">
        <v>4</v>
      </c>
      <c r="B7" s="5"/>
      <c r="C7" s="5"/>
      <c r="D7" s="5"/>
      <c r="E7" s="5"/>
    </row>
    <row r="8" customFormat="false" ht="15.6" hidden="false" customHeight="true" outlineLevel="0" collapsed="false">
      <c r="A8" s="5" t="s">
        <v>5</v>
      </c>
      <c r="B8" s="5"/>
      <c r="C8" s="5"/>
      <c r="D8" s="5"/>
      <c r="E8" s="5"/>
    </row>
    <row r="9" customFormat="false" ht="15.6" hidden="false" customHeight="true" outlineLevel="0" collapsed="false">
      <c r="A9" s="5" t="s">
        <v>6</v>
      </c>
      <c r="B9" s="5"/>
      <c r="C9" s="5"/>
      <c r="D9" s="5"/>
      <c r="E9" s="5"/>
    </row>
    <row r="10" customFormat="false" ht="16.15" hidden="false" customHeight="true" outlineLevel="0" collapsed="false">
      <c r="A10" s="6" t="s">
        <v>7</v>
      </c>
      <c r="B10" s="6"/>
      <c r="C10" s="6"/>
      <c r="D10" s="6"/>
      <c r="E10" s="7"/>
    </row>
    <row r="11" customFormat="false" ht="15.75" hidden="false" customHeight="true" outlineLevel="0" collapsed="false">
      <c r="A11" s="5" t="s">
        <v>8</v>
      </c>
      <c r="B11" s="5"/>
      <c r="C11" s="5"/>
      <c r="D11" s="8"/>
      <c r="E11" s="9"/>
    </row>
    <row r="12" customFormat="false" ht="16.5" hidden="false" customHeight="false" outlineLevel="0" collapsed="false">
      <c r="A12" s="10"/>
    </row>
    <row r="13" customFormat="false" ht="142.9" hidden="false" customHeight="true" outlineLevel="0" collapsed="false">
      <c r="A13" s="11" t="s">
        <v>9</v>
      </c>
      <c r="B13" s="12" t="s">
        <v>10</v>
      </c>
      <c r="C13" s="12" t="s">
        <v>11</v>
      </c>
    </row>
    <row r="14" customFormat="false" ht="27" hidden="false" customHeight="true" outlineLevel="0" collapsed="false">
      <c r="A14" s="13" t="s">
        <v>12</v>
      </c>
      <c r="B14" s="14" t="n">
        <v>82.79</v>
      </c>
      <c r="C14" s="14" t="n">
        <v>74.09</v>
      </c>
      <c r="D14" s="15"/>
    </row>
    <row r="15" customFormat="false" ht="27" hidden="false" customHeight="true" outlineLevel="0" collapsed="false">
      <c r="A15" s="13" t="s">
        <v>13</v>
      </c>
      <c r="B15" s="16" t="n">
        <v>71.3</v>
      </c>
      <c r="C15" s="16" t="n">
        <v>63.81</v>
      </c>
      <c r="D15" s="15"/>
    </row>
    <row r="16" customFormat="false" ht="51.75" hidden="false" customHeight="true" outlineLevel="0" collapsed="false">
      <c r="A16" s="13" t="s">
        <v>14</v>
      </c>
      <c r="B16" s="16" t="n">
        <v>71.3</v>
      </c>
      <c r="C16" s="17" t="n">
        <v>47.08</v>
      </c>
      <c r="D16" s="15"/>
    </row>
    <row r="17" customFormat="false" ht="19.5" hidden="false" customHeight="false" outlineLevel="0" collapsed="false">
      <c r="A17" s="18" t="s">
        <v>15</v>
      </c>
      <c r="B17" s="19" t="n">
        <f aca="false">SUM(B14:B16)</f>
        <v>225.39</v>
      </c>
      <c r="C17" s="19" t="n">
        <f aca="false">SUM(C14:C16)</f>
        <v>184.98</v>
      </c>
      <c r="D17" s="15"/>
    </row>
    <row r="18" customFormat="false" ht="30" hidden="false" customHeight="true" outlineLevel="0" collapsed="false">
      <c r="A18" s="13" t="s">
        <v>16</v>
      </c>
      <c r="B18" s="14" t="n">
        <v>96.52</v>
      </c>
      <c r="C18" s="14" t="n">
        <v>86.37</v>
      </c>
      <c r="D18" s="15"/>
    </row>
    <row r="19" customFormat="false" ht="30" hidden="false" customHeight="true" outlineLevel="0" collapsed="false">
      <c r="A19" s="13" t="s">
        <v>17</v>
      </c>
      <c r="B19" s="14" t="n">
        <v>79.81</v>
      </c>
      <c r="C19" s="16" t="n">
        <v>71.44</v>
      </c>
      <c r="D19" s="15"/>
    </row>
    <row r="20" customFormat="false" ht="24" hidden="false" customHeight="true" outlineLevel="0" collapsed="false">
      <c r="A20" s="18" t="s">
        <v>15</v>
      </c>
      <c r="B20" s="19" t="n">
        <f aca="false">SUM(B18:B19)</f>
        <v>176.33</v>
      </c>
      <c r="C20" s="19" t="n">
        <f aca="false">SUM(C18:C19)</f>
        <v>157.81</v>
      </c>
      <c r="D20" s="15"/>
    </row>
    <row r="21" customFormat="false" ht="38.25" hidden="false" customHeight="false" outlineLevel="0" collapsed="false">
      <c r="A21" s="13" t="s">
        <v>18</v>
      </c>
      <c r="B21" s="14" t="n">
        <v>14.9</v>
      </c>
      <c r="C21" s="14" t="n">
        <v>8.79</v>
      </c>
      <c r="D21" s="15"/>
    </row>
    <row r="22" customFormat="false" ht="38.25" hidden="false" customHeight="false" outlineLevel="0" collapsed="false">
      <c r="A22" s="13" t="s">
        <v>19</v>
      </c>
      <c r="B22" s="14" t="n">
        <v>14.9</v>
      </c>
      <c r="C22" s="14" t="n">
        <v>8.79</v>
      </c>
      <c r="D22" s="15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10"/>
    </row>
    <row r="27" customFormat="false" ht="15.75" hidden="false" customHeight="false" outlineLevel="0" collapsed="false">
      <c r="A27" s="1" t="s">
        <v>20</v>
      </c>
      <c r="B27" s="21"/>
      <c r="C27" s="21"/>
      <c r="D27" s="22"/>
    </row>
    <row r="28" customFormat="false" ht="15.75" hidden="false" customHeight="false" outlineLevel="0" collapsed="false">
      <c r="A28" s="1" t="s">
        <v>21</v>
      </c>
      <c r="B28" s="21"/>
      <c r="D28" s="22"/>
    </row>
    <row r="29" customFormat="false" ht="15.75" hidden="false" customHeight="false" outlineLevel="0" collapsed="false">
      <c r="A29" s="1" t="s">
        <v>22</v>
      </c>
      <c r="B29" s="21"/>
      <c r="C29" s="23" t="s">
        <v>23</v>
      </c>
      <c r="D29" s="24"/>
    </row>
  </sheetData>
  <mergeCells count="8">
    <mergeCell ref="A7:C7"/>
    <mergeCell ref="D7:E7"/>
    <mergeCell ref="A8:C8"/>
    <mergeCell ref="D8:E8"/>
    <mergeCell ref="A9:C9"/>
    <mergeCell ref="D9:E9"/>
    <mergeCell ref="A10:D10"/>
    <mergeCell ref="A11:C11"/>
  </mergeCells>
  <printOptions headings="false" gridLines="false" gridLinesSet="true" horizontalCentered="false" verticalCentered="false"/>
  <pageMargins left="1.37777777777778" right="0.590277777777778" top="0.7875" bottom="0.7875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4/по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0.28"/>
    <col collapsed="false" customWidth="true" hidden="false" outlineLevel="0" max="2" min="2" style="21" width="13.14"/>
    <col collapsed="false" customWidth="true" hidden="false" outlineLevel="0" max="3" min="3" style="22" width="14.28"/>
    <col collapsed="false" customWidth="true" hidden="false" outlineLevel="0" max="4" min="4" style="21" width="14.7"/>
    <col collapsed="false" customWidth="true" hidden="false" outlineLevel="0" max="5" min="5" style="0" width="4.41"/>
  </cols>
  <sheetData>
    <row r="1" customFormat="false" ht="15.75" hidden="false" customHeight="true" outlineLevel="0" collapsed="false">
      <c r="A1" s="25"/>
      <c r="C1" s="2" t="s">
        <v>24</v>
      </c>
      <c r="D1" s="2"/>
    </row>
    <row r="2" customFormat="false" ht="15.75" hidden="false" customHeight="true" outlineLevel="0" collapsed="false">
      <c r="A2" s="25"/>
      <c r="C2" s="2" t="s">
        <v>1</v>
      </c>
      <c r="D2" s="2"/>
    </row>
    <row r="3" customFormat="false" ht="15.75" hidden="false" customHeight="true" outlineLevel="0" collapsed="false">
      <c r="A3" s="25"/>
      <c r="C3" s="2" t="s">
        <v>2</v>
      </c>
      <c r="D3" s="2"/>
    </row>
    <row r="4" customFormat="false" ht="15.75" hidden="false" customHeight="false" outlineLevel="0" collapsed="false">
      <c r="A4" s="25"/>
      <c r="C4" s="3" t="s">
        <v>3</v>
      </c>
      <c r="D4" s="3"/>
    </row>
    <row r="5" customFormat="false" ht="15.75" hidden="false" customHeight="false" outlineLevel="0" collapsed="false">
      <c r="A5" s="25"/>
      <c r="B5" s="4"/>
      <c r="C5" s="25"/>
      <c r="D5" s="1"/>
    </row>
    <row r="6" customFormat="false" ht="15.75" hidden="false" customHeight="false" outlineLevel="0" collapsed="false">
      <c r="A6" s="26"/>
      <c r="B6" s="8"/>
      <c r="C6" s="26"/>
      <c r="D6" s="27"/>
      <c r="E6" s="9"/>
    </row>
    <row r="7" customFormat="false" ht="15.75" hidden="false" customHeight="true" outlineLevel="0" collapsed="false">
      <c r="A7" s="5" t="s">
        <v>25</v>
      </c>
      <c r="B7" s="5"/>
      <c r="C7" s="5"/>
      <c r="D7" s="5"/>
      <c r="E7" s="9"/>
    </row>
    <row r="8" customFormat="false" ht="16.5" hidden="false" customHeight="true" outlineLevel="0" collapsed="false">
      <c r="A8" s="28" t="s">
        <v>26</v>
      </c>
      <c r="B8" s="28"/>
      <c r="C8" s="28"/>
      <c r="D8" s="28"/>
      <c r="E8" s="28"/>
    </row>
    <row r="9" customFormat="false" ht="16.5" hidden="false" customHeight="true" outlineLevel="0" collapsed="false">
      <c r="A9" s="5" t="s">
        <v>27</v>
      </c>
      <c r="B9" s="5"/>
      <c r="C9" s="5"/>
      <c r="D9" s="5"/>
      <c r="E9" s="7"/>
    </row>
    <row r="10" customFormat="false" ht="16.5" hidden="false" customHeight="true" outlineLevel="0" collapsed="false">
      <c r="A10" s="5" t="s">
        <v>28</v>
      </c>
      <c r="B10" s="5"/>
      <c r="C10" s="5"/>
      <c r="D10" s="5"/>
      <c r="E10" s="7"/>
    </row>
    <row r="11" customFormat="false" ht="15.75" hidden="false" customHeight="true" outlineLevel="0" collapsed="false">
      <c r="A11" s="5" t="s">
        <v>29</v>
      </c>
      <c r="B11" s="5"/>
      <c r="C11" s="5"/>
      <c r="D11" s="5"/>
      <c r="E11" s="9"/>
    </row>
    <row r="12" customFormat="false" ht="16.5" hidden="false" customHeight="false" outlineLevel="0" collapsed="false">
      <c r="A12" s="26"/>
      <c r="B12" s="27"/>
      <c r="C12" s="29"/>
      <c r="D12" s="27"/>
      <c r="E12" s="9"/>
    </row>
    <row r="13" customFormat="false" ht="57" hidden="false" customHeight="true" outlineLevel="0" collapsed="false">
      <c r="A13" s="30" t="s">
        <v>30</v>
      </c>
      <c r="B13" s="31" t="s">
        <v>31</v>
      </c>
      <c r="C13" s="32" t="s">
        <v>32</v>
      </c>
      <c r="D13" s="33" t="s">
        <v>33</v>
      </c>
      <c r="E13" s="9"/>
    </row>
    <row r="14" customFormat="false" ht="16.5" hidden="false" customHeight="false" outlineLevel="0" collapsed="false">
      <c r="A14" s="34" t="n">
        <v>1</v>
      </c>
      <c r="B14" s="35" t="n">
        <v>2</v>
      </c>
      <c r="C14" s="36" t="n">
        <v>3</v>
      </c>
      <c r="D14" s="37" t="n">
        <v>4</v>
      </c>
      <c r="E14" s="9"/>
    </row>
    <row r="15" customFormat="false" ht="31.5" hidden="false" customHeight="false" outlineLevel="0" collapsed="false">
      <c r="A15" s="38" t="s">
        <v>34</v>
      </c>
      <c r="B15" s="39" t="n">
        <v>36</v>
      </c>
      <c r="C15" s="40" t="n">
        <v>63.25</v>
      </c>
      <c r="D15" s="41" t="n">
        <f aca="false">B15*C15/1000</f>
        <v>2.277</v>
      </c>
      <c r="E15" s="9"/>
    </row>
    <row r="16" customFormat="false" ht="15.75" hidden="false" customHeight="false" outlineLevel="0" collapsed="false">
      <c r="A16" s="42" t="s">
        <v>35</v>
      </c>
      <c r="B16" s="43" t="n">
        <v>1.2</v>
      </c>
      <c r="C16" s="44" t="n">
        <v>43.01</v>
      </c>
      <c r="D16" s="45" t="n">
        <f aca="false">B16*C16/1000</f>
        <v>0.051612</v>
      </c>
      <c r="E16" s="9"/>
    </row>
    <row r="17" customFormat="false" ht="17.25" hidden="false" customHeight="true" outlineLevel="0" collapsed="false">
      <c r="A17" s="42" t="s">
        <v>36</v>
      </c>
      <c r="B17" s="43" t="n">
        <v>1.4</v>
      </c>
      <c r="C17" s="44" t="n">
        <v>68.36</v>
      </c>
      <c r="D17" s="45" t="n">
        <f aca="false">B17*C17/1000</f>
        <v>0.095704</v>
      </c>
      <c r="E17" s="9"/>
    </row>
    <row r="18" customFormat="false" ht="32.25" hidden="false" customHeight="true" outlineLevel="0" collapsed="false">
      <c r="A18" s="42" t="s">
        <v>37</v>
      </c>
      <c r="B18" s="43" t="n">
        <v>7.65</v>
      </c>
      <c r="C18" s="44" t="n">
        <v>98.25</v>
      </c>
      <c r="D18" s="45" t="n">
        <f aca="false">B18*C18/1000</f>
        <v>0.7516125</v>
      </c>
      <c r="E18" s="9"/>
    </row>
    <row r="19" customFormat="false" ht="16.5" hidden="false" customHeight="true" outlineLevel="0" collapsed="false">
      <c r="A19" s="42" t="s">
        <v>38</v>
      </c>
      <c r="B19" s="43" t="n">
        <v>3.26</v>
      </c>
      <c r="C19" s="44" t="n">
        <v>68.88</v>
      </c>
      <c r="D19" s="45" t="n">
        <f aca="false">B19*C19/1000</f>
        <v>0.2245488</v>
      </c>
      <c r="E19" s="9"/>
    </row>
    <row r="20" customFormat="false" ht="15.75" hidden="false" customHeight="false" outlineLevel="0" collapsed="false">
      <c r="A20" s="42" t="s">
        <v>39</v>
      </c>
      <c r="B20" s="43" t="n">
        <v>3.44</v>
      </c>
      <c r="C20" s="44" t="n">
        <v>54.78</v>
      </c>
      <c r="D20" s="45" t="n">
        <f aca="false">B20*C20/1000</f>
        <v>0.1884432</v>
      </c>
      <c r="E20" s="9"/>
    </row>
    <row r="21" customFormat="false" ht="34.5" hidden="false" customHeight="true" outlineLevel="0" collapsed="false">
      <c r="A21" s="42" t="s">
        <v>40</v>
      </c>
      <c r="B21" s="46" t="n">
        <v>5.6</v>
      </c>
      <c r="C21" s="44" t="n">
        <v>54.33</v>
      </c>
      <c r="D21" s="45" t="n">
        <f aca="false">B21*C21/1000</f>
        <v>0.304248</v>
      </c>
      <c r="E21" s="9"/>
    </row>
    <row r="22" customFormat="false" ht="15.75" hidden="false" customHeight="false" outlineLevel="0" collapsed="false">
      <c r="A22" s="42" t="s">
        <v>41</v>
      </c>
      <c r="B22" s="43" t="n">
        <v>0.9</v>
      </c>
      <c r="C22" s="44" t="n">
        <v>267.5</v>
      </c>
      <c r="D22" s="45" t="n">
        <f aca="false">B22*C22/1000</f>
        <v>0.24075</v>
      </c>
      <c r="E22" s="9"/>
    </row>
    <row r="23" customFormat="false" ht="15.75" hidden="false" customHeight="false" outlineLevel="0" collapsed="false">
      <c r="A23" s="47" t="s">
        <v>42</v>
      </c>
      <c r="B23" s="48" t="n">
        <v>54</v>
      </c>
      <c r="C23" s="40" t="n">
        <v>94.97</v>
      </c>
      <c r="D23" s="41" t="n">
        <f aca="false">B23*C23/1000</f>
        <v>5.12838</v>
      </c>
      <c r="E23" s="9"/>
    </row>
    <row r="24" customFormat="false" ht="15.75" hidden="false" customHeight="false" outlineLevel="0" collapsed="false">
      <c r="A24" s="42" t="s">
        <v>43</v>
      </c>
      <c r="B24" s="43" t="n">
        <v>9</v>
      </c>
      <c r="C24" s="44" t="n">
        <v>84.82</v>
      </c>
      <c r="D24" s="45" t="n">
        <f aca="false">B24*C24/1000</f>
        <v>0.76338</v>
      </c>
      <c r="E24" s="9"/>
    </row>
    <row r="25" customFormat="false" ht="15.75" hidden="false" customHeight="false" outlineLevel="0" collapsed="false">
      <c r="A25" s="49" t="s">
        <v>44</v>
      </c>
      <c r="B25" s="43" t="n">
        <v>0.4</v>
      </c>
      <c r="C25" s="44" t="n">
        <v>117.25</v>
      </c>
      <c r="D25" s="45" t="n">
        <f aca="false">B25*C25/1000</f>
        <v>0.0469</v>
      </c>
      <c r="E25" s="9"/>
    </row>
    <row r="26" customFormat="false" ht="31.5" hidden="false" customHeight="true" outlineLevel="0" collapsed="false">
      <c r="A26" s="42" t="s">
        <v>45</v>
      </c>
      <c r="B26" s="43" t="n">
        <v>6</v>
      </c>
      <c r="C26" s="44" t="n">
        <v>101.02</v>
      </c>
      <c r="D26" s="45" t="n">
        <f aca="false">B26*C26/1000</f>
        <v>0.60612</v>
      </c>
      <c r="E26" s="9"/>
    </row>
    <row r="27" customFormat="false" ht="18.75" hidden="false" customHeight="true" outlineLevel="0" collapsed="false">
      <c r="A27" s="42" t="s">
        <v>46</v>
      </c>
      <c r="B27" s="43" t="n">
        <v>2</v>
      </c>
      <c r="C27" s="44" t="n">
        <v>159.68</v>
      </c>
      <c r="D27" s="45" t="n">
        <f aca="false">B27*C27/1000</f>
        <v>0.31936</v>
      </c>
      <c r="E27" s="9"/>
    </row>
    <row r="28" customFormat="false" ht="15.75" hidden="false" customHeight="false" outlineLevel="0" collapsed="false">
      <c r="A28" s="42" t="s">
        <v>47</v>
      </c>
      <c r="B28" s="43" t="n">
        <v>14.6</v>
      </c>
      <c r="C28" s="44" t="n">
        <v>70</v>
      </c>
      <c r="D28" s="45" t="n">
        <f aca="false">B28*C28/1000</f>
        <v>1.022</v>
      </c>
      <c r="E28" s="9"/>
    </row>
    <row r="29" customFormat="false" ht="33.75" hidden="false" customHeight="true" outlineLevel="0" collapsed="false">
      <c r="A29" s="42" t="s">
        <v>48</v>
      </c>
      <c r="B29" s="43" t="n">
        <v>14</v>
      </c>
      <c r="C29" s="44" t="n">
        <v>476.33</v>
      </c>
      <c r="D29" s="45" t="n">
        <f aca="false">B29*C29/1000</f>
        <v>6.66862</v>
      </c>
      <c r="E29" s="9"/>
    </row>
    <row r="30" customFormat="false" ht="15.75" hidden="false" customHeight="false" outlineLevel="0" collapsed="false">
      <c r="A30" s="42" t="s">
        <v>49</v>
      </c>
      <c r="B30" s="43" t="n">
        <v>0.2</v>
      </c>
      <c r="C30" s="44" t="n">
        <v>302.42</v>
      </c>
      <c r="D30" s="45" t="n">
        <f aca="false">B30*C30/1000</f>
        <v>0.060484</v>
      </c>
      <c r="E30" s="9"/>
    </row>
    <row r="31" customFormat="false" ht="15.75" hidden="false" customHeight="false" outlineLevel="0" collapsed="false">
      <c r="A31" s="42" t="s">
        <v>50</v>
      </c>
      <c r="B31" s="43" t="n">
        <v>0.45</v>
      </c>
      <c r="C31" s="44" t="n">
        <v>272.04</v>
      </c>
      <c r="D31" s="45" t="n">
        <f aca="false">B31*C31/1000</f>
        <v>0.122418</v>
      </c>
      <c r="E31" s="9"/>
    </row>
    <row r="32" customFormat="false" ht="15.75" hidden="false" customHeight="false" outlineLevel="0" collapsed="false">
      <c r="A32" s="42" t="s">
        <v>51</v>
      </c>
      <c r="B32" s="43" t="n">
        <v>0.9</v>
      </c>
      <c r="C32" s="44" t="n">
        <v>252.74</v>
      </c>
      <c r="D32" s="45" t="n">
        <f aca="false">B32*C32/1000</f>
        <v>0.227466</v>
      </c>
      <c r="E32" s="9"/>
    </row>
    <row r="33" customFormat="false" ht="30.75" hidden="false" customHeight="true" outlineLevel="0" collapsed="false">
      <c r="A33" s="42" t="s">
        <v>52</v>
      </c>
      <c r="B33" s="43" t="n">
        <v>0.1</v>
      </c>
      <c r="C33" s="44" t="n">
        <v>13.87</v>
      </c>
      <c r="D33" s="45" t="n">
        <f aca="false">B33*C33/1000</f>
        <v>0.001387</v>
      </c>
      <c r="E33" s="9"/>
    </row>
    <row r="34" customFormat="false" ht="26.25" hidden="false" customHeight="true" outlineLevel="0" collapsed="false">
      <c r="A34" s="42" t="s">
        <v>53</v>
      </c>
      <c r="B34" s="43" t="n">
        <v>29.5</v>
      </c>
      <c r="C34" s="44" t="n">
        <v>348.13</v>
      </c>
      <c r="D34" s="45" t="n">
        <f aca="false">B34*C34/1000</f>
        <v>10.269835</v>
      </c>
      <c r="E34" s="9"/>
    </row>
    <row r="35" customFormat="false" ht="34.5" hidden="false" customHeight="true" outlineLevel="0" collapsed="false">
      <c r="A35" s="42" t="s">
        <v>54</v>
      </c>
      <c r="B35" s="43" t="n">
        <v>10</v>
      </c>
      <c r="C35" s="44" t="n">
        <v>301.77</v>
      </c>
      <c r="D35" s="45" t="n">
        <f aca="false">B35*C35/1000</f>
        <v>3.0177</v>
      </c>
      <c r="E35" s="9"/>
    </row>
    <row r="36" customFormat="false" ht="33" hidden="false" customHeight="true" outlineLevel="0" collapsed="false">
      <c r="A36" s="42" t="s">
        <v>55</v>
      </c>
      <c r="B36" s="43" t="n">
        <v>7.5</v>
      </c>
      <c r="C36" s="44" t="n">
        <v>383.32</v>
      </c>
      <c r="D36" s="45" t="n">
        <f aca="false">B36*C36/1000</f>
        <v>2.8749</v>
      </c>
      <c r="E36" s="9"/>
    </row>
    <row r="37" customFormat="false" ht="39.75" hidden="false" customHeight="true" outlineLevel="0" collapsed="false">
      <c r="A37" s="42" t="s">
        <v>56</v>
      </c>
      <c r="B37" s="43" t="n">
        <v>13.3</v>
      </c>
      <c r="C37" s="44" t="n">
        <v>300.84</v>
      </c>
      <c r="D37" s="45" t="n">
        <f aca="false">B37*C37/1000</f>
        <v>4.001172</v>
      </c>
      <c r="E37" s="9"/>
    </row>
    <row r="38" customFormat="false" ht="39.75" hidden="false" customHeight="true" outlineLevel="0" collapsed="false">
      <c r="A38" s="50" t="s">
        <v>57</v>
      </c>
      <c r="B38" s="43" t="n">
        <v>148.4</v>
      </c>
      <c r="C38" s="44" t="n">
        <v>69.6</v>
      </c>
      <c r="D38" s="45" t="n">
        <f aca="false">B38*C38/1000</f>
        <v>10.32864</v>
      </c>
      <c r="E38" s="9"/>
    </row>
    <row r="39" customFormat="false" ht="19.5" hidden="false" customHeight="true" outlineLevel="0" collapsed="false">
      <c r="A39" s="42" t="s">
        <v>58</v>
      </c>
      <c r="B39" s="43" t="n">
        <v>0.8</v>
      </c>
      <c r="C39" s="44" t="n">
        <v>208.76</v>
      </c>
      <c r="D39" s="45" t="n">
        <f aca="false">B39*C39/1000</f>
        <v>0.167008</v>
      </c>
      <c r="E39" s="9"/>
    </row>
    <row r="40" customFormat="false" ht="31.9" hidden="false" customHeight="true" outlineLevel="0" collapsed="false">
      <c r="A40" s="51" t="s">
        <v>59</v>
      </c>
      <c r="B40" s="43" t="n">
        <v>0.48</v>
      </c>
      <c r="C40" s="44" t="n">
        <v>8.42</v>
      </c>
      <c r="D40" s="45" t="n">
        <f aca="false">B40*C40</f>
        <v>4.0416</v>
      </c>
      <c r="E40" s="9"/>
    </row>
    <row r="41" customFormat="false" ht="27" hidden="false" customHeight="true" outlineLevel="0" collapsed="false">
      <c r="A41" s="52" t="s">
        <v>60</v>
      </c>
      <c r="B41" s="52"/>
      <c r="C41" s="53"/>
      <c r="D41" s="54" t="n">
        <f aca="false">SUM(D15:D40)</f>
        <v>53.8012885</v>
      </c>
      <c r="E41" s="9"/>
    </row>
    <row r="42" customFormat="false" ht="15.75" hidden="false" customHeight="false" outlineLevel="0" collapsed="false">
      <c r="A42" s="26"/>
      <c r="B42" s="27"/>
      <c r="C42" s="26"/>
      <c r="D42" s="55"/>
      <c r="E42" s="9"/>
    </row>
    <row r="43" customFormat="false" ht="15.75" hidden="false" customHeight="false" outlineLevel="0" collapsed="false">
      <c r="A43" s="26"/>
      <c r="B43" s="56"/>
      <c r="C43" s="57"/>
      <c r="D43" s="58"/>
      <c r="E43" s="9"/>
    </row>
    <row r="44" customFormat="false" ht="15.75" hidden="false" customHeight="false" outlineLevel="0" collapsed="false">
      <c r="A44" s="26"/>
      <c r="B44" s="27"/>
      <c r="C44" s="26"/>
      <c r="D44" s="27"/>
      <c r="E44" s="9"/>
    </row>
    <row r="45" customFormat="false" ht="15.75" hidden="false" customHeight="true" outlineLevel="0" collapsed="false">
      <c r="A45" s="25" t="s">
        <v>20</v>
      </c>
      <c r="E45" s="9"/>
    </row>
    <row r="46" customFormat="false" ht="15.75" hidden="false" customHeight="false" outlineLevel="0" collapsed="false">
      <c r="A46" s="25" t="s">
        <v>21</v>
      </c>
    </row>
    <row r="47" customFormat="false" ht="15.75" hidden="false" customHeight="false" outlineLevel="0" collapsed="false">
      <c r="A47" s="25" t="s">
        <v>22</v>
      </c>
      <c r="C47" s="59" t="s">
        <v>23</v>
      </c>
      <c r="D47" s="59"/>
    </row>
    <row r="49" customFormat="false" ht="15.75" hidden="false" customHeight="false" outlineLevel="0" collapsed="false">
      <c r="A49" s="25"/>
    </row>
    <row r="50" customFormat="false" ht="15.75" hidden="false" customHeight="false" outlineLevel="0" collapsed="false">
      <c r="A50" s="25"/>
    </row>
    <row r="51" customFormat="false" ht="15.75" hidden="false" customHeight="false" outlineLevel="0" collapsed="false">
      <c r="A51" s="25"/>
    </row>
    <row r="52" customFormat="false" ht="15.75" hidden="false" customHeight="false" outlineLevel="0" collapsed="false">
      <c r="A52" s="25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5"/>
    </row>
    <row r="55" customFormat="false" ht="15.75" hidden="false" customHeight="false" outlineLevel="0" collapsed="false">
      <c r="A55" s="25"/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25"/>
    </row>
    <row r="58" customFormat="false" ht="15.75" hidden="false" customHeight="false" outlineLevel="0" collapsed="false">
      <c r="A58" s="25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61" customFormat="false" ht="15.75" hidden="false" customHeight="false" outlineLevel="0" collapsed="false">
      <c r="A61" s="25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  <row r="69" customFormat="false" ht="15.75" hidden="false" customHeight="false" outlineLevel="0" collapsed="false">
      <c r="A69" s="25"/>
    </row>
    <row r="84" customFormat="false" ht="15.75" hidden="false" customHeight="false" outlineLevel="0" collapsed="false">
      <c r="E84" s="60"/>
    </row>
    <row r="85" customFormat="false" ht="15.75" hidden="false" customHeight="false" outlineLevel="0" collapsed="false">
      <c r="E85" s="60"/>
    </row>
    <row r="86" customFormat="false" ht="15.75" hidden="false" customHeight="false" outlineLevel="0" collapsed="false">
      <c r="E86" s="60"/>
    </row>
    <row r="87" customFormat="false" ht="15.75" hidden="false" customHeight="false" outlineLevel="0" collapsed="false">
      <c r="E87" s="60"/>
    </row>
    <row r="88" customFormat="false" ht="15.75" hidden="false" customHeight="false" outlineLevel="0" collapsed="false">
      <c r="E88" s="60"/>
    </row>
  </sheetData>
  <mergeCells count="6">
    <mergeCell ref="A7:D7"/>
    <mergeCell ref="A8:E8"/>
    <mergeCell ref="A9:D9"/>
    <mergeCell ref="A10:D10"/>
    <mergeCell ref="A11:D11"/>
    <mergeCell ref="C47:D47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>&amp;L164/п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90" zoomScalePageLayoutView="8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1.56"/>
    <col collapsed="false" customWidth="true" hidden="false" outlineLevel="0" max="2" min="2" style="21" width="13.28"/>
    <col collapsed="false" customWidth="true" hidden="false" outlineLevel="0" max="3" min="3" style="22" width="14.7"/>
    <col collapsed="false" customWidth="true" hidden="false" outlineLevel="0" max="4" min="4" style="21" width="15.7"/>
    <col collapsed="false" customWidth="true" hidden="false" outlineLevel="0" max="5" min="5" style="0" width="4.85"/>
  </cols>
  <sheetData>
    <row r="1" customFormat="false" ht="15.75" hidden="false" customHeight="false" outlineLevel="0" collapsed="false">
      <c r="A1" s="25"/>
      <c r="B1" s="61" t="s">
        <v>61</v>
      </c>
      <c r="C1" s="61"/>
      <c r="D1" s="61"/>
    </row>
    <row r="2" customFormat="false" ht="15.75" hidden="false" customHeight="false" outlineLevel="0" collapsed="false">
      <c r="A2" s="25"/>
      <c r="B2" s="61" t="s">
        <v>1</v>
      </c>
      <c r="C2" s="61"/>
      <c r="D2" s="61"/>
    </row>
    <row r="3" customFormat="false" ht="15.75" hidden="false" customHeight="false" outlineLevel="0" collapsed="false">
      <c r="A3" s="25"/>
      <c r="B3" s="61" t="s">
        <v>2</v>
      </c>
      <c r="C3" s="61"/>
      <c r="D3" s="61"/>
    </row>
    <row r="4" customFormat="false" ht="15.75" hidden="false" customHeight="false" outlineLevel="0" collapsed="false">
      <c r="A4" s="25"/>
      <c r="B4" s="3" t="s">
        <v>3</v>
      </c>
      <c r="C4" s="62"/>
      <c r="D4" s="3"/>
    </row>
    <row r="5" customFormat="false" ht="15.75" hidden="false" customHeight="false" outlineLevel="0" collapsed="false">
      <c r="A5" s="25"/>
      <c r="B5" s="63"/>
      <c r="C5" s="62"/>
      <c r="D5" s="3"/>
    </row>
    <row r="6" customFormat="false" ht="15.75" hidden="false" customHeight="false" outlineLevel="0" collapsed="false">
      <c r="A6" s="25"/>
      <c r="B6" s="63"/>
      <c r="C6" s="25"/>
      <c r="D6" s="1"/>
    </row>
    <row r="7" customFormat="false" ht="15.75" hidden="false" customHeight="true" outlineLevel="0" collapsed="false">
      <c r="A7" s="6" t="s">
        <v>25</v>
      </c>
      <c r="B7" s="6"/>
      <c r="C7" s="6"/>
      <c r="D7" s="6"/>
    </row>
    <row r="8" customFormat="false" ht="15.75" hidden="false" customHeight="true" outlineLevel="0" collapsed="false">
      <c r="A8" s="6" t="s">
        <v>62</v>
      </c>
      <c r="B8" s="6"/>
      <c r="C8" s="6"/>
      <c r="D8" s="6"/>
    </row>
    <row r="9" customFormat="false" ht="15.75" hidden="false" customHeight="true" outlineLevel="0" collapsed="false">
      <c r="A9" s="6" t="s">
        <v>63</v>
      </c>
      <c r="B9" s="6"/>
      <c r="C9" s="6"/>
      <c r="D9" s="6"/>
    </row>
    <row r="10" customFormat="false" ht="15.75" hidden="false" customHeight="false" outlineLevel="0" collapsed="false">
      <c r="A10" s="6" t="s">
        <v>64</v>
      </c>
      <c r="B10" s="6"/>
      <c r="C10" s="6"/>
      <c r="D10" s="6"/>
    </row>
    <row r="11" customFormat="false" ht="15.75" hidden="false" customHeight="true" outlineLevel="0" collapsed="false">
      <c r="A11" s="5" t="s">
        <v>29</v>
      </c>
      <c r="B11" s="5"/>
      <c r="C11" s="5"/>
      <c r="D11" s="5"/>
    </row>
    <row r="12" customFormat="false" ht="11.65" hidden="false" customHeight="true" outlineLevel="0" collapsed="false">
      <c r="A12" s="25"/>
      <c r="B12" s="1"/>
      <c r="C12" s="64"/>
      <c r="D12" s="1"/>
    </row>
    <row r="13" customFormat="false" ht="61.5" hidden="false" customHeight="true" outlineLevel="0" collapsed="false">
      <c r="A13" s="30" t="s">
        <v>30</v>
      </c>
      <c r="B13" s="31" t="s">
        <v>65</v>
      </c>
      <c r="C13" s="32" t="s">
        <v>32</v>
      </c>
      <c r="D13" s="33" t="s">
        <v>66</v>
      </c>
    </row>
    <row r="14" customFormat="false" ht="16.5" hidden="false" customHeight="false" outlineLevel="0" collapsed="false">
      <c r="A14" s="34" t="n">
        <v>1</v>
      </c>
      <c r="B14" s="35" t="n">
        <v>2</v>
      </c>
      <c r="C14" s="36" t="n">
        <v>3</v>
      </c>
      <c r="D14" s="37" t="n">
        <v>4</v>
      </c>
    </row>
    <row r="15" customFormat="false" ht="31.9" hidden="false" customHeight="true" outlineLevel="0" collapsed="false">
      <c r="A15" s="38" t="s">
        <v>34</v>
      </c>
      <c r="B15" s="39" t="n">
        <v>53.2</v>
      </c>
      <c r="C15" s="40" t="n">
        <v>63.25</v>
      </c>
      <c r="D15" s="65" t="n">
        <f aca="false">B15*C15/1000</f>
        <v>3.3649</v>
      </c>
    </row>
    <row r="16" customFormat="false" ht="51.75" hidden="false" customHeight="true" outlineLevel="0" collapsed="false">
      <c r="A16" s="42" t="s">
        <v>67</v>
      </c>
      <c r="B16" s="48" t="n">
        <v>41</v>
      </c>
      <c r="C16" s="40" t="n">
        <v>48.6500000000001</v>
      </c>
      <c r="D16" s="66" t="n">
        <f aca="false">B16*C16/1000</f>
        <v>1.99465</v>
      </c>
    </row>
    <row r="17" customFormat="false" ht="33.75" hidden="false" customHeight="true" outlineLevel="0" collapsed="false">
      <c r="A17" s="42" t="s">
        <v>68</v>
      </c>
      <c r="B17" s="43" t="n">
        <v>2.9</v>
      </c>
      <c r="C17" s="44" t="n">
        <v>39.92</v>
      </c>
      <c r="D17" s="66" t="n">
        <f aca="false">B17*C17/1000</f>
        <v>0.115768</v>
      </c>
    </row>
    <row r="18" customFormat="false" ht="15.75" hidden="false" customHeight="false" outlineLevel="0" collapsed="false">
      <c r="A18" s="42" t="s">
        <v>69</v>
      </c>
      <c r="B18" s="43" t="n">
        <v>1.5</v>
      </c>
      <c r="C18" s="44" t="n">
        <v>50.26</v>
      </c>
      <c r="D18" s="66" t="n">
        <f aca="false">B18*C18/1000</f>
        <v>0.07539</v>
      </c>
    </row>
    <row r="19" customFormat="false" ht="31.5" hidden="false" customHeight="true" outlineLevel="0" collapsed="false">
      <c r="A19" s="42" t="s">
        <v>37</v>
      </c>
      <c r="B19" s="43" t="n">
        <v>7.65</v>
      </c>
      <c r="C19" s="44" t="n">
        <v>98.25</v>
      </c>
      <c r="D19" s="66" t="n">
        <f aca="false">B19*C19/1000</f>
        <v>0.7516125</v>
      </c>
    </row>
    <row r="20" customFormat="false" ht="21.75" hidden="false" customHeight="true" outlineLevel="0" collapsed="false">
      <c r="A20" s="42" t="s">
        <v>38</v>
      </c>
      <c r="B20" s="43" t="n">
        <v>5.3</v>
      </c>
      <c r="C20" s="44" t="n">
        <v>68.88</v>
      </c>
      <c r="D20" s="66" t="n">
        <f aca="false">B20*C20/1000</f>
        <v>0.365064</v>
      </c>
    </row>
    <row r="21" customFormat="false" ht="25.5" hidden="false" customHeight="true" outlineLevel="0" collapsed="false">
      <c r="A21" s="42" t="s">
        <v>70</v>
      </c>
      <c r="B21" s="46" t="n">
        <v>0.78</v>
      </c>
      <c r="C21" s="44" t="n">
        <v>31.4</v>
      </c>
      <c r="D21" s="66" t="n">
        <f aca="false">B21*C21/1000</f>
        <v>0.024492</v>
      </c>
    </row>
    <row r="22" customFormat="false" ht="38.25" hidden="false" customHeight="true" outlineLevel="0" collapsed="false">
      <c r="A22" s="42" t="s">
        <v>71</v>
      </c>
      <c r="B22" s="46" t="n">
        <v>4.7</v>
      </c>
      <c r="C22" s="44" t="n">
        <v>54.33</v>
      </c>
      <c r="D22" s="66" t="n">
        <f aca="false">B22*C22/1000</f>
        <v>0.255351</v>
      </c>
    </row>
    <row r="23" customFormat="false" ht="31.5" hidden="false" customHeight="false" outlineLevel="0" collapsed="false">
      <c r="A23" s="42" t="s">
        <v>72</v>
      </c>
      <c r="B23" s="43" t="n">
        <v>10.1</v>
      </c>
      <c r="C23" s="44" t="n">
        <v>133.53</v>
      </c>
      <c r="D23" s="66" t="n">
        <f aca="false">B23*C23/1000</f>
        <v>1.348653</v>
      </c>
    </row>
    <row r="24" customFormat="false" ht="15.75" hidden="false" customHeight="false" outlineLevel="0" collapsed="false">
      <c r="A24" s="42" t="s">
        <v>73</v>
      </c>
      <c r="B24" s="43" t="n">
        <v>6.6</v>
      </c>
      <c r="C24" s="44" t="n">
        <v>110.5</v>
      </c>
      <c r="D24" s="66" t="n">
        <f aca="false">B24*C24/1000</f>
        <v>0.7293</v>
      </c>
    </row>
    <row r="25" customFormat="false" ht="15.75" hidden="false" customHeight="false" outlineLevel="0" collapsed="false">
      <c r="A25" s="42" t="s">
        <v>43</v>
      </c>
      <c r="B25" s="43" t="n">
        <v>7</v>
      </c>
      <c r="C25" s="44" t="n">
        <v>84.82</v>
      </c>
      <c r="D25" s="66" t="n">
        <f aca="false">B25*C25/1000</f>
        <v>0.59374</v>
      </c>
    </row>
    <row r="26" customFormat="false" ht="15.75" hidden="false" customHeight="false" outlineLevel="0" collapsed="false">
      <c r="A26" s="51" t="s">
        <v>74</v>
      </c>
      <c r="B26" s="43" t="n">
        <v>23.7</v>
      </c>
      <c r="C26" s="44" t="n">
        <v>36.05</v>
      </c>
      <c r="D26" s="66" t="n">
        <f aca="false">B26*C26/1000</f>
        <v>0.854385</v>
      </c>
    </row>
    <row r="27" customFormat="false" ht="15.75" hidden="false" customHeight="false" outlineLevel="0" collapsed="false">
      <c r="A27" s="51" t="s">
        <v>75</v>
      </c>
      <c r="B27" s="43" t="n">
        <v>0.09</v>
      </c>
      <c r="C27" s="44" t="n">
        <v>170.84</v>
      </c>
      <c r="D27" s="66" t="n">
        <f aca="false">B27*C27/1000</f>
        <v>0.0153756</v>
      </c>
    </row>
    <row r="28" customFormat="false" ht="15.75" hidden="false" customHeight="false" outlineLevel="0" collapsed="false">
      <c r="A28" s="51" t="s">
        <v>76</v>
      </c>
      <c r="B28" s="43" t="n">
        <v>14</v>
      </c>
      <c r="C28" s="44" t="n">
        <v>117.77</v>
      </c>
      <c r="D28" s="66" t="n">
        <f aca="false">B28*C28/1000</f>
        <v>1.64878</v>
      </c>
    </row>
    <row r="29" customFormat="false" ht="15.75" hidden="false" customHeight="false" outlineLevel="0" collapsed="false">
      <c r="A29" s="51" t="s">
        <v>77</v>
      </c>
      <c r="B29" s="43" t="n">
        <v>7.9</v>
      </c>
      <c r="C29" s="44" t="n">
        <v>131.81</v>
      </c>
      <c r="D29" s="66" t="n">
        <f aca="false">B29*C29/1000</f>
        <v>1.041299</v>
      </c>
    </row>
    <row r="30" customFormat="false" ht="32.65" hidden="false" customHeight="true" outlineLevel="0" collapsed="false">
      <c r="A30" s="42" t="s">
        <v>78</v>
      </c>
      <c r="B30" s="43" t="n">
        <v>10</v>
      </c>
      <c r="C30" s="44" t="n">
        <v>102.63</v>
      </c>
      <c r="D30" s="66" t="n">
        <f aca="false">B30*C30/1000</f>
        <v>1.0263</v>
      </c>
    </row>
    <row r="31" customFormat="false" ht="17.25" hidden="false" customHeight="true" outlineLevel="0" collapsed="false">
      <c r="A31" s="42" t="s">
        <v>79</v>
      </c>
      <c r="B31" s="43" t="n">
        <v>0.8</v>
      </c>
      <c r="C31" s="44" t="n">
        <v>101.02</v>
      </c>
      <c r="D31" s="66" t="n">
        <f aca="false">B31*C31/1000</f>
        <v>0.080816</v>
      </c>
    </row>
    <row r="32" customFormat="false" ht="31.5" hidden="false" customHeight="false" outlineLevel="0" collapsed="false">
      <c r="A32" s="42" t="s">
        <v>80</v>
      </c>
      <c r="B32" s="43" t="n">
        <v>4.6</v>
      </c>
      <c r="C32" s="44" t="n">
        <v>110.94</v>
      </c>
      <c r="D32" s="66" t="n">
        <f aca="false">B32*C32/1000</f>
        <v>0.510324</v>
      </c>
    </row>
    <row r="33" customFormat="false" ht="18.75" hidden="false" customHeight="true" outlineLevel="0" collapsed="false">
      <c r="A33" s="42" t="s">
        <v>81</v>
      </c>
      <c r="B33" s="43" t="n">
        <v>2</v>
      </c>
      <c r="C33" s="44" t="n">
        <v>95.79</v>
      </c>
      <c r="D33" s="67" t="n">
        <f aca="false">B33*C33/1000</f>
        <v>0.19158</v>
      </c>
    </row>
    <row r="34" customFormat="false" ht="15.75" hidden="false" customHeight="false" outlineLevel="0" collapsed="false">
      <c r="A34" s="42" t="s">
        <v>82</v>
      </c>
      <c r="B34" s="43" t="n">
        <v>11.7</v>
      </c>
      <c r="C34" s="44" t="n">
        <v>68.9</v>
      </c>
      <c r="D34" s="66" t="n">
        <f aca="false">B34*C34/1000</f>
        <v>0.80613</v>
      </c>
    </row>
    <row r="35" customFormat="false" ht="15.75" hidden="false" customHeight="false" outlineLevel="0" collapsed="false">
      <c r="A35" s="42" t="s">
        <v>83</v>
      </c>
      <c r="B35" s="43" t="n">
        <v>3.8</v>
      </c>
      <c r="C35" s="44" t="n">
        <v>104.52</v>
      </c>
      <c r="D35" s="66" t="n">
        <f aca="false">B35*C35/1000</f>
        <v>0.397176</v>
      </c>
    </row>
    <row r="36" customFormat="false" ht="15.75" hidden="false" customHeight="false" outlineLevel="0" collapsed="false">
      <c r="A36" s="42" t="s">
        <v>84</v>
      </c>
      <c r="B36" s="43" t="n">
        <v>6.3</v>
      </c>
      <c r="C36" s="40" t="n">
        <v>162.38</v>
      </c>
      <c r="D36" s="66" t="n">
        <f aca="false">B36*C36/1000</f>
        <v>1.022994</v>
      </c>
    </row>
    <row r="37" customFormat="false" ht="15.75" hidden="false" customHeight="false" outlineLevel="0" collapsed="false">
      <c r="A37" s="42" t="s">
        <v>47</v>
      </c>
      <c r="B37" s="43" t="n">
        <v>10.6</v>
      </c>
      <c r="C37" s="44" t="n">
        <v>70</v>
      </c>
      <c r="D37" s="66" t="n">
        <f aca="false">B37*C37/1000</f>
        <v>0.742</v>
      </c>
    </row>
    <row r="38" customFormat="false" ht="34.5" hidden="false" customHeight="true" outlineLevel="0" collapsed="false">
      <c r="A38" s="42" t="s">
        <v>48</v>
      </c>
      <c r="B38" s="43" t="n">
        <v>5</v>
      </c>
      <c r="C38" s="44" t="n">
        <v>476.33</v>
      </c>
      <c r="D38" s="67" t="n">
        <f aca="false">B38*C38/1000</f>
        <v>2.38165</v>
      </c>
    </row>
    <row r="39" customFormat="false" ht="31.5" hidden="false" customHeight="false" outlineLevel="0" collapsed="false">
      <c r="A39" s="42" t="s">
        <v>85</v>
      </c>
      <c r="B39" s="43" t="n">
        <v>7.5</v>
      </c>
      <c r="C39" s="44" t="n">
        <v>139.64</v>
      </c>
      <c r="D39" s="67" t="n">
        <f aca="false">B39*C39/1000</f>
        <v>1.0473</v>
      </c>
    </row>
    <row r="40" customFormat="false" ht="15.75" hidden="false" customHeight="false" outlineLevel="0" collapsed="false">
      <c r="A40" s="42" t="s">
        <v>86</v>
      </c>
      <c r="B40" s="43" t="n">
        <v>15.6</v>
      </c>
      <c r="C40" s="44" t="n">
        <v>237.63</v>
      </c>
      <c r="D40" s="66" t="n">
        <f aca="false">B40*C40/1000</f>
        <v>3.707028</v>
      </c>
    </row>
    <row r="41" s="68" customFormat="true" ht="15.75" hidden="false" customHeight="false" outlineLevel="0" collapsed="false">
      <c r="A41" s="47" t="s">
        <v>87</v>
      </c>
      <c r="B41" s="48" t="n">
        <v>11</v>
      </c>
      <c r="C41" s="40" t="n">
        <v>247.5</v>
      </c>
      <c r="D41" s="66" t="n">
        <f aca="false">B41*C41/1000</f>
        <v>2.7225</v>
      </c>
    </row>
    <row r="42" customFormat="false" ht="31.5" hidden="false" customHeight="true" outlineLevel="0" collapsed="false">
      <c r="A42" s="42" t="s">
        <v>88</v>
      </c>
      <c r="B42" s="43" t="n">
        <v>4.8</v>
      </c>
      <c r="C42" s="44" t="n">
        <v>113.99</v>
      </c>
      <c r="D42" s="66" t="n">
        <f aca="false">B42*C42/1000</f>
        <v>0.547152</v>
      </c>
    </row>
    <row r="43" customFormat="false" ht="31.5" hidden="false" customHeight="true" outlineLevel="0" collapsed="false">
      <c r="A43" s="42" t="s">
        <v>52</v>
      </c>
      <c r="B43" s="43" t="n">
        <v>3.4</v>
      </c>
      <c r="C43" s="44" t="n">
        <v>13.87</v>
      </c>
      <c r="D43" s="67" t="n">
        <f aca="false">B43*C43/1000</f>
        <v>0.047158</v>
      </c>
    </row>
    <row r="44" customFormat="false" ht="18" hidden="false" customHeight="true" outlineLevel="0" collapsed="false">
      <c r="A44" s="42" t="s">
        <v>89</v>
      </c>
      <c r="B44" s="43" t="n">
        <v>0.1</v>
      </c>
      <c r="C44" s="44" t="n">
        <v>697.92</v>
      </c>
      <c r="D44" s="66" t="n">
        <f aca="false">B44*C44/1000</f>
        <v>0.069792</v>
      </c>
    </row>
    <row r="45" customFormat="false" ht="18" hidden="false" customHeight="true" outlineLevel="0" collapsed="false">
      <c r="A45" s="42" t="s">
        <v>58</v>
      </c>
      <c r="B45" s="43" t="n">
        <v>5.9</v>
      </c>
      <c r="C45" s="44" t="n">
        <v>208.76</v>
      </c>
      <c r="D45" s="45" t="n">
        <f aca="false">B45*C45/1000</f>
        <v>1.231684</v>
      </c>
    </row>
    <row r="46" customFormat="false" ht="15.75" hidden="false" customHeight="false" outlineLevel="0" collapsed="false">
      <c r="A46" s="51" t="s">
        <v>90</v>
      </c>
      <c r="B46" s="43" t="n">
        <v>152.2</v>
      </c>
      <c r="C46" s="44" t="n">
        <v>38.27</v>
      </c>
      <c r="D46" s="67" t="n">
        <f aca="false">B46*C46/1000</f>
        <v>5.824694</v>
      </c>
    </row>
    <row r="47" customFormat="false" ht="15.75" hidden="false" customHeight="false" outlineLevel="0" collapsed="false">
      <c r="A47" s="51" t="s">
        <v>91</v>
      </c>
      <c r="B47" s="43" t="n">
        <v>56</v>
      </c>
      <c r="C47" s="44" t="n">
        <v>37.71</v>
      </c>
      <c r="D47" s="67" t="n">
        <f aca="false">B47*C47/1000</f>
        <v>2.11176</v>
      </c>
    </row>
    <row r="48" customFormat="false" ht="15.75" hidden="false" customHeight="false" outlineLevel="0" collapsed="false">
      <c r="A48" s="51" t="s">
        <v>92</v>
      </c>
      <c r="B48" s="43" t="n">
        <v>40.8</v>
      </c>
      <c r="C48" s="44" t="n">
        <v>38.27</v>
      </c>
      <c r="D48" s="66" t="n">
        <f aca="false">B48*C48/1000</f>
        <v>1.561416</v>
      </c>
    </row>
    <row r="49" customFormat="false" ht="15.75" hidden="false" customHeight="false" outlineLevel="0" collapsed="false">
      <c r="A49" s="51" t="s">
        <v>93</v>
      </c>
      <c r="B49" s="43" t="n">
        <v>22.7</v>
      </c>
      <c r="C49" s="44" t="n">
        <v>38.27</v>
      </c>
      <c r="D49" s="66" t="n">
        <f aca="false">B49*C49/1000</f>
        <v>0.868729</v>
      </c>
    </row>
    <row r="50" customFormat="false" ht="18.4" hidden="false" customHeight="true" outlineLevel="0" collapsed="false">
      <c r="A50" s="51" t="s">
        <v>94</v>
      </c>
      <c r="B50" s="43" t="n">
        <v>32</v>
      </c>
      <c r="C50" s="44" t="n">
        <v>445.36</v>
      </c>
      <c r="D50" s="66" t="n">
        <f aca="false">B50*C50/1000</f>
        <v>14.25152</v>
      </c>
    </row>
    <row r="51" customFormat="false" ht="18.4" hidden="false" customHeight="true" outlineLevel="0" collapsed="false">
      <c r="A51" s="51" t="s">
        <v>95</v>
      </c>
      <c r="B51" s="43" t="n">
        <v>1.5</v>
      </c>
      <c r="C51" s="44" t="n">
        <v>515</v>
      </c>
      <c r="D51" s="45" t="n">
        <f aca="false">B51*C51/1000</f>
        <v>0.7725</v>
      </c>
    </row>
    <row r="52" customFormat="false" ht="31.5" hidden="false" customHeight="false" outlineLevel="0" collapsed="false">
      <c r="A52" s="51" t="s">
        <v>96</v>
      </c>
      <c r="B52" s="43" t="n">
        <v>24.7</v>
      </c>
      <c r="C52" s="44" t="n">
        <v>218.39</v>
      </c>
      <c r="D52" s="66" t="n">
        <f aca="false">B52*C52/1000</f>
        <v>5.394233</v>
      </c>
    </row>
    <row r="53" customFormat="false" ht="21.75" hidden="false" customHeight="true" outlineLevel="0" collapsed="false">
      <c r="A53" s="51" t="s">
        <v>97</v>
      </c>
      <c r="B53" s="43" t="n">
        <v>9.4</v>
      </c>
      <c r="C53" s="44" t="n">
        <v>238.95</v>
      </c>
      <c r="D53" s="66" t="n">
        <f aca="false">B53*C53/1000</f>
        <v>2.24613</v>
      </c>
    </row>
    <row r="54" customFormat="false" ht="27" hidden="false" customHeight="true" outlineLevel="0" collapsed="false">
      <c r="A54" s="52" t="s">
        <v>60</v>
      </c>
      <c r="B54" s="69"/>
      <c r="C54" s="70"/>
      <c r="D54" s="71" t="n">
        <f aca="false">SUM(D15:D53)</f>
        <v>62.7413261</v>
      </c>
    </row>
    <row r="55" customFormat="false" ht="15.75" hidden="false" customHeight="false" outlineLevel="0" collapsed="false">
      <c r="A55" s="25"/>
      <c r="B55" s="72"/>
      <c r="C55" s="73"/>
      <c r="D55" s="74"/>
    </row>
    <row r="56" customFormat="false" ht="15.75" hidden="false" customHeight="false" outlineLevel="0" collapsed="false">
      <c r="A56" s="25"/>
      <c r="B56" s="72"/>
      <c r="C56" s="73"/>
      <c r="D56" s="75"/>
    </row>
    <row r="57" customFormat="false" ht="15.75" hidden="false" customHeight="false" outlineLevel="0" collapsed="false">
      <c r="A57" s="25"/>
      <c r="B57" s="1"/>
      <c r="C57" s="25"/>
      <c r="D57" s="1"/>
    </row>
    <row r="58" customFormat="false" ht="15.75" hidden="false" customHeight="false" outlineLevel="0" collapsed="false">
      <c r="A58" s="25" t="s">
        <v>20</v>
      </c>
    </row>
    <row r="59" customFormat="false" ht="15.75" hidden="false" customHeight="false" outlineLevel="0" collapsed="false">
      <c r="A59" s="25" t="s">
        <v>21</v>
      </c>
    </row>
    <row r="60" customFormat="false" ht="15.75" hidden="false" customHeight="false" outlineLevel="0" collapsed="false">
      <c r="A60" s="25" t="s">
        <v>22</v>
      </c>
      <c r="C60" s="59" t="s">
        <v>23</v>
      </c>
      <c r="D60" s="59"/>
    </row>
    <row r="62" customFormat="false" ht="15.75" hidden="false" customHeight="false" outlineLevel="0" collapsed="false">
      <c r="A62" s="25"/>
    </row>
    <row r="63" customFormat="false" ht="15.75" hidden="false" customHeight="false" outlineLevel="0" collapsed="false">
      <c r="A63" s="25"/>
    </row>
    <row r="79" customFormat="false" ht="15.75" hidden="false" customHeight="false" outlineLevel="0" collapsed="false">
      <c r="E79" s="60"/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60:D60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>&amp;L164/п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4.56"/>
    <col collapsed="false" customWidth="true" hidden="false" outlineLevel="0" max="2" min="2" style="21" width="12.56"/>
    <col collapsed="false" customWidth="true" hidden="false" outlineLevel="0" max="3" min="3" style="22" width="13.85"/>
    <col collapsed="false" customWidth="true" hidden="false" outlineLevel="0" max="4" min="4" style="21" width="14.56"/>
    <col collapsed="false" customWidth="true" hidden="false" outlineLevel="0" max="5" min="5" style="0" width="5.56"/>
  </cols>
  <sheetData>
    <row r="1" customFormat="false" ht="15.75" hidden="false" customHeight="false" outlineLevel="0" collapsed="false">
      <c r="A1" s="25"/>
      <c r="C1" s="76" t="s">
        <v>98</v>
      </c>
      <c r="D1" s="2"/>
    </row>
    <row r="2" customFormat="false" ht="15.75" hidden="false" customHeight="false" outlineLevel="0" collapsed="false">
      <c r="A2" s="25"/>
      <c r="C2" s="76" t="s">
        <v>1</v>
      </c>
      <c r="D2" s="2"/>
    </row>
    <row r="3" customFormat="false" ht="15.75" hidden="false" customHeight="false" outlineLevel="0" collapsed="false">
      <c r="A3" s="25"/>
      <c r="C3" s="76" t="s">
        <v>2</v>
      </c>
      <c r="D3" s="2"/>
    </row>
    <row r="4" customFormat="false" ht="15.75" hidden="false" customHeight="false" outlineLevel="0" collapsed="false">
      <c r="A4" s="25"/>
      <c r="C4" s="62" t="s">
        <v>3</v>
      </c>
      <c r="D4" s="3"/>
    </row>
    <row r="5" customFormat="false" ht="13.5" hidden="false" customHeight="true" outlineLevel="0" collapsed="false">
      <c r="A5" s="25"/>
      <c r="B5" s="1"/>
      <c r="C5" s="62"/>
      <c r="D5" s="3"/>
    </row>
    <row r="6" customFormat="false" ht="9.4" hidden="false" customHeight="true" outlineLevel="0" collapsed="false">
      <c r="A6" s="25"/>
      <c r="B6" s="63"/>
      <c r="C6" s="25"/>
      <c r="D6" s="1"/>
    </row>
    <row r="7" customFormat="false" ht="15.75" hidden="false" customHeight="true" outlineLevel="0" collapsed="false">
      <c r="A7" s="6" t="s">
        <v>25</v>
      </c>
      <c r="B7" s="6"/>
      <c r="C7" s="6"/>
      <c r="D7" s="6"/>
    </row>
    <row r="8" customFormat="false" ht="15.75" hidden="false" customHeight="true" outlineLevel="0" collapsed="false">
      <c r="A8" s="6" t="s">
        <v>62</v>
      </c>
      <c r="B8" s="6"/>
      <c r="C8" s="6"/>
      <c r="D8" s="6"/>
    </row>
    <row r="9" customFormat="false" ht="15.75" hidden="false" customHeight="true" outlineLevel="0" collapsed="false">
      <c r="A9" s="6" t="s">
        <v>99</v>
      </c>
      <c r="B9" s="6"/>
      <c r="C9" s="6"/>
      <c r="D9" s="6"/>
    </row>
    <row r="10" customFormat="false" ht="15.75" hidden="false" customHeight="false" outlineLevel="0" collapsed="false">
      <c r="A10" s="6" t="s">
        <v>64</v>
      </c>
      <c r="B10" s="6"/>
      <c r="C10" s="6"/>
      <c r="D10" s="6"/>
    </row>
    <row r="11" customFormat="false" ht="15.75" hidden="false" customHeight="true" outlineLevel="0" collapsed="false">
      <c r="A11" s="6" t="s">
        <v>29</v>
      </c>
      <c r="B11" s="6"/>
      <c r="C11" s="6"/>
      <c r="D11" s="6"/>
    </row>
    <row r="12" customFormat="false" ht="21" hidden="false" customHeight="true" outlineLevel="0" collapsed="false"/>
    <row r="13" customFormat="false" ht="69.75" hidden="false" customHeight="true" outlineLevel="0" collapsed="false">
      <c r="A13" s="30" t="s">
        <v>30</v>
      </c>
      <c r="B13" s="31" t="s">
        <v>100</v>
      </c>
      <c r="C13" s="32" t="s">
        <v>32</v>
      </c>
      <c r="D13" s="33" t="s">
        <v>101</v>
      </c>
    </row>
    <row r="14" customFormat="false" ht="16.5" hidden="false" customHeight="false" outlineLevel="0" collapsed="false">
      <c r="A14" s="34" t="n">
        <v>1</v>
      </c>
      <c r="B14" s="35" t="n">
        <v>2</v>
      </c>
      <c r="C14" s="36" t="n">
        <v>3</v>
      </c>
      <c r="D14" s="37" t="n">
        <v>4</v>
      </c>
    </row>
    <row r="15" customFormat="false" ht="36.4" hidden="false" customHeight="true" outlineLevel="0" collapsed="false">
      <c r="A15" s="38" t="s">
        <v>34</v>
      </c>
      <c r="B15" s="39" t="n">
        <v>7</v>
      </c>
      <c r="C15" s="40" t="n">
        <v>63.25</v>
      </c>
      <c r="D15" s="65" t="n">
        <f aca="false">B15*C15/1000</f>
        <v>0.44275</v>
      </c>
    </row>
    <row r="16" customFormat="false" ht="25.5" hidden="false" customHeight="true" outlineLevel="0" collapsed="false">
      <c r="A16" s="42" t="s">
        <v>102</v>
      </c>
      <c r="B16" s="48" t="n">
        <v>7</v>
      </c>
      <c r="C16" s="40" t="n">
        <v>48.6500000000001</v>
      </c>
      <c r="D16" s="66" t="n">
        <f aca="false">B16*C16/1000</f>
        <v>0.34055</v>
      </c>
    </row>
    <row r="17" customFormat="false" ht="36.75" hidden="false" customHeight="true" outlineLevel="0" collapsed="false">
      <c r="A17" s="42" t="s">
        <v>68</v>
      </c>
      <c r="B17" s="43" t="n">
        <v>8.7</v>
      </c>
      <c r="C17" s="44" t="n">
        <v>39.92</v>
      </c>
      <c r="D17" s="66" t="n">
        <f aca="false">B17*C17/1000</f>
        <v>0.347304</v>
      </c>
    </row>
    <row r="18" customFormat="false" ht="15.75" hidden="false" customHeight="false" outlineLevel="0" collapsed="false">
      <c r="A18" s="42" t="s">
        <v>103</v>
      </c>
      <c r="B18" s="46" t="n">
        <v>3</v>
      </c>
      <c r="C18" s="44" t="n">
        <v>121.02</v>
      </c>
      <c r="D18" s="66" t="n">
        <f aca="false">B18*C18/1000</f>
        <v>0.36306</v>
      </c>
    </row>
    <row r="19" customFormat="false" ht="15.75" hidden="false" customHeight="false" outlineLevel="0" collapsed="false">
      <c r="A19" s="42" t="s">
        <v>104</v>
      </c>
      <c r="B19" s="77" t="n">
        <v>4</v>
      </c>
      <c r="C19" s="44" t="n">
        <v>144.08</v>
      </c>
      <c r="D19" s="66" t="n">
        <f aca="false">B19*C19/1000</f>
        <v>0.57632</v>
      </c>
    </row>
    <row r="20" customFormat="false" ht="15.75" hidden="false" customHeight="false" outlineLevel="0" collapsed="false">
      <c r="A20" s="42" t="s">
        <v>73</v>
      </c>
      <c r="B20" s="43" t="n">
        <v>32</v>
      </c>
      <c r="C20" s="44" t="n">
        <v>110.5</v>
      </c>
      <c r="D20" s="66" t="n">
        <f aca="false">B20*C20/1000</f>
        <v>3.536</v>
      </c>
    </row>
    <row r="21" customFormat="false" ht="15.75" hidden="false" customHeight="false" outlineLevel="0" collapsed="false">
      <c r="A21" s="42" t="s">
        <v>43</v>
      </c>
      <c r="B21" s="43" t="n">
        <v>9</v>
      </c>
      <c r="C21" s="44" t="n">
        <v>84.82</v>
      </c>
      <c r="D21" s="66" t="n">
        <f aca="false">B21*C21/1000</f>
        <v>0.76338</v>
      </c>
    </row>
    <row r="22" customFormat="false" ht="15.75" hidden="false" customHeight="false" outlineLevel="0" collapsed="false">
      <c r="A22" s="42" t="s">
        <v>44</v>
      </c>
      <c r="B22" s="78" t="n">
        <v>0.4</v>
      </c>
      <c r="C22" s="44" t="n">
        <v>117.25</v>
      </c>
      <c r="D22" s="66" t="n">
        <f aca="false">B22*C22/1000</f>
        <v>0.0469</v>
      </c>
    </row>
    <row r="23" customFormat="false" ht="15.75" hidden="false" customHeight="false" outlineLevel="0" collapsed="false">
      <c r="A23" s="42" t="s">
        <v>105</v>
      </c>
      <c r="B23" s="43" t="n">
        <v>10</v>
      </c>
      <c r="C23" s="44" t="n">
        <v>128.1</v>
      </c>
      <c r="D23" s="66" t="n">
        <f aca="false">B23*C23/1000</f>
        <v>1.281</v>
      </c>
    </row>
    <row r="24" customFormat="false" ht="19.5" hidden="false" customHeight="true" outlineLevel="0" collapsed="false">
      <c r="A24" s="42" t="s">
        <v>106</v>
      </c>
      <c r="B24" s="43" t="n">
        <v>80</v>
      </c>
      <c r="C24" s="44" t="n">
        <v>60</v>
      </c>
      <c r="D24" s="66" t="n">
        <f aca="false">B24*C24/1000</f>
        <v>4.8</v>
      </c>
    </row>
    <row r="25" customFormat="false" ht="20.25" hidden="false" customHeight="true" outlineLevel="0" collapsed="false">
      <c r="A25" s="42" t="s">
        <v>107</v>
      </c>
      <c r="B25" s="43" t="n">
        <v>1</v>
      </c>
      <c r="C25" s="44" t="n">
        <v>36.05</v>
      </c>
      <c r="D25" s="66" t="n">
        <f aca="false">B25*C25/1000</f>
        <v>0.03605</v>
      </c>
    </row>
    <row r="26" customFormat="false" ht="21" hidden="false" customHeight="true" outlineLevel="0" collapsed="false">
      <c r="A26" s="42" t="s">
        <v>108</v>
      </c>
      <c r="B26" s="43" t="n">
        <v>1</v>
      </c>
      <c r="C26" s="44" t="n">
        <v>101.02</v>
      </c>
      <c r="D26" s="66" t="n">
        <f aca="false">B26*C26/1000</f>
        <v>0.10102</v>
      </c>
    </row>
    <row r="27" customFormat="false" ht="15.75" hidden="false" customHeight="false" outlineLevel="0" collapsed="false">
      <c r="A27" s="42" t="s">
        <v>83</v>
      </c>
      <c r="B27" s="43" t="n">
        <v>2.2</v>
      </c>
      <c r="C27" s="44" t="n">
        <v>104.52</v>
      </c>
      <c r="D27" s="66" t="n">
        <f aca="false">B27*C27/1000</f>
        <v>0.229944</v>
      </c>
    </row>
    <row r="28" customFormat="false" ht="19.5" hidden="false" customHeight="true" outlineLevel="0" collapsed="false">
      <c r="A28" s="42" t="s">
        <v>81</v>
      </c>
      <c r="B28" s="43" t="n">
        <v>0.6</v>
      </c>
      <c r="C28" s="44" t="n">
        <v>95.79</v>
      </c>
      <c r="D28" s="67" t="n">
        <f aca="false">B28*C28/1000</f>
        <v>0.057474</v>
      </c>
    </row>
    <row r="29" customFormat="false" ht="15.75" hidden="false" customHeight="false" outlineLevel="0" collapsed="false">
      <c r="A29" s="42" t="s">
        <v>47</v>
      </c>
      <c r="B29" s="43" t="n">
        <v>1.2</v>
      </c>
      <c r="C29" s="44" t="n">
        <v>70</v>
      </c>
      <c r="D29" s="66" t="n">
        <f aca="false">B29*C29/1000</f>
        <v>0.084</v>
      </c>
    </row>
    <row r="30" customFormat="false" ht="22.15" hidden="false" customHeight="true" outlineLevel="0" collapsed="false">
      <c r="A30" s="42" t="s">
        <v>109</v>
      </c>
      <c r="B30" s="43" t="n">
        <v>0.44</v>
      </c>
      <c r="C30" s="44" t="n">
        <v>127</v>
      </c>
      <c r="D30" s="66" t="n">
        <f aca="false">B30*C30/1000</f>
        <v>0.05588</v>
      </c>
    </row>
    <row r="31" customFormat="false" ht="31.5" hidden="false" customHeight="false" outlineLevel="0" collapsed="false">
      <c r="A31" s="42" t="s">
        <v>85</v>
      </c>
      <c r="B31" s="43" t="n">
        <v>2</v>
      </c>
      <c r="C31" s="44" t="n">
        <v>139.64</v>
      </c>
      <c r="D31" s="66" t="n">
        <f aca="false">B31*C31/1000</f>
        <v>0.27928</v>
      </c>
    </row>
    <row r="32" customFormat="false" ht="15.75" hidden="false" customHeight="false" outlineLevel="0" collapsed="false">
      <c r="A32" s="47" t="s">
        <v>87</v>
      </c>
      <c r="B32" s="43" t="n">
        <v>13</v>
      </c>
      <c r="C32" s="40" t="n">
        <v>247.5</v>
      </c>
      <c r="D32" s="66" t="n">
        <f aca="false">B32*C32/1000</f>
        <v>3.2175</v>
      </c>
    </row>
    <row r="33" customFormat="false" ht="15.75" hidden="false" customHeight="false" outlineLevel="0" collapsed="false">
      <c r="A33" s="42" t="s">
        <v>84</v>
      </c>
      <c r="B33" s="43" t="n">
        <v>6.2</v>
      </c>
      <c r="C33" s="44" t="n">
        <v>162.38</v>
      </c>
      <c r="D33" s="66" t="n">
        <f aca="false">B33*C33/1000</f>
        <v>1.006756</v>
      </c>
    </row>
    <row r="34" customFormat="false" ht="15.75" hidden="false" customHeight="false" outlineLevel="0" collapsed="false">
      <c r="A34" s="42" t="s">
        <v>49</v>
      </c>
      <c r="B34" s="43" t="n">
        <v>0.04</v>
      </c>
      <c r="C34" s="44" t="n">
        <v>302.42</v>
      </c>
      <c r="D34" s="66" t="n">
        <f aca="false">B34*C34/1000</f>
        <v>0.0120968</v>
      </c>
    </row>
    <row r="35" customFormat="false" ht="21.75" hidden="false" customHeight="true" outlineLevel="0" collapsed="false">
      <c r="A35" s="42" t="s">
        <v>52</v>
      </c>
      <c r="B35" s="43" t="n">
        <v>0.1</v>
      </c>
      <c r="C35" s="44" t="n">
        <v>13.87</v>
      </c>
      <c r="D35" s="66" t="n">
        <f aca="false">B35*C35/1000</f>
        <v>0.001387</v>
      </c>
    </row>
    <row r="36" customFormat="false" ht="35.65" hidden="false" customHeight="true" outlineLevel="0" collapsed="false">
      <c r="A36" s="50" t="s">
        <v>57</v>
      </c>
      <c r="B36" s="43" t="n">
        <v>42.2</v>
      </c>
      <c r="C36" s="44" t="n">
        <v>69.6</v>
      </c>
      <c r="D36" s="66" t="n">
        <f aca="false">B36*C36/1000</f>
        <v>2.93712</v>
      </c>
    </row>
    <row r="37" customFormat="false" ht="15.75" hidden="false" customHeight="false" outlineLevel="0" collapsed="false">
      <c r="A37" s="51" t="s">
        <v>110</v>
      </c>
      <c r="B37" s="43" t="n">
        <v>84.7</v>
      </c>
      <c r="C37" s="44" t="n">
        <v>97.56</v>
      </c>
      <c r="D37" s="67" t="n">
        <f aca="false">B37*C37/1000</f>
        <v>8.263332</v>
      </c>
    </row>
    <row r="38" customFormat="false" ht="15.75" hidden="false" customHeight="false" outlineLevel="0" collapsed="false">
      <c r="A38" s="51" t="s">
        <v>90</v>
      </c>
      <c r="B38" s="43" t="n">
        <v>1.8</v>
      </c>
      <c r="C38" s="44" t="n">
        <v>38.27</v>
      </c>
      <c r="D38" s="67" t="n">
        <f aca="false">B38*C38/1000</f>
        <v>0.068886</v>
      </c>
    </row>
    <row r="39" customFormat="false" ht="15.75" hidden="false" customHeight="false" outlineLevel="0" collapsed="false">
      <c r="A39" s="51" t="s">
        <v>92</v>
      </c>
      <c r="B39" s="48" t="n">
        <v>0.8</v>
      </c>
      <c r="C39" s="44" t="n">
        <v>38.27</v>
      </c>
      <c r="D39" s="66" t="n">
        <f aca="false">B39*C39/1000</f>
        <v>0.030616</v>
      </c>
    </row>
    <row r="40" customFormat="false" ht="16.5" hidden="false" customHeight="false" outlineLevel="0" collapsed="false">
      <c r="A40" s="51" t="s">
        <v>93</v>
      </c>
      <c r="B40" s="43" t="n">
        <v>1.1</v>
      </c>
      <c r="C40" s="44" t="n">
        <v>38.27</v>
      </c>
      <c r="D40" s="66" t="n">
        <f aca="false">B40*C40/1000</f>
        <v>0.042097</v>
      </c>
    </row>
    <row r="41" customFormat="false" ht="27" hidden="false" customHeight="true" outlineLevel="0" collapsed="false">
      <c r="A41" s="79" t="s">
        <v>60</v>
      </c>
      <c r="B41" s="80"/>
      <c r="C41" s="70"/>
      <c r="D41" s="71" t="n">
        <f aca="false">SUM(D15:D40)</f>
        <v>28.9207028</v>
      </c>
    </row>
    <row r="42" customFormat="false" ht="15.75" hidden="false" customHeight="false" outlineLevel="0" collapsed="false">
      <c r="A42" s="25"/>
      <c r="B42" s="72"/>
      <c r="C42" s="81"/>
      <c r="D42" s="82"/>
    </row>
    <row r="43" customFormat="false" ht="15.75" hidden="false" customHeight="false" outlineLevel="0" collapsed="false">
      <c r="A43" s="25"/>
      <c r="B43" s="1"/>
      <c r="C43" s="25"/>
      <c r="D43" s="75"/>
    </row>
    <row r="44" customFormat="false" ht="15.75" hidden="false" customHeight="false" outlineLevel="0" collapsed="false">
      <c r="A44" s="25"/>
      <c r="B44" s="1"/>
      <c r="C44" s="25"/>
      <c r="D44" s="1"/>
    </row>
    <row r="45" customFormat="false" ht="15.75" hidden="false" customHeight="false" outlineLevel="0" collapsed="false">
      <c r="A45" s="25" t="s">
        <v>20</v>
      </c>
    </row>
    <row r="46" customFormat="false" ht="15.75" hidden="false" customHeight="false" outlineLevel="0" collapsed="false">
      <c r="A46" s="25" t="s">
        <v>21</v>
      </c>
    </row>
    <row r="47" customFormat="false" ht="15.75" hidden="false" customHeight="false" outlineLevel="0" collapsed="false">
      <c r="A47" s="25" t="s">
        <v>22</v>
      </c>
      <c r="C47" s="59" t="s">
        <v>23</v>
      </c>
      <c r="D47" s="59"/>
    </row>
    <row r="49" customFormat="false" ht="15.75" hidden="false" customHeight="false" outlineLevel="0" collapsed="false">
      <c r="A49" s="25"/>
    </row>
    <row r="98" customFormat="false" ht="15.75" hidden="false" customHeight="false" outlineLevel="0" collapsed="false">
      <c r="A98" s="25"/>
      <c r="E98" s="1"/>
    </row>
  </sheetData>
  <mergeCells count="6">
    <mergeCell ref="A7:D7"/>
    <mergeCell ref="A8:D8"/>
    <mergeCell ref="A9:D9"/>
    <mergeCell ref="A10:D10"/>
    <mergeCell ref="A11:D11"/>
    <mergeCell ref="C47:D47"/>
  </mergeCells>
  <printOptions headings="false" gridLines="false" gridLinesSet="true" horizontalCentered="false" verticalCentered="false"/>
  <pageMargins left="1.37777777777778" right="0.39375" top="0.7875" bottom="0.7875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>&amp;L164/по</oddFooter>
  </headerFooter>
  <rowBreaks count="1" manualBreakCount="1"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90" zoomScalePageLayoutView="8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1.56"/>
    <col collapsed="false" customWidth="true" hidden="false" outlineLevel="0" max="2" min="2" style="21" width="15.7"/>
    <col collapsed="false" customWidth="true" hidden="false" outlineLevel="0" max="3" min="3" style="83" width="14.28"/>
    <col collapsed="false" customWidth="true" hidden="false" outlineLevel="0" max="4" min="4" style="21" width="13.7"/>
  </cols>
  <sheetData>
    <row r="1" s="24" customFormat="true" ht="15.75" hidden="false" customHeight="false" outlineLevel="0" collapsed="false">
      <c r="A1" s="25"/>
      <c r="B1" s="22"/>
      <c r="C1" s="76" t="s">
        <v>111</v>
      </c>
      <c r="D1" s="76"/>
    </row>
    <row r="2" s="24" customFormat="true" ht="15.75" hidden="false" customHeight="false" outlineLevel="0" collapsed="false">
      <c r="A2" s="25"/>
      <c r="B2" s="22"/>
      <c r="C2" s="76" t="s">
        <v>1</v>
      </c>
      <c r="D2" s="76"/>
    </row>
    <row r="3" s="24" customFormat="true" ht="15.75" hidden="false" customHeight="false" outlineLevel="0" collapsed="false">
      <c r="A3" s="25"/>
      <c r="B3" s="22"/>
      <c r="C3" s="76" t="s">
        <v>2</v>
      </c>
      <c r="D3" s="76"/>
    </row>
    <row r="4" s="24" customFormat="true" ht="15.75" hidden="false" customHeight="false" outlineLevel="0" collapsed="false">
      <c r="A4" s="25"/>
      <c r="B4" s="22"/>
      <c r="C4" s="62" t="s">
        <v>3</v>
      </c>
      <c r="D4" s="62"/>
    </row>
    <row r="5" s="24" customFormat="true" ht="15.75" hidden="false" customHeight="false" outlineLevel="0" collapsed="false">
      <c r="A5" s="25"/>
      <c r="B5" s="84"/>
      <c r="C5" s="62"/>
      <c r="D5" s="62"/>
    </row>
    <row r="6" s="24" customFormat="true" ht="15.75" hidden="false" customHeight="false" outlineLevel="0" collapsed="false">
      <c r="A6" s="25"/>
      <c r="B6" s="25"/>
      <c r="C6" s="81"/>
      <c r="D6" s="25"/>
    </row>
    <row r="7" s="24" customFormat="true" ht="20.1" hidden="false" customHeight="true" outlineLevel="0" collapsed="false">
      <c r="A7" s="85" t="s">
        <v>25</v>
      </c>
      <c r="B7" s="85"/>
      <c r="C7" s="85"/>
      <c r="D7" s="85"/>
    </row>
    <row r="8" s="24" customFormat="true" ht="20.1" hidden="false" customHeight="true" outlineLevel="0" collapsed="false">
      <c r="A8" s="85" t="s">
        <v>112</v>
      </c>
      <c r="B8" s="85"/>
      <c r="C8" s="85"/>
      <c r="D8" s="85"/>
    </row>
    <row r="9" s="24" customFormat="true" ht="20.1" hidden="false" customHeight="true" outlineLevel="0" collapsed="false">
      <c r="A9" s="85" t="s">
        <v>113</v>
      </c>
      <c r="B9" s="85"/>
      <c r="C9" s="85"/>
      <c r="D9" s="85"/>
    </row>
    <row r="10" s="24" customFormat="true" ht="20.1" hidden="false" customHeight="true" outlineLevel="0" collapsed="false">
      <c r="A10" s="85" t="s">
        <v>114</v>
      </c>
      <c r="B10" s="85"/>
      <c r="C10" s="85"/>
      <c r="D10" s="85"/>
    </row>
    <row r="11" s="24" customFormat="true" ht="20.1" hidden="false" customHeight="true" outlineLevel="0" collapsed="false">
      <c r="A11" s="85" t="s">
        <v>115</v>
      </c>
      <c r="B11" s="85"/>
      <c r="C11" s="85"/>
      <c r="D11" s="85"/>
    </row>
    <row r="12" s="24" customFormat="true" ht="20.1" hidden="false" customHeight="true" outlineLevel="0" collapsed="false">
      <c r="A12" s="85" t="s">
        <v>29</v>
      </c>
      <c r="B12" s="85"/>
      <c r="C12" s="85"/>
      <c r="D12" s="85"/>
    </row>
    <row r="13" s="24" customFormat="true" ht="16.5" hidden="false" customHeight="false" outlineLevel="0" collapsed="false">
      <c r="A13" s="25"/>
      <c r="B13" s="86"/>
      <c r="C13" s="81"/>
      <c r="D13" s="25"/>
    </row>
    <row r="14" customFormat="false" ht="79.5" hidden="false" customHeight="true" outlineLevel="0" collapsed="false">
      <c r="A14" s="87" t="s">
        <v>30</v>
      </c>
      <c r="B14" s="88" t="s">
        <v>116</v>
      </c>
      <c r="C14" s="89" t="s">
        <v>32</v>
      </c>
      <c r="D14" s="90" t="s">
        <v>117</v>
      </c>
    </row>
    <row r="15" customFormat="false" ht="16.5" hidden="false" customHeight="false" outlineLevel="0" collapsed="false">
      <c r="A15" s="91" t="n">
        <v>1</v>
      </c>
      <c r="B15" s="35" t="n">
        <v>2</v>
      </c>
      <c r="C15" s="92" t="n">
        <v>3</v>
      </c>
      <c r="D15" s="37" t="n">
        <v>4</v>
      </c>
    </row>
    <row r="16" customFormat="false" ht="31.5" hidden="false" customHeight="false" outlineLevel="0" collapsed="false">
      <c r="A16" s="38" t="s">
        <v>34</v>
      </c>
      <c r="B16" s="39" t="n">
        <v>89.2</v>
      </c>
      <c r="C16" s="93" t="n">
        <v>63.25</v>
      </c>
      <c r="D16" s="65" t="n">
        <f aca="false">B16*C16/1000</f>
        <v>5.6419</v>
      </c>
      <c r="F16" s="94"/>
    </row>
    <row r="17" customFormat="false" ht="24" hidden="false" customHeight="true" outlineLevel="0" collapsed="false">
      <c r="A17" s="42" t="s">
        <v>102</v>
      </c>
      <c r="B17" s="43" t="n">
        <v>41</v>
      </c>
      <c r="C17" s="95" t="n">
        <v>48.6500000000001</v>
      </c>
      <c r="D17" s="67" t="n">
        <f aca="false">B17*C17/1000</f>
        <v>1.99465</v>
      </c>
      <c r="F17" s="94"/>
    </row>
    <row r="18" customFormat="false" ht="31.5" hidden="false" customHeight="true" outlineLevel="0" collapsed="false">
      <c r="A18" s="42" t="s">
        <v>68</v>
      </c>
      <c r="B18" s="43" t="n">
        <v>2.9</v>
      </c>
      <c r="C18" s="95" t="n">
        <v>39.92</v>
      </c>
      <c r="D18" s="67" t="n">
        <f aca="false">B18*C18/1000</f>
        <v>0.115768</v>
      </c>
    </row>
    <row r="19" customFormat="false" ht="20.25" hidden="false" customHeight="true" outlineLevel="0" collapsed="false">
      <c r="A19" s="42" t="s">
        <v>36</v>
      </c>
      <c r="B19" s="43" t="n">
        <v>1.4</v>
      </c>
      <c r="C19" s="95" t="n">
        <v>68.36</v>
      </c>
      <c r="D19" s="67" t="n">
        <f aca="false">B19*C19/1000</f>
        <v>0.095704</v>
      </c>
    </row>
    <row r="20" customFormat="false" ht="38.25" hidden="false" customHeight="true" outlineLevel="0" collapsed="false">
      <c r="A20" s="42" t="s">
        <v>37</v>
      </c>
      <c r="B20" s="43" t="n">
        <v>15.3</v>
      </c>
      <c r="C20" s="95" t="n">
        <v>98.25</v>
      </c>
      <c r="D20" s="67" t="n">
        <f aca="false">B20*C20/1000</f>
        <v>1.503225</v>
      </c>
    </row>
    <row r="21" customFormat="false" ht="15.75" hidden="false" customHeight="false" outlineLevel="0" collapsed="false">
      <c r="A21" s="42" t="s">
        <v>70</v>
      </c>
      <c r="B21" s="43" t="n">
        <v>0.78</v>
      </c>
      <c r="C21" s="95" t="n">
        <v>31.4</v>
      </c>
      <c r="D21" s="67" t="n">
        <f aca="false">B21*C21/1000</f>
        <v>0.024492</v>
      </c>
    </row>
    <row r="22" customFormat="false" ht="15.75" hidden="false" customHeight="false" outlineLevel="0" collapsed="false">
      <c r="A22" s="42" t="s">
        <v>35</v>
      </c>
      <c r="B22" s="43" t="n">
        <v>1.2</v>
      </c>
      <c r="C22" s="95" t="n">
        <v>43.01</v>
      </c>
      <c r="D22" s="67" t="n">
        <f aca="false">B22*C22/1000</f>
        <v>0.051612</v>
      </c>
    </row>
    <row r="23" customFormat="false" ht="17.25" hidden="false" customHeight="true" outlineLevel="0" collapsed="false">
      <c r="A23" s="42" t="s">
        <v>38</v>
      </c>
      <c r="B23" s="43" t="n">
        <v>8.56</v>
      </c>
      <c r="C23" s="95" t="n">
        <v>68.88</v>
      </c>
      <c r="D23" s="67" t="n">
        <f aca="false">B23*C23/1000</f>
        <v>0.5896128</v>
      </c>
    </row>
    <row r="24" customFormat="false" ht="19.5" hidden="false" customHeight="true" outlineLevel="0" collapsed="false">
      <c r="A24" s="42" t="s">
        <v>39</v>
      </c>
      <c r="B24" s="43" t="n">
        <v>3.44</v>
      </c>
      <c r="C24" s="95" t="n">
        <v>54.78</v>
      </c>
      <c r="D24" s="67" t="n">
        <f aca="false">B24*C24/1000</f>
        <v>0.1884432</v>
      </c>
    </row>
    <row r="25" customFormat="false" ht="15.75" hidden="false" customHeight="false" outlineLevel="0" collapsed="false">
      <c r="A25" s="42" t="s">
        <v>69</v>
      </c>
      <c r="B25" s="43" t="n">
        <v>1.5</v>
      </c>
      <c r="C25" s="95" t="n">
        <v>50.26</v>
      </c>
      <c r="D25" s="67" t="n">
        <f aca="false">B25*C25/1000</f>
        <v>0.07539</v>
      </c>
    </row>
    <row r="26" customFormat="false" ht="33" hidden="false" customHeight="true" outlineLevel="0" collapsed="false">
      <c r="A26" s="42" t="s">
        <v>71</v>
      </c>
      <c r="B26" s="43" t="n">
        <v>10.3</v>
      </c>
      <c r="C26" s="95" t="n">
        <v>54.33</v>
      </c>
      <c r="D26" s="67" t="n">
        <f aca="false">B26*C26/1000</f>
        <v>0.559599</v>
      </c>
    </row>
    <row r="27" customFormat="false" ht="33" hidden="false" customHeight="true" outlineLevel="0" collapsed="false">
      <c r="A27" s="42" t="s">
        <v>72</v>
      </c>
      <c r="B27" s="43" t="n">
        <v>10.1</v>
      </c>
      <c r="C27" s="95" t="n">
        <v>133.53</v>
      </c>
      <c r="D27" s="67" t="n">
        <f aca="false">B27*C27/1000</f>
        <v>1.348653</v>
      </c>
    </row>
    <row r="28" customFormat="false" ht="18" hidden="false" customHeight="true" outlineLevel="0" collapsed="false">
      <c r="A28" s="42" t="s">
        <v>41</v>
      </c>
      <c r="B28" s="43" t="n">
        <v>0.9</v>
      </c>
      <c r="C28" s="95" t="n">
        <v>267.5</v>
      </c>
      <c r="D28" s="67" t="n">
        <f aca="false">B28*C28/1000</f>
        <v>0.24075</v>
      </c>
    </row>
    <row r="29" customFormat="false" ht="15.75" hidden="false" customHeight="false" outlineLevel="0" collapsed="false">
      <c r="A29" s="42" t="s">
        <v>73</v>
      </c>
      <c r="B29" s="43" t="n">
        <v>6.6</v>
      </c>
      <c r="C29" s="95" t="n">
        <v>110.5</v>
      </c>
      <c r="D29" s="67" t="n">
        <f aca="false">B29*C29/1000</f>
        <v>0.7293</v>
      </c>
    </row>
    <row r="30" customFormat="false" ht="15.75" hidden="false" customHeight="false" outlineLevel="0" collapsed="false">
      <c r="A30" s="42" t="s">
        <v>42</v>
      </c>
      <c r="B30" s="43" t="n">
        <v>54</v>
      </c>
      <c r="C30" s="44" t="n">
        <v>94.97</v>
      </c>
      <c r="D30" s="45" t="n">
        <f aca="false">B30*C30/1000</f>
        <v>5.12838</v>
      </c>
    </row>
    <row r="31" customFormat="false" ht="15.75" hidden="false" customHeight="false" outlineLevel="0" collapsed="false">
      <c r="A31" s="42" t="s">
        <v>43</v>
      </c>
      <c r="B31" s="43" t="n">
        <v>16</v>
      </c>
      <c r="C31" s="95" t="n">
        <v>84.82</v>
      </c>
      <c r="D31" s="67" t="n">
        <f aca="false">B31*C31/1000</f>
        <v>1.35712</v>
      </c>
    </row>
    <row r="32" customFormat="false" ht="15.75" hidden="false" customHeight="false" outlineLevel="0" collapsed="false">
      <c r="A32" s="42" t="s">
        <v>44</v>
      </c>
      <c r="B32" s="43" t="n">
        <v>0.4</v>
      </c>
      <c r="C32" s="95" t="n">
        <v>117.25</v>
      </c>
      <c r="D32" s="67" t="n">
        <f aca="false">B32*C32/1000</f>
        <v>0.0469</v>
      </c>
    </row>
    <row r="33" customFormat="false" ht="15.75" hidden="false" customHeight="false" outlineLevel="0" collapsed="false">
      <c r="A33" s="42" t="s">
        <v>47</v>
      </c>
      <c r="B33" s="43" t="n">
        <v>25.2</v>
      </c>
      <c r="C33" s="95" t="n">
        <v>70</v>
      </c>
      <c r="D33" s="67" t="n">
        <f aca="false">B33*C33/1000</f>
        <v>1.764</v>
      </c>
    </row>
    <row r="34" customFormat="false" ht="31.5" hidden="false" customHeight="true" outlineLevel="0" collapsed="false">
      <c r="A34" s="42" t="s">
        <v>48</v>
      </c>
      <c r="B34" s="43" t="n">
        <v>19</v>
      </c>
      <c r="C34" s="95" t="n">
        <v>476.33</v>
      </c>
      <c r="D34" s="67" t="n">
        <f aca="false">B34*C34/1000</f>
        <v>9.05027</v>
      </c>
    </row>
    <row r="35" customFormat="false" ht="32.25" hidden="false" customHeight="true" outlineLevel="0" collapsed="false">
      <c r="A35" s="42" t="s">
        <v>85</v>
      </c>
      <c r="B35" s="43" t="n">
        <v>7.5</v>
      </c>
      <c r="C35" s="95" t="n">
        <v>139.64</v>
      </c>
      <c r="D35" s="67" t="n">
        <f aca="false">B35*C35/1000</f>
        <v>1.0473</v>
      </c>
    </row>
    <row r="36" customFormat="false" ht="31.5" hidden="false" customHeight="true" outlineLevel="0" collapsed="false">
      <c r="A36" s="42" t="s">
        <v>78</v>
      </c>
      <c r="B36" s="43" t="n">
        <v>10</v>
      </c>
      <c r="C36" s="95" t="n">
        <v>102.63</v>
      </c>
      <c r="D36" s="67" t="n">
        <f aca="false">B36*C36/1000</f>
        <v>1.0263</v>
      </c>
    </row>
    <row r="37" customFormat="false" ht="18" hidden="false" customHeight="true" outlineLevel="0" collapsed="false">
      <c r="A37" s="42" t="s">
        <v>45</v>
      </c>
      <c r="B37" s="43" t="n">
        <v>6.8</v>
      </c>
      <c r="C37" s="95" t="n">
        <v>101.02</v>
      </c>
      <c r="D37" s="67" t="n">
        <f aca="false">B37*C37/1000</f>
        <v>0.686936</v>
      </c>
    </row>
    <row r="38" customFormat="false" ht="18" hidden="false" customHeight="true" outlineLevel="0" collapsed="false">
      <c r="A38" s="42" t="s">
        <v>81</v>
      </c>
      <c r="B38" s="43" t="n">
        <v>2</v>
      </c>
      <c r="C38" s="95" t="n">
        <v>95.79</v>
      </c>
      <c r="D38" s="67" t="n">
        <f aca="false">B38*C38/1000</f>
        <v>0.19158</v>
      </c>
    </row>
    <row r="39" customFormat="false" ht="31.5" hidden="false" customHeight="false" outlineLevel="0" collapsed="false">
      <c r="A39" s="42" t="s">
        <v>118</v>
      </c>
      <c r="B39" s="43" t="n">
        <v>4.6</v>
      </c>
      <c r="C39" s="95" t="n">
        <v>110.94</v>
      </c>
      <c r="D39" s="67" t="n">
        <f aca="false">B39*C39/1000</f>
        <v>0.510324</v>
      </c>
    </row>
    <row r="40" customFormat="false" ht="15.75" hidden="false" customHeight="false" outlineLevel="0" collapsed="false">
      <c r="A40" s="42" t="s">
        <v>82</v>
      </c>
      <c r="B40" s="43" t="n">
        <v>11.7</v>
      </c>
      <c r="C40" s="95" t="n">
        <v>68.9</v>
      </c>
      <c r="D40" s="67" t="n">
        <f aca="false">B40*C40/1000</f>
        <v>0.80613</v>
      </c>
    </row>
    <row r="41" customFormat="false" ht="15.75" hidden="false" customHeight="false" outlineLevel="0" collapsed="false">
      <c r="A41" s="47" t="s">
        <v>83</v>
      </c>
      <c r="B41" s="48" t="n">
        <v>3.8</v>
      </c>
      <c r="C41" s="96" t="n">
        <v>104.52</v>
      </c>
      <c r="D41" s="66" t="n">
        <f aca="false">B41*C41/1000</f>
        <v>0.397176</v>
      </c>
    </row>
    <row r="42" customFormat="false" ht="15.75" hidden="false" customHeight="false" outlineLevel="0" collapsed="false">
      <c r="A42" s="47" t="s">
        <v>46</v>
      </c>
      <c r="B42" s="48" t="n">
        <v>2</v>
      </c>
      <c r="C42" s="96" t="n">
        <v>159.68</v>
      </c>
      <c r="D42" s="66" t="n">
        <f aca="false">B42*C42/1000</f>
        <v>0.31936</v>
      </c>
    </row>
    <row r="43" customFormat="false" ht="15.75" hidden="false" customHeight="false" outlineLevel="0" collapsed="false">
      <c r="A43" s="42" t="s">
        <v>84</v>
      </c>
      <c r="B43" s="43" t="n">
        <v>6.3</v>
      </c>
      <c r="C43" s="96" t="n">
        <v>162.38</v>
      </c>
      <c r="D43" s="66" t="n">
        <f aca="false">B43*C43/1000</f>
        <v>1.022994</v>
      </c>
    </row>
    <row r="44" customFormat="false" ht="15.75" hidden="false" customHeight="false" outlineLevel="0" collapsed="false">
      <c r="A44" s="42" t="s">
        <v>86</v>
      </c>
      <c r="B44" s="43" t="n">
        <v>15.6</v>
      </c>
      <c r="C44" s="95" t="n">
        <v>237.63</v>
      </c>
      <c r="D44" s="67" t="n">
        <f aca="false">B44*C44/1000</f>
        <v>3.707028</v>
      </c>
    </row>
    <row r="45" customFormat="false" ht="15.75" hidden="false" customHeight="false" outlineLevel="0" collapsed="false">
      <c r="A45" s="42" t="s">
        <v>87</v>
      </c>
      <c r="B45" s="43" t="n">
        <v>11</v>
      </c>
      <c r="C45" s="95" t="n">
        <v>247.5</v>
      </c>
      <c r="D45" s="66" t="n">
        <f aca="false">B45*C45/1000</f>
        <v>2.7225</v>
      </c>
    </row>
    <row r="46" customFormat="false" ht="32.25" hidden="false" customHeight="true" outlineLevel="0" collapsed="false">
      <c r="A46" s="42" t="s">
        <v>55</v>
      </c>
      <c r="B46" s="43" t="n">
        <v>7.5</v>
      </c>
      <c r="C46" s="95" t="n">
        <v>383.32</v>
      </c>
      <c r="D46" s="67" t="n">
        <f aca="false">B46*C46/1000</f>
        <v>2.8749</v>
      </c>
    </row>
    <row r="47" customFormat="false" ht="32.25" hidden="false" customHeight="true" outlineLevel="0" collapsed="false">
      <c r="A47" s="42" t="s">
        <v>56</v>
      </c>
      <c r="B47" s="43" t="n">
        <v>13.3</v>
      </c>
      <c r="C47" s="95" t="n">
        <v>300.84</v>
      </c>
      <c r="D47" s="67" t="n">
        <f aca="false">B47*C47/1000</f>
        <v>4.001172</v>
      </c>
    </row>
    <row r="48" customFormat="false" ht="15.75" hidden="false" customHeight="false" outlineLevel="0" collapsed="false">
      <c r="A48" s="42" t="s">
        <v>49</v>
      </c>
      <c r="B48" s="43" t="n">
        <v>0.2</v>
      </c>
      <c r="C48" s="95" t="n">
        <v>302.42</v>
      </c>
      <c r="D48" s="67" t="n">
        <f aca="false">B48*C48/1000</f>
        <v>0.060484</v>
      </c>
    </row>
    <row r="49" customFormat="false" ht="15.75" hidden="false" customHeight="false" outlineLevel="0" collapsed="false">
      <c r="A49" s="42" t="s">
        <v>50</v>
      </c>
      <c r="B49" s="43" t="n">
        <v>0.45</v>
      </c>
      <c r="C49" s="95" t="n">
        <v>272.04</v>
      </c>
      <c r="D49" s="67" t="n">
        <f aca="false">B49*C49/1000</f>
        <v>0.122418</v>
      </c>
    </row>
    <row r="50" customFormat="false" ht="15.75" hidden="false" customHeight="false" outlineLevel="0" collapsed="false">
      <c r="A50" s="42" t="s">
        <v>51</v>
      </c>
      <c r="B50" s="43" t="n">
        <v>0.9</v>
      </c>
      <c r="C50" s="95" t="n">
        <v>252.74</v>
      </c>
      <c r="D50" s="67" t="n">
        <f aca="false">B50*C50/1000</f>
        <v>0.227466</v>
      </c>
    </row>
    <row r="51" customFormat="false" ht="30" hidden="false" customHeight="true" outlineLevel="0" collapsed="false">
      <c r="A51" s="42" t="s">
        <v>88</v>
      </c>
      <c r="B51" s="43" t="n">
        <v>4.8</v>
      </c>
      <c r="C51" s="95" t="n">
        <v>113.99</v>
      </c>
      <c r="D51" s="67" t="n">
        <f aca="false">B51*C51/1000</f>
        <v>0.547152</v>
      </c>
    </row>
    <row r="52" customFormat="false" ht="30.75" hidden="false" customHeight="true" outlineLevel="0" collapsed="false">
      <c r="A52" s="42" t="s">
        <v>52</v>
      </c>
      <c r="B52" s="43" t="n">
        <v>3.5</v>
      </c>
      <c r="C52" s="95" t="n">
        <v>13.87</v>
      </c>
      <c r="D52" s="67" t="n">
        <f aca="false">B52*C52/1000</f>
        <v>0.048545</v>
      </c>
    </row>
    <row r="53" customFormat="false" ht="15.75" hidden="false" customHeight="false" outlineLevel="0" collapsed="false">
      <c r="A53" s="42" t="s">
        <v>89</v>
      </c>
      <c r="B53" s="43" t="n">
        <v>0.1</v>
      </c>
      <c r="C53" s="95" t="n">
        <v>697.92</v>
      </c>
      <c r="D53" s="67" t="n">
        <f aca="false">B53*C53/1000</f>
        <v>0.069792</v>
      </c>
    </row>
    <row r="54" customFormat="false" ht="15.75" hidden="false" customHeight="false" outlineLevel="0" collapsed="false">
      <c r="A54" s="42" t="s">
        <v>74</v>
      </c>
      <c r="B54" s="43" t="n">
        <v>23.7</v>
      </c>
      <c r="C54" s="95" t="n">
        <v>36.05</v>
      </c>
      <c r="D54" s="67" t="n">
        <f aca="false">B54*C54/1000</f>
        <v>0.854385</v>
      </c>
    </row>
    <row r="55" customFormat="false" ht="15.75" hidden="false" customHeight="false" outlineLevel="0" collapsed="false">
      <c r="A55" s="42" t="s">
        <v>75</v>
      </c>
      <c r="B55" s="43" t="n">
        <v>0.09</v>
      </c>
      <c r="C55" s="95" t="n">
        <v>170.84</v>
      </c>
      <c r="D55" s="67" t="n">
        <f aca="false">B55*C55/1000</f>
        <v>0.0153756</v>
      </c>
    </row>
    <row r="56" customFormat="false" ht="15.75" hidden="false" customHeight="false" outlineLevel="0" collapsed="false">
      <c r="A56" s="42" t="s">
        <v>76</v>
      </c>
      <c r="B56" s="43" t="n">
        <v>14</v>
      </c>
      <c r="C56" s="95" t="n">
        <v>117.77</v>
      </c>
      <c r="D56" s="67" t="n">
        <f aca="false">B56*C56/1000</f>
        <v>1.64878</v>
      </c>
    </row>
    <row r="57" customFormat="false" ht="15.75" hidden="false" customHeight="false" outlineLevel="0" collapsed="false">
      <c r="A57" s="42" t="s">
        <v>77</v>
      </c>
      <c r="B57" s="43" t="n">
        <v>7.9</v>
      </c>
      <c r="C57" s="95" t="n">
        <v>131.81</v>
      </c>
      <c r="D57" s="67" t="n">
        <f aca="false">B57*C57/1000</f>
        <v>1.041299</v>
      </c>
    </row>
    <row r="58" customFormat="false" ht="15.75" hidden="false" customHeight="false" outlineLevel="0" collapsed="false">
      <c r="A58" s="51" t="s">
        <v>53</v>
      </c>
      <c r="B58" s="43" t="n">
        <v>29.5</v>
      </c>
      <c r="C58" s="95" t="n">
        <v>348.13</v>
      </c>
      <c r="D58" s="67" t="n">
        <f aca="false">B58*C58/1000</f>
        <v>10.269835</v>
      </c>
    </row>
    <row r="59" customFormat="false" ht="18.75" hidden="false" customHeight="true" outlineLevel="0" collapsed="false">
      <c r="A59" s="51" t="s">
        <v>54</v>
      </c>
      <c r="B59" s="97" t="n">
        <v>10</v>
      </c>
      <c r="C59" s="95" t="n">
        <v>301.77</v>
      </c>
      <c r="D59" s="67" t="n">
        <f aca="false">B59*C59/1000</f>
        <v>3.0177</v>
      </c>
    </row>
    <row r="60" customFormat="false" ht="31.5" hidden="false" customHeight="false" outlineLevel="0" collapsed="false">
      <c r="A60" s="51" t="s">
        <v>57</v>
      </c>
      <c r="B60" s="97" t="n">
        <v>148.4</v>
      </c>
      <c r="C60" s="95" t="n">
        <v>69.6</v>
      </c>
      <c r="D60" s="67" t="n">
        <f aca="false">B60*C60/1000</f>
        <v>10.32864</v>
      </c>
    </row>
    <row r="61" customFormat="false" ht="15.75" hidden="false" customHeight="false" outlineLevel="0" collapsed="false">
      <c r="A61" s="51" t="s">
        <v>58</v>
      </c>
      <c r="B61" s="43" t="n">
        <v>6.7</v>
      </c>
      <c r="C61" s="95" t="n">
        <v>208.76</v>
      </c>
      <c r="D61" s="67" t="n">
        <f aca="false">B61*C61/1000</f>
        <v>1.398692</v>
      </c>
    </row>
    <row r="62" customFormat="false" ht="15.75" hidden="false" customHeight="false" outlineLevel="0" collapsed="false">
      <c r="A62" s="51" t="s">
        <v>90</v>
      </c>
      <c r="B62" s="43" t="n">
        <v>152.2</v>
      </c>
      <c r="C62" s="95" t="n">
        <v>38.27</v>
      </c>
      <c r="D62" s="67" t="n">
        <f aca="false">B62*C62/1000</f>
        <v>5.824694</v>
      </c>
    </row>
    <row r="63" customFormat="false" ht="15.75" hidden="false" customHeight="false" outlineLevel="0" collapsed="false">
      <c r="A63" s="51" t="s">
        <v>91</v>
      </c>
      <c r="B63" s="43" t="n">
        <v>56</v>
      </c>
      <c r="C63" s="95" t="n">
        <v>37.71</v>
      </c>
      <c r="D63" s="67" t="n">
        <f aca="false">B63*C63/1000</f>
        <v>2.11176</v>
      </c>
    </row>
    <row r="64" customFormat="false" ht="15.75" hidden="false" customHeight="false" outlineLevel="0" collapsed="false">
      <c r="A64" s="51" t="s">
        <v>92</v>
      </c>
      <c r="B64" s="43" t="n">
        <v>40.8</v>
      </c>
      <c r="C64" s="95" t="n">
        <v>38.27</v>
      </c>
      <c r="D64" s="67" t="n">
        <f aca="false">B64*C64/1000</f>
        <v>1.561416</v>
      </c>
    </row>
    <row r="65" customFormat="false" ht="15.75" hidden="false" customHeight="false" outlineLevel="0" collapsed="false">
      <c r="A65" s="51" t="s">
        <v>93</v>
      </c>
      <c r="B65" s="43" t="n">
        <v>22.7</v>
      </c>
      <c r="C65" s="95" t="n">
        <v>38.27</v>
      </c>
      <c r="D65" s="67" t="n">
        <f aca="false">B65*C65/1000</f>
        <v>0.868729</v>
      </c>
    </row>
    <row r="66" customFormat="false" ht="15.75" hidden="false" customHeight="false" outlineLevel="0" collapsed="false">
      <c r="A66" s="51" t="s">
        <v>94</v>
      </c>
      <c r="B66" s="43" t="n">
        <v>32</v>
      </c>
      <c r="C66" s="95" t="n">
        <v>445.36</v>
      </c>
      <c r="D66" s="67" t="n">
        <f aca="false">B66*C66/1000</f>
        <v>14.25152</v>
      </c>
    </row>
    <row r="67" customFormat="false" ht="15.75" hidden="false" customHeight="false" outlineLevel="0" collapsed="false">
      <c r="A67" s="51" t="s">
        <v>95</v>
      </c>
      <c r="B67" s="43" t="n">
        <v>1.5</v>
      </c>
      <c r="C67" s="95" t="n">
        <v>515</v>
      </c>
      <c r="D67" s="67" t="n">
        <f aca="false">B67*C67/1000</f>
        <v>0.7725</v>
      </c>
    </row>
    <row r="68" customFormat="false" ht="15.75" hidden="false" customHeight="false" outlineLevel="0" collapsed="false">
      <c r="A68" s="51" t="s">
        <v>97</v>
      </c>
      <c r="B68" s="43" t="n">
        <v>9.4</v>
      </c>
      <c r="C68" s="95" t="n">
        <v>238.95</v>
      </c>
      <c r="D68" s="67" t="n">
        <f aca="false">B68*C68/1000</f>
        <v>2.24613</v>
      </c>
    </row>
    <row r="69" customFormat="false" ht="31.5" hidden="false" customHeight="false" outlineLevel="0" collapsed="false">
      <c r="A69" s="51" t="s">
        <v>96</v>
      </c>
      <c r="B69" s="43" t="n">
        <v>24.7</v>
      </c>
      <c r="C69" s="95" t="n">
        <v>218.39</v>
      </c>
      <c r="D69" s="67" t="n">
        <f aca="false">B69*C69/1000</f>
        <v>5.394233</v>
      </c>
    </row>
    <row r="70" customFormat="false" ht="16.5" hidden="false" customHeight="false" outlineLevel="0" collapsed="false">
      <c r="A70" s="51" t="s">
        <v>59</v>
      </c>
      <c r="B70" s="43" t="n">
        <v>0.48</v>
      </c>
      <c r="C70" s="95" t="n">
        <v>8.42</v>
      </c>
      <c r="D70" s="67" t="n">
        <f aca="false">B70*C70</f>
        <v>4.0416</v>
      </c>
    </row>
    <row r="71" customFormat="false" ht="27" hidden="false" customHeight="true" outlineLevel="0" collapsed="false">
      <c r="A71" s="98" t="s">
        <v>60</v>
      </c>
      <c r="B71" s="99"/>
      <c r="C71" s="70"/>
      <c r="D71" s="71" t="n">
        <f aca="false">SUM(D16:D70)</f>
        <v>116.5426146</v>
      </c>
    </row>
    <row r="72" customFormat="false" ht="21.75" hidden="false" customHeight="true" outlineLevel="0" collapsed="false">
      <c r="A72" s="100"/>
      <c r="B72" s="61"/>
      <c r="C72" s="101"/>
      <c r="D72" s="102"/>
    </row>
    <row r="73" customFormat="false" ht="15.75" hidden="false" customHeight="false" outlineLevel="0" collapsed="false">
      <c r="A73" s="100"/>
      <c r="B73" s="103"/>
      <c r="C73" s="101"/>
      <c r="D73" s="104"/>
      <c r="F73" s="94"/>
      <c r="G73" s="94"/>
      <c r="H73" s="94"/>
    </row>
    <row r="74" customFormat="false" ht="15.75" hidden="false" customHeight="false" outlineLevel="0" collapsed="false">
      <c r="A74" s="2"/>
      <c r="B74" s="2"/>
      <c r="C74" s="105"/>
      <c r="D74" s="106"/>
    </row>
    <row r="75" customFormat="false" ht="15.75" hidden="false" customHeight="false" outlineLevel="0" collapsed="false">
      <c r="A75" s="1" t="s">
        <v>20</v>
      </c>
      <c r="C75" s="22"/>
    </row>
    <row r="76" customFormat="false" ht="15.75" hidden="false" customHeight="false" outlineLevel="0" collapsed="false">
      <c r="A76" s="1" t="s">
        <v>21</v>
      </c>
      <c r="C76" s="22"/>
    </row>
    <row r="77" customFormat="false" ht="15.75" hidden="false" customHeight="false" outlineLevel="0" collapsed="false">
      <c r="A77" s="1" t="s">
        <v>22</v>
      </c>
      <c r="C77" s="59" t="s">
        <v>23</v>
      </c>
      <c r="D77" s="59"/>
    </row>
  </sheetData>
  <mergeCells count="7">
    <mergeCell ref="A7:D7"/>
    <mergeCell ref="A8:D8"/>
    <mergeCell ref="A9:D9"/>
    <mergeCell ref="A10:D10"/>
    <mergeCell ref="A11:D11"/>
    <mergeCell ref="A12:D12"/>
    <mergeCell ref="C77:D77"/>
  </mergeCells>
  <printOptions headings="false" gridLines="false" gridLinesSet="true" horizontalCentered="false" verticalCentered="false"/>
  <pageMargins left="1.37777777777778" right="0.590277777777778" top="0.7875" bottom="0.7875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>&amp;L164/п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90" zoomScalePageLayoutView="8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1.7"/>
    <col collapsed="false" customWidth="true" hidden="false" outlineLevel="0" max="2" min="2" style="21" width="15.56"/>
    <col collapsed="false" customWidth="true" hidden="false" outlineLevel="0" max="3" min="3" style="22" width="14.99"/>
    <col collapsed="false" customWidth="true" hidden="false" outlineLevel="0" max="4" min="4" style="21" width="13.85"/>
  </cols>
  <sheetData>
    <row r="1" customFormat="false" ht="15.75" hidden="false" customHeight="false" outlineLevel="0" collapsed="false">
      <c r="A1" s="25"/>
      <c r="B1" s="61" t="s">
        <v>119</v>
      </c>
      <c r="C1" s="61"/>
      <c r="D1" s="61"/>
    </row>
    <row r="2" customFormat="false" ht="15.75" hidden="false" customHeight="false" outlineLevel="0" collapsed="false">
      <c r="A2" s="25"/>
      <c r="B2" s="61" t="s">
        <v>1</v>
      </c>
      <c r="C2" s="61"/>
      <c r="D2" s="61"/>
    </row>
    <row r="3" customFormat="false" ht="15.75" hidden="false" customHeight="false" outlineLevel="0" collapsed="false">
      <c r="A3" s="25"/>
      <c r="B3" s="61" t="s">
        <v>2</v>
      </c>
      <c r="C3" s="61"/>
      <c r="D3" s="61"/>
    </row>
    <row r="4" customFormat="false" ht="15.75" hidden="false" customHeight="false" outlineLevel="0" collapsed="false">
      <c r="A4" s="25"/>
      <c r="B4" s="3" t="s">
        <v>3</v>
      </c>
      <c r="C4" s="62"/>
      <c r="D4" s="3"/>
    </row>
    <row r="5" customFormat="false" ht="15.75" hidden="false" customHeight="false" outlineLevel="0" collapsed="false">
      <c r="A5" s="25"/>
      <c r="B5" s="107"/>
      <c r="C5" s="62"/>
      <c r="D5" s="108"/>
    </row>
    <row r="6" customFormat="false" ht="15.75" hidden="false" customHeight="false" outlineLevel="0" collapsed="false">
      <c r="A6" s="25"/>
      <c r="B6" s="4"/>
      <c r="C6" s="25"/>
      <c r="D6" s="1"/>
    </row>
    <row r="7" customFormat="false" ht="15.75" hidden="false" customHeight="true" outlineLevel="0" collapsed="false">
      <c r="A7" s="6" t="s">
        <v>25</v>
      </c>
      <c r="B7" s="6"/>
      <c r="C7" s="6"/>
      <c r="D7" s="6"/>
    </row>
    <row r="8" customFormat="false" ht="15.75" hidden="false" customHeight="true" outlineLevel="0" collapsed="false">
      <c r="A8" s="6" t="s">
        <v>120</v>
      </c>
      <c r="B8" s="6"/>
      <c r="C8" s="6"/>
      <c r="D8" s="6"/>
    </row>
    <row r="9" customFormat="false" ht="15.75" hidden="false" customHeight="true" outlineLevel="0" collapsed="false">
      <c r="A9" s="6" t="s">
        <v>113</v>
      </c>
      <c r="B9" s="6"/>
      <c r="C9" s="6"/>
      <c r="D9" s="6"/>
    </row>
    <row r="10" customFormat="false" ht="15.75" hidden="false" customHeight="false" outlineLevel="0" collapsed="false">
      <c r="A10" s="109" t="s">
        <v>121</v>
      </c>
      <c r="B10" s="109"/>
      <c r="C10" s="109"/>
      <c r="D10" s="109"/>
    </row>
    <row r="11" s="24" customFormat="true" ht="17.25" hidden="false" customHeight="true" outlineLevel="0" collapsed="false">
      <c r="A11" s="109" t="s">
        <v>115</v>
      </c>
      <c r="B11" s="109"/>
      <c r="C11" s="109"/>
      <c r="D11" s="109"/>
    </row>
    <row r="12" s="24" customFormat="true" ht="15.75" hidden="false" customHeight="false" outlineLevel="0" collapsed="false">
      <c r="A12" s="109" t="s">
        <v>29</v>
      </c>
      <c r="B12" s="109"/>
      <c r="C12" s="109"/>
      <c r="D12" s="109"/>
    </row>
    <row r="13" s="24" customFormat="true" ht="16.5" hidden="false" customHeight="false" outlineLevel="0" collapsed="false">
      <c r="A13" s="25"/>
      <c r="B13" s="25"/>
      <c r="C13" s="64"/>
      <c r="D13" s="25"/>
    </row>
    <row r="14" customFormat="false" ht="65.25" hidden="false" customHeight="true" outlineLevel="0" collapsed="false">
      <c r="A14" s="87" t="s">
        <v>30</v>
      </c>
      <c r="B14" s="88" t="s">
        <v>116</v>
      </c>
      <c r="C14" s="89" t="s">
        <v>32</v>
      </c>
      <c r="D14" s="90" t="s">
        <v>117</v>
      </c>
    </row>
    <row r="15" customFormat="false" ht="16.5" hidden="false" customHeight="false" outlineLevel="0" collapsed="false">
      <c r="A15" s="34" t="n">
        <v>1</v>
      </c>
      <c r="B15" s="35" t="n">
        <v>2</v>
      </c>
      <c r="C15" s="92" t="n">
        <v>3</v>
      </c>
      <c r="D15" s="37" t="n">
        <v>4</v>
      </c>
    </row>
    <row r="16" customFormat="false" ht="31.5" hidden="false" customHeight="false" outlineLevel="0" collapsed="false">
      <c r="A16" s="42" t="s">
        <v>34</v>
      </c>
      <c r="B16" s="39" t="n">
        <v>117.5</v>
      </c>
      <c r="C16" s="93" t="n">
        <v>63.25</v>
      </c>
      <c r="D16" s="65" t="n">
        <f aca="false">B16*C16/1000</f>
        <v>7.431875</v>
      </c>
    </row>
    <row r="17" customFormat="false" ht="25.5" hidden="false" customHeight="true" outlineLevel="0" collapsed="false">
      <c r="A17" s="42" t="s">
        <v>102</v>
      </c>
      <c r="B17" s="43" t="n">
        <v>65</v>
      </c>
      <c r="C17" s="95" t="n">
        <v>48.6500000000001</v>
      </c>
      <c r="D17" s="67" t="n">
        <f aca="false">B17*C17/1000</f>
        <v>3.16225</v>
      </c>
    </row>
    <row r="18" customFormat="false" ht="33.75" hidden="false" customHeight="true" outlineLevel="0" collapsed="false">
      <c r="A18" s="42" t="s">
        <v>68</v>
      </c>
      <c r="B18" s="43" t="n">
        <v>3.7</v>
      </c>
      <c r="C18" s="95" t="n">
        <v>39.92</v>
      </c>
      <c r="D18" s="67" t="n">
        <f aca="false">B18*C18/1000</f>
        <v>0.147704</v>
      </c>
    </row>
    <row r="19" customFormat="false" ht="20.25" hidden="false" customHeight="true" outlineLevel="0" collapsed="false">
      <c r="A19" s="42" t="s">
        <v>36</v>
      </c>
      <c r="B19" s="43" t="n">
        <v>1.5</v>
      </c>
      <c r="C19" s="95" t="n">
        <v>68.36</v>
      </c>
      <c r="D19" s="67" t="n">
        <f aca="false">B19*C19/1000</f>
        <v>0.10254</v>
      </c>
    </row>
    <row r="20" customFormat="false" ht="35.25" hidden="false" customHeight="true" outlineLevel="0" collapsed="false">
      <c r="A20" s="42" t="s">
        <v>37</v>
      </c>
      <c r="B20" s="43" t="n">
        <v>17.1</v>
      </c>
      <c r="C20" s="95" t="n">
        <v>98.25</v>
      </c>
      <c r="D20" s="67" t="n">
        <f aca="false">B20*C20/1000</f>
        <v>1.680075</v>
      </c>
    </row>
    <row r="21" customFormat="false" ht="15.75" hidden="false" customHeight="false" outlineLevel="0" collapsed="false">
      <c r="A21" s="42" t="s">
        <v>70</v>
      </c>
      <c r="B21" s="43" t="n">
        <v>1.08</v>
      </c>
      <c r="C21" s="95" t="n">
        <v>31.4</v>
      </c>
      <c r="D21" s="67" t="n">
        <f aca="false">B21*C21/1000</f>
        <v>0.033912</v>
      </c>
    </row>
    <row r="22" customFormat="false" ht="15.75" hidden="false" customHeight="false" outlineLevel="0" collapsed="false">
      <c r="A22" s="42" t="s">
        <v>122</v>
      </c>
      <c r="B22" s="43" t="n">
        <v>2</v>
      </c>
      <c r="C22" s="95" t="n">
        <v>43.01</v>
      </c>
      <c r="D22" s="67" t="n">
        <f aca="false">B22*C22/1000</f>
        <v>0.08602</v>
      </c>
    </row>
    <row r="23" customFormat="false" ht="21" hidden="false" customHeight="true" outlineLevel="0" collapsed="false">
      <c r="A23" s="42" t="s">
        <v>38</v>
      </c>
      <c r="B23" s="43" t="n">
        <v>10.06</v>
      </c>
      <c r="C23" s="95" t="n">
        <v>68.88</v>
      </c>
      <c r="D23" s="67" t="n">
        <f aca="false">B23*C23/1000</f>
        <v>0.6929328</v>
      </c>
    </row>
    <row r="24" customFormat="false" ht="19.5" hidden="false" customHeight="true" outlineLevel="0" collapsed="false">
      <c r="A24" s="42" t="s">
        <v>39</v>
      </c>
      <c r="B24" s="43" t="n">
        <v>3.8</v>
      </c>
      <c r="C24" s="95" t="n">
        <v>54.78</v>
      </c>
      <c r="D24" s="67" t="n">
        <f aca="false">B24*C24/1000</f>
        <v>0.208164</v>
      </c>
    </row>
    <row r="25" customFormat="false" ht="15.75" hidden="false" customHeight="false" outlineLevel="0" collapsed="false">
      <c r="A25" s="42" t="s">
        <v>69</v>
      </c>
      <c r="B25" s="43" t="n">
        <v>1.88</v>
      </c>
      <c r="C25" s="95" t="n">
        <v>50.26</v>
      </c>
      <c r="D25" s="67" t="n">
        <f aca="false">B25*C25/1000</f>
        <v>0.0944888</v>
      </c>
    </row>
    <row r="26" customFormat="false" ht="36.75" hidden="false" customHeight="true" outlineLevel="0" collapsed="false">
      <c r="A26" s="42" t="s">
        <v>71</v>
      </c>
      <c r="B26" s="43" t="n">
        <v>12</v>
      </c>
      <c r="C26" s="95" t="n">
        <v>54.33</v>
      </c>
      <c r="D26" s="67" t="n">
        <f aca="false">B26*C26/1000</f>
        <v>0.65196</v>
      </c>
    </row>
    <row r="27" customFormat="false" ht="31.5" hidden="false" customHeight="false" outlineLevel="0" collapsed="false">
      <c r="A27" s="42" t="s">
        <v>72</v>
      </c>
      <c r="B27" s="43" t="n">
        <v>10.3</v>
      </c>
      <c r="C27" s="95" t="n">
        <v>133.53</v>
      </c>
      <c r="D27" s="67" t="n">
        <f aca="false">B27*C27/1000</f>
        <v>1.375359</v>
      </c>
    </row>
    <row r="28" customFormat="false" ht="18.75" hidden="false" customHeight="true" outlineLevel="0" collapsed="false">
      <c r="A28" s="42" t="s">
        <v>41</v>
      </c>
      <c r="B28" s="43" t="n">
        <v>1</v>
      </c>
      <c r="C28" s="95" t="n">
        <v>267.5</v>
      </c>
      <c r="D28" s="67" t="n">
        <f aca="false">B28*C28/1000</f>
        <v>0.2675</v>
      </c>
    </row>
    <row r="29" customFormat="false" ht="18.75" hidden="false" customHeight="true" outlineLevel="0" collapsed="false">
      <c r="A29" s="42" t="s">
        <v>73</v>
      </c>
      <c r="B29" s="43" t="n">
        <v>6.6</v>
      </c>
      <c r="C29" s="95" t="n">
        <v>110.5</v>
      </c>
      <c r="D29" s="67" t="n">
        <f aca="false">B29*C29/1000</f>
        <v>0.7293</v>
      </c>
    </row>
    <row r="30" customFormat="false" ht="18.75" hidden="false" customHeight="true" outlineLevel="0" collapsed="false">
      <c r="A30" s="42" t="s">
        <v>42</v>
      </c>
      <c r="B30" s="43" t="n">
        <v>54</v>
      </c>
      <c r="C30" s="95" t="n">
        <v>94.97</v>
      </c>
      <c r="D30" s="45" t="n">
        <f aca="false">B30*C30/1000</f>
        <v>5.12838</v>
      </c>
    </row>
    <row r="31" customFormat="false" ht="18.75" hidden="false" customHeight="true" outlineLevel="0" collapsed="false">
      <c r="A31" s="42" t="s">
        <v>43</v>
      </c>
      <c r="B31" s="43" t="n">
        <v>16</v>
      </c>
      <c r="C31" s="95" t="n">
        <v>84.82</v>
      </c>
      <c r="D31" s="67" t="n">
        <f aca="false">B31*C31/1000</f>
        <v>1.35712</v>
      </c>
    </row>
    <row r="32" customFormat="false" ht="18.75" hidden="false" customHeight="true" outlineLevel="0" collapsed="false">
      <c r="A32" s="42" t="s">
        <v>44</v>
      </c>
      <c r="B32" s="43" t="n">
        <v>0.4</v>
      </c>
      <c r="C32" s="95" t="n">
        <v>117.25</v>
      </c>
      <c r="D32" s="67" t="n">
        <f aca="false">B32*C32/1000</f>
        <v>0.0469</v>
      </c>
    </row>
    <row r="33" customFormat="false" ht="18.75" hidden="false" customHeight="true" outlineLevel="0" collapsed="false">
      <c r="A33" s="42" t="s">
        <v>47</v>
      </c>
      <c r="B33" s="43" t="n">
        <v>26.3</v>
      </c>
      <c r="C33" s="95" t="n">
        <v>70</v>
      </c>
      <c r="D33" s="67" t="n">
        <f aca="false">B33*C33/1000</f>
        <v>1.841</v>
      </c>
    </row>
    <row r="34" customFormat="false" ht="36" hidden="false" customHeight="true" outlineLevel="0" collapsed="false">
      <c r="A34" s="42" t="s">
        <v>48</v>
      </c>
      <c r="B34" s="43" t="n">
        <v>24</v>
      </c>
      <c r="C34" s="95" t="n">
        <v>476.33</v>
      </c>
      <c r="D34" s="67" t="n">
        <f aca="false">B34*C34/1000</f>
        <v>11.43192</v>
      </c>
    </row>
    <row r="35" customFormat="false" ht="31.5" hidden="false" customHeight="false" outlineLevel="0" collapsed="false">
      <c r="A35" s="42" t="s">
        <v>85</v>
      </c>
      <c r="B35" s="43" t="n">
        <v>9.1</v>
      </c>
      <c r="C35" s="95" t="n">
        <v>139.64</v>
      </c>
      <c r="D35" s="67" t="n">
        <f aca="false">B35*C35/1000</f>
        <v>1.270724</v>
      </c>
    </row>
    <row r="36" customFormat="false" ht="31.5" hidden="false" customHeight="false" outlineLevel="0" collapsed="false">
      <c r="A36" s="42" t="s">
        <v>78</v>
      </c>
      <c r="B36" s="43" t="n">
        <v>10</v>
      </c>
      <c r="C36" s="95" t="n">
        <v>102.63</v>
      </c>
      <c r="D36" s="67" t="n">
        <f aca="false">B36*C36/1000</f>
        <v>1.0263</v>
      </c>
    </row>
    <row r="37" customFormat="false" ht="18.75" hidden="false" customHeight="true" outlineLevel="0" collapsed="false">
      <c r="A37" s="42" t="s">
        <v>45</v>
      </c>
      <c r="B37" s="43" t="n">
        <v>7.3</v>
      </c>
      <c r="C37" s="95" t="n">
        <v>101.02</v>
      </c>
      <c r="D37" s="67" t="n">
        <f aca="false">B37*C37/1000</f>
        <v>0.737446</v>
      </c>
    </row>
    <row r="38" customFormat="false" ht="18" hidden="false" customHeight="true" outlineLevel="0" collapsed="false">
      <c r="A38" s="42" t="s">
        <v>81</v>
      </c>
      <c r="B38" s="43" t="n">
        <v>2</v>
      </c>
      <c r="C38" s="95" t="n">
        <v>95.79</v>
      </c>
      <c r="D38" s="67" t="n">
        <f aca="false">B38*C38/1000</f>
        <v>0.19158</v>
      </c>
    </row>
    <row r="39" customFormat="false" ht="31.5" hidden="false" customHeight="false" outlineLevel="0" collapsed="false">
      <c r="A39" s="42" t="s">
        <v>80</v>
      </c>
      <c r="B39" s="43" t="n">
        <v>4.6</v>
      </c>
      <c r="C39" s="95" t="n">
        <v>110.94</v>
      </c>
      <c r="D39" s="67" t="n">
        <f aca="false">B39*C39/1000</f>
        <v>0.510324</v>
      </c>
    </row>
    <row r="40" customFormat="false" ht="15.75" hidden="false" customHeight="false" outlineLevel="0" collapsed="false">
      <c r="A40" s="42" t="s">
        <v>82</v>
      </c>
      <c r="B40" s="110" t="n">
        <v>17.1</v>
      </c>
      <c r="C40" s="95" t="n">
        <v>68.9</v>
      </c>
      <c r="D40" s="111" t="n">
        <f aca="false">B40*C40/1000</f>
        <v>1.17819</v>
      </c>
    </row>
    <row r="41" customFormat="false" ht="15.75" hidden="false" customHeight="false" outlineLevel="0" collapsed="false">
      <c r="A41" s="42" t="s">
        <v>83</v>
      </c>
      <c r="B41" s="110" t="n">
        <v>6.3</v>
      </c>
      <c r="C41" s="95" t="n">
        <v>104.52</v>
      </c>
      <c r="D41" s="111" t="n">
        <f aca="false">B41*C41/1000</f>
        <v>0.658476</v>
      </c>
    </row>
    <row r="42" customFormat="false" ht="15.75" hidden="false" customHeight="false" outlineLevel="0" collapsed="false">
      <c r="A42" s="47" t="s">
        <v>46</v>
      </c>
      <c r="B42" s="48" t="n">
        <v>3</v>
      </c>
      <c r="C42" s="96" t="n">
        <v>159.68</v>
      </c>
      <c r="D42" s="66" t="n">
        <f aca="false">B42*C42/1000</f>
        <v>0.47904</v>
      </c>
    </row>
    <row r="43" customFormat="false" ht="15.75" hidden="false" customHeight="false" outlineLevel="0" collapsed="false">
      <c r="A43" s="42" t="s">
        <v>84</v>
      </c>
      <c r="B43" s="43" t="n">
        <v>9.4</v>
      </c>
      <c r="C43" s="96" t="n">
        <v>162.38</v>
      </c>
      <c r="D43" s="66" t="n">
        <f aca="false">B43*C43/1000</f>
        <v>1.526372</v>
      </c>
    </row>
    <row r="44" customFormat="false" ht="15.75" hidden="false" customHeight="false" outlineLevel="0" collapsed="false">
      <c r="A44" s="42" t="s">
        <v>86</v>
      </c>
      <c r="B44" s="43" t="n">
        <v>18</v>
      </c>
      <c r="C44" s="95" t="n">
        <v>237.63</v>
      </c>
      <c r="D44" s="67" t="n">
        <f aca="false">B44*C44/1000</f>
        <v>4.27734</v>
      </c>
    </row>
    <row r="45" customFormat="false" ht="15.75" hidden="false" customHeight="false" outlineLevel="0" collapsed="false">
      <c r="A45" s="42" t="s">
        <v>87</v>
      </c>
      <c r="B45" s="43" t="n">
        <v>18.8</v>
      </c>
      <c r="C45" s="95" t="n">
        <v>247.5</v>
      </c>
      <c r="D45" s="66" t="n">
        <f aca="false">B45*C45/1000</f>
        <v>4.653</v>
      </c>
    </row>
    <row r="46" customFormat="false" ht="37.5" hidden="false" customHeight="true" outlineLevel="0" collapsed="false">
      <c r="A46" s="42" t="s">
        <v>55</v>
      </c>
      <c r="B46" s="43" t="n">
        <v>9</v>
      </c>
      <c r="C46" s="95" t="n">
        <v>383.32</v>
      </c>
      <c r="D46" s="67" t="n">
        <f aca="false">B46*C46/1000</f>
        <v>3.44988</v>
      </c>
    </row>
    <row r="47" customFormat="false" ht="32.25" hidden="false" customHeight="true" outlineLevel="0" collapsed="false">
      <c r="A47" s="42" t="s">
        <v>56</v>
      </c>
      <c r="B47" s="43" t="n">
        <v>21.4</v>
      </c>
      <c r="C47" s="95" t="n">
        <v>300.84</v>
      </c>
      <c r="D47" s="67" t="n">
        <f aca="false">B47*C47/1000</f>
        <v>6.437976</v>
      </c>
    </row>
    <row r="48" customFormat="false" ht="15.75" hidden="false" customHeight="false" outlineLevel="0" collapsed="false">
      <c r="A48" s="42" t="s">
        <v>49</v>
      </c>
      <c r="B48" s="43" t="n">
        <v>0.2</v>
      </c>
      <c r="C48" s="95" t="n">
        <v>302.42</v>
      </c>
      <c r="D48" s="67" t="n">
        <f aca="false">B48*C48/1000</f>
        <v>0.060484</v>
      </c>
    </row>
    <row r="49" customFormat="false" ht="15.75" hidden="false" customHeight="false" outlineLevel="0" collapsed="false">
      <c r="A49" s="42" t="s">
        <v>50</v>
      </c>
      <c r="B49" s="43" t="n">
        <v>0.45</v>
      </c>
      <c r="C49" s="95" t="n">
        <v>272.04</v>
      </c>
      <c r="D49" s="67" t="n">
        <f aca="false">B49*C49/1000</f>
        <v>0.122418</v>
      </c>
    </row>
    <row r="50" customFormat="false" ht="15.75" hidden="false" customHeight="false" outlineLevel="0" collapsed="false">
      <c r="A50" s="42" t="s">
        <v>51</v>
      </c>
      <c r="B50" s="43" t="n">
        <v>0.9</v>
      </c>
      <c r="C50" s="95" t="n">
        <v>252.74</v>
      </c>
      <c r="D50" s="67" t="n">
        <f aca="false">B50*C50/1000</f>
        <v>0.227466</v>
      </c>
    </row>
    <row r="51" customFormat="false" ht="31.5" hidden="false" customHeight="false" outlineLevel="0" collapsed="false">
      <c r="A51" s="42" t="s">
        <v>88</v>
      </c>
      <c r="B51" s="43" t="n">
        <v>4.8</v>
      </c>
      <c r="C51" s="95" t="n">
        <v>113.99</v>
      </c>
      <c r="D51" s="67" t="n">
        <f aca="false">B51*C51/1000</f>
        <v>0.547152</v>
      </c>
    </row>
    <row r="52" customFormat="false" ht="31.5" hidden="false" customHeight="false" outlineLevel="0" collapsed="false">
      <c r="A52" s="42" t="s">
        <v>52</v>
      </c>
      <c r="B52" s="43" t="n">
        <v>4.1</v>
      </c>
      <c r="C52" s="95" t="n">
        <v>13.87</v>
      </c>
      <c r="D52" s="67" t="n">
        <f aca="false">B52*C52/1000</f>
        <v>0.056867</v>
      </c>
    </row>
    <row r="53" customFormat="false" ht="15.75" hidden="false" customHeight="false" outlineLevel="0" collapsed="false">
      <c r="A53" s="42" t="s">
        <v>89</v>
      </c>
      <c r="B53" s="43" t="n">
        <v>0.1</v>
      </c>
      <c r="C53" s="95" t="n">
        <v>697.92</v>
      </c>
      <c r="D53" s="67" t="n">
        <f aca="false">B53*C53/1000</f>
        <v>0.069792</v>
      </c>
    </row>
    <row r="54" customFormat="false" ht="15.75" hidden="false" customHeight="false" outlineLevel="0" collapsed="false">
      <c r="A54" s="42" t="s">
        <v>74</v>
      </c>
      <c r="B54" s="43" t="n">
        <v>28.1</v>
      </c>
      <c r="C54" s="95" t="n">
        <v>36.05</v>
      </c>
      <c r="D54" s="67" t="n">
        <f aca="false">B54*C54/1000</f>
        <v>1.013005</v>
      </c>
    </row>
    <row r="55" customFormat="false" ht="15.75" hidden="false" customHeight="false" outlineLevel="0" collapsed="false">
      <c r="A55" s="42" t="s">
        <v>75</v>
      </c>
      <c r="B55" s="43" t="n">
        <v>0.14</v>
      </c>
      <c r="C55" s="95" t="n">
        <v>170.84</v>
      </c>
      <c r="D55" s="67" t="n">
        <f aca="false">B55*C55/1000</f>
        <v>0.0239176</v>
      </c>
    </row>
    <row r="56" customFormat="false" ht="15.75" hidden="false" customHeight="false" outlineLevel="0" collapsed="false">
      <c r="A56" s="42" t="s">
        <v>76</v>
      </c>
      <c r="B56" s="43" t="n">
        <v>14</v>
      </c>
      <c r="C56" s="95" t="n">
        <v>117.77</v>
      </c>
      <c r="D56" s="67" t="n">
        <f aca="false">B56*C56/1000</f>
        <v>1.64878</v>
      </c>
    </row>
    <row r="57" customFormat="false" ht="15.75" hidden="false" customHeight="false" outlineLevel="0" collapsed="false">
      <c r="A57" s="42" t="s">
        <v>77</v>
      </c>
      <c r="B57" s="43" t="n">
        <v>7.9</v>
      </c>
      <c r="C57" s="95" t="n">
        <v>131.81</v>
      </c>
      <c r="D57" s="67" t="n">
        <f aca="false">B57*C57/1000</f>
        <v>1.041299</v>
      </c>
    </row>
    <row r="58" customFormat="false" ht="15.75" hidden="false" customHeight="false" outlineLevel="0" collapsed="false">
      <c r="A58" s="51" t="s">
        <v>53</v>
      </c>
      <c r="B58" s="43" t="n">
        <v>44.4</v>
      </c>
      <c r="C58" s="95" t="n">
        <v>348.13</v>
      </c>
      <c r="D58" s="67" t="n">
        <f aca="false">B58*C58/1000</f>
        <v>15.456972</v>
      </c>
    </row>
    <row r="59" customFormat="false" ht="19.5" hidden="false" customHeight="true" outlineLevel="0" collapsed="false">
      <c r="A59" s="51" t="s">
        <v>54</v>
      </c>
      <c r="B59" s="97" t="n">
        <v>10</v>
      </c>
      <c r="C59" s="95" t="n">
        <v>301.77</v>
      </c>
      <c r="D59" s="67" t="n">
        <f aca="false">B59*C59/1000</f>
        <v>3.0177</v>
      </c>
    </row>
    <row r="60" customFormat="false" ht="31.5" hidden="false" customHeight="false" outlineLevel="0" collapsed="false">
      <c r="A60" s="51" t="s">
        <v>57</v>
      </c>
      <c r="B60" s="97" t="n">
        <v>156.8</v>
      </c>
      <c r="C60" s="95" t="n">
        <v>69.6</v>
      </c>
      <c r="D60" s="67" t="n">
        <f aca="false">B60*C60/1000</f>
        <v>10.91328</v>
      </c>
    </row>
    <row r="61" customFormat="false" ht="15.75" hidden="false" customHeight="false" outlineLevel="0" collapsed="false">
      <c r="A61" s="51" t="s">
        <v>58</v>
      </c>
      <c r="B61" s="43" t="n">
        <v>80</v>
      </c>
      <c r="C61" s="95" t="n">
        <v>208.76</v>
      </c>
      <c r="D61" s="67" t="n">
        <f aca="false">B61*C61/1000</f>
        <v>16.7008</v>
      </c>
    </row>
    <row r="62" customFormat="false" ht="15.75" hidden="false" customHeight="false" outlineLevel="0" collapsed="false">
      <c r="A62" s="51" t="s">
        <v>90</v>
      </c>
      <c r="B62" s="43" t="n">
        <v>172.8</v>
      </c>
      <c r="C62" s="95" t="n">
        <v>38.27</v>
      </c>
      <c r="D62" s="67" t="n">
        <f aca="false">B62*C62/1000</f>
        <v>6.613056</v>
      </c>
    </row>
    <row r="63" customFormat="false" ht="15.75" hidden="false" customHeight="false" outlineLevel="0" collapsed="false">
      <c r="A63" s="51" t="s">
        <v>91</v>
      </c>
      <c r="B63" s="43" t="n">
        <v>62.8</v>
      </c>
      <c r="C63" s="95" t="n">
        <v>37.71</v>
      </c>
      <c r="D63" s="67" t="n">
        <f aca="false">B63*C63/1000</f>
        <v>2.368188</v>
      </c>
    </row>
    <row r="64" customFormat="false" ht="15.75" hidden="false" customHeight="false" outlineLevel="0" collapsed="false">
      <c r="A64" s="51" t="s">
        <v>92</v>
      </c>
      <c r="B64" s="43" t="n">
        <v>46.8</v>
      </c>
      <c r="C64" s="95" t="n">
        <v>38.27</v>
      </c>
      <c r="D64" s="67" t="n">
        <f aca="false">B64*C64/1000</f>
        <v>1.791036</v>
      </c>
    </row>
    <row r="65" customFormat="false" ht="15.75" hidden="false" customHeight="false" outlineLevel="0" collapsed="false">
      <c r="A65" s="51" t="s">
        <v>93</v>
      </c>
      <c r="B65" s="43" t="n">
        <v>25.3</v>
      </c>
      <c r="C65" s="95" t="n">
        <v>38.27</v>
      </c>
      <c r="D65" s="67" t="n">
        <f aca="false">B65*C65/1000</f>
        <v>0.968231</v>
      </c>
    </row>
    <row r="66" customFormat="false" ht="15.75" hidden="false" customHeight="false" outlineLevel="0" collapsed="false">
      <c r="A66" s="51" t="s">
        <v>94</v>
      </c>
      <c r="B66" s="43" t="n">
        <v>45.7</v>
      </c>
      <c r="C66" s="95" t="n">
        <v>445.36</v>
      </c>
      <c r="D66" s="67" t="n">
        <f aca="false">B66*C66/1000</f>
        <v>20.352952</v>
      </c>
    </row>
    <row r="67" customFormat="false" ht="15.75" hidden="false" customHeight="false" outlineLevel="0" collapsed="false">
      <c r="A67" s="51" t="s">
        <v>95</v>
      </c>
      <c r="B67" s="43" t="n">
        <v>2.5</v>
      </c>
      <c r="C67" s="95" t="n">
        <v>515</v>
      </c>
      <c r="D67" s="67" t="n">
        <f aca="false">B67*C67/1000</f>
        <v>1.2875</v>
      </c>
    </row>
    <row r="68" customFormat="false" ht="15.75" hidden="false" customHeight="false" outlineLevel="0" collapsed="false">
      <c r="A68" s="51" t="s">
        <v>97</v>
      </c>
      <c r="B68" s="43" t="n">
        <v>9.4</v>
      </c>
      <c r="C68" s="95" t="n">
        <v>238.95</v>
      </c>
      <c r="D68" s="67" t="n">
        <f aca="false">B68*C68/1000</f>
        <v>2.24613</v>
      </c>
    </row>
    <row r="69" customFormat="false" ht="31.5" hidden="false" customHeight="false" outlineLevel="0" collapsed="false">
      <c r="A69" s="51" t="s">
        <v>96</v>
      </c>
      <c r="B69" s="43" t="n">
        <v>37</v>
      </c>
      <c r="C69" s="95" t="n">
        <v>218.39</v>
      </c>
      <c r="D69" s="67" t="n">
        <f aca="false">B69*C69/1000</f>
        <v>8.08043</v>
      </c>
    </row>
    <row r="70" customFormat="false" ht="19.5" hidden="false" customHeight="true" outlineLevel="0" collapsed="false">
      <c r="A70" s="51" t="s">
        <v>59</v>
      </c>
      <c r="B70" s="43" t="n">
        <v>0.65</v>
      </c>
      <c r="C70" s="95" t="n">
        <v>8.42</v>
      </c>
      <c r="D70" s="67" t="n">
        <f aca="false">B70*C70</f>
        <v>5.473</v>
      </c>
    </row>
    <row r="71" customFormat="false" ht="27" hidden="false" customHeight="true" outlineLevel="0" collapsed="false">
      <c r="A71" s="112" t="s">
        <v>60</v>
      </c>
      <c r="B71" s="80"/>
      <c r="C71" s="113"/>
      <c r="D71" s="114" t="n">
        <f aca="false">SUM(D16:D70)</f>
        <v>162.9465042</v>
      </c>
    </row>
    <row r="72" customFormat="false" ht="15.75" hidden="false" customHeight="false" outlineLevel="0" collapsed="false">
      <c r="A72" s="100"/>
      <c r="B72" s="61"/>
      <c r="C72" s="115"/>
      <c r="D72" s="116"/>
    </row>
    <row r="73" customFormat="false" ht="15.75" hidden="false" customHeight="false" outlineLevel="0" collapsed="false">
      <c r="A73" s="100"/>
      <c r="B73" s="61"/>
      <c r="C73" s="115"/>
      <c r="D73" s="117"/>
    </row>
    <row r="74" customFormat="false" ht="15.75" hidden="false" customHeight="false" outlineLevel="0" collapsed="false">
      <c r="A74" s="76"/>
      <c r="B74" s="2"/>
      <c r="C74" s="59"/>
      <c r="D74" s="59"/>
    </row>
    <row r="75" customFormat="false" ht="15.75" hidden="false" customHeight="false" outlineLevel="0" collapsed="false">
      <c r="A75" s="25" t="s">
        <v>20</v>
      </c>
    </row>
    <row r="76" customFormat="false" ht="15.75" hidden="false" customHeight="false" outlineLevel="0" collapsed="false">
      <c r="A76" s="25" t="s">
        <v>21</v>
      </c>
      <c r="C76" s="118"/>
      <c r="D76" s="119"/>
    </row>
    <row r="77" customFormat="false" ht="15.75" hidden="false" customHeight="false" outlineLevel="0" collapsed="false">
      <c r="A77" s="25" t="s">
        <v>22</v>
      </c>
      <c r="C77" s="59" t="s">
        <v>23</v>
      </c>
      <c r="D77" s="59"/>
    </row>
    <row r="78" customFormat="false" ht="12.75" hidden="false" customHeight="false" outlineLevel="0" collapsed="false">
      <c r="A78" s="120"/>
      <c r="B78" s="121"/>
      <c r="C78" s="122"/>
      <c r="D78" s="123"/>
    </row>
    <row r="88" customFormat="false" ht="15.75" hidden="false" customHeight="false" outlineLevel="0" collapsed="false">
      <c r="A88" s="124"/>
      <c r="B88" s="104"/>
      <c r="C88" s="125"/>
      <c r="D88" s="126"/>
    </row>
    <row r="89" customFormat="false" ht="15.75" hidden="false" customHeight="false" outlineLevel="0" collapsed="false">
      <c r="A89" s="124"/>
      <c r="B89" s="104"/>
      <c r="C89" s="125"/>
      <c r="D89" s="126"/>
    </row>
    <row r="90" customFormat="false" ht="15.75" hidden="false" customHeight="false" outlineLevel="0" collapsed="false">
      <c r="A90" s="124"/>
      <c r="B90" s="104"/>
      <c r="C90" s="125"/>
      <c r="D90" s="126"/>
    </row>
  </sheetData>
  <mergeCells count="11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C74:D74"/>
    <mergeCell ref="C77:D77"/>
  </mergeCells>
  <printOptions headings="false" gridLines="false" gridLinesSet="true" horizontalCentered="false" verticalCentered="false"/>
  <pageMargins left="1.37777777777778" right="0.590277777777778" top="0.7875" bottom="0.7875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>&amp;L164/по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4.7"/>
    <col collapsed="false" customWidth="true" hidden="false" outlineLevel="0" max="2" min="2" style="127" width="13.7"/>
    <col collapsed="false" customWidth="true" hidden="false" outlineLevel="0" max="3" min="3" style="22" width="16.13"/>
    <col collapsed="false" customWidth="true" hidden="false" outlineLevel="0" max="4" min="4" style="127" width="15.7"/>
    <col collapsed="false" customWidth="true" hidden="false" outlineLevel="0" max="5" min="5" style="0" width="3.56"/>
  </cols>
  <sheetData>
    <row r="1" customFormat="false" ht="15.75" hidden="false" customHeight="false" outlineLevel="0" collapsed="false">
      <c r="A1" s="60"/>
      <c r="C1" s="76" t="s">
        <v>123</v>
      </c>
      <c r="D1" s="128"/>
      <c r="E1" s="129"/>
    </row>
    <row r="2" customFormat="false" ht="15.75" hidden="false" customHeight="false" outlineLevel="0" collapsed="false">
      <c r="A2" s="60"/>
      <c r="C2" s="76" t="s">
        <v>1</v>
      </c>
      <c r="D2" s="128"/>
      <c r="E2" s="129"/>
    </row>
    <row r="3" customFormat="false" ht="15.75" hidden="false" customHeight="false" outlineLevel="0" collapsed="false">
      <c r="A3" s="60"/>
      <c r="C3" s="76" t="s">
        <v>2</v>
      </c>
      <c r="D3" s="128"/>
      <c r="E3" s="129"/>
    </row>
    <row r="4" customFormat="false" ht="15.75" hidden="false" customHeight="false" outlineLevel="0" collapsed="false">
      <c r="A4" s="60"/>
      <c r="C4" s="62" t="s">
        <v>124</v>
      </c>
      <c r="D4" s="3"/>
      <c r="E4" s="129"/>
    </row>
    <row r="5" customFormat="false" ht="15.75" hidden="false" customHeight="false" outlineLevel="0" collapsed="false">
      <c r="A5" s="60"/>
      <c r="B5" s="3"/>
      <c r="C5" s="62"/>
      <c r="D5" s="3"/>
      <c r="E5" s="129"/>
    </row>
    <row r="6" customFormat="false" ht="15.75" hidden="false" customHeight="false" outlineLevel="0" collapsed="false">
      <c r="A6" s="60"/>
      <c r="B6" s="86"/>
      <c r="C6" s="25"/>
      <c r="D6" s="60"/>
      <c r="E6" s="129"/>
    </row>
    <row r="7" customFormat="false" ht="15.75" hidden="false" customHeight="true" outlineLevel="0" collapsed="false">
      <c r="A7" s="130" t="s">
        <v>25</v>
      </c>
      <c r="B7" s="130"/>
      <c r="C7" s="130"/>
      <c r="D7" s="130"/>
      <c r="E7" s="129"/>
    </row>
    <row r="8" customFormat="false" ht="15.75" hidden="false" customHeight="true" outlineLevel="0" collapsed="false">
      <c r="A8" s="130" t="s">
        <v>125</v>
      </c>
      <c r="B8" s="130"/>
      <c r="C8" s="130"/>
      <c r="D8" s="130"/>
      <c r="E8" s="131"/>
    </row>
    <row r="9" customFormat="false" ht="16.5" hidden="false" customHeight="true" outlineLevel="0" collapsed="false">
      <c r="A9" s="130" t="s">
        <v>126</v>
      </c>
      <c r="B9" s="130"/>
      <c r="C9" s="130"/>
      <c r="D9" s="130"/>
      <c r="E9" s="132"/>
    </row>
    <row r="10" customFormat="false" ht="15.75" hidden="false" customHeight="false" outlineLevel="0" collapsed="false">
      <c r="A10" s="133" t="s">
        <v>127</v>
      </c>
      <c r="B10" s="133"/>
      <c r="C10" s="133"/>
      <c r="D10" s="133"/>
      <c r="E10" s="129"/>
    </row>
    <row r="11" customFormat="false" ht="15.75" hidden="false" customHeight="true" outlineLevel="0" collapsed="false">
      <c r="A11" s="6" t="s">
        <v>29</v>
      </c>
      <c r="B11" s="6"/>
      <c r="C11" s="6"/>
      <c r="D11" s="6"/>
      <c r="E11" s="129"/>
    </row>
    <row r="12" customFormat="false" ht="8.25" hidden="false" customHeight="true" outlineLevel="0" collapsed="false">
      <c r="A12" s="134"/>
      <c r="B12" s="134"/>
      <c r="C12" s="135"/>
      <c r="D12" s="134"/>
      <c r="E12" s="129"/>
    </row>
    <row r="13" customFormat="false" ht="61.5" hidden="false" customHeight="true" outlineLevel="0" collapsed="false">
      <c r="A13" s="136" t="s">
        <v>30</v>
      </c>
      <c r="B13" s="137" t="s">
        <v>128</v>
      </c>
      <c r="C13" s="138" t="s">
        <v>32</v>
      </c>
      <c r="D13" s="139" t="s">
        <v>129</v>
      </c>
      <c r="E13" s="129"/>
    </row>
    <row r="14" customFormat="false" ht="16.5" hidden="false" customHeight="false" outlineLevel="0" collapsed="false">
      <c r="A14" s="140" t="n">
        <v>1</v>
      </c>
      <c r="B14" s="141" t="n">
        <v>2</v>
      </c>
      <c r="C14" s="142" t="n">
        <v>3</v>
      </c>
      <c r="D14" s="143" t="n">
        <v>4</v>
      </c>
      <c r="E14" s="129"/>
    </row>
    <row r="15" customFormat="false" ht="34.9" hidden="false" customHeight="true" outlineLevel="0" collapsed="false">
      <c r="A15" s="144" t="s">
        <v>34</v>
      </c>
      <c r="B15" s="39" t="n">
        <v>54</v>
      </c>
      <c r="C15" s="145" t="n">
        <v>63.25</v>
      </c>
      <c r="D15" s="111" t="n">
        <f aca="false">B15*C15/1000</f>
        <v>3.4155</v>
      </c>
      <c r="E15" s="129"/>
    </row>
    <row r="16" customFormat="false" ht="26.25" hidden="false" customHeight="true" outlineLevel="0" collapsed="false">
      <c r="A16" s="42" t="s">
        <v>102</v>
      </c>
      <c r="B16" s="43" t="n">
        <v>36</v>
      </c>
      <c r="C16" s="44" t="n">
        <v>48.65</v>
      </c>
      <c r="D16" s="111" t="n">
        <f aca="false">B16*C16/1000</f>
        <v>1.7514</v>
      </c>
      <c r="E16" s="129"/>
    </row>
    <row r="17" customFormat="false" ht="31.5" hidden="false" customHeight="false" outlineLevel="0" collapsed="false">
      <c r="A17" s="42" t="s">
        <v>68</v>
      </c>
      <c r="B17" s="43" t="n">
        <v>22.5</v>
      </c>
      <c r="C17" s="40" t="n">
        <v>39.92</v>
      </c>
      <c r="D17" s="111" t="n">
        <f aca="false">B17*C17/1000</f>
        <v>0.8982</v>
      </c>
      <c r="E17" s="129"/>
    </row>
    <row r="18" customFormat="false" ht="31.5" hidden="false" customHeight="false" outlineLevel="0" collapsed="false">
      <c r="A18" s="42" t="s">
        <v>37</v>
      </c>
      <c r="B18" s="43" t="n">
        <v>6</v>
      </c>
      <c r="C18" s="40" t="n">
        <v>98.25</v>
      </c>
      <c r="D18" s="111" t="n">
        <f aca="false">B18*C18/1000</f>
        <v>0.5895</v>
      </c>
      <c r="E18" s="129"/>
    </row>
    <row r="19" customFormat="false" ht="15.75" hidden="false" customHeight="false" outlineLevel="0" collapsed="false">
      <c r="A19" s="42" t="s">
        <v>130</v>
      </c>
      <c r="B19" s="43" t="n">
        <v>2</v>
      </c>
      <c r="C19" s="40" t="n">
        <v>31.4</v>
      </c>
      <c r="D19" s="111" t="n">
        <f aca="false">B19*C19/1000</f>
        <v>0.0628</v>
      </c>
      <c r="E19" s="129"/>
    </row>
    <row r="20" customFormat="false" ht="15.75" hidden="false" customHeight="false" outlineLevel="0" collapsed="false">
      <c r="A20" s="42" t="s">
        <v>35</v>
      </c>
      <c r="B20" s="43" t="n">
        <v>2.8</v>
      </c>
      <c r="C20" s="40" t="n">
        <v>43.01</v>
      </c>
      <c r="D20" s="111" t="n">
        <f aca="false">B20*C20/1000</f>
        <v>0.120428</v>
      </c>
      <c r="E20" s="129"/>
    </row>
    <row r="21" customFormat="false" ht="15.75" hidden="false" customHeight="false" outlineLevel="0" collapsed="false">
      <c r="A21" s="42" t="s">
        <v>36</v>
      </c>
      <c r="B21" s="43" t="n">
        <v>3.3</v>
      </c>
      <c r="C21" s="40" t="n">
        <v>68.36</v>
      </c>
      <c r="D21" s="111" t="n">
        <f aca="false">B21*C21/1000</f>
        <v>0.225588</v>
      </c>
      <c r="E21" s="129"/>
    </row>
    <row r="22" customFormat="false" ht="15.75" hidden="false" customHeight="false" outlineLevel="0" collapsed="false">
      <c r="A22" s="42" t="s">
        <v>131</v>
      </c>
      <c r="B22" s="43" t="n">
        <v>1.5</v>
      </c>
      <c r="C22" s="40" t="n">
        <v>168.94</v>
      </c>
      <c r="D22" s="111" t="n">
        <f aca="false">B22*C22/1000</f>
        <v>0.25341</v>
      </c>
      <c r="E22" s="129"/>
    </row>
    <row r="23" customFormat="false" ht="15.75" hidden="false" customHeight="false" outlineLevel="0" collapsed="false">
      <c r="A23" s="42" t="s">
        <v>132</v>
      </c>
      <c r="B23" s="43" t="n">
        <v>1.5</v>
      </c>
      <c r="C23" s="40" t="n">
        <v>50.26</v>
      </c>
      <c r="D23" s="111" t="n">
        <f aca="false">B23*C23/1000</f>
        <v>0.07539</v>
      </c>
      <c r="E23" s="129"/>
    </row>
    <row r="24" customFormat="false" ht="15.75" hidden="false" customHeight="false" outlineLevel="0" collapsed="false">
      <c r="A24" s="42" t="s">
        <v>133</v>
      </c>
      <c r="B24" s="43" t="n">
        <v>7.6</v>
      </c>
      <c r="C24" s="40" t="n">
        <v>68.88</v>
      </c>
      <c r="D24" s="111" t="n">
        <f aca="false">B24*C24/1000</f>
        <v>0.523488</v>
      </c>
      <c r="E24" s="129"/>
    </row>
    <row r="25" customFormat="false" ht="15.75" hidden="false" customHeight="false" outlineLevel="0" collapsed="false">
      <c r="A25" s="42" t="s">
        <v>134</v>
      </c>
      <c r="B25" s="43" t="n">
        <v>2.3</v>
      </c>
      <c r="C25" s="40" t="n">
        <v>54.78</v>
      </c>
      <c r="D25" s="111" t="n">
        <f aca="false">B25*C25/1000</f>
        <v>0.125994</v>
      </c>
      <c r="E25" s="129"/>
    </row>
    <row r="26" customFormat="false" ht="31.5" hidden="false" customHeight="false" outlineLevel="0" collapsed="false">
      <c r="A26" s="146" t="s">
        <v>135</v>
      </c>
      <c r="B26" s="43" t="n">
        <v>7.2</v>
      </c>
      <c r="C26" s="40" t="n">
        <v>54.33</v>
      </c>
      <c r="D26" s="111" t="n">
        <f aca="false">B26*C26/1000</f>
        <v>0.391176</v>
      </c>
      <c r="E26" s="129"/>
    </row>
    <row r="27" customFormat="false" ht="15.75" hidden="false" customHeight="false" outlineLevel="0" collapsed="false">
      <c r="A27" s="42" t="s">
        <v>136</v>
      </c>
      <c r="B27" s="43" t="n">
        <v>2.16</v>
      </c>
      <c r="C27" s="40" t="n">
        <v>121.02</v>
      </c>
      <c r="D27" s="111" t="n">
        <f aca="false">B27*C27/1000</f>
        <v>0.2614032</v>
      </c>
      <c r="E27" s="129"/>
    </row>
    <row r="28" customFormat="false" ht="15.75" hidden="false" customHeight="false" outlineLevel="0" collapsed="false">
      <c r="A28" s="42" t="s">
        <v>137</v>
      </c>
      <c r="B28" s="43" t="n">
        <v>4.05</v>
      </c>
      <c r="C28" s="40" t="n">
        <v>122.4</v>
      </c>
      <c r="D28" s="111" t="n">
        <f aca="false">B28*C28/1000</f>
        <v>0.49572</v>
      </c>
      <c r="E28" s="129"/>
    </row>
    <row r="29" customFormat="false" ht="15.75" hidden="false" customHeight="false" outlineLevel="0" collapsed="false">
      <c r="A29" s="42" t="s">
        <v>138</v>
      </c>
      <c r="B29" s="43" t="n">
        <v>1.89</v>
      </c>
      <c r="C29" s="40" t="n">
        <v>144.08</v>
      </c>
      <c r="D29" s="111" t="n">
        <f aca="false">B29*C29/1000</f>
        <v>0.2723112</v>
      </c>
      <c r="E29" s="129"/>
    </row>
    <row r="30" customFormat="false" ht="15.75" hidden="false" customHeight="false" outlineLevel="0" collapsed="false">
      <c r="A30" s="42" t="s">
        <v>139</v>
      </c>
      <c r="B30" s="43" t="n">
        <v>2.7</v>
      </c>
      <c r="C30" s="40" t="n">
        <v>98.59</v>
      </c>
      <c r="D30" s="111" t="n">
        <f aca="false">B30*C30/1000</f>
        <v>0.266193</v>
      </c>
      <c r="E30" s="129"/>
    </row>
    <row r="31" customFormat="false" ht="35.25" hidden="false" customHeight="true" outlineLevel="0" collapsed="false">
      <c r="A31" s="146" t="s">
        <v>72</v>
      </c>
      <c r="B31" s="43" t="n">
        <v>3.6</v>
      </c>
      <c r="C31" s="40" t="n">
        <v>133.53</v>
      </c>
      <c r="D31" s="111" t="n">
        <f aca="false">B31*C31/1000</f>
        <v>0.480708</v>
      </c>
      <c r="E31" s="129"/>
    </row>
    <row r="32" customFormat="false" ht="15.75" hidden="false" customHeight="false" outlineLevel="0" collapsed="false">
      <c r="A32" s="146" t="s">
        <v>140</v>
      </c>
      <c r="B32" s="43" t="n">
        <v>3</v>
      </c>
      <c r="C32" s="40" t="n">
        <v>238.59</v>
      </c>
      <c r="D32" s="111" t="n">
        <f aca="false">B32*C32/1000</f>
        <v>0.71577</v>
      </c>
      <c r="E32" s="129"/>
    </row>
    <row r="33" customFormat="false" ht="15.75" hidden="false" customHeight="false" outlineLevel="0" collapsed="false">
      <c r="A33" s="146" t="s">
        <v>141</v>
      </c>
      <c r="B33" s="43" t="n">
        <v>1.5</v>
      </c>
      <c r="C33" s="40" t="n">
        <v>172.31</v>
      </c>
      <c r="D33" s="111" t="n">
        <f aca="false">B33*C33/1000</f>
        <v>0.258465</v>
      </c>
      <c r="E33" s="129"/>
    </row>
    <row r="34" customFormat="false" ht="15.75" hidden="false" customHeight="false" outlineLevel="0" collapsed="false">
      <c r="A34" s="42" t="s">
        <v>142</v>
      </c>
      <c r="B34" s="43" t="n">
        <v>16</v>
      </c>
      <c r="C34" s="44" t="n">
        <v>110.5</v>
      </c>
      <c r="D34" s="111" t="n">
        <f aca="false">B34*C34/1000</f>
        <v>1.768</v>
      </c>
      <c r="E34" s="129"/>
    </row>
    <row r="35" customFormat="false" ht="15.75" hidden="false" customHeight="false" outlineLevel="0" collapsed="false">
      <c r="A35" s="42" t="s">
        <v>143</v>
      </c>
      <c r="B35" s="43" t="n">
        <v>6</v>
      </c>
      <c r="C35" s="44" t="n">
        <v>107.16</v>
      </c>
      <c r="D35" s="111" t="n">
        <f aca="false">B35*C35/1000</f>
        <v>0.64296</v>
      </c>
      <c r="E35" s="129"/>
    </row>
    <row r="36" customFormat="false" ht="15.75" hidden="false" customHeight="false" outlineLevel="0" collapsed="false">
      <c r="A36" s="42" t="s">
        <v>144</v>
      </c>
      <c r="B36" s="43" t="n">
        <v>21</v>
      </c>
      <c r="C36" s="40" t="n">
        <v>94.97</v>
      </c>
      <c r="D36" s="111" t="n">
        <f aca="false">B36*C36/1000</f>
        <v>1.99437</v>
      </c>
      <c r="E36" s="129"/>
    </row>
    <row r="37" customFormat="false" ht="15.75" hidden="false" customHeight="false" outlineLevel="0" collapsed="false">
      <c r="A37" s="42" t="s">
        <v>145</v>
      </c>
      <c r="B37" s="43" t="n">
        <v>35.5</v>
      </c>
      <c r="C37" s="40" t="n">
        <v>84.82</v>
      </c>
      <c r="D37" s="111" t="n">
        <f aca="false">B37*C37/1000</f>
        <v>3.01111</v>
      </c>
      <c r="E37" s="129"/>
    </row>
    <row r="38" customFormat="false" ht="15.75" hidden="false" customHeight="false" outlineLevel="0" collapsed="false">
      <c r="A38" s="42" t="s">
        <v>146</v>
      </c>
      <c r="B38" s="43" t="n">
        <v>1</v>
      </c>
      <c r="C38" s="40" t="n">
        <v>117.25</v>
      </c>
      <c r="D38" s="111" t="n">
        <f aca="false">B38*C38/1000</f>
        <v>0.11725</v>
      </c>
      <c r="E38" s="129"/>
    </row>
    <row r="39" customFormat="false" ht="15.75" hidden="false" customHeight="false" outlineLevel="0" collapsed="false">
      <c r="A39" s="42" t="s">
        <v>147</v>
      </c>
      <c r="B39" s="43" t="n">
        <v>6</v>
      </c>
      <c r="C39" s="40" t="n">
        <v>128.1</v>
      </c>
      <c r="D39" s="111" t="n">
        <f aca="false">B39*C39/1000</f>
        <v>0.7686</v>
      </c>
      <c r="E39" s="129"/>
    </row>
    <row r="40" customFormat="false" ht="19.5" hidden="false" customHeight="true" outlineLevel="0" collapsed="false">
      <c r="A40" s="146" t="s">
        <v>106</v>
      </c>
      <c r="B40" s="43" t="n">
        <v>90</v>
      </c>
      <c r="C40" s="40" t="n">
        <v>60</v>
      </c>
      <c r="D40" s="111" t="n">
        <f aca="false">B40*C40/1000</f>
        <v>5.4</v>
      </c>
      <c r="E40" s="129"/>
    </row>
    <row r="41" customFormat="false" ht="19.5" hidden="false" customHeight="true" outlineLevel="0" collapsed="false">
      <c r="A41" s="42" t="s">
        <v>47</v>
      </c>
      <c r="B41" s="43" t="n">
        <v>22.5</v>
      </c>
      <c r="C41" s="40" t="n">
        <v>70</v>
      </c>
      <c r="D41" s="111" t="n">
        <f aca="false">B41*C41/1000</f>
        <v>1.575</v>
      </c>
      <c r="E41" s="129"/>
    </row>
    <row r="42" customFormat="false" ht="32.65" hidden="false" customHeight="true" outlineLevel="0" collapsed="false">
      <c r="A42" s="146" t="s">
        <v>148</v>
      </c>
      <c r="B42" s="43" t="n">
        <v>16.2</v>
      </c>
      <c r="C42" s="44" t="n">
        <v>476.33</v>
      </c>
      <c r="D42" s="111" t="n">
        <f aca="false">B42*C42/1000</f>
        <v>7.716546</v>
      </c>
      <c r="E42" s="129"/>
    </row>
    <row r="43" customFormat="false" ht="15.75" hidden="false" customHeight="false" outlineLevel="0" collapsed="false">
      <c r="A43" s="147" t="s">
        <v>149</v>
      </c>
      <c r="B43" s="48" t="n">
        <v>8.1</v>
      </c>
      <c r="C43" s="40" t="n">
        <v>139.64</v>
      </c>
      <c r="D43" s="148" t="n">
        <f aca="false">B43*C43/1000</f>
        <v>1.131084</v>
      </c>
      <c r="E43" s="129"/>
    </row>
    <row r="44" customFormat="false" ht="18.75" hidden="false" customHeight="true" outlineLevel="0" collapsed="false">
      <c r="A44" s="42" t="s">
        <v>150</v>
      </c>
      <c r="B44" s="43" t="n">
        <v>4</v>
      </c>
      <c r="C44" s="44" t="n">
        <v>237.63</v>
      </c>
      <c r="D44" s="111" t="n">
        <f aca="false">B44*C44/1000</f>
        <v>0.95052</v>
      </c>
      <c r="E44" s="129"/>
    </row>
    <row r="45" customFormat="false" ht="18.75" hidden="false" customHeight="true" outlineLevel="0" collapsed="false">
      <c r="A45" s="47" t="s">
        <v>151</v>
      </c>
      <c r="B45" s="48" t="n">
        <v>4</v>
      </c>
      <c r="C45" s="40" t="n">
        <v>194.49</v>
      </c>
      <c r="D45" s="148" t="n">
        <f aca="false">B45*C45/1000</f>
        <v>0.77796</v>
      </c>
      <c r="E45" s="129"/>
    </row>
    <row r="46" customFormat="false" ht="18.75" hidden="false" customHeight="true" outlineLevel="0" collapsed="false">
      <c r="A46" s="42" t="s">
        <v>152</v>
      </c>
      <c r="B46" s="43" t="n">
        <v>4</v>
      </c>
      <c r="C46" s="40" t="n">
        <v>236.65</v>
      </c>
      <c r="D46" s="111" t="n">
        <f aca="false">B46*C46/1000</f>
        <v>0.9466</v>
      </c>
      <c r="E46" s="129"/>
    </row>
    <row r="47" customFormat="false" ht="18.75" hidden="false" customHeight="true" outlineLevel="0" collapsed="false">
      <c r="A47" s="42" t="s">
        <v>153</v>
      </c>
      <c r="B47" s="43" t="n">
        <v>15</v>
      </c>
      <c r="C47" s="40" t="n">
        <v>150.62</v>
      </c>
      <c r="D47" s="111" t="n">
        <f aca="false">B47*C47/1000</f>
        <v>2.2593</v>
      </c>
      <c r="E47" s="129"/>
    </row>
    <row r="48" customFormat="false" ht="18.75" hidden="false" customHeight="true" outlineLevel="0" collapsed="false">
      <c r="A48" s="42" t="s">
        <v>154</v>
      </c>
      <c r="B48" s="43" t="n">
        <v>5</v>
      </c>
      <c r="C48" s="40" t="n">
        <v>162.38</v>
      </c>
      <c r="D48" s="111" t="n">
        <f aca="false">B48*C48/1000</f>
        <v>0.8119</v>
      </c>
      <c r="E48" s="129"/>
    </row>
    <row r="49" customFormat="false" ht="18.75" hidden="false" customHeight="true" outlineLevel="0" collapsed="false">
      <c r="A49" s="42" t="s">
        <v>155</v>
      </c>
      <c r="B49" s="43" t="n">
        <v>1</v>
      </c>
      <c r="C49" s="44" t="n">
        <v>371.19</v>
      </c>
      <c r="D49" s="111" t="n">
        <f aca="false">B49*C49/1000</f>
        <v>0.37119</v>
      </c>
      <c r="E49" s="129"/>
    </row>
    <row r="50" customFormat="false" ht="18.75" hidden="false" customHeight="true" outlineLevel="0" collapsed="false">
      <c r="A50" s="42" t="s">
        <v>156</v>
      </c>
      <c r="B50" s="43" t="n">
        <v>1</v>
      </c>
      <c r="C50" s="44" t="n">
        <v>413.8</v>
      </c>
      <c r="D50" s="111" t="n">
        <f aca="false">B50*C50/1000</f>
        <v>0.4138</v>
      </c>
      <c r="E50" s="129"/>
    </row>
    <row r="51" customFormat="false" ht="33.75" hidden="false" customHeight="true" outlineLevel="0" collapsed="false">
      <c r="A51" s="42" t="s">
        <v>55</v>
      </c>
      <c r="B51" s="43" t="n">
        <v>3.6</v>
      </c>
      <c r="C51" s="40" t="n">
        <v>383.32</v>
      </c>
      <c r="D51" s="111" t="n">
        <f aca="false">B51*C51/1000</f>
        <v>1.379952</v>
      </c>
      <c r="E51" s="129"/>
    </row>
    <row r="52" customFormat="false" ht="18" hidden="false" customHeight="true" outlineLevel="0" collapsed="false">
      <c r="A52" s="42" t="s">
        <v>157</v>
      </c>
      <c r="B52" s="43" t="n">
        <v>0.45</v>
      </c>
      <c r="C52" s="40" t="n">
        <v>302.42</v>
      </c>
      <c r="D52" s="111" t="n">
        <f aca="false">B52*C52/1000</f>
        <v>0.136089</v>
      </c>
      <c r="E52" s="129"/>
    </row>
    <row r="53" customFormat="false" ht="18" hidden="false" customHeight="true" outlineLevel="0" collapsed="false">
      <c r="A53" s="42" t="s">
        <v>158</v>
      </c>
      <c r="B53" s="43" t="n">
        <v>0.9</v>
      </c>
      <c r="C53" s="40" t="n">
        <v>252.74</v>
      </c>
      <c r="D53" s="111" t="n">
        <f aca="false">B53*C53/1000</f>
        <v>0.227466</v>
      </c>
      <c r="E53" s="129"/>
    </row>
    <row r="54" customFormat="false" ht="18" hidden="false" customHeight="true" outlineLevel="0" collapsed="false">
      <c r="A54" s="42" t="s">
        <v>159</v>
      </c>
      <c r="B54" s="43" t="n">
        <v>0.45</v>
      </c>
      <c r="C54" s="40" t="n">
        <v>272.04</v>
      </c>
      <c r="D54" s="111" t="n">
        <f aca="false">B54*C54/1000</f>
        <v>0.122418</v>
      </c>
      <c r="E54" s="129"/>
    </row>
    <row r="55" customFormat="false" ht="36" hidden="false" customHeight="true" outlineLevel="0" collapsed="false">
      <c r="A55" s="42" t="s">
        <v>160</v>
      </c>
      <c r="B55" s="43" t="n">
        <v>2.7</v>
      </c>
      <c r="C55" s="40" t="n">
        <v>13.87</v>
      </c>
      <c r="D55" s="111" t="n">
        <f aca="false">B55*C55/1000</f>
        <v>0.037449</v>
      </c>
      <c r="E55" s="129"/>
    </row>
    <row r="56" customFormat="false" ht="18.75" hidden="false" customHeight="true" outlineLevel="0" collapsed="false">
      <c r="A56" s="42" t="s">
        <v>161</v>
      </c>
      <c r="B56" s="43" t="n">
        <v>0.0753874075108195</v>
      </c>
      <c r="C56" s="40" t="n">
        <v>697.92</v>
      </c>
      <c r="D56" s="111" t="n">
        <f aca="false">B56*C56/1000</f>
        <v>0.0526143794499511</v>
      </c>
      <c r="E56" s="129"/>
    </row>
    <row r="57" customFormat="false" ht="21.75" hidden="false" customHeight="true" outlineLevel="0" collapsed="false">
      <c r="A57" s="42" t="s">
        <v>162</v>
      </c>
      <c r="B57" s="43" t="n">
        <v>3</v>
      </c>
      <c r="C57" s="40" t="n">
        <v>110.94</v>
      </c>
      <c r="D57" s="111" t="n">
        <f aca="false">B57*C57/1000</f>
        <v>0.33282</v>
      </c>
      <c r="E57" s="129"/>
    </row>
    <row r="58" customFormat="false" ht="21.75" hidden="false" customHeight="true" outlineLevel="0" collapsed="false">
      <c r="A58" s="146" t="s">
        <v>163</v>
      </c>
      <c r="B58" s="43" t="n">
        <v>3.2</v>
      </c>
      <c r="C58" s="40" t="n">
        <v>101.02</v>
      </c>
      <c r="D58" s="111" t="n">
        <f aca="false">B58*C58/1000</f>
        <v>0.323264</v>
      </c>
      <c r="E58" s="129"/>
    </row>
    <row r="59" customFormat="false" ht="21" hidden="false" customHeight="true" outlineLevel="0" collapsed="false">
      <c r="A59" s="42" t="s">
        <v>83</v>
      </c>
      <c r="B59" s="43" t="n">
        <v>3</v>
      </c>
      <c r="C59" s="40" t="n">
        <v>104.52</v>
      </c>
      <c r="D59" s="111" t="n">
        <f aca="false">B59*C59/1000</f>
        <v>0.31356</v>
      </c>
      <c r="E59" s="129"/>
    </row>
    <row r="60" customFormat="false" ht="21" hidden="false" customHeight="true" outlineLevel="0" collapsed="false">
      <c r="A60" s="42" t="s">
        <v>164</v>
      </c>
      <c r="B60" s="43" t="n">
        <v>3</v>
      </c>
      <c r="C60" s="40" t="n">
        <v>68.9</v>
      </c>
      <c r="D60" s="111" t="n">
        <f aca="false">B60*C60/1000</f>
        <v>0.2067</v>
      </c>
      <c r="E60" s="129"/>
    </row>
    <row r="61" customFormat="false" ht="21" hidden="false" customHeight="true" outlineLevel="0" collapsed="false">
      <c r="A61" s="42" t="s">
        <v>74</v>
      </c>
      <c r="B61" s="43" t="n">
        <v>23</v>
      </c>
      <c r="C61" s="40" t="n">
        <v>36.05</v>
      </c>
      <c r="D61" s="111" t="n">
        <f aca="false">B61*C61/1000</f>
        <v>0.82915</v>
      </c>
      <c r="E61" s="129"/>
    </row>
    <row r="62" customFormat="false" ht="21" hidden="false" customHeight="true" outlineLevel="0" collapsed="false">
      <c r="A62" s="42" t="s">
        <v>165</v>
      </c>
      <c r="B62" s="43" t="n">
        <v>0.2</v>
      </c>
      <c r="C62" s="40" t="n">
        <v>170.84</v>
      </c>
      <c r="D62" s="111" t="n">
        <f aca="false">B62*C62/1000</f>
        <v>0.034168</v>
      </c>
      <c r="E62" s="129"/>
    </row>
    <row r="63" customFormat="false" ht="21" hidden="false" customHeight="true" outlineLevel="0" collapsed="false">
      <c r="A63" s="42" t="s">
        <v>166</v>
      </c>
      <c r="B63" s="43" t="n">
        <v>3</v>
      </c>
      <c r="C63" s="40" t="n">
        <v>117.77</v>
      </c>
      <c r="D63" s="111" t="n">
        <f aca="false">B63*C63/1000</f>
        <v>0.35331</v>
      </c>
      <c r="E63" s="129"/>
    </row>
    <row r="64" customFormat="false" ht="21" hidden="false" customHeight="true" outlineLevel="0" collapsed="false">
      <c r="A64" s="42" t="s">
        <v>167</v>
      </c>
      <c r="B64" s="43" t="n">
        <v>0.8</v>
      </c>
      <c r="C64" s="44" t="n">
        <v>260.11</v>
      </c>
      <c r="D64" s="111" t="n">
        <f aca="false">B64*C64/1000</f>
        <v>0.208088</v>
      </c>
      <c r="E64" s="129"/>
    </row>
    <row r="65" customFormat="false" ht="21" hidden="false" customHeight="true" outlineLevel="0" collapsed="false">
      <c r="A65" s="42" t="s">
        <v>168</v>
      </c>
      <c r="B65" s="43" t="n">
        <v>3</v>
      </c>
      <c r="C65" s="40" t="n">
        <v>102.63</v>
      </c>
      <c r="D65" s="111" t="n">
        <f aca="false">B65*C65/1000</f>
        <v>0.30789</v>
      </c>
      <c r="E65" s="129"/>
    </row>
    <row r="66" customFormat="false" ht="21" hidden="false" customHeight="true" outlineLevel="0" collapsed="false">
      <c r="A66" s="42" t="s">
        <v>169</v>
      </c>
      <c r="B66" s="43" t="n">
        <v>1</v>
      </c>
      <c r="C66" s="44" t="n">
        <v>95.79</v>
      </c>
      <c r="D66" s="111" t="n">
        <f aca="false">B66*C66/1000</f>
        <v>0.09579</v>
      </c>
      <c r="E66" s="129"/>
    </row>
    <row r="67" customFormat="false" ht="21" hidden="false" customHeight="true" outlineLevel="0" collapsed="false">
      <c r="A67" s="42" t="s">
        <v>77</v>
      </c>
      <c r="B67" s="43" t="n">
        <v>3</v>
      </c>
      <c r="C67" s="40" t="n">
        <v>131.81</v>
      </c>
      <c r="D67" s="111" t="n">
        <f aca="false">B67*C67/1000</f>
        <v>0.39543</v>
      </c>
      <c r="E67" s="129"/>
    </row>
    <row r="68" customFormat="false" ht="21" hidden="false" customHeight="true" outlineLevel="0" collapsed="false">
      <c r="A68" s="42" t="s">
        <v>170</v>
      </c>
      <c r="B68" s="43" t="n">
        <v>61.8</v>
      </c>
      <c r="C68" s="40" t="n">
        <v>37.71</v>
      </c>
      <c r="D68" s="111" t="n">
        <f aca="false">B68*C68/1000</f>
        <v>2.330478</v>
      </c>
      <c r="E68" s="129"/>
    </row>
    <row r="69" customFormat="false" ht="21" hidden="false" customHeight="true" outlineLevel="0" collapsed="false">
      <c r="A69" s="42" t="s">
        <v>171</v>
      </c>
      <c r="B69" s="43" t="n">
        <v>34</v>
      </c>
      <c r="C69" s="40" t="n">
        <v>38.27</v>
      </c>
      <c r="D69" s="111" t="n">
        <f aca="false">B69*C69/1000</f>
        <v>1.30118</v>
      </c>
      <c r="E69" s="129"/>
    </row>
    <row r="70" customFormat="false" ht="21" hidden="false" customHeight="true" outlineLevel="0" collapsed="false">
      <c r="A70" s="42" t="s">
        <v>172</v>
      </c>
      <c r="B70" s="43" t="n">
        <v>20</v>
      </c>
      <c r="C70" s="40" t="n">
        <v>38.27</v>
      </c>
      <c r="D70" s="111" t="n">
        <f aca="false">B70*C70/1000</f>
        <v>0.7654</v>
      </c>
      <c r="E70" s="129"/>
    </row>
    <row r="71" customFormat="false" ht="21" hidden="false" customHeight="true" outlineLevel="0" collapsed="false">
      <c r="A71" s="42" t="s">
        <v>173</v>
      </c>
      <c r="B71" s="43" t="n">
        <v>0.36</v>
      </c>
      <c r="C71" s="40" t="n">
        <v>127</v>
      </c>
      <c r="D71" s="111" t="n">
        <f aca="false">B71*C71/1000</f>
        <v>0.04572</v>
      </c>
      <c r="E71" s="129"/>
    </row>
    <row r="72" customFormat="false" ht="21" hidden="false" customHeight="true" outlineLevel="0" collapsed="false">
      <c r="A72" s="149" t="s">
        <v>174</v>
      </c>
      <c r="B72" s="43" t="n">
        <v>1.8</v>
      </c>
      <c r="C72" s="40" t="n">
        <v>100</v>
      </c>
      <c r="D72" s="111" t="n">
        <f aca="false">B72*C72/1000</f>
        <v>0.18</v>
      </c>
      <c r="E72" s="129"/>
    </row>
    <row r="73" customFormat="false" ht="21" hidden="false" customHeight="true" outlineLevel="0" collapsed="false">
      <c r="A73" s="150" t="s">
        <v>175</v>
      </c>
      <c r="B73" s="43" t="n">
        <v>27</v>
      </c>
      <c r="C73" s="40" t="n">
        <v>348.13</v>
      </c>
      <c r="D73" s="111" t="n">
        <f aca="false">B73*C73/1000</f>
        <v>9.39951</v>
      </c>
      <c r="E73" s="129"/>
    </row>
    <row r="74" customFormat="false" ht="21" hidden="false" customHeight="true" outlineLevel="0" collapsed="false">
      <c r="A74" s="149" t="s">
        <v>58</v>
      </c>
      <c r="B74" s="97" t="n">
        <v>8.1</v>
      </c>
      <c r="C74" s="40" t="n">
        <v>208.76</v>
      </c>
      <c r="D74" s="111" t="n">
        <f aca="false">B74*C74/1000</f>
        <v>1.690956</v>
      </c>
      <c r="E74" s="129"/>
    </row>
    <row r="75" customFormat="false" ht="36" hidden="false" customHeight="true" outlineLevel="0" collapsed="false">
      <c r="A75" s="151" t="s">
        <v>57</v>
      </c>
      <c r="B75" s="97" t="n">
        <v>251</v>
      </c>
      <c r="C75" s="40" t="n">
        <v>69.6</v>
      </c>
      <c r="D75" s="111" t="n">
        <f aca="false">B75*C75/1000</f>
        <v>17.4696</v>
      </c>
      <c r="E75" s="129"/>
    </row>
    <row r="76" customFormat="false" ht="19.5" hidden="false" customHeight="true" outlineLevel="0" collapsed="false">
      <c r="A76" s="149" t="s">
        <v>176</v>
      </c>
      <c r="B76" s="43" t="n">
        <v>38</v>
      </c>
      <c r="C76" s="44" t="n">
        <v>104.34</v>
      </c>
      <c r="D76" s="111" t="n">
        <f aca="false">B76*C76/1000</f>
        <v>3.96492</v>
      </c>
      <c r="E76" s="129"/>
    </row>
    <row r="77" customFormat="false" ht="19.5" hidden="false" customHeight="true" outlineLevel="0" collapsed="false">
      <c r="A77" s="51" t="s">
        <v>177</v>
      </c>
      <c r="B77" s="43" t="n">
        <v>57</v>
      </c>
      <c r="C77" s="44" t="n">
        <v>97.56</v>
      </c>
      <c r="D77" s="111" t="n">
        <f aca="false">B77*C77/1000</f>
        <v>5.56092</v>
      </c>
      <c r="E77" s="129"/>
    </row>
    <row r="78" customFormat="false" ht="19.5" hidden="false" customHeight="true" outlineLevel="0" collapsed="false">
      <c r="A78" s="51" t="s">
        <v>178</v>
      </c>
      <c r="B78" s="43" t="n">
        <v>2</v>
      </c>
      <c r="C78" s="40" t="n">
        <v>159.68</v>
      </c>
      <c r="D78" s="111" t="n">
        <f aca="false">B78*C78/1000</f>
        <v>0.31936</v>
      </c>
      <c r="E78" s="129"/>
    </row>
    <row r="79" customFormat="false" ht="19.5" hidden="false" customHeight="true" outlineLevel="0" collapsed="false">
      <c r="A79" s="51" t="s">
        <v>179</v>
      </c>
      <c r="B79" s="43" t="n">
        <v>108</v>
      </c>
      <c r="C79" s="40" t="n">
        <v>38.27</v>
      </c>
      <c r="D79" s="111" t="n">
        <f aca="false">B79*C79/1000</f>
        <v>4.13316</v>
      </c>
      <c r="E79" s="129"/>
    </row>
    <row r="80" customFormat="false" ht="19.5" hidden="false" customHeight="true" outlineLevel="0" collapsed="false">
      <c r="A80" s="51" t="s">
        <v>94</v>
      </c>
      <c r="B80" s="43" t="n">
        <v>43</v>
      </c>
      <c r="C80" s="40" t="n">
        <v>445.36</v>
      </c>
      <c r="D80" s="111" t="n">
        <f aca="false">B80*C80/1000</f>
        <v>19.15048</v>
      </c>
      <c r="E80" s="129"/>
    </row>
    <row r="81" customFormat="false" ht="21.75" hidden="false" customHeight="true" outlineLevel="0" collapsed="false">
      <c r="A81" s="51" t="s">
        <v>180</v>
      </c>
      <c r="B81" s="43" t="n">
        <v>2</v>
      </c>
      <c r="C81" s="44" t="n">
        <v>369.58</v>
      </c>
      <c r="D81" s="111" t="n">
        <f aca="false">B81*C81/1000</f>
        <v>0.73916</v>
      </c>
      <c r="E81" s="129"/>
    </row>
    <row r="82" customFormat="false" ht="15.75" hidden="false" customHeight="false" outlineLevel="0" collapsed="false">
      <c r="A82" s="51" t="s">
        <v>97</v>
      </c>
      <c r="B82" s="43" t="n">
        <v>18</v>
      </c>
      <c r="C82" s="40" t="n">
        <v>238.95</v>
      </c>
      <c r="D82" s="111" t="n">
        <f aca="false">B82*C82/1000</f>
        <v>4.3011</v>
      </c>
      <c r="E82" s="129"/>
    </row>
    <row r="83" customFormat="false" ht="24" hidden="false" customHeight="true" outlineLevel="0" collapsed="false">
      <c r="A83" s="51" t="s">
        <v>96</v>
      </c>
      <c r="B83" s="43" t="n">
        <v>18</v>
      </c>
      <c r="C83" s="40" t="n">
        <v>218.39</v>
      </c>
      <c r="D83" s="111" t="n">
        <f aca="false">B83*C83/1000</f>
        <v>3.93102</v>
      </c>
      <c r="E83" s="129"/>
    </row>
    <row r="84" customFormat="false" ht="23.25" hidden="false" customHeight="true" outlineLevel="0" collapsed="false">
      <c r="A84" s="149" t="s">
        <v>181</v>
      </c>
      <c r="B84" s="43" t="n">
        <v>0.9</v>
      </c>
      <c r="C84" s="40" t="n">
        <v>8.42</v>
      </c>
      <c r="D84" s="111" t="n">
        <f aca="false">B84*C84</f>
        <v>7.578</v>
      </c>
      <c r="E84" s="129"/>
    </row>
    <row r="85" customFormat="false" ht="27" hidden="false" customHeight="true" outlineLevel="0" collapsed="false">
      <c r="A85" s="152" t="s">
        <v>60</v>
      </c>
      <c r="B85" s="153"/>
      <c r="C85" s="154"/>
      <c r="D85" s="155" t="n">
        <f aca="false">SUM(D15:D84)</f>
        <v>130.05675677945</v>
      </c>
      <c r="E85" s="129"/>
    </row>
    <row r="86" customFormat="false" ht="15.75" hidden="false" customHeight="false" outlineLevel="0" collapsed="false">
      <c r="A86" s="156"/>
      <c r="B86" s="157"/>
      <c r="C86" s="73"/>
      <c r="D86" s="158"/>
      <c r="E86" s="129"/>
    </row>
    <row r="87" customFormat="false" ht="15.75" hidden="false" customHeight="false" outlineLevel="0" collapsed="false">
      <c r="C87" s="159"/>
      <c r="D87" s="158"/>
      <c r="E87" s="160"/>
    </row>
    <row r="88" customFormat="false" ht="15" hidden="false" customHeight="false" outlineLevel="0" collapsed="false">
      <c r="E88" s="160"/>
    </row>
    <row r="89" customFormat="false" ht="15.75" hidden="false" customHeight="false" outlineLevel="0" collapsed="false">
      <c r="D89" s="128"/>
      <c r="E89" s="160"/>
    </row>
    <row r="90" customFormat="false" ht="15.75" hidden="false" customHeight="false" outlineLevel="0" collapsed="false">
      <c r="A90" s="60" t="s">
        <v>20</v>
      </c>
      <c r="C90" s="161"/>
      <c r="D90" s="162"/>
      <c r="E90" s="160"/>
    </row>
    <row r="91" customFormat="false" ht="15.75" hidden="false" customHeight="false" outlineLevel="0" collapsed="false">
      <c r="A91" s="60" t="s">
        <v>21</v>
      </c>
      <c r="C91" s="161"/>
      <c r="D91" s="162"/>
      <c r="E91" s="160"/>
    </row>
    <row r="92" customFormat="false" ht="15.75" hidden="false" customHeight="false" outlineLevel="0" collapsed="false">
      <c r="A92" s="60" t="s">
        <v>22</v>
      </c>
      <c r="C92" s="161"/>
      <c r="D92" s="128" t="s">
        <v>23</v>
      </c>
      <c r="E92" s="160"/>
    </row>
    <row r="93" customFormat="false" ht="15.75" hidden="false" customHeight="false" outlineLevel="0" collapsed="false">
      <c r="A93" s="60"/>
      <c r="C93" s="161"/>
      <c r="D93" s="162"/>
      <c r="E93" s="160"/>
    </row>
    <row r="94" customFormat="false" ht="15.75" hidden="false" customHeight="false" outlineLevel="0" collapsed="false">
      <c r="A94" s="60"/>
      <c r="C94" s="161"/>
      <c r="D94" s="162"/>
      <c r="E94" s="160"/>
    </row>
    <row r="95" customFormat="false" ht="15.75" hidden="false" customHeight="false" outlineLevel="0" collapsed="false">
      <c r="A95" s="60"/>
      <c r="C95" s="161"/>
      <c r="D95" s="162"/>
      <c r="E95" s="160"/>
    </row>
    <row r="96" customFormat="false" ht="15.75" hidden="false" customHeight="false" outlineLevel="0" collapsed="false">
      <c r="A96" s="60"/>
      <c r="C96" s="161"/>
      <c r="D96" s="162"/>
      <c r="E96" s="160"/>
    </row>
    <row r="97" customFormat="false" ht="15.75" hidden="false" customHeight="false" outlineLevel="0" collapsed="false">
      <c r="A97" s="60"/>
      <c r="C97" s="161"/>
      <c r="D97" s="162"/>
      <c r="E97" s="160"/>
    </row>
    <row r="98" customFormat="false" ht="15.75" hidden="false" customHeight="false" outlineLevel="0" collapsed="false">
      <c r="A98" s="60"/>
      <c r="C98" s="161"/>
      <c r="D98" s="162"/>
      <c r="E98" s="160"/>
    </row>
    <row r="99" customFormat="false" ht="15.75" hidden="false" customHeight="false" outlineLevel="0" collapsed="false">
      <c r="A99" s="60"/>
      <c r="C99" s="161"/>
      <c r="D99" s="162"/>
      <c r="E99" s="160"/>
    </row>
    <row r="100" customFormat="false" ht="15.75" hidden="false" customHeight="false" outlineLevel="0" collapsed="false">
      <c r="A100" s="60"/>
      <c r="C100" s="161"/>
      <c r="D100" s="162"/>
      <c r="E100" s="160"/>
    </row>
    <row r="101" customFormat="false" ht="15.75" hidden="false" customHeight="false" outlineLevel="0" collapsed="false">
      <c r="A101" s="60"/>
      <c r="C101" s="161"/>
      <c r="D101" s="162"/>
      <c r="E101" s="160"/>
    </row>
    <row r="102" customFormat="false" ht="15.75" hidden="false" customHeight="false" outlineLevel="0" collapsed="false">
      <c r="A102" s="60"/>
      <c r="C102" s="161"/>
      <c r="D102" s="162"/>
      <c r="E102" s="160"/>
    </row>
    <row r="103" customFormat="false" ht="15.75" hidden="false" customHeight="false" outlineLevel="0" collapsed="false">
      <c r="A103" s="60"/>
      <c r="C103" s="161"/>
      <c r="D103" s="162"/>
      <c r="E103" s="160"/>
    </row>
    <row r="104" customFormat="false" ht="15.75" hidden="false" customHeight="false" outlineLevel="0" collapsed="false">
      <c r="A104" s="60"/>
      <c r="C104" s="161"/>
      <c r="D104" s="162"/>
      <c r="E104" s="160"/>
    </row>
    <row r="105" customFormat="false" ht="15.75" hidden="false" customHeight="false" outlineLevel="0" collapsed="false">
      <c r="A105" s="60"/>
      <c r="C105" s="161"/>
      <c r="D105" s="162"/>
      <c r="E105" s="160"/>
    </row>
    <row r="106" customFormat="false" ht="15.75" hidden="false" customHeight="false" outlineLevel="0" collapsed="false">
      <c r="A106" s="60"/>
      <c r="C106" s="161"/>
      <c r="D106" s="162"/>
      <c r="E106" s="160"/>
    </row>
    <row r="107" customFormat="false" ht="15.75" hidden="false" customHeight="false" outlineLevel="0" collapsed="false">
      <c r="A107" s="60"/>
      <c r="C107" s="161"/>
      <c r="D107" s="162"/>
      <c r="E107" s="160"/>
    </row>
    <row r="108" customFormat="false" ht="15.75" hidden="false" customHeight="false" outlineLevel="0" collapsed="false">
      <c r="A108" s="60"/>
      <c r="C108" s="161"/>
      <c r="D108" s="162"/>
      <c r="E108" s="160"/>
    </row>
    <row r="109" customFormat="false" ht="15.75" hidden="false" customHeight="false" outlineLevel="0" collapsed="false">
      <c r="A109" s="60"/>
      <c r="C109" s="161"/>
      <c r="D109" s="162"/>
      <c r="E109" s="160"/>
    </row>
    <row r="110" customFormat="false" ht="15.75" hidden="false" customHeight="false" outlineLevel="0" collapsed="false">
      <c r="A110" s="60"/>
      <c r="C110" s="161"/>
      <c r="D110" s="162"/>
      <c r="E110" s="160"/>
    </row>
    <row r="111" customFormat="false" ht="15.75" hidden="false" customHeight="false" outlineLevel="0" collapsed="false">
      <c r="A111" s="60"/>
      <c r="C111" s="161"/>
      <c r="D111" s="162"/>
      <c r="E111" s="160"/>
    </row>
    <row r="112" customFormat="false" ht="15.75" hidden="false" customHeight="false" outlineLevel="0" collapsed="false">
      <c r="A112" s="60"/>
      <c r="C112" s="161"/>
      <c r="D112" s="162"/>
      <c r="E112" s="160"/>
    </row>
    <row r="113" customFormat="false" ht="15.75" hidden="false" customHeight="false" outlineLevel="0" collapsed="false">
      <c r="A113" s="60"/>
      <c r="C113" s="161"/>
      <c r="D113" s="162"/>
      <c r="E113" s="160"/>
    </row>
    <row r="114" customFormat="false" ht="15.75" hidden="false" customHeight="false" outlineLevel="0" collapsed="false">
      <c r="A114" s="60"/>
      <c r="C114" s="161"/>
      <c r="D114" s="162"/>
      <c r="E114" s="160"/>
    </row>
    <row r="115" customFormat="false" ht="15.75" hidden="false" customHeight="false" outlineLevel="0" collapsed="false">
      <c r="A115" s="60"/>
      <c r="C115" s="161"/>
      <c r="D115" s="162"/>
      <c r="E115" s="160"/>
    </row>
    <row r="116" customFormat="false" ht="15.75" hidden="false" customHeight="false" outlineLevel="0" collapsed="false">
      <c r="A116" s="60"/>
      <c r="C116" s="161"/>
      <c r="D116" s="162"/>
      <c r="E116" s="160"/>
    </row>
    <row r="117" customFormat="false" ht="15.75" hidden="false" customHeight="false" outlineLevel="0" collapsed="false">
      <c r="A117" s="60"/>
      <c r="C117" s="161"/>
      <c r="D117" s="162"/>
      <c r="E117" s="160"/>
    </row>
    <row r="118" customFormat="false" ht="15.75" hidden="false" customHeight="false" outlineLevel="0" collapsed="false">
      <c r="A118" s="60"/>
      <c r="C118" s="161"/>
      <c r="D118" s="162"/>
      <c r="E118" s="160"/>
    </row>
  </sheetData>
  <mergeCells count="5"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>&amp;L164/по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80" zoomScalePageLayoutView="9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3.28"/>
    <col collapsed="false" customWidth="true" hidden="false" outlineLevel="0" max="2" min="2" style="21" width="14.99"/>
    <col collapsed="false" customWidth="true" hidden="false" outlineLevel="0" max="3" min="3" style="22" width="14.99"/>
    <col collapsed="false" customWidth="true" hidden="false" outlineLevel="0" max="4" min="4" style="127" width="14.28"/>
    <col collapsed="false" customWidth="true" hidden="false" outlineLevel="0" max="5" min="5" style="0" width="5.56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60"/>
      <c r="C1" s="76" t="s">
        <v>182</v>
      </c>
      <c r="D1" s="128"/>
      <c r="E1" s="129"/>
    </row>
    <row r="2" customFormat="false" ht="15.75" hidden="false" customHeight="false" outlineLevel="0" collapsed="false">
      <c r="A2" s="60"/>
      <c r="C2" s="76" t="s">
        <v>1</v>
      </c>
      <c r="D2" s="128"/>
      <c r="E2" s="129"/>
    </row>
    <row r="3" customFormat="false" ht="15.75" hidden="false" customHeight="false" outlineLevel="0" collapsed="false">
      <c r="A3" s="60"/>
      <c r="C3" s="76" t="s">
        <v>2</v>
      </c>
      <c r="D3" s="128"/>
      <c r="E3" s="129"/>
    </row>
    <row r="4" customFormat="false" ht="15.75" hidden="false" customHeight="false" outlineLevel="0" collapsed="false">
      <c r="A4" s="60"/>
      <c r="C4" s="76" t="s">
        <v>3</v>
      </c>
      <c r="D4" s="2"/>
      <c r="E4" s="129"/>
    </row>
    <row r="5" customFormat="false" ht="15.75" hidden="false" customHeight="false" outlineLevel="0" collapsed="false">
      <c r="A5" s="60"/>
      <c r="B5" s="3"/>
      <c r="C5" s="62"/>
      <c r="D5" s="3"/>
      <c r="E5" s="129"/>
    </row>
    <row r="6" customFormat="false" ht="15.75" hidden="false" customHeight="false" outlineLevel="0" collapsed="false">
      <c r="A6" s="60"/>
      <c r="B6" s="4"/>
      <c r="C6" s="25"/>
      <c r="D6" s="60"/>
      <c r="E6" s="129"/>
    </row>
    <row r="7" customFormat="false" ht="15.75" hidden="false" customHeight="true" outlineLevel="0" collapsed="false">
      <c r="A7" s="130" t="s">
        <v>25</v>
      </c>
      <c r="B7" s="130"/>
      <c r="C7" s="130"/>
      <c r="D7" s="130"/>
      <c r="E7" s="129"/>
    </row>
    <row r="8" customFormat="false" ht="16.5" hidden="false" customHeight="true" outlineLevel="0" collapsed="false">
      <c r="A8" s="130" t="s">
        <v>125</v>
      </c>
      <c r="B8" s="130"/>
      <c r="C8" s="130"/>
      <c r="D8" s="130"/>
      <c r="E8" s="132"/>
    </row>
    <row r="9" customFormat="false" ht="16.5" hidden="false" customHeight="true" outlineLevel="0" collapsed="false">
      <c r="A9" s="130" t="s">
        <v>183</v>
      </c>
      <c r="B9" s="130"/>
      <c r="C9" s="130"/>
      <c r="D9" s="130"/>
      <c r="E9" s="132"/>
    </row>
    <row r="10" customFormat="false" ht="15.75" hidden="false" customHeight="true" outlineLevel="0" collapsed="false">
      <c r="A10" s="163" t="s">
        <v>184</v>
      </c>
      <c r="B10" s="163"/>
      <c r="C10" s="163"/>
      <c r="D10" s="163"/>
      <c r="E10" s="129"/>
    </row>
    <row r="11" customFormat="false" ht="15.75" hidden="false" customHeight="true" outlineLevel="0" collapsed="false">
      <c r="A11" s="6" t="s">
        <v>29</v>
      </c>
      <c r="B11" s="6"/>
      <c r="C11" s="6"/>
      <c r="D11" s="6"/>
      <c r="E11" s="129"/>
    </row>
    <row r="12" customFormat="false" ht="15.75" hidden="false" customHeight="true" outlineLevel="0" collapsed="false">
      <c r="A12" s="164"/>
      <c r="B12" s="164"/>
      <c r="C12" s="165"/>
      <c r="D12" s="164"/>
      <c r="E12" s="129"/>
    </row>
    <row r="13" customFormat="false" ht="64.5" hidden="false" customHeight="true" outlineLevel="0" collapsed="false">
      <c r="A13" s="136" t="s">
        <v>30</v>
      </c>
      <c r="B13" s="137" t="s">
        <v>185</v>
      </c>
      <c r="C13" s="138" t="s">
        <v>32</v>
      </c>
      <c r="D13" s="139" t="s">
        <v>186</v>
      </c>
      <c r="E13" s="129"/>
    </row>
    <row r="14" customFormat="false" ht="16.5" hidden="false" customHeight="false" outlineLevel="0" collapsed="false">
      <c r="A14" s="140" t="n">
        <v>1</v>
      </c>
      <c r="B14" s="141" t="n">
        <v>2</v>
      </c>
      <c r="C14" s="142" t="n">
        <v>3</v>
      </c>
      <c r="D14" s="143" t="n">
        <v>4</v>
      </c>
      <c r="E14" s="129"/>
    </row>
    <row r="15" customFormat="false" ht="31.5" hidden="false" customHeight="false" outlineLevel="0" collapsed="false">
      <c r="A15" s="166" t="s">
        <v>34</v>
      </c>
      <c r="B15" s="39" t="n">
        <v>72</v>
      </c>
      <c r="C15" s="145" t="n">
        <v>63.25</v>
      </c>
      <c r="D15" s="111" t="n">
        <f aca="false">B15*C15/1000</f>
        <v>4.554</v>
      </c>
      <c r="E15" s="129"/>
    </row>
    <row r="16" customFormat="false" ht="19.5" hidden="false" customHeight="true" outlineLevel="0" collapsed="false">
      <c r="A16" s="166" t="s">
        <v>102</v>
      </c>
      <c r="B16" s="43" t="n">
        <v>45</v>
      </c>
      <c r="C16" s="44" t="n">
        <v>48.65</v>
      </c>
      <c r="D16" s="111" t="n">
        <f aca="false">B16*C16/1000</f>
        <v>2.18925</v>
      </c>
      <c r="E16" s="129"/>
    </row>
    <row r="17" customFormat="false" ht="15.75" hidden="false" customHeight="false" outlineLevel="0" collapsed="false">
      <c r="A17" s="166" t="s">
        <v>187</v>
      </c>
      <c r="B17" s="43" t="n">
        <v>26.1</v>
      </c>
      <c r="C17" s="40" t="n">
        <v>39.92</v>
      </c>
      <c r="D17" s="111" t="n">
        <f aca="false">B17*C17/1000</f>
        <v>1.041912</v>
      </c>
      <c r="E17" s="129"/>
    </row>
    <row r="18" customFormat="false" ht="15.75" hidden="false" customHeight="false" outlineLevel="0" collapsed="false">
      <c r="A18" s="166" t="s">
        <v>188</v>
      </c>
      <c r="B18" s="43" t="n">
        <v>7.5</v>
      </c>
      <c r="C18" s="40" t="n">
        <v>98.25</v>
      </c>
      <c r="D18" s="111" t="n">
        <f aca="false">B18*C18/1000</f>
        <v>0.736875</v>
      </c>
      <c r="E18" s="129"/>
    </row>
    <row r="19" customFormat="false" ht="15.75" hidden="false" customHeight="false" outlineLevel="0" collapsed="false">
      <c r="A19" s="166" t="s">
        <v>130</v>
      </c>
      <c r="B19" s="43" t="n">
        <v>3</v>
      </c>
      <c r="C19" s="40" t="n">
        <v>31.4</v>
      </c>
      <c r="D19" s="111" t="n">
        <f aca="false">B19*C19/1000</f>
        <v>0.0942</v>
      </c>
      <c r="E19" s="129"/>
    </row>
    <row r="20" customFormat="false" ht="15.75" hidden="false" customHeight="false" outlineLevel="0" collapsed="false">
      <c r="A20" s="166" t="s">
        <v>35</v>
      </c>
      <c r="B20" s="43" t="n">
        <v>4.48</v>
      </c>
      <c r="C20" s="40" t="n">
        <v>43.01</v>
      </c>
      <c r="D20" s="111" t="n">
        <f aca="false">B20*C20/1000</f>
        <v>0.1926848</v>
      </c>
      <c r="E20" s="129"/>
    </row>
    <row r="21" customFormat="false" ht="15.75" hidden="false" customHeight="false" outlineLevel="0" collapsed="false">
      <c r="A21" s="166" t="s">
        <v>36</v>
      </c>
      <c r="B21" s="43" t="n">
        <v>4.8</v>
      </c>
      <c r="C21" s="40" t="n">
        <v>68.36</v>
      </c>
      <c r="D21" s="111" t="n">
        <f aca="false">B21*C21/1000</f>
        <v>0.328128</v>
      </c>
      <c r="E21" s="129"/>
    </row>
    <row r="22" customFormat="false" ht="15.75" hidden="false" customHeight="false" outlineLevel="0" collapsed="false">
      <c r="A22" s="166" t="s">
        <v>132</v>
      </c>
      <c r="B22" s="43" t="n">
        <v>2.21903669724771</v>
      </c>
      <c r="C22" s="40" t="n">
        <v>50.26</v>
      </c>
      <c r="D22" s="111" t="n">
        <f aca="false">B22*C22/1000</f>
        <v>0.11152878440367</v>
      </c>
      <c r="E22" s="129"/>
    </row>
    <row r="23" customFormat="false" ht="15.75" hidden="false" customHeight="false" outlineLevel="0" collapsed="false">
      <c r="A23" s="166" t="s">
        <v>189</v>
      </c>
      <c r="B23" s="43" t="n">
        <v>2</v>
      </c>
      <c r="C23" s="40" t="n">
        <v>168.94</v>
      </c>
      <c r="D23" s="111" t="n">
        <f aca="false">B23*C23/1000</f>
        <v>0.33788</v>
      </c>
      <c r="E23" s="129"/>
    </row>
    <row r="24" customFormat="false" ht="15.75" hidden="false" customHeight="false" outlineLevel="0" collapsed="false">
      <c r="A24" s="166" t="s">
        <v>133</v>
      </c>
      <c r="B24" s="43" t="n">
        <v>10.7</v>
      </c>
      <c r="C24" s="40" t="n">
        <v>68.88</v>
      </c>
      <c r="D24" s="111" t="n">
        <f aca="false">B24*C24/1000</f>
        <v>0.737016</v>
      </c>
      <c r="E24" s="129"/>
    </row>
    <row r="25" customFormat="false" ht="15.75" hidden="false" customHeight="false" outlineLevel="0" collapsed="false">
      <c r="A25" s="166" t="s">
        <v>134</v>
      </c>
      <c r="B25" s="43" t="n">
        <v>4</v>
      </c>
      <c r="C25" s="40" t="n">
        <v>54.78</v>
      </c>
      <c r="D25" s="111" t="n">
        <f aca="false">B25*C25/1000</f>
        <v>0.21912</v>
      </c>
      <c r="E25" s="129"/>
    </row>
    <row r="26" customFormat="false" ht="34.5" hidden="false" customHeight="true" outlineLevel="0" collapsed="false">
      <c r="A26" s="167" t="s">
        <v>135</v>
      </c>
      <c r="B26" s="43" t="n">
        <v>10.8</v>
      </c>
      <c r="C26" s="40" t="n">
        <v>54.33</v>
      </c>
      <c r="D26" s="111" t="n">
        <f aca="false">B26*C26/1000</f>
        <v>0.586764</v>
      </c>
      <c r="E26" s="129"/>
    </row>
    <row r="27" customFormat="false" ht="17.25" hidden="false" customHeight="true" outlineLevel="0" collapsed="false">
      <c r="A27" s="166" t="s">
        <v>136</v>
      </c>
      <c r="B27" s="43" t="n">
        <v>2.5</v>
      </c>
      <c r="C27" s="40" t="n">
        <v>121.02</v>
      </c>
      <c r="D27" s="111" t="n">
        <f aca="false">B27*C27/1000</f>
        <v>0.30255</v>
      </c>
      <c r="E27" s="129"/>
    </row>
    <row r="28" customFormat="false" ht="17.25" hidden="false" customHeight="true" outlineLevel="0" collapsed="false">
      <c r="A28" s="166" t="s">
        <v>137</v>
      </c>
      <c r="B28" s="43" t="n">
        <v>3</v>
      </c>
      <c r="C28" s="40" t="n">
        <v>122.4</v>
      </c>
      <c r="D28" s="111" t="n">
        <f aca="false">B28*C28/1000</f>
        <v>0.3672</v>
      </c>
      <c r="E28" s="129"/>
    </row>
    <row r="29" customFormat="false" ht="17.25" hidden="false" customHeight="true" outlineLevel="0" collapsed="false">
      <c r="A29" s="166" t="s">
        <v>190</v>
      </c>
      <c r="B29" s="43" t="n">
        <v>3.5</v>
      </c>
      <c r="C29" s="40" t="n">
        <v>171.26</v>
      </c>
      <c r="D29" s="111" t="n">
        <f aca="false">B29*C29/1000</f>
        <v>0.59941</v>
      </c>
      <c r="E29" s="129"/>
    </row>
    <row r="30" customFormat="false" ht="17.25" hidden="false" customHeight="true" outlineLevel="0" collapsed="false">
      <c r="A30" s="166" t="s">
        <v>138</v>
      </c>
      <c r="B30" s="43" t="n">
        <v>4</v>
      </c>
      <c r="C30" s="40" t="n">
        <v>144.08</v>
      </c>
      <c r="D30" s="111" t="n">
        <f aca="false">B30*C30/1000</f>
        <v>0.57632</v>
      </c>
      <c r="E30" s="129"/>
    </row>
    <row r="31" customFormat="false" ht="17.25" hidden="false" customHeight="true" outlineLevel="0" collapsed="false">
      <c r="A31" s="166" t="s">
        <v>191</v>
      </c>
      <c r="B31" s="43" t="n">
        <v>3</v>
      </c>
      <c r="C31" s="40" t="n">
        <v>153.29</v>
      </c>
      <c r="D31" s="111" t="n">
        <f aca="false">B31*C31/1000</f>
        <v>0.45987</v>
      </c>
      <c r="E31" s="129"/>
    </row>
    <row r="32" customFormat="false" ht="17.25" hidden="false" customHeight="true" outlineLevel="0" collapsed="false">
      <c r="A32" s="166" t="s">
        <v>139</v>
      </c>
      <c r="B32" s="43" t="n">
        <v>2</v>
      </c>
      <c r="C32" s="40" t="n">
        <v>98.59</v>
      </c>
      <c r="D32" s="111" t="n">
        <f aca="false">B32*C32/1000</f>
        <v>0.19718</v>
      </c>
      <c r="E32" s="129"/>
    </row>
    <row r="33" customFormat="false" ht="31.5" hidden="false" customHeight="false" outlineLevel="0" collapsed="false">
      <c r="A33" s="167" t="s">
        <v>72</v>
      </c>
      <c r="B33" s="43" t="n">
        <v>5.4</v>
      </c>
      <c r="C33" s="40" t="n">
        <v>133.53</v>
      </c>
      <c r="D33" s="111" t="n">
        <f aca="false">B33*C33/1000</f>
        <v>0.721062</v>
      </c>
      <c r="E33" s="129"/>
    </row>
    <row r="34" customFormat="false" ht="15.75" hidden="false" customHeight="false" outlineLevel="0" collapsed="false">
      <c r="A34" s="167" t="s">
        <v>140</v>
      </c>
      <c r="B34" s="43" t="n">
        <v>3</v>
      </c>
      <c r="C34" s="44" t="n">
        <v>238.59</v>
      </c>
      <c r="D34" s="111" t="n">
        <f aca="false">B34*C34/1000</f>
        <v>0.71577</v>
      </c>
      <c r="E34" s="129"/>
    </row>
    <row r="35" customFormat="false" ht="15.75" hidden="false" customHeight="false" outlineLevel="0" collapsed="false">
      <c r="A35" s="167" t="s">
        <v>141</v>
      </c>
      <c r="B35" s="43" t="n">
        <v>1.5</v>
      </c>
      <c r="C35" s="44" t="n">
        <v>172.31</v>
      </c>
      <c r="D35" s="111" t="n">
        <f aca="false">B35*C35/1000</f>
        <v>0.258465</v>
      </c>
      <c r="E35" s="129"/>
    </row>
    <row r="36" customFormat="false" ht="15.75" hidden="false" customHeight="false" outlineLevel="0" collapsed="false">
      <c r="A36" s="166" t="s">
        <v>142</v>
      </c>
      <c r="B36" s="43" t="n">
        <v>16</v>
      </c>
      <c r="C36" s="40" t="n">
        <v>110.5</v>
      </c>
      <c r="D36" s="111" t="n">
        <f aca="false">B36*C36/1000</f>
        <v>1.768</v>
      </c>
      <c r="E36" s="129"/>
    </row>
    <row r="37" customFormat="false" ht="15.75" hidden="false" customHeight="false" outlineLevel="0" collapsed="false">
      <c r="A37" s="166" t="s">
        <v>144</v>
      </c>
      <c r="B37" s="43" t="n">
        <v>22</v>
      </c>
      <c r="C37" s="40" t="n">
        <v>94.97</v>
      </c>
      <c r="D37" s="111" t="n">
        <f aca="false">B37*C37/1000</f>
        <v>2.08934</v>
      </c>
      <c r="E37" s="129"/>
    </row>
    <row r="38" customFormat="false" ht="15.75" hidden="false" customHeight="false" outlineLevel="0" collapsed="false">
      <c r="A38" s="166" t="s">
        <v>145</v>
      </c>
      <c r="B38" s="43" t="n">
        <v>37.5</v>
      </c>
      <c r="C38" s="40" t="n">
        <v>84.82</v>
      </c>
      <c r="D38" s="111" t="n">
        <f aca="false">B38*C38/1000</f>
        <v>3.18075</v>
      </c>
      <c r="E38" s="129"/>
    </row>
    <row r="39" customFormat="false" ht="15.75" hidden="false" customHeight="false" outlineLevel="0" collapsed="false">
      <c r="A39" s="166" t="s">
        <v>146</v>
      </c>
      <c r="B39" s="43" t="n">
        <v>1.5</v>
      </c>
      <c r="C39" s="40" t="n">
        <v>117.25</v>
      </c>
      <c r="D39" s="111" t="n">
        <f aca="false">B39*C39/1000</f>
        <v>0.175875</v>
      </c>
      <c r="E39" s="129"/>
    </row>
    <row r="40" customFormat="false" ht="15.75" hidden="false" customHeight="false" outlineLevel="0" collapsed="false">
      <c r="A40" s="166" t="s">
        <v>143</v>
      </c>
      <c r="B40" s="43" t="n">
        <v>6</v>
      </c>
      <c r="C40" s="40" t="n">
        <v>107.16</v>
      </c>
      <c r="D40" s="111" t="n">
        <f aca="false">B40*C40/1000</f>
        <v>0.64296</v>
      </c>
      <c r="E40" s="129"/>
    </row>
    <row r="41" customFormat="false" ht="15.75" hidden="false" customHeight="false" outlineLevel="0" collapsed="false">
      <c r="A41" s="166" t="s">
        <v>147</v>
      </c>
      <c r="B41" s="43" t="n">
        <v>7</v>
      </c>
      <c r="C41" s="40" t="n">
        <v>128.1</v>
      </c>
      <c r="D41" s="111" t="n">
        <f aca="false">B41*C41/1000</f>
        <v>0.8967</v>
      </c>
      <c r="E41" s="129"/>
    </row>
    <row r="42" customFormat="false" ht="21" hidden="false" customHeight="true" outlineLevel="0" collapsed="false">
      <c r="A42" s="167" t="s">
        <v>106</v>
      </c>
      <c r="B42" s="43" t="n">
        <v>90</v>
      </c>
      <c r="C42" s="44" t="n">
        <v>60</v>
      </c>
      <c r="D42" s="111" t="n">
        <f aca="false">B42*C42/1000</f>
        <v>5.4</v>
      </c>
      <c r="E42" s="129"/>
    </row>
    <row r="43" customFormat="false" ht="15.75" hidden="false" customHeight="false" outlineLevel="0" collapsed="false">
      <c r="A43" s="168" t="s">
        <v>47</v>
      </c>
      <c r="B43" s="43" t="n">
        <v>27</v>
      </c>
      <c r="C43" s="40" t="n">
        <v>70</v>
      </c>
      <c r="D43" s="148" t="n">
        <f aca="false">B43*C43/1000</f>
        <v>1.89</v>
      </c>
      <c r="E43" s="129"/>
    </row>
    <row r="44" customFormat="false" ht="31.5" hidden="false" customHeight="false" outlineLevel="0" collapsed="false">
      <c r="A44" s="169" t="s">
        <v>148</v>
      </c>
      <c r="B44" s="43" t="n">
        <v>18.9</v>
      </c>
      <c r="C44" s="40" t="n">
        <v>476.33</v>
      </c>
      <c r="D44" s="148" t="n">
        <f aca="false">B44*C44/1000</f>
        <v>9.002637</v>
      </c>
      <c r="E44" s="129"/>
      <c r="F44" s="170"/>
      <c r="H44" s="170"/>
    </row>
    <row r="45" customFormat="false" ht="19.5" hidden="false" customHeight="true" outlineLevel="0" collapsed="false">
      <c r="A45" s="169" t="s">
        <v>192</v>
      </c>
      <c r="B45" s="43" t="n">
        <v>9.9</v>
      </c>
      <c r="C45" s="40" t="n">
        <v>139.63</v>
      </c>
      <c r="D45" s="148" t="n">
        <f aca="false">B45*C45/1000</f>
        <v>1.382337</v>
      </c>
      <c r="E45" s="129"/>
      <c r="F45" s="170"/>
    </row>
    <row r="46" customFormat="false" ht="15.75" hidden="false" customHeight="false" outlineLevel="0" collapsed="false">
      <c r="A46" s="166" t="s">
        <v>150</v>
      </c>
      <c r="B46" s="43" t="n">
        <v>4.70152217074785</v>
      </c>
      <c r="C46" s="40" t="n">
        <v>237.63</v>
      </c>
      <c r="D46" s="111" t="n">
        <f aca="false">B46*C46/1000</f>
        <v>1.11722271343481</v>
      </c>
      <c r="E46" s="129"/>
      <c r="F46" s="170"/>
    </row>
    <row r="47" customFormat="false" ht="15.75" hidden="false" customHeight="false" outlineLevel="0" collapsed="false">
      <c r="A47" s="166" t="s">
        <v>151</v>
      </c>
      <c r="B47" s="43" t="n">
        <v>4.70152217074785</v>
      </c>
      <c r="C47" s="40" t="n">
        <v>194.49</v>
      </c>
      <c r="D47" s="111" t="n">
        <f aca="false">B47*C47/1000</f>
        <v>0.914399046988749</v>
      </c>
      <c r="E47" s="129"/>
      <c r="F47" s="170"/>
    </row>
    <row r="48" customFormat="false" ht="15.75" hidden="false" customHeight="false" outlineLevel="0" collapsed="false">
      <c r="A48" s="166" t="s">
        <v>193</v>
      </c>
      <c r="B48" s="43" t="n">
        <v>4.7</v>
      </c>
      <c r="C48" s="40" t="n">
        <v>236.65</v>
      </c>
      <c r="D48" s="111" t="n">
        <f aca="false">B48*C48/1000</f>
        <v>1.112255</v>
      </c>
      <c r="E48" s="129"/>
      <c r="F48" s="170"/>
    </row>
    <row r="49" customFormat="false" ht="15.75" hidden="false" customHeight="false" outlineLevel="0" collapsed="false">
      <c r="A49" s="166" t="s">
        <v>153</v>
      </c>
      <c r="B49" s="43" t="n">
        <v>15.5</v>
      </c>
      <c r="C49" s="40" t="n">
        <v>150.62</v>
      </c>
      <c r="D49" s="111" t="n">
        <f aca="false">B49*C49/1000</f>
        <v>2.33461</v>
      </c>
      <c r="E49" s="129"/>
      <c r="F49" s="170"/>
    </row>
    <row r="50" customFormat="false" ht="15.75" hidden="false" customHeight="false" outlineLevel="0" collapsed="false">
      <c r="A50" s="166" t="s">
        <v>154</v>
      </c>
      <c r="B50" s="43" t="n">
        <v>5</v>
      </c>
      <c r="C50" s="44" t="n">
        <v>162.38</v>
      </c>
      <c r="D50" s="111" t="n">
        <f aca="false">B50*C50/1000</f>
        <v>0.8119</v>
      </c>
      <c r="E50" s="129"/>
      <c r="F50" s="170"/>
    </row>
    <row r="51" customFormat="false" ht="15.75" hidden="false" customHeight="false" outlineLevel="0" collapsed="false">
      <c r="A51" s="166" t="s">
        <v>155</v>
      </c>
      <c r="B51" s="43" t="n">
        <v>1.2</v>
      </c>
      <c r="C51" s="44" t="n">
        <v>371.19</v>
      </c>
      <c r="D51" s="111" t="n">
        <f aca="false">B51*C51/1000</f>
        <v>0.445428</v>
      </c>
      <c r="E51" s="129"/>
    </row>
    <row r="52" customFormat="false" ht="15.75" hidden="false" customHeight="false" outlineLevel="0" collapsed="false">
      <c r="A52" s="166" t="s">
        <v>156</v>
      </c>
      <c r="B52" s="43" t="n">
        <v>1.2</v>
      </c>
      <c r="C52" s="40" t="n">
        <v>413.8</v>
      </c>
      <c r="D52" s="111" t="n">
        <f aca="false">B52*C52/1000</f>
        <v>0.49656</v>
      </c>
      <c r="E52" s="129"/>
    </row>
    <row r="53" customFormat="false" ht="15.75" hidden="false" customHeight="false" outlineLevel="0" collapsed="false">
      <c r="A53" s="166" t="s">
        <v>194</v>
      </c>
      <c r="B53" s="43" t="n">
        <v>2</v>
      </c>
      <c r="C53" s="40" t="n">
        <v>369.58</v>
      </c>
      <c r="D53" s="111" t="n">
        <f aca="false">B53*C53/1000</f>
        <v>0.73916</v>
      </c>
      <c r="E53" s="129"/>
    </row>
    <row r="54" customFormat="false" ht="20.25" hidden="false" customHeight="true" outlineLevel="0" collapsed="false">
      <c r="A54" s="166" t="s">
        <v>94</v>
      </c>
      <c r="B54" s="43" t="n">
        <v>47.5</v>
      </c>
      <c r="C54" s="40" t="n">
        <v>445.36</v>
      </c>
      <c r="D54" s="111" t="n">
        <f aca="false">B54*C54/1000</f>
        <v>21.1546</v>
      </c>
      <c r="E54" s="129"/>
    </row>
    <row r="55" customFormat="false" ht="31.5" hidden="false" customHeight="false" outlineLevel="0" collapsed="false">
      <c r="A55" s="166" t="s">
        <v>55</v>
      </c>
      <c r="B55" s="43" t="n">
        <v>5.4</v>
      </c>
      <c r="C55" s="40" t="n">
        <v>383.32</v>
      </c>
      <c r="D55" s="111" t="n">
        <f aca="false">B55*C55/1000</f>
        <v>2.069928</v>
      </c>
      <c r="E55" s="129"/>
    </row>
    <row r="56" customFormat="false" ht="15.75" hidden="false" customHeight="false" outlineLevel="0" collapsed="false">
      <c r="A56" s="166" t="s">
        <v>157</v>
      </c>
      <c r="B56" s="43" t="n">
        <v>0.54</v>
      </c>
      <c r="C56" s="40" t="n">
        <v>302.42</v>
      </c>
      <c r="D56" s="111" t="n">
        <f aca="false">B56*C56/1000</f>
        <v>0.1633068</v>
      </c>
      <c r="E56" s="129"/>
    </row>
    <row r="57" customFormat="false" ht="15.75" hidden="false" customHeight="false" outlineLevel="0" collapsed="false">
      <c r="A57" s="166" t="s">
        <v>158</v>
      </c>
      <c r="B57" s="43" t="n">
        <v>1.08</v>
      </c>
      <c r="C57" s="40" t="n">
        <v>252.74</v>
      </c>
      <c r="D57" s="111" t="n">
        <f aca="false">B57*C57/1000</f>
        <v>0.2729592</v>
      </c>
      <c r="E57" s="129"/>
    </row>
    <row r="58" customFormat="false" ht="15.75" hidden="false" customHeight="false" outlineLevel="0" collapsed="false">
      <c r="A58" s="166" t="s">
        <v>159</v>
      </c>
      <c r="B58" s="43" t="n">
        <v>0.54</v>
      </c>
      <c r="C58" s="40" t="n">
        <v>272.04</v>
      </c>
      <c r="D58" s="111" t="n">
        <f aca="false">B58*C58/1000</f>
        <v>0.1469016</v>
      </c>
      <c r="E58" s="129"/>
    </row>
    <row r="59" customFormat="false" ht="15.75" hidden="false" customHeight="false" outlineLevel="0" collapsed="false">
      <c r="A59" s="166" t="s">
        <v>195</v>
      </c>
      <c r="B59" s="171" t="n">
        <v>5</v>
      </c>
      <c r="C59" s="40" t="n">
        <v>303</v>
      </c>
      <c r="D59" s="111" t="n">
        <f aca="false">B59*C59/1000</f>
        <v>1.515</v>
      </c>
      <c r="E59" s="129"/>
    </row>
    <row r="60" customFormat="false" ht="22.5" hidden="false" customHeight="true" outlineLevel="0" collapsed="false">
      <c r="A60" s="167" t="s">
        <v>196</v>
      </c>
      <c r="B60" s="43" t="n">
        <v>4.5</v>
      </c>
      <c r="C60" s="40" t="n">
        <v>13.87</v>
      </c>
      <c r="D60" s="111" t="n">
        <f aca="false">B60*C60/1000</f>
        <v>0.062415</v>
      </c>
      <c r="E60" s="129"/>
    </row>
    <row r="61" customFormat="false" ht="15.75" hidden="false" customHeight="false" outlineLevel="0" collapsed="false">
      <c r="A61" s="166" t="s">
        <v>161</v>
      </c>
      <c r="B61" s="43" t="n">
        <v>0.0731680277890691</v>
      </c>
      <c r="C61" s="40" t="n">
        <v>697.92</v>
      </c>
      <c r="D61" s="111" t="n">
        <f aca="false">B61*C61/1000</f>
        <v>0.0510654299545471</v>
      </c>
      <c r="E61" s="129"/>
    </row>
    <row r="62" customFormat="false" ht="15.75" hidden="false" customHeight="false" outlineLevel="0" collapsed="false">
      <c r="A62" s="166" t="s">
        <v>197</v>
      </c>
      <c r="B62" s="43" t="n">
        <v>3.5</v>
      </c>
      <c r="C62" s="40" t="n">
        <v>101.02</v>
      </c>
      <c r="D62" s="111" t="n">
        <f aca="false">B62*C62/1000</f>
        <v>0.35357</v>
      </c>
      <c r="E62" s="129"/>
    </row>
    <row r="63" customFormat="false" ht="15.75" hidden="false" customHeight="false" outlineLevel="0" collapsed="false">
      <c r="A63" s="166" t="s">
        <v>83</v>
      </c>
      <c r="B63" s="43" t="n">
        <v>3.5</v>
      </c>
      <c r="C63" s="40" t="n">
        <v>104.52</v>
      </c>
      <c r="D63" s="111" t="n">
        <f aca="false">B63*C63/1000</f>
        <v>0.36582</v>
      </c>
      <c r="E63" s="129"/>
    </row>
    <row r="64" customFormat="false" ht="15.75" hidden="false" customHeight="false" outlineLevel="0" collapsed="false">
      <c r="A64" s="166" t="s">
        <v>164</v>
      </c>
      <c r="B64" s="43" t="n">
        <v>3.5</v>
      </c>
      <c r="C64" s="44" t="n">
        <v>68.9</v>
      </c>
      <c r="D64" s="111" t="n">
        <f aca="false">B64*C64/1000</f>
        <v>0.24115</v>
      </c>
      <c r="E64" s="129"/>
    </row>
    <row r="65" customFormat="false" ht="15.75" hidden="false" customHeight="false" outlineLevel="0" collapsed="false">
      <c r="A65" s="166" t="s">
        <v>74</v>
      </c>
      <c r="B65" s="43" t="n">
        <v>31</v>
      </c>
      <c r="C65" s="40" t="n">
        <v>36.05</v>
      </c>
      <c r="D65" s="111" t="n">
        <f aca="false">B65*C65/1000</f>
        <v>1.11755</v>
      </c>
      <c r="E65" s="129"/>
    </row>
    <row r="66" customFormat="false" ht="15.75" hidden="false" customHeight="false" outlineLevel="0" collapsed="false">
      <c r="A66" s="166" t="s">
        <v>165</v>
      </c>
      <c r="B66" s="43" t="n">
        <v>0.3</v>
      </c>
      <c r="C66" s="40" t="n">
        <v>170.84</v>
      </c>
      <c r="D66" s="111" t="n">
        <f aca="false">B66*C66/1000</f>
        <v>0.051252</v>
      </c>
      <c r="E66" s="129"/>
    </row>
    <row r="67" customFormat="false" ht="15.75" hidden="false" customHeight="false" outlineLevel="0" collapsed="false">
      <c r="A67" s="166" t="s">
        <v>166</v>
      </c>
      <c r="B67" s="43" t="n">
        <v>5</v>
      </c>
      <c r="C67" s="40" t="n">
        <v>117.77</v>
      </c>
      <c r="D67" s="111" t="n">
        <f aca="false">B67*C67/1000</f>
        <v>0.58885</v>
      </c>
      <c r="E67" s="129"/>
    </row>
    <row r="68" customFormat="false" ht="15.75" hidden="false" customHeight="false" outlineLevel="0" collapsed="false">
      <c r="A68" s="166" t="s">
        <v>167</v>
      </c>
      <c r="B68" s="43" t="n">
        <v>1</v>
      </c>
      <c r="C68" s="40" t="n">
        <v>260.11</v>
      </c>
      <c r="D68" s="111" t="n">
        <f aca="false">B68*C68/1000</f>
        <v>0.26011</v>
      </c>
      <c r="E68" s="129"/>
    </row>
    <row r="69" customFormat="false" ht="15.75" hidden="false" customHeight="false" outlineLevel="0" collapsed="false">
      <c r="A69" s="166" t="s">
        <v>168</v>
      </c>
      <c r="B69" s="43" t="n">
        <v>4</v>
      </c>
      <c r="C69" s="40" t="n">
        <v>102.63</v>
      </c>
      <c r="D69" s="111" t="n">
        <f aca="false">B69*C69/1000</f>
        <v>0.41052</v>
      </c>
      <c r="E69" s="129"/>
    </row>
    <row r="70" customFormat="false" ht="18" hidden="false" customHeight="true" outlineLevel="0" collapsed="false">
      <c r="A70" s="166" t="s">
        <v>198</v>
      </c>
      <c r="B70" s="43" t="n">
        <v>1.2</v>
      </c>
      <c r="C70" s="40" t="n">
        <v>95.79</v>
      </c>
      <c r="D70" s="111" t="n">
        <f aca="false">B70*C70/1000</f>
        <v>0.114948</v>
      </c>
      <c r="E70" s="129"/>
    </row>
    <row r="71" customFormat="false" ht="15.75" hidden="false" customHeight="false" outlineLevel="0" collapsed="false">
      <c r="A71" s="166" t="s">
        <v>162</v>
      </c>
      <c r="B71" s="43" t="n">
        <v>4</v>
      </c>
      <c r="C71" s="40" t="n">
        <v>110.94</v>
      </c>
      <c r="D71" s="111" t="n">
        <f aca="false">B71*C71/1000</f>
        <v>0.44376</v>
      </c>
      <c r="E71" s="129"/>
    </row>
    <row r="72" customFormat="false" ht="15.75" hidden="false" customHeight="false" outlineLevel="0" collapsed="false">
      <c r="A72" s="166" t="s">
        <v>77</v>
      </c>
      <c r="B72" s="43" t="n">
        <v>5</v>
      </c>
      <c r="C72" s="40" t="n">
        <v>131.81</v>
      </c>
      <c r="D72" s="111" t="n">
        <f aca="false">B72*C72/1000</f>
        <v>0.65905</v>
      </c>
      <c r="E72" s="129"/>
    </row>
    <row r="73" customFormat="false" ht="15.75" hidden="false" customHeight="false" outlineLevel="0" collapsed="false">
      <c r="A73" s="166" t="s">
        <v>199</v>
      </c>
      <c r="B73" s="43" t="n">
        <v>69</v>
      </c>
      <c r="C73" s="40" t="n">
        <v>37.71</v>
      </c>
      <c r="D73" s="111" t="n">
        <f aca="false">B73*C73/1000</f>
        <v>2.60199</v>
      </c>
      <c r="E73" s="129"/>
    </row>
    <row r="74" customFormat="false" ht="15.75" hidden="false" customHeight="false" outlineLevel="0" collapsed="false">
      <c r="A74" s="172" t="s">
        <v>171</v>
      </c>
      <c r="B74" s="43" t="n">
        <v>40</v>
      </c>
      <c r="C74" s="40" t="n">
        <v>38.27</v>
      </c>
      <c r="D74" s="111" t="n">
        <f aca="false">B74*C74/1000</f>
        <v>1.5308</v>
      </c>
      <c r="E74" s="129"/>
    </row>
    <row r="75" customFormat="false" ht="15.75" hidden="false" customHeight="false" outlineLevel="0" collapsed="false">
      <c r="A75" s="173" t="s">
        <v>172</v>
      </c>
      <c r="B75" s="43" t="n">
        <v>27</v>
      </c>
      <c r="C75" s="40" t="n">
        <v>38.27</v>
      </c>
      <c r="D75" s="111" t="n">
        <f aca="false">B75*C75/1000</f>
        <v>1.03329</v>
      </c>
      <c r="E75" s="129"/>
    </row>
    <row r="76" customFormat="false" ht="15.75" hidden="false" customHeight="false" outlineLevel="0" collapsed="false">
      <c r="A76" s="172" t="s">
        <v>173</v>
      </c>
      <c r="B76" s="43" t="n">
        <v>0.45</v>
      </c>
      <c r="C76" s="40" t="n">
        <v>127</v>
      </c>
      <c r="D76" s="111" t="n">
        <f aca="false">B76*C76/1000</f>
        <v>0.05715</v>
      </c>
      <c r="E76" s="129"/>
    </row>
    <row r="77" customFormat="false" ht="15.75" hidden="false" customHeight="false" outlineLevel="0" collapsed="false">
      <c r="A77" s="174" t="s">
        <v>175</v>
      </c>
      <c r="B77" s="43" t="n">
        <v>36</v>
      </c>
      <c r="C77" s="40" t="n">
        <v>348.13</v>
      </c>
      <c r="D77" s="111" t="n">
        <f aca="false">B77*C77/1000</f>
        <v>12.53268</v>
      </c>
      <c r="E77" s="129"/>
    </row>
    <row r="78" customFormat="false" ht="15.75" hidden="false" customHeight="false" outlineLevel="0" collapsed="false">
      <c r="A78" s="172" t="s">
        <v>58</v>
      </c>
      <c r="B78" s="43" t="n">
        <v>9.9</v>
      </c>
      <c r="C78" s="44" t="n">
        <v>208.76</v>
      </c>
      <c r="D78" s="111" t="n">
        <f aca="false">B78*C78/1000</f>
        <v>2.066724</v>
      </c>
      <c r="E78" s="129"/>
    </row>
    <row r="79" customFormat="false" ht="15.75" hidden="false" customHeight="false" outlineLevel="0" collapsed="false">
      <c r="A79" s="175" t="s">
        <v>200</v>
      </c>
      <c r="B79" s="171" t="n">
        <v>300</v>
      </c>
      <c r="C79" s="44" t="n">
        <v>69.6</v>
      </c>
      <c r="D79" s="111" t="n">
        <f aca="false">B79*C79/1000</f>
        <v>20.88</v>
      </c>
      <c r="E79" s="129"/>
    </row>
    <row r="80" customFormat="false" ht="15.75" hidden="false" customHeight="false" outlineLevel="0" collapsed="false">
      <c r="A80" s="175" t="s">
        <v>176</v>
      </c>
      <c r="B80" s="171" t="n">
        <v>39.5</v>
      </c>
      <c r="C80" s="44" t="n">
        <v>104.34</v>
      </c>
      <c r="D80" s="111" t="n">
        <f aca="false">B80*C80/1000</f>
        <v>4.12143</v>
      </c>
      <c r="E80" s="129"/>
    </row>
    <row r="81" customFormat="false" ht="15.75" hidden="false" customHeight="false" outlineLevel="0" collapsed="false">
      <c r="A81" s="175" t="s">
        <v>177</v>
      </c>
      <c r="B81" s="171" t="n">
        <v>58</v>
      </c>
      <c r="C81" s="40" t="n">
        <v>97.56</v>
      </c>
      <c r="D81" s="111" t="n">
        <f aca="false">B81*C81/1000</f>
        <v>5.65848</v>
      </c>
      <c r="E81" s="129"/>
    </row>
    <row r="82" customFormat="false" ht="15.75" hidden="false" customHeight="false" outlineLevel="0" collapsed="false">
      <c r="A82" s="175" t="s">
        <v>201</v>
      </c>
      <c r="B82" s="171" t="n">
        <v>3</v>
      </c>
      <c r="C82" s="40" t="n">
        <v>159.68</v>
      </c>
      <c r="D82" s="111" t="n">
        <f aca="false">B82*C82/1000</f>
        <v>0.47904</v>
      </c>
      <c r="E82" s="129"/>
    </row>
    <row r="83" customFormat="false" ht="15.75" hidden="false" customHeight="false" outlineLevel="0" collapsed="false">
      <c r="A83" s="175" t="s">
        <v>179</v>
      </c>
      <c r="B83" s="43" t="n">
        <v>126</v>
      </c>
      <c r="C83" s="40" t="n">
        <v>38.27</v>
      </c>
      <c r="D83" s="111" t="n">
        <f aca="false">B83*C83/1000</f>
        <v>4.82202</v>
      </c>
      <c r="E83" s="129"/>
    </row>
    <row r="84" customFormat="false" ht="15.75" hidden="false" customHeight="false" outlineLevel="0" collapsed="false">
      <c r="A84" s="175" t="s">
        <v>97</v>
      </c>
      <c r="B84" s="43" t="n">
        <v>22.5</v>
      </c>
      <c r="C84" s="40" t="n">
        <v>238.95</v>
      </c>
      <c r="D84" s="111" t="n">
        <f aca="false">B84*C84/1000</f>
        <v>5.376375</v>
      </c>
      <c r="E84" s="129"/>
      <c r="F84" s="170"/>
    </row>
    <row r="85" customFormat="false" ht="21" hidden="false" customHeight="true" outlineLevel="0" collapsed="false">
      <c r="A85" s="175" t="s">
        <v>202</v>
      </c>
      <c r="B85" s="43" t="n">
        <v>21.6</v>
      </c>
      <c r="C85" s="40" t="n">
        <v>218.39</v>
      </c>
      <c r="D85" s="111" t="n">
        <f aca="false">B85*C85/1000</f>
        <v>4.717224</v>
      </c>
      <c r="E85" s="129"/>
      <c r="F85" s="170"/>
    </row>
    <row r="86" customFormat="false" ht="18" hidden="false" customHeight="true" outlineLevel="0" collapsed="false">
      <c r="A86" s="175" t="s">
        <v>203</v>
      </c>
      <c r="B86" s="43" t="n">
        <v>2.7</v>
      </c>
      <c r="C86" s="40" t="n">
        <v>100</v>
      </c>
      <c r="D86" s="111" t="n">
        <f aca="false">B86*C86/1000</f>
        <v>0.27</v>
      </c>
      <c r="E86" s="129"/>
      <c r="F86" s="170"/>
    </row>
    <row r="87" customFormat="false" ht="20.25" hidden="false" customHeight="true" outlineLevel="0" collapsed="false">
      <c r="A87" s="172" t="s">
        <v>181</v>
      </c>
      <c r="B87" s="171" t="n">
        <v>0.9</v>
      </c>
      <c r="C87" s="44" t="n">
        <v>8.42</v>
      </c>
      <c r="D87" s="111" t="n">
        <f aca="false">B87*C87</f>
        <v>7.578</v>
      </c>
      <c r="E87" s="129"/>
    </row>
    <row r="88" customFormat="false" ht="27" hidden="false" customHeight="true" outlineLevel="0" collapsed="false">
      <c r="A88" s="176" t="s">
        <v>60</v>
      </c>
      <c r="B88" s="99"/>
      <c r="C88" s="70"/>
      <c r="D88" s="177" t="n">
        <f aca="false">SUM(D15:D87)</f>
        <v>153.495278374782</v>
      </c>
      <c r="E88" s="129"/>
      <c r="I88" s="170"/>
    </row>
    <row r="89" s="24" customFormat="true" ht="15.75" hidden="false" customHeight="false" outlineLevel="0" collapsed="false">
      <c r="A89" s="62"/>
      <c r="B89" s="73"/>
      <c r="C89" s="178"/>
      <c r="D89" s="179"/>
      <c r="E89" s="180"/>
    </row>
    <row r="90" s="24" customFormat="true" ht="15.75" hidden="false" customHeight="false" outlineLevel="0" collapsed="false">
      <c r="A90" s="25"/>
      <c r="B90" s="25"/>
      <c r="C90" s="181"/>
      <c r="D90" s="179"/>
      <c r="E90" s="180"/>
      <c r="F90" s="181"/>
      <c r="G90" s="182"/>
    </row>
    <row r="91" s="24" customFormat="true" ht="15.75" hidden="false" customHeight="false" outlineLevel="0" collapsed="false">
      <c r="A91" s="25"/>
      <c r="B91" s="25"/>
      <c r="C91" s="25"/>
      <c r="D91" s="183"/>
      <c r="E91" s="180"/>
    </row>
    <row r="92" s="24" customFormat="true" ht="15.75" hidden="false" customHeight="false" outlineLevel="0" collapsed="false">
      <c r="A92" s="25" t="s">
        <v>20</v>
      </c>
      <c r="B92" s="22"/>
      <c r="C92" s="22"/>
      <c r="D92" s="22"/>
      <c r="E92" s="180"/>
    </row>
    <row r="93" s="24" customFormat="true" ht="15.75" hidden="false" customHeight="false" outlineLevel="0" collapsed="false">
      <c r="A93" s="25" t="s">
        <v>21</v>
      </c>
      <c r="B93" s="22"/>
      <c r="C93" s="22"/>
      <c r="D93" s="22"/>
      <c r="E93" s="184"/>
    </row>
    <row r="94" s="24" customFormat="true" ht="15.75" hidden="false" customHeight="false" outlineLevel="0" collapsed="false">
      <c r="A94" s="25" t="s">
        <v>22</v>
      </c>
      <c r="B94" s="22"/>
      <c r="C94" s="185" t="s">
        <v>23</v>
      </c>
      <c r="D94" s="185"/>
      <c r="E94" s="184"/>
    </row>
    <row r="95" customFormat="false" ht="15.75" hidden="false" customHeight="false" outlineLevel="0" collapsed="false">
      <c r="A95" s="60"/>
      <c r="B95" s="127"/>
      <c r="C95" s="161"/>
      <c r="D95" s="162"/>
      <c r="E95" s="160"/>
    </row>
    <row r="96" customFormat="false" ht="15.75" hidden="false" customHeight="false" outlineLevel="0" collapsed="false">
      <c r="A96" s="60"/>
      <c r="B96" s="127"/>
      <c r="C96" s="161"/>
      <c r="D96" s="162"/>
      <c r="E96" s="160"/>
    </row>
    <row r="97" customFormat="false" ht="15.75" hidden="false" customHeight="false" outlineLevel="0" collapsed="false">
      <c r="A97" s="60"/>
      <c r="B97" s="127"/>
      <c r="C97" s="161"/>
      <c r="D97" s="162"/>
      <c r="E97" s="160"/>
    </row>
    <row r="98" customFormat="false" ht="15.75" hidden="false" customHeight="false" outlineLevel="0" collapsed="false">
      <c r="A98" s="60"/>
      <c r="B98" s="127"/>
      <c r="C98" s="161"/>
      <c r="D98" s="162"/>
      <c r="E98" s="160"/>
    </row>
    <row r="99" customFormat="false" ht="15.75" hidden="false" customHeight="false" outlineLevel="0" collapsed="false">
      <c r="A99" s="60"/>
      <c r="B99" s="127"/>
      <c r="C99" s="161"/>
      <c r="D99" s="162"/>
      <c r="E99" s="160"/>
    </row>
    <row r="100" customFormat="false" ht="15.75" hidden="false" customHeight="false" outlineLevel="0" collapsed="false">
      <c r="A100" s="60"/>
      <c r="B100" s="127"/>
      <c r="C100" s="161"/>
      <c r="D100" s="162"/>
      <c r="E100" s="160"/>
    </row>
    <row r="101" customFormat="false" ht="15.75" hidden="false" customHeight="false" outlineLevel="0" collapsed="false">
      <c r="A101" s="60"/>
      <c r="B101" s="127"/>
      <c r="C101" s="161"/>
      <c r="D101" s="162"/>
      <c r="E101" s="160"/>
    </row>
    <row r="102" customFormat="false" ht="15.75" hidden="false" customHeight="false" outlineLevel="0" collapsed="false">
      <c r="A102" s="60"/>
      <c r="B102" s="127"/>
      <c r="C102" s="161"/>
      <c r="D102" s="162"/>
      <c r="E102" s="160"/>
    </row>
    <row r="103" customFormat="false" ht="15.75" hidden="false" customHeight="false" outlineLevel="0" collapsed="false">
      <c r="A103" s="60"/>
      <c r="B103" s="127"/>
      <c r="C103" s="161"/>
      <c r="D103" s="162"/>
      <c r="E103" s="160"/>
    </row>
    <row r="104" customFormat="false" ht="15.75" hidden="false" customHeight="false" outlineLevel="0" collapsed="false">
      <c r="A104" s="60"/>
      <c r="B104" s="127"/>
      <c r="C104" s="161"/>
      <c r="D104" s="162"/>
      <c r="E104" s="160"/>
    </row>
    <row r="105" customFormat="false" ht="15.75" hidden="false" customHeight="false" outlineLevel="0" collapsed="false">
      <c r="A105" s="60"/>
      <c r="B105" s="127"/>
      <c r="C105" s="161"/>
      <c r="D105" s="162"/>
      <c r="E105" s="160"/>
    </row>
    <row r="106" customFormat="false" ht="15.75" hidden="false" customHeight="false" outlineLevel="0" collapsed="false">
      <c r="A106" s="60"/>
      <c r="B106" s="127"/>
      <c r="C106" s="161"/>
      <c r="D106" s="162"/>
      <c r="E106" s="160"/>
    </row>
    <row r="107" customFormat="false" ht="15.75" hidden="false" customHeight="false" outlineLevel="0" collapsed="false">
      <c r="A107" s="60"/>
      <c r="B107" s="127"/>
      <c r="C107" s="161"/>
      <c r="D107" s="162"/>
      <c r="E107" s="160"/>
    </row>
    <row r="108" customFormat="false" ht="15.75" hidden="false" customHeight="false" outlineLevel="0" collapsed="false">
      <c r="A108" s="60"/>
      <c r="B108" s="127"/>
      <c r="C108" s="161"/>
      <c r="D108" s="162"/>
      <c r="E108" s="160"/>
    </row>
    <row r="109" customFormat="false" ht="15.75" hidden="false" customHeight="false" outlineLevel="0" collapsed="false">
      <c r="A109" s="60"/>
      <c r="B109" s="127"/>
      <c r="C109" s="161"/>
      <c r="D109" s="162"/>
      <c r="E109" s="160"/>
    </row>
    <row r="110" customFormat="false" ht="15.75" hidden="false" customHeight="false" outlineLevel="0" collapsed="false">
      <c r="A110" s="60"/>
      <c r="B110" s="127"/>
      <c r="C110" s="161"/>
      <c r="D110" s="162"/>
      <c r="E110" s="160"/>
    </row>
    <row r="111" customFormat="false" ht="15.75" hidden="false" customHeight="false" outlineLevel="0" collapsed="false">
      <c r="A111" s="60"/>
      <c r="B111" s="127"/>
      <c r="C111" s="161"/>
      <c r="D111" s="162"/>
      <c r="E111" s="160"/>
    </row>
    <row r="112" customFormat="false" ht="15.75" hidden="false" customHeight="false" outlineLevel="0" collapsed="false">
      <c r="A112" s="60"/>
      <c r="B112" s="127"/>
      <c r="C112" s="161"/>
      <c r="D112" s="162"/>
      <c r="E112" s="160"/>
    </row>
    <row r="113" customFormat="false" ht="15.75" hidden="false" customHeight="false" outlineLevel="0" collapsed="false">
      <c r="A113" s="60"/>
      <c r="B113" s="127"/>
      <c r="C113" s="161"/>
      <c r="D113" s="162"/>
      <c r="E113" s="160"/>
    </row>
    <row r="114" customFormat="false" ht="15.75" hidden="false" customHeight="false" outlineLevel="0" collapsed="false">
      <c r="A114" s="60"/>
      <c r="B114" s="127"/>
      <c r="C114" s="161"/>
      <c r="D114" s="162"/>
      <c r="E114" s="160"/>
    </row>
    <row r="115" customFormat="false" ht="15.75" hidden="false" customHeight="false" outlineLevel="0" collapsed="false">
      <c r="A115" s="60"/>
      <c r="B115" s="127"/>
      <c r="C115" s="161"/>
      <c r="D115" s="162"/>
      <c r="E115" s="160"/>
    </row>
    <row r="116" customFormat="false" ht="15.75" hidden="false" customHeight="false" outlineLevel="0" collapsed="false">
      <c r="A116" s="60"/>
      <c r="B116" s="127"/>
      <c r="C116" s="161"/>
      <c r="D116" s="162"/>
      <c r="E116" s="160"/>
    </row>
    <row r="117" customFormat="false" ht="15.75" hidden="false" customHeight="false" outlineLevel="0" collapsed="false">
      <c r="A117" s="60"/>
      <c r="B117" s="127"/>
      <c r="C117" s="161"/>
      <c r="D117" s="162"/>
      <c r="E117" s="160"/>
    </row>
    <row r="118" customFormat="false" ht="15.75" hidden="false" customHeight="false" outlineLevel="0" collapsed="false">
      <c r="A118" s="60"/>
      <c r="B118" s="127"/>
      <c r="C118" s="161"/>
      <c r="D118" s="162"/>
      <c r="E118" s="160"/>
    </row>
    <row r="119" customFormat="false" ht="15.75" hidden="false" customHeight="false" outlineLevel="0" collapsed="false">
      <c r="A119" s="60"/>
      <c r="B119" s="127"/>
      <c r="C119" s="161"/>
      <c r="D119" s="162"/>
      <c r="E119" s="160"/>
    </row>
    <row r="120" customFormat="false" ht="15.75" hidden="false" customHeight="false" outlineLevel="0" collapsed="false">
      <c r="A120" s="60"/>
      <c r="B120" s="127"/>
      <c r="C120" s="161"/>
      <c r="D120" s="162"/>
      <c r="E120" s="160"/>
    </row>
    <row r="121" customFormat="false" ht="15.75" hidden="false" customHeight="false" outlineLevel="0" collapsed="false">
      <c r="A121" s="60"/>
      <c r="B121" s="127"/>
      <c r="C121" s="161"/>
      <c r="D121" s="162"/>
      <c r="E121" s="160"/>
    </row>
    <row r="122" customFormat="false" ht="15.75" hidden="false" customHeight="false" outlineLevel="0" collapsed="false">
      <c r="A122" s="60"/>
      <c r="B122" s="127"/>
      <c r="C122" s="161"/>
      <c r="D122" s="162"/>
      <c r="E122" s="160"/>
    </row>
    <row r="123" customFormat="false" ht="15.75" hidden="false" customHeight="false" outlineLevel="0" collapsed="false">
      <c r="A123" s="60"/>
      <c r="B123" s="127"/>
      <c r="C123" s="161"/>
      <c r="D123" s="162"/>
      <c r="E123" s="160"/>
    </row>
    <row r="124" customFormat="false" ht="15.75" hidden="false" customHeight="false" outlineLevel="0" collapsed="false">
      <c r="A124" s="60"/>
      <c r="B124" s="127"/>
      <c r="C124" s="161"/>
      <c r="D124" s="162"/>
      <c r="E124" s="160"/>
    </row>
  </sheetData>
  <mergeCells count="6">
    <mergeCell ref="A7:D7"/>
    <mergeCell ref="A8:D8"/>
    <mergeCell ref="A9:D9"/>
    <mergeCell ref="A10:D10"/>
    <mergeCell ref="A11:D11"/>
    <mergeCell ref="C94:D94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>&amp;L164/по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1.42"/>
    <col collapsed="false" customWidth="true" hidden="false" outlineLevel="0" max="2" min="2" style="21" width="13.14"/>
    <col collapsed="false" customWidth="true" hidden="false" outlineLevel="0" max="3" min="3" style="22" width="15.56"/>
    <col collapsed="false" customWidth="true" hidden="false" outlineLevel="0" max="4" min="4" style="21" width="14.28"/>
    <col collapsed="false" customWidth="true" hidden="false" outlineLevel="0" max="5" min="5" style="0" width="6.13"/>
  </cols>
  <sheetData>
    <row r="1" customFormat="false" ht="15.75" hidden="false" customHeight="false" outlineLevel="0" collapsed="false">
      <c r="A1" s="1"/>
      <c r="C1" s="76" t="s">
        <v>204</v>
      </c>
      <c r="D1" s="2"/>
      <c r="E1" s="129"/>
    </row>
    <row r="2" customFormat="false" ht="15.75" hidden="false" customHeight="false" outlineLevel="0" collapsed="false">
      <c r="A2" s="1"/>
      <c r="C2" s="76" t="s">
        <v>1</v>
      </c>
      <c r="D2" s="2"/>
      <c r="E2" s="129"/>
    </row>
    <row r="3" customFormat="false" ht="15.75" hidden="false" customHeight="false" outlineLevel="0" collapsed="false">
      <c r="A3" s="1"/>
      <c r="C3" s="76" t="s">
        <v>2</v>
      </c>
      <c r="D3" s="2"/>
      <c r="E3" s="129"/>
    </row>
    <row r="4" customFormat="false" ht="15.75" hidden="false" customHeight="false" outlineLevel="0" collapsed="false">
      <c r="A4" s="1"/>
      <c r="C4" s="62" t="s">
        <v>3</v>
      </c>
      <c r="D4" s="3"/>
      <c r="E4" s="129"/>
    </row>
    <row r="5" customFormat="false" ht="15.75" hidden="false" customHeight="false" outlineLevel="0" collapsed="false">
      <c r="A5" s="1"/>
      <c r="B5" s="3"/>
      <c r="C5" s="62"/>
      <c r="D5" s="3"/>
      <c r="E5" s="129"/>
    </row>
    <row r="6" customFormat="false" ht="15.75" hidden="false" customHeight="false" outlineLevel="0" collapsed="false">
      <c r="A6" s="6" t="s">
        <v>25</v>
      </c>
      <c r="B6" s="6"/>
      <c r="C6" s="6"/>
      <c r="D6" s="6"/>
      <c r="E6" s="129"/>
    </row>
    <row r="7" customFormat="false" ht="15.75" hidden="false" customHeight="true" outlineLevel="0" collapsed="false">
      <c r="A7" s="6" t="s">
        <v>205</v>
      </c>
      <c r="B7" s="6"/>
      <c r="C7" s="6"/>
      <c r="D7" s="6"/>
      <c r="E7" s="129"/>
    </row>
    <row r="8" customFormat="false" ht="15.75" hidden="false" customHeight="true" outlineLevel="0" collapsed="false">
      <c r="A8" s="6" t="s">
        <v>206</v>
      </c>
      <c r="B8" s="6"/>
      <c r="C8" s="6"/>
      <c r="D8" s="6"/>
      <c r="E8" s="129"/>
    </row>
    <row r="9" customFormat="false" ht="15.75" hidden="false" customHeight="true" outlineLevel="0" collapsed="false">
      <c r="A9" s="6" t="s">
        <v>29</v>
      </c>
      <c r="B9" s="6"/>
      <c r="C9" s="6"/>
      <c r="D9" s="6"/>
      <c r="E9" s="129"/>
    </row>
    <row r="10" customFormat="false" ht="16.5" hidden="false" customHeight="false" outlineLevel="0" collapsed="false">
      <c r="A10" s="63"/>
      <c r="B10" s="63"/>
      <c r="C10" s="186"/>
      <c r="D10" s="63"/>
      <c r="E10" s="129"/>
    </row>
    <row r="11" customFormat="false" ht="54.75" hidden="false" customHeight="true" outlineLevel="0" collapsed="false">
      <c r="A11" s="136" t="s">
        <v>30</v>
      </c>
      <c r="B11" s="137" t="s">
        <v>185</v>
      </c>
      <c r="C11" s="138" t="s">
        <v>207</v>
      </c>
      <c r="D11" s="139" t="s">
        <v>186</v>
      </c>
      <c r="E11" s="129"/>
    </row>
    <row r="12" customFormat="false" ht="16.5" hidden="false" customHeight="false" outlineLevel="0" collapsed="false">
      <c r="A12" s="91" t="n">
        <v>1</v>
      </c>
      <c r="B12" s="35" t="n">
        <v>2</v>
      </c>
      <c r="C12" s="142" t="n">
        <v>3</v>
      </c>
      <c r="D12" s="37" t="n">
        <v>4</v>
      </c>
      <c r="E12" s="129"/>
    </row>
    <row r="13" customFormat="false" ht="34.9" hidden="false" customHeight="true" outlineLevel="0" collapsed="false">
      <c r="A13" s="144" t="s">
        <v>34</v>
      </c>
      <c r="B13" s="39" t="n">
        <v>6.56</v>
      </c>
      <c r="C13" s="145" t="n">
        <v>63.25</v>
      </c>
      <c r="D13" s="67" t="n">
        <f aca="false">B13*C13/1000</f>
        <v>0.41492</v>
      </c>
      <c r="E13" s="129"/>
    </row>
    <row r="14" customFormat="false" ht="24" hidden="false" customHeight="true" outlineLevel="0" collapsed="false">
      <c r="A14" s="146" t="s">
        <v>102</v>
      </c>
      <c r="B14" s="43" t="n">
        <v>33</v>
      </c>
      <c r="C14" s="44" t="n">
        <v>48.6500000000001</v>
      </c>
      <c r="D14" s="67" t="n">
        <f aca="false">B14*C14/1000</f>
        <v>1.60545</v>
      </c>
      <c r="E14" s="129"/>
    </row>
    <row r="15" customFormat="false" ht="15.75" hidden="false" customHeight="false" outlineLevel="0" collapsed="false">
      <c r="A15" s="146" t="s">
        <v>208</v>
      </c>
      <c r="B15" s="43" t="n">
        <v>4.4</v>
      </c>
      <c r="C15" s="40" t="n">
        <v>39.92</v>
      </c>
      <c r="D15" s="67" t="n">
        <f aca="false">B15*C15/1000</f>
        <v>0.175648</v>
      </c>
      <c r="E15" s="129"/>
    </row>
    <row r="16" customFormat="false" ht="15.75" hidden="false" customHeight="false" outlineLevel="0" collapsed="false">
      <c r="A16" s="146" t="s">
        <v>188</v>
      </c>
      <c r="B16" s="43" t="n">
        <v>2.5</v>
      </c>
      <c r="C16" s="40" t="n">
        <v>98.25</v>
      </c>
      <c r="D16" s="67" t="n">
        <f aca="false">B16*C16/1000</f>
        <v>0.245625</v>
      </c>
      <c r="E16" s="129"/>
    </row>
    <row r="17" customFormat="false" ht="15.75" hidden="false" customHeight="false" outlineLevel="0" collapsed="false">
      <c r="A17" s="146" t="s">
        <v>133</v>
      </c>
      <c r="B17" s="43" t="n">
        <v>7.86</v>
      </c>
      <c r="C17" s="40" t="n">
        <v>68.88</v>
      </c>
      <c r="D17" s="67" t="n">
        <f aca="false">B17*C17/1000</f>
        <v>0.5413968</v>
      </c>
      <c r="E17" s="129"/>
    </row>
    <row r="18" customFormat="false" ht="35.25" hidden="false" customHeight="true" outlineLevel="0" collapsed="false">
      <c r="A18" s="146" t="s">
        <v>209</v>
      </c>
      <c r="B18" s="43" t="n">
        <v>6.95</v>
      </c>
      <c r="C18" s="40" t="n">
        <v>54.33</v>
      </c>
      <c r="D18" s="67" t="n">
        <f aca="false">B18*C18/1000</f>
        <v>0.3775935</v>
      </c>
      <c r="E18" s="129"/>
    </row>
    <row r="19" customFormat="false" ht="17.25" hidden="false" customHeight="true" outlineLevel="0" collapsed="false">
      <c r="A19" s="146" t="s">
        <v>47</v>
      </c>
      <c r="B19" s="43" t="n">
        <v>0.52</v>
      </c>
      <c r="C19" s="40" t="n">
        <v>70</v>
      </c>
      <c r="D19" s="67" t="n">
        <f aca="false">B19*C19/1000</f>
        <v>0.0364</v>
      </c>
      <c r="E19" s="129"/>
    </row>
    <row r="20" customFormat="false" ht="33" hidden="false" customHeight="true" outlineLevel="0" collapsed="false">
      <c r="A20" s="146" t="s">
        <v>148</v>
      </c>
      <c r="B20" s="43" t="n">
        <v>5.48</v>
      </c>
      <c r="C20" s="40" t="n">
        <v>476.33</v>
      </c>
      <c r="D20" s="67" t="n">
        <f aca="false">B20*C20/1000</f>
        <v>2.6102884</v>
      </c>
      <c r="E20" s="129"/>
    </row>
    <row r="21" customFormat="false" ht="20.25" hidden="false" customHeight="true" outlineLevel="0" collapsed="false">
      <c r="A21" s="146" t="s">
        <v>192</v>
      </c>
      <c r="B21" s="43" t="n">
        <v>1.99</v>
      </c>
      <c r="C21" s="40" t="n">
        <v>139.64</v>
      </c>
      <c r="D21" s="67" t="n">
        <f aca="false">B21*C21/1000</f>
        <v>0.2778836</v>
      </c>
      <c r="E21" s="129"/>
    </row>
    <row r="22" customFormat="false" ht="16.5" hidden="false" customHeight="true" outlineLevel="0" collapsed="false">
      <c r="A22" s="146" t="s">
        <v>210</v>
      </c>
      <c r="B22" s="43" t="n">
        <v>14.75</v>
      </c>
      <c r="C22" s="40" t="n">
        <v>237.63</v>
      </c>
      <c r="D22" s="67" t="n">
        <f aca="false">B22*C22/1000</f>
        <v>3.5050425</v>
      </c>
      <c r="E22" s="129"/>
    </row>
    <row r="23" customFormat="false" ht="31.5" hidden="false" customHeight="true" outlineLevel="0" collapsed="false">
      <c r="A23" s="146" t="s">
        <v>196</v>
      </c>
      <c r="B23" s="43" t="n">
        <v>0.77</v>
      </c>
      <c r="C23" s="40" t="n">
        <v>13.87</v>
      </c>
      <c r="D23" s="67" t="n">
        <f aca="false">B23*C23/1000</f>
        <v>0.0106799</v>
      </c>
      <c r="E23" s="129"/>
    </row>
    <row r="24" customFormat="false" ht="16.9" hidden="false" customHeight="true" outlineLevel="0" collapsed="false">
      <c r="A24" s="146" t="s">
        <v>163</v>
      </c>
      <c r="B24" s="43" t="n">
        <v>0.9</v>
      </c>
      <c r="C24" s="40" t="n">
        <v>101.02</v>
      </c>
      <c r="D24" s="67" t="n">
        <f aca="false">B24*C24/1000</f>
        <v>0.090918</v>
      </c>
      <c r="E24" s="129"/>
    </row>
    <row r="25" customFormat="false" ht="15.75" hidden="false" customHeight="false" outlineLevel="0" collapsed="false">
      <c r="A25" s="146" t="s">
        <v>74</v>
      </c>
      <c r="B25" s="43" t="n">
        <v>10.93</v>
      </c>
      <c r="C25" s="40" t="n">
        <v>36.05</v>
      </c>
      <c r="D25" s="67" t="n">
        <f aca="false">B25*C25/1000</f>
        <v>0.3940265</v>
      </c>
      <c r="E25" s="129"/>
    </row>
    <row r="26" customFormat="false" ht="15.75" hidden="false" customHeight="false" outlineLevel="0" collapsed="false">
      <c r="A26" s="146" t="s">
        <v>198</v>
      </c>
      <c r="B26" s="43" t="n">
        <v>1.64</v>
      </c>
      <c r="C26" s="40" t="n">
        <v>95.79</v>
      </c>
      <c r="D26" s="67" t="n">
        <f aca="false">B26*C26/1000</f>
        <v>0.1570956</v>
      </c>
      <c r="E26" s="129"/>
    </row>
    <row r="27" customFormat="false" ht="15.75" hidden="false" customHeight="false" outlineLevel="0" collapsed="false">
      <c r="A27" s="187" t="s">
        <v>58</v>
      </c>
      <c r="B27" s="43" t="n">
        <v>3.35</v>
      </c>
      <c r="C27" s="40" t="n">
        <v>208.76</v>
      </c>
      <c r="D27" s="67" t="n">
        <f aca="false">B27*C27/1000</f>
        <v>0.699346</v>
      </c>
      <c r="E27" s="129"/>
    </row>
    <row r="28" customFormat="false" ht="15.75" hidden="false" customHeight="false" outlineLevel="0" collapsed="false">
      <c r="A28" s="149" t="s">
        <v>200</v>
      </c>
      <c r="B28" s="43" t="n">
        <v>20.17</v>
      </c>
      <c r="C28" s="44" t="n">
        <v>69.6</v>
      </c>
      <c r="D28" s="188" t="n">
        <f aca="false">B28*C28/1000</f>
        <v>1.403832</v>
      </c>
      <c r="E28" s="129"/>
    </row>
    <row r="29" customFormat="false" ht="15.75" hidden="false" customHeight="false" outlineLevel="0" collapsed="false">
      <c r="A29" s="149" t="s">
        <v>179</v>
      </c>
      <c r="B29" s="43" t="n">
        <v>78.62</v>
      </c>
      <c r="C29" s="44" t="n">
        <v>38.27</v>
      </c>
      <c r="D29" s="67" t="n">
        <f aca="false">B29*C29/1000</f>
        <v>3.0087874</v>
      </c>
      <c r="E29" s="129"/>
    </row>
    <row r="30" customFormat="false" ht="15.75" hidden="false" customHeight="false" outlineLevel="0" collapsed="false">
      <c r="A30" s="149" t="s">
        <v>170</v>
      </c>
      <c r="B30" s="43" t="n">
        <v>29.56</v>
      </c>
      <c r="C30" s="40" t="n">
        <v>37.71</v>
      </c>
      <c r="D30" s="67" t="n">
        <f aca="false">B30*C30/1000</f>
        <v>1.1147076</v>
      </c>
      <c r="E30" s="129"/>
    </row>
    <row r="31" customFormat="false" ht="15.75" hidden="false" customHeight="false" outlineLevel="0" collapsed="false">
      <c r="A31" s="149" t="s">
        <v>171</v>
      </c>
      <c r="B31" s="43" t="n">
        <v>7.77</v>
      </c>
      <c r="C31" s="40" t="n">
        <v>38.27</v>
      </c>
      <c r="D31" s="67" t="n">
        <f aca="false">B31*C31/1000</f>
        <v>0.2973579</v>
      </c>
      <c r="E31" s="129"/>
    </row>
    <row r="32" customFormat="false" ht="21.4" hidden="false" customHeight="true" outlineLevel="0" collapsed="false">
      <c r="A32" s="149" t="s">
        <v>94</v>
      </c>
      <c r="B32" s="43" t="n">
        <v>47.22</v>
      </c>
      <c r="C32" s="44" t="n">
        <v>445.36</v>
      </c>
      <c r="D32" s="67" t="n">
        <f aca="false">B32*C32/1000</f>
        <v>21.0298992</v>
      </c>
      <c r="E32" s="129"/>
    </row>
    <row r="33" customFormat="false" ht="15.75" hidden="false" customHeight="false" outlineLevel="0" collapsed="false">
      <c r="A33" s="149" t="s">
        <v>97</v>
      </c>
      <c r="B33" s="43" t="n">
        <v>7.3</v>
      </c>
      <c r="C33" s="40" t="n">
        <v>238.95</v>
      </c>
      <c r="D33" s="67" t="n">
        <f aca="false">B33*C33/1000</f>
        <v>1.744335</v>
      </c>
      <c r="E33" s="129"/>
    </row>
    <row r="34" customFormat="false" ht="20.25" hidden="false" customHeight="true" outlineLevel="0" collapsed="false">
      <c r="A34" s="149" t="s">
        <v>202</v>
      </c>
      <c r="B34" s="43" t="n">
        <v>21.98</v>
      </c>
      <c r="C34" s="40" t="n">
        <v>218.39</v>
      </c>
      <c r="D34" s="67" t="n">
        <f aca="false">B34*C34/1000</f>
        <v>4.8002122</v>
      </c>
      <c r="E34" s="129"/>
    </row>
    <row r="35" customFormat="false" ht="23.25" hidden="false" customHeight="true" outlineLevel="0" collapsed="false">
      <c r="A35" s="149" t="s">
        <v>181</v>
      </c>
      <c r="B35" s="43" t="n">
        <v>0.02</v>
      </c>
      <c r="C35" s="40" t="n">
        <v>8.42</v>
      </c>
      <c r="D35" s="67" t="n">
        <f aca="false">B35*C35</f>
        <v>0.1684</v>
      </c>
      <c r="E35" s="129"/>
    </row>
    <row r="36" customFormat="false" ht="18.75" hidden="false" customHeight="true" outlineLevel="0" collapsed="false">
      <c r="A36" s="189" t="s">
        <v>60</v>
      </c>
      <c r="B36" s="190"/>
      <c r="C36" s="70"/>
      <c r="D36" s="71" t="n">
        <f aca="false">SUM(D13:D35)</f>
        <v>44.7098451</v>
      </c>
      <c r="E36" s="129"/>
    </row>
    <row r="37" customFormat="false" ht="15.75" hidden="false" customHeight="false" outlineLevel="0" collapsed="false">
      <c r="A37" s="3"/>
      <c r="B37" s="75"/>
      <c r="C37" s="73"/>
      <c r="D37" s="82"/>
      <c r="E37" s="129"/>
    </row>
    <row r="38" customFormat="false" ht="15.75" hidden="false" customHeight="false" outlineLevel="0" collapsed="false">
      <c r="A38" s="1"/>
      <c r="B38" s="1"/>
      <c r="C38" s="191"/>
      <c r="D38" s="75"/>
      <c r="E38" s="129"/>
    </row>
    <row r="39" customFormat="false" ht="15.75" hidden="false" customHeight="false" outlineLevel="0" collapsed="false">
      <c r="A39" s="1"/>
      <c r="B39" s="1"/>
      <c r="C39" s="25"/>
      <c r="D39" s="82"/>
      <c r="E39" s="129"/>
    </row>
    <row r="40" customFormat="false" ht="15.75" hidden="false" customHeight="false" outlineLevel="0" collapsed="false">
      <c r="A40" s="1" t="s">
        <v>20</v>
      </c>
      <c r="E40" s="129"/>
    </row>
    <row r="41" customFormat="false" ht="15.75" hidden="false" customHeight="false" outlineLevel="0" collapsed="false">
      <c r="A41" s="1" t="s">
        <v>21</v>
      </c>
      <c r="E41" s="160"/>
    </row>
    <row r="42" customFormat="false" ht="15.75" hidden="false" customHeight="false" outlineLevel="0" collapsed="false">
      <c r="A42" s="1" t="s">
        <v>22</v>
      </c>
      <c r="C42" s="59" t="s">
        <v>23</v>
      </c>
      <c r="D42" s="59"/>
      <c r="E42" s="160"/>
    </row>
    <row r="44" customFormat="false" ht="15.75" hidden="false" customHeight="false" outlineLevel="0" collapsed="false">
      <c r="A44" s="1"/>
    </row>
  </sheetData>
  <mergeCells count="5">
    <mergeCell ref="A6:D6"/>
    <mergeCell ref="A7:D7"/>
    <mergeCell ref="A8:D8"/>
    <mergeCell ref="A9:D9"/>
    <mergeCell ref="C42:D42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>&amp;L164/п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Danica</cp:lastModifiedBy>
  <cp:lastPrinted>2022-03-30T06:51:30Z</cp:lastPrinted>
  <dcterms:modified xsi:type="dcterms:W3CDTF">2022-04-26T09:36:18Z</dcterms:modified>
  <cp:revision>0</cp:revision>
  <dc:subject/>
  <dc:title/>
</cp:coreProperties>
</file>