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154</definedName>
    <definedName function="false" hidden="false" localSheetId="0" name="_xlnm.Print_Titles" vbProcedure="false">'2021-2023'!$18:$20</definedName>
    <definedName function="false" hidden="true" localSheetId="0" name="_xlnm._FilterDatabase" vbProcedure="false">'2021-2023'!$A$20:$K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2">
  <si>
    <t xml:space="preserve">Приложение №1</t>
  </si>
  <si>
    <t xml:space="preserve">к решению Совета депутатов</t>
  </si>
  <si>
    <t xml:space="preserve">Сергиево-Посадского </t>
  </si>
  <si>
    <t xml:space="preserve">городского округа</t>
  </si>
  <si>
    <t xml:space="preserve">Московской области</t>
  </si>
  <si>
    <t xml:space="preserve">от __________  №______</t>
  </si>
  <si>
    <t xml:space="preserve">от 23.12.2021 № 46/02-МЗ</t>
  </si>
  <si>
    <t xml:space="preserve">Поступление доходов в бюджет Сергиево-Посадского городского округа Московской области 
на 2022 год и на плановый период 2023 и 2024 годов</t>
  </si>
  <si>
    <t xml:space="preserve">тыс.руб.</t>
  </si>
  <si>
    <t xml:space="preserve">Коды</t>
  </si>
  <si>
    <t xml:space="preserve">Наименования </t>
  </si>
  <si>
    <t xml:space="preserve">2022 год</t>
  </si>
  <si>
    <t xml:space="preserve">Плановый период</t>
  </si>
  <si>
    <t xml:space="preserve">2023 год</t>
  </si>
  <si>
    <t xml:space="preserve">2024 год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0 0000 110</t>
  </si>
  <si>
    <t xml:space="preserve">Налог на доходы  физических лиц</t>
  </si>
  <si>
    <t xml:space="preserve">182 1 01 02000 01 0000 110</t>
  </si>
  <si>
    <t xml:space="preserve">182 101 02040 01 0000 110</t>
  </si>
  <si>
    <t xml:space="preserve">Налог на доходы физических лиц в виде фиксированных  авансовых платежей с доходов, полученных физическими лицами  являющимися иностранными гражданми , осуществляющими трудовую деятельность по найму  у физических лиц на основании патентов в соответсвиии со статьей 227.1 НК РФ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2000 02 0000 110 </t>
  </si>
  <si>
    <t xml:space="preserve">Единый налог на вмененный доход для отдельных видов деятельности</t>
  </si>
  <si>
    <t xml:space="preserve">000 1 05 03000 01 0000 110 </t>
  </si>
  <si>
    <t xml:space="preserve">Единый сельскохозяйственный  налог</t>
  </si>
  <si>
    <t xml:space="preserve">182 1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8 00000 00 0000 000  </t>
  </si>
  <si>
    <t xml:space="preserve">ГОСУДАРСТВЕННАЯ ПОШЛИНА</t>
  </si>
  <si>
    <t xml:space="preserve">182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929  1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2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29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29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929 1 11 05 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929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929 1 11 09080 04 0001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</t>
    </r>
    <r>
      <rPr>
        <i val="true"/>
        <sz val="12"/>
        <rFont val="Times New Roman"/>
        <family val="1"/>
        <charset val="204"/>
      </rPr>
      <t xml:space="preserve">)</t>
    </r>
  </si>
  <si>
    <t xml:space="preserve">9291 11 09080 04 0002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установка и эксплуатацию рекламных конструкций</t>
    </r>
    <r>
      <rPr>
        <i val="true"/>
        <sz val="12"/>
        <rFont val="Times New Roman"/>
        <family val="1"/>
        <charset val="204"/>
      </rPr>
      <t xml:space="preserve">)</t>
    </r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929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929 1 13 02994 00 0000 130</t>
  </si>
  <si>
    <t xml:space="preserve">Прочие доходы от компенсации затрат бюджетов городских округов</t>
  </si>
  <si>
    <t xml:space="preserve">000 1 14 00000 00 0000 000 </t>
  </si>
  <si>
    <t xml:space="preserve">ДОХОДЫ ОТ ПРОДАЖИ МАТЕРИАЛЬНЫХ И НЕМАТЕРИАЛЬНЫХ АКТИВОВ</t>
  </si>
  <si>
    <t xml:space="preserve">929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9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6 00000 00 0000 000 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929 1 17 05040 04 0000 180</t>
  </si>
  <si>
    <t xml:space="preserve">Прочие неналоговые доходы бюджетов городских округов</t>
  </si>
  <si>
    <t xml:space="preserve">929 1 17 15020 04 0000 150</t>
  </si>
  <si>
    <t xml:space="preserve">Инициативные платежи, зачисляемые 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</t>
  </si>
  <si>
    <t xml:space="preserve">  000 2 02 20000 00 0000 150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929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929 2 02 2030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,</t>
    </r>
    <r>
      <rPr>
        <i val="true"/>
        <sz val="12"/>
        <rFont val="Times New Roman"/>
        <family val="1"/>
        <charset val="204"/>
      </rPr>
      <t xml:space="preserve"> в том числе:</t>
    </r>
  </si>
  <si>
    <t xml:space="preserve">Субсидии бюджетам муниципальных образований Московской области на реализацию мероприятий по обеспечению устойчивого сокращения непригодного для проживания жилищного фонда Подпрограмма 1</t>
  </si>
  <si>
    <t xml:space="preserve">Субсидии бюджетам муниципальных образований Московской области на реализацию мероприятий по обеспечению устойчивого сокращения непригодного для проживания жилищного фонда Подпрограмма 2</t>
  </si>
  <si>
    <t xml:space="preserve">Обеспечение мероприятий по переселению граждан из аварийного жилищного фонда</t>
  </si>
  <si>
    <t xml:space="preserve">929 2 02 25027 04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Субсидия на реализацию мероприятий по обеспечению доступности приоритетных объектов и услуг в приоритетных социальных сферах жизнедеятельности инвалидов и других маломобильных групп населения</t>
  </si>
  <si>
    <t xml:space="preserve"> 929 2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 929 202 25210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,</t>
    </r>
    <r>
      <rPr>
        <i val="true"/>
        <sz val="12"/>
        <rFont val="Times New Roman"/>
        <family val="1"/>
        <charset val="204"/>
      </rPr>
      <t xml:space="preserve"> в том числе:</t>
    </r>
  </si>
  <si>
    <t xml:space="preserve">Субсидии бюджетам городских округов на обновление и техническое обслуживание (ремонт) средств (программного обеспечения и оборудования), приобретенных в рамках предоставленной субсидии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 </t>
  </si>
  <si>
    <t xml:space="preserve">Установка, монтаж и настройка ip-камер, приобретенных в рамках предоставленной субсидии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Субсидия на обновление и техническое обслуживание (ремонт) средств (программного обеспечения и оборудования), приобретённых в рамках субсидии на обеспечение образовательных организаций материально-технической базой для внедрения цифровой образовательной среды в рамках федерального проекта «Цифровая образовательная среда» национального проекта «Образование»</t>
  </si>
  <si>
    <t xml:space="preserve">Субсидия на обеспечение образовательных организаций материально-технической базой для внедрения цифровой образовательной среды</t>
  </si>
  <si>
    <t xml:space="preserve"> 929 202 25208 04 0000 150</t>
  </si>
  <si>
    <t xml:space="preserve">Субсидии бюджетам городских округов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929 202 25242 04 0000 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
</t>
  </si>
  <si>
    <t xml:space="preserve">929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29 2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
</t>
  </si>
  <si>
    <t xml:space="preserve">929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929 2 02 25519 04 0000 150</t>
  </si>
  <si>
    <t xml:space="preserve">Субсидия бюджетам городских округов на поддержку отрасли культуры</t>
  </si>
  <si>
    <t xml:space="preserve">Субсидия на приобретение музыкальных инструментов для муниципальных организаций дополнительного образования в сфере культуры</t>
  </si>
  <si>
    <t xml:space="preserve">Субсидия бюджетам городских округов на государственную поддержку отрасли культуры (модернизация библиотек в части комплектования книжных флндов мунициипальных общедоступных библиотек и государственной общедоступной библиотеки)</t>
  </si>
  <si>
    <t xml:space="preserve">929 2 02 25555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реализацию программ формирования современной городской среды, </t>
    </r>
    <r>
      <rPr>
        <i val="true"/>
        <sz val="12"/>
        <rFont val="Times New Roman"/>
        <family val="1"/>
        <charset val="204"/>
      </rPr>
      <t xml:space="preserve">в том числе:
</t>
    </r>
  </si>
  <si>
    <t xml:space="preserve">Субсидии бюджетам муниципальных образований Московской области  на реализацию программ формирования современной городской среды в части благоустройства общественных территорий</t>
  </si>
  <si>
    <t xml:space="preserve">обустройство и установку детских игровых площадок на территории муниципальных образований Московской области</t>
  </si>
  <si>
    <t xml:space="preserve">Субсидии бюджетам муниципальных образований Московской области на устройство и капитальный ремонт  систем наружного освещения в рамках реализации проекта «Светлый город»</t>
  </si>
  <si>
    <t xml:space="preserve">Субсидии бюджетам муниципальных образований Московской области на ремонт дворовых территорий</t>
  </si>
  <si>
    <t xml:space="preserve">Субсидия на реализацию мероприятий по благоустройству территорий, прилегающих к железнодорожным станциям</t>
  </si>
  <si>
    <t xml:space="preserve">Субсидия на благоустройство лесопарковых зон</t>
  </si>
  <si>
    <t xml:space="preserve">929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929 2 02 2711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, </t>
    </r>
    <r>
      <rPr>
        <i val="true"/>
        <sz val="12"/>
        <rFont val="Times New Roman"/>
        <family val="1"/>
        <charset val="204"/>
      </rPr>
      <t xml:space="preserve">в том числе:
</t>
    </r>
  </si>
  <si>
    <t xml:space="preserve">Субсидии бюджетам муниципальных образований Московской области на строительство (реконструкцию) канализационных коллекторов, канализационных насосных станций </t>
  </si>
  <si>
    <t xml:space="preserve">Субсидии бюджетам муниципальных образований Московской области на проектирование и строительство дошкольных образовательных организаций</t>
  </si>
  <si>
    <t xml:space="preserve">Субсиди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</t>
  </si>
  <si>
    <t xml:space="preserve">Субсидии бюджетам муниципальных образований Московской области на строительство и реконструкцию объектов очистки сточных вод</t>
  </si>
  <si>
    <t xml:space="preserve">Субсидия на подготовку основания, приобретение и установку плоскостных спортивных сооружений </t>
  </si>
  <si>
    <t xml:space="preserve">929 2 02 29999 04 0000 150</t>
  </si>
  <si>
    <r>
      <rPr>
        <b val="true"/>
        <sz val="12"/>
        <rFont val="Times New Roman"/>
        <family val="1"/>
        <charset val="204"/>
      </rPr>
      <t xml:space="preserve">Прочие субсидии бюджетам городских округов, </t>
    </r>
    <r>
      <rPr>
        <sz val="12"/>
        <rFont val="Times New Roman"/>
        <family val="1"/>
        <charset val="204"/>
      </rPr>
      <t xml:space="preserve">в том числе
</t>
    </r>
  </si>
  <si>
    <t xml:space="preserve">Субсидии бюджетам муниципальных образований Московской области на проведение капитального ремонта, технического переоснащения и благоустройство территории объектов культуры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мероприятия по проведению капитального ремонта в муниципальных дошкольных образовательных организациях Московской области </t>
  </si>
  <si>
    <t xml:space="preserve">Субсидии бюджетам муниципальных образований Московской област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Субсидии бюджетам муниципальных образований Московской области 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в Московской области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 </t>
  </si>
  <si>
    <t xml:space="preserve">Субсидии бюджетам муниципальных образований Московской области на реализацию мероприятий по улучшению жилищных условий многодетных семей </t>
  </si>
  <si>
    <t xml:space="preserve">Субсидии бюджетам муниципальных образований Московской области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и бюджетам муниципальных образований Московской области на оснащение планшетными компьютерами общеобразовательных организаций в Московской области</t>
  </si>
  <si>
    <t xml:space="preserve">Субсидии бюджетам муниципальных образований Московской области 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Субсидии бюджетам муниципальных образований Московской области на мероприятия по созданию в муниципальных образовательных организациях: дошкольных, общеобразовательных, 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</t>
  </si>
  <si>
    <t xml:space="preserve">Субсидии бюджетам муниципальных образований Московской области   на ремонт подъездов в многоквартирных домах</t>
  </si>
  <si>
    <t xml:space="preserve">Субсидии бюджетам муниципальных образований Московской области на проведение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Субсидия на софинансирование работ по строительству (реконструкции) объектов дорожного хозяйства местного значения</t>
  </si>
  <si>
    <t xml:space="preserve">Дооснащение материально-техническими средствами - приобретение программно-технических комплексов для оформления паспортов гражданина РФ, удостоверяющих личность гражданина РФ за пределами территории РФ в многофункциональных центрах предоставления государственных и муниципальных услуг, а также их техническая поддержка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нских обьединений граждан</t>
  </si>
  <si>
    <t xml:space="preserve">Субсидия на оснащение отремонтированных зданий общеобразовательных организаций средствами обучения и воспитания</t>
  </si>
  <si>
    <t xml:space="preserve">Субсидия на проведение работ по капитальному ремонту зданий региональных (муниципальных) общеобразовательных организаций</t>
  </si>
  <si>
    <t xml:space="preserve">ямочный ремонт асфальтового покрытия дворовых территорий</t>
  </si>
  <si>
    <t xml:space="preserve">Субсидия  на мероприятия по разработке проектно-сметной документации на проведение капитального ремонта зданий муниципальных общеобразовательных организаций </t>
  </si>
  <si>
    <t xml:space="preserve">Субсидия на капитальный ремонт, приобретение, монтаж и ввод в эксплуатацию объектов водоснабжения </t>
  </si>
  <si>
    <t xml:space="preserve">Субсидия  на устройство контейнерных площадок</t>
  </si>
  <si>
    <t xml:space="preserve">Оснащение общеобразовательных организаций в Московской области мультимедийным и компьютерным оборудованием, в том числе средствами видеонаблюдения для проведения дистанционных занятий</t>
  </si>
  <si>
    <t xml:space="preserve">  000 2 02 30000 00 0000 150</t>
  </si>
  <si>
    <t xml:space="preserve">Субвенции  бюджетам субъектов Российской Федерации и муниципальных образований  </t>
  </si>
  <si>
    <t xml:space="preserve">929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929 2 02 30024 04 0000 150</t>
  </si>
  <si>
    <t xml:space="preserve">Субвенции бюджетам городских округов на выполнение передаваемых полномочий субъектов Российской Федерации
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 и детей, оставшихся без попечения родителей,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Субвенции бюджетам городских округов Московской области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из бюджета Московской области бюджетам муниципальных образований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 </t>
  </si>
  <si>
    <t xml:space="preserve">Субвенции бюджетам городских округов Московской области на осуществление переданных полномочий Московской области по организации мероприятий при осуществлении деятельности по обращению с животными без владельцев 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муниципальных образований Московской области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Субвенции бюджетам муниципальных районов и городских округов Московской области для осуществления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Субвенции бюджетам муниципальных районов и городских округов Московской области для 
осуществления государственных полномочий Московской области в области земельных отношений</t>
  </si>
  <si>
    <t xml:space="preserve">Субвенция на обеспечение переданных государственных полномочий Московской области по организации деятельности по сбору (в том числе раздельный сбор), транспортированию, обработке, утилизации отходов, в том числе бытового мусора, на лесных участках в составе земель лесного фонда, не предоставленных гражданам и юридическим лицам</t>
  </si>
  <si>
    <t xml:space="preserve">929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929 202 35082 04 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929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929 2 02 35134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 - 1945 годов»</t>
  </si>
  <si>
    <t xml:space="preserve">929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929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29 2 02 39999 04 0000 150</t>
  </si>
  <si>
    <t xml:space="preserve">Прочие субвенции бюджетам городских округов, в том числе: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40000 00 0000 150</t>
  </si>
  <si>
    <t xml:space="preserve">Иные межбюджетные трансферты</t>
  </si>
  <si>
    <t xml:space="preserve">929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929 2 02 49999 04 0000 150</t>
  </si>
  <si>
    <t xml:space="preserve">Прочие межбюджетные трансферты, передаваемые бюджетам городских округов</t>
  </si>
  <si>
    <t xml:space="preserve">929 2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929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929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"/>
    <numFmt numFmtId="166" formatCode="0.00"/>
    <numFmt numFmtId="167" formatCode="#,##0.00"/>
    <numFmt numFmtId="168" formatCode="0"/>
    <numFmt numFmtId="169" formatCode="#,##0.0"/>
    <numFmt numFmtId="170" formatCode="@"/>
    <numFmt numFmtId="171" formatCode="#,##0"/>
    <numFmt numFmtId="172" formatCode="#,##0.00000"/>
    <numFmt numFmtId="173" formatCode="0.000"/>
    <numFmt numFmtId="174" formatCode="_-* #,##0.00000&quot; ₽&quot;_-;\-* #,##0.00000&quot; ₽&quot;_-;_-* \-?????&quot; ₽&quot;_-;_-@_-"/>
    <numFmt numFmtId="175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  <cellStyle name="Обычный 2" xfId="21"/>
    <cellStyle name="Обычный 2 2" xfId="22"/>
    <cellStyle name="Обычный 3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9"/>
  <sheetViews>
    <sheetView showFormulas="false" showGridLines="true" showRowColHeaders="true" showZeros="true" rightToLeft="false" tabSelected="true" showOutlineSymbols="true" defaultGridColor="true" view="pageBreakPreview" topLeftCell="A60" colorId="64" zoomScale="75" zoomScaleNormal="75" zoomScalePageLayoutView="75" workbookViewId="0">
      <selection pane="topLeft" activeCell="G65" activeCellId="0" sqref="G65:H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64.99"/>
    <col collapsed="false" customWidth="true" hidden="false" outlineLevel="0" max="3" min="3" style="3" width="21.99"/>
    <col collapsed="false" customWidth="true" hidden="false" outlineLevel="0" max="4" min="4" style="3" width="21.7"/>
    <col collapsed="false" customWidth="true" hidden="false" outlineLevel="0" max="5" min="5" style="3" width="22.56"/>
    <col collapsed="false" customWidth="true" hidden="false" outlineLevel="0" max="8" min="6" style="2" width="20.56"/>
    <col collapsed="false" customWidth="true" hidden="false" outlineLevel="0" max="9" min="9" style="2" width="24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D4" s="4" t="s">
        <v>3</v>
      </c>
    </row>
    <row r="5" customFormat="false" ht="15.75" hidden="false" customHeight="false" outlineLevel="0" collapsed="false">
      <c r="D5" s="4" t="s">
        <v>4</v>
      </c>
    </row>
    <row r="6" customFormat="false" ht="15.75" hidden="false" customHeight="false" outlineLevel="0" collapsed="false">
      <c r="D6" s="3" t="s">
        <v>5</v>
      </c>
    </row>
    <row r="8" customFormat="false" ht="15.75" hidden="false" customHeight="false" outlineLevel="0" collapsed="false">
      <c r="D8" s="4" t="s">
        <v>0</v>
      </c>
    </row>
    <row r="9" customFormat="false" ht="15.75" hidden="false" customHeight="false" outlineLevel="0" collapsed="false">
      <c r="D9" s="4" t="s">
        <v>1</v>
      </c>
    </row>
    <row r="10" customFormat="false" ht="15.75" hidden="false" customHeight="false" outlineLevel="0" collapsed="false">
      <c r="D10" s="4" t="s">
        <v>2</v>
      </c>
    </row>
    <row r="11" customFormat="false" ht="15.75" hidden="false" customHeight="false" outlineLevel="0" collapsed="false">
      <c r="D11" s="4" t="s">
        <v>3</v>
      </c>
    </row>
    <row r="12" customFormat="false" ht="15.75" hidden="false" customHeight="false" outlineLevel="0" collapsed="false">
      <c r="D12" s="4" t="s">
        <v>4</v>
      </c>
    </row>
    <row r="13" customFormat="false" ht="15.75" hidden="false" customHeight="false" outlineLevel="0" collapsed="false">
      <c r="D13" s="3" t="s">
        <v>6</v>
      </c>
    </row>
    <row r="14" customFormat="false" ht="13.5" hidden="false" customHeight="true" outlineLevel="0" collapsed="false">
      <c r="A14" s="5"/>
      <c r="B14" s="6"/>
      <c r="C14" s="7"/>
    </row>
    <row r="15" customFormat="false" ht="37.5" hidden="false" customHeight="true" outlineLevel="0" collapsed="false">
      <c r="A15" s="8" t="s">
        <v>7</v>
      </c>
      <c r="B15" s="8"/>
      <c r="C15" s="8"/>
      <c r="D15" s="8"/>
      <c r="E15" s="8"/>
    </row>
    <row r="16" s="11" customFormat="true" ht="37.5" hidden="false" customHeight="true" outlineLevel="0" collapsed="false">
      <c r="A16" s="9"/>
      <c r="B16" s="9"/>
      <c r="C16" s="10"/>
      <c r="D16" s="10"/>
      <c r="E16" s="10"/>
    </row>
    <row r="17" customFormat="false" ht="17.25" hidden="false" customHeight="true" outlineLevel="0" collapsed="false">
      <c r="B17" s="12"/>
      <c r="C17" s="13"/>
      <c r="E17" s="13" t="s">
        <v>8</v>
      </c>
    </row>
    <row r="18" customFormat="false" ht="28.5" hidden="false" customHeight="true" outlineLevel="0" collapsed="false">
      <c r="A18" s="14" t="s">
        <v>9</v>
      </c>
      <c r="B18" s="14" t="s">
        <v>10</v>
      </c>
      <c r="C18" s="15" t="s">
        <v>11</v>
      </c>
      <c r="D18" s="16" t="s">
        <v>12</v>
      </c>
      <c r="E18" s="16"/>
    </row>
    <row r="19" s="17" customFormat="true" ht="31.5" hidden="false" customHeight="true" outlineLevel="0" collapsed="false">
      <c r="A19" s="14"/>
      <c r="B19" s="14"/>
      <c r="C19" s="15"/>
      <c r="D19" s="16" t="s">
        <v>13</v>
      </c>
      <c r="E19" s="16" t="s">
        <v>14</v>
      </c>
    </row>
    <row r="20" s="17" customFormat="true" ht="18" hidden="false" customHeight="true" outlineLevel="0" collapsed="false">
      <c r="A20" s="14" t="n">
        <v>1</v>
      </c>
      <c r="B20" s="14" t="n">
        <v>2</v>
      </c>
      <c r="C20" s="18" t="n">
        <v>3</v>
      </c>
      <c r="D20" s="19" t="n">
        <v>4</v>
      </c>
      <c r="E20" s="19" t="n">
        <v>5</v>
      </c>
    </row>
    <row r="21" s="17" customFormat="true" ht="42" hidden="false" customHeight="true" outlineLevel="0" collapsed="false">
      <c r="A21" s="14"/>
      <c r="B21" s="20" t="s">
        <v>15</v>
      </c>
      <c r="C21" s="21" t="n">
        <f aca="false">C22+C39</f>
        <v>6008832.81309205</v>
      </c>
      <c r="D21" s="21" t="n">
        <f aca="false">D22+D39</f>
        <v>5689650.64897436</v>
      </c>
      <c r="E21" s="21" t="n">
        <f aca="false">E22+E39</f>
        <v>5839794.50076923</v>
      </c>
    </row>
    <row r="22" s="17" customFormat="true" ht="33" hidden="false" customHeight="true" outlineLevel="0" collapsed="false">
      <c r="A22" s="14" t="s">
        <v>16</v>
      </c>
      <c r="B22" s="20" t="s">
        <v>17</v>
      </c>
      <c r="C22" s="21" t="n">
        <f aca="false">C23+C27+C28+C36+C33</f>
        <v>5356746.58844205</v>
      </c>
      <c r="D22" s="21" t="n">
        <f aca="false">D23+D27+D28+D36+D33</f>
        <v>5244052.95897436</v>
      </c>
      <c r="E22" s="21" t="n">
        <f aca="false">E23+E27+E28+E36+E33</f>
        <v>5390039.03076923</v>
      </c>
    </row>
    <row r="23" customFormat="false" ht="33" hidden="false" customHeight="true" outlineLevel="0" collapsed="false">
      <c r="A23" s="22" t="s">
        <v>18</v>
      </c>
      <c r="B23" s="20" t="s">
        <v>19</v>
      </c>
      <c r="C23" s="21" t="n">
        <f aca="false">C24+C25+C26</f>
        <v>3766285.58844205</v>
      </c>
      <c r="D23" s="21" t="n">
        <f aca="false">D24+D25+D26</f>
        <v>3501402.95897436</v>
      </c>
      <c r="E23" s="21" t="n">
        <f aca="false">E24+E25+E26</f>
        <v>3434385.03076923</v>
      </c>
    </row>
    <row r="24" customFormat="false" ht="33" hidden="false" customHeight="true" outlineLevel="0" collapsed="false">
      <c r="A24" s="23" t="s">
        <v>20</v>
      </c>
      <c r="B24" s="24" t="s">
        <v>19</v>
      </c>
      <c r="C24" s="25" t="n">
        <f aca="false">903794/15*(15+41.6)+118589.6662-0.08904</f>
        <v>3528905.60382667</v>
      </c>
      <c r="D24" s="26" t="n">
        <f aca="false">954410/15*(15+36.5)</f>
        <v>3276807.66666667</v>
      </c>
      <c r="E24" s="26" t="n">
        <f aca="false">1020270/15*(15+32.3)</f>
        <v>3217251.4</v>
      </c>
      <c r="F24" s="27"/>
      <c r="G24" s="28"/>
    </row>
    <row r="25" customFormat="false" ht="78.75" hidden="false" customHeight="true" outlineLevel="0" collapsed="false">
      <c r="A25" s="23" t="s">
        <v>21</v>
      </c>
      <c r="B25" s="24" t="s">
        <v>22</v>
      </c>
      <c r="C25" s="26" t="n">
        <v>102469.8</v>
      </c>
      <c r="D25" s="29" t="n">
        <v>94847.6</v>
      </c>
      <c r="E25" s="29" t="n">
        <v>89865.9</v>
      </c>
      <c r="F25" s="27"/>
      <c r="G25" s="28"/>
    </row>
    <row r="26" customFormat="false" ht="120" hidden="false" customHeight="true" outlineLevel="0" collapsed="false">
      <c r="A26" s="23" t="s">
        <v>23</v>
      </c>
      <c r="B26" s="30" t="s">
        <v>24</v>
      </c>
      <c r="C26" s="26" t="n">
        <f aca="false">35647/13*(13+36.2)</f>
        <v>134910.184615385</v>
      </c>
      <c r="D26" s="26" t="n">
        <f aca="false">37650/13*(13+31.8)</f>
        <v>129747.692307692</v>
      </c>
      <c r="E26" s="26" t="n">
        <f aca="false">40255/13*(13+28.1)</f>
        <v>127267.730769231</v>
      </c>
      <c r="F26" s="31"/>
      <c r="G26" s="32"/>
      <c r="H26" s="33"/>
    </row>
    <row r="27" customFormat="false" ht="53.25" hidden="false" customHeight="true" outlineLevel="0" collapsed="false">
      <c r="A27" s="22" t="s">
        <v>25</v>
      </c>
      <c r="B27" s="20" t="s">
        <v>26</v>
      </c>
      <c r="C27" s="34" t="n">
        <v>82556</v>
      </c>
      <c r="D27" s="34" t="n">
        <f aca="false">36081+202+48834-4471</f>
        <v>80646</v>
      </c>
      <c r="E27" s="34" t="n">
        <v>85324</v>
      </c>
    </row>
    <row r="28" customFormat="false" ht="28.5" hidden="false" customHeight="true" outlineLevel="0" collapsed="false">
      <c r="A28" s="22" t="s">
        <v>27</v>
      </c>
      <c r="B28" s="20" t="s">
        <v>28</v>
      </c>
      <c r="C28" s="35" t="n">
        <f aca="false">C29+C32+C30+C31</f>
        <v>853817</v>
      </c>
      <c r="D28" s="35" t="n">
        <f aca="false">D29+D32</f>
        <v>997447</v>
      </c>
      <c r="E28" s="35" t="n">
        <f aca="false">E29+E32</f>
        <v>1194790</v>
      </c>
    </row>
    <row r="29" customFormat="false" ht="42" hidden="false" customHeight="true" outlineLevel="0" collapsed="false">
      <c r="A29" s="36" t="s">
        <v>29</v>
      </c>
      <c r="B29" s="24" t="s">
        <v>30</v>
      </c>
      <c r="C29" s="37" t="n">
        <f aca="false">736732+10000</f>
        <v>746732</v>
      </c>
      <c r="D29" s="38" t="n">
        <v>884977</v>
      </c>
      <c r="E29" s="38" t="n">
        <v>1072874</v>
      </c>
      <c r="F29" s="27"/>
    </row>
    <row r="30" customFormat="false" ht="42" hidden="false" customHeight="true" outlineLevel="0" collapsed="false">
      <c r="A30" s="36" t="s">
        <v>31</v>
      </c>
      <c r="B30" s="24" t="s">
        <v>32</v>
      </c>
      <c r="C30" s="37" t="n">
        <v>140.6</v>
      </c>
      <c r="D30" s="38" t="n">
        <v>0</v>
      </c>
      <c r="E30" s="38" t="n">
        <v>0</v>
      </c>
      <c r="F30" s="27"/>
    </row>
    <row r="31" customFormat="false" ht="42" hidden="false" customHeight="true" outlineLevel="0" collapsed="false">
      <c r="A31" s="36" t="s">
        <v>33</v>
      </c>
      <c r="B31" s="24" t="s">
        <v>34</v>
      </c>
      <c r="C31" s="37" t="n">
        <f aca="false">30.4+1000</f>
        <v>1030.4</v>
      </c>
      <c r="D31" s="38" t="n">
        <v>0</v>
      </c>
      <c r="E31" s="38" t="n">
        <v>0</v>
      </c>
      <c r="F31" s="27"/>
    </row>
    <row r="32" customFormat="false" ht="60" hidden="false" customHeight="true" outlineLevel="0" collapsed="false">
      <c r="A32" s="39" t="s">
        <v>35</v>
      </c>
      <c r="B32" s="24" t="s">
        <v>36</v>
      </c>
      <c r="C32" s="37" t="n">
        <f aca="false">103914+2000</f>
        <v>105914</v>
      </c>
      <c r="D32" s="40" t="n">
        <v>112470</v>
      </c>
      <c r="E32" s="40" t="n">
        <v>121916</v>
      </c>
      <c r="F32" s="27"/>
    </row>
    <row r="33" customFormat="false" ht="32.25" hidden="false" customHeight="true" outlineLevel="0" collapsed="false">
      <c r="A33" s="41" t="s">
        <v>37</v>
      </c>
      <c r="B33" s="20" t="s">
        <v>38</v>
      </c>
      <c r="C33" s="35" t="n">
        <f aca="false">C34+C35</f>
        <v>608554</v>
      </c>
      <c r="D33" s="35" t="n">
        <f aca="false">D34+D35</f>
        <v>617206</v>
      </c>
      <c r="E33" s="35" t="n">
        <f aca="false">E34+E35</f>
        <v>626299</v>
      </c>
    </row>
    <row r="34" customFormat="false" ht="31.5" hidden="false" customHeight="true" outlineLevel="0" collapsed="false">
      <c r="A34" s="39" t="s">
        <v>39</v>
      </c>
      <c r="B34" s="24" t="s">
        <v>40</v>
      </c>
      <c r="C34" s="37" t="n">
        <v>169647</v>
      </c>
      <c r="D34" s="40" t="n">
        <v>178299</v>
      </c>
      <c r="E34" s="40" t="n">
        <v>187392</v>
      </c>
    </row>
    <row r="35" customFormat="false" ht="38.25" hidden="false" customHeight="true" outlineLevel="0" collapsed="false">
      <c r="A35" s="39" t="s">
        <v>41</v>
      </c>
      <c r="B35" s="24" t="s">
        <v>42</v>
      </c>
      <c r="C35" s="37" t="n">
        <f aca="false">474993-36086</f>
        <v>438907</v>
      </c>
      <c r="D35" s="40" t="n">
        <f aca="false">474993-36086</f>
        <v>438907</v>
      </c>
      <c r="E35" s="40" t="n">
        <f aca="false">474993-36086</f>
        <v>438907</v>
      </c>
      <c r="F35" s="27"/>
    </row>
    <row r="36" customFormat="false" ht="33" hidden="false" customHeight="true" outlineLevel="0" collapsed="false">
      <c r="A36" s="22" t="s">
        <v>43</v>
      </c>
      <c r="B36" s="20" t="s">
        <v>44</v>
      </c>
      <c r="C36" s="35" t="n">
        <f aca="false">C37+C38</f>
        <v>45534</v>
      </c>
      <c r="D36" s="35" t="n">
        <f aca="false">D37+D38</f>
        <v>47351</v>
      </c>
      <c r="E36" s="35" t="n">
        <f aca="false">E37+E38</f>
        <v>49241</v>
      </c>
    </row>
    <row r="37" customFormat="false" ht="79.5" hidden="false" customHeight="true" outlineLevel="0" collapsed="false">
      <c r="A37" s="23" t="s">
        <v>45</v>
      </c>
      <c r="B37" s="24" t="s">
        <v>46</v>
      </c>
      <c r="C37" s="37" t="n">
        <v>45434</v>
      </c>
      <c r="D37" s="40" t="n">
        <v>47251</v>
      </c>
      <c r="E37" s="40" t="n">
        <v>49141</v>
      </c>
    </row>
    <row r="38" customFormat="false" ht="48.75" hidden="false" customHeight="true" outlineLevel="0" collapsed="false">
      <c r="A38" s="23" t="s">
        <v>47</v>
      </c>
      <c r="B38" s="24" t="s">
        <v>48</v>
      </c>
      <c r="C38" s="37" t="n">
        <v>100</v>
      </c>
      <c r="D38" s="40" t="n">
        <v>100</v>
      </c>
      <c r="E38" s="40" t="n">
        <v>100</v>
      </c>
    </row>
    <row r="39" customFormat="false" ht="32.25" hidden="false" customHeight="true" outlineLevel="0" collapsed="false">
      <c r="A39" s="23"/>
      <c r="B39" s="20" t="s">
        <v>49</v>
      </c>
      <c r="C39" s="35" t="n">
        <f aca="false">C40+C49+C51+C54+C58+C59</f>
        <v>652086.22465</v>
      </c>
      <c r="D39" s="35" t="n">
        <f aca="false">D40+D49+D51+D54+D58+D59</f>
        <v>445597.69</v>
      </c>
      <c r="E39" s="35" t="n">
        <f aca="false">E40+E49+E51+E54+E58+E59</f>
        <v>449755.47</v>
      </c>
    </row>
    <row r="40" customFormat="false" ht="78" hidden="false" customHeight="true" outlineLevel="0" collapsed="false">
      <c r="A40" s="22" t="s">
        <v>50</v>
      </c>
      <c r="B40" s="20" t="s">
        <v>51</v>
      </c>
      <c r="C40" s="34" t="n">
        <f aca="false">C41+C43+C45+C42+C44+C46</f>
        <v>440477.457</v>
      </c>
      <c r="D40" s="34" t="n">
        <f aca="false">D41+D43+D45+D42</f>
        <v>415201.69</v>
      </c>
      <c r="E40" s="34" t="n">
        <f aca="false">E41+E43+E45+E42</f>
        <v>419135.47</v>
      </c>
    </row>
    <row r="41" customFormat="false" ht="93.6" hidden="false" customHeight="true" outlineLevel="0" collapsed="false">
      <c r="A41" s="42" t="s">
        <v>52</v>
      </c>
      <c r="B41" s="43" t="s">
        <v>53</v>
      </c>
      <c r="C41" s="37" t="n">
        <f aca="false">352955+12000-18689.9</f>
        <v>346265.1</v>
      </c>
      <c r="D41" s="40" t="n">
        <v>352955</v>
      </c>
      <c r="E41" s="40" t="n">
        <v>352955</v>
      </c>
      <c r="F41" s="44"/>
    </row>
    <row r="42" customFormat="false" ht="78.6" hidden="false" customHeight="true" outlineLevel="0" collapsed="false">
      <c r="A42" s="36" t="s">
        <v>54</v>
      </c>
      <c r="B42" s="45" t="s">
        <v>55</v>
      </c>
      <c r="C42" s="37" t="n">
        <f aca="false">1000+1175.1</f>
        <v>2175.1</v>
      </c>
      <c r="D42" s="40" t="n">
        <v>500</v>
      </c>
      <c r="E42" s="40" t="n">
        <v>500</v>
      </c>
      <c r="F42" s="28"/>
    </row>
    <row r="43" s="48" customFormat="true" ht="59.25" hidden="false" customHeight="true" outlineLevel="0" collapsed="false">
      <c r="A43" s="46" t="s">
        <v>56</v>
      </c>
      <c r="B43" s="47" t="s">
        <v>57</v>
      </c>
      <c r="C43" s="37" t="n">
        <v>24679</v>
      </c>
      <c r="D43" s="37" t="n">
        <v>25666</v>
      </c>
      <c r="E43" s="37" t="n">
        <v>26693</v>
      </c>
      <c r="F43" s="11"/>
      <c r="G43" s="11"/>
      <c r="H43" s="11"/>
    </row>
    <row r="44" s="48" customFormat="true" ht="109.9" hidden="false" customHeight="true" outlineLevel="0" collapsed="false">
      <c r="A44" s="46" t="s">
        <v>58</v>
      </c>
      <c r="B44" s="47" t="s">
        <v>59</v>
      </c>
      <c r="C44" s="37" t="n">
        <v>172.6</v>
      </c>
      <c r="D44" s="37" t="n">
        <v>0</v>
      </c>
      <c r="E44" s="37" t="n">
        <v>0</v>
      </c>
      <c r="F44" s="11"/>
      <c r="G44" s="11"/>
      <c r="H44" s="11"/>
    </row>
    <row r="45" s="48" customFormat="true" ht="99.75" hidden="false" customHeight="true" outlineLevel="0" collapsed="false">
      <c r="A45" s="15" t="s">
        <v>60</v>
      </c>
      <c r="B45" s="49" t="s">
        <v>61</v>
      </c>
      <c r="C45" s="37" t="n">
        <f aca="false">12012.557+4500+36173.1</f>
        <v>52685.657</v>
      </c>
      <c r="D45" s="37" t="n">
        <f aca="false">4500+31580.69</f>
        <v>36080.69</v>
      </c>
      <c r="E45" s="37" t="n">
        <f aca="false">4500+34487.47</f>
        <v>38987.47</v>
      </c>
      <c r="F45" s="11"/>
      <c r="G45" s="11"/>
      <c r="H45" s="11"/>
    </row>
    <row r="46" s="48" customFormat="true" ht="111.75" hidden="false" customHeight="true" outlineLevel="0" collapsed="false">
      <c r="A46" s="15" t="s">
        <v>62</v>
      </c>
      <c r="B46" s="49" t="s">
        <v>63</v>
      </c>
      <c r="C46" s="37" t="n">
        <v>14500</v>
      </c>
      <c r="D46" s="37" t="n">
        <v>0</v>
      </c>
      <c r="E46" s="37" t="n">
        <v>0</v>
      </c>
      <c r="F46" s="11"/>
      <c r="G46" s="11"/>
      <c r="H46" s="11"/>
    </row>
    <row r="47" s="48" customFormat="true" ht="154.5" hidden="false" customHeight="true" outlineLevel="0" collapsed="false">
      <c r="A47" s="50" t="s">
        <v>64</v>
      </c>
      <c r="B47" s="51" t="s">
        <v>65</v>
      </c>
      <c r="C47" s="52" t="n">
        <v>4500</v>
      </c>
      <c r="D47" s="52" t="n">
        <v>0</v>
      </c>
      <c r="E47" s="52" t="n">
        <v>0</v>
      </c>
      <c r="F47" s="11"/>
      <c r="G47" s="11"/>
      <c r="H47" s="11"/>
    </row>
    <row r="48" s="48" customFormat="true" ht="129.75" hidden="false" customHeight="true" outlineLevel="0" collapsed="false">
      <c r="A48" s="50" t="s">
        <v>66</v>
      </c>
      <c r="B48" s="53" t="s">
        <v>67</v>
      </c>
      <c r="C48" s="52" t="n">
        <v>10000</v>
      </c>
      <c r="D48" s="52" t="n">
        <v>0</v>
      </c>
      <c r="E48" s="52" t="n">
        <v>0</v>
      </c>
      <c r="F48" s="11"/>
      <c r="G48" s="11"/>
      <c r="H48" s="11"/>
    </row>
    <row r="49" customFormat="false" ht="49.5" hidden="false" customHeight="true" outlineLevel="0" collapsed="false">
      <c r="A49" s="22" t="s">
        <v>68</v>
      </c>
      <c r="B49" s="20" t="s">
        <v>69</v>
      </c>
      <c r="C49" s="35" t="n">
        <f aca="false">C50</f>
        <v>4308</v>
      </c>
      <c r="D49" s="35" t="n">
        <v>4383</v>
      </c>
      <c r="E49" s="35" t="n">
        <v>4466</v>
      </c>
    </row>
    <row r="50" customFormat="false" ht="40.5" hidden="false" customHeight="true" outlineLevel="0" collapsed="false">
      <c r="A50" s="23" t="s">
        <v>70</v>
      </c>
      <c r="B50" s="24" t="s">
        <v>71</v>
      </c>
      <c r="C50" s="37" t="n">
        <v>4308</v>
      </c>
      <c r="D50" s="40"/>
      <c r="E50" s="40"/>
      <c r="F50" s="28"/>
    </row>
    <row r="51" customFormat="false" ht="54.75" hidden="false" customHeight="true" outlineLevel="0" collapsed="false">
      <c r="A51" s="14" t="s">
        <v>72</v>
      </c>
      <c r="B51" s="20" t="s">
        <v>73</v>
      </c>
      <c r="C51" s="35" t="n">
        <f aca="false">C52+C53</f>
        <v>118068.46465</v>
      </c>
      <c r="D51" s="35" t="n">
        <f aca="false">D52</f>
        <v>1000</v>
      </c>
      <c r="E51" s="35" t="n">
        <f aca="false">E52</f>
        <v>1000</v>
      </c>
    </row>
    <row r="52" customFormat="false" ht="54.75" hidden="false" customHeight="true" outlineLevel="0" collapsed="false">
      <c r="A52" s="42" t="s">
        <v>74</v>
      </c>
      <c r="B52" s="43" t="s">
        <v>75</v>
      </c>
      <c r="C52" s="37" t="n">
        <v>1000</v>
      </c>
      <c r="D52" s="40" t="n">
        <v>1000</v>
      </c>
      <c r="E52" s="40" t="n">
        <v>1000</v>
      </c>
    </row>
    <row r="53" customFormat="false" ht="54.75" hidden="false" customHeight="true" outlineLevel="0" collapsed="false">
      <c r="A53" s="42" t="s">
        <v>76</v>
      </c>
      <c r="B53" s="43" t="s">
        <v>77</v>
      </c>
      <c r="C53" s="37" t="n">
        <f aca="false">7000-927.6582+75.67359+108920.44926+2000</f>
        <v>117068.46465</v>
      </c>
      <c r="D53" s="40" t="n">
        <v>0</v>
      </c>
      <c r="E53" s="40" t="n">
        <v>0</v>
      </c>
      <c r="F53" s="28"/>
    </row>
    <row r="54" customFormat="false" ht="43.5" hidden="false" customHeight="true" outlineLevel="0" collapsed="false">
      <c r="A54" s="22" t="s">
        <v>78</v>
      </c>
      <c r="B54" s="20" t="s">
        <v>79</v>
      </c>
      <c r="C54" s="35" t="n">
        <f aca="false">C55+C56+C57</f>
        <v>60321.4</v>
      </c>
      <c r="D54" s="35" t="n">
        <f aca="false">D55+D56+D57</f>
        <v>23014</v>
      </c>
      <c r="E54" s="35" t="n">
        <f aca="false">E55+E56+E57</f>
        <v>23014</v>
      </c>
    </row>
    <row r="55" customFormat="false" ht="111" hidden="false" customHeight="true" outlineLevel="0" collapsed="false">
      <c r="A55" s="54" t="s">
        <v>80</v>
      </c>
      <c r="B55" s="24" t="s">
        <v>81</v>
      </c>
      <c r="C55" s="37" t="n">
        <f aca="false">12000+4329.6+7670.4</f>
        <v>24000</v>
      </c>
      <c r="D55" s="40" t="n">
        <v>10000</v>
      </c>
      <c r="E55" s="40" t="n">
        <v>10000</v>
      </c>
      <c r="F55" s="28"/>
    </row>
    <row r="56" customFormat="false" ht="68.45" hidden="false" customHeight="true" outlineLevel="0" collapsed="false">
      <c r="A56" s="54" t="s">
        <v>82</v>
      </c>
      <c r="B56" s="24" t="s">
        <v>83</v>
      </c>
      <c r="C56" s="37" t="n">
        <f aca="false">10194+12344.2</f>
        <v>22538.2</v>
      </c>
      <c r="D56" s="40" t="n">
        <v>10194</v>
      </c>
      <c r="E56" s="40" t="n">
        <v>10194</v>
      </c>
      <c r="F56" s="28"/>
    </row>
    <row r="57" customFormat="false" ht="94.15" hidden="false" customHeight="true" outlineLevel="0" collapsed="false">
      <c r="A57" s="54" t="s">
        <v>84</v>
      </c>
      <c r="B57" s="24" t="s">
        <v>85</v>
      </c>
      <c r="C57" s="37" t="n">
        <f aca="false">2820+646.7+10316.5</f>
        <v>13783.2</v>
      </c>
      <c r="D57" s="40" t="n">
        <v>2820</v>
      </c>
      <c r="E57" s="40" t="n">
        <v>2820</v>
      </c>
      <c r="F57" s="28"/>
    </row>
    <row r="58" customFormat="false" ht="65.25" hidden="false" customHeight="true" outlineLevel="0" collapsed="false">
      <c r="A58" s="14" t="s">
        <v>86</v>
      </c>
      <c r="B58" s="20" t="s">
        <v>87</v>
      </c>
      <c r="C58" s="35" t="n">
        <f aca="false">1993+5007+5000</f>
        <v>12000</v>
      </c>
      <c r="D58" s="35" t="n">
        <v>1999</v>
      </c>
      <c r="E58" s="35" t="n">
        <v>2140</v>
      </c>
      <c r="F58" s="28"/>
    </row>
    <row r="59" customFormat="false" ht="39" hidden="false" customHeight="true" outlineLevel="0" collapsed="false">
      <c r="A59" s="55" t="s">
        <v>88</v>
      </c>
      <c r="B59" s="56" t="s">
        <v>89</v>
      </c>
      <c r="C59" s="35" t="n">
        <f aca="false">C60</f>
        <v>16910.903</v>
      </c>
      <c r="D59" s="35" t="n">
        <v>0</v>
      </c>
      <c r="E59" s="35" t="n">
        <v>0</v>
      </c>
      <c r="F59" s="28"/>
    </row>
    <row r="60" customFormat="false" ht="33.75" hidden="false" customHeight="true" outlineLevel="0" collapsed="false">
      <c r="A60" s="57" t="s">
        <v>90</v>
      </c>
      <c r="B60" s="58" t="s">
        <v>91</v>
      </c>
      <c r="C60" s="59" t="n">
        <f aca="false">10000+2110.9-199.997+5000</f>
        <v>16910.903</v>
      </c>
      <c r="D60" s="40" t="n">
        <v>0</v>
      </c>
      <c r="E60" s="40" t="n">
        <v>0</v>
      </c>
      <c r="F60" s="28"/>
    </row>
    <row r="61" customFormat="false" ht="33.75" hidden="false" customHeight="true" outlineLevel="0" collapsed="false">
      <c r="A61" s="57" t="s">
        <v>92</v>
      </c>
      <c r="B61" s="58" t="s">
        <v>93</v>
      </c>
      <c r="C61" s="59" t="n">
        <v>0</v>
      </c>
      <c r="D61" s="40" t="n">
        <v>0</v>
      </c>
      <c r="E61" s="40" t="n">
        <v>0</v>
      </c>
      <c r="F61" s="28"/>
    </row>
    <row r="62" customFormat="false" ht="45.75" hidden="false" customHeight="true" outlineLevel="0" collapsed="false">
      <c r="A62" s="22" t="s">
        <v>94</v>
      </c>
      <c r="B62" s="20" t="s">
        <v>95</v>
      </c>
      <c r="C62" s="35" t="n">
        <f aca="false">C63+C152+C153+C151</f>
        <v>8497680.98031</v>
      </c>
      <c r="D62" s="35" t="n">
        <f aca="false">D63</f>
        <v>5987389.57206</v>
      </c>
      <c r="E62" s="35" t="n">
        <f aca="false">E63</f>
        <v>5523692.8946</v>
      </c>
      <c r="F62" s="28"/>
    </row>
    <row r="63" s="61" customFormat="true" ht="60" hidden="false" customHeight="true" outlineLevel="0" collapsed="false">
      <c r="A63" s="22" t="s">
        <v>96</v>
      </c>
      <c r="B63" s="60" t="s">
        <v>97</v>
      </c>
      <c r="C63" s="35" t="n">
        <f aca="false">C64+C65+C124+C148</f>
        <v>8329791.28331</v>
      </c>
      <c r="D63" s="35" t="n">
        <f aca="false">D64+D65+D124+D148</f>
        <v>5987389.57206</v>
      </c>
      <c r="E63" s="35" t="n">
        <f aca="false">E64+E65+E124+E148</f>
        <v>5523692.8946</v>
      </c>
      <c r="F63" s="44"/>
    </row>
    <row r="64" customFormat="false" ht="44.25" hidden="false" customHeight="true" outlineLevel="0" collapsed="false">
      <c r="A64" s="23" t="s">
        <v>98</v>
      </c>
      <c r="B64" s="62" t="s">
        <v>99</v>
      </c>
      <c r="C64" s="37" t="n">
        <v>4976</v>
      </c>
      <c r="D64" s="40" t="n">
        <v>996</v>
      </c>
      <c r="E64" s="40" t="n">
        <v>7198</v>
      </c>
      <c r="F64" s="28"/>
      <c r="G64" s="28"/>
    </row>
    <row r="65" customFormat="false" ht="59.25" hidden="false" customHeight="true" outlineLevel="0" collapsed="false">
      <c r="A65" s="63" t="s">
        <v>100</v>
      </c>
      <c r="B65" s="20" t="s">
        <v>101</v>
      </c>
      <c r="C65" s="35" t="n">
        <f aca="false">C66+C73+C80+C82+C83+C87+C95+C101+C67+C71+C74+C81+C84+C79+C94</f>
        <v>4066375.82331</v>
      </c>
      <c r="D65" s="35" t="n">
        <f aca="false">D66+D73+D80+D82+D83+D87+D95+D101+D67+D71+D74+D81+D84+D79</f>
        <v>2441255.11206</v>
      </c>
      <c r="E65" s="35" t="n">
        <f aca="false">E66+E73+E80+E82+E83+E87+E95+E101+E67+E71+E74+E81+E84+E79</f>
        <v>2205846.4346</v>
      </c>
      <c r="F65" s="27"/>
      <c r="G65" s="64"/>
      <c r="H65" s="64"/>
    </row>
    <row r="66" customFormat="false" ht="123" hidden="false" customHeight="true" outlineLevel="0" collapsed="false">
      <c r="A66" s="65" t="s">
        <v>102</v>
      </c>
      <c r="B66" s="24" t="s">
        <v>103</v>
      </c>
      <c r="C66" s="37" t="n">
        <f aca="false">98034+295053+26257</f>
        <v>419344</v>
      </c>
      <c r="D66" s="40" t="n">
        <v>101819</v>
      </c>
      <c r="E66" s="40" t="n">
        <v>855</v>
      </c>
      <c r="F66" s="27"/>
      <c r="G66" s="28"/>
      <c r="H66" s="28"/>
    </row>
    <row r="67" customFormat="false" ht="100.15" hidden="false" customHeight="true" outlineLevel="0" collapsed="false">
      <c r="A67" s="65" t="s">
        <v>104</v>
      </c>
      <c r="B67" s="24" t="s">
        <v>105</v>
      </c>
      <c r="C67" s="37" t="n">
        <f aca="false">C68+C69+C70</f>
        <v>930203.28901</v>
      </c>
      <c r="D67" s="37" t="n">
        <f aca="false">D68+D69+D70</f>
        <v>686883.51047</v>
      </c>
      <c r="E67" s="37" t="n">
        <f aca="false">E68+E69+E70</f>
        <v>1544546.23157</v>
      </c>
      <c r="F67" s="27"/>
      <c r="G67" s="28"/>
      <c r="H67" s="28"/>
    </row>
    <row r="68" customFormat="false" ht="79.9" hidden="false" customHeight="true" outlineLevel="0" collapsed="false">
      <c r="A68" s="65"/>
      <c r="B68" s="66" t="s">
        <v>106</v>
      </c>
      <c r="C68" s="52" t="n">
        <f aca="false">111115.7+137186-0.10305+357549.30064+0.70537</f>
        <v>605851.60296</v>
      </c>
      <c r="D68" s="67" t="n">
        <f aca="false">304050-304050</f>
        <v>0</v>
      </c>
      <c r="E68" s="67" t="n">
        <f aca="false">1405744.4-178734.7+6243.53855-6243.70698</f>
        <v>1227009.53157</v>
      </c>
      <c r="F68" s="68"/>
      <c r="H68" s="28"/>
    </row>
    <row r="69" customFormat="false" ht="79.9" hidden="false" customHeight="true" outlineLevel="0" collapsed="false">
      <c r="A69" s="65"/>
      <c r="B69" s="66" t="s">
        <v>107</v>
      </c>
      <c r="C69" s="52" t="n">
        <f aca="false">202523.7+91855-0.05263</f>
        <v>294378.64737</v>
      </c>
      <c r="D69" s="52" t="n">
        <f aca="false">1022397.9-335514.3-0.08953</f>
        <v>686883.51047</v>
      </c>
      <c r="E69" s="52" t="n">
        <v>317536.7</v>
      </c>
      <c r="F69" s="27"/>
      <c r="G69" s="28"/>
      <c r="H69" s="28"/>
    </row>
    <row r="70" customFormat="false" ht="72" hidden="false" customHeight="true" outlineLevel="0" collapsed="false">
      <c r="A70" s="65"/>
      <c r="B70" s="66" t="s">
        <v>108</v>
      </c>
      <c r="C70" s="52" t="n">
        <v>29973.03868</v>
      </c>
      <c r="D70" s="52"/>
      <c r="E70" s="52"/>
      <c r="F70" s="68"/>
      <c r="G70" s="28"/>
      <c r="H70" s="28"/>
    </row>
    <row r="71" customFormat="false" ht="73.15" hidden="false" customHeight="true" outlineLevel="0" collapsed="false">
      <c r="A71" s="65" t="s">
        <v>109</v>
      </c>
      <c r="B71" s="24" t="s">
        <v>110</v>
      </c>
      <c r="C71" s="37" t="n">
        <f aca="false">C72</f>
        <v>3104.25</v>
      </c>
      <c r="D71" s="37" t="n">
        <f aca="false">D72</f>
        <v>600</v>
      </c>
      <c r="E71" s="37" t="n">
        <f aca="false">E72</f>
        <v>0</v>
      </c>
      <c r="F71" s="27"/>
      <c r="G71" s="28"/>
      <c r="H71" s="28"/>
    </row>
    <row r="72" customFormat="false" ht="115.15" hidden="false" customHeight="true" outlineLevel="0" collapsed="false">
      <c r="A72" s="65"/>
      <c r="B72" s="66" t="s">
        <v>111</v>
      </c>
      <c r="C72" s="52" t="n">
        <v>3104.25</v>
      </c>
      <c r="D72" s="67" t="n">
        <v>600</v>
      </c>
      <c r="E72" s="67" t="n">
        <v>0</v>
      </c>
      <c r="F72" s="27"/>
      <c r="G72" s="28"/>
      <c r="H72" s="28"/>
    </row>
    <row r="73" customFormat="false" ht="114.6" hidden="false" customHeight="true" outlineLevel="0" collapsed="false">
      <c r="A73" s="54" t="s">
        <v>112</v>
      </c>
      <c r="B73" s="69" t="s">
        <v>113</v>
      </c>
      <c r="C73" s="37" t="n">
        <f aca="false">6274.99-0.0068</f>
        <v>6274.9832</v>
      </c>
      <c r="D73" s="40" t="n">
        <f aca="false">6274.03-0.0094</f>
        <v>6274.0206</v>
      </c>
      <c r="E73" s="40" t="n">
        <v>13500</v>
      </c>
      <c r="F73" s="27"/>
      <c r="G73" s="28"/>
      <c r="H73" s="28"/>
    </row>
    <row r="74" customFormat="false" ht="72" hidden="false" customHeight="true" outlineLevel="0" collapsed="false">
      <c r="A74" s="54" t="s">
        <v>114</v>
      </c>
      <c r="B74" s="70" t="s">
        <v>115</v>
      </c>
      <c r="C74" s="37" t="n">
        <f aca="false">C75+C77+C78+C76</f>
        <v>3946.1</v>
      </c>
      <c r="D74" s="37" t="n">
        <f aca="false">D75+D77+D78+D76</f>
        <v>0</v>
      </c>
      <c r="E74" s="37" t="n">
        <f aca="false">E75+E77+E78+E76</f>
        <v>10582.38</v>
      </c>
      <c r="F74" s="27"/>
      <c r="G74" s="28"/>
      <c r="H74" s="28"/>
      <c r="I74" s="28"/>
      <c r="J74" s="28"/>
      <c r="K74" s="28"/>
    </row>
    <row r="75" customFormat="false" ht="172.15" hidden="false" customHeight="true" outlineLevel="0" collapsed="false">
      <c r="A75" s="54"/>
      <c r="B75" s="71" t="s">
        <v>116</v>
      </c>
      <c r="C75" s="52" t="n">
        <f aca="false">6920.6-1333.7-3644.2</f>
        <v>1942.7</v>
      </c>
      <c r="D75" s="67" t="n">
        <v>0</v>
      </c>
      <c r="E75" s="67" t="n">
        <v>0</v>
      </c>
      <c r="F75" s="27"/>
      <c r="G75" s="28"/>
      <c r="H75" s="28"/>
      <c r="I75" s="28"/>
      <c r="J75" s="28"/>
      <c r="K75" s="28"/>
    </row>
    <row r="76" customFormat="false" ht="172.15" hidden="false" customHeight="true" outlineLevel="0" collapsed="false">
      <c r="A76" s="54"/>
      <c r="B76" s="71" t="s">
        <v>117</v>
      </c>
      <c r="C76" s="52" t="n">
        <f aca="false">585.9+1417.5</f>
        <v>2003.4</v>
      </c>
      <c r="D76" s="67" t="n">
        <v>0</v>
      </c>
      <c r="E76" s="67" t="n">
        <v>0</v>
      </c>
      <c r="F76" s="27"/>
      <c r="G76" s="28"/>
      <c r="H76" s="28"/>
      <c r="I76" s="28"/>
      <c r="J76" s="28"/>
      <c r="K76" s="28"/>
    </row>
    <row r="77" customFormat="false" ht="141" hidden="false" customHeight="true" outlineLevel="0" collapsed="false">
      <c r="A77" s="54"/>
      <c r="B77" s="71" t="s">
        <v>118</v>
      </c>
      <c r="C77" s="52" t="n">
        <v>0</v>
      </c>
      <c r="D77" s="67" t="n">
        <v>0</v>
      </c>
      <c r="E77" s="67" t="n">
        <v>1029</v>
      </c>
      <c r="F77" s="27"/>
      <c r="G77" s="28"/>
      <c r="H77" s="28"/>
      <c r="I77" s="28"/>
      <c r="J77" s="28"/>
      <c r="K77" s="28"/>
    </row>
    <row r="78" customFormat="false" ht="78" hidden="false" customHeight="true" outlineLevel="0" collapsed="false">
      <c r="A78" s="54"/>
      <c r="B78" s="71" t="s">
        <v>119</v>
      </c>
      <c r="C78" s="52" t="n">
        <v>0</v>
      </c>
      <c r="D78" s="67" t="n">
        <v>0</v>
      </c>
      <c r="E78" s="67" t="n">
        <v>9553.38</v>
      </c>
      <c r="F78" s="27"/>
      <c r="G78" s="28"/>
      <c r="H78" s="28"/>
      <c r="I78" s="28"/>
      <c r="J78" s="28"/>
      <c r="K78" s="28"/>
    </row>
    <row r="79" customFormat="false" ht="142.15" hidden="false" customHeight="true" outlineLevel="0" collapsed="false">
      <c r="A79" s="54" t="s">
        <v>120</v>
      </c>
      <c r="B79" s="70" t="s">
        <v>121</v>
      </c>
      <c r="C79" s="52" t="n">
        <v>21557.69</v>
      </c>
      <c r="D79" s="67" t="n">
        <v>0</v>
      </c>
      <c r="E79" s="67" t="n">
        <v>0</v>
      </c>
      <c r="F79" s="27"/>
      <c r="G79" s="28"/>
      <c r="H79" s="28"/>
      <c r="I79" s="28"/>
      <c r="J79" s="28"/>
      <c r="K79" s="28"/>
    </row>
    <row r="80" customFormat="false" ht="76.15" hidden="false" customHeight="true" outlineLevel="0" collapsed="false">
      <c r="A80" s="54" t="s">
        <v>122</v>
      </c>
      <c r="B80" s="70" t="s">
        <v>123</v>
      </c>
      <c r="C80" s="37" t="n">
        <f aca="false">996122.1-23951.2-30483.3</f>
        <v>941687.6</v>
      </c>
      <c r="D80" s="40" t="n">
        <v>0</v>
      </c>
      <c r="E80" s="40" t="n">
        <v>0</v>
      </c>
      <c r="F80" s="27"/>
      <c r="G80" s="28"/>
      <c r="H80" s="28"/>
      <c r="I80" s="28"/>
      <c r="J80" s="28"/>
      <c r="K80" s="28"/>
    </row>
    <row r="81" customFormat="false" ht="97.5" hidden="false" customHeight="true" outlineLevel="0" collapsed="false">
      <c r="A81" s="54" t="s">
        <v>124</v>
      </c>
      <c r="B81" s="72" t="s">
        <v>125</v>
      </c>
      <c r="C81" s="37" t="n">
        <f aca="false">109882+2209-0.06</f>
        <v>112090.94</v>
      </c>
      <c r="D81" s="40" t="n">
        <f aca="false">110223-6</f>
        <v>110217</v>
      </c>
      <c r="E81" s="40" t="n">
        <f aca="false">113553-241</f>
        <v>113312</v>
      </c>
      <c r="F81" s="73"/>
      <c r="G81" s="73"/>
      <c r="H81" s="73"/>
      <c r="I81" s="28"/>
      <c r="J81" s="28"/>
      <c r="K81" s="28"/>
    </row>
    <row r="82" customFormat="false" ht="93.75" hidden="false" customHeight="true" outlineLevel="0" collapsed="false">
      <c r="A82" s="54" t="s">
        <v>126</v>
      </c>
      <c r="B82" s="70" t="s">
        <v>127</v>
      </c>
      <c r="C82" s="37" t="n">
        <f aca="false">1834.67-0.00992</f>
        <v>1834.66008</v>
      </c>
      <c r="D82" s="40" t="n">
        <f aca="false">1743.52-0.00127</f>
        <v>1743.51873</v>
      </c>
      <c r="E82" s="40" t="n">
        <f aca="false">1750.81-0.00319</f>
        <v>1750.80681</v>
      </c>
      <c r="F82" s="27"/>
      <c r="G82" s="28"/>
      <c r="H82" s="28"/>
      <c r="I82" s="28"/>
      <c r="J82" s="28"/>
      <c r="K82" s="28"/>
    </row>
    <row r="83" customFormat="false" ht="60.6" hidden="false" customHeight="true" outlineLevel="0" collapsed="false">
      <c r="A83" s="54" t="s">
        <v>128</v>
      </c>
      <c r="B83" s="70" t="s">
        <v>129</v>
      </c>
      <c r="C83" s="37" t="n">
        <f aca="false">31065-8336.3</f>
        <v>22728.7</v>
      </c>
      <c r="D83" s="40" t="n">
        <v>5684</v>
      </c>
      <c r="E83" s="40" t="n">
        <v>5432</v>
      </c>
      <c r="F83" s="27"/>
      <c r="G83" s="28"/>
      <c r="H83" s="28"/>
      <c r="I83" s="28"/>
      <c r="J83" s="28"/>
      <c r="K83" s="28"/>
    </row>
    <row r="84" customFormat="false" ht="60.6" hidden="false" customHeight="true" outlineLevel="0" collapsed="false">
      <c r="A84" s="54" t="s">
        <v>130</v>
      </c>
      <c r="B84" s="70" t="s">
        <v>131</v>
      </c>
      <c r="C84" s="37" t="n">
        <f aca="false">C85+C86</f>
        <v>1055.31878</v>
      </c>
      <c r="D84" s="37" t="n">
        <f aca="false">D85+D86</f>
        <v>10827.57226</v>
      </c>
      <c r="E84" s="37" t="n">
        <f aca="false">E85+E86</f>
        <v>1007.34622</v>
      </c>
      <c r="F84" s="27"/>
      <c r="G84" s="28"/>
      <c r="H84" s="28"/>
      <c r="I84" s="28"/>
      <c r="J84" s="28"/>
      <c r="K84" s="28"/>
    </row>
    <row r="85" customFormat="false" ht="52.15" hidden="false" customHeight="true" outlineLevel="0" collapsed="false">
      <c r="A85" s="65"/>
      <c r="B85" s="66" t="s">
        <v>132</v>
      </c>
      <c r="C85" s="52" t="n">
        <f aca="false">11855-11855</f>
        <v>0</v>
      </c>
      <c r="D85" s="67" t="n">
        <v>9822.5</v>
      </c>
      <c r="E85" s="67" t="n">
        <v>0</v>
      </c>
      <c r="F85" s="27"/>
      <c r="G85" s="28"/>
    </row>
    <row r="86" customFormat="false" ht="89.45" hidden="false" customHeight="true" outlineLevel="0" collapsed="false">
      <c r="A86" s="54"/>
      <c r="B86" s="74" t="s">
        <v>133</v>
      </c>
      <c r="C86" s="37" t="n">
        <f aca="false">1056.47-0.00894-1.14228</f>
        <v>1055.31878</v>
      </c>
      <c r="D86" s="40" t="n">
        <f aca="false">1006.16-1.08774</f>
        <v>1005.07226</v>
      </c>
      <c r="E86" s="40" t="n">
        <f aca="false">1008.44-1.09378</f>
        <v>1007.34622</v>
      </c>
      <c r="F86" s="27"/>
      <c r="G86" s="28"/>
      <c r="H86" s="28"/>
      <c r="I86" s="28"/>
      <c r="J86" s="28"/>
      <c r="K86" s="28"/>
    </row>
    <row r="87" customFormat="false" ht="60.6" hidden="false" customHeight="true" outlineLevel="0" collapsed="false">
      <c r="A87" s="54" t="s">
        <v>134</v>
      </c>
      <c r="B87" s="70" t="s">
        <v>135</v>
      </c>
      <c r="C87" s="37" t="n">
        <f aca="false">+C88+C89+C90+C91+C92+C93</f>
        <v>196245.01</v>
      </c>
      <c r="D87" s="37" t="n">
        <f aca="false">+D88+D89+D90+D91+D92+D93</f>
        <v>174914.57</v>
      </c>
      <c r="E87" s="37" t="n">
        <f aca="false">+E88+E89+E90+E91+E92+E93</f>
        <v>4635</v>
      </c>
      <c r="F87" s="27"/>
      <c r="G87" s="28"/>
      <c r="H87" s="75"/>
      <c r="I87" s="28"/>
      <c r="J87" s="28"/>
      <c r="K87" s="28"/>
    </row>
    <row r="88" customFormat="false" ht="76.9" hidden="false" customHeight="true" outlineLevel="0" collapsed="false">
      <c r="A88" s="54"/>
      <c r="B88" s="74" t="s">
        <v>136</v>
      </c>
      <c r="C88" s="52" t="n">
        <f aca="false">30000+67714.8+4947.43</f>
        <v>102662.23</v>
      </c>
      <c r="D88" s="67" t="n">
        <v>0</v>
      </c>
      <c r="E88" s="67" t="n">
        <v>0</v>
      </c>
      <c r="F88" s="27"/>
      <c r="G88" s="28"/>
      <c r="H88" s="75"/>
      <c r="I88" s="28"/>
      <c r="J88" s="28"/>
      <c r="K88" s="28"/>
    </row>
    <row r="89" customFormat="false" ht="69.6" hidden="false" customHeight="true" outlineLevel="0" collapsed="false">
      <c r="A89" s="54"/>
      <c r="B89" s="74" t="s">
        <v>137</v>
      </c>
      <c r="C89" s="52" t="n">
        <v>19500</v>
      </c>
      <c r="D89" s="67" t="n">
        <v>0</v>
      </c>
      <c r="E89" s="67" t="n">
        <v>0</v>
      </c>
      <c r="F89" s="27"/>
      <c r="G89" s="28"/>
      <c r="H89" s="75"/>
      <c r="I89" s="28"/>
      <c r="J89" s="28"/>
      <c r="K89" s="28"/>
    </row>
    <row r="90" customFormat="false" ht="96" hidden="false" customHeight="true" outlineLevel="0" collapsed="false">
      <c r="A90" s="54"/>
      <c r="B90" s="76" t="s">
        <v>138</v>
      </c>
      <c r="C90" s="52" t="n">
        <f aca="false">15118.54+1061</f>
        <v>16179.54</v>
      </c>
      <c r="D90" s="67" t="n">
        <v>15280.32</v>
      </c>
      <c r="E90" s="67" t="n">
        <v>4635</v>
      </c>
      <c r="F90" s="27"/>
      <c r="G90" s="28"/>
      <c r="H90" s="75"/>
      <c r="I90" s="28"/>
      <c r="J90" s="28"/>
      <c r="K90" s="28"/>
    </row>
    <row r="91" customFormat="false" ht="51" hidden="false" customHeight="true" outlineLevel="0" collapsed="false">
      <c r="A91" s="54"/>
      <c r="B91" s="76" t="s">
        <v>139</v>
      </c>
      <c r="C91" s="52" t="n">
        <f aca="false">24878.53+9201.71</f>
        <v>34080.24</v>
      </c>
      <c r="D91" s="67" t="n">
        <f aca="false">57788.02+20405.23</f>
        <v>78193.25</v>
      </c>
      <c r="E91" s="67" t="n">
        <v>0</v>
      </c>
      <c r="F91" s="27"/>
      <c r="G91" s="28"/>
      <c r="H91" s="75"/>
      <c r="I91" s="28"/>
      <c r="J91" s="28"/>
      <c r="K91" s="28"/>
    </row>
    <row r="92" customFormat="false" ht="96" hidden="false" customHeight="true" outlineLevel="0" collapsed="false">
      <c r="A92" s="54"/>
      <c r="B92" s="76" t="s">
        <v>140</v>
      </c>
      <c r="C92" s="52" t="n">
        <f aca="false">10000-10000</f>
        <v>0</v>
      </c>
      <c r="D92" s="67" t="n">
        <v>0</v>
      </c>
      <c r="E92" s="67" t="n">
        <v>0</v>
      </c>
      <c r="F92" s="27"/>
      <c r="G92" s="28"/>
      <c r="H92" s="75"/>
      <c r="I92" s="28"/>
      <c r="J92" s="28"/>
      <c r="K92" s="28"/>
    </row>
    <row r="93" customFormat="false" ht="49.9" hidden="false" customHeight="true" outlineLevel="0" collapsed="false">
      <c r="A93" s="54"/>
      <c r="B93" s="76" t="s">
        <v>141</v>
      </c>
      <c r="C93" s="52" t="n">
        <v>23823</v>
      </c>
      <c r="D93" s="67" t="n">
        <v>81441</v>
      </c>
      <c r="E93" s="67" t="n">
        <v>0</v>
      </c>
      <c r="F93" s="27"/>
      <c r="G93" s="28"/>
      <c r="H93" s="75"/>
      <c r="I93" s="28"/>
      <c r="J93" s="28"/>
      <c r="K93" s="28"/>
    </row>
    <row r="94" customFormat="false" ht="49.9" hidden="false" customHeight="true" outlineLevel="0" collapsed="false">
      <c r="A94" s="65" t="s">
        <v>142</v>
      </c>
      <c r="B94" s="77" t="s">
        <v>143</v>
      </c>
      <c r="C94" s="37" t="n">
        <f aca="false">10698.10714+109588.01786+5349.05357</f>
        <v>125635.17857</v>
      </c>
      <c r="D94" s="67" t="n">
        <v>0</v>
      </c>
      <c r="E94" s="67" t="n">
        <v>0</v>
      </c>
      <c r="F94" s="78"/>
      <c r="G94" s="28"/>
      <c r="H94" s="75"/>
      <c r="I94" s="28"/>
      <c r="J94" s="28"/>
      <c r="K94" s="28"/>
    </row>
    <row r="95" customFormat="false" ht="61.9" hidden="false" customHeight="true" outlineLevel="0" collapsed="false">
      <c r="A95" s="65" t="s">
        <v>144</v>
      </c>
      <c r="B95" s="24" t="s">
        <v>145</v>
      </c>
      <c r="C95" s="37" t="n">
        <f aca="false">C96+C97+C98+C99+C100</f>
        <v>568746.14</v>
      </c>
      <c r="D95" s="37" t="n">
        <f aca="false">D96+D97+D98+D99</f>
        <v>893146.26</v>
      </c>
      <c r="E95" s="37" t="n">
        <f aca="false">E96+E97+E98+E99</f>
        <v>245518.91</v>
      </c>
      <c r="F95" s="27"/>
      <c r="G95" s="28"/>
      <c r="H95" s="28"/>
      <c r="I95" s="28"/>
      <c r="J95" s="28"/>
      <c r="K95" s="28"/>
    </row>
    <row r="96" customFormat="false" ht="88.15" hidden="false" customHeight="true" outlineLevel="0" collapsed="false">
      <c r="A96" s="65"/>
      <c r="B96" s="76" t="s">
        <v>146</v>
      </c>
      <c r="C96" s="52" t="n">
        <v>95584.85</v>
      </c>
      <c r="D96" s="67" t="n">
        <f aca="false">231562.04+37635.75</f>
        <v>269197.79</v>
      </c>
      <c r="E96" s="67" t="n">
        <v>0</v>
      </c>
      <c r="F96" s="27"/>
      <c r="G96" s="28"/>
      <c r="H96" s="28"/>
    </row>
    <row r="97" customFormat="false" ht="78.6" hidden="false" customHeight="true" outlineLevel="0" collapsed="false">
      <c r="A97" s="65"/>
      <c r="B97" s="76" t="s">
        <v>147</v>
      </c>
      <c r="C97" s="52" t="n">
        <v>0</v>
      </c>
      <c r="D97" s="67" t="n">
        <f aca="false">14766.22+30.35-103.35</f>
        <v>14693.22</v>
      </c>
      <c r="E97" s="67" t="n">
        <f aca="false">138608.46+785.59-2675.14</f>
        <v>136718.91</v>
      </c>
      <c r="F97" s="27"/>
    </row>
    <row r="98" customFormat="false" ht="88.15" hidden="false" customHeight="true" outlineLevel="0" collapsed="false">
      <c r="A98" s="65"/>
      <c r="B98" s="76" t="s">
        <v>148</v>
      </c>
      <c r="C98" s="52" t="n">
        <v>459666.29</v>
      </c>
      <c r="D98" s="67" t="n">
        <v>609255.25</v>
      </c>
      <c r="E98" s="67" t="n">
        <v>0</v>
      </c>
      <c r="F98" s="27"/>
      <c r="G98" s="28"/>
      <c r="H98" s="28"/>
    </row>
    <row r="99" customFormat="false" ht="100.15" hidden="false" customHeight="true" outlineLevel="0" collapsed="false">
      <c r="A99" s="65"/>
      <c r="B99" s="76" t="s">
        <v>149</v>
      </c>
      <c r="C99" s="52" t="n">
        <f aca="false">1256+8374</f>
        <v>9630</v>
      </c>
      <c r="D99" s="67" t="n">
        <v>0</v>
      </c>
      <c r="E99" s="67" t="n">
        <v>108800</v>
      </c>
      <c r="F99" s="27"/>
      <c r="G99" s="28"/>
      <c r="H99" s="28"/>
      <c r="I99" s="79"/>
    </row>
    <row r="100" customFormat="false" ht="66.6" hidden="false" customHeight="true" outlineLevel="0" collapsed="false">
      <c r="A100" s="65"/>
      <c r="B100" s="76" t="s">
        <v>150</v>
      </c>
      <c r="C100" s="52" t="n">
        <v>3865</v>
      </c>
      <c r="D100" s="67"/>
      <c r="E100" s="67"/>
      <c r="F100" s="27"/>
      <c r="G100" s="28"/>
      <c r="H100" s="28"/>
      <c r="I100" s="79"/>
    </row>
    <row r="101" customFormat="false" ht="58.5" hidden="false" customHeight="true" outlineLevel="0" collapsed="false">
      <c r="A101" s="63" t="s">
        <v>151</v>
      </c>
      <c r="B101" s="20" t="s">
        <v>152</v>
      </c>
      <c r="C101" s="35" t="n">
        <f aca="false">C102+C103+C105+C106+C104+C107+C108+C109+C110+C111+C112+C113+C114+C115+C116+C117+C118+C119+C121+C120+C122+C123</f>
        <v>711921.96367</v>
      </c>
      <c r="D101" s="35" t="n">
        <f aca="false">D102+D103+D105+D106+D104+D107+D108+D109+D110+D111+D112+D113+D114+D115+D116+D117+D118+D119+D121+D120+D122+D123</f>
        <v>449145.66</v>
      </c>
      <c r="E101" s="35" t="n">
        <f aca="false">E102+E103+E105+E106+E104+E107+E108+E109+E110+E111+E112+E113+E114+E115+E116+E117+E118+E119+E121+E120+E122+E123</f>
        <v>264706.76</v>
      </c>
      <c r="F101" s="27"/>
      <c r="G101" s="28"/>
      <c r="I101" s="79"/>
    </row>
    <row r="102" customFormat="false" ht="92.25" hidden="false" customHeight="true" outlineLevel="0" collapsed="false">
      <c r="A102" s="65"/>
      <c r="B102" s="66" t="s">
        <v>153</v>
      </c>
      <c r="C102" s="52" t="n">
        <v>50567.5</v>
      </c>
      <c r="D102" s="67" t="n">
        <v>0</v>
      </c>
      <c r="E102" s="67" t="n">
        <f aca="false">92622.81-92622.81</f>
        <v>0</v>
      </c>
      <c r="F102" s="27"/>
      <c r="H102" s="28"/>
      <c r="I102" s="79"/>
    </row>
    <row r="103" customFormat="false" ht="77.25" hidden="false" customHeight="true" outlineLevel="0" collapsed="false">
      <c r="A103" s="65"/>
      <c r="B103" s="66" t="s">
        <v>154</v>
      </c>
      <c r="C103" s="52" t="n">
        <f aca="false">57975-18271</f>
        <v>39704</v>
      </c>
      <c r="D103" s="67" t="n">
        <v>98140</v>
      </c>
      <c r="E103" s="67" t="n">
        <v>0</v>
      </c>
      <c r="F103" s="27"/>
      <c r="G103" s="28"/>
      <c r="I103" s="79"/>
    </row>
    <row r="104" customFormat="false" ht="99" hidden="false" customHeight="true" outlineLevel="0" collapsed="false">
      <c r="A104" s="65"/>
      <c r="B104" s="66" t="s">
        <v>155</v>
      </c>
      <c r="C104" s="52" t="n">
        <f aca="false">1593+285</f>
        <v>1878</v>
      </c>
      <c r="D104" s="67" t="n">
        <f aca="false">1657+296</f>
        <v>1953</v>
      </c>
      <c r="E104" s="67" t="n">
        <f aca="false">1723+308</f>
        <v>2031</v>
      </c>
      <c r="F104" s="27"/>
      <c r="G104" s="28"/>
      <c r="H104" s="28"/>
    </row>
    <row r="105" customFormat="false" ht="109.9" hidden="false" customHeight="true" outlineLevel="0" collapsed="false">
      <c r="A105" s="65"/>
      <c r="B105" s="66" t="s">
        <v>156</v>
      </c>
      <c r="C105" s="52" t="n">
        <v>69316</v>
      </c>
      <c r="D105" s="67" t="n">
        <v>62860</v>
      </c>
      <c r="E105" s="67" t="n">
        <v>62860</v>
      </c>
      <c r="F105" s="27"/>
      <c r="G105" s="28"/>
      <c r="H105" s="28"/>
    </row>
    <row r="106" customFormat="false" ht="77.45" hidden="false" customHeight="true" outlineLevel="0" collapsed="false">
      <c r="A106" s="65"/>
      <c r="B106" s="66" t="s">
        <v>157</v>
      </c>
      <c r="C106" s="52" t="n">
        <v>9874</v>
      </c>
      <c r="D106" s="67" t="n">
        <v>9874</v>
      </c>
      <c r="E106" s="67" t="n">
        <v>9874</v>
      </c>
      <c r="F106" s="27"/>
      <c r="G106" s="28"/>
      <c r="H106" s="28"/>
    </row>
    <row r="107" customFormat="false" ht="85.15" hidden="false" customHeight="true" outlineLevel="0" collapsed="false">
      <c r="A107" s="65"/>
      <c r="B107" s="66" t="s">
        <v>158</v>
      </c>
      <c r="C107" s="52" t="n">
        <f aca="false">9146+112</f>
        <v>9258</v>
      </c>
      <c r="D107" s="67" t="n">
        <v>9734</v>
      </c>
      <c r="E107" s="67" t="n">
        <v>0</v>
      </c>
      <c r="F107" s="27"/>
      <c r="G107" s="28"/>
      <c r="H107" s="28"/>
    </row>
    <row r="108" customFormat="false" ht="106.9" hidden="false" customHeight="true" outlineLevel="0" collapsed="false">
      <c r="A108" s="65"/>
      <c r="B108" s="66" t="s">
        <v>159</v>
      </c>
      <c r="C108" s="52" t="n">
        <v>58593</v>
      </c>
      <c r="D108" s="67" t="n">
        <v>34065</v>
      </c>
      <c r="E108" s="67" t="n">
        <v>34473</v>
      </c>
      <c r="F108" s="27"/>
      <c r="G108" s="28"/>
      <c r="H108" s="28"/>
    </row>
    <row r="109" customFormat="false" ht="80.45" hidden="false" customHeight="true" outlineLevel="0" collapsed="false">
      <c r="A109" s="65"/>
      <c r="B109" s="66" t="s">
        <v>160</v>
      </c>
      <c r="C109" s="52" t="n">
        <f aca="false">2029-2029</f>
        <v>0</v>
      </c>
      <c r="D109" s="67" t="n">
        <f aca="false">1305+202</f>
        <v>1507</v>
      </c>
      <c r="E109" s="67" t="n">
        <v>0</v>
      </c>
      <c r="F109" s="27"/>
      <c r="G109" s="28"/>
      <c r="H109" s="28"/>
    </row>
    <row r="110" customFormat="false" ht="93.6" hidden="false" customHeight="true" outlineLevel="0" collapsed="false">
      <c r="A110" s="65"/>
      <c r="B110" s="66" t="s">
        <v>161</v>
      </c>
      <c r="C110" s="52" t="n">
        <v>7121</v>
      </c>
      <c r="D110" s="67" t="n">
        <v>0</v>
      </c>
      <c r="E110" s="67" t="n">
        <v>0</v>
      </c>
      <c r="F110" s="79"/>
      <c r="G110" s="28"/>
    </row>
    <row r="111" customFormat="false" ht="159" hidden="false" customHeight="true" outlineLevel="0" collapsed="false">
      <c r="A111" s="65"/>
      <c r="B111" s="66" t="s">
        <v>162</v>
      </c>
      <c r="C111" s="52" t="n">
        <v>2498.5</v>
      </c>
      <c r="D111" s="67" t="n">
        <v>5551.8</v>
      </c>
      <c r="E111" s="67" t="n">
        <v>2775.9</v>
      </c>
      <c r="F111" s="27"/>
      <c r="G111" s="28"/>
    </row>
    <row r="112" customFormat="false" ht="73.15" hidden="false" customHeight="true" outlineLevel="0" collapsed="false">
      <c r="A112" s="65"/>
      <c r="B112" s="66" t="s">
        <v>163</v>
      </c>
      <c r="C112" s="52" t="n">
        <f aca="false">6043.7-2414.72</f>
        <v>3628.98</v>
      </c>
      <c r="D112" s="67" t="n">
        <v>5480.76</v>
      </c>
      <c r="E112" s="67" t="n">
        <v>5480.76</v>
      </c>
      <c r="F112" s="27"/>
      <c r="G112" s="28"/>
    </row>
    <row r="113" customFormat="false" ht="95.45" hidden="false" customHeight="true" outlineLevel="0" collapsed="false">
      <c r="A113" s="65"/>
      <c r="B113" s="66" t="s">
        <v>164</v>
      </c>
      <c r="C113" s="52"/>
      <c r="D113" s="67" t="n">
        <v>59647.1</v>
      </c>
      <c r="E113" s="67" t="n">
        <v>59647.1</v>
      </c>
      <c r="F113" s="27"/>
      <c r="G113" s="28"/>
    </row>
    <row r="114" customFormat="false" ht="95.45" hidden="false" customHeight="true" outlineLevel="0" collapsed="false">
      <c r="A114" s="65"/>
      <c r="B114" s="66" t="s">
        <v>165</v>
      </c>
      <c r="C114" s="52" t="n">
        <f aca="false">97809.11+24964.2-0.006</f>
        <v>122773.304</v>
      </c>
      <c r="D114" s="67" t="n">
        <v>0</v>
      </c>
      <c r="E114" s="67" t="n">
        <v>0</v>
      </c>
      <c r="F114" s="27"/>
      <c r="G114" s="28"/>
    </row>
    <row r="115" customFormat="false" ht="124.9" hidden="false" customHeight="true" outlineLevel="0" collapsed="false">
      <c r="A115" s="65"/>
      <c r="B115" s="66" t="s">
        <v>166</v>
      </c>
      <c r="C115" s="52" t="n">
        <v>226</v>
      </c>
      <c r="D115" s="67" t="n">
        <v>205</v>
      </c>
      <c r="E115" s="67" t="n">
        <v>205</v>
      </c>
      <c r="F115" s="27"/>
      <c r="G115" s="28"/>
    </row>
    <row r="116" customFormat="false" ht="90.6" hidden="false" customHeight="true" outlineLevel="0" collapsed="false">
      <c r="A116" s="65"/>
      <c r="B116" s="66" t="s">
        <v>167</v>
      </c>
      <c r="C116" s="52" t="n">
        <f aca="false">91811+58189+26676.05</f>
        <v>176676.05</v>
      </c>
      <c r="D116" s="67" t="n">
        <v>91811</v>
      </c>
      <c r="E116" s="67" t="n">
        <v>0</v>
      </c>
      <c r="F116" s="27"/>
      <c r="G116" s="28"/>
    </row>
    <row r="117" customFormat="false" ht="52.15" hidden="false" customHeight="true" outlineLevel="0" collapsed="false">
      <c r="A117" s="65"/>
      <c r="B117" s="66" t="s">
        <v>168</v>
      </c>
      <c r="C117" s="52" t="n">
        <v>1963.50967</v>
      </c>
      <c r="D117" s="67" t="n">
        <v>10248</v>
      </c>
      <c r="E117" s="67" t="n">
        <v>13104</v>
      </c>
      <c r="F117" s="27"/>
      <c r="G117" s="28"/>
    </row>
    <row r="118" customFormat="false" ht="52.15" hidden="false" customHeight="true" outlineLevel="0" collapsed="false">
      <c r="A118" s="65"/>
      <c r="B118" s="66" t="s">
        <v>169</v>
      </c>
      <c r="C118" s="52" t="n">
        <f aca="false">65223+107425-130750.79</f>
        <v>41897.21</v>
      </c>
      <c r="D118" s="67" t="n">
        <v>58069</v>
      </c>
      <c r="E118" s="67" t="n">
        <v>74256</v>
      </c>
      <c r="F118" s="27"/>
      <c r="G118" s="28"/>
    </row>
    <row r="119" customFormat="false" ht="52.15" hidden="false" customHeight="true" outlineLevel="0" collapsed="false">
      <c r="A119" s="65"/>
      <c r="B119" s="66" t="s">
        <v>170</v>
      </c>
      <c r="C119" s="52" t="n">
        <v>39302.37</v>
      </c>
      <c r="D119" s="67"/>
      <c r="E119" s="67" t="n">
        <v>0</v>
      </c>
      <c r="F119" s="27"/>
      <c r="G119" s="28"/>
    </row>
    <row r="120" customFormat="false" ht="52.15" hidden="false" customHeight="true" outlineLevel="0" collapsed="false">
      <c r="A120" s="65"/>
      <c r="B120" s="66" t="s">
        <v>171</v>
      </c>
      <c r="C120" s="52" t="n">
        <v>13812</v>
      </c>
      <c r="D120" s="67"/>
      <c r="E120" s="67"/>
      <c r="F120" s="27"/>
      <c r="G120" s="28"/>
    </row>
    <row r="121" customFormat="false" ht="52.15" hidden="false" customHeight="true" outlineLevel="0" collapsed="false">
      <c r="A121" s="65"/>
      <c r="B121" s="66" t="s">
        <v>172</v>
      </c>
      <c r="C121" s="52" t="n">
        <f aca="false">22110.38+25319.62</f>
        <v>47430</v>
      </c>
      <c r="D121" s="67" t="n">
        <v>0</v>
      </c>
      <c r="E121" s="67" t="n">
        <v>0</v>
      </c>
      <c r="F121" s="27"/>
      <c r="G121" s="28"/>
    </row>
    <row r="122" customFormat="false" ht="52.15" hidden="false" customHeight="true" outlineLevel="0" collapsed="false">
      <c r="A122" s="65"/>
      <c r="B122" s="66" t="s">
        <v>173</v>
      </c>
      <c r="C122" s="52" t="n">
        <v>6168.54</v>
      </c>
      <c r="D122" s="67"/>
      <c r="E122" s="67"/>
      <c r="F122" s="27"/>
      <c r="G122" s="28"/>
    </row>
    <row r="123" customFormat="false" ht="81.6" hidden="false" customHeight="true" outlineLevel="0" collapsed="false">
      <c r="A123" s="65"/>
      <c r="B123" s="66" t="s">
        <v>174</v>
      </c>
      <c r="C123" s="52" t="n">
        <v>9234</v>
      </c>
      <c r="D123" s="67"/>
      <c r="E123" s="67"/>
      <c r="F123" s="27"/>
      <c r="G123" s="28"/>
    </row>
    <row r="124" customFormat="false" ht="44.25" hidden="false" customHeight="true" outlineLevel="0" collapsed="false">
      <c r="A124" s="80" t="s">
        <v>175</v>
      </c>
      <c r="B124" s="20" t="s">
        <v>176</v>
      </c>
      <c r="C124" s="35" t="n">
        <f aca="false">C126+C138+C139+C144+C125+C142+C140+C141+C143</f>
        <v>3400228.46</v>
      </c>
      <c r="D124" s="35" t="n">
        <f aca="false">D126+D138+D139+D144+D125+D142+D140</f>
        <v>3333520.46</v>
      </c>
      <c r="E124" s="35" t="n">
        <f aca="false">E126+E138+E139+E144+E125+E142+E140</f>
        <v>3306148.46</v>
      </c>
      <c r="F124" s="79"/>
      <c r="G124" s="64"/>
      <c r="H124" s="64"/>
      <c r="I124" s="64"/>
      <c r="J124" s="64"/>
    </row>
    <row r="125" customFormat="false" ht="62.25" hidden="false" customHeight="true" outlineLevel="0" collapsed="false">
      <c r="A125" s="42" t="s">
        <v>177</v>
      </c>
      <c r="B125" s="24" t="s">
        <v>178</v>
      </c>
      <c r="C125" s="37" t="n">
        <f aca="false">141951-3992</f>
        <v>137959</v>
      </c>
      <c r="D125" s="40" t="n">
        <f aca="false">147141-4147</f>
        <v>142994</v>
      </c>
      <c r="E125" s="40" t="n">
        <f aca="false">152670-4313</f>
        <v>148357</v>
      </c>
      <c r="F125" s="27"/>
      <c r="G125" s="28"/>
      <c r="H125" s="28"/>
    </row>
    <row r="126" customFormat="false" ht="69" hidden="false" customHeight="true" outlineLevel="0" collapsed="false">
      <c r="A126" s="14" t="s">
        <v>179</v>
      </c>
      <c r="B126" s="20" t="s">
        <v>180</v>
      </c>
      <c r="C126" s="35" t="n">
        <f aca="false">C127+C128+C129+C130+C131+C132+C133+C134+C135+C136+C137</f>
        <v>61624.46</v>
      </c>
      <c r="D126" s="35" t="n">
        <f aca="false">D127+D128+D129+D130+D131+D132+D133+D134+D135+D136+D137</f>
        <v>62146.46</v>
      </c>
      <c r="E126" s="35" t="n">
        <f aca="false">E127+E128+E129+E130+E131+E132+E133+E134+E135+E136+E137</f>
        <v>62580.46</v>
      </c>
      <c r="F126" s="79"/>
      <c r="H126" s="81"/>
    </row>
    <row r="127" s="11" customFormat="true" ht="100.15" hidden="false" customHeight="true" outlineLevel="0" collapsed="false">
      <c r="A127" s="82"/>
      <c r="B127" s="76" t="s">
        <v>181</v>
      </c>
      <c r="C127" s="52" t="n">
        <v>872</v>
      </c>
      <c r="D127" s="52" t="n">
        <v>872</v>
      </c>
      <c r="E127" s="52" t="n">
        <v>872</v>
      </c>
      <c r="F127" s="83"/>
      <c r="G127" s="84"/>
      <c r="H127" s="85"/>
      <c r="I127" s="84"/>
    </row>
    <row r="128" s="11" customFormat="true" ht="103.5" hidden="false" customHeight="true" outlineLevel="0" collapsed="false">
      <c r="A128" s="82"/>
      <c r="B128" s="86" t="s">
        <v>182</v>
      </c>
      <c r="C128" s="87" t="n">
        <v>10492</v>
      </c>
      <c r="D128" s="52" t="n">
        <v>10897</v>
      </c>
      <c r="E128" s="52" t="n">
        <v>11318</v>
      </c>
      <c r="F128" s="83"/>
      <c r="G128" s="84"/>
      <c r="H128" s="85"/>
      <c r="I128" s="84"/>
    </row>
    <row r="129" s="11" customFormat="true" ht="102" hidden="false" customHeight="true" outlineLevel="0" collapsed="false">
      <c r="A129" s="82"/>
      <c r="B129" s="76" t="s">
        <v>183</v>
      </c>
      <c r="C129" s="87" t="n">
        <v>6165</v>
      </c>
      <c r="D129" s="52" t="n">
        <v>6282</v>
      </c>
      <c r="E129" s="52" t="n">
        <v>6295</v>
      </c>
      <c r="F129" s="83"/>
      <c r="G129" s="84"/>
      <c r="H129" s="85"/>
      <c r="I129" s="84"/>
    </row>
    <row r="130" s="11" customFormat="true" ht="108" hidden="false" customHeight="true" outlineLevel="0" collapsed="false">
      <c r="A130" s="82"/>
      <c r="B130" s="76" t="s">
        <v>184</v>
      </c>
      <c r="C130" s="87" t="n">
        <v>9090</v>
      </c>
      <c r="D130" s="52" t="n">
        <v>9090</v>
      </c>
      <c r="E130" s="52" t="n">
        <v>9090</v>
      </c>
      <c r="F130" s="83"/>
      <c r="G130" s="84"/>
      <c r="H130" s="85"/>
      <c r="I130" s="84"/>
    </row>
    <row r="131" s="11" customFormat="true" ht="87.75" hidden="false" customHeight="true" outlineLevel="0" collapsed="false">
      <c r="A131" s="82"/>
      <c r="B131" s="76" t="s">
        <v>185</v>
      </c>
      <c r="C131" s="87" t="n">
        <v>5533</v>
      </c>
      <c r="D131" s="52" t="n">
        <v>5533</v>
      </c>
      <c r="E131" s="52" t="n">
        <v>5533</v>
      </c>
      <c r="F131" s="83"/>
      <c r="G131" s="84"/>
      <c r="H131" s="85"/>
      <c r="I131" s="84"/>
    </row>
    <row r="132" s="11" customFormat="true" ht="86.25" hidden="false" customHeight="true" outlineLevel="0" collapsed="false">
      <c r="A132" s="82"/>
      <c r="B132" s="76" t="s">
        <v>186</v>
      </c>
      <c r="C132" s="87" t="n">
        <v>708</v>
      </c>
      <c r="D132" s="52" t="n">
        <v>708</v>
      </c>
      <c r="E132" s="52" t="n">
        <v>708</v>
      </c>
      <c r="F132" s="83"/>
      <c r="G132" s="84"/>
      <c r="H132" s="85"/>
      <c r="I132" s="84"/>
    </row>
    <row r="133" s="11" customFormat="true" ht="228" hidden="false" customHeight="true" outlineLevel="0" collapsed="false">
      <c r="A133" s="82"/>
      <c r="B133" s="76" t="s">
        <v>187</v>
      </c>
      <c r="C133" s="87" t="n">
        <v>989</v>
      </c>
      <c r="D133" s="52" t="n">
        <v>989</v>
      </c>
      <c r="E133" s="52" t="n">
        <v>989</v>
      </c>
      <c r="F133" s="83"/>
      <c r="G133" s="84"/>
      <c r="H133" s="85"/>
      <c r="I133" s="84"/>
    </row>
    <row r="134" s="11" customFormat="true" ht="200.45" hidden="false" customHeight="true" outlineLevel="0" collapsed="false">
      <c r="A134" s="82"/>
      <c r="B134" s="76" t="s">
        <v>188</v>
      </c>
      <c r="C134" s="52" t="n">
        <v>3458</v>
      </c>
      <c r="D134" s="52" t="n">
        <v>3458</v>
      </c>
      <c r="E134" s="52" t="n">
        <v>3458</v>
      </c>
      <c r="F134" s="83"/>
      <c r="G134" s="84"/>
      <c r="H134" s="85"/>
      <c r="I134" s="84"/>
    </row>
    <row r="135" s="11" customFormat="true" ht="111.75" hidden="false" customHeight="true" outlineLevel="0" collapsed="false">
      <c r="A135" s="82"/>
      <c r="B135" s="76" t="s">
        <v>189</v>
      </c>
      <c r="C135" s="52" t="n">
        <v>3588</v>
      </c>
      <c r="D135" s="52" t="n">
        <v>3588</v>
      </c>
      <c r="E135" s="52" t="n">
        <v>3588</v>
      </c>
      <c r="F135" s="83"/>
      <c r="G135" s="84"/>
      <c r="H135" s="85"/>
      <c r="I135" s="84"/>
    </row>
    <row r="136" s="11" customFormat="true" ht="90" hidden="false" customHeight="true" outlineLevel="0" collapsed="false">
      <c r="A136" s="82"/>
      <c r="B136" s="76" t="s">
        <v>190</v>
      </c>
      <c r="C136" s="52" t="n">
        <v>18391</v>
      </c>
      <c r="D136" s="52" t="n">
        <v>18391</v>
      </c>
      <c r="E136" s="52" t="n">
        <v>18391</v>
      </c>
      <c r="F136" s="83"/>
      <c r="G136" s="84"/>
      <c r="H136" s="85"/>
      <c r="I136" s="84"/>
    </row>
    <row r="137" s="11" customFormat="true" ht="109.9" hidden="false" customHeight="true" outlineLevel="0" collapsed="false">
      <c r="A137" s="82"/>
      <c r="B137" s="76" t="s">
        <v>191</v>
      </c>
      <c r="C137" s="52" t="n">
        <v>2338.46</v>
      </c>
      <c r="D137" s="52" t="n">
        <v>2338.46</v>
      </c>
      <c r="E137" s="52" t="n">
        <v>2338.46</v>
      </c>
      <c r="F137" s="83"/>
      <c r="G137" s="84"/>
      <c r="H137" s="85"/>
      <c r="I137" s="84"/>
    </row>
    <row r="138" customFormat="false" ht="106.15" hidden="false" customHeight="true" outlineLevel="0" collapsed="false">
      <c r="A138" s="36" t="s">
        <v>192</v>
      </c>
      <c r="B138" s="24" t="s">
        <v>193</v>
      </c>
      <c r="C138" s="37" t="n">
        <v>63838</v>
      </c>
      <c r="D138" s="40" t="n">
        <v>63838</v>
      </c>
      <c r="E138" s="40" t="n">
        <v>63838</v>
      </c>
      <c r="F138" s="27"/>
      <c r="G138" s="28"/>
      <c r="H138" s="28"/>
      <c r="I138" s="28"/>
    </row>
    <row r="139" customFormat="false" ht="95.25" hidden="false" customHeight="true" outlineLevel="0" collapsed="false">
      <c r="A139" s="36" t="s">
        <v>194</v>
      </c>
      <c r="B139" s="24" t="s">
        <v>195</v>
      </c>
      <c r="C139" s="37" t="n">
        <f aca="false">76255+66622</f>
        <v>142877</v>
      </c>
      <c r="D139" s="40" t="n">
        <v>76255</v>
      </c>
      <c r="E139" s="40" t="n">
        <v>40851</v>
      </c>
      <c r="F139" s="27"/>
      <c r="G139" s="28"/>
      <c r="H139" s="28"/>
      <c r="I139" s="28"/>
    </row>
    <row r="140" customFormat="false" ht="95.25" hidden="false" customHeight="true" outlineLevel="0" collapsed="false">
      <c r="A140" s="36" t="s">
        <v>196</v>
      </c>
      <c r="B140" s="24" t="s">
        <v>197</v>
      </c>
      <c r="C140" s="37" t="n">
        <v>1672</v>
      </c>
      <c r="D140" s="40" t="n">
        <v>154</v>
      </c>
      <c r="E140" s="40" t="n">
        <v>95</v>
      </c>
      <c r="F140" s="27"/>
      <c r="G140" s="28"/>
      <c r="H140" s="28"/>
      <c r="I140" s="28"/>
    </row>
    <row r="141" customFormat="false" ht="100.15" hidden="false" customHeight="true" outlineLevel="0" collapsed="false">
      <c r="A141" s="36" t="s">
        <v>198</v>
      </c>
      <c r="B141" s="24" t="s">
        <v>199</v>
      </c>
      <c r="C141" s="37" t="n">
        <v>2759</v>
      </c>
      <c r="D141" s="40" t="n">
        <v>0</v>
      </c>
      <c r="E141" s="40" t="n">
        <v>0</v>
      </c>
      <c r="F141" s="27"/>
      <c r="G141" s="28"/>
      <c r="H141" s="28"/>
      <c r="I141" s="28"/>
    </row>
    <row r="142" customFormat="false" ht="84" hidden="false" customHeight="true" outlineLevel="0" collapsed="false">
      <c r="A142" s="36" t="s">
        <v>200</v>
      </c>
      <c r="B142" s="24" t="s">
        <v>201</v>
      </c>
      <c r="C142" s="37" t="n">
        <v>1366</v>
      </c>
      <c r="D142" s="40" t="n">
        <v>0</v>
      </c>
      <c r="E142" s="40" t="n">
        <v>0</v>
      </c>
      <c r="F142" s="27"/>
      <c r="G142" s="28"/>
      <c r="H142" s="28"/>
      <c r="I142" s="28"/>
    </row>
    <row r="143" customFormat="false" ht="84" hidden="false" customHeight="true" outlineLevel="0" collapsed="false">
      <c r="A143" s="36" t="s">
        <v>202</v>
      </c>
      <c r="B143" s="24" t="s">
        <v>203</v>
      </c>
      <c r="C143" s="37" t="n">
        <v>82026</v>
      </c>
      <c r="D143" s="40"/>
      <c r="E143" s="40"/>
      <c r="F143" s="27"/>
      <c r="G143" s="28"/>
      <c r="H143" s="28"/>
      <c r="I143" s="28"/>
    </row>
    <row r="144" customFormat="false" ht="37.5" hidden="false" customHeight="true" outlineLevel="0" collapsed="false">
      <c r="A144" s="36" t="s">
        <v>204</v>
      </c>
      <c r="B144" s="24" t="s">
        <v>205</v>
      </c>
      <c r="C144" s="37" t="n">
        <f aca="false">C146+C147+C145</f>
        <v>2906107</v>
      </c>
      <c r="D144" s="37" t="n">
        <f aca="false">D146+D147+G146</f>
        <v>2988133</v>
      </c>
      <c r="E144" s="37" t="n">
        <f aca="false">E146+E147+H146</f>
        <v>2990427</v>
      </c>
      <c r="F144" s="27"/>
      <c r="G144" s="28"/>
      <c r="H144" s="28"/>
      <c r="I144" s="28"/>
    </row>
    <row r="145" customFormat="false" ht="63" hidden="false" customHeight="true" outlineLevel="0" collapsed="false">
      <c r="A145" s="36"/>
      <c r="B145" s="24" t="s">
        <v>206</v>
      </c>
      <c r="C145" s="37" t="n">
        <f aca="false">3566-3566</f>
        <v>0</v>
      </c>
      <c r="D145" s="37" t="n">
        <v>0</v>
      </c>
      <c r="E145" s="37" t="n">
        <v>0</v>
      </c>
      <c r="F145" s="27"/>
      <c r="G145" s="28"/>
      <c r="H145" s="28"/>
      <c r="I145" s="28"/>
    </row>
    <row r="146" customFormat="false" ht="192" hidden="false" customHeight="true" outlineLevel="0" collapsed="false">
      <c r="A146" s="36"/>
      <c r="B146" s="76" t="s">
        <v>207</v>
      </c>
      <c r="C146" s="52" t="n">
        <v>76109</v>
      </c>
      <c r="D146" s="52" t="n">
        <v>76109</v>
      </c>
      <c r="E146" s="67" t="n">
        <v>76109</v>
      </c>
      <c r="F146" s="27"/>
      <c r="G146" s="28"/>
      <c r="H146" s="28"/>
      <c r="I146" s="28"/>
    </row>
    <row r="147" customFormat="false" ht="230.45" hidden="false" customHeight="true" outlineLevel="0" collapsed="false">
      <c r="A147" s="36"/>
      <c r="B147" s="76" t="s">
        <v>208</v>
      </c>
      <c r="C147" s="52" t="n">
        <f aca="false">2831659+80365-82026</f>
        <v>2829998</v>
      </c>
      <c r="D147" s="52" t="n">
        <f aca="false">2831659+80365</f>
        <v>2912024</v>
      </c>
      <c r="E147" s="67" t="n">
        <f aca="false">2833924+80394</f>
        <v>2914318</v>
      </c>
      <c r="F147" s="27"/>
      <c r="G147" s="28"/>
      <c r="H147" s="28"/>
      <c r="I147" s="28"/>
    </row>
    <row r="148" customFormat="false" ht="41.25" hidden="false" customHeight="true" outlineLevel="0" collapsed="false">
      <c r="A148" s="80" t="s">
        <v>209</v>
      </c>
      <c r="B148" s="20" t="s">
        <v>210</v>
      </c>
      <c r="C148" s="21" t="n">
        <f aca="false">C150+C149</f>
        <v>858211</v>
      </c>
      <c r="D148" s="21" t="n">
        <f aca="false">D150+D149</f>
        <v>211618</v>
      </c>
      <c r="E148" s="21" t="n">
        <f aca="false">E150+E149</f>
        <v>4500</v>
      </c>
      <c r="F148" s="27"/>
      <c r="G148" s="28"/>
      <c r="H148" s="28"/>
      <c r="I148" s="28"/>
    </row>
    <row r="149" customFormat="false" ht="41.25" hidden="false" customHeight="true" outlineLevel="0" collapsed="false">
      <c r="A149" s="36" t="s">
        <v>211</v>
      </c>
      <c r="B149" s="24" t="s">
        <v>212</v>
      </c>
      <c r="C149" s="26" t="n">
        <v>5000</v>
      </c>
      <c r="D149" s="26" t="n">
        <v>0</v>
      </c>
      <c r="E149" s="26" t="n">
        <v>0</v>
      </c>
      <c r="F149" s="27"/>
      <c r="G149" s="28"/>
      <c r="H149" s="28"/>
      <c r="I149" s="28"/>
    </row>
    <row r="150" customFormat="false" ht="57.75" hidden="false" customHeight="true" outlineLevel="0" collapsed="false">
      <c r="A150" s="36" t="s">
        <v>213</v>
      </c>
      <c r="B150" s="24" t="s">
        <v>214</v>
      </c>
      <c r="C150" s="26" t="n">
        <f aca="false">44300+2000+388022+157491+2515+27186+220000+11697</f>
        <v>853211</v>
      </c>
      <c r="D150" s="40" t="n">
        <f aca="false">2000+567200-381342+23760</f>
        <v>211618</v>
      </c>
      <c r="E150" s="40" t="n">
        <v>4500</v>
      </c>
      <c r="F150" s="27"/>
      <c r="G150" s="28"/>
      <c r="H150" s="28"/>
      <c r="I150" s="28"/>
    </row>
    <row r="151" customFormat="false" ht="57.75" hidden="false" customHeight="true" outlineLevel="0" collapsed="false">
      <c r="A151" s="14" t="s">
        <v>215</v>
      </c>
      <c r="B151" s="20" t="s">
        <v>216</v>
      </c>
      <c r="C151" s="21" t="n">
        <v>252.26</v>
      </c>
      <c r="D151" s="88"/>
      <c r="E151" s="88"/>
      <c r="F151" s="27"/>
      <c r="G151" s="28"/>
      <c r="H151" s="28"/>
      <c r="I151" s="28"/>
    </row>
    <row r="152" customFormat="false" ht="57.75" hidden="false" customHeight="true" outlineLevel="0" collapsed="false">
      <c r="A152" s="89" t="s">
        <v>217</v>
      </c>
      <c r="B152" s="90" t="s">
        <v>218</v>
      </c>
      <c r="C152" s="26" t="n">
        <f aca="false">38855.4+60000-37122.46+109624+199.997</f>
        <v>171556.937</v>
      </c>
      <c r="D152" s="40" t="n">
        <v>0</v>
      </c>
      <c r="E152" s="40" t="n">
        <v>0</v>
      </c>
      <c r="F152" s="27"/>
      <c r="G152" s="28"/>
      <c r="H152" s="28"/>
      <c r="I152" s="28"/>
    </row>
    <row r="153" customFormat="false" ht="57.75" hidden="false" customHeight="true" outlineLevel="0" collapsed="false">
      <c r="A153" s="89" t="s">
        <v>219</v>
      </c>
      <c r="B153" s="90" t="s">
        <v>220</v>
      </c>
      <c r="C153" s="26" t="n">
        <f aca="false">-40966.3+37046.8</f>
        <v>-3919.5</v>
      </c>
      <c r="D153" s="40" t="n">
        <v>0</v>
      </c>
      <c r="E153" s="40" t="n">
        <v>0</v>
      </c>
      <c r="F153" s="27"/>
      <c r="G153" s="28"/>
      <c r="H153" s="28"/>
      <c r="I153" s="28"/>
    </row>
    <row r="154" customFormat="false" ht="57" hidden="false" customHeight="true" outlineLevel="0" collapsed="false">
      <c r="A154" s="42"/>
      <c r="B154" s="91" t="s">
        <v>221</v>
      </c>
      <c r="C154" s="35" t="n">
        <f aca="false">C21+C62</f>
        <v>14506513.7934021</v>
      </c>
      <c r="D154" s="35" t="n">
        <f aca="false">D21+D62</f>
        <v>11677040.2210344</v>
      </c>
      <c r="E154" s="35" t="n">
        <f aca="false">E21+E62</f>
        <v>11363487.3953692</v>
      </c>
      <c r="F154" s="27"/>
      <c r="G154" s="28"/>
      <c r="H154" s="28"/>
      <c r="I154" s="28"/>
    </row>
    <row r="155" customFormat="false" ht="32.25" hidden="false" customHeight="true" outlineLevel="0" collapsed="false">
      <c r="A155" s="92"/>
      <c r="B155" s="92"/>
      <c r="C155" s="92"/>
      <c r="F155" s="79"/>
    </row>
    <row r="156" customFormat="false" ht="15.75" hidden="false" customHeight="false" outlineLevel="0" collapsed="false">
      <c r="F156" s="79"/>
    </row>
    <row r="157" customFormat="false" ht="15.75" hidden="false" customHeight="false" outlineLevel="0" collapsed="false">
      <c r="C157" s="93"/>
      <c r="F157" s="79"/>
    </row>
    <row r="158" customFormat="false" ht="15.75" hidden="false" customHeight="false" outlineLevel="0" collapsed="false">
      <c r="C158" s="93"/>
      <c r="F158" s="79"/>
    </row>
    <row r="159" customFormat="false" ht="15.75" hidden="false" customHeight="false" outlineLevel="0" collapsed="false">
      <c r="C159" s="93"/>
      <c r="F159" s="79"/>
    </row>
    <row r="160" customFormat="false" ht="15.75" hidden="false" customHeight="false" outlineLevel="0" collapsed="false">
      <c r="C160" s="93"/>
      <c r="F160" s="79"/>
    </row>
    <row r="161" customFormat="false" ht="15.75" hidden="false" customHeight="false" outlineLevel="0" collapsed="false">
      <c r="C161" s="94"/>
      <c r="F161" s="79"/>
    </row>
    <row r="162" customFormat="false" ht="15.75" hidden="false" customHeight="false" outlineLevel="0" collapsed="false">
      <c r="F162" s="79"/>
    </row>
    <row r="163" customFormat="false" ht="15.75" hidden="false" customHeight="false" outlineLevel="0" collapsed="false">
      <c r="F163" s="79"/>
    </row>
    <row r="164" customFormat="false" ht="15.75" hidden="false" customHeight="false" outlineLevel="0" collapsed="false">
      <c r="F164" s="79"/>
    </row>
    <row r="165" customFormat="false" ht="15.75" hidden="false" customHeight="false" outlineLevel="0" collapsed="false">
      <c r="F165" s="79"/>
    </row>
    <row r="166" customFormat="false" ht="15.75" hidden="false" customHeight="false" outlineLevel="0" collapsed="false">
      <c r="F166" s="79"/>
    </row>
    <row r="167" customFormat="false" ht="15.75" hidden="false" customHeight="false" outlineLevel="0" collapsed="false">
      <c r="F167" s="79"/>
    </row>
    <row r="168" customFormat="false" ht="15.75" hidden="false" customHeight="false" outlineLevel="0" collapsed="false">
      <c r="F168" s="79"/>
    </row>
    <row r="169" customFormat="false" ht="15.75" hidden="false" customHeight="false" outlineLevel="0" collapsed="false">
      <c r="F169" s="79"/>
    </row>
    <row r="170" customFormat="false" ht="15.75" hidden="false" customHeight="false" outlineLevel="0" collapsed="false">
      <c r="F170" s="79"/>
    </row>
    <row r="171" customFormat="false" ht="15.75" hidden="false" customHeight="false" outlineLevel="0" collapsed="false">
      <c r="F171" s="79"/>
    </row>
    <row r="172" customFormat="false" ht="15.75" hidden="false" customHeight="false" outlineLevel="0" collapsed="false">
      <c r="F172" s="79"/>
    </row>
    <row r="173" customFormat="false" ht="15.75" hidden="false" customHeight="false" outlineLevel="0" collapsed="false">
      <c r="F173" s="79"/>
    </row>
    <row r="174" customFormat="false" ht="15.75" hidden="false" customHeight="false" outlineLevel="0" collapsed="false">
      <c r="F174" s="79"/>
    </row>
    <row r="175" customFormat="false" ht="15.75" hidden="false" customHeight="false" outlineLevel="0" collapsed="false">
      <c r="F175" s="79"/>
    </row>
    <row r="176" customFormat="false" ht="15.75" hidden="false" customHeight="false" outlineLevel="0" collapsed="false">
      <c r="F176" s="79"/>
    </row>
    <row r="201" customFormat="false" ht="14.25" hidden="false" customHeight="true" outlineLevel="0" collapsed="false"/>
    <row r="202" customFormat="false" ht="0.75" hidden="true" customHeight="tru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2.25" hidden="true" customHeight="tru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0.75" hidden="true" customHeight="tru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0.75" hidden="true" customHeight="tru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0.75" hidden="true" customHeight="tru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0.75" hidden="true" customHeight="tru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0.75" hidden="true" customHeight="tru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2.25" hidden="true" customHeight="tru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0.75" hidden="true" customHeight="tru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0.75" hidden="true" customHeight="tru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8" hidden="true" customHeight="tru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0.75" hidden="true" customHeight="tru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  <row r="456" customFormat="false" ht="15.75" hidden="true" customHeight="fals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2.25" hidden="false" customHeight="tru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15.75" hidden="true" customHeight="fals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67" customFormat="false" ht="15.75" hidden="true" customHeight="false" outlineLevel="0" collapsed="false"/>
    <row r="468" customFormat="false" ht="15.75" hidden="true" customHeight="false" outlineLevel="0" collapsed="false"/>
    <row r="469" customFormat="false" ht="15.75" hidden="true" customHeight="false" outlineLevel="0" collapsed="false"/>
    <row r="470" customFormat="false" ht="15.75" hidden="true" customHeight="false" outlineLevel="0" collapsed="false"/>
    <row r="471" customFormat="false" ht="15.75" hidden="true" customHeight="false" outlineLevel="0" collapsed="false"/>
    <row r="472" customFormat="false" ht="15.75" hidden="true" customHeight="false" outlineLevel="0" collapsed="false"/>
    <row r="473" customFormat="false" ht="15.75" hidden="true" customHeight="false" outlineLevel="0" collapsed="false"/>
    <row r="474" customFormat="false" ht="15.75" hidden="true" customHeight="false" outlineLevel="0" collapsed="false"/>
    <row r="475" customFormat="false" ht="15.75" hidden="true" customHeight="false" outlineLevel="0" collapsed="false"/>
    <row r="476" customFormat="false" ht="15.75" hidden="true" customHeight="false" outlineLevel="0" collapsed="false"/>
    <row r="477" customFormat="false" ht="15.75" hidden="true" customHeight="false" outlineLevel="0" collapsed="false"/>
    <row r="478" customFormat="false" ht="15.75" hidden="true" customHeight="false" outlineLevel="0" collapsed="false"/>
    <row r="479" customFormat="false" ht="15.75" hidden="true" customHeight="false" outlineLevel="0" collapsed="false"/>
    <row r="480" customFormat="false" ht="15.75" hidden="true" customHeight="false" outlineLevel="0" collapsed="false"/>
    <row r="481" customFormat="false" ht="15.75" hidden="true" customHeight="false" outlineLevel="0" collapsed="false"/>
    <row r="482" customFormat="false" ht="15.75" hidden="true" customHeight="false" outlineLevel="0" collapsed="false"/>
    <row r="483" customFormat="false" ht="15.75" hidden="true" customHeight="false" outlineLevel="0" collapsed="false"/>
    <row r="494" customFormat="false" ht="15.75" hidden="true" customHeight="false" outlineLevel="0" collapsed="false"/>
    <row r="495" customFormat="false" ht="15.75" hidden="true" customHeight="false" outlineLevel="0" collapsed="false"/>
    <row r="496" customFormat="false" ht="15.75" hidden="true" customHeight="false" outlineLevel="0" collapsed="false"/>
    <row r="497" customFormat="false" ht="15.75" hidden="true" customHeight="false" outlineLevel="0" collapsed="false"/>
    <row r="498" customFormat="false" ht="15.75" hidden="true" customHeight="false" outlineLevel="0" collapsed="false"/>
    <row r="499" customFormat="false" ht="15.75" hidden="true" customHeight="false" outlineLevel="0" collapsed="false"/>
    <row r="500" customFormat="false" ht="15.75" hidden="true" customHeight="false" outlineLevel="0" collapsed="false"/>
    <row r="501" customFormat="false" ht="15.75" hidden="true" customHeight="false" outlineLevel="0" collapsed="false"/>
    <row r="502" customFormat="false" ht="15.75" hidden="true" customHeight="false" outlineLevel="0" collapsed="false"/>
    <row r="503" customFormat="false" ht="15.75" hidden="true" customHeight="false" outlineLevel="0" collapsed="false"/>
    <row r="504" customFormat="false" ht="15.75" hidden="true" customHeight="false" outlineLevel="0" collapsed="false"/>
    <row r="505" customFormat="false" ht="15.75" hidden="true" customHeight="false" outlineLevel="0" collapsed="false"/>
    <row r="506" customFormat="false" ht="15.75" hidden="true" customHeight="false" outlineLevel="0" collapsed="false"/>
    <row r="507" customFormat="false" ht="15.75" hidden="true" customHeight="false" outlineLevel="0" collapsed="false"/>
    <row r="508" customFormat="false" ht="15.75" hidden="true" customHeight="false" outlineLevel="0" collapsed="false"/>
    <row r="509" customFormat="false" ht="15.75" hidden="true" customHeight="false" outlineLevel="0" collapsed="false"/>
    <row r="510" customFormat="false" ht="15.75" hidden="true" customHeight="false" outlineLevel="0" collapsed="false"/>
    <row r="511" customFormat="false" ht="15.75" hidden="true" customHeight="false" outlineLevel="0" collapsed="false"/>
    <row r="512" customFormat="false" ht="15.75" hidden="true" customHeight="false" outlineLevel="0" collapsed="false"/>
    <row r="513" customFormat="false" ht="15.75" hidden="true" customHeight="false" outlineLevel="0" collapsed="false"/>
    <row r="514" customFormat="false" ht="15.75" hidden="true" customHeight="false" outlineLevel="0" collapsed="false"/>
    <row r="515" customFormat="false" ht="15.75" hidden="true" customHeight="false" outlineLevel="0" collapsed="false"/>
    <row r="516" customFormat="false" ht="15.75" hidden="true" customHeight="false" outlineLevel="0" collapsed="false"/>
    <row r="517" customFormat="false" ht="15.75" hidden="true" customHeight="false" outlineLevel="0" collapsed="false"/>
    <row r="518" customFormat="false" ht="15.75" hidden="true" customHeight="false" outlineLevel="0" collapsed="false"/>
    <row r="519" customFormat="false" ht="15.75" hidden="true" customHeight="false" outlineLevel="0" collapsed="false"/>
    <row r="520" customFormat="false" ht="15.75" hidden="true" customHeight="false" outlineLevel="0" collapsed="false"/>
    <row r="521" customFormat="false" ht="15.75" hidden="true" customHeight="false" outlineLevel="0" collapsed="false"/>
    <row r="522" customFormat="false" ht="15.75" hidden="true" customHeight="false" outlineLevel="0" collapsed="false"/>
    <row r="523" customFormat="false" ht="15.75" hidden="true" customHeight="false" outlineLevel="0" collapsed="false"/>
    <row r="524" customFormat="false" ht="0.75" hidden="true" customHeight="true" outlineLevel="0" collapsed="false"/>
    <row r="525" customFormat="false" ht="15.75" hidden="true" customHeight="false" outlineLevel="0" collapsed="false"/>
    <row r="526" customFormat="false" ht="15.75" hidden="true" customHeight="false" outlineLevel="0" collapsed="false"/>
    <row r="527" customFormat="false" ht="15.75" hidden="true" customHeight="false" outlineLevel="0" collapsed="false"/>
    <row r="528" customFormat="false" ht="15.75" hidden="true" customHeight="false" outlineLevel="0" collapsed="false"/>
    <row r="529" customFormat="false" ht="15.75" hidden="true" customHeight="false" outlineLevel="0" collapsed="false"/>
    <row r="530" customFormat="false" ht="15.75" hidden="true" customHeight="false" outlineLevel="0" collapsed="false"/>
    <row r="531" customFormat="false" ht="15.75" hidden="true" customHeight="false" outlineLevel="0" collapsed="false"/>
    <row r="532" customFormat="false" ht="15.75" hidden="true" customHeight="false" outlineLevel="0" collapsed="false"/>
    <row r="533" customFormat="false" ht="15.75" hidden="true" customHeight="false" outlineLevel="0" collapsed="false"/>
    <row r="534" customFormat="false" ht="15.75" hidden="true" customHeight="false" outlineLevel="0" collapsed="false"/>
    <row r="535" customFormat="false" ht="15.75" hidden="true" customHeight="false" outlineLevel="0" collapsed="false"/>
    <row r="536" customFormat="false" ht="15.75" hidden="true" customHeight="false" outlineLevel="0" collapsed="false"/>
    <row r="537" customFormat="false" ht="15.75" hidden="true" customHeight="false" outlineLevel="0" collapsed="false"/>
    <row r="538" customFormat="false" ht="15.75" hidden="true" customHeight="false" outlineLevel="0" collapsed="false"/>
    <row r="539" customFormat="false" ht="15.75" hidden="true" customHeight="false" outlineLevel="0" collapsed="false"/>
    <row r="540" customFormat="false" ht="15.75" hidden="true" customHeight="false" outlineLevel="0" collapsed="false"/>
    <row r="541" customFormat="false" ht="15.75" hidden="true" customHeight="false" outlineLevel="0" collapsed="false"/>
    <row r="542" customFormat="false" ht="15.75" hidden="true" customHeight="false" outlineLevel="0" collapsed="false"/>
    <row r="543" customFormat="false" ht="15.75" hidden="true" customHeight="false" outlineLevel="0" collapsed="false"/>
    <row r="544" customFormat="false" ht="15.75" hidden="true" customHeight="false" outlineLevel="0" collapsed="false"/>
    <row r="545" customFormat="false" ht="15.75" hidden="true" customHeight="false" outlineLevel="0" collapsed="false"/>
    <row r="546" customFormat="false" ht="15.75" hidden="true" customHeight="false" outlineLevel="0" collapsed="false"/>
    <row r="547" customFormat="false" ht="15.75" hidden="true" customHeight="false" outlineLevel="0" collapsed="false"/>
    <row r="548" customFormat="false" ht="15.75" hidden="true" customHeight="false" outlineLevel="0" collapsed="false"/>
    <row r="549" customFormat="false" ht="15.75" hidden="true" customHeight="false" outlineLevel="0" collapsed="false"/>
  </sheetData>
  <autoFilter ref="A20:K154"/>
  <mergeCells count="6">
    <mergeCell ref="A15:E15"/>
    <mergeCell ref="A18:A19"/>
    <mergeCell ref="B18:B19"/>
    <mergeCell ref="C18:C19"/>
    <mergeCell ref="D18:E18"/>
    <mergeCell ref="A155:C155"/>
  </mergeCells>
  <printOptions headings="false" gridLines="false" gridLinesSet="true" horizontalCentered="false" verticalCentered="false"/>
  <pageMargins left="1.37777777777778" right="0.39375" top="0.7875" bottom="0.7875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6" manualBreakCount="6">
    <brk id="42" man="true" max="16383" min="0"/>
    <brk id="64" man="true" max="16383" min="0"/>
    <brk id="78" man="true" max="16383" min="0"/>
    <brk id="115" man="true" max="16383" min="0"/>
    <brk id="133" man="true" max="16383" min="0"/>
    <brk id="1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Ирина А. Чистякова</cp:lastModifiedBy>
  <cp:lastPrinted>2022-03-15T09:37:21Z</cp:lastPrinted>
  <dcterms:modified xsi:type="dcterms:W3CDTF">2022-06-15T13:20:43Z</dcterms:modified>
  <cp:revision>0</cp:revision>
  <dc:subject/>
  <dc:title/>
</cp:coreProperties>
</file>