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 №______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ривлеч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116249.371079998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116249.371079998</v>
      </c>
      <c r="J19" s="10"/>
      <c r="K19" s="11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259797.39</v>
      </c>
      <c r="J20" s="10"/>
      <c r="K20" s="11" t="n">
        <f aca="false">K21+K23</f>
        <v>155191.5</v>
      </c>
      <c r="L20" s="11" t="n">
        <f aca="false">L21+L23</f>
        <v>245670.8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147258.22</v>
      </c>
      <c r="J21" s="10"/>
      <c r="K21" s="11" t="n">
        <f aca="false">K22</f>
        <v>891859.8</v>
      </c>
      <c r="L21" s="11" t="n">
        <f aca="false">L22</f>
        <v>1137530.6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v>1147258.22</v>
      </c>
      <c r="J22" s="10"/>
      <c r="K22" s="11" t="n">
        <v>891859.8</v>
      </c>
      <c r="L22" s="11" t="n">
        <v>1137530.6</v>
      </c>
      <c r="M22" s="17"/>
      <c r="N22" s="17"/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37.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887460.83</v>
      </c>
      <c r="J23" s="10"/>
      <c r="K23" s="11" t="n">
        <f aca="false">K24</f>
        <v>-736668.3</v>
      </c>
      <c r="L23" s="11" t="n">
        <f aca="false">L24</f>
        <v>-891859.8</v>
      </c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887460.83</v>
      </c>
      <c r="J24" s="10"/>
      <c r="K24" s="11" t="n">
        <v>-736668.3</v>
      </c>
      <c r="L24" s="11" t="n">
        <v>-891859.8</v>
      </c>
      <c r="M24" s="17"/>
      <c r="N24" s="17"/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33.7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9</f>
        <v>-291111.4</v>
      </c>
      <c r="J25" s="10"/>
      <c r="K25" s="11" t="n">
        <f aca="false">K26+K29</f>
        <v>-186772.2</v>
      </c>
      <c r="L25" s="11" t="n">
        <f aca="false">L26+L29</f>
        <v>-280158.2</v>
      </c>
      <c r="M25" s="17"/>
      <c r="N25" s="17"/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5.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f aca="false">I27+I28</f>
        <v>387460.8</v>
      </c>
      <c r="J26" s="10"/>
      <c r="K26" s="11" t="n">
        <v>0</v>
      </c>
      <c r="L26" s="11" t="n">
        <v>0</v>
      </c>
      <c r="M26" s="17"/>
      <c r="N26" s="17"/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75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87460.8</v>
      </c>
      <c r="J27" s="10"/>
      <c r="K27" s="11" t="n">
        <v>0</v>
      </c>
      <c r="L27" s="11" t="n"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113.25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v>300000</v>
      </c>
      <c r="J28" s="10"/>
      <c r="K28" s="11" t="n">
        <v>0</v>
      </c>
      <c r="L28" s="11" t="n">
        <v>0</v>
      </c>
      <c r="R28" s="20"/>
      <c r="S28" s="21"/>
      <c r="T28" s="21"/>
      <c r="U28" s="21"/>
      <c r="V28" s="21"/>
      <c r="W28" s="21"/>
      <c r="X28" s="21"/>
      <c r="Y28" s="21"/>
      <c r="Z28" s="18"/>
    </row>
    <row r="29" customFormat="false" ht="62.45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f aca="false">I30+I31</f>
        <v>-678572.2</v>
      </c>
      <c r="J29" s="10"/>
      <c r="K29" s="11" t="n">
        <f aca="false">K30</f>
        <v>-186772.2</v>
      </c>
      <c r="L29" s="11" t="n">
        <f aca="false">L30</f>
        <v>-280158.2</v>
      </c>
    </row>
    <row r="30" customFormat="false" ht="64.5" hidden="false" customHeight="true" outlineLevel="0" collapsed="false">
      <c r="A30" s="14" t="s">
        <v>41</v>
      </c>
      <c r="B30" s="14"/>
      <c r="C30" s="14"/>
      <c r="D30" s="14"/>
      <c r="E30" s="14"/>
      <c r="F30" s="13" t="s">
        <v>42</v>
      </c>
      <c r="G30" s="13"/>
      <c r="H30" s="13"/>
      <c r="I30" s="10" t="n">
        <v>-378572.2</v>
      </c>
      <c r="J30" s="10"/>
      <c r="K30" s="11" t="n">
        <v>-186772.2</v>
      </c>
      <c r="L30" s="11" t="n">
        <v>-280158.2</v>
      </c>
    </row>
    <row r="31" customFormat="false" ht="105" hidden="false" customHeight="true" outlineLevel="0" collapsed="false">
      <c r="A31" s="14" t="s">
        <v>43</v>
      </c>
      <c r="B31" s="14"/>
      <c r="C31" s="14"/>
      <c r="D31" s="14"/>
      <c r="E31" s="14"/>
      <c r="F31" s="13" t="s">
        <v>44</v>
      </c>
      <c r="G31" s="13"/>
      <c r="H31" s="13"/>
      <c r="I31" s="10" t="n">
        <v>-300000</v>
      </c>
      <c r="J31" s="10"/>
      <c r="K31" s="11" t="n">
        <v>0</v>
      </c>
      <c r="L31" s="11" t="n">
        <v>0</v>
      </c>
    </row>
    <row r="32" customFormat="false" ht="34.5" hidden="false" customHeight="true" outlineLevel="0" collapsed="false">
      <c r="A32" s="8" t="s">
        <v>45</v>
      </c>
      <c r="B32" s="8"/>
      <c r="C32" s="8"/>
      <c r="D32" s="8"/>
      <c r="E32" s="8"/>
      <c r="F32" s="13" t="s">
        <v>46</v>
      </c>
      <c r="G32" s="13"/>
      <c r="H32" s="13"/>
      <c r="I32" s="10" t="n">
        <f aca="false">I36+I33</f>
        <v>147563.381079998</v>
      </c>
      <c r="J32" s="10"/>
      <c r="K32" s="11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7</v>
      </c>
      <c r="B33" s="8"/>
      <c r="C33" s="8"/>
      <c r="D33" s="8"/>
      <c r="E33" s="8"/>
      <c r="F33" s="13" t="s">
        <v>48</v>
      </c>
      <c r="G33" s="13"/>
      <c r="H33" s="13"/>
      <c r="I33" s="22" t="n">
        <f aca="false">I34</f>
        <v>-16041232.81892</v>
      </c>
      <c r="J33" s="22"/>
      <c r="K33" s="23" t="n">
        <f aca="false">K34</f>
        <v>-12568900</v>
      </c>
      <c r="L33" s="23" t="n">
        <f aca="false">L34</f>
        <v>-12501018</v>
      </c>
      <c r="M33" s="24"/>
      <c r="N33" s="24"/>
    </row>
    <row r="34" customFormat="false" ht="30" hidden="false" customHeight="true" outlineLevel="0" collapsed="false">
      <c r="A34" s="14" t="s">
        <v>49</v>
      </c>
      <c r="B34" s="14"/>
      <c r="C34" s="14"/>
      <c r="D34" s="14"/>
      <c r="E34" s="14"/>
      <c r="F34" s="13" t="s">
        <v>50</v>
      </c>
      <c r="G34" s="13"/>
      <c r="H34" s="13"/>
      <c r="I34" s="22" t="n">
        <f aca="false">I35</f>
        <v>-16041232.81892</v>
      </c>
      <c r="J34" s="22"/>
      <c r="K34" s="23" t="n">
        <f aca="false">K35</f>
        <v>-12568900</v>
      </c>
      <c r="L34" s="23" t="n">
        <f aca="false">L35</f>
        <v>-12501018</v>
      </c>
      <c r="M34" s="24"/>
      <c r="N34" s="24"/>
    </row>
    <row r="35" customFormat="false" ht="32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-14506513.79892-I22-I26</f>
        <v>-16041232.81892</v>
      </c>
      <c r="J35" s="22"/>
      <c r="K35" s="23" t="n">
        <v>-12568900</v>
      </c>
      <c r="L35" s="23" t="n">
        <v>-12501018</v>
      </c>
      <c r="M35" s="25"/>
      <c r="N35" s="24"/>
    </row>
    <row r="36" customFormat="false" ht="19.5" hidden="false" customHeight="true" outlineLevel="0" collapsed="false">
      <c r="A36" s="8" t="s">
        <v>53</v>
      </c>
      <c r="B36" s="8"/>
      <c r="C36" s="8"/>
      <c r="D36" s="8"/>
      <c r="E36" s="8"/>
      <c r="F36" s="13" t="s">
        <v>54</v>
      </c>
      <c r="G36" s="13"/>
      <c r="H36" s="13"/>
      <c r="I36" s="22" t="n">
        <f aca="false">I37</f>
        <v>16188796.2</v>
      </c>
      <c r="J36" s="22"/>
      <c r="K36" s="23" t="n">
        <f aca="false">K37</f>
        <v>12568900</v>
      </c>
      <c r="L36" s="23" t="n">
        <f aca="false">L37</f>
        <v>12501018</v>
      </c>
      <c r="M36" s="25"/>
      <c r="N36" s="24"/>
    </row>
    <row r="37" customFormat="false" ht="35.25" hidden="false" customHeight="true" outlineLevel="0" collapsed="false">
      <c r="A37" s="14" t="s">
        <v>55</v>
      </c>
      <c r="B37" s="14"/>
      <c r="C37" s="14"/>
      <c r="D37" s="14"/>
      <c r="E37" s="14"/>
      <c r="F37" s="13" t="s">
        <v>56</v>
      </c>
      <c r="G37" s="13"/>
      <c r="H37" s="13"/>
      <c r="I37" s="22" t="n">
        <f aca="false">I38</f>
        <v>16188796.2</v>
      </c>
      <c r="J37" s="22"/>
      <c r="K37" s="23" t="n">
        <f aca="false">K38</f>
        <v>12568900</v>
      </c>
      <c r="L37" s="23" t="n">
        <f aca="false">L38</f>
        <v>12501018</v>
      </c>
      <c r="M37" s="25"/>
      <c r="N37" s="24"/>
    </row>
    <row r="38" customFormat="false" ht="34.5" hidden="false" customHeight="true" outlineLevel="0" collapsed="false">
      <c r="A38" s="14" t="s">
        <v>57</v>
      </c>
      <c r="B38" s="14"/>
      <c r="C38" s="14"/>
      <c r="D38" s="14"/>
      <c r="E38" s="14"/>
      <c r="F38" s="13" t="s">
        <v>58</v>
      </c>
      <c r="G38" s="13"/>
      <c r="H38" s="13"/>
      <c r="I38" s="10" t="n">
        <v>16188796.2</v>
      </c>
      <c r="J38" s="10"/>
      <c r="K38" s="23" t="n">
        <v>12568900</v>
      </c>
      <c r="L38" s="23" t="n">
        <v>12501018</v>
      </c>
      <c r="M38" s="25"/>
      <c r="N38" s="24"/>
    </row>
    <row r="39" customFormat="false" ht="21.75" hidden="false" customHeight="true" outlineLevel="0" collapsed="false">
      <c r="A39" s="8" t="s">
        <v>59</v>
      </c>
      <c r="B39" s="8"/>
      <c r="C39" s="8"/>
      <c r="D39" s="8"/>
      <c r="E39" s="8"/>
      <c r="F39" s="13" t="s">
        <v>60</v>
      </c>
      <c r="G39" s="13"/>
      <c r="H39" s="13"/>
      <c r="I39" s="10" t="n">
        <f aca="false">I19</f>
        <v>116249.371079998</v>
      </c>
      <c r="J39" s="10"/>
      <c r="K39" s="11" t="n">
        <f aca="false">K19</f>
        <v>-31580.7</v>
      </c>
      <c r="L39" s="11" t="n">
        <f aca="false">L19</f>
        <v>-34487.4</v>
      </c>
      <c r="M39" s="24"/>
      <c r="N39" s="24"/>
    </row>
    <row r="40" customFormat="false" ht="36.75" hidden="false" customHeight="true" outlineLevel="0" collapsed="false">
      <c r="A40" s="8" t="s">
        <v>61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116249.371079998</v>
      </c>
      <c r="J40" s="10"/>
      <c r="K40" s="11" t="n">
        <f aca="false">K39</f>
        <v>-31580.7</v>
      </c>
      <c r="L40" s="11" t="n">
        <f aca="false">L39</f>
        <v>-34487.4</v>
      </c>
      <c r="M40" s="24"/>
      <c r="N40" s="24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А. Чистякова</cp:lastModifiedBy>
  <cp:lastPrinted>2022-06-15T09:07:51Z</cp:lastPrinted>
  <dcterms:modified xsi:type="dcterms:W3CDTF">2022-06-15T11:19:32Z</dcterms:modified>
  <cp:revision>0</cp:revision>
  <dc:subject/>
  <dc:title/>
</cp:coreProperties>
</file>