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21-2023" sheetId="1" state="visible" r:id="rId2"/>
  </sheets>
  <definedNames>
    <definedName function="false" hidden="false" localSheetId="0" name="_xlnm.Print_Area" vbProcedure="false">'2021-2023'!$A$1:$E$150</definedName>
    <definedName function="false" hidden="false" localSheetId="0" name="_xlnm.Print_Titles" vbProcedure="false">'2021-2023'!$13:$15</definedName>
    <definedName function="false" hidden="true" localSheetId="0" name="_xlnm._FilterDatabase" vbProcedure="false">'2021-2023'!$A$15:$K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27">
  <si>
    <t xml:space="preserve"> </t>
  </si>
  <si>
    <t xml:space="preserve">Утвержден</t>
  </si>
  <si>
    <t xml:space="preserve">постановлением администрации</t>
  </si>
  <si>
    <t xml:space="preserve">Сергиево-Посадского </t>
  </si>
  <si>
    <t xml:space="preserve">городского округа</t>
  </si>
  <si>
    <t xml:space="preserve">Московской области</t>
  </si>
  <si>
    <t xml:space="preserve">от 13.10.2021 №1461-ПА</t>
  </si>
  <si>
    <t xml:space="preserve">ОТЧЕТ</t>
  </si>
  <si>
    <t xml:space="preserve">Об исполнении бюджета Сергиево-Посадского городского округа по доходам  за 9 месяцев 2022 года</t>
  </si>
  <si>
    <t xml:space="preserve">тыс.руб.</t>
  </si>
  <si>
    <t xml:space="preserve">Коды</t>
  </si>
  <si>
    <t xml:space="preserve">Наименования </t>
  </si>
  <si>
    <t xml:space="preserve">2022 год</t>
  </si>
  <si>
    <t xml:space="preserve">Факт</t>
  </si>
  <si>
    <t xml:space="preserve">Процент исполнения</t>
  </si>
  <si>
    <t xml:space="preserve">НАЛОГОВЫЕ  И НЕНАЛОГОВЫЕ ДОХОДЫ</t>
  </si>
  <si>
    <t xml:space="preserve">000 1 00 00000 00 0000 000</t>
  </si>
  <si>
    <t xml:space="preserve">НАЛОГОВЫЕ ДОХОДЫ</t>
  </si>
  <si>
    <t xml:space="preserve">000 1 01 02000 00 0000 110</t>
  </si>
  <si>
    <t xml:space="preserve">Налог на доходы  физических лиц</t>
  </si>
  <si>
    <t xml:space="preserve">182 1 01 02000 01 0000 110</t>
  </si>
  <si>
    <t xml:space="preserve">182 101 02040 01 0000 110</t>
  </si>
  <si>
    <t xml:space="preserve">Налог на доходы физических лиц в виде фиксированных  авансовых платежей с доходов, полученных физическими лицами  являющимися иностранными гражданми , осуществляющими трудовую деятельность по найму  у физических лиц на основании патентов в соответсвиии со статьей 227.1 НК РФ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2000 02 0000 110 </t>
  </si>
  <si>
    <t xml:space="preserve">Единый налог на вмененный доход для отдельных видов деятельности</t>
  </si>
  <si>
    <t xml:space="preserve">000 1 05 03000 01 0000 110 </t>
  </si>
  <si>
    <t xml:space="preserve">Единый сельскохозяйственный  налог</t>
  </si>
  <si>
    <t xml:space="preserve">182 105 0402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6000 00 0000 110</t>
  </si>
  <si>
    <t xml:space="preserve">Земельный налог</t>
  </si>
  <si>
    <t xml:space="preserve">000 1 08 00000 00 0000 000  </t>
  </si>
  <si>
    <t xml:space="preserve">ГОСУДАРСТВЕННАЯ ПОШЛИНА</t>
  </si>
  <si>
    <t xml:space="preserve">182  1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 )</t>
  </si>
  <si>
    <t xml:space="preserve">929  108 07150 01 0000 110</t>
  </si>
  <si>
    <t xml:space="preserve">Государственная пошлина за выдачу разрешения на установку рекламной конструкции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929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929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29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929 1 11 05 312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1 09044 04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929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929 1 11 09080 04 0001 120</t>
  </si>
  <si>
    <r>
      <rPr>
        <i val="true"/>
        <sz val="12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</t>
    </r>
    <r>
      <rPr>
        <b val="true"/>
        <i val="true"/>
        <sz val="12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</t>
    </r>
    <r>
      <rPr>
        <i val="true"/>
        <sz val="12"/>
        <rFont val="Times New Roman"/>
        <family val="1"/>
        <charset val="204"/>
      </rPr>
      <t xml:space="preserve">)</t>
    </r>
  </si>
  <si>
    <t xml:space="preserve">9291 11 09080 04 0002 120</t>
  </si>
  <si>
    <r>
      <rPr>
        <i val="true"/>
        <sz val="12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</t>
    </r>
    <r>
      <rPr>
        <b val="true"/>
        <i val="true"/>
        <sz val="12"/>
        <rFont val="Times New Roman"/>
        <family val="1"/>
        <charset val="204"/>
      </rPr>
      <t xml:space="preserve">установка и эксплуатацию рекламных конструкций</t>
    </r>
    <r>
      <rPr>
        <i val="true"/>
        <sz val="12"/>
        <rFont val="Times New Roman"/>
        <family val="1"/>
        <charset val="204"/>
      </rPr>
      <t xml:space="preserve">)</t>
    </r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 УСЛУГ И КОМПЕНСАЦИИ ЗАТРАТ ГОСУДАРСТВА</t>
  </si>
  <si>
    <t xml:space="preserve">929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929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929 1 13 02994 00 0000 130</t>
  </si>
  <si>
    <t xml:space="preserve">Прочие доходы от компенсации затрат бюджетов городских округов</t>
  </si>
  <si>
    <t xml:space="preserve">000 1 14 00000 00 0000 000 </t>
  </si>
  <si>
    <t xml:space="preserve">ДОХОДЫ ОТ ПРОДАЖИ МАТЕРИАЛЬНЫХ И НЕМАТЕРИАЛЬНЫХ АКТИВОВ</t>
  </si>
  <si>
    <t xml:space="preserve">929 1 14 01 040 04 0000 410</t>
  </si>
  <si>
    <t xml:space="preserve">Доходы от продажи квартир, находящихся в собственности городских округов</t>
  </si>
  <si>
    <t xml:space="preserve">929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29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929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929 1 16 00000 00 0000 000 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929 1 17 01040 04 0000 180</t>
  </si>
  <si>
    <t xml:space="preserve">Невыясненные поступления, зачисляемые в бюджеты городских округов</t>
  </si>
  <si>
    <t xml:space="preserve">929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 БЮДЖЕТОВ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бюджетной обеспеченности</t>
  </si>
  <si>
    <t xml:space="preserve">  000 2 02 20000 00 0000 150</t>
  </si>
  <si>
    <t xml:space="preserve">Субсидии  бюджетам субъектов Российской Федерации и муниципальных образований (межбюджетные субсидии) </t>
  </si>
  <si>
    <t xml:space="preserve">929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929 2 02 20302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,</t>
    </r>
    <r>
      <rPr>
        <i val="true"/>
        <sz val="12"/>
        <rFont val="Times New Roman"/>
        <family val="1"/>
        <charset val="204"/>
      </rPr>
      <t xml:space="preserve"> в том числе:</t>
    </r>
  </si>
  <si>
    <t xml:space="preserve">Субсидии бюджетам муниципальных образований Московской области на реализацию мероприятий по обеспечению устойчивого сокращения непригодного для проживания жилищного фонда Подпрограмма 1</t>
  </si>
  <si>
    <t xml:space="preserve">Субсидии бюджетам муниципальных образований Московской области на реализацию мероприятий по обеспечению устойчивого сокращения непригодного для проживания жилищного фонда Подпрограмма 2</t>
  </si>
  <si>
    <t xml:space="preserve">Обеспечение мероприятий по переселению граждан из аварийного жилищного фонда</t>
  </si>
  <si>
    <t xml:space="preserve">929 2 02 25027 04 0000 150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</t>
  </si>
  <si>
    <t xml:space="preserve">Субсидия на реализацию мероприятий по обеспечению доступности приоритетных объектов и услуг в приоритетных социальных сферах жизнедеятельности инвалидов и других маломобильных групп населения</t>
  </si>
  <si>
    <t xml:space="preserve"> 929 202 25169 04 0000 150</t>
  </si>
  <si>
    <t xml:space="preserve">Субсидии бюджетам городских округ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 929 202 25210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внедрение целевой модели цифровой образовательной среды в общеобразовательных организациях и профессиональных образовательных организациях,</t>
    </r>
    <r>
      <rPr>
        <i val="true"/>
        <sz val="12"/>
        <rFont val="Times New Roman"/>
        <family val="1"/>
        <charset val="204"/>
      </rPr>
      <t xml:space="preserve"> в том числе:</t>
    </r>
  </si>
  <si>
    <t xml:space="preserve">Субсидии бюджетам городских округов на обновление и техническое обслуживание (ремонт) средств (программного обеспечения и оборудования), приобретенных в рамках предоставленной субсидии на государственную поддержку образовательных организаций в целях оснащения (обновления) их компьютерным, мультимедийным, презентационным оборудованием и программным обеспечением в рамках эксперимента по модернизации начального общего, основного общего и среднего общего образования </t>
  </si>
  <si>
    <t xml:space="preserve">Установка, монтаж и настройка ip-камер, приобретенных в рамках предоставленной субсидии на государственную поддержку образовательных организаций в целях оснащения (обновления) их компьютерным, мультимедийным, презентационным оборудованием и программным обеспечением в рамках эксперимента по модернизации начального общего, основного общего и среднего общего образования</t>
  </si>
  <si>
    <t xml:space="preserve"> 929 202 25208 04 0000 150</t>
  </si>
  <si>
    <t xml:space="preserve">Субсидии бюджетам городских округов на государственную поддержку образовательных организаций в целях оснащения (обновления) их компьютерным, мультимедийным, презентационным оборудованием и программным обеспечением в рамках эксперимента по модернизации начального общего, основного общего и среднего общего образования</t>
  </si>
  <si>
    <t xml:space="preserve">929 202 25242 04 0000 150</t>
  </si>
  <si>
    <t xml:space="preserve">Субсидии бюджетам городских округов на ликвидацию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929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29 202 25466 04 0000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929 2 02 25497 04 0000 150</t>
  </si>
  <si>
    <t xml:space="preserve">Субсидии бюджетам городских округов на реализацию мероприятий по обеспечению жильем молодых семей\</t>
  </si>
  <si>
    <t xml:space="preserve">929 2 02 25519 04 0000 150</t>
  </si>
  <si>
    <t xml:space="preserve">Субсидия бюджетам городских округов на поддержку отрасли культуры</t>
  </si>
  <si>
    <t xml:space="preserve">Субсидия бюджетам городских округов на государственную поддержку отрасли культуры (модернизация библиотек в части комплектования книжных флндов мунициипальных общедоступных библиотек и государственной общедоступной библиотеки)</t>
  </si>
  <si>
    <t xml:space="preserve">929 2 02 25555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реализацию программ формирования современной городской среды, </t>
    </r>
    <r>
      <rPr>
        <i val="true"/>
        <sz val="12"/>
        <rFont val="Times New Roman"/>
        <family val="1"/>
        <charset val="204"/>
      </rPr>
      <t xml:space="preserve">в том числе:</t>
    </r>
  </si>
  <si>
    <t xml:space="preserve">Субсидии бюджетам муниципальных образований Московской области  на реализацию программ формирования современной городской среды в части благоустройства общественных территорий</t>
  </si>
  <si>
    <t xml:space="preserve">обустройство и установку детских игровых площадок на территории муниципальных образований Московской области</t>
  </si>
  <si>
    <t xml:space="preserve">Субсидии бюджетам муниципальных образований Московской области на устройство и капитальный ремонт  систем наружного освещения в рамках реализации проекта «Светлый город»</t>
  </si>
  <si>
    <t xml:space="preserve">Субсидии бюджетам муниципальных образований Московской области на ремонт дворовых территорий</t>
  </si>
  <si>
    <t xml:space="preserve">ямочный ремонт асфальтового покрытия дворовых территорий</t>
  </si>
  <si>
    <t xml:space="preserve">Субсидия на благоустройство лесопарковых зон</t>
  </si>
  <si>
    <t xml:space="preserve">929 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929 2 02 27112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, </t>
    </r>
    <r>
      <rPr>
        <i val="true"/>
        <sz val="12"/>
        <rFont val="Times New Roman"/>
        <family val="1"/>
        <charset val="204"/>
      </rPr>
      <t xml:space="preserve">в том числе:
</t>
    </r>
  </si>
  <si>
    <t xml:space="preserve">Субсидии бюджетам муниципальных образований Московской области на строительство (реконструкцию) канализационных коллекторов, канализационных насосных станций </t>
  </si>
  <si>
    <t xml:space="preserve">Субсидии бюджетам муниципальных образований Московской области на капитальные вложения в общеобразовательные организации в целях обеспечения односменного режима обучения</t>
  </si>
  <si>
    <t xml:space="preserve">Субсидии бюджетам муниципальных образований Московской области на строительство и реконструкцию объектов очистки сточных вод</t>
  </si>
  <si>
    <t xml:space="preserve">Субсидия на подготовку основания, приобретение и установку плоскостных спортивных сооружений </t>
  </si>
  <si>
    <t xml:space="preserve">929 2 02 29999 04 0000 150</t>
  </si>
  <si>
    <r>
      <rPr>
        <b val="true"/>
        <sz val="12"/>
        <rFont val="Times New Roman"/>
        <family val="1"/>
        <charset val="204"/>
      </rPr>
      <t xml:space="preserve">Прочие субсидии бюджетам городских округов, </t>
    </r>
    <r>
      <rPr>
        <sz val="12"/>
        <rFont val="Times New Roman"/>
        <family val="1"/>
        <charset val="204"/>
      </rPr>
      <t xml:space="preserve">в том числе</t>
    </r>
  </si>
  <si>
    <t xml:space="preserve">Субсидии бюджетам муниципальных образований Московской области на проведение капитального ремонта, технического переоснащения и благоустройство территории объектов культуры, находящихся в собственности муниципальных образований Московской области</t>
  </si>
  <si>
    <t xml:space="preserve">Субсидии бюджетам муниципальных образований Московской области на мероприятия по проведению капитального ремонта в муниципальных дошкольных образовательных организациях Московской области </t>
  </si>
  <si>
    <t xml:space="preserve">Субсидии бюджетам муниципальных образований Московской области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Субсидии бюджетам муниципальных образований Московской области на организацию питания обучающихся, получающих основное и среднее общее образование, и отдельных категорий обучающихся, получающих начальное общее образование, в муниципальных общеобразовательных организациях в Московской области</t>
  </si>
  <si>
    <t xml:space="preserve">Субсидии бюджетам муниципальных образований Московской области на мероприятия по организации отдыха детей в каникулярное время </t>
  </si>
  <si>
    <t xml:space="preserve">Субсидии бюджетам муниципальных образований Московской области на реализацию мероприятий по улучшению жилищных условий многодетных семей </t>
  </si>
  <si>
    <t xml:space="preserve">Субсидии бюджетам муниципальных образований Московской области на софинансирование расходов на организацию транспортного обслуживания населения по муниципальным маршрутам регулярных перевозок по регулируемым тарифам </t>
  </si>
  <si>
    <t xml:space="preserve">Субсидии бюджетам муниципальных образований Московской области на оснащение мультимедийными проекторами и экранами для мультимедийных проекторов общеобразовательных организаций в Московской области</t>
  </si>
  <si>
    <t xml:space="preserve">Субсидии бюджетам муниципальных образований Московской области на мероприятия по созданию в муниципальных образовательных организациях: дошкольных, общеобразовательных,  дополнительного образования детей, в том числе в организациях, осуществляющих образовательную деятельность по адаптированным основным общеобразовательным программам, условий для получения детьми-инвалидами качественного образования</t>
  </si>
  <si>
    <t xml:space="preserve">Субсидии бюджетам муниципальных образований Московской области   на ремонт подъездов в многоквартирных домах</t>
  </si>
  <si>
    <t xml:space="preserve">Субсидия на софинансирование работ по строительству (реконструкции) объектов дорожного хозяйства местного значения</t>
  </si>
  <si>
    <t xml:space="preserve">Дооснащение материально-техническими средствами - приобретение программно-технических комплексов для оформления паспортов гражданина РФ, удостоверяющих личность гражданина РФ за пределами территории РФ в многофункциональных центрах предоставления государственных и муниципальных услуг, а также их техническая поддержка</t>
  </si>
  <si>
    <t xml:space="preserve">Софинансирование работ в целях проведения капитального ремонта и ремонта автомобильных дорог, примыкающих к территориям садоводческих, огородничнских обьединений граждан</t>
  </si>
  <si>
    <t xml:space="preserve">Субсидия на оснащение отремонтированных зданий общеобразовательных организаций средствами обучения и воспитания</t>
  </si>
  <si>
    <t xml:space="preserve">Субсидия на проведение работ по капитальному ремонту зданий региональных (муниципальных) общеобразовательных организаций</t>
  </si>
  <si>
    <t xml:space="preserve">Субсидия  на мероприятия по разработке проектно-сметной документации на проведение капитального ремонта зданий муниципальных общеобразовательных организаций </t>
  </si>
  <si>
    <t xml:space="preserve">Субсидия на капитальный ремонт, приобретение, монтаж и ввод в эксплуатацию объектов водоснабжения </t>
  </si>
  <si>
    <t xml:space="preserve">Субсидия  на устройство контейнерных площадок</t>
  </si>
  <si>
    <t xml:space="preserve">Реализация проектов граждан, сформированных в рамках практик инициативного бюджетирования</t>
  </si>
  <si>
    <t xml:space="preserve">Реализация мероприятий по благоустройству территорий муниципальных образовательных организаций</t>
  </si>
  <si>
    <t xml:space="preserve">Материально-техническое обеспечение муниципальных общеобразовательных организаций в Московской области в  целях организаций в Московской области в целях организации автоматизированной системы учета предоставления питания обучающимся</t>
  </si>
  <si>
    <t xml:space="preserve">Оснащение общеобразовательных организаций в Московской области мультимедийным и компьютерным оборудованием, в том числе средствами видеонаблюдения для проведения дистанционных занятий</t>
  </si>
  <si>
    <t xml:space="preserve">  000 2 02 30000 00 0000 150</t>
  </si>
  <si>
    <t xml:space="preserve">Субвенции  бюджетам субъектов Российской Федерации и муниципальных образований  </t>
  </si>
  <si>
    <t xml:space="preserve">929 2 02 30022 04 0000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929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Субвенции бюджетам муниципальных образований Московской области 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Субвенции бюджетам муниципальных образований Московской области на реализацию мер социальной поддержки и социального обеспечения детей-сирот и детей, оставшихся без попечения родителей,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Субвенции бюджетам городских округов Московской области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Субвенции из бюджета Московской области бюджетам муниципальных образований Московской области на обеспечение переданного государственного полномочия Московской области по созданию комиссий по делам несовершеннолетних и защите их прав муниципальных образований Московской области </t>
  </si>
  <si>
    <t xml:space="preserve">Субвенции бюджетам городских округов Московской области на осуществление переданных полномочий Московской области по организации мероприятий при осуществлении деятельности по обращению с животными без владельцев </t>
  </si>
  <si>
    <t xml:space="preserve">Субвенции бюджетам муниципальных образований Московской области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Субвенции бюджетам муниципальных образований Московской области на 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t>
  </si>
  <si>
    <t xml:space="preserve">Субвенции бюджетам муниципальных районов и городских округов Московской области для осуществления отдельных государственных полномочий в части присвоения адресов объектам адресации, изменения и аннулирования адресов, присвоения наименований элементам улично-дорожной сети (за исключением автомобильных дорог федерального значения, автомобильных дорог регионального или межмуниципального значения, местного значения муниципального района), наименований элементам планировочной структуры, изменения, аннулирования таких наименований, согласования переустройства и перепланировки помещений в многоквартирном доме</t>
  </si>
  <si>
    <t xml:space="preserve">Субвенции бюджетам муниципальных образований Московской области на осуществление переданных полномочий Московской области по транспортировке в морг, включая погрузоразгрузочные работы, с мест обнаружения или происшествия умерших для производства судебно-медицинской экспертизы</t>
  </si>
  <si>
    <t xml:space="preserve">Субвенции бюджетам муниципальных районов и городских округов Московской области для 
осуществления государственных полномочий Московской области в области земельных отношений</t>
  </si>
  <si>
    <t xml:space="preserve">Осуществление переданных органам местного самоуправления полномочий по региональному государственному жилищному контролю (надзору) за соблюдением гражданами требований правил пользования газом</t>
  </si>
  <si>
    <t xml:space="preserve">Субвенция на обеспечение переданных государственных полномочий Московской области по организации деятельности по сбору (в том числе раздельный сбор), транспортированию, обработке, утилизации отходов, в том числе бытового мусора, на лесных участках в составе земель лесного фонда, не предоставленных гражданам и юридическим лицам</t>
  </si>
  <si>
    <t xml:space="preserve">929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929 202 35082 04 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29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29 2 02 35134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 - 1945 годов»</t>
  </si>
  <si>
    <t xml:space="preserve">929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929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929 2 02 39999 04 0000 150</t>
  </si>
  <si>
    <t xml:space="preserve">Прочие субвенции бюджетам городских округов, в том числе: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из бюджета Московской област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00 2 02 40000 00 0000 150</t>
  </si>
  <si>
    <t xml:space="preserve">Иные межбюджетные трансферты</t>
  </si>
  <si>
    <t xml:space="preserve">929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929 2 02 45519 04 0000 150</t>
  </si>
  <si>
    <t xml:space="preserve">Межбюджетные трансферты, передаваемые бюджетам городских округов на поддержку отрасли культуры</t>
  </si>
  <si>
    <t xml:space="preserve">929 2 02 49999 04 0000 150</t>
  </si>
  <si>
    <t xml:space="preserve">Прочие межбюджетные трансферты, передаваемые бюджетам городских округов</t>
  </si>
  <si>
    <t xml:space="preserve">929 207 04020 04 0000 15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929 2 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929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)"/>
    <numFmt numFmtId="166" formatCode="0.00"/>
    <numFmt numFmtId="167" formatCode="#,##0.00"/>
    <numFmt numFmtId="168" formatCode="0"/>
    <numFmt numFmtId="169" formatCode="#,##0.0"/>
    <numFmt numFmtId="170" formatCode="@"/>
    <numFmt numFmtId="171" formatCode="#,##0"/>
    <numFmt numFmtId="172" formatCode="#,##0.00000"/>
    <numFmt numFmtId="173" formatCode="0.000"/>
    <numFmt numFmtId="174" formatCode="_-* #,##0.00000&quot; ₽&quot;_-;\-* #,##0.00000&quot; ₽&quot;_-;_-* \-?????&quot; ₽&quot;_-;_-@_-"/>
    <numFmt numFmtId="175" formatCode="0.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7" xfId="20"/>
    <cellStyle name="Обычный 2" xfId="21"/>
    <cellStyle name="Обычный 2 2" xfId="22"/>
    <cellStyle name="Обычный 3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64.99"/>
    <col collapsed="false" customWidth="true" hidden="false" outlineLevel="0" max="3" min="3" style="3" width="21.42"/>
    <col collapsed="false" customWidth="true" hidden="false" outlineLevel="0" max="4" min="4" style="3" width="21.56"/>
    <col collapsed="false" customWidth="true" hidden="false" outlineLevel="0" max="5" min="5" style="3" width="21.42"/>
    <col collapsed="false" customWidth="true" hidden="false" outlineLevel="0" max="8" min="6" style="2" width="20.56"/>
    <col collapsed="false" customWidth="true" hidden="false" outlineLevel="0" max="9" min="9" style="2" width="24.7"/>
    <col collapsed="false" customWidth="false" hidden="false" outlineLevel="0" max="257" min="10" style="2" width="9.14"/>
  </cols>
  <sheetData>
    <row r="1" s="5" customFormat="true" ht="15.75" hidden="false" customHeight="false" outlineLevel="0" collapsed="false">
      <c r="A1" s="4" t="s">
        <v>0</v>
      </c>
      <c r="C1" s="6"/>
      <c r="D1" s="6"/>
      <c r="E1" s="6"/>
    </row>
    <row r="2" s="5" customFormat="true" ht="15.75" hidden="false" customHeight="false" outlineLevel="0" collapsed="false">
      <c r="A2" s="4"/>
      <c r="C2" s="6"/>
      <c r="D2" s="7" t="s">
        <v>1</v>
      </c>
      <c r="E2" s="6"/>
    </row>
    <row r="3" s="5" customFormat="true" ht="15.75" hidden="false" customHeight="false" outlineLevel="0" collapsed="false">
      <c r="A3" s="4"/>
      <c r="C3" s="6"/>
      <c r="D3" s="7" t="s">
        <v>2</v>
      </c>
      <c r="E3" s="6"/>
    </row>
    <row r="4" s="5" customFormat="true" ht="15.75" hidden="false" customHeight="false" outlineLevel="0" collapsed="false">
      <c r="A4" s="4"/>
      <c r="C4" s="6"/>
      <c r="D4" s="7" t="s">
        <v>3</v>
      </c>
      <c r="E4" s="6"/>
    </row>
    <row r="5" s="5" customFormat="true" ht="15.75" hidden="false" customHeight="false" outlineLevel="0" collapsed="false">
      <c r="A5" s="4"/>
      <c r="C5" s="6"/>
      <c r="D5" s="7" t="s">
        <v>4</v>
      </c>
      <c r="E5" s="6"/>
    </row>
    <row r="6" s="5" customFormat="true" ht="15.75" hidden="false" customHeight="false" outlineLevel="0" collapsed="false">
      <c r="A6" s="4"/>
      <c r="C6" s="6"/>
      <c r="D6" s="7" t="s">
        <v>5</v>
      </c>
      <c r="E6" s="6"/>
    </row>
    <row r="7" customFormat="false" ht="15.75" hidden="false" customHeight="false" outlineLevel="0" collapsed="false">
      <c r="D7" s="3" t="s">
        <v>6</v>
      </c>
    </row>
    <row r="8" customFormat="false" ht="13.5" hidden="false" customHeight="true" outlineLevel="0" collapsed="false">
      <c r="A8" s="8"/>
      <c r="B8" s="9"/>
      <c r="C8" s="10"/>
    </row>
    <row r="9" customFormat="false" ht="22.9" hidden="false" customHeight="true" outlineLevel="0" collapsed="false">
      <c r="A9" s="11" t="s">
        <v>7</v>
      </c>
      <c r="B9" s="11"/>
      <c r="C9" s="11"/>
      <c r="D9" s="11"/>
      <c r="E9" s="11"/>
    </row>
    <row r="10" s="5" customFormat="true" ht="24.6" hidden="false" customHeight="true" outlineLevel="0" collapsed="false">
      <c r="A10" s="12" t="s">
        <v>8</v>
      </c>
      <c r="B10" s="12"/>
      <c r="C10" s="12"/>
      <c r="D10" s="12"/>
      <c r="E10" s="12"/>
    </row>
    <row r="11" s="5" customFormat="true" ht="10.5" hidden="false" customHeight="true" outlineLevel="0" collapsed="false">
      <c r="A11" s="13"/>
      <c r="B11" s="13"/>
      <c r="C11" s="14"/>
      <c r="D11" s="14"/>
      <c r="E11" s="14"/>
    </row>
    <row r="12" customFormat="false" ht="17.25" hidden="false" customHeight="true" outlineLevel="0" collapsed="false">
      <c r="B12" s="15"/>
      <c r="C12" s="16"/>
      <c r="E12" s="16" t="s">
        <v>9</v>
      </c>
    </row>
    <row r="13" customFormat="false" ht="28.5" hidden="false" customHeight="true" outlineLevel="0" collapsed="false">
      <c r="A13" s="17" t="s">
        <v>10</v>
      </c>
      <c r="B13" s="17" t="s">
        <v>11</v>
      </c>
      <c r="C13" s="18" t="s">
        <v>12</v>
      </c>
      <c r="D13" s="19" t="s">
        <v>13</v>
      </c>
      <c r="E13" s="17" t="s">
        <v>14</v>
      </c>
    </row>
    <row r="14" s="20" customFormat="true" ht="22.5" hidden="false" customHeight="true" outlineLevel="0" collapsed="false">
      <c r="A14" s="17"/>
      <c r="B14" s="17"/>
      <c r="C14" s="18"/>
      <c r="D14" s="19"/>
      <c r="E14" s="17"/>
    </row>
    <row r="15" s="20" customFormat="true" ht="18" hidden="false" customHeight="true" outlineLevel="0" collapsed="false">
      <c r="A15" s="17" t="n">
        <v>1</v>
      </c>
      <c r="B15" s="17" t="n">
        <v>2</v>
      </c>
      <c r="C15" s="21" t="n">
        <v>3</v>
      </c>
      <c r="D15" s="19" t="n">
        <v>4</v>
      </c>
      <c r="E15" s="19" t="n">
        <v>5</v>
      </c>
    </row>
    <row r="16" s="20" customFormat="true" ht="42" hidden="false" customHeight="true" outlineLevel="0" collapsed="false">
      <c r="A16" s="17"/>
      <c r="B16" s="22" t="s">
        <v>15</v>
      </c>
      <c r="C16" s="23" t="n">
        <f aca="false">C17+C35</f>
        <v>6096912.41309205</v>
      </c>
      <c r="D16" s="23" t="n">
        <f aca="false">D17+D35</f>
        <v>4261603.422</v>
      </c>
      <c r="E16" s="23" t="n">
        <f aca="false">D16/C16*100</f>
        <v>69.8977307407099</v>
      </c>
    </row>
    <row r="17" s="20" customFormat="true" ht="33" hidden="false" customHeight="true" outlineLevel="0" collapsed="false">
      <c r="A17" s="17" t="s">
        <v>16</v>
      </c>
      <c r="B17" s="22" t="s">
        <v>17</v>
      </c>
      <c r="C17" s="23" t="n">
        <f aca="false">C18+C22+C23+C31+C28</f>
        <v>5356746.58844205</v>
      </c>
      <c r="D17" s="23" t="n">
        <f aca="false">D18+D22+D23+D31+D28+D34</f>
        <v>3693692.02</v>
      </c>
      <c r="E17" s="23" t="n">
        <f aca="false">D17/C17*100</f>
        <v>68.9540182462555</v>
      </c>
    </row>
    <row r="18" customFormat="false" ht="33" hidden="false" customHeight="true" outlineLevel="0" collapsed="false">
      <c r="A18" s="24" t="s">
        <v>18</v>
      </c>
      <c r="B18" s="22" t="s">
        <v>19</v>
      </c>
      <c r="C18" s="23" t="n">
        <f aca="false">C19+C20+C21</f>
        <v>3766285.58844205</v>
      </c>
      <c r="D18" s="23" t="n">
        <v>2694066.06</v>
      </c>
      <c r="E18" s="23" t="n">
        <f aca="false">D18/C18*100</f>
        <v>71.531114588536</v>
      </c>
    </row>
    <row r="19" customFormat="false" ht="33" hidden="false" customHeight="true" outlineLevel="0" collapsed="false">
      <c r="A19" s="25" t="s">
        <v>20</v>
      </c>
      <c r="B19" s="26" t="s">
        <v>19</v>
      </c>
      <c r="C19" s="27" t="n">
        <f aca="false">903794/15*(15+41.6)+118589.6662-0.08904</f>
        <v>3528905.60382667</v>
      </c>
      <c r="D19" s="28" t="n">
        <f aca="false">D18-D20-D21</f>
        <v>2416731.36</v>
      </c>
      <c r="E19" s="28" t="n">
        <f aca="false">D19/C19*100</f>
        <v>68.4838766267749</v>
      </c>
      <c r="F19" s="29"/>
      <c r="G19" s="30"/>
    </row>
    <row r="20" customFormat="false" ht="78.75" hidden="false" customHeight="true" outlineLevel="0" collapsed="false">
      <c r="A20" s="25" t="s">
        <v>21</v>
      </c>
      <c r="B20" s="26" t="s">
        <v>22</v>
      </c>
      <c r="C20" s="28" t="n">
        <v>102469.8</v>
      </c>
      <c r="D20" s="31" t="n">
        <v>98494.2</v>
      </c>
      <c r="E20" s="28" t="n">
        <f aca="false">D20/C20*100</f>
        <v>96.1202227387972</v>
      </c>
      <c r="F20" s="29"/>
      <c r="G20" s="30"/>
    </row>
    <row r="21" customFormat="false" ht="120" hidden="false" customHeight="true" outlineLevel="0" collapsed="false">
      <c r="A21" s="25" t="s">
        <v>23</v>
      </c>
      <c r="B21" s="32" t="s">
        <v>24</v>
      </c>
      <c r="C21" s="28" t="n">
        <f aca="false">35647/13*(13+36.2)</f>
        <v>134910.184615385</v>
      </c>
      <c r="D21" s="28" t="n">
        <v>178840.5</v>
      </c>
      <c r="E21" s="28" t="n">
        <f aca="false">D21/C21*100</f>
        <v>132.562638254374</v>
      </c>
      <c r="F21" s="33"/>
      <c r="G21" s="34"/>
      <c r="H21" s="35"/>
    </row>
    <row r="22" customFormat="false" ht="53.25" hidden="false" customHeight="true" outlineLevel="0" collapsed="false">
      <c r="A22" s="24" t="s">
        <v>25</v>
      </c>
      <c r="B22" s="22" t="s">
        <v>26</v>
      </c>
      <c r="C22" s="36" t="n">
        <v>82556</v>
      </c>
      <c r="D22" s="36" t="n">
        <v>71016.58</v>
      </c>
      <c r="E22" s="23" t="n">
        <f aca="false">D22/C22*100</f>
        <v>86.0223121275256</v>
      </c>
    </row>
    <row r="23" customFormat="false" ht="28.5" hidden="false" customHeight="true" outlineLevel="0" collapsed="false">
      <c r="A23" s="24" t="s">
        <v>27</v>
      </c>
      <c r="B23" s="22" t="s">
        <v>28</v>
      </c>
      <c r="C23" s="37" t="n">
        <f aca="false">C24+C27+C25+C26</f>
        <v>853817</v>
      </c>
      <c r="D23" s="37" t="n">
        <f aca="false">D24+D27+D25+D26</f>
        <v>613733.58</v>
      </c>
      <c r="E23" s="23" t="n">
        <f aca="false">D23/C23*100</f>
        <v>71.8811618883203</v>
      </c>
    </row>
    <row r="24" customFormat="false" ht="42" hidden="false" customHeight="true" outlineLevel="0" collapsed="false">
      <c r="A24" s="38" t="s">
        <v>29</v>
      </c>
      <c r="B24" s="26" t="s">
        <v>30</v>
      </c>
      <c r="C24" s="39" t="n">
        <f aca="false">736732+10000</f>
        <v>746732</v>
      </c>
      <c r="D24" s="40" t="n">
        <v>551153.22</v>
      </c>
      <c r="E24" s="28" t="n">
        <f aca="false">D24/C24*100</f>
        <v>73.8087051311582</v>
      </c>
      <c r="F24" s="29"/>
    </row>
    <row r="25" customFormat="false" ht="42" hidden="false" customHeight="true" outlineLevel="0" collapsed="false">
      <c r="A25" s="38" t="s">
        <v>31</v>
      </c>
      <c r="B25" s="26" t="s">
        <v>32</v>
      </c>
      <c r="C25" s="39" t="n">
        <v>140.6</v>
      </c>
      <c r="D25" s="40" t="n">
        <v>-147</v>
      </c>
      <c r="E25" s="28" t="n">
        <f aca="false">D25/C25*100</f>
        <v>-104.551920341394</v>
      </c>
      <c r="F25" s="29"/>
    </row>
    <row r="26" customFormat="false" ht="42" hidden="false" customHeight="true" outlineLevel="0" collapsed="false">
      <c r="A26" s="38" t="s">
        <v>33</v>
      </c>
      <c r="B26" s="26" t="s">
        <v>34</v>
      </c>
      <c r="C26" s="39" t="n">
        <f aca="false">30.4+1000</f>
        <v>1030.4</v>
      </c>
      <c r="D26" s="40" t="n">
        <v>1225.82</v>
      </c>
      <c r="E26" s="28" t="n">
        <f aca="false">D26/C26*100</f>
        <v>118.965450310559</v>
      </c>
      <c r="F26" s="29"/>
    </row>
    <row r="27" customFormat="false" ht="60" hidden="false" customHeight="true" outlineLevel="0" collapsed="false">
      <c r="A27" s="41" t="s">
        <v>35</v>
      </c>
      <c r="B27" s="26" t="s">
        <v>36</v>
      </c>
      <c r="C27" s="39" t="n">
        <f aca="false">103914+2000</f>
        <v>105914</v>
      </c>
      <c r="D27" s="42" t="n">
        <v>61501.54</v>
      </c>
      <c r="E27" s="28" t="n">
        <f aca="false">D27/C27*100</f>
        <v>58.0674320675265</v>
      </c>
      <c r="F27" s="29"/>
    </row>
    <row r="28" customFormat="false" ht="32.25" hidden="false" customHeight="true" outlineLevel="0" collapsed="false">
      <c r="A28" s="43" t="s">
        <v>37</v>
      </c>
      <c r="B28" s="22" t="s">
        <v>38</v>
      </c>
      <c r="C28" s="37" t="n">
        <f aca="false">C29+C30</f>
        <v>608554</v>
      </c>
      <c r="D28" s="37" t="n">
        <f aca="false">D29+D30</f>
        <v>282726.81</v>
      </c>
      <c r="E28" s="23" t="n">
        <f aca="false">D28/C28*100</f>
        <v>46.4587875521318</v>
      </c>
    </row>
    <row r="29" customFormat="false" ht="31.5" hidden="false" customHeight="true" outlineLevel="0" collapsed="false">
      <c r="A29" s="41" t="s">
        <v>39</v>
      </c>
      <c r="B29" s="26" t="s">
        <v>40</v>
      </c>
      <c r="C29" s="39" t="n">
        <v>169647</v>
      </c>
      <c r="D29" s="42" t="n">
        <v>38887.6</v>
      </c>
      <c r="E29" s="28" t="n">
        <f aca="false">D29/C29*100</f>
        <v>22.9226570466911</v>
      </c>
    </row>
    <row r="30" customFormat="false" ht="38.25" hidden="false" customHeight="true" outlineLevel="0" collapsed="false">
      <c r="A30" s="41" t="s">
        <v>41</v>
      </c>
      <c r="B30" s="26" t="s">
        <v>42</v>
      </c>
      <c r="C30" s="39" t="n">
        <f aca="false">474993-36086</f>
        <v>438907</v>
      </c>
      <c r="D30" s="42" t="n">
        <v>243839.21</v>
      </c>
      <c r="E30" s="28" t="n">
        <f aca="false">D30/C30*100</f>
        <v>55.556008448259</v>
      </c>
      <c r="F30" s="29"/>
    </row>
    <row r="31" customFormat="false" ht="33" hidden="false" customHeight="true" outlineLevel="0" collapsed="false">
      <c r="A31" s="24" t="s">
        <v>43</v>
      </c>
      <c r="B31" s="22" t="s">
        <v>44</v>
      </c>
      <c r="C31" s="37" t="n">
        <f aca="false">C32+C33</f>
        <v>45534</v>
      </c>
      <c r="D31" s="37" t="n">
        <f aca="false">D32+D33</f>
        <v>32149.79</v>
      </c>
      <c r="E31" s="23" t="n">
        <f aca="false">D31/C31*100</f>
        <v>70.6061185048535</v>
      </c>
    </row>
    <row r="32" customFormat="false" ht="79.5" hidden="false" customHeight="true" outlineLevel="0" collapsed="false">
      <c r="A32" s="25" t="s">
        <v>45</v>
      </c>
      <c r="B32" s="26" t="s">
        <v>46</v>
      </c>
      <c r="C32" s="39" t="n">
        <v>45434</v>
      </c>
      <c r="D32" s="42" t="n">
        <v>32069.79</v>
      </c>
      <c r="E32" s="28" t="n">
        <f aca="false">D32/C32*100</f>
        <v>70.5854426200643</v>
      </c>
    </row>
    <row r="33" customFormat="false" ht="48.75" hidden="false" customHeight="true" outlineLevel="0" collapsed="false">
      <c r="A33" s="25" t="s">
        <v>47</v>
      </c>
      <c r="B33" s="26" t="s">
        <v>48</v>
      </c>
      <c r="C33" s="39" t="n">
        <v>100</v>
      </c>
      <c r="D33" s="42" t="n">
        <v>80</v>
      </c>
      <c r="E33" s="28" t="n">
        <f aca="false">D33/C33*100</f>
        <v>80</v>
      </c>
    </row>
    <row r="34" customFormat="false" ht="48.75" hidden="false" customHeight="true" outlineLevel="0" collapsed="false">
      <c r="A34" s="24" t="s">
        <v>49</v>
      </c>
      <c r="B34" s="22" t="s">
        <v>50</v>
      </c>
      <c r="C34" s="39"/>
      <c r="D34" s="37" t="n">
        <v>-0.8</v>
      </c>
      <c r="E34" s="23"/>
    </row>
    <row r="35" customFormat="false" ht="32.25" hidden="false" customHeight="true" outlineLevel="0" collapsed="false">
      <c r="A35" s="25"/>
      <c r="B35" s="22" t="s">
        <v>51</v>
      </c>
      <c r="C35" s="37" t="n">
        <f aca="false">C36+C45+C47+C51+C56+C57</f>
        <v>740165.82465</v>
      </c>
      <c r="D35" s="37" t="n">
        <f aca="false">D36+D45+D47+D51+D56+D57</f>
        <v>567911.402</v>
      </c>
      <c r="E35" s="23" t="n">
        <f aca="false">D35/C35*100</f>
        <v>76.7275903705155</v>
      </c>
    </row>
    <row r="36" customFormat="false" ht="78" hidden="false" customHeight="true" outlineLevel="0" collapsed="false">
      <c r="A36" s="24" t="s">
        <v>52</v>
      </c>
      <c r="B36" s="22" t="s">
        <v>53</v>
      </c>
      <c r="C36" s="36" t="n">
        <f aca="false">C37+C39+C41+C38+C40+C42</f>
        <v>440477.457</v>
      </c>
      <c r="D36" s="36" t="n">
        <f aca="false">D37+D39+D41+D38+D40+D42</f>
        <v>338226.932</v>
      </c>
      <c r="E36" s="23" t="n">
        <f aca="false">D36/C36*100</f>
        <v>76.7864340444556</v>
      </c>
    </row>
    <row r="37" customFormat="false" ht="93.6" hidden="false" customHeight="true" outlineLevel="0" collapsed="false">
      <c r="A37" s="44" t="s">
        <v>54</v>
      </c>
      <c r="B37" s="45" t="s">
        <v>55</v>
      </c>
      <c r="C37" s="39" t="n">
        <f aca="false">352955+12000-18689.9</f>
        <v>346265.1</v>
      </c>
      <c r="D37" s="42" t="n">
        <v>263559.21</v>
      </c>
      <c r="E37" s="28" t="n">
        <f aca="false">D37/C37*100</f>
        <v>76.1148640160386</v>
      </c>
      <c r="F37" s="46"/>
    </row>
    <row r="38" customFormat="false" ht="78.6" hidden="false" customHeight="true" outlineLevel="0" collapsed="false">
      <c r="A38" s="38" t="s">
        <v>56</v>
      </c>
      <c r="B38" s="47" t="s">
        <v>57</v>
      </c>
      <c r="C38" s="39" t="n">
        <f aca="false">1000+1175.1</f>
        <v>2175.1</v>
      </c>
      <c r="D38" s="42" t="n">
        <v>4081.78</v>
      </c>
      <c r="E38" s="28" t="n">
        <f aca="false">D38/C38*100</f>
        <v>187.659417957795</v>
      </c>
      <c r="F38" s="30"/>
    </row>
    <row r="39" s="50" customFormat="true" ht="59.25" hidden="false" customHeight="true" outlineLevel="0" collapsed="false">
      <c r="A39" s="48" t="s">
        <v>58</v>
      </c>
      <c r="B39" s="49" t="s">
        <v>59</v>
      </c>
      <c r="C39" s="39" t="n">
        <v>24679</v>
      </c>
      <c r="D39" s="39" t="n">
        <f aca="false">463.58+20415.7</f>
        <v>20879.28</v>
      </c>
      <c r="E39" s="28" t="n">
        <f aca="false">D39/C39*100</f>
        <v>84.6034280157219</v>
      </c>
      <c r="F39" s="5"/>
      <c r="G39" s="5"/>
      <c r="H39" s="5"/>
    </row>
    <row r="40" s="50" customFormat="true" ht="109.9" hidden="false" customHeight="true" outlineLevel="0" collapsed="false">
      <c r="A40" s="48" t="s">
        <v>60</v>
      </c>
      <c r="B40" s="49" t="s">
        <v>61</v>
      </c>
      <c r="C40" s="39" t="n">
        <v>172.6</v>
      </c>
      <c r="D40" s="39" t="n">
        <v>206.397</v>
      </c>
      <c r="E40" s="28" t="n">
        <f aca="false">D40/C40*100</f>
        <v>119.581112398609</v>
      </c>
      <c r="F40" s="5"/>
      <c r="G40" s="5"/>
      <c r="H40" s="5"/>
    </row>
    <row r="41" s="50" customFormat="true" ht="99.75" hidden="false" customHeight="true" outlineLevel="0" collapsed="false">
      <c r="A41" s="18" t="s">
        <v>62</v>
      </c>
      <c r="B41" s="51" t="s">
        <v>63</v>
      </c>
      <c r="C41" s="39" t="n">
        <f aca="false">12012.557+4500+36173.1</f>
        <v>52685.657</v>
      </c>
      <c r="D41" s="39" t="n">
        <v>41023.37</v>
      </c>
      <c r="E41" s="23" t="n">
        <f aca="false">D41/C41*100</f>
        <v>77.8643986540777</v>
      </c>
      <c r="F41" s="5"/>
      <c r="G41" s="5"/>
      <c r="H41" s="5"/>
    </row>
    <row r="42" s="50" customFormat="true" ht="111.75" hidden="false" customHeight="true" outlineLevel="0" collapsed="false">
      <c r="A42" s="18" t="s">
        <v>64</v>
      </c>
      <c r="B42" s="51" t="s">
        <v>65</v>
      </c>
      <c r="C42" s="39" t="n">
        <v>14500</v>
      </c>
      <c r="D42" s="39" t="n">
        <f aca="false">D43+D44</f>
        <v>8476.895</v>
      </c>
      <c r="E42" s="23" t="n">
        <f aca="false">D42/C42*100</f>
        <v>58.4613448275862</v>
      </c>
      <c r="F42" s="5"/>
      <c r="G42" s="5"/>
      <c r="H42" s="5"/>
    </row>
    <row r="43" s="50" customFormat="true" ht="154.5" hidden="false" customHeight="true" outlineLevel="0" collapsed="false">
      <c r="A43" s="52" t="s">
        <v>66</v>
      </c>
      <c r="B43" s="53" t="s">
        <v>67</v>
      </c>
      <c r="C43" s="54" t="n">
        <v>4500</v>
      </c>
      <c r="D43" s="54" t="n">
        <v>4822</v>
      </c>
      <c r="E43" s="28" t="n">
        <f aca="false">D43/C43*100</f>
        <v>107.155555555556</v>
      </c>
      <c r="F43" s="5"/>
      <c r="G43" s="5"/>
      <c r="H43" s="5"/>
    </row>
    <row r="44" s="50" customFormat="true" ht="129.75" hidden="false" customHeight="true" outlineLevel="0" collapsed="false">
      <c r="A44" s="52" t="s">
        <v>68</v>
      </c>
      <c r="B44" s="55" t="s">
        <v>69</v>
      </c>
      <c r="C44" s="54" t="n">
        <v>10000</v>
      </c>
      <c r="D44" s="54" t="n">
        <v>3654.895</v>
      </c>
      <c r="E44" s="28" t="n">
        <f aca="false">D44/C44*100</f>
        <v>36.54895</v>
      </c>
      <c r="F44" s="5"/>
      <c r="G44" s="5"/>
      <c r="H44" s="5"/>
    </row>
    <row r="45" customFormat="false" ht="49.5" hidden="false" customHeight="true" outlineLevel="0" collapsed="false">
      <c r="A45" s="24" t="s">
        <v>70</v>
      </c>
      <c r="B45" s="22" t="s">
        <v>71</v>
      </c>
      <c r="C45" s="37" t="n">
        <f aca="false">C46</f>
        <v>4308</v>
      </c>
      <c r="D45" s="37" t="n">
        <f aca="false">D46</f>
        <v>18704.3</v>
      </c>
      <c r="E45" s="23" t="n">
        <f aca="false">D45/C45*100</f>
        <v>434.175951717734</v>
      </c>
    </row>
    <row r="46" customFormat="false" ht="40.5" hidden="false" customHeight="true" outlineLevel="0" collapsed="false">
      <c r="A46" s="25" t="s">
        <v>72</v>
      </c>
      <c r="B46" s="26" t="s">
        <v>73</v>
      </c>
      <c r="C46" s="39" t="n">
        <v>4308</v>
      </c>
      <c r="D46" s="42" t="n">
        <v>18704.3</v>
      </c>
      <c r="E46" s="28" t="n">
        <f aca="false">D46/C46*100</f>
        <v>434.175951717734</v>
      </c>
      <c r="F46" s="30"/>
    </row>
    <row r="47" customFormat="false" ht="54.75" hidden="false" customHeight="true" outlineLevel="0" collapsed="false">
      <c r="A47" s="17" t="s">
        <v>74</v>
      </c>
      <c r="B47" s="22" t="s">
        <v>75</v>
      </c>
      <c r="C47" s="37" t="n">
        <f aca="false">C48+C50</f>
        <v>118068.46465</v>
      </c>
      <c r="D47" s="37" t="n">
        <f aca="false">D48+D50+D49</f>
        <v>118631.99</v>
      </c>
      <c r="E47" s="23" t="n">
        <f aca="false">D47/C47*100</f>
        <v>100.477286929808</v>
      </c>
    </row>
    <row r="48" customFormat="false" ht="54.75" hidden="false" customHeight="true" outlineLevel="0" collapsed="false">
      <c r="A48" s="44" t="s">
        <v>76</v>
      </c>
      <c r="B48" s="45" t="s">
        <v>77</v>
      </c>
      <c r="C48" s="39" t="n">
        <v>1000</v>
      </c>
      <c r="D48" s="42" t="n">
        <v>1034.8</v>
      </c>
      <c r="E48" s="28" t="n">
        <f aca="false">D48/C48*100</f>
        <v>103.48</v>
      </c>
    </row>
    <row r="49" customFormat="false" ht="54.75" hidden="false" customHeight="true" outlineLevel="0" collapsed="false">
      <c r="A49" s="44" t="s">
        <v>78</v>
      </c>
      <c r="B49" s="45" t="s">
        <v>79</v>
      </c>
      <c r="C49" s="39" t="n">
        <v>0</v>
      </c>
      <c r="D49" s="42" t="n">
        <v>231.7</v>
      </c>
      <c r="E49" s="23"/>
    </row>
    <row r="50" customFormat="false" ht="54.75" hidden="false" customHeight="true" outlineLevel="0" collapsed="false">
      <c r="A50" s="44" t="s">
        <v>80</v>
      </c>
      <c r="B50" s="45" t="s">
        <v>81</v>
      </c>
      <c r="C50" s="39" t="n">
        <f aca="false">7000-927.6582+75.67359+108920.44926+2000</f>
        <v>117068.46465</v>
      </c>
      <c r="D50" s="42" t="n">
        <v>117365.49</v>
      </c>
      <c r="E50" s="28" t="n">
        <f aca="false">D50/C50*100</f>
        <v>100.25371935208</v>
      </c>
      <c r="F50" s="30"/>
    </row>
    <row r="51" customFormat="false" ht="43.5" hidden="false" customHeight="true" outlineLevel="0" collapsed="false">
      <c r="A51" s="24" t="s">
        <v>82</v>
      </c>
      <c r="B51" s="22" t="s">
        <v>83</v>
      </c>
      <c r="C51" s="37" t="n">
        <f aca="false">C53+C54+C55+C52</f>
        <v>148401</v>
      </c>
      <c r="D51" s="37" t="n">
        <f aca="false">D53+D54+D55+D52</f>
        <v>59036.78</v>
      </c>
      <c r="E51" s="23" t="n">
        <f aca="false">D51/C51*100</f>
        <v>39.7819286932029</v>
      </c>
    </row>
    <row r="52" customFormat="false" ht="43.5" hidden="false" customHeight="true" outlineLevel="0" collapsed="false">
      <c r="A52" s="56" t="s">
        <v>84</v>
      </c>
      <c r="B52" s="57" t="s">
        <v>85</v>
      </c>
      <c r="C52" s="39" t="n">
        <v>0</v>
      </c>
      <c r="D52" s="39" t="n">
        <v>702.8</v>
      </c>
      <c r="E52" s="23"/>
    </row>
    <row r="53" customFormat="false" ht="111" hidden="false" customHeight="true" outlineLevel="0" collapsed="false">
      <c r="A53" s="58" t="s">
        <v>86</v>
      </c>
      <c r="B53" s="26" t="s">
        <v>87</v>
      </c>
      <c r="C53" s="39" t="n">
        <f aca="false">12000+4329.6+7670.4+88079.6</f>
        <v>112079.6</v>
      </c>
      <c r="D53" s="42" t="n">
        <v>22374.88</v>
      </c>
      <c r="E53" s="28" t="n">
        <f aca="false">D53/C53*100</f>
        <v>19.9633831669635</v>
      </c>
      <c r="F53" s="30"/>
    </row>
    <row r="54" customFormat="false" ht="68.45" hidden="false" customHeight="true" outlineLevel="0" collapsed="false">
      <c r="A54" s="58" t="s">
        <v>88</v>
      </c>
      <c r="B54" s="26" t="s">
        <v>89</v>
      </c>
      <c r="C54" s="39" t="n">
        <f aca="false">10194+12344.2</f>
        <v>22538.2</v>
      </c>
      <c r="D54" s="42" t="n">
        <f aca="false">21140+23.9</f>
        <v>21163.9</v>
      </c>
      <c r="E54" s="28" t="n">
        <f aca="false">D54/C54*100</f>
        <v>93.9023524505063</v>
      </c>
      <c r="F54" s="30"/>
    </row>
    <row r="55" customFormat="false" ht="94.15" hidden="false" customHeight="true" outlineLevel="0" collapsed="false">
      <c r="A55" s="58" t="s">
        <v>90</v>
      </c>
      <c r="B55" s="26" t="s">
        <v>91</v>
      </c>
      <c r="C55" s="39" t="n">
        <f aca="false">2820+646.7+10316.5</f>
        <v>13783.2</v>
      </c>
      <c r="D55" s="42" t="n">
        <v>14795.2</v>
      </c>
      <c r="E55" s="28" t="n">
        <f aca="false">D55/C55*100</f>
        <v>107.342271751117</v>
      </c>
      <c r="F55" s="30"/>
    </row>
    <row r="56" customFormat="false" ht="65.25" hidden="false" customHeight="true" outlineLevel="0" collapsed="false">
      <c r="A56" s="17" t="s">
        <v>92</v>
      </c>
      <c r="B56" s="22" t="s">
        <v>93</v>
      </c>
      <c r="C56" s="37" t="n">
        <f aca="false">1993+5007+5000</f>
        <v>12000</v>
      </c>
      <c r="D56" s="37" t="n">
        <v>11999.98</v>
      </c>
      <c r="E56" s="23" t="n">
        <f aca="false">D56/C56*100</f>
        <v>99.9998333333333</v>
      </c>
      <c r="F56" s="30"/>
    </row>
    <row r="57" customFormat="false" ht="39" hidden="false" customHeight="true" outlineLevel="0" collapsed="false">
      <c r="A57" s="59" t="s">
        <v>94</v>
      </c>
      <c r="B57" s="60" t="s">
        <v>95</v>
      </c>
      <c r="C57" s="37" t="n">
        <f aca="false">C58+C59</f>
        <v>16910.903</v>
      </c>
      <c r="D57" s="37" t="n">
        <f aca="false">D58+D59</f>
        <v>21311.42</v>
      </c>
      <c r="E57" s="23" t="n">
        <f aca="false">D57/C57*100</f>
        <v>126.02177423642</v>
      </c>
      <c r="F57" s="30"/>
    </row>
    <row r="58" customFormat="false" ht="33.75" hidden="false" customHeight="true" outlineLevel="0" collapsed="false">
      <c r="A58" s="61" t="s">
        <v>96</v>
      </c>
      <c r="B58" s="45" t="s">
        <v>97</v>
      </c>
      <c r="C58" s="62" t="n">
        <v>0</v>
      </c>
      <c r="D58" s="42" t="n">
        <v>28.12</v>
      </c>
      <c r="E58" s="23"/>
      <c r="F58" s="30"/>
    </row>
    <row r="59" customFormat="false" ht="33.75" hidden="false" customHeight="true" outlineLevel="0" collapsed="false">
      <c r="A59" s="61" t="s">
        <v>98</v>
      </c>
      <c r="B59" s="63" t="s">
        <v>99</v>
      </c>
      <c r="C59" s="62" t="n">
        <f aca="false">10000+2110.9-199.997+5000</f>
        <v>16910.903</v>
      </c>
      <c r="D59" s="42" t="n">
        <v>21283.3</v>
      </c>
      <c r="E59" s="23" t="n">
        <f aca="false">D59/C59*100</f>
        <v>125.855490981174</v>
      </c>
      <c r="F59" s="30"/>
    </row>
    <row r="60" customFormat="false" ht="45.75" hidden="false" customHeight="true" outlineLevel="0" collapsed="false">
      <c r="A60" s="24" t="s">
        <v>100</v>
      </c>
      <c r="B60" s="22" t="s">
        <v>101</v>
      </c>
      <c r="C60" s="37" t="n">
        <f aca="false">C61+C148+C149+C147</f>
        <v>9187644.92343</v>
      </c>
      <c r="D60" s="37" t="n">
        <f aca="false">D61+D148+D149+D147</f>
        <v>6213979.54707</v>
      </c>
      <c r="E60" s="23" t="n">
        <f aca="false">D60/C60*100</f>
        <v>67.6340846741185</v>
      </c>
      <c r="F60" s="30"/>
    </row>
    <row r="61" s="65" customFormat="true" ht="60" hidden="false" customHeight="true" outlineLevel="0" collapsed="false">
      <c r="A61" s="24" t="s">
        <v>102</v>
      </c>
      <c r="B61" s="64" t="s">
        <v>103</v>
      </c>
      <c r="C61" s="37" t="n">
        <f aca="false">C62+C63+C118+C143</f>
        <v>9019159.22643</v>
      </c>
      <c r="D61" s="37" t="n">
        <f aca="false">D62+D63+D118+D143</f>
        <v>6055497.95507</v>
      </c>
      <c r="E61" s="23" t="n">
        <f aca="false">D61/C61*100</f>
        <v>67.1403819695831</v>
      </c>
      <c r="F61" s="46"/>
    </row>
    <row r="62" customFormat="false" ht="44.25" hidden="false" customHeight="true" outlineLevel="0" collapsed="false">
      <c r="A62" s="25" t="s">
        <v>104</v>
      </c>
      <c r="B62" s="66" t="s">
        <v>105</v>
      </c>
      <c r="C62" s="39" t="n">
        <v>4976</v>
      </c>
      <c r="D62" s="42" t="n">
        <v>3731.94</v>
      </c>
      <c r="E62" s="28" t="n">
        <f aca="false">D62/C62*100</f>
        <v>74.9987942122187</v>
      </c>
      <c r="F62" s="30"/>
      <c r="G62" s="30"/>
    </row>
    <row r="63" customFormat="false" ht="59.25" hidden="false" customHeight="true" outlineLevel="0" collapsed="false">
      <c r="A63" s="67" t="s">
        <v>106</v>
      </c>
      <c r="B63" s="22" t="s">
        <v>107</v>
      </c>
      <c r="C63" s="37" t="n">
        <f aca="false">C64+C71+C76+C78+C79+C82+C90+C95+C65+C69+C72+C77+C80+C75+C89</f>
        <v>4482002.88243</v>
      </c>
      <c r="D63" s="37" t="n">
        <f aca="false">D64+D71+D76+D78+D79+D82+D90+D95+D65+D69+D72+D77+D80+D75+D89</f>
        <v>2296626.86027</v>
      </c>
      <c r="E63" s="23" t="n">
        <f aca="false">D63/C63*100</f>
        <v>51.2410839643379</v>
      </c>
      <c r="F63" s="29"/>
      <c r="G63" s="68"/>
      <c r="H63" s="68"/>
    </row>
    <row r="64" customFormat="false" ht="110.25" hidden="false" customHeight="true" outlineLevel="0" collapsed="false">
      <c r="A64" s="69" t="s">
        <v>108</v>
      </c>
      <c r="B64" s="26" t="s">
        <v>109</v>
      </c>
      <c r="C64" s="39" t="n">
        <f aca="false">98034+295053+26257-14678</f>
        <v>404666</v>
      </c>
      <c r="D64" s="42" t="n">
        <v>190018.03</v>
      </c>
      <c r="E64" s="28" t="n">
        <f aca="false">D64/C64*100</f>
        <v>46.9567569304068</v>
      </c>
      <c r="F64" s="29"/>
      <c r="G64" s="30"/>
      <c r="H64" s="30"/>
    </row>
    <row r="65" customFormat="false" ht="100.15" hidden="false" customHeight="true" outlineLevel="0" collapsed="false">
      <c r="A65" s="69" t="s">
        <v>110</v>
      </c>
      <c r="B65" s="26" t="s">
        <v>111</v>
      </c>
      <c r="C65" s="39" t="n">
        <f aca="false">C66+C67+C68</f>
        <v>1026386.88713</v>
      </c>
      <c r="D65" s="39" t="n">
        <f aca="false">D66+D67+D68</f>
        <v>323070.66793</v>
      </c>
      <c r="E65" s="28" t="n">
        <f aca="false">D65/C65*100</f>
        <v>31.4764999417886</v>
      </c>
      <c r="F65" s="29"/>
      <c r="G65" s="30"/>
      <c r="H65" s="30"/>
    </row>
    <row r="66" customFormat="false" ht="79.9" hidden="false" customHeight="true" outlineLevel="0" collapsed="false">
      <c r="A66" s="69"/>
      <c r="B66" s="70" t="s">
        <v>112</v>
      </c>
      <c r="C66" s="54" t="n">
        <f aca="false">111115.7+137186-0.10305+357549.30064+0.70537+90960.43216</f>
        <v>696812.03512</v>
      </c>
      <c r="D66" s="71" t="n">
        <v>57573.03</v>
      </c>
      <c r="E66" s="28" t="n">
        <f aca="false">D66/C66*100</f>
        <v>8.26234724692796</v>
      </c>
      <c r="F66" s="72"/>
      <c r="G66" s="73"/>
      <c r="H66" s="72"/>
    </row>
    <row r="67" customFormat="false" ht="79.9" hidden="false" customHeight="true" outlineLevel="0" collapsed="false">
      <c r="A67" s="74"/>
      <c r="B67" s="75" t="s">
        <v>113</v>
      </c>
      <c r="C67" s="54" t="n">
        <f aca="false">202523.7+91855-0.05263</f>
        <v>294378.64737</v>
      </c>
      <c r="D67" s="54" t="n">
        <v>265497.63793</v>
      </c>
      <c r="E67" s="28" t="n">
        <f aca="false">D67/C67*100</f>
        <v>90.1891629375891</v>
      </c>
      <c r="F67" s="76"/>
      <c r="G67" s="76"/>
      <c r="H67" s="76"/>
      <c r="I67" s="5"/>
    </row>
    <row r="68" customFormat="false" ht="51.75" hidden="false" customHeight="true" outlineLevel="0" collapsed="false">
      <c r="A68" s="74"/>
      <c r="B68" s="75" t="s">
        <v>114</v>
      </c>
      <c r="C68" s="54" t="n">
        <f aca="false">29973.03868+5223.16596</f>
        <v>35196.20464</v>
      </c>
      <c r="D68" s="54" t="n">
        <v>0</v>
      </c>
      <c r="E68" s="28" t="n">
        <f aca="false">D68/C68*100</f>
        <v>0</v>
      </c>
      <c r="F68" s="76"/>
      <c r="G68" s="77"/>
      <c r="H68" s="77"/>
      <c r="I68" s="5"/>
    </row>
    <row r="69" customFormat="false" ht="64.5" hidden="false" customHeight="true" outlineLevel="0" collapsed="false">
      <c r="A69" s="69" t="s">
        <v>115</v>
      </c>
      <c r="B69" s="26" t="s">
        <v>116</v>
      </c>
      <c r="C69" s="39" t="n">
        <f aca="false">C70</f>
        <v>3104.25</v>
      </c>
      <c r="D69" s="39" t="n">
        <f aca="false">D70</f>
        <v>1102.93</v>
      </c>
      <c r="E69" s="28" t="n">
        <f aca="false">D69/C69*100</f>
        <v>35.5296770556495</v>
      </c>
      <c r="F69" s="29"/>
      <c r="G69" s="30"/>
      <c r="H69" s="30"/>
    </row>
    <row r="70" customFormat="false" ht="84" hidden="false" customHeight="true" outlineLevel="0" collapsed="false">
      <c r="A70" s="69"/>
      <c r="B70" s="70" t="s">
        <v>117</v>
      </c>
      <c r="C70" s="54" t="n">
        <v>3104.25</v>
      </c>
      <c r="D70" s="71" t="n">
        <v>1102.93</v>
      </c>
      <c r="E70" s="28" t="n">
        <f aca="false">D70/C70*100</f>
        <v>35.5296770556495</v>
      </c>
      <c r="F70" s="29"/>
      <c r="G70" s="30"/>
      <c r="H70" s="30"/>
    </row>
    <row r="71" customFormat="false" ht="93" hidden="false" customHeight="true" outlineLevel="0" collapsed="false">
      <c r="A71" s="58" t="s">
        <v>118</v>
      </c>
      <c r="B71" s="78" t="s">
        <v>119</v>
      </c>
      <c r="C71" s="39" t="n">
        <f aca="false">6274.99-0.0068</f>
        <v>6274.9832</v>
      </c>
      <c r="D71" s="42" t="n">
        <v>5637.19</v>
      </c>
      <c r="E71" s="28" t="n">
        <f aca="false">D71/C71*100</f>
        <v>89.8359377280883</v>
      </c>
      <c r="F71" s="29"/>
      <c r="G71" s="30"/>
      <c r="H71" s="30"/>
    </row>
    <row r="72" customFormat="false" ht="72" hidden="false" customHeight="true" outlineLevel="0" collapsed="false">
      <c r="A72" s="58" t="s">
        <v>120</v>
      </c>
      <c r="B72" s="79" t="s">
        <v>121</v>
      </c>
      <c r="C72" s="39" t="n">
        <f aca="false">C73+C74</f>
        <v>3946.1</v>
      </c>
      <c r="D72" s="39" t="n">
        <f aca="false">D73+D74</f>
        <v>0</v>
      </c>
      <c r="E72" s="28" t="n">
        <f aca="false">D72/C72*100</f>
        <v>0</v>
      </c>
      <c r="F72" s="29"/>
      <c r="G72" s="30"/>
      <c r="H72" s="30"/>
      <c r="I72" s="30"/>
      <c r="J72" s="30"/>
      <c r="K72" s="30"/>
    </row>
    <row r="73" customFormat="false" ht="172.15" hidden="false" customHeight="true" outlineLevel="0" collapsed="false">
      <c r="A73" s="58"/>
      <c r="B73" s="80" t="s">
        <v>122</v>
      </c>
      <c r="C73" s="54" t="n">
        <f aca="false">6920.6-1333.7-3644.2</f>
        <v>1942.7</v>
      </c>
      <c r="D73" s="71" t="n">
        <v>0</v>
      </c>
      <c r="E73" s="28" t="n">
        <f aca="false">D73/C73*100</f>
        <v>0</v>
      </c>
      <c r="F73" s="29"/>
      <c r="G73" s="30"/>
      <c r="H73" s="30"/>
      <c r="I73" s="30"/>
      <c r="J73" s="30"/>
      <c r="K73" s="30"/>
    </row>
    <row r="74" customFormat="false" ht="131.25" hidden="false" customHeight="true" outlineLevel="0" collapsed="false">
      <c r="A74" s="58"/>
      <c r="B74" s="80" t="s">
        <v>123</v>
      </c>
      <c r="C74" s="54" t="n">
        <f aca="false">585.9+1417.5</f>
        <v>2003.4</v>
      </c>
      <c r="D74" s="71" t="n">
        <v>0</v>
      </c>
      <c r="E74" s="28" t="n">
        <f aca="false">D74/C74*100</f>
        <v>0</v>
      </c>
      <c r="F74" s="29"/>
      <c r="G74" s="30"/>
      <c r="H74" s="30"/>
      <c r="I74" s="30"/>
      <c r="J74" s="30"/>
      <c r="K74" s="30"/>
    </row>
    <row r="75" customFormat="false" ht="111.75" hidden="false" customHeight="true" outlineLevel="0" collapsed="false">
      <c r="A75" s="58" t="s">
        <v>124</v>
      </c>
      <c r="B75" s="79" t="s">
        <v>125</v>
      </c>
      <c r="C75" s="54" t="n">
        <v>21557.69</v>
      </c>
      <c r="D75" s="71" t="n">
        <v>10433.997</v>
      </c>
      <c r="E75" s="28" t="n">
        <f aca="false">D75/C75*100</f>
        <v>48.4003480892433</v>
      </c>
      <c r="F75" s="29"/>
      <c r="G75" s="30"/>
      <c r="H75" s="30"/>
      <c r="I75" s="30"/>
      <c r="J75" s="30"/>
      <c r="K75" s="30"/>
    </row>
    <row r="76" customFormat="false" ht="76.15" hidden="false" customHeight="true" outlineLevel="0" collapsed="false">
      <c r="A76" s="58" t="s">
        <v>126</v>
      </c>
      <c r="B76" s="79" t="s">
        <v>127</v>
      </c>
      <c r="C76" s="39" t="n">
        <f aca="false">996122.1-23951.2-30483.3</f>
        <v>941687.6</v>
      </c>
      <c r="D76" s="42" t="n">
        <v>716281.88914</v>
      </c>
      <c r="E76" s="28" t="n">
        <f aca="false">D76/C76*100</f>
        <v>76.0636424584968</v>
      </c>
      <c r="F76" s="29"/>
      <c r="G76" s="30"/>
      <c r="H76" s="30"/>
      <c r="I76" s="30"/>
      <c r="J76" s="30"/>
      <c r="K76" s="30"/>
    </row>
    <row r="77" customFormat="false" ht="80.25" hidden="false" customHeight="true" outlineLevel="0" collapsed="false">
      <c r="A77" s="58" t="s">
        <v>128</v>
      </c>
      <c r="B77" s="81" t="s">
        <v>129</v>
      </c>
      <c r="C77" s="39" t="n">
        <f aca="false">109882+2209-0.06</f>
        <v>112090.94</v>
      </c>
      <c r="D77" s="42" t="n">
        <v>39136.55</v>
      </c>
      <c r="E77" s="28" t="n">
        <f aca="false">D77/C77*100</f>
        <v>34.9149984824822</v>
      </c>
      <c r="F77" s="82"/>
      <c r="G77" s="82"/>
      <c r="H77" s="82"/>
      <c r="I77" s="30"/>
      <c r="J77" s="30"/>
      <c r="K77" s="30"/>
    </row>
    <row r="78" customFormat="false" ht="79.5" hidden="false" customHeight="true" outlineLevel="0" collapsed="false">
      <c r="A78" s="58" t="s">
        <v>130</v>
      </c>
      <c r="B78" s="79" t="s">
        <v>131</v>
      </c>
      <c r="C78" s="39" t="n">
        <f aca="false">1834.67-0.00992</f>
        <v>1834.66008</v>
      </c>
      <c r="D78" s="42" t="n">
        <v>1834.66</v>
      </c>
      <c r="E78" s="28" t="n">
        <f aca="false">D78/C78*100</f>
        <v>99.9999956395192</v>
      </c>
      <c r="F78" s="29"/>
      <c r="G78" s="30"/>
      <c r="H78" s="30"/>
      <c r="I78" s="30"/>
      <c r="J78" s="30"/>
      <c r="K78" s="30"/>
    </row>
    <row r="79" customFormat="false" ht="48" hidden="false" customHeight="true" outlineLevel="0" collapsed="false">
      <c r="A79" s="58" t="s">
        <v>132</v>
      </c>
      <c r="B79" s="79" t="s">
        <v>133</v>
      </c>
      <c r="C79" s="39" t="n">
        <f aca="false">31065-8336.3</f>
        <v>22728.7</v>
      </c>
      <c r="D79" s="42" t="n">
        <v>22378.786</v>
      </c>
      <c r="E79" s="28" t="n">
        <f aca="false">D79/C79*100</f>
        <v>98.4604750821648</v>
      </c>
      <c r="F79" s="29"/>
      <c r="G79" s="30"/>
      <c r="H79" s="30"/>
      <c r="I79" s="30"/>
      <c r="J79" s="30"/>
      <c r="K79" s="30"/>
    </row>
    <row r="80" customFormat="false" ht="48" hidden="false" customHeight="true" outlineLevel="0" collapsed="false">
      <c r="A80" s="58" t="s">
        <v>134</v>
      </c>
      <c r="B80" s="79" t="s">
        <v>135</v>
      </c>
      <c r="C80" s="39" t="n">
        <f aca="false">C81</f>
        <v>1055.31878</v>
      </c>
      <c r="D80" s="39" t="n">
        <f aca="false">D81</f>
        <v>1055.318</v>
      </c>
      <c r="E80" s="28" t="n">
        <f aca="false">D80/C80*100</f>
        <v>99.9999260886838</v>
      </c>
      <c r="F80" s="29"/>
      <c r="G80" s="30"/>
      <c r="H80" s="30"/>
      <c r="I80" s="30"/>
      <c r="J80" s="30"/>
      <c r="K80" s="30"/>
    </row>
    <row r="81" customFormat="false" ht="89.45" hidden="false" customHeight="true" outlineLevel="0" collapsed="false">
      <c r="A81" s="58"/>
      <c r="B81" s="83" t="s">
        <v>136</v>
      </c>
      <c r="C81" s="39" t="n">
        <f aca="false">1056.47-0.00894-1.14228</f>
        <v>1055.31878</v>
      </c>
      <c r="D81" s="42" t="n">
        <v>1055.318</v>
      </c>
      <c r="E81" s="28" t="n">
        <f aca="false">D81/C81*100</f>
        <v>99.9999260886838</v>
      </c>
      <c r="F81" s="29"/>
      <c r="G81" s="30"/>
      <c r="H81" s="30"/>
      <c r="I81" s="30"/>
      <c r="J81" s="30"/>
      <c r="K81" s="30"/>
    </row>
    <row r="82" customFormat="false" ht="54" hidden="false" customHeight="true" outlineLevel="0" collapsed="false">
      <c r="A82" s="58" t="s">
        <v>137</v>
      </c>
      <c r="B82" s="79" t="s">
        <v>138</v>
      </c>
      <c r="C82" s="39" t="n">
        <f aca="false">C83+C84+C85+C86+C88+C87</f>
        <v>232217.88</v>
      </c>
      <c r="D82" s="39" t="n">
        <f aca="false">D83+D84+D85+D86+D88+D87</f>
        <v>158420.47292</v>
      </c>
      <c r="E82" s="28" t="n">
        <f aca="false">D82/C82*100</f>
        <v>68.2206180333745</v>
      </c>
      <c r="F82" s="29"/>
      <c r="G82" s="30"/>
      <c r="H82" s="84"/>
      <c r="I82" s="30"/>
      <c r="J82" s="30"/>
      <c r="K82" s="30"/>
    </row>
    <row r="83" customFormat="false" ht="76.9" hidden="false" customHeight="true" outlineLevel="0" collapsed="false">
      <c r="A83" s="58"/>
      <c r="B83" s="83" t="s">
        <v>139</v>
      </c>
      <c r="C83" s="54" t="n">
        <f aca="false">30000+67714.8+4947.43+11261.58</f>
        <v>113923.81</v>
      </c>
      <c r="D83" s="71" t="n">
        <f aca="false">75715.03164+29400</f>
        <v>105115.03164</v>
      </c>
      <c r="E83" s="28" t="n">
        <f aca="false">D83/C83*100</f>
        <v>92.2678337741689</v>
      </c>
      <c r="F83" s="29"/>
      <c r="G83" s="30"/>
      <c r="H83" s="84"/>
      <c r="I83" s="30"/>
      <c r="J83" s="30"/>
      <c r="K83" s="30"/>
    </row>
    <row r="84" customFormat="false" ht="69.6" hidden="false" customHeight="true" outlineLevel="0" collapsed="false">
      <c r="A84" s="58"/>
      <c r="B84" s="83" t="s">
        <v>140</v>
      </c>
      <c r="C84" s="54" t="n">
        <v>19500</v>
      </c>
      <c r="D84" s="71" t="n">
        <v>19202.49448</v>
      </c>
      <c r="E84" s="28" t="n">
        <f aca="false">D84/C84*100</f>
        <v>98.4743306666667</v>
      </c>
      <c r="F84" s="29"/>
      <c r="G84" s="30"/>
      <c r="H84" s="84"/>
      <c r="I84" s="30"/>
      <c r="J84" s="30"/>
      <c r="K84" s="30"/>
    </row>
    <row r="85" customFormat="false" ht="75.75" hidden="false" customHeight="true" outlineLevel="0" collapsed="false">
      <c r="A85" s="58"/>
      <c r="B85" s="75" t="s">
        <v>141</v>
      </c>
      <c r="C85" s="54" t="n">
        <f aca="false">15118.54+1061</f>
        <v>16179.54</v>
      </c>
      <c r="D85" s="71" t="n">
        <v>4853.87203</v>
      </c>
      <c r="E85" s="28" t="n">
        <f aca="false">D85/C85*100</f>
        <v>30.0000619918737</v>
      </c>
      <c r="F85" s="29"/>
      <c r="G85" s="30"/>
      <c r="H85" s="84"/>
      <c r="I85" s="30"/>
      <c r="J85" s="30"/>
      <c r="K85" s="30"/>
    </row>
    <row r="86" customFormat="false" ht="44.25" hidden="false" customHeight="true" outlineLevel="0" collapsed="false">
      <c r="A86" s="58"/>
      <c r="B86" s="75" t="s">
        <v>142</v>
      </c>
      <c r="C86" s="54" t="n">
        <f aca="false">24878.53+9201.71-14591.08</f>
        <v>19489.16</v>
      </c>
      <c r="D86" s="71" t="n">
        <v>1561.07477</v>
      </c>
      <c r="E86" s="28" t="n">
        <f aca="false">D86/C86*100</f>
        <v>8.00996435967481</v>
      </c>
      <c r="F86" s="29"/>
      <c r="G86" s="30"/>
      <c r="H86" s="84"/>
      <c r="I86" s="30"/>
      <c r="J86" s="30"/>
      <c r="K86" s="30"/>
    </row>
    <row r="87" customFormat="false" ht="52.15" hidden="false" customHeight="true" outlineLevel="0" collapsed="false">
      <c r="A87" s="69"/>
      <c r="B87" s="70" t="s">
        <v>143</v>
      </c>
      <c r="C87" s="54" t="n">
        <v>39302.37</v>
      </c>
      <c r="D87" s="71" t="n">
        <v>3865</v>
      </c>
      <c r="E87" s="28" t="n">
        <f aca="false">D87/C87*100</f>
        <v>9.83401255445918</v>
      </c>
      <c r="F87" s="29"/>
      <c r="G87" s="30"/>
    </row>
    <row r="88" customFormat="false" ht="49.9" hidden="false" customHeight="true" outlineLevel="0" collapsed="false">
      <c r="A88" s="58"/>
      <c r="B88" s="75" t="s">
        <v>144</v>
      </c>
      <c r="C88" s="54" t="n">
        <v>23823</v>
      </c>
      <c r="D88" s="71" t="n">
        <v>23823</v>
      </c>
      <c r="E88" s="28" t="n">
        <f aca="false">D88/C88*100</f>
        <v>100</v>
      </c>
      <c r="F88" s="29"/>
      <c r="G88" s="30"/>
      <c r="H88" s="84"/>
      <c r="I88" s="30"/>
      <c r="J88" s="30"/>
      <c r="K88" s="30"/>
    </row>
    <row r="89" customFormat="false" ht="49.9" hidden="false" customHeight="true" outlineLevel="0" collapsed="false">
      <c r="A89" s="69" t="s">
        <v>145</v>
      </c>
      <c r="B89" s="85" t="s">
        <v>146</v>
      </c>
      <c r="C89" s="39" t="n">
        <f aca="false">10698.10714+109588.01786+5349.05357</f>
        <v>125635.17857</v>
      </c>
      <c r="D89" s="71" t="n">
        <v>113383.247</v>
      </c>
      <c r="E89" s="28" t="n">
        <f aca="false">D89/C89*100</f>
        <v>90.2480087906481</v>
      </c>
      <c r="F89" s="86"/>
      <c r="G89" s="30"/>
      <c r="H89" s="84"/>
      <c r="I89" s="30"/>
      <c r="J89" s="30"/>
      <c r="K89" s="30"/>
    </row>
    <row r="90" customFormat="false" ht="61.9" hidden="false" customHeight="true" outlineLevel="0" collapsed="false">
      <c r="A90" s="69" t="s">
        <v>147</v>
      </c>
      <c r="B90" s="26" t="s">
        <v>148</v>
      </c>
      <c r="C90" s="39" t="n">
        <f aca="false">C91+C92+C93+C94</f>
        <v>787974.38</v>
      </c>
      <c r="D90" s="39" t="n">
        <f aca="false">D91+D92+D93+D94</f>
        <v>398125.05999</v>
      </c>
      <c r="E90" s="28" t="n">
        <f aca="false">D90/C90*100</f>
        <v>50.5251274781294</v>
      </c>
      <c r="F90" s="29"/>
      <c r="G90" s="30"/>
      <c r="H90" s="30"/>
      <c r="I90" s="30"/>
      <c r="J90" s="30"/>
      <c r="K90" s="30"/>
    </row>
    <row r="91" customFormat="false" ht="66" hidden="false" customHeight="true" outlineLevel="0" collapsed="false">
      <c r="A91" s="69"/>
      <c r="B91" s="75" t="s">
        <v>149</v>
      </c>
      <c r="C91" s="54" t="n">
        <v>95584.85</v>
      </c>
      <c r="D91" s="71" t="n">
        <v>95584.49779</v>
      </c>
      <c r="E91" s="28" t="n">
        <f aca="false">D91/C91*100</f>
        <v>99.999631521104</v>
      </c>
      <c r="F91" s="29"/>
      <c r="G91" s="30"/>
      <c r="H91" s="30"/>
    </row>
    <row r="92" customFormat="false" ht="78" hidden="false" customHeight="true" outlineLevel="0" collapsed="false">
      <c r="A92" s="69"/>
      <c r="B92" s="75" t="s">
        <v>150</v>
      </c>
      <c r="C92" s="54" t="n">
        <f aca="false">459666.29+219228.24</f>
        <v>678894.53</v>
      </c>
      <c r="D92" s="71" t="n">
        <v>294698.5743</v>
      </c>
      <c r="E92" s="28" t="n">
        <f aca="false">D92/C92*100</f>
        <v>43.4085946015797</v>
      </c>
      <c r="F92" s="29"/>
      <c r="G92" s="30"/>
      <c r="H92" s="30"/>
    </row>
    <row r="93" customFormat="false" ht="61.5" hidden="false" customHeight="true" outlineLevel="0" collapsed="false">
      <c r="A93" s="69"/>
      <c r="B93" s="75" t="s">
        <v>151</v>
      </c>
      <c r="C93" s="54" t="n">
        <f aca="false">1256+8374</f>
        <v>9630</v>
      </c>
      <c r="D93" s="71" t="n">
        <v>4186.9579</v>
      </c>
      <c r="E93" s="28" t="n">
        <f aca="false">D93/C93*100</f>
        <v>43.4782751817238</v>
      </c>
      <c r="F93" s="29"/>
      <c r="G93" s="30"/>
      <c r="H93" s="30"/>
      <c r="I93" s="87"/>
    </row>
    <row r="94" customFormat="false" ht="48.75" hidden="false" customHeight="true" outlineLevel="0" collapsed="false">
      <c r="A94" s="69"/>
      <c r="B94" s="75" t="s">
        <v>152</v>
      </c>
      <c r="C94" s="54" t="n">
        <v>3865</v>
      </c>
      <c r="D94" s="71" t="n">
        <v>3655.03</v>
      </c>
      <c r="E94" s="28" t="n">
        <f aca="false">D94/C94*100</f>
        <v>94.5673997412678</v>
      </c>
      <c r="F94" s="29"/>
      <c r="G94" s="30"/>
      <c r="H94" s="30"/>
      <c r="I94" s="87"/>
    </row>
    <row r="95" customFormat="false" ht="47.25" hidden="false" customHeight="true" outlineLevel="0" collapsed="false">
      <c r="A95" s="67" t="s">
        <v>153</v>
      </c>
      <c r="B95" s="22" t="s">
        <v>154</v>
      </c>
      <c r="C95" s="39" t="n">
        <f aca="false">C96+C97+C99+C100+C98+C101+C102+C103+C104+C105+C106+C107+C108+C109+C110+C112+C111+C113+C117+C114+C115+C116</f>
        <v>790842.31467</v>
      </c>
      <c r="D95" s="39" t="n">
        <f aca="false">D96+D97+D99+D100+D98+D101+D102+D103+D104+D105+D106+D107+D108+D109+D110+D112+D111+D113+D117+D114+D115+D116</f>
        <v>315748.06229</v>
      </c>
      <c r="E95" s="28" t="n">
        <f aca="false">D95/C95*100</f>
        <v>39.9255396977278</v>
      </c>
      <c r="F95" s="29"/>
      <c r="G95" s="30"/>
      <c r="I95" s="87"/>
    </row>
    <row r="96" customFormat="false" ht="92.25" hidden="false" customHeight="true" outlineLevel="0" collapsed="false">
      <c r="A96" s="69"/>
      <c r="B96" s="70" t="s">
        <v>155</v>
      </c>
      <c r="C96" s="54" t="n">
        <f aca="false">50567.5+29338.71</f>
        <v>79906.21</v>
      </c>
      <c r="D96" s="71" t="n">
        <v>44279.97</v>
      </c>
      <c r="E96" s="28" t="n">
        <f aca="false">D96/C96*100</f>
        <v>55.4149295780641</v>
      </c>
      <c r="F96" s="29"/>
      <c r="H96" s="30"/>
      <c r="I96" s="87"/>
    </row>
    <row r="97" customFormat="false" ht="77.25" hidden="false" customHeight="true" outlineLevel="0" collapsed="false">
      <c r="A97" s="69"/>
      <c r="B97" s="70" t="s">
        <v>156</v>
      </c>
      <c r="C97" s="54" t="n">
        <f aca="false">57975-18271+7055.5</f>
        <v>46759.5</v>
      </c>
      <c r="D97" s="71" t="n">
        <v>8676.60628</v>
      </c>
      <c r="E97" s="28" t="n">
        <f aca="false">D97/C97*100</f>
        <v>18.5558149253093</v>
      </c>
      <c r="F97" s="29"/>
      <c r="G97" s="30"/>
      <c r="I97" s="87"/>
    </row>
    <row r="98" customFormat="false" ht="99" hidden="false" customHeight="true" outlineLevel="0" collapsed="false">
      <c r="A98" s="69"/>
      <c r="B98" s="70" t="s">
        <v>157</v>
      </c>
      <c r="C98" s="54" t="n">
        <f aca="false">1593+285</f>
        <v>1878</v>
      </c>
      <c r="D98" s="71" t="n">
        <v>1103.20692</v>
      </c>
      <c r="E98" s="28" t="n">
        <f aca="false">D98/C98*100</f>
        <v>58.7437124600639</v>
      </c>
      <c r="F98" s="29"/>
      <c r="G98" s="30"/>
      <c r="H98" s="30"/>
    </row>
    <row r="99" customFormat="false" ht="109.9" hidden="false" customHeight="true" outlineLevel="0" collapsed="false">
      <c r="A99" s="69"/>
      <c r="B99" s="70" t="s">
        <v>158</v>
      </c>
      <c r="C99" s="54" t="n">
        <v>69316</v>
      </c>
      <c r="D99" s="71" t="n">
        <v>33344.34905</v>
      </c>
      <c r="E99" s="28" t="n">
        <f aca="false">D99/C99*100</f>
        <v>48.1048373391425</v>
      </c>
      <c r="F99" s="29"/>
      <c r="G99" s="30"/>
      <c r="H99" s="30"/>
    </row>
    <row r="100" customFormat="false" ht="77.45" hidden="false" customHeight="true" outlineLevel="0" collapsed="false">
      <c r="A100" s="69"/>
      <c r="B100" s="70" t="s">
        <v>159</v>
      </c>
      <c r="C100" s="54" t="n">
        <v>9874</v>
      </c>
      <c r="D100" s="71" t="n">
        <v>9872.32</v>
      </c>
      <c r="E100" s="28" t="n">
        <f aca="false">D100/C100*100</f>
        <v>99.9829856187968</v>
      </c>
      <c r="F100" s="29"/>
      <c r="G100" s="30"/>
      <c r="H100" s="30"/>
    </row>
    <row r="101" customFormat="false" ht="59.25" hidden="false" customHeight="true" outlineLevel="0" collapsed="false">
      <c r="A101" s="69"/>
      <c r="B101" s="70" t="s">
        <v>160</v>
      </c>
      <c r="C101" s="54" t="n">
        <f aca="false">9146+112</f>
        <v>9258</v>
      </c>
      <c r="D101" s="71" t="n">
        <v>9257.6</v>
      </c>
      <c r="E101" s="28" t="n">
        <f aca="false">D101/C101*100</f>
        <v>99.9956794124001</v>
      </c>
      <c r="F101" s="29"/>
      <c r="G101" s="30"/>
      <c r="H101" s="30"/>
    </row>
    <row r="102" customFormat="false" ht="86.25" hidden="false" customHeight="true" outlineLevel="0" collapsed="false">
      <c r="A102" s="69"/>
      <c r="B102" s="70" t="s">
        <v>161</v>
      </c>
      <c r="C102" s="54" t="n">
        <v>58593</v>
      </c>
      <c r="D102" s="71" t="n">
        <v>58593</v>
      </c>
      <c r="E102" s="28" t="n">
        <f aca="false">D102/C102*100</f>
        <v>100</v>
      </c>
      <c r="F102" s="29"/>
      <c r="G102" s="30"/>
      <c r="H102" s="30"/>
    </row>
    <row r="103" customFormat="false" ht="74.25" hidden="false" customHeight="true" outlineLevel="0" collapsed="false">
      <c r="A103" s="69"/>
      <c r="B103" s="70" t="s">
        <v>162</v>
      </c>
      <c r="C103" s="54" t="n">
        <v>7121</v>
      </c>
      <c r="D103" s="71" t="n">
        <v>0</v>
      </c>
      <c r="E103" s="28" t="n">
        <f aca="false">D103/C103*100</f>
        <v>0</v>
      </c>
      <c r="F103" s="87"/>
      <c r="G103" s="30"/>
    </row>
    <row r="104" customFormat="false" ht="137.25" hidden="false" customHeight="true" outlineLevel="0" collapsed="false">
      <c r="A104" s="69"/>
      <c r="B104" s="70" t="s">
        <v>163</v>
      </c>
      <c r="C104" s="54" t="n">
        <v>2498.5</v>
      </c>
      <c r="D104" s="71" t="n">
        <v>2486.03236</v>
      </c>
      <c r="E104" s="28" t="n">
        <f aca="false">D104/C104*100</f>
        <v>99.5009949969982</v>
      </c>
      <c r="F104" s="29"/>
      <c r="G104" s="30"/>
    </row>
    <row r="105" customFormat="false" ht="54.75" hidden="false" customHeight="true" outlineLevel="0" collapsed="false">
      <c r="A105" s="69"/>
      <c r="B105" s="70" t="s">
        <v>164</v>
      </c>
      <c r="C105" s="54" t="n">
        <f aca="false">6043.7-2414.72</f>
        <v>3628.98</v>
      </c>
      <c r="D105" s="71" t="n">
        <v>3613.02717</v>
      </c>
      <c r="E105" s="28" t="n">
        <f aca="false">D105/C105*100</f>
        <v>99.5604045764926</v>
      </c>
      <c r="F105" s="29"/>
      <c r="G105" s="30"/>
    </row>
    <row r="106" customFormat="false" ht="57" hidden="false" customHeight="true" outlineLevel="0" collapsed="false">
      <c r="A106" s="69"/>
      <c r="B106" s="70" t="s">
        <v>165</v>
      </c>
      <c r="C106" s="54" t="n">
        <f aca="false">97809.11+24964.2-0.006+26676.05</f>
        <v>149449.354</v>
      </c>
      <c r="D106" s="71" t="n">
        <v>66012.56</v>
      </c>
      <c r="E106" s="28" t="n">
        <f aca="false">D106/C106*100</f>
        <v>44.1705221422369</v>
      </c>
      <c r="F106" s="50"/>
      <c r="G106" s="30"/>
    </row>
    <row r="107" customFormat="false" ht="124.9" hidden="false" customHeight="true" outlineLevel="0" collapsed="false">
      <c r="A107" s="69"/>
      <c r="B107" s="70" t="s">
        <v>166</v>
      </c>
      <c r="C107" s="54" t="n">
        <v>226</v>
      </c>
      <c r="D107" s="71" t="n">
        <v>68.06</v>
      </c>
      <c r="E107" s="28" t="n">
        <f aca="false">D107/C107*100</f>
        <v>30.1150442477876</v>
      </c>
      <c r="F107" s="29"/>
      <c r="G107" s="30"/>
    </row>
    <row r="108" customFormat="false" ht="90.6" hidden="false" customHeight="true" outlineLevel="0" collapsed="false">
      <c r="A108" s="69"/>
      <c r="B108" s="70" t="s">
        <v>167</v>
      </c>
      <c r="C108" s="54" t="n">
        <f aca="false">91811+58189+26676.05-26676.05+63364</f>
        <v>213364</v>
      </c>
      <c r="D108" s="71" t="n">
        <v>62361.8</v>
      </c>
      <c r="E108" s="28" t="n">
        <f aca="false">D108/C108*100</f>
        <v>29.2278922404904</v>
      </c>
      <c r="F108" s="29"/>
      <c r="G108" s="30"/>
    </row>
    <row r="109" customFormat="false" ht="52.15" hidden="false" customHeight="true" outlineLevel="0" collapsed="false">
      <c r="A109" s="69"/>
      <c r="B109" s="70" t="s">
        <v>168</v>
      </c>
      <c r="C109" s="54" t="n">
        <v>1963.50967</v>
      </c>
      <c r="D109" s="71" t="n">
        <v>1641.29132</v>
      </c>
      <c r="E109" s="28" t="n">
        <f aca="false">D109/C109*100</f>
        <v>83.5896733831721</v>
      </c>
      <c r="F109" s="29"/>
      <c r="G109" s="30"/>
    </row>
    <row r="110" customFormat="false" ht="52.15" hidden="false" customHeight="true" outlineLevel="0" collapsed="false">
      <c r="A110" s="69"/>
      <c r="B110" s="70" t="s">
        <v>169</v>
      </c>
      <c r="C110" s="54" t="n">
        <f aca="false">65223+107425-130750.79-2779.659</f>
        <v>39117.551</v>
      </c>
      <c r="D110" s="71" t="n">
        <v>0</v>
      </c>
      <c r="E110" s="28" t="n">
        <f aca="false">D110/C110*100</f>
        <v>0</v>
      </c>
      <c r="F110" s="29"/>
      <c r="G110" s="30"/>
    </row>
    <row r="111" customFormat="false" ht="52.15" hidden="false" customHeight="true" outlineLevel="0" collapsed="false">
      <c r="A111" s="69"/>
      <c r="B111" s="70" t="s">
        <v>170</v>
      </c>
      <c r="C111" s="54" t="n">
        <f aca="false">13812-7884</f>
        <v>5928</v>
      </c>
      <c r="D111" s="71" t="n">
        <v>5927.688</v>
      </c>
      <c r="E111" s="28" t="n">
        <f aca="false">D111/C111*100</f>
        <v>99.9947368421053</v>
      </c>
      <c r="F111" s="29"/>
      <c r="G111" s="30"/>
    </row>
    <row r="112" customFormat="false" ht="52.15" hidden="false" customHeight="true" outlineLevel="0" collapsed="false">
      <c r="A112" s="69"/>
      <c r="B112" s="70" t="s">
        <v>171</v>
      </c>
      <c r="C112" s="54" t="n">
        <f aca="false">22110.38+25319.62-32550</f>
        <v>14880</v>
      </c>
      <c r="D112" s="71" t="n">
        <v>4441.68</v>
      </c>
      <c r="E112" s="28" t="n">
        <f aca="false">D112/C112*100</f>
        <v>29.85</v>
      </c>
      <c r="F112" s="29"/>
      <c r="G112" s="30"/>
    </row>
    <row r="113" customFormat="false" ht="52.15" hidden="false" customHeight="true" outlineLevel="0" collapsed="false">
      <c r="A113" s="69"/>
      <c r="B113" s="70" t="s">
        <v>172</v>
      </c>
      <c r="C113" s="54" t="n">
        <f aca="false">6168.54+31428.12</f>
        <v>37596.66</v>
      </c>
      <c r="D113" s="71" t="n">
        <v>4068.87119</v>
      </c>
      <c r="E113" s="28" t="n">
        <f aca="false">D113/C113*100</f>
        <v>10.8224272847641</v>
      </c>
      <c r="F113" s="29"/>
      <c r="G113" s="30"/>
    </row>
    <row r="114" customFormat="false" ht="52.15" hidden="false" customHeight="true" outlineLevel="0" collapsed="false">
      <c r="A114" s="69"/>
      <c r="B114" s="70" t="s">
        <v>173</v>
      </c>
      <c r="C114" s="54" t="n">
        <v>10157.22</v>
      </c>
      <c r="D114" s="71" t="n">
        <v>0</v>
      </c>
      <c r="E114" s="28" t="n">
        <f aca="false">D114/C114*100</f>
        <v>0</v>
      </c>
      <c r="F114" s="29"/>
      <c r="G114" s="30"/>
    </row>
    <row r="115" customFormat="false" ht="52.15" hidden="false" customHeight="true" outlineLevel="0" collapsed="false">
      <c r="A115" s="69"/>
      <c r="B115" s="70" t="s">
        <v>174</v>
      </c>
      <c r="C115" s="54" t="n">
        <v>16612.83</v>
      </c>
      <c r="D115" s="71" t="n">
        <v>0</v>
      </c>
      <c r="E115" s="28" t="n">
        <f aca="false">D115/C115*100</f>
        <v>0</v>
      </c>
      <c r="F115" s="30"/>
      <c r="G115" s="29"/>
    </row>
    <row r="116" customFormat="false" ht="97.9" hidden="false" customHeight="true" outlineLevel="0" collapsed="false">
      <c r="A116" s="69"/>
      <c r="B116" s="70" t="s">
        <v>175</v>
      </c>
      <c r="C116" s="54" t="n">
        <v>3480</v>
      </c>
      <c r="D116" s="71" t="n">
        <v>0</v>
      </c>
      <c r="E116" s="28" t="n">
        <f aca="false">D116/C116*100</f>
        <v>0</v>
      </c>
      <c r="F116" s="30"/>
      <c r="G116" s="29"/>
    </row>
    <row r="117" customFormat="false" ht="81.6" hidden="false" customHeight="true" outlineLevel="0" collapsed="false">
      <c r="A117" s="69"/>
      <c r="B117" s="70" t="s">
        <v>176</v>
      </c>
      <c r="C117" s="54" t="n">
        <v>9234</v>
      </c>
      <c r="D117" s="71" t="n">
        <v>0</v>
      </c>
      <c r="E117" s="28" t="n">
        <f aca="false">D117/C117*100</f>
        <v>0</v>
      </c>
      <c r="F117" s="29"/>
      <c r="G117" s="30"/>
    </row>
    <row r="118" customFormat="false" ht="44.25" hidden="false" customHeight="true" outlineLevel="0" collapsed="false">
      <c r="A118" s="19" t="s">
        <v>177</v>
      </c>
      <c r="B118" s="22" t="s">
        <v>178</v>
      </c>
      <c r="C118" s="37" t="n">
        <f aca="false">C120+C133+C134+C139+C119+C137+C135+C136+C138</f>
        <v>3636601.46</v>
      </c>
      <c r="D118" s="37" t="n">
        <f aca="false">D120+D133+D134+D139+D119+D137+D135+D136+D138</f>
        <v>3115044.7748</v>
      </c>
      <c r="E118" s="23" t="n">
        <f aca="false">D118/C118*100</f>
        <v>85.6581291368673</v>
      </c>
      <c r="F118" s="87"/>
      <c r="G118" s="68"/>
      <c r="H118" s="68"/>
      <c r="I118" s="68"/>
      <c r="J118" s="68"/>
    </row>
    <row r="119" customFormat="false" ht="62.25" hidden="false" customHeight="true" outlineLevel="0" collapsed="false">
      <c r="A119" s="44" t="s">
        <v>179</v>
      </c>
      <c r="B119" s="26" t="s">
        <v>180</v>
      </c>
      <c r="C119" s="39" t="n">
        <f aca="false">141951-3992-26652</f>
        <v>111307</v>
      </c>
      <c r="D119" s="42" t="n">
        <v>49010.43</v>
      </c>
      <c r="E119" s="28" t="n">
        <f aca="false">D119/C119*100</f>
        <v>44.0317590088674</v>
      </c>
      <c r="F119" s="29"/>
      <c r="G119" s="30"/>
      <c r="H119" s="30"/>
    </row>
    <row r="120" customFormat="false" ht="60.75" hidden="false" customHeight="true" outlineLevel="0" collapsed="false">
      <c r="A120" s="17" t="s">
        <v>181</v>
      </c>
      <c r="B120" s="22" t="s">
        <v>182</v>
      </c>
      <c r="C120" s="37" t="n">
        <f aca="false">C121+C122+C123+C124+C125+C126+C127+C128+C129+C130+C132+C131</f>
        <v>62309.46</v>
      </c>
      <c r="D120" s="37" t="n">
        <f aca="false">D121+D122+D123+D124+D125+D126+D127+D128+D129+D130+D132+D131</f>
        <v>42140.32788</v>
      </c>
      <c r="E120" s="23" t="n">
        <f aca="false">D120/C120*100</f>
        <v>67.6307062844069</v>
      </c>
      <c r="F120" s="87"/>
      <c r="H120" s="88"/>
    </row>
    <row r="121" s="5" customFormat="true" ht="100.15" hidden="false" customHeight="true" outlineLevel="0" collapsed="false">
      <c r="A121" s="89"/>
      <c r="B121" s="75" t="s">
        <v>183</v>
      </c>
      <c r="C121" s="54" t="n">
        <f aca="false">872+88</f>
        <v>960</v>
      </c>
      <c r="D121" s="54" t="n">
        <v>82.75843</v>
      </c>
      <c r="E121" s="28" t="n">
        <f aca="false">D121/C121*100</f>
        <v>8.62066979166667</v>
      </c>
      <c r="F121" s="90"/>
      <c r="G121" s="77"/>
      <c r="H121" s="91"/>
      <c r="I121" s="77"/>
    </row>
    <row r="122" s="5" customFormat="true" ht="103.5" hidden="false" customHeight="true" outlineLevel="0" collapsed="false">
      <c r="A122" s="89"/>
      <c r="B122" s="92" t="s">
        <v>184</v>
      </c>
      <c r="C122" s="93" t="n">
        <v>10492</v>
      </c>
      <c r="D122" s="54" t="n">
        <v>4400.49945</v>
      </c>
      <c r="E122" s="28" t="n">
        <f aca="false">D122/C122*100</f>
        <v>41.9414739801754</v>
      </c>
      <c r="F122" s="90"/>
      <c r="G122" s="77"/>
      <c r="H122" s="91"/>
      <c r="I122" s="77"/>
    </row>
    <row r="123" s="5" customFormat="true" ht="102" hidden="false" customHeight="true" outlineLevel="0" collapsed="false">
      <c r="A123" s="89"/>
      <c r="B123" s="75" t="s">
        <v>185</v>
      </c>
      <c r="C123" s="93" t="n">
        <v>6165</v>
      </c>
      <c r="D123" s="54" t="n">
        <v>4801</v>
      </c>
      <c r="E123" s="28" t="n">
        <f aca="false">D123/C123*100</f>
        <v>77.875101378751</v>
      </c>
      <c r="F123" s="90"/>
      <c r="G123" s="77"/>
      <c r="H123" s="91"/>
      <c r="I123" s="77"/>
    </row>
    <row r="124" s="5" customFormat="true" ht="108" hidden="false" customHeight="true" outlineLevel="0" collapsed="false">
      <c r="A124" s="89"/>
      <c r="B124" s="75" t="s">
        <v>186</v>
      </c>
      <c r="C124" s="93" t="n">
        <v>9090</v>
      </c>
      <c r="D124" s="54" t="n">
        <v>6817.5</v>
      </c>
      <c r="E124" s="28" t="n">
        <f aca="false">D124/C124*100</f>
        <v>75</v>
      </c>
      <c r="F124" s="90"/>
      <c r="G124" s="77"/>
      <c r="H124" s="91"/>
      <c r="I124" s="77"/>
    </row>
    <row r="125" s="5" customFormat="true" ht="87.75" hidden="false" customHeight="true" outlineLevel="0" collapsed="false">
      <c r="A125" s="89"/>
      <c r="B125" s="75" t="s">
        <v>187</v>
      </c>
      <c r="C125" s="93" t="n">
        <v>5533</v>
      </c>
      <c r="D125" s="54" t="n">
        <v>5533</v>
      </c>
      <c r="E125" s="28" t="n">
        <f aca="false">D125/C125*100</f>
        <v>100</v>
      </c>
      <c r="F125" s="90"/>
      <c r="G125" s="77"/>
      <c r="H125" s="91"/>
      <c r="I125" s="77"/>
    </row>
    <row r="126" s="5" customFormat="true" ht="86.25" hidden="false" customHeight="true" outlineLevel="0" collapsed="false">
      <c r="A126" s="89"/>
      <c r="B126" s="75" t="s">
        <v>188</v>
      </c>
      <c r="C126" s="93" t="n">
        <v>708</v>
      </c>
      <c r="D126" s="54" t="n">
        <v>708</v>
      </c>
      <c r="E126" s="28" t="n">
        <f aca="false">D126/C126*100</f>
        <v>100</v>
      </c>
      <c r="F126" s="90"/>
      <c r="G126" s="77"/>
      <c r="H126" s="91"/>
      <c r="I126" s="77"/>
    </row>
    <row r="127" s="5" customFormat="true" ht="228" hidden="false" customHeight="true" outlineLevel="0" collapsed="false">
      <c r="A127" s="89"/>
      <c r="B127" s="75" t="s">
        <v>189</v>
      </c>
      <c r="C127" s="93" t="n">
        <v>989</v>
      </c>
      <c r="D127" s="54" t="n">
        <v>295.49</v>
      </c>
      <c r="E127" s="28" t="n">
        <f aca="false">D127/C127*100</f>
        <v>29.8776541961577</v>
      </c>
      <c r="F127" s="90"/>
      <c r="G127" s="77"/>
      <c r="H127" s="91"/>
      <c r="I127" s="77"/>
    </row>
    <row r="128" s="5" customFormat="true" ht="200.45" hidden="false" customHeight="true" outlineLevel="0" collapsed="false">
      <c r="A128" s="89"/>
      <c r="B128" s="75" t="s">
        <v>190</v>
      </c>
      <c r="C128" s="54" t="n">
        <v>3458</v>
      </c>
      <c r="D128" s="54" t="n">
        <v>2926</v>
      </c>
      <c r="E128" s="28" t="n">
        <f aca="false">D128/C128*100</f>
        <v>84.6153846153846</v>
      </c>
      <c r="F128" s="90"/>
      <c r="G128" s="77"/>
      <c r="H128" s="91"/>
      <c r="I128" s="77"/>
    </row>
    <row r="129" s="5" customFormat="true" ht="111.75" hidden="false" customHeight="true" outlineLevel="0" collapsed="false">
      <c r="A129" s="89"/>
      <c r="B129" s="75" t="s">
        <v>191</v>
      </c>
      <c r="C129" s="54" t="n">
        <v>3588</v>
      </c>
      <c r="D129" s="54" t="n">
        <v>1797.12</v>
      </c>
      <c r="E129" s="28" t="n">
        <f aca="false">D129/C129*100</f>
        <v>50.0869565217391</v>
      </c>
      <c r="F129" s="90"/>
      <c r="G129" s="77"/>
      <c r="H129" s="91"/>
      <c r="I129" s="77"/>
    </row>
    <row r="130" s="5" customFormat="true" ht="90" hidden="false" customHeight="true" outlineLevel="0" collapsed="false">
      <c r="A130" s="89"/>
      <c r="B130" s="75" t="s">
        <v>192</v>
      </c>
      <c r="C130" s="54" t="n">
        <v>18391</v>
      </c>
      <c r="D130" s="54" t="n">
        <v>12440.5</v>
      </c>
      <c r="E130" s="28" t="n">
        <f aca="false">D130/C130*100</f>
        <v>67.6445000271872</v>
      </c>
      <c r="F130" s="90"/>
      <c r="G130" s="77"/>
      <c r="H130" s="91"/>
      <c r="I130" s="77"/>
    </row>
    <row r="131" s="5" customFormat="true" ht="90" hidden="false" customHeight="true" outlineLevel="0" collapsed="false">
      <c r="A131" s="89"/>
      <c r="B131" s="75" t="s">
        <v>193</v>
      </c>
      <c r="C131" s="54" t="n">
        <v>597</v>
      </c>
      <c r="D131" s="54" t="n">
        <v>0</v>
      </c>
      <c r="E131" s="28" t="n">
        <f aca="false">D131/C131*100</f>
        <v>0</v>
      </c>
      <c r="F131" s="90"/>
      <c r="G131" s="77"/>
      <c r="H131" s="91"/>
      <c r="I131" s="77"/>
    </row>
    <row r="132" s="5" customFormat="true" ht="109.9" hidden="false" customHeight="true" outlineLevel="0" collapsed="false">
      <c r="A132" s="89"/>
      <c r="B132" s="75" t="s">
        <v>194</v>
      </c>
      <c r="C132" s="54" t="n">
        <v>2338.46</v>
      </c>
      <c r="D132" s="54" t="n">
        <v>2338.46</v>
      </c>
      <c r="E132" s="28" t="n">
        <f aca="false">D132/C132*100</f>
        <v>100</v>
      </c>
      <c r="F132" s="90"/>
      <c r="G132" s="77"/>
      <c r="H132" s="91"/>
      <c r="I132" s="77"/>
    </row>
    <row r="133" customFormat="false" ht="106.15" hidden="false" customHeight="true" outlineLevel="0" collapsed="false">
      <c r="A133" s="38" t="s">
        <v>195</v>
      </c>
      <c r="B133" s="26" t="s">
        <v>196</v>
      </c>
      <c r="C133" s="39" t="n">
        <v>63838</v>
      </c>
      <c r="D133" s="42" t="n">
        <v>46032.41</v>
      </c>
      <c r="E133" s="23" t="n">
        <f aca="false">D133/C133*100</f>
        <v>72.1081644161785</v>
      </c>
      <c r="F133" s="29"/>
      <c r="G133" s="30"/>
      <c r="H133" s="30"/>
      <c r="I133" s="30"/>
    </row>
    <row r="134" customFormat="false" ht="82.5" hidden="false" customHeight="true" outlineLevel="0" collapsed="false">
      <c r="A134" s="38" t="s">
        <v>197</v>
      </c>
      <c r="B134" s="26" t="s">
        <v>198</v>
      </c>
      <c r="C134" s="39" t="n">
        <f aca="false">76255+66622</f>
        <v>142877</v>
      </c>
      <c r="D134" s="42" t="n">
        <v>129888.18</v>
      </c>
      <c r="E134" s="23" t="n">
        <f aca="false">D134/C134*100</f>
        <v>90.9090896365405</v>
      </c>
      <c r="F134" s="29"/>
      <c r="G134" s="30"/>
      <c r="H134" s="30"/>
      <c r="I134" s="30"/>
    </row>
    <row r="135" customFormat="false" ht="72" hidden="false" customHeight="true" outlineLevel="0" collapsed="false">
      <c r="A135" s="38" t="s">
        <v>199</v>
      </c>
      <c r="B135" s="26" t="s">
        <v>200</v>
      </c>
      <c r="C135" s="39" t="n">
        <v>1672</v>
      </c>
      <c r="D135" s="42" t="n">
        <v>0</v>
      </c>
      <c r="E135" s="23" t="n">
        <f aca="false">D135/C135*100</f>
        <v>0</v>
      </c>
      <c r="F135" s="29"/>
      <c r="G135" s="30"/>
      <c r="H135" s="30"/>
      <c r="I135" s="30"/>
    </row>
    <row r="136" customFormat="false" ht="120.75" hidden="false" customHeight="true" outlineLevel="0" collapsed="false">
      <c r="A136" s="38" t="s">
        <v>201</v>
      </c>
      <c r="B136" s="26" t="s">
        <v>202</v>
      </c>
      <c r="C136" s="39" t="n">
        <v>2759</v>
      </c>
      <c r="D136" s="42" t="n">
        <v>2690.82</v>
      </c>
      <c r="E136" s="23" t="n">
        <f aca="false">D136/C136*100</f>
        <v>97.5288147879667</v>
      </c>
      <c r="F136" s="29"/>
      <c r="G136" s="30"/>
      <c r="H136" s="30"/>
      <c r="I136" s="30"/>
    </row>
    <row r="137" customFormat="false" ht="84" hidden="false" customHeight="true" outlineLevel="0" collapsed="false">
      <c r="A137" s="38" t="s">
        <v>203</v>
      </c>
      <c r="B137" s="26" t="s">
        <v>204</v>
      </c>
      <c r="C137" s="39" t="n">
        <v>1366</v>
      </c>
      <c r="D137" s="42" t="n">
        <v>1345.41</v>
      </c>
      <c r="E137" s="23" t="n">
        <f aca="false">D137/C137*100</f>
        <v>98.4926793557833</v>
      </c>
      <c r="F137" s="29"/>
      <c r="G137" s="30"/>
      <c r="H137" s="30"/>
      <c r="I137" s="30"/>
    </row>
    <row r="138" customFormat="false" ht="80.25" hidden="false" customHeight="true" outlineLevel="0" collapsed="false">
      <c r="A138" s="38" t="s">
        <v>205</v>
      </c>
      <c r="B138" s="26" t="s">
        <v>206</v>
      </c>
      <c r="C138" s="39" t="n">
        <v>82026</v>
      </c>
      <c r="D138" s="42" t="n">
        <v>61491.19</v>
      </c>
      <c r="E138" s="23" t="n">
        <f aca="false">D138/C138*100</f>
        <v>74.9654865530442</v>
      </c>
      <c r="F138" s="29"/>
      <c r="G138" s="30"/>
      <c r="H138" s="30"/>
      <c r="I138" s="30"/>
    </row>
    <row r="139" customFormat="false" ht="37.5" hidden="false" customHeight="true" outlineLevel="0" collapsed="false">
      <c r="A139" s="38" t="s">
        <v>207</v>
      </c>
      <c r="B139" s="26" t="s">
        <v>208</v>
      </c>
      <c r="C139" s="39" t="n">
        <f aca="false">C141+C142+C140</f>
        <v>3168447</v>
      </c>
      <c r="D139" s="39" t="n">
        <f aca="false">D141+D142+G141</f>
        <v>2782446.00692</v>
      </c>
      <c r="E139" s="23" t="n">
        <f aca="false">D139/C139*100</f>
        <v>87.817344172713</v>
      </c>
      <c r="F139" s="29"/>
      <c r="G139" s="30"/>
      <c r="H139" s="30"/>
      <c r="I139" s="30"/>
    </row>
    <row r="140" customFormat="false" ht="63" hidden="false" customHeight="true" outlineLevel="0" collapsed="false">
      <c r="A140" s="38"/>
      <c r="B140" s="26" t="s">
        <v>209</v>
      </c>
      <c r="C140" s="39" t="n">
        <f aca="false">3566-3566</f>
        <v>0</v>
      </c>
      <c r="D140" s="39" t="n">
        <v>0</v>
      </c>
      <c r="E140" s="23"/>
      <c r="F140" s="29"/>
      <c r="G140" s="30"/>
      <c r="H140" s="30"/>
      <c r="I140" s="30"/>
    </row>
    <row r="141" customFormat="false" ht="192" hidden="false" customHeight="true" outlineLevel="0" collapsed="false">
      <c r="A141" s="38"/>
      <c r="B141" s="75" t="s">
        <v>210</v>
      </c>
      <c r="C141" s="54" t="n">
        <f aca="false">76109+13691</f>
        <v>89800</v>
      </c>
      <c r="D141" s="54" t="n">
        <v>61247.82772</v>
      </c>
      <c r="E141" s="28" t="n">
        <f aca="false">D141/C141*100</f>
        <v>68.2047079287305</v>
      </c>
      <c r="F141" s="29"/>
      <c r="G141" s="30"/>
      <c r="H141" s="30"/>
      <c r="I141" s="30"/>
    </row>
    <row r="142" customFormat="false" ht="230.45" hidden="false" customHeight="true" outlineLevel="0" collapsed="false">
      <c r="A142" s="38"/>
      <c r="B142" s="75" t="s">
        <v>211</v>
      </c>
      <c r="C142" s="54" t="n">
        <f aca="false">2831659+80365-82026+228918+19731</f>
        <v>3078647</v>
      </c>
      <c r="D142" s="54" t="n">
        <v>2721198.1792</v>
      </c>
      <c r="E142" s="28" t="n">
        <f aca="false">D142/C142*100</f>
        <v>88.3894184425821</v>
      </c>
      <c r="F142" s="29"/>
      <c r="G142" s="30"/>
      <c r="H142" s="30"/>
      <c r="I142" s="30"/>
    </row>
    <row r="143" customFormat="false" ht="41.25" hidden="false" customHeight="true" outlineLevel="0" collapsed="false">
      <c r="A143" s="19" t="s">
        <v>212</v>
      </c>
      <c r="B143" s="22" t="s">
        <v>213</v>
      </c>
      <c r="C143" s="23" t="n">
        <f aca="false">C146+C144+C145</f>
        <v>895578.884</v>
      </c>
      <c r="D143" s="23" t="n">
        <f aca="false">D146+D144+D145</f>
        <v>640094.38</v>
      </c>
      <c r="E143" s="23" t="n">
        <f aca="false">D143/C143*100</f>
        <v>71.4726967591165</v>
      </c>
      <c r="F143" s="29"/>
      <c r="G143" s="30"/>
      <c r="H143" s="30"/>
      <c r="I143" s="30"/>
    </row>
    <row r="144" customFormat="false" ht="41.25" hidden="false" customHeight="true" outlineLevel="0" collapsed="false">
      <c r="A144" s="38" t="s">
        <v>214</v>
      </c>
      <c r="B144" s="26" t="s">
        <v>215</v>
      </c>
      <c r="C144" s="28" t="n">
        <v>5000</v>
      </c>
      <c r="D144" s="28" t="n">
        <v>5000</v>
      </c>
      <c r="E144" s="28" t="n">
        <f aca="false">D144/C144*100</f>
        <v>100</v>
      </c>
      <c r="F144" s="29"/>
      <c r="G144" s="30"/>
      <c r="H144" s="30"/>
      <c r="I144" s="30"/>
    </row>
    <row r="145" customFormat="false" ht="41.25" hidden="false" customHeight="true" outlineLevel="0" collapsed="false">
      <c r="A145" s="38" t="s">
        <v>216</v>
      </c>
      <c r="B145" s="26" t="s">
        <v>217</v>
      </c>
      <c r="C145" s="28" t="n">
        <v>66.69</v>
      </c>
      <c r="D145" s="28" t="n">
        <v>66.7</v>
      </c>
      <c r="E145" s="28" t="n">
        <f aca="false">D145/C145*100</f>
        <v>100.014994751837</v>
      </c>
      <c r="F145" s="29"/>
      <c r="G145" s="30"/>
      <c r="H145" s="30"/>
      <c r="I145" s="30"/>
    </row>
    <row r="146" customFormat="false" ht="57.75" hidden="false" customHeight="true" outlineLevel="0" collapsed="false">
      <c r="A146" s="38" t="s">
        <v>218</v>
      </c>
      <c r="B146" s="26" t="s">
        <v>219</v>
      </c>
      <c r="C146" s="28" t="n">
        <f aca="false">44300+2000+388022+157491+2515+27186+220000+11697+30772+6529.194</f>
        <v>890512.194</v>
      </c>
      <c r="D146" s="42" t="n">
        <v>635027.68</v>
      </c>
      <c r="E146" s="28" t="n">
        <f aca="false">D146/C146*100</f>
        <v>71.3103856722708</v>
      </c>
      <c r="F146" s="29"/>
      <c r="G146" s="30"/>
      <c r="H146" s="30"/>
      <c r="I146" s="30"/>
    </row>
    <row r="147" customFormat="false" ht="57.75" hidden="false" customHeight="true" outlineLevel="0" collapsed="false">
      <c r="A147" s="17" t="s">
        <v>220</v>
      </c>
      <c r="B147" s="22" t="s">
        <v>221</v>
      </c>
      <c r="C147" s="23" t="n">
        <v>252.26</v>
      </c>
      <c r="D147" s="94" t="n">
        <v>0</v>
      </c>
      <c r="E147" s="23" t="n">
        <f aca="false">D147/C147*100</f>
        <v>0</v>
      </c>
      <c r="F147" s="29"/>
      <c r="G147" s="30"/>
      <c r="H147" s="30"/>
      <c r="I147" s="30"/>
    </row>
    <row r="148" customFormat="false" ht="57.75" hidden="false" customHeight="true" outlineLevel="0" collapsed="false">
      <c r="A148" s="95" t="s">
        <v>222</v>
      </c>
      <c r="B148" s="96" t="s">
        <v>223</v>
      </c>
      <c r="C148" s="23" t="n">
        <f aca="false">38855.4+60000-37122.46+109624+199.997+596</f>
        <v>172152.937</v>
      </c>
      <c r="D148" s="94" t="n">
        <v>172207.59</v>
      </c>
      <c r="E148" s="23" t="n">
        <f aca="false">D148/C148*100</f>
        <v>100.031746771767</v>
      </c>
      <c r="F148" s="29"/>
      <c r="G148" s="30"/>
      <c r="H148" s="30"/>
      <c r="I148" s="30"/>
    </row>
    <row r="149" customFormat="false" ht="57.75" hidden="false" customHeight="true" outlineLevel="0" collapsed="false">
      <c r="A149" s="95" t="s">
        <v>224</v>
      </c>
      <c r="B149" s="96" t="s">
        <v>225</v>
      </c>
      <c r="C149" s="23" t="n">
        <f aca="false">-40966.3+37046.8</f>
        <v>-3919.5</v>
      </c>
      <c r="D149" s="94" t="n">
        <v>-13725.998</v>
      </c>
      <c r="E149" s="23" t="n">
        <f aca="false">D149/C149*100</f>
        <v>350.19767827529</v>
      </c>
      <c r="F149" s="29"/>
      <c r="G149" s="30"/>
      <c r="H149" s="30"/>
      <c r="I149" s="30"/>
    </row>
    <row r="150" customFormat="false" ht="57" hidden="false" customHeight="true" outlineLevel="0" collapsed="false">
      <c r="A150" s="44"/>
      <c r="B150" s="97" t="s">
        <v>226</v>
      </c>
      <c r="C150" s="37" t="n">
        <f aca="false">C16+C60</f>
        <v>15284557.3365221</v>
      </c>
      <c r="D150" s="37" t="n">
        <f aca="false">D16+D60</f>
        <v>10475582.96907</v>
      </c>
      <c r="E150" s="23" t="n">
        <f aca="false">D150/C150*100</f>
        <v>68.5370386490609</v>
      </c>
      <c r="F150" s="29"/>
      <c r="G150" s="30"/>
      <c r="H150" s="30"/>
      <c r="I150" s="30"/>
    </row>
    <row r="151" customFormat="false" ht="32.25" hidden="false" customHeight="true" outlineLevel="0" collapsed="false">
      <c r="A151" s="98"/>
      <c r="B151" s="98"/>
      <c r="C151" s="98"/>
      <c r="F151" s="87"/>
    </row>
    <row r="152" customFormat="false" ht="15.75" hidden="false" customHeight="false" outlineLevel="0" collapsed="false">
      <c r="F152" s="87"/>
    </row>
    <row r="153" customFormat="false" ht="15.75" hidden="false" customHeight="false" outlineLevel="0" collapsed="false">
      <c r="C153" s="73"/>
      <c r="F153" s="87"/>
    </row>
    <row r="154" customFormat="false" ht="15.75" hidden="false" customHeight="false" outlineLevel="0" collapsed="false">
      <c r="C154" s="73"/>
      <c r="F154" s="87"/>
    </row>
    <row r="155" customFormat="false" ht="15.75" hidden="false" customHeight="false" outlineLevel="0" collapsed="false">
      <c r="C155" s="73"/>
      <c r="F155" s="87"/>
    </row>
    <row r="156" customFormat="false" ht="15.75" hidden="false" customHeight="false" outlineLevel="0" collapsed="false">
      <c r="C156" s="73"/>
      <c r="F156" s="87"/>
    </row>
    <row r="157" customFormat="false" ht="15.75" hidden="false" customHeight="false" outlineLevel="0" collapsed="false">
      <c r="C157" s="99"/>
      <c r="F157" s="87"/>
    </row>
    <row r="158" customFormat="false" ht="15.75" hidden="false" customHeight="false" outlineLevel="0" collapsed="false">
      <c r="F158" s="87"/>
    </row>
    <row r="159" customFormat="false" ht="15.75" hidden="false" customHeight="false" outlineLevel="0" collapsed="false">
      <c r="F159" s="87"/>
    </row>
    <row r="160" customFormat="false" ht="15.75" hidden="false" customHeight="false" outlineLevel="0" collapsed="false">
      <c r="F160" s="87"/>
    </row>
    <row r="161" customFormat="false" ht="15.75" hidden="false" customHeight="false" outlineLevel="0" collapsed="false">
      <c r="F161" s="87"/>
    </row>
    <row r="162" customFormat="false" ht="15.75" hidden="false" customHeight="false" outlineLevel="0" collapsed="false">
      <c r="F162" s="87"/>
    </row>
    <row r="163" customFormat="false" ht="15.75" hidden="false" customHeight="false" outlineLevel="0" collapsed="false">
      <c r="F163" s="87"/>
    </row>
    <row r="164" customFormat="false" ht="15.75" hidden="false" customHeight="false" outlineLevel="0" collapsed="false">
      <c r="F164" s="87"/>
    </row>
    <row r="165" customFormat="false" ht="15.75" hidden="false" customHeight="false" outlineLevel="0" collapsed="false">
      <c r="F165" s="87"/>
    </row>
    <row r="166" customFormat="false" ht="15.75" hidden="false" customHeight="false" outlineLevel="0" collapsed="false">
      <c r="F166" s="87"/>
    </row>
    <row r="167" customFormat="false" ht="15.75" hidden="false" customHeight="false" outlineLevel="0" collapsed="false">
      <c r="F167" s="87"/>
    </row>
    <row r="168" customFormat="false" ht="15.75" hidden="false" customHeight="false" outlineLevel="0" collapsed="false">
      <c r="F168" s="87"/>
    </row>
    <row r="169" customFormat="false" ht="15.75" hidden="false" customHeight="false" outlineLevel="0" collapsed="false">
      <c r="F169" s="87"/>
    </row>
    <row r="170" customFormat="false" ht="15.75" hidden="false" customHeight="false" outlineLevel="0" collapsed="false">
      <c r="F170" s="87"/>
    </row>
    <row r="171" customFormat="false" ht="15.75" hidden="false" customHeight="false" outlineLevel="0" collapsed="false">
      <c r="F171" s="87"/>
    </row>
    <row r="172" customFormat="false" ht="15.75" hidden="false" customHeight="false" outlineLevel="0" collapsed="false">
      <c r="F172" s="87"/>
    </row>
    <row r="197" customFormat="false" ht="14.25" hidden="false" customHeight="true" outlineLevel="0" collapsed="false"/>
    <row r="198" customFormat="false" ht="0.75" hidden="true" customHeight="true" outlineLevel="0" collapsed="false"/>
    <row r="199" customFormat="false" ht="15.75" hidden="true" customHeight="false" outlineLevel="0" collapsed="false"/>
    <row r="200" customFormat="false" ht="15.75" hidden="true" customHeight="false" outlineLevel="0" collapsed="false"/>
    <row r="201" customFormat="false" ht="15.75" hidden="true" customHeight="false" outlineLevel="0" collapsed="false"/>
    <row r="202" customFormat="false" ht="15.75" hidden="true" customHeight="false" outlineLevel="0" collapsed="false"/>
    <row r="203" customFormat="false" ht="15.75" hidden="true" customHeight="false" outlineLevel="0" collapsed="false"/>
    <row r="204" customFormat="false" ht="15.75" hidden="true" customHeight="false" outlineLevel="0" collapsed="false"/>
    <row r="205" customFormat="false" ht="15.75" hidden="true" customHeight="false" outlineLevel="0" collapsed="false"/>
    <row r="206" customFormat="false" ht="15.75" hidden="true" customHeight="false" outlineLevel="0" collapsed="false"/>
    <row r="207" customFormat="false" ht="15.75" hidden="true" customHeight="false" outlineLevel="0" collapsed="false"/>
    <row r="208" customFormat="false" ht="15.75" hidden="true" customHeight="false" outlineLevel="0" collapsed="false"/>
    <row r="209" customFormat="false" ht="15.75" hidden="true" customHeight="false" outlineLevel="0" collapsed="false"/>
    <row r="210" customFormat="false" ht="15.75" hidden="true" customHeight="false" outlineLevel="0" collapsed="false"/>
    <row r="211" customFormat="false" ht="15.75" hidden="true" customHeight="false" outlineLevel="0" collapsed="false"/>
    <row r="212" customFormat="false" ht="15.75" hidden="true" customHeight="false" outlineLevel="0" collapsed="false"/>
    <row r="213" customFormat="false" ht="2.25" hidden="true" customHeight="true" outlineLevel="0" collapsed="false"/>
    <row r="214" customFormat="false" ht="15.75" hidden="true" customHeight="false" outlineLevel="0" collapsed="false"/>
    <row r="215" customFormat="false" ht="15.75" hidden="true" customHeight="false" outlineLevel="0" collapsed="false"/>
    <row r="216" customFormat="false" ht="15.75" hidden="true" customHeight="false" outlineLevel="0" collapsed="false"/>
    <row r="217" customFormat="false" ht="15.75" hidden="true" customHeight="false" outlineLevel="0" collapsed="false"/>
    <row r="218" customFormat="false" ht="15.75" hidden="true" customHeight="false" outlineLevel="0" collapsed="false"/>
    <row r="219" customFormat="false" ht="15.75" hidden="true" customHeight="false" outlineLevel="0" collapsed="false"/>
    <row r="220" customFormat="false" ht="15.75" hidden="true" customHeight="false" outlineLevel="0" collapsed="false"/>
    <row r="221" customFormat="false" ht="15.75" hidden="true" customHeight="false" outlineLevel="0" collapsed="false"/>
    <row r="222" customFormat="false" ht="15.75" hidden="true" customHeight="false" outlineLevel="0" collapsed="false"/>
    <row r="223" customFormat="false" ht="15.75" hidden="true" customHeight="false" outlineLevel="0" collapsed="false"/>
    <row r="224" customFormat="false" ht="15.75" hidden="true" customHeight="false" outlineLevel="0" collapsed="false"/>
    <row r="225" customFormat="false" ht="15.75" hidden="true" customHeight="false" outlineLevel="0" collapsed="false"/>
    <row r="226" customFormat="false" ht="15.75" hidden="true" customHeight="false" outlineLevel="0" collapsed="false"/>
    <row r="227" customFormat="false" ht="15.75" hidden="true" customHeight="false" outlineLevel="0" collapsed="false"/>
    <row r="228" customFormat="false" ht="15.75" hidden="true" customHeight="false" outlineLevel="0" collapsed="false"/>
    <row r="229" customFormat="false" ht="15.75" hidden="true" customHeight="false" outlineLevel="0" collapsed="false"/>
    <row r="230" customFormat="false" ht="15.75" hidden="true" customHeight="false" outlineLevel="0" collapsed="false"/>
    <row r="231" customFormat="false" ht="15.75" hidden="true" customHeight="false" outlineLevel="0" collapsed="false"/>
    <row r="232" customFormat="false" ht="15.75" hidden="true" customHeight="false" outlineLevel="0" collapsed="false"/>
    <row r="233" customFormat="false" ht="15.75" hidden="true" customHeight="false" outlineLevel="0" collapsed="false"/>
    <row r="234" customFormat="false" ht="15.75" hidden="true" customHeight="false" outlineLevel="0" collapsed="false"/>
    <row r="235" customFormat="false" ht="15.75" hidden="true" customHeight="false" outlineLevel="0" collapsed="false"/>
    <row r="236" customFormat="false" ht="15.75" hidden="true" customHeight="false" outlineLevel="0" collapsed="false"/>
    <row r="237" customFormat="false" ht="15.75" hidden="true" customHeight="false" outlineLevel="0" collapsed="false"/>
    <row r="238" customFormat="false" ht="0.75" hidden="true" customHeight="true" outlineLevel="0" collapsed="false"/>
    <row r="239" customFormat="false" ht="15.75" hidden="true" customHeight="false" outlineLevel="0" collapsed="false"/>
    <row r="240" customFormat="false" ht="15.75" hidden="true" customHeight="false" outlineLevel="0" collapsed="false"/>
    <row r="241" customFormat="false" ht="15.75" hidden="true" customHeight="false" outlineLevel="0" collapsed="false"/>
    <row r="242" customFormat="false" ht="15.75" hidden="true" customHeight="false" outlineLevel="0" collapsed="false"/>
    <row r="243" customFormat="false" ht="15.75" hidden="true" customHeight="false" outlineLevel="0" collapsed="false"/>
    <row r="244" customFormat="false" ht="15.75" hidden="true" customHeight="false" outlineLevel="0" collapsed="false"/>
    <row r="245" customFormat="false" ht="15.75" hidden="true" customHeight="false" outlineLevel="0" collapsed="false"/>
    <row r="246" customFormat="false" ht="15.75" hidden="true" customHeight="false" outlineLevel="0" collapsed="false"/>
    <row r="247" customFormat="false" ht="15.75" hidden="true" customHeight="false" outlineLevel="0" collapsed="false"/>
    <row r="248" customFormat="false" ht="15.75" hidden="true" customHeight="false" outlineLevel="0" collapsed="false"/>
    <row r="249" customFormat="false" ht="15.75" hidden="true" customHeight="false" outlineLevel="0" collapsed="false"/>
    <row r="250" customFormat="false" ht="15.75" hidden="true" customHeight="false" outlineLevel="0" collapsed="false"/>
    <row r="251" customFormat="false" ht="15.75" hidden="true" customHeight="false" outlineLevel="0" collapsed="false"/>
    <row r="252" customFormat="false" ht="15.75" hidden="true" customHeight="false" outlineLevel="0" collapsed="false"/>
    <row r="253" customFormat="false" ht="15.75" hidden="true" customHeight="false" outlineLevel="0" collapsed="false"/>
    <row r="254" customFormat="false" ht="15.75" hidden="true" customHeight="false" outlineLevel="0" collapsed="false"/>
    <row r="255" customFormat="false" ht="15.75" hidden="true" customHeight="false" outlineLevel="0" collapsed="false"/>
    <row r="256" customFormat="false" ht="15.75" hidden="true" customHeight="false" outlineLevel="0" collapsed="false"/>
    <row r="257" customFormat="false" ht="15.75" hidden="true" customHeight="false" outlineLevel="0" collapsed="false"/>
    <row r="258" customFormat="false" ht="15.75" hidden="true" customHeight="false" outlineLevel="0" collapsed="false"/>
    <row r="259" customFormat="false" ht="15.75" hidden="true" customHeight="false" outlineLevel="0" collapsed="false"/>
    <row r="260" customFormat="false" ht="15.75" hidden="true" customHeight="false" outlineLevel="0" collapsed="false"/>
    <row r="261" customFormat="false" ht="15.75" hidden="true" customHeight="false" outlineLevel="0" collapsed="false"/>
    <row r="262" customFormat="false" ht="15.75" hidden="true" customHeight="false" outlineLevel="0" collapsed="false"/>
    <row r="263" customFormat="false" ht="15.75" hidden="true" customHeight="false" outlineLevel="0" collapsed="false"/>
    <row r="264" customFormat="false" ht="0.75" hidden="true" customHeight="true" outlineLevel="0" collapsed="false"/>
    <row r="265" customFormat="false" ht="15.75" hidden="true" customHeight="false" outlineLevel="0" collapsed="false"/>
    <row r="266" customFormat="false" ht="15.75" hidden="true" customHeight="false" outlineLevel="0" collapsed="false"/>
    <row r="267" customFormat="false" ht="15.75" hidden="true" customHeight="false" outlineLevel="0" collapsed="false"/>
    <row r="268" customFormat="false" ht="15.75" hidden="true" customHeight="false" outlineLevel="0" collapsed="false"/>
    <row r="269" customFormat="false" ht="15.75" hidden="true" customHeight="false" outlineLevel="0" collapsed="false"/>
    <row r="270" customFormat="false" ht="15.75" hidden="true" customHeight="false" outlineLevel="0" collapsed="false"/>
    <row r="271" customFormat="false" ht="15.75" hidden="true" customHeight="false" outlineLevel="0" collapsed="false"/>
    <row r="272" customFormat="false" ht="15.75" hidden="true" customHeight="false" outlineLevel="0" collapsed="false"/>
    <row r="273" customFormat="false" ht="15.75" hidden="true" customHeight="false" outlineLevel="0" collapsed="false"/>
    <row r="274" customFormat="false" ht="0.75" hidden="true" customHeight="true" outlineLevel="0" collapsed="false"/>
    <row r="275" customFormat="false" ht="15.75" hidden="true" customHeight="false" outlineLevel="0" collapsed="false"/>
    <row r="276" customFormat="false" ht="15.75" hidden="true" customHeight="false" outlineLevel="0" collapsed="false"/>
    <row r="277" customFormat="false" ht="15.75" hidden="true" customHeight="false" outlineLevel="0" collapsed="false"/>
    <row r="278" customFormat="false" ht="15.75" hidden="true" customHeight="false" outlineLevel="0" collapsed="false"/>
    <row r="279" customFormat="false" ht="15.75" hidden="true" customHeight="false" outlineLevel="0" collapsed="false"/>
    <row r="280" customFormat="false" ht="15.75" hidden="true" customHeight="false" outlineLevel="0" collapsed="false"/>
    <row r="281" customFormat="false" ht="15.75" hidden="true" customHeight="false" outlineLevel="0" collapsed="false"/>
    <row r="282" customFormat="false" ht="15.75" hidden="true" customHeight="false" outlineLevel="0" collapsed="false"/>
    <row r="283" customFormat="false" ht="15.75" hidden="true" customHeight="false" outlineLevel="0" collapsed="false"/>
    <row r="284" customFormat="false" ht="15.75" hidden="true" customHeight="false" outlineLevel="0" collapsed="false"/>
    <row r="285" customFormat="false" ht="15.75" hidden="true" customHeight="false" outlineLevel="0" collapsed="false"/>
    <row r="286" customFormat="false" ht="15.75" hidden="true" customHeight="false" outlineLevel="0" collapsed="false"/>
    <row r="287" customFormat="false" ht="15.75" hidden="true" customHeight="false" outlineLevel="0" collapsed="false"/>
    <row r="288" customFormat="false" ht="15.75" hidden="true" customHeight="false" outlineLevel="0" collapsed="false"/>
    <row r="289" customFormat="false" ht="15.75" hidden="true" customHeight="false" outlineLevel="0" collapsed="false"/>
    <row r="290" customFormat="false" ht="15.75" hidden="true" customHeight="false" outlineLevel="0" collapsed="false"/>
    <row r="291" customFormat="false" ht="15.75" hidden="true" customHeight="false" outlineLevel="0" collapsed="false"/>
    <row r="292" customFormat="false" ht="15.75" hidden="true" customHeight="false" outlineLevel="0" collapsed="false"/>
    <row r="293" customFormat="false" ht="15.75" hidden="true" customHeight="false" outlineLevel="0" collapsed="false"/>
    <row r="294" customFormat="false" ht="15.75" hidden="true" customHeight="false" outlineLevel="0" collapsed="false"/>
    <row r="295" customFormat="false" ht="15.75" hidden="true" customHeight="false" outlineLevel="0" collapsed="false"/>
    <row r="296" customFormat="false" ht="15.75" hidden="true" customHeight="false" outlineLevel="0" collapsed="false"/>
    <row r="297" customFormat="false" ht="15.75" hidden="true" customHeight="false" outlineLevel="0" collapsed="false"/>
    <row r="298" customFormat="false" ht="15.75" hidden="true" customHeight="false" outlineLevel="0" collapsed="false"/>
    <row r="299" customFormat="false" ht="15.75" hidden="true" customHeight="false" outlineLevel="0" collapsed="false"/>
    <row r="300" customFormat="false" ht="15.75" hidden="true" customHeight="false" outlineLevel="0" collapsed="false"/>
    <row r="301" customFormat="false" ht="15.75" hidden="true" customHeight="false" outlineLevel="0" collapsed="false"/>
    <row r="302" customFormat="false" ht="0.75" hidden="true" customHeight="true" outlineLevel="0" collapsed="false"/>
    <row r="303" customFormat="false" ht="15.75" hidden="true" customHeight="false" outlineLevel="0" collapsed="false"/>
    <row r="304" customFormat="false" ht="15.75" hidden="true" customHeight="false" outlineLevel="0" collapsed="false"/>
    <row r="305" customFormat="false" ht="15.75" hidden="true" customHeight="false" outlineLevel="0" collapsed="false"/>
    <row r="306" customFormat="false" ht="15.75" hidden="true" customHeight="false" outlineLevel="0" collapsed="false"/>
    <row r="307" customFormat="false" ht="15.75" hidden="true" customHeight="false" outlineLevel="0" collapsed="false"/>
    <row r="308" customFormat="false" ht="15.75" hidden="true" customHeight="false" outlineLevel="0" collapsed="false"/>
    <row r="309" customFormat="false" ht="15.75" hidden="true" customHeight="false" outlineLevel="0" collapsed="false"/>
    <row r="310" customFormat="false" ht="15.75" hidden="true" customHeight="false" outlineLevel="0" collapsed="false"/>
    <row r="311" customFormat="false" ht="15.75" hidden="true" customHeight="false" outlineLevel="0" collapsed="false"/>
    <row r="312" customFormat="false" ht="0.75" hidden="true" customHeight="true" outlineLevel="0" collapsed="false"/>
    <row r="313" customFormat="false" ht="15.75" hidden="true" customHeight="false" outlineLevel="0" collapsed="false"/>
    <row r="314" customFormat="false" ht="15.75" hidden="true" customHeight="false" outlineLevel="0" collapsed="false"/>
    <row r="315" customFormat="false" ht="15.75" hidden="true" customHeight="false" outlineLevel="0" collapsed="false"/>
    <row r="316" customFormat="false" ht="15.75" hidden="true" customHeight="false" outlineLevel="0" collapsed="false"/>
    <row r="317" customFormat="false" ht="15.75" hidden="true" customHeight="false" outlineLevel="0" collapsed="false"/>
    <row r="318" customFormat="false" ht="15.75" hidden="true" customHeight="false" outlineLevel="0" collapsed="false"/>
    <row r="319" customFormat="false" ht="15.75" hidden="true" customHeight="false" outlineLevel="0" collapsed="false"/>
    <row r="320" customFormat="false" ht="15.75" hidden="true" customHeight="false" outlineLevel="0" collapsed="false"/>
    <row r="321" customFormat="false" ht="15.75" hidden="true" customHeight="false" outlineLevel="0" collapsed="false"/>
    <row r="322" customFormat="false" ht="15.75" hidden="true" customHeight="false" outlineLevel="0" collapsed="false"/>
    <row r="323" customFormat="false" ht="15.75" hidden="true" customHeight="false" outlineLevel="0" collapsed="false"/>
    <row r="324" customFormat="false" ht="15.75" hidden="true" customHeight="false" outlineLevel="0" collapsed="false"/>
    <row r="325" customFormat="false" ht="15.75" hidden="true" customHeight="false" outlineLevel="0" collapsed="false"/>
    <row r="326" customFormat="false" ht="15.75" hidden="true" customHeight="false" outlineLevel="0" collapsed="false"/>
    <row r="327" customFormat="false" ht="15.75" hidden="true" customHeight="false" outlineLevel="0" collapsed="false"/>
    <row r="328" customFormat="false" ht="15.75" hidden="true" customHeight="false" outlineLevel="0" collapsed="false"/>
    <row r="329" customFormat="false" ht="15.75" hidden="true" customHeight="false" outlineLevel="0" collapsed="false"/>
    <row r="330" customFormat="false" ht="15.75" hidden="true" customHeight="false" outlineLevel="0" collapsed="false"/>
    <row r="331" customFormat="false" ht="15.75" hidden="true" customHeight="false" outlineLevel="0" collapsed="false"/>
    <row r="332" customFormat="false" ht="15.75" hidden="true" customHeight="false" outlineLevel="0" collapsed="false"/>
    <row r="333" customFormat="false" ht="15.75" hidden="true" customHeight="false" outlineLevel="0" collapsed="false"/>
    <row r="334" customFormat="false" ht="15.75" hidden="true" customHeight="false" outlineLevel="0" collapsed="false"/>
    <row r="335" customFormat="false" ht="15.75" hidden="true" customHeight="false" outlineLevel="0" collapsed="false"/>
    <row r="336" customFormat="false" ht="15.75" hidden="true" customHeight="false" outlineLevel="0" collapsed="false"/>
    <row r="337" customFormat="false" ht="15.75" hidden="true" customHeight="false" outlineLevel="0" collapsed="false"/>
    <row r="338" customFormat="false" ht="15.75" hidden="true" customHeight="false" outlineLevel="0" collapsed="false"/>
    <row r="339" customFormat="false" ht="15.75" hidden="true" customHeight="false" outlineLevel="0" collapsed="false"/>
    <row r="340" customFormat="false" ht="15.75" hidden="true" customHeight="false" outlineLevel="0" collapsed="false"/>
    <row r="341" customFormat="false" ht="15.75" hidden="true" customHeight="false" outlineLevel="0" collapsed="false"/>
    <row r="342" customFormat="false" ht="15.75" hidden="true" customHeight="false" outlineLevel="0" collapsed="false"/>
    <row r="343" customFormat="false" ht="15.75" hidden="true" customHeight="false" outlineLevel="0" collapsed="false"/>
    <row r="344" customFormat="false" ht="15.75" hidden="true" customHeight="false" outlineLevel="0" collapsed="false"/>
    <row r="345" customFormat="false" ht="15.75" hidden="true" customHeight="false" outlineLevel="0" collapsed="false"/>
    <row r="346" customFormat="false" ht="15.75" hidden="true" customHeight="false" outlineLevel="0" collapsed="false"/>
    <row r="347" customFormat="false" ht="15.75" hidden="true" customHeight="false" outlineLevel="0" collapsed="false"/>
    <row r="348" customFormat="false" ht="2.25" hidden="true" customHeight="true" outlineLevel="0" collapsed="false"/>
    <row r="349" customFormat="false" ht="15.75" hidden="true" customHeight="false" outlineLevel="0" collapsed="false"/>
    <row r="350" customFormat="false" ht="15.75" hidden="true" customHeight="false" outlineLevel="0" collapsed="false"/>
    <row r="351" customFormat="false" ht="15.75" hidden="true" customHeight="false" outlineLevel="0" collapsed="false"/>
    <row r="352" customFormat="false" ht="15.75" hidden="true" customHeight="false" outlineLevel="0" collapsed="false"/>
    <row r="353" customFormat="false" ht="15.75" hidden="true" customHeight="false" outlineLevel="0" collapsed="false"/>
    <row r="354" customFormat="false" ht="0.75" hidden="true" customHeight="true" outlineLevel="0" collapsed="false"/>
    <row r="355" customFormat="false" ht="15.75" hidden="true" customHeight="false" outlineLevel="0" collapsed="false"/>
    <row r="356" customFormat="false" ht="15.75" hidden="true" customHeight="false" outlineLevel="0" collapsed="false"/>
    <row r="357" customFormat="false" ht="15.75" hidden="true" customHeight="false" outlineLevel="0" collapsed="false"/>
    <row r="358" customFormat="false" ht="15.75" hidden="true" customHeight="false" outlineLevel="0" collapsed="false"/>
    <row r="359" customFormat="false" ht="15.75" hidden="true" customHeight="false" outlineLevel="0" collapsed="false"/>
    <row r="360" customFormat="false" ht="15.75" hidden="true" customHeight="false" outlineLevel="0" collapsed="false"/>
    <row r="361" customFormat="false" ht="15.75" hidden="true" customHeight="false" outlineLevel="0" collapsed="false"/>
    <row r="362" customFormat="false" ht="15.75" hidden="true" customHeight="false" outlineLevel="0" collapsed="false"/>
    <row r="363" customFormat="false" ht="15.75" hidden="true" customHeight="false" outlineLevel="0" collapsed="false"/>
    <row r="364" customFormat="false" ht="15.75" hidden="true" customHeight="false" outlineLevel="0" collapsed="false"/>
    <row r="365" customFormat="false" ht="15.75" hidden="true" customHeight="false" outlineLevel="0" collapsed="false"/>
    <row r="366" customFormat="false" ht="15.75" hidden="true" customHeight="false" outlineLevel="0" collapsed="false"/>
    <row r="367" customFormat="false" ht="15.75" hidden="true" customHeight="false" outlineLevel="0" collapsed="false"/>
    <row r="368" customFormat="false" ht="15.75" hidden="true" customHeight="false" outlineLevel="0" collapsed="false"/>
    <row r="369" customFormat="false" ht="15.75" hidden="true" customHeight="false" outlineLevel="0" collapsed="false"/>
    <row r="370" customFormat="false" ht="15.75" hidden="true" customHeight="false" outlineLevel="0" collapsed="false"/>
    <row r="371" customFormat="false" ht="15.75" hidden="true" customHeight="false" outlineLevel="0" collapsed="false"/>
    <row r="372" customFormat="false" ht="15.75" hidden="true" customHeight="false" outlineLevel="0" collapsed="false"/>
    <row r="373" customFormat="false" ht="15.75" hidden="true" customHeight="false" outlineLevel="0" collapsed="false"/>
    <row r="374" customFormat="false" ht="15.75" hidden="true" customHeight="false" outlineLevel="0" collapsed="false"/>
    <row r="375" customFormat="false" ht="15.75" hidden="true" customHeight="false" outlineLevel="0" collapsed="false"/>
    <row r="376" customFormat="false" ht="15.75" hidden="true" customHeight="false" outlineLevel="0" collapsed="false"/>
    <row r="377" customFormat="false" ht="15.75" hidden="true" customHeight="false" outlineLevel="0" collapsed="false"/>
    <row r="378" customFormat="false" ht="15.75" hidden="true" customHeight="false" outlineLevel="0" collapsed="false"/>
    <row r="379" customFormat="false" ht="15.75" hidden="true" customHeight="false" outlineLevel="0" collapsed="false"/>
    <row r="380" customFormat="false" ht="15.75" hidden="true" customHeight="false" outlineLevel="0" collapsed="false"/>
    <row r="381" customFormat="false" ht="15.75" hidden="true" customHeight="false" outlineLevel="0" collapsed="false"/>
    <row r="382" customFormat="false" ht="0.75" hidden="true" customHeight="true" outlineLevel="0" collapsed="false"/>
    <row r="383" customFormat="false" ht="15.75" hidden="true" customHeight="false" outlineLevel="0" collapsed="false"/>
    <row r="384" customFormat="false" ht="15.75" hidden="true" customHeight="false" outlineLevel="0" collapsed="false"/>
    <row r="385" customFormat="false" ht="15.75" hidden="true" customHeight="false" outlineLevel="0" collapsed="false"/>
    <row r="386" customFormat="false" ht="15.75" hidden="true" customHeight="false" outlineLevel="0" collapsed="false"/>
    <row r="387" customFormat="false" ht="15.75" hidden="true" customHeight="false" outlineLevel="0" collapsed="false"/>
    <row r="388" customFormat="false" ht="15.75" hidden="true" customHeight="false" outlineLevel="0" collapsed="false"/>
    <row r="389" customFormat="false" ht="15.75" hidden="true" customHeight="false" outlineLevel="0" collapsed="false"/>
    <row r="390" customFormat="false" ht="15.75" hidden="true" customHeight="false" outlineLevel="0" collapsed="false"/>
    <row r="391" customFormat="false" ht="15.75" hidden="true" customHeight="false" outlineLevel="0" collapsed="false"/>
    <row r="392" customFormat="false" ht="15.75" hidden="true" customHeight="false" outlineLevel="0" collapsed="false"/>
    <row r="393" customFormat="false" ht="15.75" hidden="true" customHeight="false" outlineLevel="0" collapsed="false"/>
    <row r="394" customFormat="false" ht="15.75" hidden="true" customHeight="false" outlineLevel="0" collapsed="false"/>
    <row r="395" customFormat="false" ht="15.75" hidden="true" customHeight="false" outlineLevel="0" collapsed="false"/>
    <row r="396" customFormat="false" ht="15.75" hidden="true" customHeight="false" outlineLevel="0" collapsed="false"/>
    <row r="397" customFormat="false" ht="15.75" hidden="true" customHeight="false" outlineLevel="0" collapsed="false"/>
    <row r="398" customFormat="false" ht="15.75" hidden="true" customHeight="false" outlineLevel="0" collapsed="false"/>
    <row r="399" customFormat="false" ht="15.75" hidden="true" customHeight="false" outlineLevel="0" collapsed="false"/>
    <row r="400" customFormat="false" ht="15.75" hidden="true" customHeight="false" outlineLevel="0" collapsed="false"/>
    <row r="401" customFormat="false" ht="15.75" hidden="true" customHeight="false" outlineLevel="0" collapsed="false"/>
    <row r="402" customFormat="false" ht="15.75" hidden="true" customHeight="false" outlineLevel="0" collapsed="false"/>
    <row r="403" customFormat="false" ht="15.75" hidden="true" customHeight="false" outlineLevel="0" collapsed="false"/>
    <row r="404" customFormat="false" ht="15.75" hidden="true" customHeight="false" outlineLevel="0" collapsed="false"/>
    <row r="405" customFormat="false" ht="15.75" hidden="true" customHeight="false" outlineLevel="0" collapsed="false"/>
    <row r="406" customFormat="false" ht="15.75" hidden="true" customHeight="false" outlineLevel="0" collapsed="false"/>
    <row r="407" customFormat="false" ht="15.75" hidden="true" customHeight="false" outlineLevel="0" collapsed="false"/>
    <row r="408" customFormat="false" ht="15.75" hidden="true" customHeight="false" outlineLevel="0" collapsed="false"/>
    <row r="409" customFormat="false" ht="15.75" hidden="true" customHeight="false" outlineLevel="0" collapsed="false"/>
    <row r="410" customFormat="false" ht="15.75" hidden="true" customHeight="false" outlineLevel="0" collapsed="false"/>
    <row r="411" customFormat="false" ht="15.75" hidden="true" customHeight="false" outlineLevel="0" collapsed="false"/>
    <row r="412" customFormat="false" ht="15.75" hidden="true" customHeight="false" outlineLevel="0" collapsed="false"/>
    <row r="413" customFormat="false" ht="18" hidden="true" customHeight="true" outlineLevel="0" collapsed="false"/>
    <row r="414" customFormat="false" ht="15.75" hidden="true" customHeight="false" outlineLevel="0" collapsed="false"/>
    <row r="415" customFormat="false" ht="15.75" hidden="true" customHeight="false" outlineLevel="0" collapsed="false"/>
    <row r="416" customFormat="false" ht="15.75" hidden="true" customHeight="false" outlineLevel="0" collapsed="false"/>
    <row r="417" customFormat="false" ht="15.75" hidden="true" customHeight="false" outlineLevel="0" collapsed="false"/>
    <row r="418" customFormat="false" ht="15.75" hidden="true" customHeight="false" outlineLevel="0" collapsed="false"/>
    <row r="419" customFormat="false" ht="15.75" hidden="true" customHeight="false" outlineLevel="0" collapsed="false"/>
    <row r="420" customFormat="false" ht="15.75" hidden="true" customHeight="false" outlineLevel="0" collapsed="false"/>
    <row r="421" customFormat="false" ht="15.75" hidden="true" customHeight="false" outlineLevel="0" collapsed="false"/>
    <row r="422" customFormat="false" ht="15.75" hidden="true" customHeight="false" outlineLevel="0" collapsed="false"/>
    <row r="423" customFormat="false" ht="15.75" hidden="true" customHeight="false" outlineLevel="0" collapsed="false"/>
    <row r="424" customFormat="false" ht="15.75" hidden="true" customHeight="false" outlineLevel="0" collapsed="false"/>
    <row r="425" customFormat="false" ht="0.75" hidden="true" customHeight="true" outlineLevel="0" collapsed="false"/>
    <row r="426" customFormat="false" ht="15.75" hidden="true" customHeight="false" outlineLevel="0" collapsed="false"/>
    <row r="427" customFormat="false" ht="15.75" hidden="true" customHeight="false" outlineLevel="0" collapsed="false"/>
    <row r="428" customFormat="false" ht="15.75" hidden="true" customHeight="false" outlineLevel="0" collapsed="false"/>
    <row r="429" customFormat="false" ht="15.75" hidden="true" customHeight="false" outlineLevel="0" collapsed="false"/>
    <row r="430" customFormat="false" ht="15.75" hidden="true" customHeight="false" outlineLevel="0" collapsed="false"/>
    <row r="431" customFormat="false" ht="15.75" hidden="true" customHeight="false" outlineLevel="0" collapsed="false"/>
    <row r="432" customFormat="false" ht="15.75" hidden="true" customHeight="false" outlineLevel="0" collapsed="false"/>
    <row r="433" customFormat="false" ht="15.75" hidden="true" customHeight="false" outlineLevel="0" collapsed="false"/>
    <row r="434" customFormat="false" ht="15.75" hidden="true" customHeight="false" outlineLevel="0" collapsed="false"/>
    <row r="435" customFormat="false" ht="15.75" hidden="true" customHeight="false" outlineLevel="0" collapsed="false"/>
    <row r="436" customFormat="false" ht="15.75" hidden="true" customHeight="false" outlineLevel="0" collapsed="false"/>
    <row r="437" customFormat="false" ht="15.75" hidden="true" customHeight="false" outlineLevel="0" collapsed="false"/>
    <row r="438" customFormat="false" ht="15.75" hidden="true" customHeight="false" outlineLevel="0" collapsed="false"/>
    <row r="439" customFormat="false" ht="15.75" hidden="true" customHeight="false" outlineLevel="0" collapsed="false"/>
    <row r="440" customFormat="false" ht="15.75" hidden="true" customHeight="false" outlineLevel="0" collapsed="false"/>
    <row r="441" customFormat="false" ht="15.75" hidden="true" customHeight="false" outlineLevel="0" collapsed="false"/>
    <row r="442" customFormat="false" ht="15.75" hidden="true" customHeight="false" outlineLevel="0" collapsed="false"/>
    <row r="443" customFormat="false" ht="15.75" hidden="true" customHeight="false" outlineLevel="0" collapsed="false"/>
    <row r="444" customFormat="false" ht="15.75" hidden="true" customHeight="false" outlineLevel="0" collapsed="false"/>
    <row r="445" customFormat="false" ht="15.75" hidden="true" customHeight="false" outlineLevel="0" collapsed="false"/>
    <row r="446" customFormat="false" ht="15.75" hidden="true" customHeight="false" outlineLevel="0" collapsed="false"/>
    <row r="447" customFormat="false" ht="15.75" hidden="true" customHeight="false" outlineLevel="0" collapsed="false"/>
    <row r="448" customFormat="false" ht="15.75" hidden="true" customHeight="false" outlineLevel="0" collapsed="false"/>
    <row r="449" customFormat="false" ht="15.75" hidden="true" customHeight="false" outlineLevel="0" collapsed="false"/>
    <row r="450" customFormat="false" ht="15.75" hidden="true" customHeight="false" outlineLevel="0" collapsed="false"/>
    <row r="451" customFormat="false" ht="15.75" hidden="true" customHeight="false" outlineLevel="0" collapsed="false"/>
    <row r="452" customFormat="false" ht="15.75" hidden="true" customHeight="false" outlineLevel="0" collapsed="false"/>
    <row r="453" customFormat="false" ht="15.75" hidden="true" customHeight="false" outlineLevel="0" collapsed="false"/>
    <row r="454" customFormat="false" ht="15.75" hidden="true" customHeight="false" outlineLevel="0" collapsed="false"/>
    <row r="455" customFormat="false" ht="15.75" hidden="true" customHeight="false" outlineLevel="0" collapsed="false"/>
    <row r="456" customFormat="false" ht="2.25" hidden="false" customHeight="true" outlineLevel="0" collapsed="false"/>
    <row r="457" customFormat="false" ht="15.75" hidden="true" customHeight="false" outlineLevel="0" collapsed="false"/>
    <row r="458" customFormat="false" ht="15.75" hidden="true" customHeight="false" outlineLevel="0" collapsed="false"/>
    <row r="459" customFormat="false" ht="15.75" hidden="true" customHeight="false" outlineLevel="0" collapsed="false"/>
    <row r="460" customFormat="false" ht="15.75" hidden="true" customHeight="false" outlineLevel="0" collapsed="false"/>
    <row r="461" customFormat="false" ht="15.75" hidden="true" customHeight="false" outlineLevel="0" collapsed="false"/>
    <row r="462" customFormat="false" ht="15.75" hidden="true" customHeight="false" outlineLevel="0" collapsed="false"/>
    <row r="463" customFormat="false" ht="15.75" hidden="true" customHeight="false" outlineLevel="0" collapsed="false"/>
    <row r="464" customFormat="false" ht="15.75" hidden="true" customHeight="false" outlineLevel="0" collapsed="false"/>
    <row r="465" customFormat="false" ht="15.75" hidden="true" customHeight="false" outlineLevel="0" collapsed="false"/>
    <row r="466" customFormat="false" ht="15.75" hidden="true" customHeight="false" outlineLevel="0" collapsed="false"/>
    <row r="467" customFormat="false" ht="15.75" hidden="true" customHeight="false" outlineLevel="0" collapsed="false"/>
    <row r="468" customFormat="false" ht="15.75" hidden="true" customHeight="false" outlineLevel="0" collapsed="false"/>
    <row r="469" customFormat="false" ht="15.75" hidden="true" customHeight="false" outlineLevel="0" collapsed="false"/>
    <row r="470" customFormat="false" ht="15.75" hidden="true" customHeight="false" outlineLevel="0" collapsed="false"/>
    <row r="471" customFormat="false" ht="15.75" hidden="true" customHeight="false" outlineLevel="0" collapsed="false"/>
    <row r="472" customFormat="false" ht="15.75" hidden="true" customHeight="false" outlineLevel="0" collapsed="false"/>
    <row r="473" customFormat="false" ht="15.75" hidden="true" customHeight="false" outlineLevel="0" collapsed="false"/>
    <row r="474" customFormat="false" ht="15.75" hidden="true" customHeight="false" outlineLevel="0" collapsed="false"/>
    <row r="475" customFormat="false" ht="15.75" hidden="true" customHeight="false" outlineLevel="0" collapsed="false"/>
    <row r="476" customFormat="false" ht="15.75" hidden="true" customHeight="false" outlineLevel="0" collapsed="false"/>
    <row r="477" customFormat="false" ht="15.75" hidden="true" customHeight="false" outlineLevel="0" collapsed="false"/>
    <row r="478" customFormat="false" ht="15.75" hidden="true" customHeight="false" outlineLevel="0" collapsed="false"/>
    <row r="479" customFormat="false" ht="15.75" hidden="true" customHeight="false" outlineLevel="0" collapsed="false"/>
    <row r="490" customFormat="false" ht="15.75" hidden="true" customHeight="false" outlineLevel="0" collapsed="false"/>
    <row r="491" customFormat="false" ht="15.75" hidden="true" customHeight="false" outlineLevel="0" collapsed="false"/>
    <row r="492" customFormat="false" ht="15.75" hidden="true" customHeight="false" outlineLevel="0" collapsed="false"/>
    <row r="493" customFormat="false" ht="15.75" hidden="true" customHeight="false" outlineLevel="0" collapsed="false"/>
    <row r="494" customFormat="false" ht="15.75" hidden="true" customHeight="false" outlineLevel="0" collapsed="false"/>
    <row r="495" customFormat="false" ht="15.75" hidden="true" customHeight="false" outlineLevel="0" collapsed="false"/>
    <row r="496" customFormat="false" ht="15.75" hidden="true" customHeight="false" outlineLevel="0" collapsed="false"/>
    <row r="497" customFormat="false" ht="15.75" hidden="true" customHeight="false" outlineLevel="0" collapsed="false"/>
    <row r="498" customFormat="false" ht="15.75" hidden="true" customHeight="false" outlineLevel="0" collapsed="false"/>
    <row r="499" customFormat="false" ht="15.75" hidden="true" customHeight="false" outlineLevel="0" collapsed="false"/>
    <row r="500" customFormat="false" ht="15.75" hidden="true" customHeight="false" outlineLevel="0" collapsed="false"/>
    <row r="501" customFormat="false" ht="15.75" hidden="true" customHeight="false" outlineLevel="0" collapsed="false"/>
    <row r="502" customFormat="false" ht="15.75" hidden="true" customHeight="false" outlineLevel="0" collapsed="false"/>
    <row r="503" customFormat="false" ht="15.75" hidden="true" customHeight="false" outlineLevel="0" collapsed="false"/>
    <row r="504" customFormat="false" ht="15.75" hidden="true" customHeight="false" outlineLevel="0" collapsed="false"/>
    <row r="505" customFormat="false" ht="15.75" hidden="true" customHeight="false" outlineLevel="0" collapsed="false"/>
    <row r="506" customFormat="false" ht="15.75" hidden="true" customHeight="false" outlineLevel="0" collapsed="false"/>
    <row r="507" customFormat="false" ht="15.75" hidden="true" customHeight="false" outlineLevel="0" collapsed="false"/>
    <row r="508" customFormat="false" ht="15.75" hidden="true" customHeight="false" outlineLevel="0" collapsed="false"/>
    <row r="509" customFormat="false" ht="15.75" hidden="true" customHeight="false" outlineLevel="0" collapsed="false"/>
    <row r="510" customFormat="false" ht="15.75" hidden="true" customHeight="false" outlineLevel="0" collapsed="false"/>
    <row r="511" customFormat="false" ht="15.75" hidden="true" customHeight="false" outlineLevel="0" collapsed="false"/>
    <row r="512" customFormat="false" ht="15.75" hidden="true" customHeight="false" outlineLevel="0" collapsed="false"/>
    <row r="513" customFormat="false" ht="15.75" hidden="true" customHeight="false" outlineLevel="0" collapsed="false"/>
    <row r="514" customFormat="false" ht="15.75" hidden="true" customHeight="false" outlineLevel="0" collapsed="false"/>
    <row r="515" customFormat="false" ht="15.75" hidden="true" customHeight="false" outlineLevel="0" collapsed="false"/>
    <row r="516" customFormat="false" ht="15.75" hidden="true" customHeight="false" outlineLevel="0" collapsed="false"/>
    <row r="517" customFormat="false" ht="15.75" hidden="true" customHeight="false" outlineLevel="0" collapsed="false"/>
    <row r="518" customFormat="false" ht="15.75" hidden="true" customHeight="false" outlineLevel="0" collapsed="false"/>
    <row r="519" customFormat="false" ht="15.75" hidden="true" customHeight="false" outlineLevel="0" collapsed="false"/>
    <row r="520" customFormat="false" ht="0.75" hidden="true" customHeight="true" outlineLevel="0" collapsed="false"/>
    <row r="521" customFormat="false" ht="15.75" hidden="true" customHeight="false" outlineLevel="0" collapsed="false"/>
    <row r="522" customFormat="false" ht="15.75" hidden="true" customHeight="false" outlineLevel="0" collapsed="false"/>
    <row r="523" customFormat="false" ht="15.75" hidden="true" customHeight="false" outlineLevel="0" collapsed="false"/>
    <row r="524" customFormat="false" ht="15.75" hidden="true" customHeight="false" outlineLevel="0" collapsed="false"/>
    <row r="525" customFormat="false" ht="15.75" hidden="true" customHeight="false" outlineLevel="0" collapsed="false"/>
    <row r="526" customFormat="false" ht="15.75" hidden="true" customHeight="false" outlineLevel="0" collapsed="false"/>
    <row r="527" customFormat="false" ht="15.75" hidden="true" customHeight="false" outlineLevel="0" collapsed="false"/>
    <row r="528" customFormat="false" ht="15.75" hidden="true" customHeight="false" outlineLevel="0" collapsed="false"/>
    <row r="529" customFormat="false" ht="15.75" hidden="true" customHeight="false" outlineLevel="0" collapsed="false"/>
    <row r="530" customFormat="false" ht="15.75" hidden="true" customHeight="false" outlineLevel="0" collapsed="false"/>
    <row r="531" customFormat="false" ht="15.75" hidden="true" customHeight="false" outlineLevel="0" collapsed="false"/>
    <row r="532" customFormat="false" ht="15.75" hidden="true" customHeight="false" outlineLevel="0" collapsed="false"/>
    <row r="533" customFormat="false" ht="15.75" hidden="true" customHeight="false" outlineLevel="0" collapsed="false"/>
    <row r="534" customFormat="false" ht="15.75" hidden="true" customHeight="false" outlineLevel="0" collapsed="false"/>
    <row r="535" customFormat="false" ht="15.75" hidden="true" customHeight="false" outlineLevel="0" collapsed="false"/>
    <row r="536" customFormat="false" ht="15.75" hidden="true" customHeight="false" outlineLevel="0" collapsed="false"/>
    <row r="537" customFormat="false" ht="15.75" hidden="true" customHeight="false" outlineLevel="0" collapsed="false"/>
    <row r="538" customFormat="false" ht="15.75" hidden="true" customHeight="false" outlineLevel="0" collapsed="false"/>
    <row r="539" customFormat="false" ht="15.75" hidden="true" customHeight="false" outlineLevel="0" collapsed="false"/>
    <row r="540" customFormat="false" ht="15.75" hidden="true" customHeight="false" outlineLevel="0" collapsed="false"/>
    <row r="541" customFormat="false" ht="15.75" hidden="true" customHeight="false" outlineLevel="0" collapsed="false"/>
    <row r="542" customFormat="false" ht="15.75" hidden="true" customHeight="false" outlineLevel="0" collapsed="false"/>
    <row r="543" customFormat="false" ht="15.75" hidden="true" customHeight="false" outlineLevel="0" collapsed="false"/>
    <row r="544" customFormat="false" ht="15.75" hidden="true" customHeight="false" outlineLevel="0" collapsed="false"/>
    <row r="545" customFormat="false" ht="15.75" hidden="true" customHeight="false" outlineLevel="0" collapsed="false"/>
  </sheetData>
  <autoFilter ref="A15:K150"/>
  <mergeCells count="8">
    <mergeCell ref="A9:E9"/>
    <mergeCell ref="A10:E10"/>
    <mergeCell ref="A13:A14"/>
    <mergeCell ref="B13:B14"/>
    <mergeCell ref="C13:C14"/>
    <mergeCell ref="D13:D14"/>
    <mergeCell ref="E13:E14"/>
    <mergeCell ref="A151:C151"/>
  </mergeCells>
  <printOptions headings="false" gridLines="false" gridLinesSet="true" horizontalCentered="false" verticalCentered="false"/>
  <pageMargins left="1.37777777777778" right="0.39375" top="0.7875" bottom="0.78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37" man="true" max="16383" min="0"/>
    <brk id="1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0:01:36Z</dcterms:created>
  <dc:creator>Администратор</dc:creator>
  <dc:description/>
  <dc:language>en-US</dc:language>
  <cp:lastModifiedBy>Матвеенко</cp:lastModifiedBy>
  <cp:lastPrinted>2022-10-10T13:04:45Z</cp:lastPrinted>
  <dcterms:modified xsi:type="dcterms:W3CDTF">2022-10-14T07:29:36Z</dcterms:modified>
  <cp:revision>0</cp:revision>
  <dc:subject/>
  <dc:title/>
</cp:coreProperties>
</file>