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47</definedName>
    <definedName function="false" hidden="false" localSheetId="0" name="_xlnm.Print_Titles" vbProcedure="false">'2021-2023'!$17:$19</definedName>
    <definedName function="false" hidden="true" localSheetId="0" name="_xlnm._FilterDatabase" vbProcedure="false">'2021-2023'!$A$19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8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  №_______</t>
  </si>
  <si>
    <t xml:space="preserve">от 23.12.2022 № 60/01-МЗ</t>
  </si>
  <si>
    <t xml:space="preserve">Поступление доходов в бюджет Сергиево-Посадского городского округа Московской области 
на 2023 год и на плановый период 2024 и 2025 годов</t>
  </si>
  <si>
    <t xml:space="preserve">тыс.руб.</t>
  </si>
  <si>
    <t xml:space="preserve">Коды</t>
  </si>
  <si>
    <t xml:space="preserve">Наименования 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создание доступной среды в муниципальных учреждениях культуры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29 2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 929 2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муниципальных образований Московской области на ремонт дворовых территорий</t>
  </si>
  <si>
    <t xml:space="preserve">ямочный ремонт асфальтового покрытия дворовых территорий</t>
  </si>
  <si>
    <t xml:space="preserve">Субсидия на на благоустройство зон для досуга и отдыха населения в парках культуры и отдыха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на проведение капитального ремонта муниципальных объектов физической культуры и спорта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благоустройство лесопарковых зон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убсидия на 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благоустройство территорий муниципальных общеобразовательных организаций, в зданиях которых выполнен капитальный ремонт</t>
  </si>
  <si>
    <t xml:space="preserve">Субсидия на софинансирование работ по капитальному ремонту автомобильных дорог к сельским населенным пунктам 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я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Реализация на территориях муниципальных образований проектов граждан, сформированных в рамках практик инициативного бюджетирования</t>
  </si>
  <si>
    <t xml:space="preserve">Устройство спортивных и детских площадок на территории муниципальных общеобразовательных организаций</t>
  </si>
  <si>
    <t xml:space="preserve">Грант на финансовое обеспечение затрат по приобретению блочно-модульной котельной</t>
  </si>
  <si>
    <t xml:space="preserve">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и для осуществления отдельных государственных полномочий в части присвоения адресов объектам адресации и согласования перепланировки помещений в многоквартирном доме 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24 04 0000 150</t>
  </si>
  <si>
    <t xml:space="preserve">Иные межбюджетные трансферт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929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@"/>
    <numFmt numFmtId="170" formatCode="#,##0.00000"/>
    <numFmt numFmtId="171" formatCode="#,##0"/>
    <numFmt numFmtId="172" formatCode="#,##0.0"/>
    <numFmt numFmtId="173" formatCode="_-* #,##0.00000&quot; ₽&quot;_-;\-* #,##0.00000&quot; ₽&quot;_-;_-* \-?????&quot; ₽&quot;_-;_-@_-"/>
    <numFmt numFmtId="174" formatCode="#,##0.0000"/>
    <numFmt numFmtId="175" formatCode="#,##0.000"/>
    <numFmt numFmtId="176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0" activeCellId="0" sqref="F20:G1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4.99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4" width="40.84"/>
    <col collapsed="false" customWidth="true" hidden="false" outlineLevel="0" max="7" min="7" style="4" width="30.41"/>
    <col collapsed="false" customWidth="true" hidden="false" outlineLevel="0" max="8" min="8" style="4" width="34.99"/>
    <col collapsed="false" customWidth="true" hidden="false" outlineLevel="0" max="9" min="9" style="4" width="24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5" t="s">
        <v>3</v>
      </c>
    </row>
    <row r="5" customFormat="false" ht="15.75" hidden="false" customHeight="false" outlineLevel="0" collapsed="false">
      <c r="D5" s="5" t="s">
        <v>4</v>
      </c>
    </row>
    <row r="6" customFormat="false" ht="15.75" hidden="false" customHeight="false" outlineLevel="0" collapsed="false">
      <c r="D6" s="3" t="s">
        <v>5</v>
      </c>
    </row>
    <row r="8" customFormat="false" ht="15.75" hidden="false" customHeight="false" outlineLevel="0" collapsed="false">
      <c r="D8" s="5" t="s">
        <v>0</v>
      </c>
    </row>
    <row r="9" customFormat="false" ht="15.75" hidden="false" customHeight="false" outlineLevel="0" collapsed="false">
      <c r="D9" s="5" t="s">
        <v>1</v>
      </c>
    </row>
    <row r="10" customFormat="false" ht="15.75" hidden="false" customHeight="false" outlineLevel="0" collapsed="false">
      <c r="D10" s="5" t="s">
        <v>2</v>
      </c>
    </row>
    <row r="11" customFormat="false" ht="15.75" hidden="false" customHeight="false" outlineLevel="0" collapsed="false">
      <c r="D11" s="5" t="s">
        <v>3</v>
      </c>
    </row>
    <row r="12" customFormat="false" ht="15.75" hidden="false" customHeight="false" outlineLevel="0" collapsed="false">
      <c r="D12" s="5" t="s">
        <v>4</v>
      </c>
    </row>
    <row r="13" customFormat="false" ht="15" hidden="false" customHeight="true" outlineLevel="0" collapsed="false">
      <c r="A13" s="6"/>
      <c r="B13" s="7"/>
      <c r="C13" s="8"/>
      <c r="D13" s="3" t="s">
        <v>6</v>
      </c>
    </row>
    <row r="14" customFormat="false" ht="37.5" hidden="false" customHeight="true" outlineLevel="0" collapsed="false">
      <c r="A14" s="9" t="s">
        <v>7</v>
      </c>
      <c r="B14" s="9"/>
      <c r="C14" s="9"/>
      <c r="D14" s="9"/>
      <c r="E14" s="9"/>
    </row>
    <row r="15" s="2" customFormat="true" ht="10.5" hidden="false" customHeight="true" outlineLevel="0" collapsed="false">
      <c r="A15" s="10"/>
      <c r="B15" s="10"/>
      <c r="C15" s="11"/>
      <c r="D15" s="11"/>
      <c r="E15" s="11"/>
    </row>
    <row r="16" customFormat="false" ht="17.25" hidden="false" customHeight="true" outlineLevel="0" collapsed="false">
      <c r="B16" s="12"/>
      <c r="C16" s="13"/>
      <c r="E16" s="13" t="s">
        <v>8</v>
      </c>
    </row>
    <row r="17" customFormat="false" ht="28.5" hidden="false" customHeight="true" outlineLevel="0" collapsed="false">
      <c r="A17" s="14" t="s">
        <v>9</v>
      </c>
      <c r="B17" s="14" t="s">
        <v>10</v>
      </c>
      <c r="C17" s="15" t="s">
        <v>11</v>
      </c>
      <c r="D17" s="16" t="s">
        <v>12</v>
      </c>
      <c r="E17" s="16"/>
    </row>
    <row r="18" s="17" customFormat="true" ht="22.5" hidden="false" customHeight="true" outlineLevel="0" collapsed="false">
      <c r="A18" s="14"/>
      <c r="B18" s="14"/>
      <c r="C18" s="15"/>
      <c r="D18" s="16" t="s">
        <v>13</v>
      </c>
      <c r="E18" s="16" t="s">
        <v>14</v>
      </c>
    </row>
    <row r="19" s="17" customFormat="true" ht="18" hidden="false" customHeight="true" outlineLevel="0" collapsed="false">
      <c r="A19" s="14" t="n">
        <v>1</v>
      </c>
      <c r="B19" s="14" t="n">
        <v>2</v>
      </c>
      <c r="C19" s="18" t="n">
        <v>3</v>
      </c>
      <c r="D19" s="19" t="n">
        <v>4</v>
      </c>
      <c r="E19" s="19" t="n">
        <v>5</v>
      </c>
    </row>
    <row r="20" s="17" customFormat="true" ht="42" hidden="false" customHeight="true" outlineLevel="0" collapsed="false">
      <c r="A20" s="14"/>
      <c r="B20" s="20" t="s">
        <v>15</v>
      </c>
      <c r="C20" s="21" t="n">
        <f aca="false">C21+C36</f>
        <v>7584881.15544992</v>
      </c>
      <c r="D20" s="21" t="n">
        <f aca="false">D21+D36</f>
        <v>6158621.19999989</v>
      </c>
      <c r="E20" s="21" t="n">
        <f aca="false">E21+E36</f>
        <v>6027418.2</v>
      </c>
    </row>
    <row r="21" s="17" customFormat="true" ht="33" hidden="false" customHeight="true" outlineLevel="0" collapsed="false">
      <c r="A21" s="14" t="s">
        <v>16</v>
      </c>
      <c r="B21" s="20" t="s">
        <v>17</v>
      </c>
      <c r="C21" s="21" t="n">
        <f aca="false">C22+C26+C27+C34+C31</f>
        <v>6931066.09251992</v>
      </c>
      <c r="D21" s="21" t="n">
        <f aca="false">D22+D26+D27+D34+D31</f>
        <v>5668196.99999989</v>
      </c>
      <c r="E21" s="21" t="n">
        <f aca="false">E22+E26+E27+E34+E31</f>
        <v>5544837</v>
      </c>
    </row>
    <row r="22" customFormat="false" ht="33" hidden="false" customHeight="true" outlineLevel="0" collapsed="false">
      <c r="A22" s="22" t="s">
        <v>18</v>
      </c>
      <c r="B22" s="20" t="s">
        <v>19</v>
      </c>
      <c r="C22" s="21" t="n">
        <f aca="false">C23+C24+C25</f>
        <v>5110655.09251992</v>
      </c>
      <c r="D22" s="21" t="n">
        <f aca="false">D23+D24+D25</f>
        <v>3631022.99999989</v>
      </c>
      <c r="E22" s="21" t="n">
        <f aca="false">E23+E24+E25</f>
        <v>3231283</v>
      </c>
    </row>
    <row r="23" customFormat="false" ht="33" hidden="false" customHeight="true" outlineLevel="0" collapsed="false">
      <c r="A23" s="23" t="s">
        <v>20</v>
      </c>
      <c r="B23" s="24" t="s">
        <v>19</v>
      </c>
      <c r="C23" s="25" t="n">
        <f aca="false">984345/15*(15+53.388156)+43301.79252+95067.3</f>
        <v>4626205.053708</v>
      </c>
      <c r="D23" s="25" t="n">
        <f aca="false">1057176/15*(15+31.758523)</f>
        <v>3295465.8874032</v>
      </c>
      <c r="E23" s="25" t="n">
        <v>2941499.3</v>
      </c>
      <c r="F23" s="26"/>
      <c r="G23" s="27"/>
    </row>
    <row r="24" customFormat="false" ht="96" hidden="false" customHeight="true" outlineLevel="0" collapsed="false">
      <c r="A24" s="23" t="s">
        <v>21</v>
      </c>
      <c r="B24" s="24" t="s">
        <v>22</v>
      </c>
      <c r="C24" s="25" t="n">
        <f aca="false">209231.09-0.002146</f>
        <v>209231.087854</v>
      </c>
      <c r="D24" s="28" t="n">
        <f aca="false">133627.39+0.004929</f>
        <v>133627.394929</v>
      </c>
      <c r="E24" s="28" t="n">
        <f aca="false">109629.68+0.00117</f>
        <v>109629.68117</v>
      </c>
      <c r="G24" s="27"/>
    </row>
    <row r="25" customFormat="false" ht="120" hidden="false" customHeight="true" outlineLevel="0" collapsed="false">
      <c r="A25" s="23" t="s">
        <v>23</v>
      </c>
      <c r="B25" s="29" t="s">
        <v>24</v>
      </c>
      <c r="C25" s="25" t="n">
        <f aca="false">60153/13*(13+46.479101)</f>
        <v>275218.950957923</v>
      </c>
      <c r="D25" s="25" t="n">
        <f aca="false">64580/13*(13+27.648596)</f>
        <v>201929.717667692</v>
      </c>
      <c r="E25" s="25" t="n">
        <f aca="false">67470/13*(13+21.711757)</f>
        <v>180154.01883</v>
      </c>
      <c r="F25" s="30"/>
      <c r="G25" s="31"/>
      <c r="H25" s="32"/>
    </row>
    <row r="26" customFormat="false" ht="53.25" hidden="false" customHeight="true" outlineLevel="0" collapsed="false">
      <c r="A26" s="22" t="s">
        <v>25</v>
      </c>
      <c r="B26" s="20" t="s">
        <v>26</v>
      </c>
      <c r="C26" s="21" t="n">
        <v>93218</v>
      </c>
      <c r="D26" s="21" t="n">
        <v>101620</v>
      </c>
      <c r="E26" s="21" t="n">
        <v>107542</v>
      </c>
    </row>
    <row r="27" customFormat="false" ht="28.5" hidden="false" customHeight="true" outlineLevel="0" collapsed="false">
      <c r="A27" s="22" t="s">
        <v>27</v>
      </c>
      <c r="B27" s="20" t="s">
        <v>28</v>
      </c>
      <c r="C27" s="33" t="n">
        <f aca="false">C28+C29+C30</f>
        <v>1053993</v>
      </c>
      <c r="D27" s="33" t="n">
        <f aca="false">D28+D29+D30</f>
        <v>1248115</v>
      </c>
      <c r="E27" s="33" t="n">
        <f aca="false">E28+E29+E30</f>
        <v>1504810</v>
      </c>
    </row>
    <row r="28" customFormat="false" ht="42" hidden="false" customHeight="true" outlineLevel="0" collapsed="false">
      <c r="A28" s="34" t="s">
        <v>29</v>
      </c>
      <c r="B28" s="24" t="s">
        <v>30</v>
      </c>
      <c r="C28" s="35" t="n">
        <v>946693</v>
      </c>
      <c r="D28" s="36" t="n">
        <v>1134037</v>
      </c>
      <c r="E28" s="36" t="n">
        <v>1382970</v>
      </c>
      <c r="F28" s="37"/>
    </row>
    <row r="29" customFormat="false" ht="60" hidden="false" customHeight="true" outlineLevel="0" collapsed="false">
      <c r="A29" s="34" t="s">
        <v>31</v>
      </c>
      <c r="B29" s="24" t="s">
        <v>32</v>
      </c>
      <c r="C29" s="35" t="n">
        <v>105754</v>
      </c>
      <c r="D29" s="35" t="n">
        <v>113812</v>
      </c>
      <c r="E29" s="35" t="n">
        <v>121556</v>
      </c>
      <c r="F29" s="37"/>
    </row>
    <row r="30" customFormat="false" ht="39.75" hidden="false" customHeight="true" outlineLevel="0" collapsed="false">
      <c r="A30" s="34" t="s">
        <v>33</v>
      </c>
      <c r="B30" s="24" t="s">
        <v>34</v>
      </c>
      <c r="C30" s="35" t="n">
        <f aca="false">246+1300</f>
        <v>1546</v>
      </c>
      <c r="D30" s="35" t="n">
        <v>266</v>
      </c>
      <c r="E30" s="35" t="n">
        <v>284</v>
      </c>
      <c r="F30" s="37"/>
    </row>
    <row r="31" customFormat="false" ht="32.25" hidden="false" customHeight="true" outlineLevel="0" collapsed="false">
      <c r="A31" s="14" t="s">
        <v>35</v>
      </c>
      <c r="B31" s="20" t="s">
        <v>36</v>
      </c>
      <c r="C31" s="33" t="n">
        <f aca="false">C32+C33</f>
        <v>625701</v>
      </c>
      <c r="D31" s="33" t="n">
        <f aca="false">D32+D33</f>
        <v>635808</v>
      </c>
      <c r="E31" s="33" t="n">
        <f aca="false">E32+E33</f>
        <v>646422</v>
      </c>
    </row>
    <row r="32" customFormat="false" ht="31.5" hidden="false" customHeight="true" outlineLevel="0" collapsed="false">
      <c r="A32" s="34" t="s">
        <v>37</v>
      </c>
      <c r="B32" s="24" t="s">
        <v>38</v>
      </c>
      <c r="C32" s="35" t="n">
        <v>201258</v>
      </c>
      <c r="D32" s="35" t="n">
        <v>211365</v>
      </c>
      <c r="E32" s="35" t="n">
        <v>221979</v>
      </c>
    </row>
    <row r="33" customFormat="false" ht="38.25" hidden="false" customHeight="true" outlineLevel="0" collapsed="false">
      <c r="A33" s="34" t="s">
        <v>39</v>
      </c>
      <c r="B33" s="24" t="s">
        <v>40</v>
      </c>
      <c r="C33" s="35" t="n">
        <v>424443</v>
      </c>
      <c r="D33" s="35" t="n">
        <v>424443</v>
      </c>
      <c r="E33" s="35" t="n">
        <v>424443</v>
      </c>
      <c r="F33" s="37"/>
    </row>
    <row r="34" customFormat="false" ht="33" hidden="false" customHeight="true" outlineLevel="0" collapsed="false">
      <c r="A34" s="22" t="s">
        <v>41</v>
      </c>
      <c r="B34" s="20" t="s">
        <v>42</v>
      </c>
      <c r="C34" s="33" t="n">
        <f aca="false">C35</f>
        <v>47499</v>
      </c>
      <c r="D34" s="33" t="n">
        <f aca="false">D35</f>
        <v>51631</v>
      </c>
      <c r="E34" s="33" t="n">
        <f aca="false">E35</f>
        <v>54780</v>
      </c>
    </row>
    <row r="35" customFormat="false" ht="79.5" hidden="false" customHeight="true" outlineLevel="0" collapsed="false">
      <c r="A35" s="23" t="s">
        <v>43</v>
      </c>
      <c r="B35" s="24" t="s">
        <v>44</v>
      </c>
      <c r="C35" s="35" t="n">
        <v>47499</v>
      </c>
      <c r="D35" s="35" t="n">
        <v>51631</v>
      </c>
      <c r="E35" s="35" t="n">
        <v>54780</v>
      </c>
    </row>
    <row r="36" customFormat="false" ht="32.25" hidden="false" customHeight="true" outlineLevel="0" collapsed="false">
      <c r="A36" s="23"/>
      <c r="B36" s="20" t="s">
        <v>45</v>
      </c>
      <c r="C36" s="33" t="n">
        <f aca="false">C37+C45+C50+C54+C55+C47</f>
        <v>653815.06293</v>
      </c>
      <c r="D36" s="33" t="n">
        <f aca="false">D37+D45+D50+D54+D55+D47</f>
        <v>490424.2</v>
      </c>
      <c r="E36" s="33" t="n">
        <f aca="false">E37+E45+E50+E54+E55+E47</f>
        <v>482581.2</v>
      </c>
    </row>
    <row r="37" customFormat="false" ht="81.6" hidden="false" customHeight="true" outlineLevel="0" collapsed="false">
      <c r="A37" s="22" t="s">
        <v>46</v>
      </c>
      <c r="B37" s="20" t="s">
        <v>47</v>
      </c>
      <c r="C37" s="21" t="n">
        <f aca="false">C38+C40+C41+C39+C42</f>
        <v>457734.751</v>
      </c>
      <c r="D37" s="21" t="n">
        <f aca="false">D38+D40+D41+D39+D42</f>
        <v>425773</v>
      </c>
      <c r="E37" s="21" t="n">
        <f aca="false">E38+E40+E41+E39+E42</f>
        <v>417930</v>
      </c>
    </row>
    <row r="38" customFormat="false" ht="94.15" hidden="false" customHeight="true" outlineLevel="0" collapsed="false">
      <c r="A38" s="38" t="s">
        <v>48</v>
      </c>
      <c r="B38" s="39" t="s">
        <v>49</v>
      </c>
      <c r="C38" s="35" t="n">
        <v>341896</v>
      </c>
      <c r="D38" s="35" t="n">
        <v>341896</v>
      </c>
      <c r="E38" s="35" t="n">
        <v>341896</v>
      </c>
      <c r="F38" s="40"/>
    </row>
    <row r="39" customFormat="false" ht="78.6" hidden="false" customHeight="true" outlineLevel="0" collapsed="false">
      <c r="A39" s="34" t="s">
        <v>50</v>
      </c>
      <c r="B39" s="41" t="s">
        <v>51</v>
      </c>
      <c r="C39" s="35" t="n">
        <v>6500</v>
      </c>
      <c r="D39" s="35" t="n">
        <v>2674</v>
      </c>
      <c r="E39" s="35" t="n">
        <v>2674</v>
      </c>
      <c r="F39" s="27"/>
    </row>
    <row r="40" s="44" customFormat="true" ht="59.25" hidden="false" customHeight="true" outlineLevel="0" collapsed="false">
      <c r="A40" s="42" t="s">
        <v>52</v>
      </c>
      <c r="B40" s="43" t="s">
        <v>53</v>
      </c>
      <c r="C40" s="35" t="n">
        <v>25242</v>
      </c>
      <c r="D40" s="35" t="n">
        <v>26403</v>
      </c>
      <c r="E40" s="35" t="n">
        <v>27460</v>
      </c>
      <c r="F40" s="2"/>
      <c r="G40" s="2"/>
      <c r="H40" s="2"/>
    </row>
    <row r="41" s="44" customFormat="true" ht="99.75" hidden="false" customHeight="true" outlineLevel="0" collapsed="false">
      <c r="A41" s="15" t="s">
        <v>54</v>
      </c>
      <c r="B41" s="45" t="s">
        <v>55</v>
      </c>
      <c r="C41" s="35" t="n">
        <f aca="false">51779.5+12617.251</f>
        <v>64396.751</v>
      </c>
      <c r="D41" s="35" t="n">
        <f aca="false">36500+3800</f>
        <v>40300</v>
      </c>
      <c r="E41" s="35" t="n">
        <f aca="false">29400+2000</f>
        <v>31400</v>
      </c>
      <c r="F41" s="2"/>
      <c r="G41" s="2"/>
      <c r="H41" s="2"/>
    </row>
    <row r="42" s="44" customFormat="true" ht="116.25" hidden="false" customHeight="true" outlineLevel="0" collapsed="false">
      <c r="A42" s="15" t="s">
        <v>56</v>
      </c>
      <c r="B42" s="46" t="s">
        <v>57</v>
      </c>
      <c r="C42" s="33" t="n">
        <f aca="false">C43+C44</f>
        <v>19700</v>
      </c>
      <c r="D42" s="33" t="n">
        <f aca="false">D43+D44</f>
        <v>14500</v>
      </c>
      <c r="E42" s="33" t="n">
        <f aca="false">E43+E44</f>
        <v>14500</v>
      </c>
      <c r="F42" s="2"/>
      <c r="G42" s="2"/>
      <c r="H42" s="2"/>
    </row>
    <row r="43" s="44" customFormat="true" ht="144.75" hidden="false" customHeight="true" outlineLevel="0" collapsed="false">
      <c r="A43" s="47" t="s">
        <v>58</v>
      </c>
      <c r="B43" s="48" t="s">
        <v>59</v>
      </c>
      <c r="C43" s="49" t="n">
        <f aca="false">4500+2200</f>
        <v>6700</v>
      </c>
      <c r="D43" s="49" t="n">
        <v>4500</v>
      </c>
      <c r="E43" s="49" t="n">
        <v>4500</v>
      </c>
      <c r="F43" s="50"/>
      <c r="G43" s="2"/>
      <c r="H43" s="2"/>
    </row>
    <row r="44" s="44" customFormat="true" ht="147.75" hidden="false" customHeight="true" outlineLevel="0" collapsed="false">
      <c r="A44" s="47" t="s">
        <v>60</v>
      </c>
      <c r="B44" s="51" t="s">
        <v>61</v>
      </c>
      <c r="C44" s="49" t="n">
        <f aca="false">10000+3000</f>
        <v>13000</v>
      </c>
      <c r="D44" s="49" t="n">
        <v>10000</v>
      </c>
      <c r="E44" s="49" t="n">
        <v>10000</v>
      </c>
      <c r="F44" s="50"/>
      <c r="G44" s="2"/>
      <c r="H44" s="2"/>
    </row>
    <row r="45" customFormat="false" ht="49.5" hidden="false" customHeight="true" outlineLevel="0" collapsed="false">
      <c r="A45" s="22" t="s">
        <v>62</v>
      </c>
      <c r="B45" s="20" t="s">
        <v>63</v>
      </c>
      <c r="C45" s="33" t="n">
        <f aca="false">C46</f>
        <v>19500</v>
      </c>
      <c r="D45" s="33" t="n">
        <v>3186</v>
      </c>
      <c r="E45" s="33" t="n">
        <v>3186</v>
      </c>
    </row>
    <row r="46" customFormat="false" ht="40.5" hidden="false" customHeight="true" outlineLevel="0" collapsed="false">
      <c r="A46" s="23" t="s">
        <v>64</v>
      </c>
      <c r="B46" s="24" t="s">
        <v>65</v>
      </c>
      <c r="C46" s="35" t="n">
        <f aca="false">3186+16314</f>
        <v>19500</v>
      </c>
      <c r="D46" s="35" t="n">
        <v>3186</v>
      </c>
      <c r="E46" s="35" t="n">
        <v>3186</v>
      </c>
      <c r="F46" s="27"/>
    </row>
    <row r="47" customFormat="false" ht="55.5" hidden="false" customHeight="true" outlineLevel="0" collapsed="false">
      <c r="A47" s="14" t="s">
        <v>66</v>
      </c>
      <c r="B47" s="20" t="s">
        <v>67</v>
      </c>
      <c r="C47" s="33" t="n">
        <f aca="false">C48+C49</f>
        <v>2909.66193</v>
      </c>
      <c r="D47" s="33" t="n">
        <f aca="false">D48</f>
        <v>1005.2</v>
      </c>
      <c r="E47" s="33" t="n">
        <f aca="false">E48</f>
        <v>1005.2</v>
      </c>
      <c r="F47" s="27"/>
    </row>
    <row r="48" customFormat="false" ht="55.5" hidden="false" customHeight="true" outlineLevel="0" collapsed="false">
      <c r="A48" s="38" t="s">
        <v>68</v>
      </c>
      <c r="B48" s="39" t="s">
        <v>69</v>
      </c>
      <c r="C48" s="35" t="n">
        <v>1005.2</v>
      </c>
      <c r="D48" s="35" t="n">
        <v>1005.2</v>
      </c>
      <c r="E48" s="35" t="n">
        <v>1005.2</v>
      </c>
      <c r="F48" s="27"/>
    </row>
    <row r="49" customFormat="false" ht="55.5" hidden="false" customHeight="true" outlineLevel="0" collapsed="false">
      <c r="A49" s="38" t="s">
        <v>70</v>
      </c>
      <c r="B49" s="39" t="s">
        <v>71</v>
      </c>
      <c r="C49" s="35" t="n">
        <f aca="false">2228.14943-323.6875</f>
        <v>1904.46193</v>
      </c>
      <c r="D49" s="35"/>
      <c r="E49" s="35"/>
      <c r="F49" s="27"/>
    </row>
    <row r="50" customFormat="false" ht="43.5" hidden="false" customHeight="true" outlineLevel="0" collapsed="false">
      <c r="A50" s="22" t="s">
        <v>72</v>
      </c>
      <c r="B50" s="20" t="s">
        <v>73</v>
      </c>
      <c r="C50" s="33" t="n">
        <f aca="false">C51+C52+C53</f>
        <v>140521</v>
      </c>
      <c r="D50" s="33" t="n">
        <f aca="false">D51+D52+D53</f>
        <v>31100</v>
      </c>
      <c r="E50" s="33" t="n">
        <f aca="false">E51+E52+E53</f>
        <v>31100</v>
      </c>
    </row>
    <row r="51" customFormat="false" ht="111" hidden="false" customHeight="true" outlineLevel="0" collapsed="false">
      <c r="A51" s="25" t="s">
        <v>74</v>
      </c>
      <c r="B51" s="24" t="s">
        <v>75</v>
      </c>
      <c r="C51" s="35" t="n">
        <f aca="false">12000+78081+6300</f>
        <v>96381</v>
      </c>
      <c r="D51" s="35" t="n">
        <v>10000</v>
      </c>
      <c r="E51" s="35" t="n">
        <v>10000</v>
      </c>
      <c r="F51" s="27"/>
    </row>
    <row r="52" customFormat="false" ht="68.45" hidden="false" customHeight="true" outlineLevel="0" collapsed="false">
      <c r="A52" s="25" t="s">
        <v>76</v>
      </c>
      <c r="B52" s="24" t="s">
        <v>77</v>
      </c>
      <c r="C52" s="35" t="n">
        <f aca="false">17000+4040</f>
        <v>21040</v>
      </c>
      <c r="D52" s="35" t="n">
        <v>18000</v>
      </c>
      <c r="E52" s="35" t="n">
        <v>18000</v>
      </c>
      <c r="F52" s="27"/>
    </row>
    <row r="53" customFormat="false" ht="94.15" hidden="false" customHeight="true" outlineLevel="0" collapsed="false">
      <c r="A53" s="25" t="s">
        <v>78</v>
      </c>
      <c r="B53" s="24" t="s">
        <v>79</v>
      </c>
      <c r="C53" s="35" t="n">
        <f aca="false">3100+20000</f>
        <v>23100</v>
      </c>
      <c r="D53" s="35" t="n">
        <v>3100</v>
      </c>
      <c r="E53" s="35" t="n">
        <v>3100</v>
      </c>
      <c r="F53" s="27"/>
    </row>
    <row r="54" customFormat="false" ht="52.5" hidden="false" customHeight="true" outlineLevel="0" collapsed="false">
      <c r="A54" s="14" t="s">
        <v>80</v>
      </c>
      <c r="B54" s="20" t="s">
        <v>81</v>
      </c>
      <c r="C54" s="33" t="n">
        <f aca="false">21360</f>
        <v>21360</v>
      </c>
      <c r="D54" s="33" t="n">
        <f aca="false">21360</f>
        <v>21360</v>
      </c>
      <c r="E54" s="33" t="n">
        <f aca="false">21360</f>
        <v>21360</v>
      </c>
      <c r="F54" s="27"/>
    </row>
    <row r="55" customFormat="false" ht="39" hidden="false" customHeight="true" outlineLevel="0" collapsed="false">
      <c r="A55" s="52" t="s">
        <v>82</v>
      </c>
      <c r="B55" s="53" t="s">
        <v>83</v>
      </c>
      <c r="C55" s="33" t="n">
        <f aca="false">C56</f>
        <v>11789.65</v>
      </c>
      <c r="D55" s="33" t="n">
        <f aca="false">D56</f>
        <v>8000</v>
      </c>
      <c r="E55" s="33" t="n">
        <f aca="false">E56</f>
        <v>8000</v>
      </c>
      <c r="F55" s="27"/>
    </row>
    <row r="56" customFormat="false" ht="33.75" hidden="false" customHeight="true" outlineLevel="0" collapsed="false">
      <c r="A56" s="54" t="s">
        <v>84</v>
      </c>
      <c r="B56" s="55" t="s">
        <v>85</v>
      </c>
      <c r="C56" s="35" t="n">
        <f aca="false">350+13039.65-1600</f>
        <v>11789.65</v>
      </c>
      <c r="D56" s="35" t="n">
        <f aca="false">400+7600</f>
        <v>8000</v>
      </c>
      <c r="E56" s="35" t="n">
        <f aca="false">600+7400</f>
        <v>8000</v>
      </c>
      <c r="F56" s="27"/>
    </row>
    <row r="57" customFormat="false" ht="45.75" hidden="false" customHeight="true" outlineLevel="0" collapsed="false">
      <c r="A57" s="22" t="s">
        <v>86</v>
      </c>
      <c r="B57" s="20" t="s">
        <v>87</v>
      </c>
      <c r="C57" s="33" t="n">
        <f aca="false">C58+C146+C145</f>
        <v>10123189.39499</v>
      </c>
      <c r="D57" s="33" t="n">
        <f aca="false">D58</f>
        <v>5833374.69216</v>
      </c>
      <c r="E57" s="33" t="n">
        <f aca="false">E58</f>
        <v>4383375.48391</v>
      </c>
      <c r="F57" s="27"/>
    </row>
    <row r="58" s="58" customFormat="true" ht="60" hidden="false" customHeight="true" outlineLevel="0" collapsed="false">
      <c r="A58" s="22" t="s">
        <v>88</v>
      </c>
      <c r="B58" s="56" t="s">
        <v>89</v>
      </c>
      <c r="C58" s="57" t="n">
        <f aca="false">C59+C118+C141</f>
        <v>10271830.86893</v>
      </c>
      <c r="D58" s="57" t="n">
        <f aca="false">D59+D118+D141</f>
        <v>5833374.69216</v>
      </c>
      <c r="E58" s="57" t="n">
        <f aca="false">E59+E118+E141</f>
        <v>4383375.48391</v>
      </c>
      <c r="F58" s="40"/>
    </row>
    <row r="59" customFormat="false" ht="59.25" hidden="false" customHeight="true" outlineLevel="0" collapsed="false">
      <c r="A59" s="59" t="s">
        <v>90</v>
      </c>
      <c r="B59" s="20" t="s">
        <v>91</v>
      </c>
      <c r="C59" s="33" t="n">
        <f aca="false">C65+C72+C73+C77+C82+C90+C60+C63+C67+C70+C74+C81+C69+C66+C71</f>
        <v>5795561.96356</v>
      </c>
      <c r="D59" s="33" t="n">
        <f aca="false">D65+D72+D73+D77+D82+D90+D60+D63+D67+D70+D74+D81+D69+D66+D71</f>
        <v>2223867.34216</v>
      </c>
      <c r="E59" s="33" t="n">
        <f aca="false">E65+E72+E73+E77+E82+E90+E60+E63+E67+E70+E74+E81+E69+E66+E71</f>
        <v>788371.03391</v>
      </c>
      <c r="F59" s="37"/>
      <c r="G59" s="60"/>
      <c r="H59" s="60"/>
    </row>
    <row r="60" customFormat="false" ht="100.15" hidden="false" customHeight="true" outlineLevel="0" collapsed="false">
      <c r="A60" s="61" t="s">
        <v>92</v>
      </c>
      <c r="B60" s="24" t="s">
        <v>93</v>
      </c>
      <c r="C60" s="35" t="n">
        <f aca="false">C61+C62</f>
        <v>2595250.34206</v>
      </c>
      <c r="D60" s="35" t="n">
        <f aca="false">D61+D62</f>
        <v>131200.85133</v>
      </c>
      <c r="E60" s="35" t="n">
        <f aca="false">E61+E62</f>
        <v>0</v>
      </c>
      <c r="F60" s="37"/>
      <c r="G60" s="27"/>
      <c r="H60" s="27"/>
    </row>
    <row r="61" customFormat="false" ht="79.9" hidden="false" customHeight="true" outlineLevel="0" collapsed="false">
      <c r="A61" s="61"/>
      <c r="B61" s="62" t="s">
        <v>94</v>
      </c>
      <c r="C61" s="49" t="n">
        <f aca="false">1124340.6+131680.8-2.21644+115365.87221+99043.4018</f>
        <v>1470428.45757</v>
      </c>
      <c r="D61" s="49" t="n">
        <v>0</v>
      </c>
      <c r="E61" s="49" t="n">
        <v>0</v>
      </c>
      <c r="F61" s="26"/>
      <c r="G61" s="63"/>
      <c r="H61" s="26"/>
    </row>
    <row r="62" customFormat="false" ht="50.25" hidden="false" customHeight="true" outlineLevel="0" collapsed="false">
      <c r="A62" s="61"/>
      <c r="B62" s="62" t="s">
        <v>95</v>
      </c>
      <c r="C62" s="49" t="n">
        <f aca="false">1062725.74+3335.26-0.1953+58761.07979</f>
        <v>1124821.88449</v>
      </c>
      <c r="D62" s="49" t="n">
        <f aca="false">154206.05-12190.75-0.12616-10814.32251</f>
        <v>131200.85133</v>
      </c>
      <c r="E62" s="49" t="n">
        <v>0</v>
      </c>
      <c r="F62" s="64"/>
      <c r="G62" s="64"/>
      <c r="H62" s="64"/>
      <c r="I62" s="2"/>
    </row>
    <row r="63" customFormat="false" ht="64.5" hidden="false" customHeight="true" outlineLevel="0" collapsed="false">
      <c r="A63" s="61" t="s">
        <v>96</v>
      </c>
      <c r="B63" s="24" t="s">
        <v>97</v>
      </c>
      <c r="C63" s="35" t="n">
        <f aca="false">C64</f>
        <v>600</v>
      </c>
      <c r="D63" s="35" t="n">
        <f aca="false">D64</f>
        <v>0</v>
      </c>
      <c r="E63" s="35" t="n">
        <f aca="false">E64</f>
        <v>0</v>
      </c>
      <c r="F63" s="37"/>
      <c r="G63" s="27"/>
      <c r="H63" s="27"/>
    </row>
    <row r="64" customFormat="false" ht="62.25" hidden="false" customHeight="true" outlineLevel="0" collapsed="false">
      <c r="A64" s="61"/>
      <c r="B64" s="62" t="s">
        <v>98</v>
      </c>
      <c r="C64" s="49" t="n">
        <v>600</v>
      </c>
      <c r="D64" s="49" t="n">
        <v>0</v>
      </c>
      <c r="E64" s="49" t="n">
        <v>0</v>
      </c>
      <c r="F64" s="37"/>
      <c r="G64" s="27"/>
      <c r="H64" s="27"/>
    </row>
    <row r="65" customFormat="false" ht="93" hidden="false" customHeight="true" outlineLevel="0" collapsed="false">
      <c r="A65" s="25" t="s">
        <v>99</v>
      </c>
      <c r="B65" s="65" t="s">
        <v>100</v>
      </c>
      <c r="C65" s="35" t="n">
        <f aca="false">8780.5-8780.5</f>
        <v>0</v>
      </c>
      <c r="D65" s="35" t="n">
        <v>0</v>
      </c>
      <c r="E65" s="35" t="n">
        <v>0</v>
      </c>
      <c r="F65" s="37"/>
      <c r="G65" s="27"/>
      <c r="H65" s="27"/>
    </row>
    <row r="66" customFormat="false" ht="93" hidden="false" customHeight="true" outlineLevel="0" collapsed="false">
      <c r="A66" s="25" t="s">
        <v>101</v>
      </c>
      <c r="B66" s="65" t="s">
        <v>102</v>
      </c>
      <c r="C66" s="35" t="n">
        <v>8780.5</v>
      </c>
      <c r="D66" s="35"/>
      <c r="E66" s="35"/>
      <c r="F66" s="37"/>
      <c r="G66" s="27"/>
      <c r="H66" s="27"/>
    </row>
    <row r="67" customFormat="false" ht="72" hidden="false" customHeight="true" outlineLevel="0" collapsed="false">
      <c r="A67" s="25" t="s">
        <v>103</v>
      </c>
      <c r="B67" s="65" t="s">
        <v>104</v>
      </c>
      <c r="C67" s="35" t="n">
        <f aca="false">C68</f>
        <v>0</v>
      </c>
      <c r="D67" s="35" t="n">
        <f aca="false">D68</f>
        <v>0</v>
      </c>
      <c r="E67" s="35" t="n">
        <f aca="false">E68</f>
        <v>0</v>
      </c>
      <c r="G67" s="27"/>
      <c r="H67" s="27"/>
      <c r="I67" s="27"/>
      <c r="J67" s="27"/>
      <c r="K67" s="27"/>
    </row>
    <row r="68" customFormat="false" ht="172.15" hidden="false" customHeight="true" outlineLevel="0" collapsed="false">
      <c r="A68" s="25"/>
      <c r="B68" s="66" t="s">
        <v>105</v>
      </c>
      <c r="C68" s="49" t="n">
        <v>0</v>
      </c>
      <c r="D68" s="49" t="n">
        <f aca="false">304-304</f>
        <v>0</v>
      </c>
      <c r="E68" s="49" t="n">
        <f aca="false">2938-2938</f>
        <v>0</v>
      </c>
      <c r="F68" s="37"/>
      <c r="G68" s="27"/>
      <c r="H68" s="27"/>
      <c r="I68" s="27"/>
      <c r="J68" s="27"/>
      <c r="K68" s="27"/>
    </row>
    <row r="69" customFormat="false" ht="111.75" hidden="false" customHeight="true" outlineLevel="0" collapsed="false">
      <c r="A69" s="25" t="s">
        <v>106</v>
      </c>
      <c r="B69" s="65" t="s">
        <v>107</v>
      </c>
      <c r="C69" s="49" t="n">
        <v>44.64</v>
      </c>
      <c r="D69" s="49" t="n">
        <v>0</v>
      </c>
      <c r="E69" s="49" t="n">
        <v>0</v>
      </c>
      <c r="F69" s="37"/>
      <c r="G69" s="27"/>
      <c r="H69" s="27"/>
      <c r="I69" s="27"/>
      <c r="J69" s="27"/>
      <c r="K69" s="27"/>
    </row>
    <row r="70" customFormat="false" ht="80.25" hidden="false" customHeight="true" outlineLevel="0" collapsed="false">
      <c r="A70" s="25" t="s">
        <v>108</v>
      </c>
      <c r="B70" s="67" t="s">
        <v>109</v>
      </c>
      <c r="C70" s="35" t="n">
        <f aca="false">118834.7-0.09258</f>
        <v>118834.60742</v>
      </c>
      <c r="D70" s="35" t="n">
        <f aca="false">118834.7-0.09658</f>
        <v>118834.60342</v>
      </c>
      <c r="E70" s="35" t="n">
        <f aca="false">131071.5-0.00165</f>
        <v>131071.49835</v>
      </c>
      <c r="F70" s="68"/>
      <c r="G70" s="68"/>
      <c r="H70" s="68"/>
      <c r="I70" s="68"/>
      <c r="J70" s="27"/>
      <c r="K70" s="27"/>
    </row>
    <row r="71" customFormat="false" ht="80.25" hidden="false" customHeight="true" outlineLevel="0" collapsed="false">
      <c r="A71" s="25" t="s">
        <v>110</v>
      </c>
      <c r="B71" s="41" t="s">
        <v>111</v>
      </c>
      <c r="C71" s="35" t="n">
        <v>140637.45</v>
      </c>
      <c r="D71" s="35" t="n">
        <v>159146.35</v>
      </c>
      <c r="E71" s="35"/>
      <c r="F71" s="68"/>
      <c r="G71" s="68"/>
      <c r="H71" s="68"/>
      <c r="I71" s="68"/>
      <c r="J71" s="27"/>
      <c r="K71" s="27"/>
    </row>
    <row r="72" customFormat="false" ht="79.5" hidden="false" customHeight="true" outlineLevel="0" collapsed="false">
      <c r="A72" s="25" t="s">
        <v>112</v>
      </c>
      <c r="B72" s="65" t="s">
        <v>113</v>
      </c>
      <c r="C72" s="35" t="n">
        <f aca="false">3321.43-0.00142</f>
        <v>3321.42858</v>
      </c>
      <c r="D72" s="35" t="n">
        <v>1750</v>
      </c>
      <c r="E72" s="35" t="n">
        <f aca="false">1851.86-0.00814</f>
        <v>1851.85186</v>
      </c>
      <c r="F72" s="37"/>
      <c r="G72" s="27"/>
      <c r="H72" s="27"/>
      <c r="I72" s="27"/>
      <c r="J72" s="27"/>
      <c r="K72" s="27"/>
    </row>
    <row r="73" customFormat="false" ht="48" hidden="false" customHeight="true" outlineLevel="0" collapsed="false">
      <c r="A73" s="25" t="s">
        <v>114</v>
      </c>
      <c r="B73" s="65" t="s">
        <v>115</v>
      </c>
      <c r="C73" s="35" t="n">
        <f aca="false">29946.5-0.3+221.3</f>
        <v>30167.5</v>
      </c>
      <c r="D73" s="35" t="n">
        <v>12146.78</v>
      </c>
      <c r="E73" s="35" t="n">
        <v>11240.42</v>
      </c>
      <c r="F73" s="37"/>
      <c r="G73" s="27"/>
      <c r="H73" s="27"/>
      <c r="I73" s="27"/>
      <c r="J73" s="27"/>
      <c r="K73" s="27"/>
    </row>
    <row r="74" customFormat="false" ht="48" hidden="false" customHeight="true" outlineLevel="0" collapsed="false">
      <c r="A74" s="25" t="s">
        <v>116</v>
      </c>
      <c r="B74" s="65" t="s">
        <v>117</v>
      </c>
      <c r="C74" s="35" t="n">
        <f aca="false">C75+C76</f>
        <v>12954.11669</v>
      </c>
      <c r="D74" s="35" t="n">
        <f aca="false">D75+D76</f>
        <v>10595.12841</v>
      </c>
      <c r="E74" s="35" t="n">
        <f aca="false">E75+E76</f>
        <v>956.3137</v>
      </c>
      <c r="F74" s="37"/>
      <c r="G74" s="27"/>
      <c r="H74" s="27"/>
      <c r="I74" s="27"/>
      <c r="J74" s="27"/>
      <c r="K74" s="27"/>
    </row>
    <row r="75" customFormat="false" ht="52.15" hidden="false" customHeight="true" outlineLevel="0" collapsed="false">
      <c r="A75" s="61"/>
      <c r="B75" s="62" t="s">
        <v>118</v>
      </c>
      <c r="C75" s="49" t="n">
        <v>12020</v>
      </c>
      <c r="D75" s="49" t="n">
        <v>9657.5</v>
      </c>
      <c r="E75" s="49"/>
      <c r="F75" s="37"/>
      <c r="G75" s="27"/>
      <c r="H75" s="27"/>
    </row>
    <row r="76" customFormat="false" ht="89.45" hidden="false" customHeight="true" outlineLevel="0" collapsed="false">
      <c r="A76" s="25"/>
      <c r="B76" s="66" t="s">
        <v>119</v>
      </c>
      <c r="C76" s="35" t="n">
        <f aca="false">934.12-0.00331</f>
        <v>934.11669</v>
      </c>
      <c r="D76" s="35" t="n">
        <f aca="false">934.12+1.55+1.96-0.00159</f>
        <v>937.62841</v>
      </c>
      <c r="E76" s="35" t="n">
        <f aca="false">956.32-0.0063</f>
        <v>956.3137</v>
      </c>
      <c r="F76" s="69"/>
      <c r="G76" s="70"/>
      <c r="H76" s="70"/>
      <c r="I76" s="27"/>
      <c r="J76" s="27"/>
      <c r="K76" s="27"/>
    </row>
    <row r="77" customFormat="false" ht="54" hidden="false" customHeight="true" outlineLevel="0" collapsed="false">
      <c r="A77" s="25" t="s">
        <v>120</v>
      </c>
      <c r="B77" s="65" t="s">
        <v>121</v>
      </c>
      <c r="C77" s="35" t="n">
        <f aca="false">C78+C79+C80</f>
        <v>66524.46</v>
      </c>
      <c r="D77" s="35" t="n">
        <f aca="false">D78+D79+D80</f>
        <v>0</v>
      </c>
      <c r="E77" s="35" t="n">
        <f aca="false">E78+E79+E80</f>
        <v>0</v>
      </c>
      <c r="F77" s="37"/>
      <c r="G77" s="27"/>
      <c r="H77" s="71"/>
      <c r="I77" s="27"/>
      <c r="J77" s="27"/>
      <c r="K77" s="27"/>
    </row>
    <row r="78" customFormat="false" ht="44.25" hidden="false" customHeight="true" outlineLevel="0" collapsed="false">
      <c r="A78" s="25"/>
      <c r="B78" s="62" t="s">
        <v>122</v>
      </c>
      <c r="C78" s="72" t="n">
        <f aca="false">59298.71+9473.37-1421.26-67350.82</f>
        <v>0</v>
      </c>
      <c r="D78" s="49" t="n">
        <v>0</v>
      </c>
      <c r="E78" s="49" t="n">
        <v>0</v>
      </c>
      <c r="F78" s="73"/>
      <c r="G78" s="27"/>
      <c r="H78" s="71"/>
      <c r="I78" s="27"/>
      <c r="J78" s="27"/>
      <c r="K78" s="27"/>
    </row>
    <row r="79" customFormat="false" ht="52.15" hidden="false" customHeight="true" outlineLevel="0" collapsed="false">
      <c r="A79" s="61"/>
      <c r="B79" s="62" t="s">
        <v>123</v>
      </c>
      <c r="C79" s="49" t="n">
        <f aca="false">23555.49+2968.97</f>
        <v>26524.46</v>
      </c>
      <c r="D79" s="49" t="n">
        <v>0</v>
      </c>
      <c r="E79" s="49" t="n">
        <v>0</v>
      </c>
      <c r="F79" s="37"/>
      <c r="G79" s="27"/>
    </row>
    <row r="80" customFormat="false" ht="52.15" hidden="false" customHeight="true" outlineLevel="0" collapsed="false">
      <c r="A80" s="61"/>
      <c r="B80" s="62" t="s">
        <v>124</v>
      </c>
      <c r="C80" s="49" t="n">
        <f aca="false">40000</f>
        <v>40000</v>
      </c>
      <c r="D80" s="49" t="n">
        <v>0</v>
      </c>
      <c r="E80" s="49" t="n">
        <v>0</v>
      </c>
      <c r="F80" s="37"/>
      <c r="G80" s="27"/>
    </row>
    <row r="81" s="76" customFormat="true" ht="49.9" hidden="false" customHeight="true" outlineLevel="0" collapsed="false">
      <c r="A81" s="61" t="s">
        <v>125</v>
      </c>
      <c r="B81" s="24" t="s">
        <v>126</v>
      </c>
      <c r="C81" s="35" t="n">
        <f aca="false">109614.85714+12967.01468-0.013</f>
        <v>122581.85882</v>
      </c>
      <c r="D81" s="49" t="n">
        <v>0</v>
      </c>
      <c r="E81" s="49" t="n">
        <v>0</v>
      </c>
      <c r="F81" s="74"/>
      <c r="G81" s="74"/>
      <c r="H81" s="75"/>
      <c r="I81" s="75"/>
      <c r="J81" s="75"/>
      <c r="K81" s="75"/>
    </row>
    <row r="82" customFormat="false" ht="61.9" hidden="false" customHeight="true" outlineLevel="0" collapsed="false">
      <c r="A82" s="61" t="s">
        <v>127</v>
      </c>
      <c r="B82" s="24" t="s">
        <v>128</v>
      </c>
      <c r="C82" s="35" t="n">
        <f aca="false">C83+C84+C85+C86+C87+C88+C89</f>
        <v>1211529.72</v>
      </c>
      <c r="D82" s="35" t="n">
        <f aca="false">D83+D84+D85+D86+D87+D88+D89</f>
        <v>676233.12</v>
      </c>
      <c r="E82" s="35" t="n">
        <f aca="false">E83+E84+E85+E86+E87+E88+E89</f>
        <v>269873.28</v>
      </c>
      <c r="F82" s="37"/>
      <c r="G82" s="27"/>
      <c r="H82" s="27"/>
      <c r="I82" s="27"/>
      <c r="J82" s="27"/>
      <c r="K82" s="27"/>
    </row>
    <row r="83" customFormat="false" ht="66" hidden="false" customHeight="true" outlineLevel="0" collapsed="false">
      <c r="A83" s="61"/>
      <c r="B83" s="62" t="s">
        <v>129</v>
      </c>
      <c r="C83" s="49" t="n">
        <f aca="false">269197.79-27499.09</f>
        <v>241698.7</v>
      </c>
      <c r="D83" s="49" t="n">
        <v>0</v>
      </c>
      <c r="E83" s="49" t="n">
        <v>0</v>
      </c>
      <c r="F83" s="37"/>
      <c r="G83" s="27"/>
      <c r="H83" s="27"/>
    </row>
    <row r="84" customFormat="false" ht="68.25" hidden="false" customHeight="true" outlineLevel="0" collapsed="false">
      <c r="A84" s="61"/>
      <c r="B84" s="62" t="s">
        <v>130</v>
      </c>
      <c r="C84" s="49" t="n">
        <v>82753.75</v>
      </c>
      <c r="D84" s="49" t="n">
        <f aca="false">225196.23+266714.64</f>
        <v>491910.87</v>
      </c>
      <c r="E84" s="49" t="n">
        <v>0</v>
      </c>
      <c r="F84" s="37"/>
    </row>
    <row r="85" customFormat="false" ht="78" hidden="false" customHeight="true" outlineLevel="0" collapsed="false">
      <c r="A85" s="61"/>
      <c r="B85" s="62" t="s">
        <v>131</v>
      </c>
      <c r="C85" s="49" t="n">
        <f aca="false">493028.65+321491.68</f>
        <v>814520.33</v>
      </c>
      <c r="D85" s="49" t="n">
        <v>0</v>
      </c>
      <c r="E85" s="49" t="n">
        <v>0</v>
      </c>
      <c r="F85" s="37"/>
      <c r="G85" s="27"/>
      <c r="H85" s="27"/>
    </row>
    <row r="86" customFormat="false" ht="61.5" hidden="false" customHeight="true" outlineLevel="0" collapsed="false">
      <c r="A86" s="61"/>
      <c r="B86" s="62" t="s">
        <v>132</v>
      </c>
      <c r="C86" s="49" t="n">
        <v>0</v>
      </c>
      <c r="D86" s="49" t="n">
        <v>108800</v>
      </c>
      <c r="E86" s="49" t="n">
        <v>260945.28</v>
      </c>
      <c r="F86" s="37"/>
      <c r="G86" s="27"/>
      <c r="H86" s="27"/>
      <c r="I86" s="77"/>
    </row>
    <row r="87" customFormat="false" ht="48.75" hidden="false" customHeight="true" outlineLevel="0" collapsed="false">
      <c r="A87" s="61"/>
      <c r="B87" s="62" t="s">
        <v>133</v>
      </c>
      <c r="C87" s="49" t="n">
        <v>0</v>
      </c>
      <c r="D87" s="49" t="n">
        <v>3720</v>
      </c>
      <c r="E87" s="49" t="n">
        <v>8928</v>
      </c>
      <c r="F87" s="37"/>
      <c r="G87" s="27"/>
      <c r="H87" s="27"/>
      <c r="I87" s="77"/>
    </row>
    <row r="88" customFormat="false" ht="48.75" hidden="false" customHeight="true" outlineLevel="0" collapsed="false">
      <c r="A88" s="61"/>
      <c r="B88" s="62" t="s">
        <v>134</v>
      </c>
      <c r="C88" s="49" t="n">
        <v>24688.77</v>
      </c>
      <c r="D88" s="49" t="n">
        <v>0</v>
      </c>
      <c r="E88" s="49" t="n">
        <v>0</v>
      </c>
      <c r="F88" s="37"/>
      <c r="G88" s="27"/>
      <c r="H88" s="27"/>
      <c r="I88" s="77"/>
    </row>
    <row r="89" customFormat="false" ht="48.75" hidden="false" customHeight="true" outlineLevel="0" collapsed="false">
      <c r="A89" s="61"/>
      <c r="B89" s="62" t="s">
        <v>135</v>
      </c>
      <c r="C89" s="49" t="n">
        <v>47868.17</v>
      </c>
      <c r="D89" s="49" t="n">
        <v>71802.25</v>
      </c>
      <c r="E89" s="49" t="n">
        <v>0</v>
      </c>
      <c r="F89" s="37"/>
      <c r="G89" s="27"/>
      <c r="H89" s="27"/>
      <c r="I89" s="77"/>
    </row>
    <row r="90" customFormat="false" ht="47.25" hidden="false" customHeight="true" outlineLevel="0" collapsed="false">
      <c r="A90" s="59" t="s">
        <v>136</v>
      </c>
      <c r="B90" s="20" t="s">
        <v>137</v>
      </c>
      <c r="C90" s="33" t="n">
        <f aca="false">+C92+C93+C94+C95+C96+C97+C98+C99+C100+C101+C102+C103+C104+C105+C106+C107+C117+C108+C109+C110+C91+C111+C112+C113+C114+C115</f>
        <v>1484335.33999</v>
      </c>
      <c r="D90" s="33" t="n">
        <f aca="false">+D92+D93+D94+D95+D96+D97+D98+D99+D100+D101+D102+D103+D104+D105+D106+D107+D117+D108+D109+D110+D91+D111+D112+D113+D114+D115+D116</f>
        <v>1113960.509</v>
      </c>
      <c r="E90" s="33" t="n">
        <f aca="false">+E92+E93+E94+E95+E96+E97+E98+E99+E100+E101+E102+E103+E104+E105+E106+E107+E117+E108+E109+E110+E91+E111+E112+E113+E114+E115</f>
        <v>373377.67</v>
      </c>
      <c r="F90" s="37"/>
      <c r="G90" s="27"/>
      <c r="I90" s="77"/>
    </row>
    <row r="91" customFormat="false" ht="47.25" hidden="false" customHeight="true" outlineLevel="0" collapsed="false">
      <c r="A91" s="59"/>
      <c r="B91" s="62" t="s">
        <v>138</v>
      </c>
      <c r="C91" s="49" t="n">
        <f aca="false">118479.09+157978.21-276457.3</f>
        <v>0</v>
      </c>
      <c r="D91" s="49" t="n">
        <v>118481.7</v>
      </c>
      <c r="E91" s="49" t="n">
        <v>0</v>
      </c>
      <c r="F91" s="37"/>
      <c r="G91" s="27"/>
      <c r="I91" s="77"/>
    </row>
    <row r="92" customFormat="false" ht="109.9" hidden="false" customHeight="true" outlineLevel="0" collapsed="false">
      <c r="A92" s="61"/>
      <c r="B92" s="62" t="s">
        <v>139</v>
      </c>
      <c r="C92" s="49" t="n">
        <f aca="false">65670+3364+508+1660</f>
        <v>71202</v>
      </c>
      <c r="D92" s="49" t="n">
        <f aca="false">65670+3364</f>
        <v>69034</v>
      </c>
      <c r="E92" s="49" t="n">
        <f aca="false">65670+3364</f>
        <v>69034</v>
      </c>
      <c r="F92" s="37"/>
      <c r="G92" s="27"/>
      <c r="H92" s="27"/>
    </row>
    <row r="93" customFormat="false" ht="77.45" hidden="false" customHeight="true" outlineLevel="0" collapsed="false">
      <c r="A93" s="61"/>
      <c r="B93" s="62" t="s">
        <v>140</v>
      </c>
      <c r="C93" s="49" t="n">
        <v>9758</v>
      </c>
      <c r="D93" s="49" t="n">
        <v>9758</v>
      </c>
      <c r="E93" s="49" t="n">
        <v>9758</v>
      </c>
      <c r="F93" s="37"/>
      <c r="G93" s="27"/>
      <c r="H93" s="27"/>
    </row>
    <row r="94" customFormat="false" ht="59.25" hidden="false" customHeight="true" outlineLevel="0" collapsed="false">
      <c r="A94" s="61"/>
      <c r="B94" s="62" t="s">
        <v>141</v>
      </c>
      <c r="C94" s="49" t="n">
        <f aca="false">18057+8167</f>
        <v>26224</v>
      </c>
      <c r="D94" s="49" t="n">
        <v>10010</v>
      </c>
      <c r="E94" s="49" t="n">
        <v>25010</v>
      </c>
      <c r="F94" s="37"/>
      <c r="G94" s="27"/>
      <c r="H94" s="27"/>
    </row>
    <row r="95" customFormat="false" ht="86.25" hidden="false" customHeight="true" outlineLevel="0" collapsed="false">
      <c r="A95" s="61"/>
      <c r="B95" s="62" t="s">
        <v>142</v>
      </c>
      <c r="C95" s="49" t="n">
        <f aca="false">34065-408</f>
        <v>33657</v>
      </c>
      <c r="D95" s="49" t="n">
        <f aca="false">34473-508</f>
        <v>33965</v>
      </c>
      <c r="E95" s="49" t="n">
        <f aca="false">30429-360</f>
        <v>30069</v>
      </c>
      <c r="F95" s="37"/>
      <c r="G95" s="27"/>
      <c r="H95" s="27"/>
    </row>
    <row r="96" customFormat="false" ht="137.25" hidden="false" customHeight="true" outlineLevel="0" collapsed="false">
      <c r="A96" s="61"/>
      <c r="B96" s="62" t="s">
        <v>143</v>
      </c>
      <c r="C96" s="49" t="n">
        <v>5551.8</v>
      </c>
      <c r="D96" s="49" t="n">
        <v>2775.9</v>
      </c>
      <c r="E96" s="49" t="n">
        <v>0</v>
      </c>
      <c r="F96" s="37"/>
      <c r="G96" s="27"/>
    </row>
    <row r="97" customFormat="false" ht="54.75" hidden="false" customHeight="true" outlineLevel="0" collapsed="false">
      <c r="A97" s="61"/>
      <c r="B97" s="62" t="s">
        <v>144</v>
      </c>
      <c r="C97" s="49" t="n">
        <f aca="false">6392.44+8789.62</f>
        <v>15182.06</v>
      </c>
      <c r="D97" s="49" t="n">
        <v>6288.28</v>
      </c>
      <c r="E97" s="49" t="n">
        <v>5868.67</v>
      </c>
      <c r="F97" s="37"/>
      <c r="G97" s="27"/>
    </row>
    <row r="98" customFormat="false" ht="124.9" hidden="false" customHeight="true" outlineLevel="0" collapsed="false">
      <c r="A98" s="61"/>
      <c r="B98" s="62" t="s">
        <v>145</v>
      </c>
      <c r="C98" s="49" t="n">
        <v>594</v>
      </c>
      <c r="D98" s="49" t="n">
        <v>594</v>
      </c>
      <c r="E98" s="49" t="n">
        <v>594</v>
      </c>
      <c r="F98" s="37"/>
      <c r="G98" s="27"/>
    </row>
    <row r="99" customFormat="false" ht="90.6" hidden="false" customHeight="true" outlineLevel="0" collapsed="false">
      <c r="A99" s="61"/>
      <c r="B99" s="62" t="s">
        <v>146</v>
      </c>
      <c r="C99" s="49" t="n">
        <f aca="false">91811+52201-2970-3842</f>
        <v>137200</v>
      </c>
      <c r="D99" s="49" t="n">
        <v>0</v>
      </c>
      <c r="E99" s="49" t="n">
        <v>0</v>
      </c>
      <c r="F99" s="37"/>
      <c r="G99" s="27"/>
    </row>
    <row r="100" customFormat="false" ht="52.15" hidden="false" customHeight="true" outlineLevel="0" collapsed="false">
      <c r="A100" s="61"/>
      <c r="B100" s="62" t="s">
        <v>147</v>
      </c>
      <c r="C100" s="49" t="n">
        <f aca="false">17984.19-1070.73+1070.74-12967.01468-253.3302</f>
        <v>4763.85512</v>
      </c>
      <c r="D100" s="49" t="n">
        <f aca="false">13012.62+10387.38</f>
        <v>23400</v>
      </c>
      <c r="E100" s="49" t="n">
        <v>0</v>
      </c>
      <c r="G100" s="26"/>
    </row>
    <row r="101" s="76" customFormat="true" ht="62.25" hidden="false" customHeight="true" outlineLevel="0" collapsed="false">
      <c r="A101" s="61"/>
      <c r="B101" s="62" t="s">
        <v>148</v>
      </c>
      <c r="C101" s="49" t="n">
        <f aca="false">192845.83-9612.91+9612.9+0.0006-109614.85714+33718.22141</f>
        <v>116949.18487</v>
      </c>
      <c r="D101" s="49" t="n">
        <f aca="false">176604.18-0.004+108604.384</f>
        <v>285208.56</v>
      </c>
      <c r="E101" s="49" t="n">
        <v>0</v>
      </c>
      <c r="F101" s="78"/>
      <c r="G101" s="75"/>
    </row>
    <row r="102" customFormat="false" ht="52.15" hidden="false" customHeight="true" outlineLevel="0" collapsed="false">
      <c r="A102" s="61"/>
      <c r="B102" s="62" t="s">
        <v>149</v>
      </c>
      <c r="C102" s="49" t="n">
        <f aca="false">16785.25+11243.99</f>
        <v>28029.24</v>
      </c>
      <c r="D102" s="49" t="n">
        <f aca="false">21464.36-3262.904</f>
        <v>18201.456</v>
      </c>
      <c r="E102" s="49" t="n">
        <v>0</v>
      </c>
      <c r="F102" s="37"/>
      <c r="G102" s="27"/>
    </row>
    <row r="103" customFormat="false" ht="81.6" hidden="false" customHeight="true" outlineLevel="0" collapsed="false">
      <c r="A103" s="61"/>
      <c r="B103" s="62" t="s">
        <v>150</v>
      </c>
      <c r="C103" s="49" t="n">
        <v>11989.46</v>
      </c>
      <c r="D103" s="49" t="n">
        <f aca="false">15331.68-7933.886</f>
        <v>7397.794</v>
      </c>
      <c r="E103" s="49" t="n">
        <v>0</v>
      </c>
      <c r="F103" s="37"/>
      <c r="G103" s="27"/>
    </row>
    <row r="104" customFormat="false" ht="61.9" hidden="false" customHeight="true" outlineLevel="0" collapsed="false">
      <c r="A104" s="61"/>
      <c r="B104" s="62" t="s">
        <v>151</v>
      </c>
      <c r="C104" s="49" t="n">
        <f aca="false">48450+14805-998</f>
        <v>62257</v>
      </c>
      <c r="D104" s="49" t="n">
        <v>0</v>
      </c>
      <c r="E104" s="49" t="n">
        <v>0</v>
      </c>
      <c r="F104" s="37"/>
      <c r="G104" s="27"/>
    </row>
    <row r="105" customFormat="false" ht="42.6" hidden="false" customHeight="true" outlineLevel="0" collapsed="false">
      <c r="A105" s="61"/>
      <c r="B105" s="62" t="s">
        <v>122</v>
      </c>
      <c r="C105" s="49" t="n">
        <v>67350.82</v>
      </c>
      <c r="D105" s="49" t="n">
        <v>0</v>
      </c>
      <c r="E105" s="49" t="n">
        <v>0</v>
      </c>
      <c r="F105" s="37"/>
      <c r="G105" s="27"/>
    </row>
    <row r="106" customFormat="false" ht="54.6" hidden="false" customHeight="true" outlineLevel="0" collapsed="false">
      <c r="A106" s="61"/>
      <c r="B106" s="62" t="s">
        <v>152</v>
      </c>
      <c r="C106" s="49" t="n">
        <f aca="false">176597</f>
        <v>176597</v>
      </c>
      <c r="D106" s="49" t="n">
        <v>283207</v>
      </c>
      <c r="E106" s="49" t="n">
        <v>211506</v>
      </c>
      <c r="F106" s="37"/>
      <c r="G106" s="27"/>
    </row>
    <row r="107" customFormat="false" ht="81.6" hidden="false" customHeight="true" outlineLevel="0" collapsed="false">
      <c r="A107" s="61"/>
      <c r="B107" s="62" t="s">
        <v>153</v>
      </c>
      <c r="C107" s="49" t="n">
        <f aca="false">26487.46+0.54+23424.139+8862.281+15571.4</f>
        <v>74345.82</v>
      </c>
      <c r="D107" s="49" t="n">
        <f aca="false">90379.14+25185.019</f>
        <v>115564.159</v>
      </c>
      <c r="E107" s="49" t="n">
        <v>0</v>
      </c>
      <c r="F107" s="79"/>
      <c r="G107" s="27"/>
    </row>
    <row r="108" customFormat="false" ht="81.6" hidden="false" customHeight="true" outlineLevel="0" collapsed="false">
      <c r="A108" s="61"/>
      <c r="B108" s="66" t="s">
        <v>154</v>
      </c>
      <c r="C108" s="49" t="n">
        <f aca="false">7969.5-39.84</f>
        <v>7929.66</v>
      </c>
      <c r="D108" s="49" t="n">
        <v>0</v>
      </c>
      <c r="E108" s="49" t="n">
        <v>0</v>
      </c>
      <c r="F108" s="37"/>
      <c r="G108" s="27"/>
    </row>
    <row r="109" customFormat="false" ht="81.6" hidden="false" customHeight="true" outlineLevel="0" collapsed="false">
      <c r="A109" s="61"/>
      <c r="B109" s="62" t="s">
        <v>155</v>
      </c>
      <c r="C109" s="49" t="n">
        <f aca="false">15280.32-11580.52-1613.47</f>
        <v>2086.33</v>
      </c>
      <c r="D109" s="49" t="n">
        <v>0</v>
      </c>
      <c r="E109" s="49" t="n">
        <v>0</v>
      </c>
      <c r="F109" s="37"/>
      <c r="G109" s="27"/>
    </row>
    <row r="110" customFormat="false" ht="81.6" hidden="false" customHeight="true" outlineLevel="0" collapsed="false">
      <c r="A110" s="61"/>
      <c r="B110" s="62" t="s">
        <v>156</v>
      </c>
      <c r="C110" s="49" t="n">
        <v>0</v>
      </c>
      <c r="D110" s="49" t="n">
        <v>304</v>
      </c>
      <c r="E110" s="49" t="n">
        <v>2938</v>
      </c>
      <c r="F110" s="37"/>
      <c r="G110" s="27"/>
      <c r="H110" s="27"/>
    </row>
    <row r="111" customFormat="false" ht="81.6" hidden="false" customHeight="true" outlineLevel="0" collapsed="false">
      <c r="A111" s="61"/>
      <c r="B111" s="62" t="s">
        <v>157</v>
      </c>
      <c r="C111" s="49" t="n">
        <v>0</v>
      </c>
      <c r="D111" s="49" t="n">
        <v>0</v>
      </c>
      <c r="E111" s="49" t="n">
        <f aca="false">146865.6-128265.6</f>
        <v>18600</v>
      </c>
      <c r="F111" s="37"/>
      <c r="G111" s="27"/>
      <c r="H111" s="27"/>
    </row>
    <row r="112" customFormat="false" ht="47.25" hidden="false" customHeight="true" outlineLevel="0" collapsed="false">
      <c r="A112" s="61"/>
      <c r="B112" s="62" t="s">
        <v>138</v>
      </c>
      <c r="C112" s="49" t="n">
        <v>187177.3</v>
      </c>
      <c r="D112" s="49" t="n">
        <v>89280</v>
      </c>
      <c r="E112" s="49" t="n">
        <v>0</v>
      </c>
      <c r="F112" s="37"/>
      <c r="G112" s="27"/>
      <c r="H112" s="27"/>
    </row>
    <row r="113" customFormat="false" ht="81.6" hidden="false" customHeight="true" outlineLevel="0" collapsed="false">
      <c r="A113" s="61"/>
      <c r="B113" s="80" t="s">
        <v>158</v>
      </c>
      <c r="C113" s="49" t="n">
        <v>20117.76</v>
      </c>
      <c r="D113" s="49" t="n">
        <v>0</v>
      </c>
      <c r="E113" s="49" t="n">
        <v>0</v>
      </c>
      <c r="F113" s="37"/>
      <c r="G113" s="27"/>
      <c r="H113" s="27"/>
    </row>
    <row r="114" customFormat="false" ht="81.6" hidden="false" customHeight="true" outlineLevel="0" collapsed="false">
      <c r="A114" s="61"/>
      <c r="B114" s="81" t="s">
        <v>159</v>
      </c>
      <c r="C114" s="49" t="n">
        <v>0</v>
      </c>
      <c r="D114" s="49" t="n">
        <v>29332.8</v>
      </c>
      <c r="E114" s="49" t="n">
        <v>0</v>
      </c>
      <c r="F114" s="37"/>
      <c r="G114" s="27"/>
      <c r="H114" s="27"/>
    </row>
    <row r="115" customFormat="false" ht="62.25" hidden="false" customHeight="true" outlineLevel="0" collapsed="false">
      <c r="A115" s="61"/>
      <c r="B115" s="80" t="s">
        <v>160</v>
      </c>
      <c r="C115" s="49" t="n">
        <v>250000</v>
      </c>
      <c r="D115" s="49" t="n">
        <v>0</v>
      </c>
      <c r="E115" s="49" t="n">
        <v>0</v>
      </c>
      <c r="F115" s="37"/>
      <c r="G115" s="27"/>
      <c r="H115" s="27"/>
    </row>
    <row r="116" customFormat="false" ht="62.25" hidden="false" customHeight="true" outlineLevel="0" collapsed="false">
      <c r="A116" s="61"/>
      <c r="B116" s="80" t="s">
        <v>161</v>
      </c>
      <c r="C116" s="49"/>
      <c r="D116" s="49" t="n">
        <v>11157.86</v>
      </c>
      <c r="E116" s="49"/>
      <c r="F116" s="37"/>
      <c r="G116" s="27"/>
      <c r="H116" s="27"/>
    </row>
    <row r="117" customFormat="false" ht="72" hidden="false" customHeight="true" outlineLevel="0" collapsed="false">
      <c r="A117" s="61"/>
      <c r="B117" s="62" t="s">
        <v>162</v>
      </c>
      <c r="C117" s="49" t="n">
        <f aca="false">161587.78-0.007+13785.277</f>
        <v>175373.05</v>
      </c>
      <c r="D117" s="49" t="n">
        <v>0</v>
      </c>
      <c r="E117" s="49" t="n">
        <v>0</v>
      </c>
      <c r="F117" s="82"/>
      <c r="G117" s="27"/>
    </row>
    <row r="118" customFormat="false" ht="44.25" hidden="false" customHeight="true" outlineLevel="0" collapsed="false">
      <c r="A118" s="83" t="s">
        <v>163</v>
      </c>
      <c r="B118" s="20" t="s">
        <v>164</v>
      </c>
      <c r="C118" s="57" t="n">
        <f aca="false">C119+C132+C133+C138+C134+C137+C136+C135</f>
        <v>3820744.668</v>
      </c>
      <c r="D118" s="57" t="n">
        <f aca="false">D119+D132+D133+D138+D134+D137+D136</f>
        <v>3609507.35</v>
      </c>
      <c r="E118" s="57" t="n">
        <f aca="false">E119+E132+E133+E138+E134+E137+E136</f>
        <v>3595004.45</v>
      </c>
      <c r="F118" s="77"/>
      <c r="G118" s="60"/>
      <c r="H118" s="60"/>
      <c r="I118" s="60"/>
      <c r="J118" s="60"/>
    </row>
    <row r="119" customFormat="false" ht="60.75" hidden="false" customHeight="true" outlineLevel="0" collapsed="false">
      <c r="A119" s="14" t="s">
        <v>165</v>
      </c>
      <c r="B119" s="20" t="s">
        <v>166</v>
      </c>
      <c r="C119" s="33" t="n">
        <f aca="false">C120+C121+C122+C123+C124+C125+C126+C127+C128+C131+C129+C130</f>
        <v>55652.55</v>
      </c>
      <c r="D119" s="33" t="n">
        <f aca="false">D120+D121+D122+D123+D124+D125+D126+D127+D128+D131+D129+D130</f>
        <v>55784.55</v>
      </c>
      <c r="E119" s="33" t="n">
        <f aca="false">E120+E121+E122+E123+E124+E125+E126+E127+E128+E131+E129+E130</f>
        <v>56211.55</v>
      </c>
      <c r="F119" s="77"/>
      <c r="H119" s="84"/>
    </row>
    <row r="120" s="2" customFormat="true" ht="100.15" hidden="false" customHeight="true" outlineLevel="0" collapsed="false">
      <c r="A120" s="85"/>
      <c r="B120" s="62" t="s">
        <v>167</v>
      </c>
      <c r="C120" s="49" t="n">
        <f aca="false">1519+169</f>
        <v>1688</v>
      </c>
      <c r="D120" s="49" t="n">
        <f aca="false">1519+169</f>
        <v>1688</v>
      </c>
      <c r="E120" s="49" t="n">
        <f aca="false">1519+169</f>
        <v>1688</v>
      </c>
      <c r="F120" s="86"/>
      <c r="G120" s="50"/>
      <c r="H120" s="87"/>
      <c r="I120" s="50"/>
    </row>
    <row r="121" s="2" customFormat="true" ht="103.5" hidden="false" customHeight="true" outlineLevel="0" collapsed="false">
      <c r="A121" s="85"/>
      <c r="B121" s="88" t="s">
        <v>168</v>
      </c>
      <c r="C121" s="89" t="n">
        <f aca="false">12876-8023</f>
        <v>4853</v>
      </c>
      <c r="D121" s="49" t="n">
        <v>5723</v>
      </c>
      <c r="E121" s="49" t="n">
        <v>6049</v>
      </c>
      <c r="F121" s="86"/>
      <c r="G121" s="50"/>
      <c r="H121" s="87"/>
      <c r="I121" s="50"/>
    </row>
    <row r="122" s="2" customFormat="true" ht="102" hidden="false" customHeight="true" outlineLevel="0" collapsed="false">
      <c r="A122" s="85"/>
      <c r="B122" s="62" t="s">
        <v>169</v>
      </c>
      <c r="C122" s="89" t="n">
        <v>6559</v>
      </c>
      <c r="D122" s="49" t="n">
        <v>6588</v>
      </c>
      <c r="E122" s="49" t="n">
        <v>6605</v>
      </c>
      <c r="F122" s="86"/>
      <c r="G122" s="50"/>
      <c r="H122" s="87"/>
      <c r="I122" s="50"/>
    </row>
    <row r="123" s="2" customFormat="true" ht="108" hidden="false" customHeight="true" outlineLevel="0" collapsed="false">
      <c r="A123" s="85"/>
      <c r="B123" s="62" t="s">
        <v>170</v>
      </c>
      <c r="C123" s="89" t="n">
        <v>9279</v>
      </c>
      <c r="D123" s="49" t="n">
        <v>9389</v>
      </c>
      <c r="E123" s="49" t="n">
        <v>9473</v>
      </c>
      <c r="F123" s="86"/>
      <c r="G123" s="50"/>
      <c r="H123" s="87"/>
      <c r="I123" s="50"/>
    </row>
    <row r="124" s="2" customFormat="true" ht="87.75" hidden="false" customHeight="true" outlineLevel="0" collapsed="false">
      <c r="A124" s="85"/>
      <c r="B124" s="62" t="s">
        <v>171</v>
      </c>
      <c r="C124" s="89" t="n">
        <f aca="false">4995-605</f>
        <v>4390</v>
      </c>
      <c r="D124" s="89" t="n">
        <f aca="false">4995-1087</f>
        <v>3908</v>
      </c>
      <c r="E124" s="89" t="n">
        <f aca="false">4995-1087</f>
        <v>3908</v>
      </c>
      <c r="F124" s="86"/>
      <c r="G124" s="50"/>
      <c r="H124" s="50"/>
      <c r="I124" s="50"/>
    </row>
    <row r="125" s="2" customFormat="true" ht="86.25" hidden="false" customHeight="true" outlineLevel="0" collapsed="false">
      <c r="A125" s="85"/>
      <c r="B125" s="62" t="s">
        <v>172</v>
      </c>
      <c r="C125" s="89" t="n">
        <f aca="false">785+470</f>
        <v>1255</v>
      </c>
      <c r="D125" s="89" t="n">
        <v>785</v>
      </c>
      <c r="E125" s="89" t="n">
        <v>785</v>
      </c>
      <c r="F125" s="86"/>
      <c r="G125" s="50"/>
      <c r="H125" s="87"/>
      <c r="I125" s="50"/>
    </row>
    <row r="126" s="2" customFormat="true" ht="228" hidden="false" customHeight="true" outlineLevel="0" collapsed="false">
      <c r="A126" s="85"/>
      <c r="B126" s="62" t="s">
        <v>173</v>
      </c>
      <c r="C126" s="89" t="n">
        <v>996</v>
      </c>
      <c r="D126" s="89" t="n">
        <v>996</v>
      </c>
      <c r="E126" s="89" t="n">
        <v>996</v>
      </c>
      <c r="F126" s="86"/>
      <c r="G126" s="50"/>
      <c r="H126" s="87"/>
      <c r="I126" s="50"/>
    </row>
    <row r="127" s="2" customFormat="true" ht="111.75" hidden="false" customHeight="true" outlineLevel="0" collapsed="false">
      <c r="A127" s="85"/>
      <c r="B127" s="62" t="s">
        <v>174</v>
      </c>
      <c r="C127" s="49" t="n">
        <f aca="false">3728-332</f>
        <v>3396</v>
      </c>
      <c r="D127" s="49" t="n">
        <v>3728</v>
      </c>
      <c r="E127" s="49" t="n">
        <v>3728</v>
      </c>
      <c r="F127" s="86"/>
      <c r="G127" s="50"/>
      <c r="H127" s="87"/>
      <c r="I127" s="50"/>
    </row>
    <row r="128" s="2" customFormat="true" ht="90" hidden="false" customHeight="true" outlineLevel="0" collapsed="false">
      <c r="A128" s="85"/>
      <c r="B128" s="62" t="s">
        <v>175</v>
      </c>
      <c r="C128" s="49" t="n">
        <v>13920</v>
      </c>
      <c r="D128" s="49" t="n">
        <v>13920</v>
      </c>
      <c r="E128" s="49" t="n">
        <v>13920</v>
      </c>
      <c r="F128" s="86"/>
      <c r="G128" s="50"/>
      <c r="H128" s="87"/>
      <c r="I128" s="50"/>
    </row>
    <row r="129" s="2" customFormat="true" ht="90" hidden="false" customHeight="true" outlineLevel="0" collapsed="false">
      <c r="A129" s="85"/>
      <c r="B129" s="62" t="s">
        <v>176</v>
      </c>
      <c r="C129" s="49" t="n">
        <f aca="false">1206+257</f>
        <v>1463</v>
      </c>
      <c r="D129" s="49" t="n">
        <v>1206</v>
      </c>
      <c r="E129" s="49" t="n">
        <v>1206</v>
      </c>
      <c r="F129" s="86"/>
      <c r="G129" s="50"/>
      <c r="H129" s="87"/>
      <c r="I129" s="50"/>
    </row>
    <row r="130" s="2" customFormat="true" ht="90" hidden="false" customHeight="true" outlineLevel="0" collapsed="false">
      <c r="A130" s="85"/>
      <c r="B130" s="62" t="s">
        <v>177</v>
      </c>
      <c r="C130" s="49" t="n">
        <v>3983</v>
      </c>
      <c r="D130" s="49" t="n">
        <v>3983</v>
      </c>
      <c r="E130" s="49" t="n">
        <v>3983</v>
      </c>
      <c r="F130" s="86"/>
      <c r="G130" s="50"/>
      <c r="H130" s="87"/>
      <c r="I130" s="50"/>
    </row>
    <row r="131" s="2" customFormat="true" ht="109.9" hidden="false" customHeight="true" outlineLevel="0" collapsed="false">
      <c r="A131" s="85"/>
      <c r="B131" s="62" t="s">
        <v>178</v>
      </c>
      <c r="C131" s="49" t="n">
        <f aca="false">3854.62+15.93</f>
        <v>3870.55</v>
      </c>
      <c r="D131" s="49" t="n">
        <f aca="false">3854.62+15.93</f>
        <v>3870.55</v>
      </c>
      <c r="E131" s="49" t="n">
        <f aca="false">3854.62+15.93</f>
        <v>3870.55</v>
      </c>
      <c r="F131" s="86"/>
      <c r="G131" s="86"/>
      <c r="H131" s="86"/>
      <c r="I131" s="50"/>
    </row>
    <row r="132" customFormat="false" ht="94.15" hidden="false" customHeight="true" outlineLevel="0" collapsed="false">
      <c r="A132" s="34" t="s">
        <v>179</v>
      </c>
      <c r="B132" s="90" t="s">
        <v>180</v>
      </c>
      <c r="C132" s="35" t="n">
        <v>66921</v>
      </c>
      <c r="D132" s="35" t="n">
        <v>66921</v>
      </c>
      <c r="E132" s="35" t="n">
        <v>66921</v>
      </c>
      <c r="F132" s="37"/>
      <c r="G132" s="27"/>
      <c r="H132" s="27"/>
      <c r="I132" s="27"/>
    </row>
    <row r="133" customFormat="false" ht="82.5" hidden="false" customHeight="true" outlineLevel="0" collapsed="false">
      <c r="A133" s="34" t="s">
        <v>181</v>
      </c>
      <c r="B133" s="24" t="s">
        <v>182</v>
      </c>
      <c r="C133" s="35" t="n">
        <f aca="false">149285+39344</f>
        <v>188629</v>
      </c>
      <c r="D133" s="35" t="n">
        <v>82107</v>
      </c>
      <c r="E133" s="35" t="n">
        <v>67178</v>
      </c>
      <c r="F133" s="37"/>
      <c r="G133" s="27"/>
      <c r="H133" s="27"/>
      <c r="I133" s="27"/>
    </row>
    <row r="134" customFormat="false" ht="72" hidden="false" customHeight="true" outlineLevel="0" collapsed="false">
      <c r="A134" s="34" t="s">
        <v>183</v>
      </c>
      <c r="B134" s="24" t="s">
        <v>184</v>
      </c>
      <c r="C134" s="35" t="n">
        <f aca="false">8.3-8.182</f>
        <v>0.118</v>
      </c>
      <c r="D134" s="35" t="n">
        <v>8.8</v>
      </c>
      <c r="E134" s="35" t="n">
        <v>7.9</v>
      </c>
      <c r="F134" s="82"/>
      <c r="G134" s="27"/>
      <c r="H134" s="27"/>
      <c r="I134" s="27"/>
    </row>
    <row r="135" customFormat="false" ht="72" hidden="false" customHeight="true" outlineLevel="0" collapsed="false">
      <c r="A135" s="91" t="s">
        <v>185</v>
      </c>
      <c r="B135" s="92" t="s">
        <v>186</v>
      </c>
      <c r="C135" s="35" t="n">
        <v>2450</v>
      </c>
      <c r="D135" s="35" t="n">
        <v>0</v>
      </c>
      <c r="E135" s="35" t="n">
        <v>0</v>
      </c>
      <c r="F135" s="82"/>
      <c r="G135" s="27"/>
      <c r="H135" s="27"/>
      <c r="I135" s="27"/>
    </row>
    <row r="136" customFormat="false" ht="114" hidden="false" customHeight="true" outlineLevel="0" collapsed="false">
      <c r="A136" s="34" t="s">
        <v>187</v>
      </c>
      <c r="B136" s="24" t="s">
        <v>188</v>
      </c>
      <c r="C136" s="35" t="n">
        <v>8072</v>
      </c>
      <c r="D136" s="35" t="n">
        <v>7957</v>
      </c>
      <c r="E136" s="35" t="n">
        <v>7957</v>
      </c>
      <c r="F136" s="69"/>
      <c r="G136" s="70"/>
      <c r="H136" s="70"/>
      <c r="I136" s="27"/>
    </row>
    <row r="137" customFormat="false" ht="72" hidden="false" customHeight="true" outlineLevel="0" collapsed="false">
      <c r="A137" s="34" t="s">
        <v>189</v>
      </c>
      <c r="B137" s="24" t="s">
        <v>190</v>
      </c>
      <c r="C137" s="35" t="n">
        <f aca="false">82190+1138</f>
        <v>83328</v>
      </c>
      <c r="D137" s="35" t="n">
        <v>83036</v>
      </c>
      <c r="E137" s="35" t="n">
        <v>83036</v>
      </c>
      <c r="F137" s="37"/>
      <c r="G137" s="27"/>
      <c r="H137" s="27"/>
      <c r="I137" s="27"/>
    </row>
    <row r="138" customFormat="false" ht="37.5" hidden="false" customHeight="true" outlineLevel="0" collapsed="false">
      <c r="A138" s="34" t="s">
        <v>191</v>
      </c>
      <c r="B138" s="24" t="s">
        <v>192</v>
      </c>
      <c r="C138" s="35" t="n">
        <f aca="false">C139+C140</f>
        <v>3415692</v>
      </c>
      <c r="D138" s="35" t="n">
        <f aca="false">D139+D140</f>
        <v>3313693</v>
      </c>
      <c r="E138" s="35" t="n">
        <f aca="false">E139+E140</f>
        <v>3313693</v>
      </c>
      <c r="F138" s="37"/>
      <c r="G138" s="27"/>
      <c r="H138" s="27"/>
      <c r="I138" s="27"/>
    </row>
    <row r="139" customFormat="false" ht="192" hidden="false" customHeight="true" outlineLevel="0" collapsed="false">
      <c r="A139" s="34"/>
      <c r="B139" s="62" t="s">
        <v>193</v>
      </c>
      <c r="C139" s="49" t="n">
        <f aca="false">118309+2038-57</f>
        <v>120290</v>
      </c>
      <c r="D139" s="49" t="n">
        <f aca="false">118309+2038</f>
        <v>120347</v>
      </c>
      <c r="E139" s="49" t="n">
        <f aca="false">118309+2038</f>
        <v>120347</v>
      </c>
      <c r="F139" s="37"/>
      <c r="G139" s="27"/>
      <c r="H139" s="27"/>
      <c r="I139" s="27"/>
    </row>
    <row r="140" customFormat="false" ht="230.45" hidden="false" customHeight="true" outlineLevel="0" collapsed="false">
      <c r="A140" s="34"/>
      <c r="B140" s="62" t="s">
        <v>194</v>
      </c>
      <c r="C140" s="49" t="n">
        <f aca="false">3307453-23845-82190-8072+102056</f>
        <v>3295402</v>
      </c>
      <c r="D140" s="49" t="n">
        <f aca="false">3311407-27068-83036-7957</f>
        <v>3193346</v>
      </c>
      <c r="E140" s="49" t="n">
        <f aca="false">3311407-27068-83036-7957</f>
        <v>3193346</v>
      </c>
      <c r="F140" s="37"/>
      <c r="G140" s="27"/>
      <c r="H140" s="27"/>
      <c r="I140" s="27"/>
    </row>
    <row r="141" customFormat="false" ht="41.25" hidden="false" customHeight="true" outlineLevel="0" collapsed="false">
      <c r="A141" s="83" t="s">
        <v>195</v>
      </c>
      <c r="B141" s="20" t="s">
        <v>196</v>
      </c>
      <c r="C141" s="21" t="n">
        <f aca="false">C144+C142+C143</f>
        <v>655524.23737</v>
      </c>
      <c r="D141" s="21" t="n">
        <f aca="false">D144+D142+D143</f>
        <v>0</v>
      </c>
      <c r="E141" s="21" t="n">
        <f aca="false">E144+E142</f>
        <v>0</v>
      </c>
      <c r="F141" s="37"/>
      <c r="G141" s="27"/>
      <c r="H141" s="27"/>
      <c r="I141" s="27"/>
    </row>
    <row r="142" customFormat="false" ht="82.9" hidden="false" customHeight="true" outlineLevel="0" collapsed="false">
      <c r="A142" s="34" t="s">
        <v>197</v>
      </c>
      <c r="B142" s="24" t="s">
        <v>198</v>
      </c>
      <c r="C142" s="25" t="n">
        <f aca="false">70000+100000</f>
        <v>170000</v>
      </c>
      <c r="D142" s="25" t="n">
        <v>0</v>
      </c>
      <c r="E142" s="25" t="n">
        <v>0</v>
      </c>
      <c r="F142" s="37"/>
      <c r="G142" s="27"/>
      <c r="H142" s="27"/>
      <c r="I142" s="27"/>
    </row>
    <row r="143" customFormat="false" ht="82.9" hidden="false" customHeight="true" outlineLevel="0" collapsed="false">
      <c r="A143" s="34" t="s">
        <v>199</v>
      </c>
      <c r="B143" s="24" t="s">
        <v>200</v>
      </c>
      <c r="C143" s="25" t="n">
        <v>133.33337</v>
      </c>
      <c r="D143" s="25" t="n">
        <v>0</v>
      </c>
      <c r="E143" s="25" t="n">
        <v>0</v>
      </c>
      <c r="F143" s="26"/>
      <c r="G143" s="27"/>
      <c r="H143" s="27"/>
      <c r="I143" s="27"/>
    </row>
    <row r="144" customFormat="false" ht="57.75" hidden="false" customHeight="true" outlineLevel="0" collapsed="false">
      <c r="A144" s="34" t="s">
        <v>201</v>
      </c>
      <c r="B144" s="24" t="s">
        <v>202</v>
      </c>
      <c r="C144" s="25" t="n">
        <f aca="false">2000+185858+105400+72138+2535+34+500+17000+46277.55+29831+8958.354+14859</f>
        <v>485390.904</v>
      </c>
      <c r="D144" s="35" t="n">
        <v>0</v>
      </c>
      <c r="E144" s="35" t="n">
        <v>0</v>
      </c>
      <c r="F144" s="37"/>
      <c r="G144" s="27"/>
      <c r="H144" s="27"/>
      <c r="I144" s="27"/>
    </row>
    <row r="145" customFormat="false" ht="57.75" hidden="false" customHeight="true" outlineLevel="0" collapsed="false">
      <c r="A145" s="14" t="s">
        <v>203</v>
      </c>
      <c r="B145" s="20" t="s">
        <v>204</v>
      </c>
      <c r="C145" s="93" t="n">
        <f aca="false">174.46346+1283+323.6875+343.00414</f>
        <v>2124.1551</v>
      </c>
      <c r="D145" s="33" t="n">
        <v>0</v>
      </c>
      <c r="E145" s="33" t="n">
        <v>0</v>
      </c>
      <c r="F145" s="37"/>
      <c r="G145" s="27"/>
      <c r="H145" s="27"/>
      <c r="I145" s="27"/>
    </row>
    <row r="146" customFormat="false" ht="78.75" hidden="false" customHeight="true" outlineLevel="0" collapsed="false">
      <c r="A146" s="94" t="s">
        <v>205</v>
      </c>
      <c r="B146" s="95" t="s">
        <v>206</v>
      </c>
      <c r="C146" s="21" t="n">
        <f aca="false">1605.16401-111785.2169-40585.57615</f>
        <v>-150765.62904</v>
      </c>
      <c r="D146" s="33" t="n">
        <v>0</v>
      </c>
      <c r="E146" s="33" t="n">
        <v>0</v>
      </c>
      <c r="F146" s="26"/>
      <c r="G146" s="27"/>
      <c r="H146" s="27"/>
      <c r="I146" s="27"/>
    </row>
    <row r="147" customFormat="false" ht="37.15" hidden="false" customHeight="true" outlineLevel="0" collapsed="false">
      <c r="A147" s="38"/>
      <c r="B147" s="96" t="s">
        <v>207</v>
      </c>
      <c r="C147" s="57" t="n">
        <f aca="false">C20+C57</f>
        <v>17708070.5504399</v>
      </c>
      <c r="D147" s="57" t="n">
        <f aca="false">D20+D57</f>
        <v>11991995.8921599</v>
      </c>
      <c r="E147" s="57" t="n">
        <f aca="false">E20+E57</f>
        <v>10410793.68391</v>
      </c>
      <c r="F147" s="37"/>
      <c r="G147" s="27"/>
      <c r="H147" s="27"/>
      <c r="I147" s="27"/>
    </row>
    <row r="148" customFormat="false" ht="32.25" hidden="false" customHeight="true" outlineLevel="0" collapsed="false">
      <c r="A148" s="97"/>
      <c r="B148" s="97"/>
      <c r="C148" s="97"/>
      <c r="F148" s="77"/>
    </row>
    <row r="149" customFormat="false" ht="15.75" hidden="false" customHeight="false" outlineLevel="0" collapsed="false">
      <c r="F149" s="77"/>
    </row>
    <row r="150" customFormat="false" ht="15.75" hidden="false" customHeight="false" outlineLevel="0" collapsed="false">
      <c r="C150" s="98"/>
      <c r="F150" s="77"/>
    </row>
    <row r="151" customFormat="false" ht="15.75" hidden="false" customHeight="false" outlineLevel="0" collapsed="false">
      <c r="C151" s="98"/>
      <c r="F151" s="77"/>
    </row>
    <row r="152" customFormat="false" ht="15.75" hidden="false" customHeight="false" outlineLevel="0" collapsed="false">
      <c r="C152" s="98"/>
      <c r="F152" s="77"/>
    </row>
    <row r="153" customFormat="false" ht="15.75" hidden="false" customHeight="false" outlineLevel="0" collapsed="false">
      <c r="C153" s="98"/>
      <c r="F153" s="77"/>
    </row>
    <row r="154" customFormat="false" ht="15.75" hidden="false" customHeight="false" outlineLevel="0" collapsed="false">
      <c r="C154" s="99"/>
      <c r="F154" s="77"/>
    </row>
    <row r="155" customFormat="false" ht="15.75" hidden="false" customHeight="false" outlineLevel="0" collapsed="false">
      <c r="F155" s="77"/>
    </row>
    <row r="156" customFormat="false" ht="15.75" hidden="false" customHeight="false" outlineLevel="0" collapsed="false">
      <c r="F156" s="77"/>
    </row>
    <row r="157" customFormat="false" ht="15.75" hidden="false" customHeight="false" outlineLevel="0" collapsed="false">
      <c r="F157" s="77"/>
    </row>
    <row r="158" customFormat="false" ht="15.75" hidden="false" customHeight="false" outlineLevel="0" collapsed="false">
      <c r="F158" s="77"/>
    </row>
    <row r="159" customFormat="false" ht="15.75" hidden="false" customHeight="false" outlineLevel="0" collapsed="false">
      <c r="F159" s="77"/>
    </row>
    <row r="160" customFormat="false" ht="15.75" hidden="false" customHeight="false" outlineLevel="0" collapsed="false">
      <c r="F160" s="77"/>
    </row>
    <row r="161" customFormat="false" ht="15.75" hidden="false" customHeight="false" outlineLevel="0" collapsed="false">
      <c r="F161" s="77"/>
    </row>
    <row r="162" customFormat="false" ht="15.75" hidden="false" customHeight="false" outlineLevel="0" collapsed="false">
      <c r="F162" s="77"/>
    </row>
    <row r="163" customFormat="false" ht="15.75" hidden="false" customHeight="false" outlineLevel="0" collapsed="false">
      <c r="F163" s="77"/>
    </row>
    <row r="164" customFormat="false" ht="15.75" hidden="false" customHeight="false" outlineLevel="0" collapsed="false">
      <c r="F164" s="77"/>
    </row>
    <row r="165" customFormat="false" ht="15.75" hidden="false" customHeight="false" outlineLevel="0" collapsed="false">
      <c r="F165" s="77"/>
    </row>
    <row r="166" customFormat="false" ht="15.75" hidden="false" customHeight="false" outlineLevel="0" collapsed="false">
      <c r="F166" s="77"/>
    </row>
    <row r="167" customFormat="false" ht="15.75" hidden="false" customHeight="false" outlineLevel="0" collapsed="false">
      <c r="F167" s="77"/>
    </row>
    <row r="168" customFormat="false" ht="15.75" hidden="false" customHeight="false" outlineLevel="0" collapsed="false">
      <c r="F168" s="77"/>
    </row>
    <row r="169" customFormat="false" ht="15.75" hidden="false" customHeight="false" outlineLevel="0" collapsed="false">
      <c r="F169" s="77"/>
    </row>
    <row r="194" customFormat="false" ht="14.25" hidden="false" customHeight="true" outlineLevel="0" collapsed="false"/>
    <row r="195" customFormat="false" ht="0.75" hidden="true" customHeight="tru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2.25" hidden="true" customHeight="tru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0.75" hidden="true" customHeight="tru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0.75" hidden="true" customHeight="tru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0.75" hidden="true" customHeight="tru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0.75" hidden="true" customHeight="tru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0.75" hidden="true" customHeight="tru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2.25" hidden="true" customHeight="tru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0.75" hidden="true" customHeight="tru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0.75" hidden="true" customHeight="tru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8" hidden="true" customHeight="tru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0.75" hidden="true" customHeight="tru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2.25" hidden="false" customHeight="tru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0.75" hidden="true" customHeight="tru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</sheetData>
  <autoFilter ref="A19:K147"/>
  <mergeCells count="7">
    <mergeCell ref="A14:E14"/>
    <mergeCell ref="A17:A18"/>
    <mergeCell ref="B17:B18"/>
    <mergeCell ref="C17:C18"/>
    <mergeCell ref="D17:E17"/>
    <mergeCell ref="F81:G81"/>
    <mergeCell ref="A148:C148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4/мз</oddFooter>
  </headerFooter>
  <rowBreaks count="4" manualBreakCount="4">
    <brk id="38" man="true" max="16383" min="0"/>
    <brk id="76" man="true" max="16383" min="0"/>
    <brk id="131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3-08-22T11:54:58Z</cp:lastPrinted>
  <dcterms:modified xsi:type="dcterms:W3CDTF">2023-10-18T13:44:34Z</dcterms:modified>
  <cp:revision>0</cp:revision>
  <dc:subject/>
  <dc:title/>
</cp:coreProperties>
</file>