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39</definedName>
    <definedName function="false" hidden="false" localSheetId="0" name="_xlnm.Print_Titles" vbProcedure="false">'2021-2023'!$12:$14</definedName>
    <definedName function="false" hidden="true" localSheetId="0" name="_xlnm._FilterDatabase" vbProcedure="false">'2021-2023'!$A$14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2">
  <si>
    <t xml:space="preserve">Утвержден</t>
  </si>
  <si>
    <t xml:space="preserve">постановлением администрации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4.10.2023 № 2211-ПА</t>
  </si>
  <si>
    <t xml:space="preserve">ОТЧЕТ</t>
  </si>
  <si>
    <t xml:space="preserve">Об исполнении бюджета Сергиево-Посадского городского округа по доходам  за 9 месяцев 2023 года</t>
  </si>
  <si>
    <t xml:space="preserve">тыс.руб.</t>
  </si>
  <si>
    <t xml:space="preserve">Коды</t>
  </si>
  <si>
    <t xml:space="preserve">Наименования </t>
  </si>
  <si>
    <t xml:space="preserve">2023 год</t>
  </si>
  <si>
    <t xml:space="preserve">Факт</t>
  </si>
  <si>
    <t xml:space="preserve">Процент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929 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1 040 04 0000 410</t>
  </si>
  <si>
    <t xml:space="preserve">Доходы от продажи квартир, находящихся в собственности городских округ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1040 04 0000 180</t>
  </si>
  <si>
    <t xml:space="preserve">Невыясненные поступления, зачисляемые в бюджеты городских округов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создание доступной среды в муниципальных учреждениях культуры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на ремонт дворовых территорий</t>
  </si>
  <si>
    <t xml:space="preserve">ямочный ремонт асфальтового покрытия дворовых территорий</t>
  </si>
  <si>
    <t xml:space="preserve">Субсидия на на благоустройство зон для досуга и отдыха населения в парках культуры и отдыха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я на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софинансирование работ по капитальному ремонту автомобильных дорог к сельским населенным пунктам 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я на благоустройство лесопарковых зон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и для осуществления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24 04 0000 150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0.0"/>
    <numFmt numFmtId="171" formatCode="@"/>
    <numFmt numFmtId="172" formatCode="#,##0.00000"/>
    <numFmt numFmtId="173" formatCode="#,##0"/>
    <numFmt numFmtId="174" formatCode="_-* #,##0.00000&quot; ₽&quot;_-;\-* #,##0.00000&quot; ₽&quot;_-;_-* \-?????&quot; ₽&quot;_-;_-@_-"/>
    <numFmt numFmtId="175" formatCode="#,##0.0000"/>
    <numFmt numFmtId="176" formatCode="#,##0.000"/>
    <numFmt numFmtId="17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35.28"/>
    <col collapsed="false" customWidth="true" hidden="false" outlineLevel="0" max="5" min="5" style="3" width="14.56"/>
    <col collapsed="false" customWidth="true" hidden="false" outlineLevel="0" max="6" min="6" style="4" width="40.84"/>
    <col collapsed="false" customWidth="true" hidden="false" outlineLevel="0" max="7" min="7" style="4" width="30.41"/>
    <col collapsed="false" customWidth="true" hidden="false" outlineLevel="0" max="8" min="8" style="4" width="34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3" t="s">
        <v>5</v>
      </c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</row>
    <row r="9" customFormat="false" ht="37.5" hidden="false" customHeight="true" outlineLevel="0" collapsed="false">
      <c r="A9" s="7" t="s">
        <v>7</v>
      </c>
      <c r="B9" s="7"/>
      <c r="C9" s="7"/>
      <c r="D9" s="7"/>
      <c r="E9" s="7"/>
    </row>
    <row r="10" s="2" customFormat="true" ht="10.5" hidden="false" customHeight="true" outlineLevel="0" collapsed="false">
      <c r="A10" s="8"/>
      <c r="B10" s="8"/>
      <c r="C10" s="9"/>
      <c r="D10" s="9"/>
      <c r="E10" s="9"/>
    </row>
    <row r="11" customFormat="false" ht="17.25" hidden="false" customHeight="true" outlineLevel="0" collapsed="false">
      <c r="B11" s="10"/>
      <c r="C11" s="11"/>
      <c r="E11" s="11" t="s">
        <v>8</v>
      </c>
    </row>
    <row r="12" customFormat="false" ht="28.5" hidden="false" customHeight="true" outlineLevel="0" collapsed="false">
      <c r="A12" s="12" t="s">
        <v>9</v>
      </c>
      <c r="B12" s="12" t="s">
        <v>10</v>
      </c>
      <c r="C12" s="13" t="s">
        <v>11</v>
      </c>
      <c r="D12" s="14" t="s">
        <v>12</v>
      </c>
      <c r="E12" s="12" t="s">
        <v>13</v>
      </c>
    </row>
    <row r="13" s="15" customFormat="true" ht="22.5" hidden="false" customHeight="true" outlineLevel="0" collapsed="false">
      <c r="A13" s="12"/>
      <c r="B13" s="12"/>
      <c r="C13" s="13"/>
      <c r="D13" s="14"/>
      <c r="E13" s="12"/>
    </row>
    <row r="14" s="15" customFormat="true" ht="18" hidden="false" customHeight="true" outlineLevel="0" collapsed="false">
      <c r="A14" s="12" t="n">
        <v>1</v>
      </c>
      <c r="B14" s="12" t="n">
        <v>2</v>
      </c>
      <c r="C14" s="16" t="n">
        <v>3</v>
      </c>
      <c r="D14" s="17" t="n">
        <v>4</v>
      </c>
      <c r="E14" s="17" t="n">
        <v>5</v>
      </c>
    </row>
    <row r="15" s="15" customFormat="true" ht="42" hidden="false" customHeight="true" outlineLevel="0" collapsed="false">
      <c r="A15" s="12"/>
      <c r="B15" s="18" t="s">
        <v>14</v>
      </c>
      <c r="C15" s="19" t="n">
        <f aca="false">C16+C36</f>
        <v>7488513.85544992</v>
      </c>
      <c r="D15" s="19" t="n">
        <f aca="false">D16+D36</f>
        <v>5474432.70853</v>
      </c>
      <c r="E15" s="20" t="n">
        <f aca="false">D15/C15*100</f>
        <v>73.104394466011</v>
      </c>
    </row>
    <row r="16" s="15" customFormat="true" ht="33" hidden="false" customHeight="true" outlineLevel="0" collapsed="false">
      <c r="A16" s="12" t="s">
        <v>15</v>
      </c>
      <c r="B16" s="18" t="s">
        <v>16</v>
      </c>
      <c r="C16" s="19" t="n">
        <f aca="false">C17+C21+C22+C31+C28</f>
        <v>6834698.79251992</v>
      </c>
      <c r="D16" s="19" t="n">
        <f aca="false">D17+D21+D22+D28+D31+D35</f>
        <v>4884531.597</v>
      </c>
      <c r="E16" s="20" t="n">
        <f aca="false">D16/C16*100</f>
        <v>71.4666694945762</v>
      </c>
    </row>
    <row r="17" customFormat="false" ht="33" hidden="false" customHeight="true" outlineLevel="0" collapsed="false">
      <c r="A17" s="21" t="s">
        <v>17</v>
      </c>
      <c r="B17" s="18" t="s">
        <v>18</v>
      </c>
      <c r="C17" s="19" t="n">
        <f aca="false">C18+C19+C20</f>
        <v>5015587.79251992</v>
      </c>
      <c r="D17" s="19" t="n">
        <f aca="false">D18+D19+D20</f>
        <v>3847491.742</v>
      </c>
      <c r="E17" s="20" t="n">
        <f aca="false">D17/C17*100</f>
        <v>76.7106847922794</v>
      </c>
    </row>
    <row r="18" customFormat="false" ht="33" hidden="false" customHeight="true" outlineLevel="0" collapsed="false">
      <c r="A18" s="22" t="s">
        <v>19</v>
      </c>
      <c r="B18" s="23" t="s">
        <v>18</v>
      </c>
      <c r="C18" s="24" t="n">
        <f aca="false">984345/15*(15+53.388156)+43301.79252</f>
        <v>4531137.753708</v>
      </c>
      <c r="D18" s="24" t="n">
        <f aca="false">3847491.742-D19-D20</f>
        <v>3591268.542</v>
      </c>
      <c r="E18" s="25" t="n">
        <f aca="false">D18/C18*100</f>
        <v>79.2575449523937</v>
      </c>
      <c r="F18" s="26"/>
      <c r="G18" s="5"/>
    </row>
    <row r="19" customFormat="false" ht="96" hidden="false" customHeight="true" outlineLevel="0" collapsed="false">
      <c r="A19" s="22" t="s">
        <v>20</v>
      </c>
      <c r="B19" s="23" t="s">
        <v>21</v>
      </c>
      <c r="C19" s="24" t="n">
        <f aca="false">209231.09-0.002146</f>
        <v>209231.087854</v>
      </c>
      <c r="D19" s="27" t="n">
        <v>120370.94</v>
      </c>
      <c r="E19" s="25" t="n">
        <f aca="false">D19/C19*100</f>
        <v>57.5301410677528</v>
      </c>
      <c r="G19" s="5"/>
    </row>
    <row r="20" customFormat="false" ht="120" hidden="false" customHeight="true" outlineLevel="0" collapsed="false">
      <c r="A20" s="22" t="s">
        <v>22</v>
      </c>
      <c r="B20" s="28" t="s">
        <v>23</v>
      </c>
      <c r="C20" s="24" t="n">
        <f aca="false">60153/13*(13+46.479101)</f>
        <v>275218.950957923</v>
      </c>
      <c r="D20" s="24" t="n">
        <v>135852.26</v>
      </c>
      <c r="E20" s="25" t="n">
        <f aca="false">D20/C20*100</f>
        <v>49.361520900779</v>
      </c>
      <c r="F20" s="29"/>
      <c r="G20" s="30"/>
      <c r="H20" s="31"/>
    </row>
    <row r="21" customFormat="false" ht="53.25" hidden="false" customHeight="true" outlineLevel="0" collapsed="false">
      <c r="A21" s="21" t="s">
        <v>24</v>
      </c>
      <c r="B21" s="18" t="s">
        <v>25</v>
      </c>
      <c r="C21" s="19" t="n">
        <v>93218</v>
      </c>
      <c r="D21" s="19" t="n">
        <v>69163.942</v>
      </c>
      <c r="E21" s="20" t="n">
        <f aca="false">D21/C21*100</f>
        <v>74.1959085155228</v>
      </c>
    </row>
    <row r="22" customFormat="false" ht="28.5" hidden="false" customHeight="true" outlineLevel="0" collapsed="false">
      <c r="A22" s="21" t="s">
        <v>26</v>
      </c>
      <c r="B22" s="18" t="s">
        <v>27</v>
      </c>
      <c r="C22" s="32" t="n">
        <f aca="false">C23+C26+C27+C24+C25</f>
        <v>1052693</v>
      </c>
      <c r="D22" s="32" t="n">
        <f aca="false">D23+D26+D27+D24+D25</f>
        <v>700450.877</v>
      </c>
      <c r="E22" s="20" t="n">
        <f aca="false">D22/C22*100</f>
        <v>66.5389507672227</v>
      </c>
    </row>
    <row r="23" customFormat="false" ht="42" hidden="false" customHeight="true" outlineLevel="0" collapsed="false">
      <c r="A23" s="33" t="s">
        <v>28</v>
      </c>
      <c r="B23" s="23" t="s">
        <v>29</v>
      </c>
      <c r="C23" s="34" t="n">
        <v>946693</v>
      </c>
      <c r="D23" s="35" t="n">
        <v>651672.859</v>
      </c>
      <c r="E23" s="25" t="n">
        <f aca="false">D23/C23*100</f>
        <v>68.8367674631586</v>
      </c>
      <c r="F23" s="36"/>
    </row>
    <row r="24" customFormat="false" ht="42" hidden="false" customHeight="true" outlineLevel="0" collapsed="false">
      <c r="A24" s="37" t="s">
        <v>30</v>
      </c>
      <c r="B24" s="38" t="s">
        <v>31</v>
      </c>
      <c r="C24" s="34"/>
      <c r="D24" s="35" t="n">
        <v>-1553.91</v>
      </c>
      <c r="E24" s="25"/>
      <c r="F24" s="36"/>
    </row>
    <row r="25" customFormat="false" ht="42" hidden="false" customHeight="true" outlineLevel="0" collapsed="false">
      <c r="A25" s="37" t="s">
        <v>32</v>
      </c>
      <c r="B25" s="38" t="s">
        <v>33</v>
      </c>
      <c r="C25" s="34"/>
      <c r="D25" s="35" t="n">
        <v>395.278</v>
      </c>
      <c r="E25" s="25"/>
      <c r="F25" s="36"/>
    </row>
    <row r="26" customFormat="false" ht="60" hidden="false" customHeight="true" outlineLevel="0" collapsed="false">
      <c r="A26" s="33" t="s">
        <v>34</v>
      </c>
      <c r="B26" s="23" t="s">
        <v>35</v>
      </c>
      <c r="C26" s="34" t="n">
        <v>105754</v>
      </c>
      <c r="D26" s="35" t="n">
        <v>48428.69</v>
      </c>
      <c r="E26" s="25" t="n">
        <f aca="false">D26/C26*100</f>
        <v>45.7937193865008</v>
      </c>
      <c r="F26" s="36"/>
    </row>
    <row r="27" customFormat="false" ht="39.75" hidden="false" customHeight="true" outlineLevel="0" collapsed="false">
      <c r="A27" s="33" t="s">
        <v>36</v>
      </c>
      <c r="B27" s="23" t="s">
        <v>37</v>
      </c>
      <c r="C27" s="34" t="n">
        <v>246</v>
      </c>
      <c r="D27" s="35" t="n">
        <v>1507.96</v>
      </c>
      <c r="E27" s="25" t="n">
        <f aca="false">D27/C27*100</f>
        <v>612.991869918699</v>
      </c>
      <c r="F27" s="36"/>
    </row>
    <row r="28" customFormat="false" ht="32.25" hidden="false" customHeight="true" outlineLevel="0" collapsed="false">
      <c r="A28" s="12" t="s">
        <v>38</v>
      </c>
      <c r="B28" s="18" t="s">
        <v>39</v>
      </c>
      <c r="C28" s="32" t="n">
        <f aca="false">C29+C30</f>
        <v>625701</v>
      </c>
      <c r="D28" s="32" t="n">
        <f aca="false">D29+D30</f>
        <v>236848.95</v>
      </c>
      <c r="E28" s="20" t="n">
        <f aca="false">D28/C28*100</f>
        <v>37.8533756538666</v>
      </c>
    </row>
    <row r="29" customFormat="false" ht="31.5" hidden="false" customHeight="true" outlineLevel="0" collapsed="false">
      <c r="A29" s="33" t="s">
        <v>40</v>
      </c>
      <c r="B29" s="23" t="s">
        <v>41</v>
      </c>
      <c r="C29" s="34" t="n">
        <v>201258</v>
      </c>
      <c r="D29" s="34" t="n">
        <v>24819.75</v>
      </c>
      <c r="E29" s="25" t="n">
        <f aca="false">D29/C29*100</f>
        <v>12.3323048027904</v>
      </c>
    </row>
    <row r="30" customFormat="false" ht="38.25" hidden="false" customHeight="true" outlineLevel="0" collapsed="false">
      <c r="A30" s="33" t="s">
        <v>42</v>
      </c>
      <c r="B30" s="23" t="s">
        <v>43</v>
      </c>
      <c r="C30" s="34" t="n">
        <v>424443</v>
      </c>
      <c r="D30" s="34" t="n">
        <v>212029.2</v>
      </c>
      <c r="E30" s="25" t="n">
        <f aca="false">D30/C30*100</f>
        <v>49.9546935630933</v>
      </c>
      <c r="F30" s="36"/>
    </row>
    <row r="31" customFormat="false" ht="33" hidden="false" customHeight="true" outlineLevel="0" collapsed="false">
      <c r="A31" s="21" t="s">
        <v>44</v>
      </c>
      <c r="B31" s="18" t="s">
        <v>45</v>
      </c>
      <c r="C31" s="32" t="n">
        <f aca="false">C32+C33+C34</f>
        <v>47499</v>
      </c>
      <c r="D31" s="32" t="n">
        <f aca="false">D32+D33+D34</f>
        <v>30607.146</v>
      </c>
      <c r="E31" s="20" t="n">
        <f aca="false">D31/C31*100</f>
        <v>64.437453420072</v>
      </c>
    </row>
    <row r="32" customFormat="false" ht="79.5" hidden="false" customHeight="true" outlineLevel="0" collapsed="false">
      <c r="A32" s="22" t="s">
        <v>46</v>
      </c>
      <c r="B32" s="23" t="s">
        <v>47</v>
      </c>
      <c r="C32" s="34" t="n">
        <v>47499</v>
      </c>
      <c r="D32" s="34" t="n">
        <v>30594.835</v>
      </c>
      <c r="E32" s="25" t="n">
        <f aca="false">D32/C32*100</f>
        <v>64.4115349796838</v>
      </c>
    </row>
    <row r="33" customFormat="false" ht="79.5" hidden="false" customHeight="true" outlineLevel="0" collapsed="false">
      <c r="A33" s="39" t="s">
        <v>48</v>
      </c>
      <c r="B33" s="38" t="s">
        <v>49</v>
      </c>
      <c r="C33" s="34" t="n">
        <v>0</v>
      </c>
      <c r="D33" s="34" t="n">
        <v>10</v>
      </c>
      <c r="E33" s="25"/>
    </row>
    <row r="34" customFormat="false" ht="79.5" hidden="false" customHeight="true" outlineLevel="0" collapsed="false">
      <c r="A34" s="39" t="s">
        <v>50</v>
      </c>
      <c r="B34" s="38" t="s">
        <v>51</v>
      </c>
      <c r="C34" s="34" t="n">
        <v>0</v>
      </c>
      <c r="D34" s="34" t="n">
        <v>2.311</v>
      </c>
      <c r="E34" s="25"/>
    </row>
    <row r="35" customFormat="false" ht="79.5" hidden="false" customHeight="true" outlineLevel="0" collapsed="false">
      <c r="A35" s="40" t="s">
        <v>52</v>
      </c>
      <c r="B35" s="41" t="s">
        <v>53</v>
      </c>
      <c r="C35" s="34" t="n">
        <v>0</v>
      </c>
      <c r="D35" s="34" t="n">
        <v>-31.06</v>
      </c>
      <c r="E35" s="25"/>
    </row>
    <row r="36" customFormat="false" ht="32.25" hidden="false" customHeight="true" outlineLevel="0" collapsed="false">
      <c r="A36" s="22"/>
      <c r="B36" s="18" t="s">
        <v>54</v>
      </c>
      <c r="C36" s="32" t="n">
        <f aca="false">C37+C46+C52+C57+C58+C48</f>
        <v>653815.06293</v>
      </c>
      <c r="D36" s="32" t="n">
        <f aca="false">D37+D46+D52+D57+D58+D48</f>
        <v>589901.11153</v>
      </c>
      <c r="E36" s="20" t="n">
        <f aca="false">D36/C36*100</f>
        <v>90.2244602451377</v>
      </c>
    </row>
    <row r="37" customFormat="false" ht="81.6" hidden="false" customHeight="true" outlineLevel="0" collapsed="false">
      <c r="A37" s="21" t="s">
        <v>55</v>
      </c>
      <c r="B37" s="18" t="s">
        <v>56</v>
      </c>
      <c r="C37" s="19" t="n">
        <f aca="false">C38+C40+C42+C39+C43+C41</f>
        <v>457734.751</v>
      </c>
      <c r="D37" s="19" t="n">
        <f aca="false">D38+D40+D42+D39+D43+D41</f>
        <v>354326.26252</v>
      </c>
      <c r="E37" s="20" t="n">
        <f aca="false">D37/C37*100</f>
        <v>77.4086437059702</v>
      </c>
    </row>
    <row r="38" customFormat="false" ht="94.15" hidden="false" customHeight="true" outlineLevel="0" collapsed="false">
      <c r="A38" s="42" t="s">
        <v>57</v>
      </c>
      <c r="B38" s="43" t="s">
        <v>58</v>
      </c>
      <c r="C38" s="34" t="n">
        <v>341896</v>
      </c>
      <c r="D38" s="34" t="n">
        <v>264664.634</v>
      </c>
      <c r="E38" s="25" t="n">
        <f aca="false">D38/C38*100</f>
        <v>77.4108600276107</v>
      </c>
      <c r="F38" s="44"/>
    </row>
    <row r="39" customFormat="false" ht="78.6" hidden="false" customHeight="true" outlineLevel="0" collapsed="false">
      <c r="A39" s="33" t="s">
        <v>59</v>
      </c>
      <c r="B39" s="45" t="s">
        <v>60</v>
      </c>
      <c r="C39" s="34" t="n">
        <v>6500</v>
      </c>
      <c r="D39" s="34" t="n">
        <v>6719.899</v>
      </c>
      <c r="E39" s="25" t="n">
        <f aca="false">D39/C39*100</f>
        <v>103.383061538462</v>
      </c>
      <c r="F39" s="5"/>
    </row>
    <row r="40" s="48" customFormat="true" ht="59.25" hidden="false" customHeight="true" outlineLevel="0" collapsed="false">
      <c r="A40" s="46" t="s">
        <v>61</v>
      </c>
      <c r="B40" s="47" t="s">
        <v>62</v>
      </c>
      <c r="C40" s="34" t="n">
        <v>25242</v>
      </c>
      <c r="D40" s="34" t="n">
        <f aca="false">463.575+18129.79</f>
        <v>18593.365</v>
      </c>
      <c r="E40" s="25" t="n">
        <f aca="false">D40/C40*100</f>
        <v>73.6604270660011</v>
      </c>
      <c r="F40" s="2"/>
      <c r="G40" s="2"/>
      <c r="H40" s="2"/>
    </row>
    <row r="41" s="48" customFormat="true" ht="119.25" hidden="false" customHeight="true" outlineLevel="0" collapsed="false">
      <c r="A41" s="49" t="s">
        <v>63</v>
      </c>
      <c r="B41" s="50" t="s">
        <v>64</v>
      </c>
      <c r="C41" s="34" t="n">
        <v>0</v>
      </c>
      <c r="D41" s="34" t="n">
        <f aca="false">6.92977+0.02475</f>
        <v>6.95452</v>
      </c>
      <c r="E41" s="25"/>
      <c r="F41" s="2"/>
      <c r="G41" s="2"/>
      <c r="H41" s="2"/>
    </row>
    <row r="42" s="48" customFormat="true" ht="99.75" hidden="false" customHeight="true" outlineLevel="0" collapsed="false">
      <c r="A42" s="46" t="s">
        <v>65</v>
      </c>
      <c r="B42" s="51" t="s">
        <v>66</v>
      </c>
      <c r="C42" s="34" t="n">
        <f aca="false">51779.5+12617.251</f>
        <v>64396.751</v>
      </c>
      <c r="D42" s="34" t="n">
        <v>43172.411</v>
      </c>
      <c r="E42" s="25" t="n">
        <f aca="false">D42/C42*100</f>
        <v>67.0412875332794</v>
      </c>
      <c r="F42" s="2"/>
      <c r="G42" s="2"/>
      <c r="H42" s="2"/>
    </row>
    <row r="43" s="48" customFormat="true" ht="116.25" hidden="false" customHeight="true" outlineLevel="0" collapsed="false">
      <c r="A43" s="46" t="s">
        <v>67</v>
      </c>
      <c r="B43" s="51" t="s">
        <v>68</v>
      </c>
      <c r="C43" s="34" t="n">
        <f aca="false">C44+C45</f>
        <v>19700</v>
      </c>
      <c r="D43" s="34" t="n">
        <f aca="false">D44+D45</f>
        <v>21168.999</v>
      </c>
      <c r="E43" s="25" t="n">
        <f aca="false">D43/C43*100</f>
        <v>107.456847715736</v>
      </c>
      <c r="F43" s="2"/>
      <c r="G43" s="2"/>
      <c r="H43" s="2"/>
    </row>
    <row r="44" s="48" customFormat="true" ht="144.75" hidden="false" customHeight="true" outlineLevel="0" collapsed="false">
      <c r="A44" s="52" t="s">
        <v>69</v>
      </c>
      <c r="B44" s="53" t="s">
        <v>70</v>
      </c>
      <c r="C44" s="54" t="n">
        <f aca="false">4500+2200</f>
        <v>6700</v>
      </c>
      <c r="D44" s="34" t="n">
        <v>7072.987</v>
      </c>
      <c r="E44" s="25" t="n">
        <f aca="false">D44/C44*100</f>
        <v>105.566970149254</v>
      </c>
      <c r="F44" s="55"/>
      <c r="G44" s="2"/>
      <c r="H44" s="2"/>
    </row>
    <row r="45" s="48" customFormat="true" ht="147.75" hidden="false" customHeight="true" outlineLevel="0" collapsed="false">
      <c r="A45" s="52" t="s">
        <v>71</v>
      </c>
      <c r="B45" s="56" t="s">
        <v>72</v>
      </c>
      <c r="C45" s="54" t="n">
        <f aca="false">10000+3000</f>
        <v>13000</v>
      </c>
      <c r="D45" s="34" t="n">
        <v>14096.012</v>
      </c>
      <c r="E45" s="25" t="n">
        <f aca="false">D45/C45*100</f>
        <v>108.430861538462</v>
      </c>
      <c r="F45" s="55"/>
      <c r="G45" s="2"/>
      <c r="H45" s="2"/>
    </row>
    <row r="46" customFormat="false" ht="49.5" hidden="false" customHeight="true" outlineLevel="0" collapsed="false">
      <c r="A46" s="21" t="s">
        <v>73</v>
      </c>
      <c r="B46" s="18" t="s">
        <v>74</v>
      </c>
      <c r="C46" s="32" t="n">
        <f aca="false">C47</f>
        <v>19500</v>
      </c>
      <c r="D46" s="32" t="n">
        <f aca="false">D47</f>
        <v>32742.405</v>
      </c>
      <c r="E46" s="20" t="n">
        <f aca="false">D46/C46*100</f>
        <v>167.909769230769</v>
      </c>
    </row>
    <row r="47" customFormat="false" ht="40.5" hidden="false" customHeight="true" outlineLevel="0" collapsed="false">
      <c r="A47" s="22" t="s">
        <v>75</v>
      </c>
      <c r="B47" s="23" t="s">
        <v>76</v>
      </c>
      <c r="C47" s="34" t="n">
        <f aca="false">3186+16314</f>
        <v>19500</v>
      </c>
      <c r="D47" s="34" t="n">
        <v>32742.405</v>
      </c>
      <c r="E47" s="25" t="n">
        <f aca="false">D47/C47*100</f>
        <v>167.909769230769</v>
      </c>
      <c r="F47" s="5"/>
    </row>
    <row r="48" customFormat="false" ht="55.5" hidden="false" customHeight="true" outlineLevel="0" collapsed="false">
      <c r="A48" s="12" t="s">
        <v>77</v>
      </c>
      <c r="B48" s="18" t="s">
        <v>78</v>
      </c>
      <c r="C48" s="32" t="n">
        <f aca="false">C49+C51+C50</f>
        <v>2909.66193</v>
      </c>
      <c r="D48" s="32" t="n">
        <f aca="false">D49+D51+D50</f>
        <v>10584.014</v>
      </c>
      <c r="E48" s="20" t="n">
        <f aca="false">D48/C48*100</f>
        <v>363.754080529899</v>
      </c>
      <c r="F48" s="5"/>
    </row>
    <row r="49" customFormat="false" ht="55.5" hidden="false" customHeight="true" outlineLevel="0" collapsed="false">
      <c r="A49" s="42" t="s">
        <v>79</v>
      </c>
      <c r="B49" s="43" t="s">
        <v>80</v>
      </c>
      <c r="C49" s="34" t="n">
        <v>1005.2</v>
      </c>
      <c r="D49" s="34" t="n">
        <v>3168.214</v>
      </c>
      <c r="E49" s="25" t="n">
        <f aca="false">D49/C49*100</f>
        <v>315.182451253482</v>
      </c>
      <c r="F49" s="5"/>
    </row>
    <row r="50" customFormat="false" ht="55.5" hidden="false" customHeight="true" outlineLevel="0" collapsed="false">
      <c r="A50" s="42" t="s">
        <v>81</v>
      </c>
      <c r="B50" s="43" t="s">
        <v>82</v>
      </c>
      <c r="C50" s="34" t="n">
        <v>0</v>
      </c>
      <c r="D50" s="34" t="n">
        <v>183.138</v>
      </c>
      <c r="E50" s="20"/>
      <c r="F50" s="5"/>
    </row>
    <row r="51" customFormat="false" ht="55.5" hidden="false" customHeight="true" outlineLevel="0" collapsed="false">
      <c r="A51" s="42" t="s">
        <v>83</v>
      </c>
      <c r="B51" s="43" t="s">
        <v>84</v>
      </c>
      <c r="C51" s="34" t="n">
        <f aca="false">2228.14943-323.6875</f>
        <v>1904.46193</v>
      </c>
      <c r="D51" s="54" t="n">
        <v>7232.662</v>
      </c>
      <c r="E51" s="25" t="n">
        <f aca="false">D51/C51*100</f>
        <v>379.77456446189</v>
      </c>
      <c r="F51" s="5"/>
    </row>
    <row r="52" customFormat="false" ht="43.5" hidden="false" customHeight="true" outlineLevel="0" collapsed="false">
      <c r="A52" s="21" t="s">
        <v>85</v>
      </c>
      <c r="B52" s="18" t="s">
        <v>86</v>
      </c>
      <c r="C52" s="32" t="n">
        <f aca="false">C54+C55+C56+C53</f>
        <v>140521</v>
      </c>
      <c r="D52" s="32" t="n">
        <f aca="false">D54+D55+D56+D53</f>
        <v>151255.017</v>
      </c>
      <c r="E52" s="20" t="n">
        <f aca="false">D52/C52*100</f>
        <v>107.6387280193</v>
      </c>
    </row>
    <row r="53" customFormat="false" ht="43.5" hidden="false" customHeight="true" outlineLevel="0" collapsed="false">
      <c r="A53" s="57" t="s">
        <v>87</v>
      </c>
      <c r="B53" s="58" t="s">
        <v>88</v>
      </c>
      <c r="C53" s="34" t="n">
        <v>0</v>
      </c>
      <c r="D53" s="34" t="n">
        <v>40</v>
      </c>
      <c r="E53" s="25"/>
    </row>
    <row r="54" customFormat="false" ht="111" hidden="false" customHeight="true" outlineLevel="0" collapsed="false">
      <c r="A54" s="59" t="s">
        <v>89</v>
      </c>
      <c r="B54" s="23" t="s">
        <v>90</v>
      </c>
      <c r="C54" s="34" t="n">
        <f aca="false">12000+78081+6300</f>
        <v>96381</v>
      </c>
      <c r="D54" s="34" t="n">
        <v>96568.301</v>
      </c>
      <c r="E54" s="25" t="n">
        <f aca="false">D54/C54*100</f>
        <v>100.194333945487</v>
      </c>
      <c r="F54" s="5"/>
    </row>
    <row r="55" customFormat="false" ht="68.45" hidden="false" customHeight="true" outlineLevel="0" collapsed="false">
      <c r="A55" s="59" t="s">
        <v>91</v>
      </c>
      <c r="B55" s="23" t="s">
        <v>92</v>
      </c>
      <c r="C55" s="34" t="n">
        <f aca="false">17000+4040</f>
        <v>21040</v>
      </c>
      <c r="D55" s="34" t="n">
        <v>24374.589</v>
      </c>
      <c r="E55" s="25" t="n">
        <f aca="false">D55/C55*100</f>
        <v>115.848807034221</v>
      </c>
      <c r="F55" s="5"/>
    </row>
    <row r="56" customFormat="false" ht="94.15" hidden="false" customHeight="true" outlineLevel="0" collapsed="false">
      <c r="A56" s="59" t="s">
        <v>93</v>
      </c>
      <c r="B56" s="23" t="s">
        <v>94</v>
      </c>
      <c r="C56" s="34" t="n">
        <f aca="false">3100+20000</f>
        <v>23100</v>
      </c>
      <c r="D56" s="34" t="n">
        <v>30272.127</v>
      </c>
      <c r="E56" s="25" t="n">
        <f aca="false">D56/C56*100</f>
        <v>131.048168831169</v>
      </c>
      <c r="F56" s="5"/>
    </row>
    <row r="57" customFormat="false" ht="52.5" hidden="false" customHeight="true" outlineLevel="0" collapsed="false">
      <c r="A57" s="12" t="s">
        <v>95</v>
      </c>
      <c r="B57" s="18" t="s">
        <v>96</v>
      </c>
      <c r="C57" s="32" t="n">
        <f aca="false">21360</f>
        <v>21360</v>
      </c>
      <c r="D57" s="32" t="n">
        <v>35463.92475</v>
      </c>
      <c r="E57" s="20" t="n">
        <f aca="false">D57/C57*100</f>
        <v>166.029610252809</v>
      </c>
      <c r="F57" s="5"/>
    </row>
    <row r="58" customFormat="false" ht="39" hidden="false" customHeight="true" outlineLevel="0" collapsed="false">
      <c r="A58" s="60" t="s">
        <v>97</v>
      </c>
      <c r="B58" s="61" t="s">
        <v>98</v>
      </c>
      <c r="C58" s="32" t="n">
        <f aca="false">C60</f>
        <v>11789.65</v>
      </c>
      <c r="D58" s="32" t="n">
        <f aca="false">D60+D59</f>
        <v>5529.48826</v>
      </c>
      <c r="E58" s="20" t="n">
        <f aca="false">D58/C58*100</f>
        <v>46.9012079238994</v>
      </c>
      <c r="F58" s="5"/>
    </row>
    <row r="59" customFormat="false" ht="39" hidden="false" customHeight="true" outlineLevel="0" collapsed="false">
      <c r="A59" s="62" t="s">
        <v>99</v>
      </c>
      <c r="B59" s="63" t="s">
        <v>100</v>
      </c>
      <c r="C59" s="34" t="n">
        <v>0</v>
      </c>
      <c r="D59" s="34" t="n">
        <v>124.66726</v>
      </c>
      <c r="E59" s="20"/>
      <c r="F59" s="5"/>
    </row>
    <row r="60" customFormat="false" ht="33.75" hidden="false" customHeight="true" outlineLevel="0" collapsed="false">
      <c r="A60" s="64" t="s">
        <v>101</v>
      </c>
      <c r="B60" s="65" t="s">
        <v>102</v>
      </c>
      <c r="C60" s="34" t="n">
        <f aca="false">350+13039.65-1600</f>
        <v>11789.65</v>
      </c>
      <c r="D60" s="34" t="n">
        <v>5404.821</v>
      </c>
      <c r="E60" s="25" t="n">
        <f aca="false">D60/C60*100</f>
        <v>45.8437782292095</v>
      </c>
      <c r="F60" s="5"/>
    </row>
    <row r="61" customFormat="false" ht="45.75" hidden="false" customHeight="true" outlineLevel="0" collapsed="false">
      <c r="A61" s="21" t="s">
        <v>103</v>
      </c>
      <c r="B61" s="18" t="s">
        <v>104</v>
      </c>
      <c r="C61" s="32" t="n">
        <f aca="false">C62+C138+C137</f>
        <v>9718098.10399</v>
      </c>
      <c r="D61" s="32" t="n">
        <f aca="false">D62+D138+D137+D136</f>
        <v>5558480.17179</v>
      </c>
      <c r="E61" s="20" t="n">
        <f aca="false">D61/C61*100</f>
        <v>57.1972016778451</v>
      </c>
      <c r="F61" s="5"/>
    </row>
    <row r="62" s="67" customFormat="true" ht="60" hidden="false" customHeight="true" outlineLevel="0" collapsed="false">
      <c r="A62" s="21" t="s">
        <v>105</v>
      </c>
      <c r="B62" s="66" t="s">
        <v>106</v>
      </c>
      <c r="C62" s="32" t="n">
        <f aca="false">C63+C110+C132</f>
        <v>9866739.57793</v>
      </c>
      <c r="D62" s="32" t="n">
        <f aca="false">D63+D110+D132</f>
        <v>5711127.08364</v>
      </c>
      <c r="E62" s="20"/>
      <c r="F62" s="44"/>
    </row>
    <row r="63" customFormat="false" ht="59.25" hidden="false" customHeight="true" outlineLevel="0" collapsed="false">
      <c r="A63" s="68" t="s">
        <v>107</v>
      </c>
      <c r="B63" s="18" t="s">
        <v>108</v>
      </c>
      <c r="C63" s="32" t="n">
        <f aca="false">C73+C74+C78+C83+C89+C64+C67+C71+C75+C82+C70+C69+C72</f>
        <v>5519932.02656</v>
      </c>
      <c r="D63" s="32" t="n">
        <f aca="false">D73+D74+D78+D83+D89+D64+D67+D71+D75+D82+D70+D69+D72</f>
        <v>2329832.21541</v>
      </c>
      <c r="E63" s="25" t="n">
        <f aca="false">D63/C63*100</f>
        <v>42.2076250975493</v>
      </c>
      <c r="F63" s="36"/>
      <c r="G63" s="69"/>
      <c r="H63" s="69"/>
    </row>
    <row r="64" customFormat="false" ht="100.15" hidden="false" customHeight="true" outlineLevel="0" collapsed="false">
      <c r="A64" s="70" t="s">
        <v>109</v>
      </c>
      <c r="B64" s="23" t="s">
        <v>110</v>
      </c>
      <c r="C64" s="34" t="n">
        <f aca="false">C65+C66</f>
        <v>2595250.34206</v>
      </c>
      <c r="D64" s="34" t="n">
        <f aca="false">D65+D66</f>
        <v>771651.574</v>
      </c>
      <c r="E64" s="25" t="n">
        <f aca="false">D64/C64*100</f>
        <v>29.7332230919772</v>
      </c>
      <c r="F64" s="36"/>
      <c r="G64" s="5"/>
      <c r="H64" s="5"/>
    </row>
    <row r="65" customFormat="false" ht="79.9" hidden="false" customHeight="true" outlineLevel="0" collapsed="false">
      <c r="A65" s="70"/>
      <c r="B65" s="71" t="s">
        <v>111</v>
      </c>
      <c r="C65" s="54" t="n">
        <f aca="false">1124340.6+131680.8-2.21644+115365.87221+99043.4018</f>
        <v>1470428.45757</v>
      </c>
      <c r="D65" s="34" t="n">
        <v>574546.793</v>
      </c>
      <c r="E65" s="25" t="n">
        <f aca="false">D65/C65*100</f>
        <v>39.0734272070254</v>
      </c>
      <c r="F65" s="26"/>
      <c r="G65" s="72"/>
      <c r="H65" s="26"/>
    </row>
    <row r="66" customFormat="false" ht="50.25" hidden="false" customHeight="true" outlineLevel="0" collapsed="false">
      <c r="A66" s="70"/>
      <c r="B66" s="71" t="s">
        <v>112</v>
      </c>
      <c r="C66" s="54" t="n">
        <f aca="false">1062725.74+3335.26-0.1953+58761.07979</f>
        <v>1124821.88449</v>
      </c>
      <c r="D66" s="34" t="n">
        <v>197104.781</v>
      </c>
      <c r="E66" s="20" t="n">
        <f aca="false">D66/C66*100</f>
        <v>17.5231993365215</v>
      </c>
      <c r="F66" s="73"/>
      <c r="G66" s="73"/>
      <c r="H66" s="73"/>
      <c r="I66" s="2"/>
    </row>
    <row r="67" customFormat="false" ht="64.5" hidden="false" customHeight="true" outlineLevel="0" collapsed="false">
      <c r="A67" s="70" t="s">
        <v>113</v>
      </c>
      <c r="B67" s="23" t="s">
        <v>114</v>
      </c>
      <c r="C67" s="34" t="n">
        <f aca="false">C68</f>
        <v>600</v>
      </c>
      <c r="D67" s="34" t="n">
        <f aca="false">D68</f>
        <v>600</v>
      </c>
      <c r="E67" s="20" t="n">
        <f aca="false">D67/C67*100</f>
        <v>100</v>
      </c>
      <c r="F67" s="36"/>
      <c r="G67" s="5"/>
      <c r="H67" s="5"/>
    </row>
    <row r="68" customFormat="false" ht="62.25" hidden="false" customHeight="true" outlineLevel="0" collapsed="false">
      <c r="A68" s="70"/>
      <c r="B68" s="71" t="s">
        <v>115</v>
      </c>
      <c r="C68" s="54" t="n">
        <v>600</v>
      </c>
      <c r="D68" s="34" t="n">
        <v>600</v>
      </c>
      <c r="E68" s="20"/>
      <c r="F68" s="36"/>
      <c r="G68" s="5"/>
      <c r="H68" s="5"/>
    </row>
    <row r="69" customFormat="false" ht="93" hidden="false" customHeight="true" outlineLevel="0" collapsed="false">
      <c r="A69" s="59" t="s">
        <v>116</v>
      </c>
      <c r="B69" s="74" t="s">
        <v>117</v>
      </c>
      <c r="C69" s="34" t="n">
        <v>8780.5</v>
      </c>
      <c r="D69" s="34" t="n">
        <v>8054.02245</v>
      </c>
      <c r="E69" s="25" t="n">
        <f aca="false">D69/C69*100</f>
        <v>91.726239394112</v>
      </c>
      <c r="F69" s="36"/>
      <c r="G69" s="5"/>
      <c r="H69" s="5"/>
    </row>
    <row r="70" customFormat="false" ht="111.75" hidden="false" customHeight="true" outlineLevel="0" collapsed="false">
      <c r="A70" s="59" t="s">
        <v>118</v>
      </c>
      <c r="B70" s="74" t="s">
        <v>119</v>
      </c>
      <c r="C70" s="54" t="n">
        <v>44.64</v>
      </c>
      <c r="D70" s="34" t="n">
        <v>44.60331</v>
      </c>
      <c r="E70" s="25" t="n">
        <f aca="false">D70/C70*100</f>
        <v>99.9178091397849</v>
      </c>
      <c r="F70" s="36"/>
      <c r="G70" s="5"/>
      <c r="H70" s="5"/>
      <c r="I70" s="5"/>
      <c r="J70" s="5"/>
      <c r="K70" s="5"/>
    </row>
    <row r="71" customFormat="false" ht="80.25" hidden="false" customHeight="true" outlineLevel="0" collapsed="false">
      <c r="A71" s="59" t="s">
        <v>120</v>
      </c>
      <c r="B71" s="75" t="s">
        <v>121</v>
      </c>
      <c r="C71" s="34" t="n">
        <f aca="false">118834.7-0.09258</f>
        <v>118834.60742</v>
      </c>
      <c r="D71" s="54" t="n">
        <v>47420.13257</v>
      </c>
      <c r="E71" s="25" t="n">
        <f aca="false">D71/C71*100</f>
        <v>39.9043120514564</v>
      </c>
      <c r="F71" s="76"/>
      <c r="G71" s="76"/>
      <c r="H71" s="76"/>
      <c r="I71" s="76"/>
      <c r="J71" s="5"/>
      <c r="K71" s="5"/>
    </row>
    <row r="72" customFormat="false" ht="80.25" hidden="false" customHeight="true" outlineLevel="0" collapsed="false">
      <c r="A72" s="59" t="s">
        <v>122</v>
      </c>
      <c r="B72" s="45" t="s">
        <v>123</v>
      </c>
      <c r="C72" s="34" t="n">
        <v>140637.45</v>
      </c>
      <c r="D72" s="54" t="n">
        <v>140508.2907</v>
      </c>
      <c r="E72" s="25" t="n">
        <f aca="false">D72/C72*100</f>
        <v>99.9081615174337</v>
      </c>
      <c r="F72" s="76"/>
      <c r="G72" s="76"/>
      <c r="H72" s="76"/>
      <c r="I72" s="76"/>
      <c r="J72" s="5"/>
      <c r="K72" s="5"/>
    </row>
    <row r="73" customFormat="false" ht="79.5" hidden="false" customHeight="true" outlineLevel="0" collapsed="false">
      <c r="A73" s="59" t="s">
        <v>124</v>
      </c>
      <c r="B73" s="74" t="s">
        <v>125</v>
      </c>
      <c r="C73" s="34" t="n">
        <f aca="false">3321.43-0.00142</f>
        <v>3321.42858</v>
      </c>
      <c r="D73" s="34" t="n">
        <v>3321.42858</v>
      </c>
      <c r="E73" s="25" t="n">
        <f aca="false">D73/C73*100</f>
        <v>100</v>
      </c>
      <c r="F73" s="36"/>
      <c r="G73" s="5"/>
      <c r="H73" s="5"/>
      <c r="I73" s="5"/>
      <c r="J73" s="5"/>
      <c r="K73" s="5"/>
    </row>
    <row r="74" customFormat="false" ht="48" hidden="false" customHeight="true" outlineLevel="0" collapsed="false">
      <c r="A74" s="59" t="s">
        <v>126</v>
      </c>
      <c r="B74" s="74" t="s">
        <v>127</v>
      </c>
      <c r="C74" s="34" t="n">
        <f aca="false">29946.5-0.3+221.3</f>
        <v>30167.5</v>
      </c>
      <c r="D74" s="54" t="n">
        <v>30167.41768</v>
      </c>
      <c r="E74" s="25" t="n">
        <f aca="false">D74/C74*100</f>
        <v>99.9997271235601</v>
      </c>
      <c r="F74" s="36"/>
      <c r="G74" s="5"/>
      <c r="H74" s="5"/>
      <c r="I74" s="5"/>
      <c r="J74" s="5"/>
      <c r="K74" s="5"/>
    </row>
    <row r="75" customFormat="false" ht="48" hidden="false" customHeight="true" outlineLevel="0" collapsed="false">
      <c r="A75" s="59" t="s">
        <v>128</v>
      </c>
      <c r="B75" s="74" t="s">
        <v>129</v>
      </c>
      <c r="C75" s="34" t="n">
        <f aca="false">C76+C77</f>
        <v>12954.11669</v>
      </c>
      <c r="D75" s="34" t="n">
        <f aca="false">D76+D77</f>
        <v>12954.11669</v>
      </c>
      <c r="E75" s="25" t="n">
        <f aca="false">D75/C75*100</f>
        <v>100</v>
      </c>
      <c r="F75" s="36"/>
      <c r="G75" s="5"/>
      <c r="H75" s="5"/>
      <c r="I75" s="5"/>
      <c r="J75" s="5"/>
      <c r="K75" s="5"/>
    </row>
    <row r="76" customFormat="false" ht="52.15" hidden="false" customHeight="true" outlineLevel="0" collapsed="false">
      <c r="A76" s="70"/>
      <c r="B76" s="71" t="s">
        <v>130</v>
      </c>
      <c r="C76" s="54" t="n">
        <v>12020</v>
      </c>
      <c r="D76" s="54" t="n">
        <v>12020</v>
      </c>
      <c r="E76" s="25" t="n">
        <f aca="false">D76/C76*100</f>
        <v>100</v>
      </c>
      <c r="F76" s="36"/>
      <c r="G76" s="5"/>
      <c r="H76" s="5"/>
    </row>
    <row r="77" customFormat="false" ht="89.45" hidden="false" customHeight="true" outlineLevel="0" collapsed="false">
      <c r="A77" s="59"/>
      <c r="B77" s="77" t="s">
        <v>131</v>
      </c>
      <c r="C77" s="34" t="n">
        <f aca="false">934.12-0.00331</f>
        <v>934.11669</v>
      </c>
      <c r="D77" s="34" t="n">
        <v>934.11669</v>
      </c>
      <c r="E77" s="25" t="n">
        <f aca="false">D77/C77*100</f>
        <v>100</v>
      </c>
      <c r="F77" s="78"/>
      <c r="G77" s="79"/>
      <c r="H77" s="79"/>
      <c r="I77" s="5"/>
      <c r="J77" s="5"/>
      <c r="K77" s="5"/>
    </row>
    <row r="78" customFormat="false" ht="54" hidden="false" customHeight="true" outlineLevel="0" collapsed="false">
      <c r="A78" s="59" t="s">
        <v>132</v>
      </c>
      <c r="B78" s="74" t="s">
        <v>133</v>
      </c>
      <c r="C78" s="34" t="n">
        <f aca="false">C79+C80+C81</f>
        <v>135296.54</v>
      </c>
      <c r="D78" s="34" t="n">
        <f aca="false">D79+D80+D81</f>
        <v>63355.487</v>
      </c>
      <c r="E78" s="25" t="n">
        <f aca="false">D78/C78*100</f>
        <v>46.8271302429463</v>
      </c>
      <c r="F78" s="36"/>
      <c r="G78" s="5"/>
      <c r="H78" s="80"/>
      <c r="I78" s="5"/>
      <c r="J78" s="5"/>
      <c r="K78" s="5"/>
    </row>
    <row r="79" customFormat="false" ht="44.25" hidden="false" customHeight="true" outlineLevel="0" collapsed="false">
      <c r="A79" s="59"/>
      <c r="B79" s="71" t="s">
        <v>134</v>
      </c>
      <c r="C79" s="54" t="n">
        <f aca="false">59298.71+9473.37</f>
        <v>68772.08</v>
      </c>
      <c r="D79" s="34" t="n">
        <v>0</v>
      </c>
      <c r="E79" s="25" t="n">
        <f aca="false">D79/C79*100</f>
        <v>0</v>
      </c>
      <c r="F79" s="36"/>
      <c r="G79" s="5"/>
      <c r="H79" s="80"/>
      <c r="I79" s="5"/>
      <c r="J79" s="5"/>
      <c r="K79" s="5"/>
    </row>
    <row r="80" customFormat="false" ht="52.15" hidden="false" customHeight="true" outlineLevel="0" collapsed="false">
      <c r="A80" s="70"/>
      <c r="B80" s="71" t="s">
        <v>135</v>
      </c>
      <c r="C80" s="54" t="n">
        <f aca="false">23555.49+2968.97</f>
        <v>26524.46</v>
      </c>
      <c r="D80" s="54" t="n">
        <v>23555.49</v>
      </c>
      <c r="E80" s="25" t="n">
        <f aca="false">D80/C80*100</f>
        <v>88.8066712762484</v>
      </c>
      <c r="F80" s="36"/>
      <c r="G80" s="5"/>
    </row>
    <row r="81" customFormat="false" ht="52.15" hidden="false" customHeight="true" outlineLevel="0" collapsed="false">
      <c r="A81" s="70"/>
      <c r="B81" s="71" t="s">
        <v>136</v>
      </c>
      <c r="C81" s="54" t="n">
        <f aca="false">40000</f>
        <v>40000</v>
      </c>
      <c r="D81" s="34" t="n">
        <v>39799.997</v>
      </c>
      <c r="E81" s="25" t="n">
        <f aca="false">D81/C81*100</f>
        <v>99.4999925</v>
      </c>
      <c r="F81" s="36"/>
      <c r="G81" s="5"/>
    </row>
    <row r="82" s="83" customFormat="true" ht="49.9" hidden="false" customHeight="true" outlineLevel="0" collapsed="false">
      <c r="A82" s="70" t="s">
        <v>137</v>
      </c>
      <c r="B82" s="23" t="s">
        <v>138</v>
      </c>
      <c r="C82" s="34" t="n">
        <f aca="false">109614.85714+12967.01468-0.013</f>
        <v>122581.85882</v>
      </c>
      <c r="D82" s="54" t="n">
        <v>122581.85881</v>
      </c>
      <c r="E82" s="25" t="n">
        <f aca="false">D82/C82*100</f>
        <v>99.9999999918422</v>
      </c>
      <c r="F82" s="81"/>
      <c r="G82" s="81"/>
      <c r="H82" s="82"/>
      <c r="I82" s="82"/>
      <c r="J82" s="82"/>
      <c r="K82" s="82"/>
    </row>
    <row r="83" customFormat="false" ht="61.9" hidden="false" customHeight="true" outlineLevel="0" collapsed="false">
      <c r="A83" s="70" t="s">
        <v>139</v>
      </c>
      <c r="B83" s="23" t="s">
        <v>140</v>
      </c>
      <c r="C83" s="34" t="n">
        <f aca="false">C84+C85+C86+C87+C88</f>
        <v>1211529.72</v>
      </c>
      <c r="D83" s="34" t="n">
        <f aca="false">D84+D85+D86+D87+D88</f>
        <v>564172.73232</v>
      </c>
      <c r="E83" s="25" t="n">
        <f aca="false">D83/C83*100</f>
        <v>46.5669742150444</v>
      </c>
      <c r="F83" s="36"/>
      <c r="G83" s="5"/>
      <c r="H83" s="5"/>
      <c r="I83" s="5"/>
      <c r="J83" s="5"/>
      <c r="K83" s="5"/>
    </row>
    <row r="84" customFormat="false" ht="66" hidden="false" customHeight="true" outlineLevel="0" collapsed="false">
      <c r="A84" s="70"/>
      <c r="B84" s="71" t="s">
        <v>141</v>
      </c>
      <c r="C84" s="54" t="n">
        <f aca="false">269197.79-27499.09</f>
        <v>241698.7</v>
      </c>
      <c r="D84" s="34" t="n">
        <v>75229.36</v>
      </c>
      <c r="E84" s="25" t="n">
        <f aca="false">D84/C84*100</f>
        <v>31.1252646373357</v>
      </c>
      <c r="F84" s="36"/>
      <c r="G84" s="5"/>
      <c r="H84" s="5"/>
    </row>
    <row r="85" customFormat="false" ht="68.25" hidden="false" customHeight="true" outlineLevel="0" collapsed="false">
      <c r="A85" s="70"/>
      <c r="B85" s="71" t="s">
        <v>142</v>
      </c>
      <c r="C85" s="54" t="n">
        <v>82753.75</v>
      </c>
      <c r="D85" s="54" t="n">
        <v>74790.54313</v>
      </c>
      <c r="E85" s="25" t="n">
        <f aca="false">D85/C85*100</f>
        <v>90.3772253583675</v>
      </c>
      <c r="F85" s="36"/>
    </row>
    <row r="86" customFormat="false" ht="78" hidden="false" customHeight="true" outlineLevel="0" collapsed="false">
      <c r="A86" s="70"/>
      <c r="B86" s="71" t="s">
        <v>143</v>
      </c>
      <c r="C86" s="54" t="n">
        <f aca="false">493028.65+321491.68</f>
        <v>814520.33</v>
      </c>
      <c r="D86" s="54" t="n">
        <v>341719.33319</v>
      </c>
      <c r="E86" s="25" t="n">
        <f aca="false">D86/C86*100</f>
        <v>41.9534443283939</v>
      </c>
      <c r="F86" s="36"/>
      <c r="G86" s="5"/>
      <c r="H86" s="5"/>
    </row>
    <row r="87" customFormat="false" ht="48.75" hidden="false" customHeight="true" outlineLevel="0" collapsed="false">
      <c r="A87" s="70"/>
      <c r="B87" s="71" t="s">
        <v>144</v>
      </c>
      <c r="C87" s="54" t="n">
        <v>24688.77</v>
      </c>
      <c r="D87" s="54" t="n">
        <v>24565.326</v>
      </c>
      <c r="E87" s="25" t="n">
        <f aca="false">D87/C87*100</f>
        <v>99.4999993924363</v>
      </c>
      <c r="F87" s="36"/>
      <c r="G87" s="5"/>
      <c r="H87" s="5"/>
      <c r="I87" s="84"/>
    </row>
    <row r="88" customFormat="false" ht="48.75" hidden="false" customHeight="true" outlineLevel="0" collapsed="false">
      <c r="A88" s="70"/>
      <c r="B88" s="71" t="s">
        <v>145</v>
      </c>
      <c r="C88" s="54" t="n">
        <v>47868.17</v>
      </c>
      <c r="D88" s="34" t="n">
        <v>47868.17</v>
      </c>
      <c r="E88" s="25" t="n">
        <f aca="false">D88/C88*100</f>
        <v>100</v>
      </c>
      <c r="F88" s="36"/>
      <c r="G88" s="5"/>
      <c r="H88" s="5"/>
      <c r="I88" s="84"/>
    </row>
    <row r="89" customFormat="false" ht="47.25" hidden="false" customHeight="true" outlineLevel="0" collapsed="false">
      <c r="A89" s="68" t="s">
        <v>146</v>
      </c>
      <c r="B89" s="18" t="s">
        <v>147</v>
      </c>
      <c r="C89" s="32" t="n">
        <f aca="false">+C91+C92+C93+C94+C95+C96+C97+C98+C99+C100+C101+C102+C103+C104+C105+C109+C106+C107+C90+C108</f>
        <v>1139933.32299</v>
      </c>
      <c r="D89" s="32" t="n">
        <f aca="false">+D91+D92+D93+D94+D95+D96+D97+D98+D99+D100+D101+D102+D103+D104+D105+D109+D106+D107+D90+D108</f>
        <v>565000.5513</v>
      </c>
      <c r="E89" s="20" t="n">
        <f aca="false">D89/C89*100</f>
        <v>49.5643508181712</v>
      </c>
      <c r="F89" s="36"/>
      <c r="G89" s="36"/>
      <c r="I89" s="84"/>
    </row>
    <row r="90" customFormat="false" ht="47.25" hidden="false" customHeight="true" outlineLevel="0" collapsed="false">
      <c r="A90" s="68"/>
      <c r="B90" s="71" t="s">
        <v>134</v>
      </c>
      <c r="C90" s="54" t="n">
        <f aca="false">118479.09+157978.21-276457.3</f>
        <v>0</v>
      </c>
      <c r="D90" s="54" t="n">
        <v>40225.078</v>
      </c>
      <c r="E90" s="25"/>
      <c r="F90" s="36"/>
      <c r="G90" s="5"/>
      <c r="I90" s="84"/>
    </row>
    <row r="91" customFormat="false" ht="109.9" hidden="false" customHeight="true" outlineLevel="0" collapsed="false">
      <c r="A91" s="70"/>
      <c r="B91" s="71" t="s">
        <v>148</v>
      </c>
      <c r="C91" s="54" t="n">
        <f aca="false">65670+3364+508+1660</f>
        <v>71202</v>
      </c>
      <c r="D91" s="54" t="n">
        <v>39673.52597</v>
      </c>
      <c r="E91" s="25" t="n">
        <f aca="false">D91/C91*100</f>
        <v>55.7196791803601</v>
      </c>
      <c r="F91" s="36"/>
      <c r="G91" s="5"/>
      <c r="H91" s="5"/>
    </row>
    <row r="92" customFormat="false" ht="77.45" hidden="false" customHeight="true" outlineLevel="0" collapsed="false">
      <c r="A92" s="70"/>
      <c r="B92" s="71" t="s">
        <v>149</v>
      </c>
      <c r="C92" s="54" t="n">
        <v>9758</v>
      </c>
      <c r="D92" s="54" t="n">
        <v>9758</v>
      </c>
      <c r="E92" s="25" t="n">
        <f aca="false">D92/C92*100</f>
        <v>100</v>
      </c>
      <c r="F92" s="36"/>
      <c r="G92" s="5"/>
      <c r="H92" s="5"/>
    </row>
    <row r="93" customFormat="false" ht="59.25" hidden="false" customHeight="true" outlineLevel="0" collapsed="false">
      <c r="A93" s="70"/>
      <c r="B93" s="71" t="s">
        <v>150</v>
      </c>
      <c r="C93" s="54" t="n">
        <f aca="false">18057+8167</f>
        <v>26224</v>
      </c>
      <c r="D93" s="54" t="n">
        <v>25850.378</v>
      </c>
      <c r="E93" s="25" t="n">
        <f aca="false">D93/C93*100</f>
        <v>98.5752669310555</v>
      </c>
      <c r="F93" s="36"/>
      <c r="G93" s="5"/>
      <c r="H93" s="5"/>
    </row>
    <row r="94" customFormat="false" ht="86.25" hidden="false" customHeight="true" outlineLevel="0" collapsed="false">
      <c r="A94" s="70"/>
      <c r="B94" s="71" t="s">
        <v>151</v>
      </c>
      <c r="C94" s="54" t="n">
        <f aca="false">34065-408</f>
        <v>33657</v>
      </c>
      <c r="D94" s="54" t="n">
        <v>33656.853</v>
      </c>
      <c r="E94" s="25" t="n">
        <f aca="false">D94/C94*100</f>
        <v>99.9995632409306</v>
      </c>
      <c r="F94" s="36"/>
      <c r="G94" s="5"/>
      <c r="H94" s="5"/>
    </row>
    <row r="95" customFormat="false" ht="137.25" hidden="false" customHeight="true" outlineLevel="0" collapsed="false">
      <c r="A95" s="70"/>
      <c r="B95" s="71" t="s">
        <v>152</v>
      </c>
      <c r="C95" s="54" t="n">
        <v>5551.8</v>
      </c>
      <c r="D95" s="54" t="n">
        <v>4461.42019</v>
      </c>
      <c r="E95" s="25" t="n">
        <f aca="false">D95/C95*100</f>
        <v>80.3598867034115</v>
      </c>
      <c r="F95" s="36"/>
      <c r="G95" s="5"/>
    </row>
    <row r="96" customFormat="false" ht="54.75" hidden="false" customHeight="true" outlineLevel="0" collapsed="false">
      <c r="A96" s="70"/>
      <c r="B96" s="71" t="s">
        <v>153</v>
      </c>
      <c r="C96" s="54" t="n">
        <f aca="false">6392.44+8789.62</f>
        <v>15182.06</v>
      </c>
      <c r="D96" s="54" t="n">
        <v>5132.962</v>
      </c>
      <c r="E96" s="25" t="n">
        <f aca="false">D96/C96*100</f>
        <v>33.8093908204815</v>
      </c>
      <c r="F96" s="36"/>
      <c r="G96" s="5"/>
    </row>
    <row r="97" customFormat="false" ht="124.9" hidden="false" customHeight="true" outlineLevel="0" collapsed="false">
      <c r="A97" s="70"/>
      <c r="B97" s="71" t="s">
        <v>154</v>
      </c>
      <c r="C97" s="54" t="n">
        <v>594</v>
      </c>
      <c r="D97" s="54" t="n">
        <v>0</v>
      </c>
      <c r="E97" s="25" t="n">
        <f aca="false">D97/C97*100</f>
        <v>0</v>
      </c>
      <c r="F97" s="36"/>
      <c r="G97" s="5"/>
    </row>
    <row r="98" customFormat="false" ht="90.6" hidden="false" customHeight="true" outlineLevel="0" collapsed="false">
      <c r="A98" s="70"/>
      <c r="B98" s="71" t="s">
        <v>155</v>
      </c>
      <c r="C98" s="54" t="n">
        <f aca="false">91811+52201</f>
        <v>144012</v>
      </c>
      <c r="D98" s="54" t="n">
        <v>95141.654</v>
      </c>
      <c r="E98" s="25" t="n">
        <f aca="false">D98/C98*100</f>
        <v>66.0650876315863</v>
      </c>
      <c r="F98" s="36"/>
      <c r="G98" s="5"/>
    </row>
    <row r="99" customFormat="false" ht="52.15" hidden="false" customHeight="true" outlineLevel="0" collapsed="false">
      <c r="A99" s="70"/>
      <c r="B99" s="71" t="s">
        <v>156</v>
      </c>
      <c r="C99" s="54" t="n">
        <f aca="false">17984.19-1070.73+1070.74-12967.01468-253.3302</f>
        <v>4763.85512</v>
      </c>
      <c r="D99" s="54" t="n">
        <v>3552.4</v>
      </c>
      <c r="E99" s="25" t="n">
        <f aca="false">D99/C99*100</f>
        <v>74.5698580354812</v>
      </c>
      <c r="F99" s="26"/>
      <c r="G99" s="5"/>
    </row>
    <row r="100" s="83" customFormat="true" ht="62.25" hidden="false" customHeight="true" outlineLevel="0" collapsed="false">
      <c r="A100" s="70"/>
      <c r="B100" s="71" t="s">
        <v>157</v>
      </c>
      <c r="C100" s="54" t="n">
        <f aca="false">192845.83-9612.91+9612.9+0.0006-109614.85714+33718.22141</f>
        <v>116949.18487</v>
      </c>
      <c r="D100" s="54" t="n">
        <v>68052.44301</v>
      </c>
      <c r="E100" s="25" t="n">
        <f aca="false">D100/C100*100</f>
        <v>58.1897540249183</v>
      </c>
      <c r="F100" s="85"/>
      <c r="G100" s="82"/>
    </row>
    <row r="101" customFormat="false" ht="52.15" hidden="false" customHeight="true" outlineLevel="0" collapsed="false">
      <c r="A101" s="70"/>
      <c r="B101" s="71" t="s">
        <v>158</v>
      </c>
      <c r="C101" s="54" t="n">
        <f aca="false">16785.25+11243.99</f>
        <v>28029.24</v>
      </c>
      <c r="D101" s="54" t="n">
        <v>27693.67619</v>
      </c>
      <c r="E101" s="25" t="n">
        <f aca="false">D101/C101*100</f>
        <v>98.8028080318981</v>
      </c>
      <c r="F101" s="36"/>
      <c r="G101" s="5"/>
    </row>
    <row r="102" customFormat="false" ht="81.6" hidden="false" customHeight="true" outlineLevel="0" collapsed="false">
      <c r="A102" s="70"/>
      <c r="B102" s="71" t="s">
        <v>159</v>
      </c>
      <c r="C102" s="54" t="n">
        <v>11989.46</v>
      </c>
      <c r="D102" s="54" t="n">
        <v>0</v>
      </c>
      <c r="E102" s="25" t="n">
        <f aca="false">D102/C102*100</f>
        <v>0</v>
      </c>
      <c r="F102" s="36"/>
      <c r="G102" s="5"/>
    </row>
    <row r="103" customFormat="false" ht="61.9" hidden="false" customHeight="true" outlineLevel="0" collapsed="false">
      <c r="A103" s="70"/>
      <c r="B103" s="71" t="s">
        <v>160</v>
      </c>
      <c r="C103" s="54" t="n">
        <f aca="false">48450+14805-998</f>
        <v>62257</v>
      </c>
      <c r="D103" s="54" t="n">
        <v>14210.831</v>
      </c>
      <c r="E103" s="25" t="n">
        <f aca="false">D103/C103*100</f>
        <v>22.826077388888</v>
      </c>
      <c r="F103" s="36"/>
      <c r="G103" s="5"/>
    </row>
    <row r="104" customFormat="false" ht="54.6" hidden="false" customHeight="true" outlineLevel="0" collapsed="false">
      <c r="A104" s="70"/>
      <c r="B104" s="71" t="s">
        <v>161</v>
      </c>
      <c r="C104" s="54" t="n">
        <f aca="false">176597</f>
        <v>176597</v>
      </c>
      <c r="D104" s="54" t="n">
        <v>65499.488</v>
      </c>
      <c r="E104" s="25" t="n">
        <f aca="false">D104/C104*100</f>
        <v>37.0898078676308</v>
      </c>
      <c r="F104" s="36"/>
      <c r="G104" s="5"/>
    </row>
    <row r="105" customFormat="false" ht="81.6" hidden="false" customHeight="true" outlineLevel="0" collapsed="false">
      <c r="A105" s="70"/>
      <c r="B105" s="71" t="s">
        <v>162</v>
      </c>
      <c r="C105" s="54" t="n">
        <f aca="false">26487.46+0.54+23424.139+8862.281+15571.4</f>
        <v>74345.82</v>
      </c>
      <c r="D105" s="54" t="n">
        <v>42593.92294</v>
      </c>
      <c r="E105" s="25" t="n">
        <f aca="false">D105/C105*100</f>
        <v>57.291617659204</v>
      </c>
      <c r="F105" s="86"/>
      <c r="G105" s="5"/>
    </row>
    <row r="106" customFormat="false" ht="81.6" hidden="false" customHeight="true" outlineLevel="0" collapsed="false">
      <c r="A106" s="70"/>
      <c r="B106" s="77" t="s">
        <v>163</v>
      </c>
      <c r="C106" s="54" t="n">
        <v>7969.5</v>
      </c>
      <c r="D106" s="54" t="n">
        <v>7929.652</v>
      </c>
      <c r="E106" s="25" t="n">
        <f aca="false">D106/C106*100</f>
        <v>99.4999937260807</v>
      </c>
      <c r="F106" s="36"/>
      <c r="G106" s="5"/>
    </row>
    <row r="107" customFormat="false" ht="81.6" hidden="false" customHeight="true" outlineLevel="0" collapsed="false">
      <c r="A107" s="70"/>
      <c r="B107" s="71" t="s">
        <v>164</v>
      </c>
      <c r="C107" s="54" t="n">
        <f aca="false">15280.32-11580.52-1613.47</f>
        <v>2086.33</v>
      </c>
      <c r="D107" s="54" t="n">
        <v>2082.023</v>
      </c>
      <c r="E107" s="25" t="n">
        <f aca="false">D107/C107*100</f>
        <v>99.7935609419412</v>
      </c>
      <c r="F107" s="36"/>
      <c r="G107" s="5"/>
    </row>
    <row r="108" customFormat="false" ht="81.6" hidden="false" customHeight="true" outlineLevel="0" collapsed="false">
      <c r="A108" s="70"/>
      <c r="B108" s="71" t="s">
        <v>165</v>
      </c>
      <c r="C108" s="54" t="n">
        <v>187177.3</v>
      </c>
      <c r="D108" s="34" t="n">
        <v>0</v>
      </c>
      <c r="E108" s="20"/>
      <c r="F108" s="36"/>
      <c r="G108" s="5"/>
      <c r="H108" s="5"/>
    </row>
    <row r="109" customFormat="false" ht="72" hidden="false" customHeight="true" outlineLevel="0" collapsed="false">
      <c r="A109" s="70"/>
      <c r="B109" s="71" t="s">
        <v>166</v>
      </c>
      <c r="C109" s="54" t="n">
        <f aca="false">161587.78-0.007</f>
        <v>161587.773</v>
      </c>
      <c r="D109" s="54" t="n">
        <v>79486.244</v>
      </c>
      <c r="E109" s="25" t="n">
        <f aca="false">D109/C109*100</f>
        <v>49.1907540553827</v>
      </c>
      <c r="F109" s="87"/>
      <c r="G109" s="5"/>
    </row>
    <row r="110" customFormat="false" ht="44.25" hidden="false" customHeight="true" outlineLevel="0" collapsed="false">
      <c r="A110" s="14" t="s">
        <v>167</v>
      </c>
      <c r="B110" s="18" t="s">
        <v>168</v>
      </c>
      <c r="C110" s="32" t="n">
        <f aca="false">C111+C124+C125+C129+C126+C128+C127</f>
        <v>3715100.668</v>
      </c>
      <c r="D110" s="32" t="n">
        <f aca="false">D111+D124+D125+D129+D126+D128+D127</f>
        <v>2811390.70148</v>
      </c>
      <c r="E110" s="20" t="n">
        <f aca="false">D110/C110*100</f>
        <v>75.6746842877206</v>
      </c>
      <c r="F110" s="84"/>
      <c r="G110" s="69"/>
      <c r="H110" s="69"/>
      <c r="I110" s="69"/>
      <c r="J110" s="69"/>
    </row>
    <row r="111" customFormat="false" ht="60.75" hidden="false" customHeight="true" outlineLevel="0" collapsed="false">
      <c r="A111" s="12" t="s">
        <v>169</v>
      </c>
      <c r="B111" s="18" t="s">
        <v>170</v>
      </c>
      <c r="C111" s="32" t="n">
        <f aca="false">C112+C113+C114+C115+C116+C117+C118+C119+C120+C123+C121+C122</f>
        <v>55652.55</v>
      </c>
      <c r="D111" s="32" t="n">
        <f aca="false">D112+D113+D114+D115+D116+D117+D118+D119+D120+D123+D121+D122</f>
        <v>39688.76453</v>
      </c>
      <c r="E111" s="20" t="n">
        <f aca="false">D111/C111*100</f>
        <v>71.3152668296421</v>
      </c>
      <c r="F111" s="84"/>
      <c r="H111" s="88"/>
    </row>
    <row r="112" s="2" customFormat="true" ht="100.15" hidden="false" customHeight="true" outlineLevel="0" collapsed="false">
      <c r="A112" s="89"/>
      <c r="B112" s="71" t="s">
        <v>171</v>
      </c>
      <c r="C112" s="54" t="n">
        <f aca="false">1519+169</f>
        <v>1688</v>
      </c>
      <c r="D112" s="54" t="n">
        <v>35.65364</v>
      </c>
      <c r="E112" s="25" t="n">
        <f aca="false">D112/C112*100</f>
        <v>2.11218246445498</v>
      </c>
      <c r="F112" s="90"/>
      <c r="G112" s="55"/>
      <c r="H112" s="91"/>
      <c r="I112" s="55"/>
    </row>
    <row r="113" s="2" customFormat="true" ht="103.5" hidden="false" customHeight="true" outlineLevel="0" collapsed="false">
      <c r="A113" s="89"/>
      <c r="B113" s="92" t="s">
        <v>172</v>
      </c>
      <c r="C113" s="93" t="n">
        <f aca="false">12876-8023</f>
        <v>4853</v>
      </c>
      <c r="D113" s="93" t="n">
        <v>1354.81489</v>
      </c>
      <c r="E113" s="25" t="n">
        <f aca="false">D113/C113*100</f>
        <v>27.9170593447352</v>
      </c>
      <c r="F113" s="90"/>
      <c r="G113" s="55"/>
      <c r="H113" s="91"/>
      <c r="I113" s="55"/>
    </row>
    <row r="114" s="2" customFormat="true" ht="102" hidden="false" customHeight="true" outlineLevel="0" collapsed="false">
      <c r="A114" s="89"/>
      <c r="B114" s="71" t="s">
        <v>173</v>
      </c>
      <c r="C114" s="93" t="n">
        <v>6559</v>
      </c>
      <c r="D114" s="93" t="n">
        <v>5682.4</v>
      </c>
      <c r="E114" s="25" t="n">
        <f aca="false">D114/C114*100</f>
        <v>86.6351577984449</v>
      </c>
      <c r="F114" s="90"/>
      <c r="G114" s="55"/>
      <c r="H114" s="91"/>
      <c r="I114" s="55"/>
    </row>
    <row r="115" s="2" customFormat="true" ht="108" hidden="false" customHeight="true" outlineLevel="0" collapsed="false">
      <c r="A115" s="89"/>
      <c r="B115" s="71" t="s">
        <v>174</v>
      </c>
      <c r="C115" s="93" t="n">
        <v>9279</v>
      </c>
      <c r="D115" s="93" t="n">
        <v>6959.25</v>
      </c>
      <c r="E115" s="25" t="n">
        <f aca="false">D115/C115*100</f>
        <v>75</v>
      </c>
      <c r="F115" s="90"/>
      <c r="G115" s="55"/>
      <c r="H115" s="91"/>
      <c r="I115" s="55"/>
    </row>
    <row r="116" s="2" customFormat="true" ht="87.75" hidden="false" customHeight="true" outlineLevel="0" collapsed="false">
      <c r="A116" s="89"/>
      <c r="B116" s="71" t="s">
        <v>175</v>
      </c>
      <c r="C116" s="93" t="n">
        <f aca="false">4995-605</f>
        <v>4390</v>
      </c>
      <c r="D116" s="54" t="n">
        <v>4390</v>
      </c>
      <c r="E116" s="25" t="n">
        <f aca="false">D116/C116*100</f>
        <v>100</v>
      </c>
      <c r="F116" s="90"/>
      <c r="G116" s="55"/>
      <c r="H116" s="55"/>
      <c r="I116" s="55"/>
    </row>
    <row r="117" s="2" customFormat="true" ht="86.25" hidden="false" customHeight="true" outlineLevel="0" collapsed="false">
      <c r="A117" s="89"/>
      <c r="B117" s="71" t="s">
        <v>176</v>
      </c>
      <c r="C117" s="93" t="n">
        <f aca="false">785+470</f>
        <v>1255</v>
      </c>
      <c r="D117" s="54" t="n">
        <v>1255</v>
      </c>
      <c r="E117" s="25" t="n">
        <f aca="false">D117/C117*100</f>
        <v>100</v>
      </c>
      <c r="F117" s="90"/>
      <c r="G117" s="55"/>
      <c r="H117" s="91"/>
      <c r="I117" s="55"/>
    </row>
    <row r="118" s="2" customFormat="true" ht="228" hidden="false" customHeight="true" outlineLevel="0" collapsed="false">
      <c r="A118" s="89"/>
      <c r="B118" s="71" t="s">
        <v>177</v>
      </c>
      <c r="C118" s="93" t="n">
        <v>996</v>
      </c>
      <c r="D118" s="54" t="n">
        <v>791</v>
      </c>
      <c r="E118" s="25" t="n">
        <f aca="false">D118/C118*100</f>
        <v>79.4176706827309</v>
      </c>
      <c r="F118" s="90"/>
      <c r="G118" s="55"/>
      <c r="H118" s="91"/>
      <c r="I118" s="55"/>
    </row>
    <row r="119" s="2" customFormat="true" ht="111.75" hidden="false" customHeight="true" outlineLevel="0" collapsed="false">
      <c r="A119" s="89"/>
      <c r="B119" s="71" t="s">
        <v>178</v>
      </c>
      <c r="C119" s="54" t="n">
        <f aca="false">3728-332</f>
        <v>3396</v>
      </c>
      <c r="D119" s="54" t="n">
        <v>1797.12</v>
      </c>
      <c r="E119" s="25" t="n">
        <f aca="false">D119/C119*100</f>
        <v>52.9187279151943</v>
      </c>
      <c r="F119" s="90"/>
      <c r="G119" s="55"/>
      <c r="H119" s="91"/>
      <c r="I119" s="55"/>
    </row>
    <row r="120" s="2" customFormat="true" ht="90" hidden="false" customHeight="true" outlineLevel="0" collapsed="false">
      <c r="A120" s="89"/>
      <c r="B120" s="71" t="s">
        <v>179</v>
      </c>
      <c r="C120" s="54" t="n">
        <v>13920</v>
      </c>
      <c r="D120" s="54" t="n">
        <v>9435.655</v>
      </c>
      <c r="E120" s="25" t="n">
        <f aca="false">D120/C120*100</f>
        <v>67.7848778735632</v>
      </c>
      <c r="F120" s="90"/>
      <c r="G120" s="55"/>
      <c r="H120" s="91"/>
      <c r="I120" s="55"/>
    </row>
    <row r="121" s="2" customFormat="true" ht="90" hidden="false" customHeight="true" outlineLevel="0" collapsed="false">
      <c r="A121" s="89"/>
      <c r="B121" s="71" t="s">
        <v>180</v>
      </c>
      <c r="C121" s="54" t="n">
        <f aca="false">1206+257</f>
        <v>1463</v>
      </c>
      <c r="D121" s="34" t="n">
        <v>1370</v>
      </c>
      <c r="E121" s="25" t="n">
        <f aca="false">D121/C121*100</f>
        <v>93.6431989063568</v>
      </c>
      <c r="F121" s="90"/>
      <c r="G121" s="55"/>
      <c r="H121" s="91"/>
      <c r="I121" s="55"/>
    </row>
    <row r="122" s="2" customFormat="true" ht="90" hidden="false" customHeight="true" outlineLevel="0" collapsed="false">
      <c r="A122" s="89"/>
      <c r="B122" s="71" t="s">
        <v>181</v>
      </c>
      <c r="C122" s="54" t="n">
        <v>3983</v>
      </c>
      <c r="D122" s="34" t="n">
        <v>2747.321</v>
      </c>
      <c r="E122" s="25" t="n">
        <f aca="false">D122/C122*100</f>
        <v>68.9761737383881</v>
      </c>
      <c r="F122" s="90"/>
      <c r="G122" s="55"/>
      <c r="H122" s="91"/>
      <c r="I122" s="55"/>
    </row>
    <row r="123" s="2" customFormat="true" ht="109.9" hidden="false" customHeight="true" outlineLevel="0" collapsed="false">
      <c r="A123" s="89"/>
      <c r="B123" s="71" t="s">
        <v>182</v>
      </c>
      <c r="C123" s="54" t="n">
        <f aca="false">3854.62+15.93</f>
        <v>3870.55</v>
      </c>
      <c r="D123" s="34" t="n">
        <v>3870.55</v>
      </c>
      <c r="E123" s="25" t="n">
        <f aca="false">D123/C123*100</f>
        <v>100</v>
      </c>
      <c r="F123" s="90"/>
      <c r="G123" s="90"/>
      <c r="H123" s="90"/>
      <c r="I123" s="55"/>
    </row>
    <row r="124" customFormat="false" ht="94.15" hidden="false" customHeight="true" outlineLevel="0" collapsed="false">
      <c r="A124" s="33" t="s">
        <v>183</v>
      </c>
      <c r="B124" s="94" t="s">
        <v>184</v>
      </c>
      <c r="C124" s="34" t="n">
        <v>66921</v>
      </c>
      <c r="D124" s="34" t="n">
        <v>44462.6674</v>
      </c>
      <c r="E124" s="25" t="n">
        <f aca="false">D124/C124*100</f>
        <v>66.4405304762332</v>
      </c>
      <c r="F124" s="36"/>
      <c r="G124" s="5"/>
      <c r="H124" s="5"/>
      <c r="I124" s="5"/>
    </row>
    <row r="125" customFormat="false" ht="82.5" hidden="false" customHeight="true" outlineLevel="0" collapsed="false">
      <c r="A125" s="33" t="s">
        <v>185</v>
      </c>
      <c r="B125" s="23" t="s">
        <v>186</v>
      </c>
      <c r="C125" s="34" t="n">
        <f aca="false">149285+39344</f>
        <v>188629</v>
      </c>
      <c r="D125" s="34" t="n">
        <v>174822.8101</v>
      </c>
      <c r="E125" s="25" t="n">
        <f aca="false">D125/C125*100</f>
        <v>92.6807702421155</v>
      </c>
      <c r="F125" s="36"/>
      <c r="G125" s="5"/>
      <c r="H125" s="5"/>
      <c r="I125" s="5"/>
    </row>
    <row r="126" customFormat="false" ht="72" hidden="false" customHeight="true" outlineLevel="0" collapsed="false">
      <c r="A126" s="33" t="s">
        <v>187</v>
      </c>
      <c r="B126" s="23" t="s">
        <v>188</v>
      </c>
      <c r="C126" s="34" t="n">
        <f aca="false">8.3-8.182</f>
        <v>0.118</v>
      </c>
      <c r="D126" s="34" t="n">
        <v>0</v>
      </c>
      <c r="E126" s="25" t="n">
        <f aca="false">D126/C126*100</f>
        <v>0</v>
      </c>
      <c r="F126" s="87"/>
      <c r="G126" s="5"/>
      <c r="H126" s="5"/>
      <c r="I126" s="5"/>
    </row>
    <row r="127" customFormat="false" ht="114" hidden="false" customHeight="true" outlineLevel="0" collapsed="false">
      <c r="A127" s="33" t="s">
        <v>189</v>
      </c>
      <c r="B127" s="23" t="s">
        <v>190</v>
      </c>
      <c r="C127" s="34" t="n">
        <v>8072</v>
      </c>
      <c r="D127" s="54" t="n">
        <v>6054.00021</v>
      </c>
      <c r="E127" s="25" t="n">
        <f aca="false">D127/C127*100</f>
        <v>75.0000026015857</v>
      </c>
      <c r="F127" s="78"/>
      <c r="G127" s="79"/>
      <c r="H127" s="79"/>
      <c r="I127" s="5"/>
    </row>
    <row r="128" customFormat="false" ht="72" hidden="false" customHeight="true" outlineLevel="0" collapsed="false">
      <c r="A128" s="33" t="s">
        <v>191</v>
      </c>
      <c r="B128" s="23" t="s">
        <v>192</v>
      </c>
      <c r="C128" s="34" t="n">
        <v>82190</v>
      </c>
      <c r="D128" s="54" t="n">
        <v>61642.374</v>
      </c>
      <c r="E128" s="25" t="n">
        <f aca="false">D128/C128*100</f>
        <v>74.9998466966784</v>
      </c>
      <c r="F128" s="36"/>
      <c r="G128" s="5"/>
      <c r="H128" s="5"/>
      <c r="I128" s="5"/>
    </row>
    <row r="129" customFormat="false" ht="37.5" hidden="false" customHeight="true" outlineLevel="0" collapsed="false">
      <c r="A129" s="33" t="s">
        <v>193</v>
      </c>
      <c r="B129" s="23" t="s">
        <v>194</v>
      </c>
      <c r="C129" s="34" t="n">
        <f aca="false">C130+C131</f>
        <v>3313636</v>
      </c>
      <c r="D129" s="34" t="n">
        <f aca="false">D130+D131</f>
        <v>2484720.08524</v>
      </c>
      <c r="E129" s="25" t="n">
        <f aca="false">D129/C129*100</f>
        <v>74.9847021591991</v>
      </c>
      <c r="F129" s="36"/>
      <c r="G129" s="5"/>
      <c r="H129" s="5"/>
      <c r="I129" s="5"/>
    </row>
    <row r="130" customFormat="false" ht="192" hidden="false" customHeight="true" outlineLevel="0" collapsed="false">
      <c r="A130" s="33"/>
      <c r="B130" s="71" t="s">
        <v>195</v>
      </c>
      <c r="C130" s="54" t="n">
        <f aca="false">118309+2038-57</f>
        <v>120290</v>
      </c>
      <c r="D130" s="24" t="n">
        <v>73990.948</v>
      </c>
      <c r="E130" s="25" t="n">
        <f aca="false">D130/C130*100</f>
        <v>61.5104730235265</v>
      </c>
      <c r="F130" s="36"/>
      <c r="G130" s="5"/>
      <c r="H130" s="5"/>
      <c r="I130" s="5"/>
    </row>
    <row r="131" customFormat="false" ht="230.45" hidden="false" customHeight="true" outlineLevel="0" collapsed="false">
      <c r="A131" s="33"/>
      <c r="B131" s="71" t="s">
        <v>196</v>
      </c>
      <c r="C131" s="54" t="n">
        <f aca="false">3307453-23845-82190-8072</f>
        <v>3193346</v>
      </c>
      <c r="D131" s="24" t="n">
        <v>2410729.13724</v>
      </c>
      <c r="E131" s="25" t="n">
        <f aca="false">D131/C131*100</f>
        <v>75.4922622615902</v>
      </c>
      <c r="F131" s="36"/>
      <c r="G131" s="5"/>
      <c r="H131" s="5"/>
      <c r="I131" s="5"/>
    </row>
    <row r="132" customFormat="false" ht="41.25" hidden="false" customHeight="true" outlineLevel="0" collapsed="false">
      <c r="A132" s="14" t="s">
        <v>197</v>
      </c>
      <c r="B132" s="18" t="s">
        <v>198</v>
      </c>
      <c r="C132" s="19" t="n">
        <f aca="false">C135+C133+C134</f>
        <v>631706.88337</v>
      </c>
      <c r="D132" s="19" t="n">
        <f aca="false">D135+D133+D134</f>
        <v>569904.16675</v>
      </c>
      <c r="E132" s="20" t="n">
        <f aca="false">D132/C132*100</f>
        <v>90.2165516559994</v>
      </c>
      <c r="F132" s="36"/>
      <c r="G132" s="5"/>
      <c r="H132" s="5"/>
      <c r="I132" s="5"/>
    </row>
    <row r="133" customFormat="false" ht="82.9" hidden="false" customHeight="true" outlineLevel="0" collapsed="false">
      <c r="A133" s="33" t="s">
        <v>199</v>
      </c>
      <c r="B133" s="23" t="s">
        <v>200</v>
      </c>
      <c r="C133" s="24" t="n">
        <f aca="false">70000+100000</f>
        <v>170000</v>
      </c>
      <c r="D133" s="34" t="n">
        <v>170000</v>
      </c>
      <c r="E133" s="25" t="n">
        <f aca="false">D133/C133*100</f>
        <v>100</v>
      </c>
      <c r="F133" s="36"/>
      <c r="G133" s="5"/>
      <c r="H133" s="5"/>
      <c r="I133" s="5"/>
    </row>
    <row r="134" customFormat="false" ht="82.9" hidden="false" customHeight="true" outlineLevel="0" collapsed="false">
      <c r="A134" s="33" t="s">
        <v>201</v>
      </c>
      <c r="B134" s="23" t="s">
        <v>202</v>
      </c>
      <c r="C134" s="24" t="n">
        <v>133.33337</v>
      </c>
      <c r="D134" s="34" t="n">
        <v>133.33337</v>
      </c>
      <c r="E134" s="25" t="n">
        <f aca="false">D134/C134*100</f>
        <v>100</v>
      </c>
      <c r="F134" s="26"/>
      <c r="G134" s="5"/>
      <c r="H134" s="5"/>
      <c r="I134" s="5"/>
    </row>
    <row r="135" customFormat="false" ht="57.75" hidden="false" customHeight="true" outlineLevel="0" collapsed="false">
      <c r="A135" s="33" t="s">
        <v>203</v>
      </c>
      <c r="B135" s="23" t="s">
        <v>204</v>
      </c>
      <c r="C135" s="24" t="n">
        <f aca="false">2000+185858+105400+72138+2535+34+500+17000+46277.55+29831</f>
        <v>461573.55</v>
      </c>
      <c r="D135" s="34" t="n">
        <v>399770.83338</v>
      </c>
      <c r="E135" s="25" t="n">
        <f aca="false">D135/C135*100</f>
        <v>86.6104293411094</v>
      </c>
      <c r="F135" s="36"/>
      <c r="G135" s="5"/>
      <c r="H135" s="5"/>
      <c r="I135" s="5"/>
    </row>
    <row r="136" customFormat="false" ht="82.5" hidden="false" customHeight="true" outlineLevel="0" collapsed="false">
      <c r="A136" s="95" t="s">
        <v>205</v>
      </c>
      <c r="B136" s="41" t="s">
        <v>206</v>
      </c>
      <c r="C136" s="19" t="n">
        <v>0</v>
      </c>
      <c r="D136" s="34" t="n">
        <v>82.16115</v>
      </c>
      <c r="E136" s="20"/>
      <c r="F136" s="36"/>
      <c r="G136" s="5"/>
      <c r="H136" s="5"/>
      <c r="I136" s="5"/>
    </row>
    <row r="137" customFormat="false" ht="57.75" hidden="false" customHeight="true" outlineLevel="0" collapsed="false">
      <c r="A137" s="12" t="s">
        <v>207</v>
      </c>
      <c r="B137" s="18" t="s">
        <v>208</v>
      </c>
      <c r="C137" s="19" t="n">
        <f aca="false">174.46346+1283+323.6875+343.00414</f>
        <v>2124.1551</v>
      </c>
      <c r="D137" s="32" t="n">
        <v>2337.598</v>
      </c>
      <c r="E137" s="20" t="n">
        <f aca="false">D137/C137*100</f>
        <v>110.048366995423</v>
      </c>
      <c r="F137" s="36"/>
      <c r="G137" s="5"/>
      <c r="H137" s="5"/>
      <c r="I137" s="5"/>
    </row>
    <row r="138" customFormat="false" ht="78.75" hidden="false" customHeight="true" outlineLevel="0" collapsed="false">
      <c r="A138" s="96" t="s">
        <v>209</v>
      </c>
      <c r="B138" s="97" t="s">
        <v>210</v>
      </c>
      <c r="C138" s="19" t="n">
        <f aca="false">1605.16401-111785.2169-40585.57615</f>
        <v>-150765.62904</v>
      </c>
      <c r="D138" s="32" t="n">
        <v>-155066.671</v>
      </c>
      <c r="E138" s="20" t="n">
        <f aca="false">D138/C138*100</f>
        <v>102.852800062844</v>
      </c>
      <c r="F138" s="26"/>
      <c r="G138" s="5"/>
      <c r="H138" s="5"/>
      <c r="I138" s="5"/>
    </row>
    <row r="139" customFormat="false" ht="37.15" hidden="false" customHeight="true" outlineLevel="0" collapsed="false">
      <c r="A139" s="42"/>
      <c r="B139" s="98" t="s">
        <v>211</v>
      </c>
      <c r="C139" s="32" t="n">
        <f aca="false">C15+C61</f>
        <v>17206611.9594399</v>
      </c>
      <c r="D139" s="32" t="n">
        <f aca="false">D15+D61</f>
        <v>11032912.88032</v>
      </c>
      <c r="E139" s="99" t="n">
        <f aca="false">E15+E61</f>
        <v>130.301596143856</v>
      </c>
      <c r="F139" s="36"/>
      <c r="G139" s="5"/>
      <c r="H139" s="5"/>
      <c r="I139" s="5"/>
    </row>
    <row r="140" customFormat="false" ht="32.25" hidden="false" customHeight="true" outlineLevel="0" collapsed="false">
      <c r="A140" s="100"/>
      <c r="B140" s="100"/>
      <c r="C140" s="100"/>
      <c r="F140" s="84"/>
    </row>
    <row r="141" customFormat="false" ht="15.75" hidden="false" customHeight="false" outlineLevel="0" collapsed="false">
      <c r="F141" s="84"/>
    </row>
    <row r="142" customFormat="false" ht="15.75" hidden="false" customHeight="false" outlineLevel="0" collapsed="false">
      <c r="C142" s="101"/>
      <c r="F142" s="84"/>
    </row>
    <row r="143" customFormat="false" ht="15.75" hidden="false" customHeight="false" outlineLevel="0" collapsed="false">
      <c r="C143" s="101"/>
      <c r="F143" s="84"/>
    </row>
    <row r="144" customFormat="false" ht="15.75" hidden="false" customHeight="false" outlineLevel="0" collapsed="false">
      <c r="C144" s="101"/>
      <c r="F144" s="84"/>
    </row>
    <row r="145" customFormat="false" ht="15.75" hidden="false" customHeight="false" outlineLevel="0" collapsed="false">
      <c r="C145" s="101"/>
      <c r="F145" s="84"/>
    </row>
    <row r="146" customFormat="false" ht="15.75" hidden="false" customHeight="false" outlineLevel="0" collapsed="false">
      <c r="C146" s="102"/>
      <c r="F146" s="84"/>
    </row>
    <row r="147" customFormat="false" ht="15.75" hidden="false" customHeight="false" outlineLevel="0" collapsed="false">
      <c r="F147" s="84"/>
    </row>
    <row r="148" customFormat="false" ht="15.75" hidden="false" customHeight="false" outlineLevel="0" collapsed="false">
      <c r="F148" s="84"/>
    </row>
    <row r="149" customFormat="false" ht="15.75" hidden="false" customHeight="false" outlineLevel="0" collapsed="false">
      <c r="F149" s="84"/>
    </row>
    <row r="150" customFormat="false" ht="15.75" hidden="false" customHeight="false" outlineLevel="0" collapsed="false">
      <c r="F150" s="84"/>
    </row>
    <row r="151" customFormat="false" ht="15.75" hidden="false" customHeight="false" outlineLevel="0" collapsed="false">
      <c r="F151" s="84"/>
    </row>
    <row r="152" customFormat="false" ht="15.75" hidden="false" customHeight="false" outlineLevel="0" collapsed="false">
      <c r="F152" s="84"/>
    </row>
    <row r="153" customFormat="false" ht="15.75" hidden="false" customHeight="false" outlineLevel="0" collapsed="false">
      <c r="F153" s="84"/>
    </row>
    <row r="154" customFormat="false" ht="15.75" hidden="false" customHeight="false" outlineLevel="0" collapsed="false">
      <c r="F154" s="84"/>
    </row>
    <row r="155" customFormat="false" ht="15.75" hidden="false" customHeight="false" outlineLevel="0" collapsed="false">
      <c r="F155" s="84"/>
    </row>
    <row r="156" customFormat="false" ht="15.75" hidden="false" customHeight="false" outlineLevel="0" collapsed="false">
      <c r="F156" s="84"/>
    </row>
    <row r="157" customFormat="false" ht="15.75" hidden="false" customHeight="false" outlineLevel="0" collapsed="false">
      <c r="F157" s="84"/>
    </row>
    <row r="158" customFormat="false" ht="15.75" hidden="false" customHeight="false" outlineLevel="0" collapsed="false">
      <c r="F158" s="84"/>
    </row>
    <row r="159" customFormat="false" ht="15.75" hidden="false" customHeight="false" outlineLevel="0" collapsed="false">
      <c r="F159" s="84"/>
    </row>
    <row r="160" customFormat="false" ht="15.75" hidden="false" customHeight="false" outlineLevel="0" collapsed="false">
      <c r="F160" s="84"/>
    </row>
    <row r="161" customFormat="false" ht="15.75" hidden="false" customHeight="false" outlineLevel="0" collapsed="false">
      <c r="F161" s="84"/>
    </row>
    <row r="186" customFormat="false" ht="14.25" hidden="false" customHeight="true" outlineLevel="0" collapsed="false"/>
    <row r="187" customFormat="false" ht="0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2.2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0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0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0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0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0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2.2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0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0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8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0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2.25" hidden="fals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0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</sheetData>
  <autoFilter ref="A14:K139"/>
  <mergeCells count="9">
    <mergeCell ref="A8:E8"/>
    <mergeCell ref="A9:E9"/>
    <mergeCell ref="A12:A13"/>
    <mergeCell ref="B12:B13"/>
    <mergeCell ref="C12:C13"/>
    <mergeCell ref="D12:D13"/>
    <mergeCell ref="E12:E13"/>
    <mergeCell ref="F82:G82"/>
    <mergeCell ref="A140:C140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8" man="true" max="16383" min="0"/>
    <brk id="77" man="true" max="16383" min="0"/>
    <brk id="123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Danica</cp:lastModifiedBy>
  <cp:lastPrinted>2023-10-16T12:24:17Z</cp:lastPrinted>
  <dcterms:modified xsi:type="dcterms:W3CDTF">2023-10-25T08:21:23Z</dcterms:modified>
  <cp:revision>0</cp:revision>
  <dc:subject/>
  <dc:title/>
</cp:coreProperties>
</file>