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3"/>
  </bookViews>
  <sheets>
    <sheet name="Прил.1 (ден. компенс. 1-4 кл)" sheetId="1" state="visible" r:id="rId2"/>
    <sheet name="Прил.2(ден. компенс. 5-11 кл)" sheetId="2" state="visible" r:id="rId3"/>
    <sheet name="Прил.3 (Ясли)" sheetId="3" state="visible" r:id="rId4"/>
    <sheet name="Прил.4 (Сад)" sheetId="4" state="visible" r:id="rId5"/>
  </sheets>
  <definedNames>
    <definedName function="false" hidden="false" localSheetId="1" name="_xlnm.Print_Area" vbProcedure="false">'Прил.2(ден. компенс. 5-11 кл)'!$A$1:$E$77</definedName>
    <definedName function="false" hidden="false" localSheetId="2" name="_xlnm.Print_Area" vbProcedure="false">'Прил.3 (Ясли)'!$A$1:$E$78</definedName>
    <definedName function="false" hidden="false" localSheetId="3" name="_xlnm.Print_Area" vbProcedure="false">'Прил.4 (Сад)'!$A$1:$E$7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23">
  <si>
    <t xml:space="preserve">Приложение № 1</t>
  </si>
  <si>
    <t xml:space="preserve">к постановлению главы Сергиево-</t>
  </si>
  <si>
    <t xml:space="preserve">Посадского городского округа</t>
  </si>
  <si>
    <t xml:space="preserve">от_____________ №_________</t>
  </si>
  <si>
    <t xml:space="preserve">Расчет-обоснование</t>
  </si>
  <si>
    <t xml:space="preserve">нормы выплаты денежной компенсации стоимости питания</t>
  </si>
  <si>
    <t xml:space="preserve">в размере стоимости набора продуктов комплексного завтрака и обеда в день</t>
  </si>
  <si>
    <t xml:space="preserve"> на одного обучающегося 1-4 классов с ограниченными возможностями здоровья</t>
  </si>
  <si>
    <t xml:space="preserve">и для детей-инвалидов, получающих образование на дому</t>
  </si>
  <si>
    <t xml:space="preserve">на 2024 год</t>
  </si>
  <si>
    <t xml:space="preserve">Наименование продуктов питания</t>
  </si>
  <si>
    <t xml:space="preserve">Норма на 1 школьника в день (завтрак, обед) грамм</t>
  </si>
  <si>
    <t xml:space="preserve">Среднегодовая цена руб./кг. с учетом индекса-дефлятора</t>
  </si>
  <si>
    <t xml:space="preserve">Стоимость на 1 школьника в день (завтрак, обед) руб.</t>
  </si>
  <si>
    <t xml:space="preserve">Хлеб пшеничный</t>
  </si>
  <si>
    <t xml:space="preserve">Хлеб ржаной</t>
  </si>
  <si>
    <t xml:space="preserve">Сухари панировочные</t>
  </si>
  <si>
    <t xml:space="preserve">Мука пшеничная</t>
  </si>
  <si>
    <t xml:space="preserve">Горох шлифованный</t>
  </si>
  <si>
    <t xml:space="preserve">Фасоль</t>
  </si>
  <si>
    <t xml:space="preserve">Крупа гречневая</t>
  </si>
  <si>
    <t xml:space="preserve">Крупа рис шлифованный</t>
  </si>
  <si>
    <t xml:space="preserve">Крупа ячменная перловая</t>
  </si>
  <si>
    <t xml:space="preserve">Хлопья овсяные "Геркулес"</t>
  </si>
  <si>
    <t xml:space="preserve">Крупа пшено шлифованное</t>
  </si>
  <si>
    <t xml:space="preserve">Макаронные изделия</t>
  </si>
  <si>
    <t xml:space="preserve">Фрукты сушёные в ассортименте: яблоки, груши, курага, сливы</t>
  </si>
  <si>
    <t xml:space="preserve">Изюм</t>
  </si>
  <si>
    <t xml:space="preserve">Фрукты свежие по сезону</t>
  </si>
  <si>
    <t xml:space="preserve">Яблоко</t>
  </si>
  <si>
    <t xml:space="preserve">Лимон</t>
  </si>
  <si>
    <t xml:space="preserve">Сок фруктовый</t>
  </si>
  <si>
    <t xml:space="preserve">Лук репчатый</t>
  </si>
  <si>
    <t xml:space="preserve">Картофель</t>
  </si>
  <si>
    <t xml:space="preserve">Морковь свежая</t>
  </si>
  <si>
    <t xml:space="preserve">Свекла свежая</t>
  </si>
  <si>
    <t xml:space="preserve">Капуста белокачанная свежая</t>
  </si>
  <si>
    <t xml:space="preserve">Капуста квашеная</t>
  </si>
  <si>
    <t xml:space="preserve">Огурцы свежие</t>
  </si>
  <si>
    <t xml:space="preserve">Огурцы соленые</t>
  </si>
  <si>
    <t xml:space="preserve">Томаты свежие</t>
  </si>
  <si>
    <t xml:space="preserve">Чеснок</t>
  </si>
  <si>
    <t xml:space="preserve">Зелень (укроп, петрушка)</t>
  </si>
  <si>
    <t xml:space="preserve">Консервы овощные: икра из кабачков</t>
  </si>
  <si>
    <t xml:space="preserve">Горошек зеленый консервированный</t>
  </si>
  <si>
    <t xml:space="preserve">Томатная паста</t>
  </si>
  <si>
    <t xml:space="preserve">Сыры полутвердые</t>
  </si>
  <si>
    <t xml:space="preserve">Молоко</t>
  </si>
  <si>
    <t xml:space="preserve">Сметана, жирность 15%</t>
  </si>
  <si>
    <t xml:space="preserve">Масло сливочное</t>
  </si>
  <si>
    <t xml:space="preserve">Масло растительное</t>
  </si>
  <si>
    <t xml:space="preserve">Вареники с творогом</t>
  </si>
  <si>
    <t xml:space="preserve">Творог. Жирность 9%</t>
  </si>
  <si>
    <t xml:space="preserve">Вишня б/з</t>
  </si>
  <si>
    <t xml:space="preserve">Смородина б/з</t>
  </si>
  <si>
    <t xml:space="preserve">Клубника б/з</t>
  </si>
  <si>
    <t xml:space="preserve">Кондитерские изд.(печенье, вафли, пряники и др.)</t>
  </si>
  <si>
    <t xml:space="preserve">Повидло</t>
  </si>
  <si>
    <t xml:space="preserve">Рыба (филе)</t>
  </si>
  <si>
    <t xml:space="preserve">Мясо говядина б/костная 1 кат.</t>
  </si>
  <si>
    <t xml:space="preserve">Мясо птицы охлажденное (филе)     </t>
  </si>
  <si>
    <t xml:space="preserve">Субпродукты  говяжьи (печень, язык)   </t>
  </si>
  <si>
    <t xml:space="preserve">Наггетсы</t>
  </si>
  <si>
    <t xml:space="preserve">Пельмени для детского питания</t>
  </si>
  <si>
    <t xml:space="preserve">Чай черный крупный (листовой)</t>
  </si>
  <si>
    <t xml:space="preserve">Какао-порошок</t>
  </si>
  <si>
    <t xml:space="preserve">Цикорий</t>
  </si>
  <si>
    <t xml:space="preserve">Дрожжи сухие</t>
  </si>
  <si>
    <t xml:space="preserve">Сахар</t>
  </si>
  <si>
    <t xml:space="preserve">Соль</t>
  </si>
  <si>
    <t xml:space="preserve">Крахмал</t>
  </si>
  <si>
    <t xml:space="preserve">Лимонная кислота</t>
  </si>
  <si>
    <t xml:space="preserve">Яйцо куриное диетическое</t>
  </si>
  <si>
    <t xml:space="preserve">Норматив стоимости питания 1 детодня, руб.</t>
  </si>
  <si>
    <t xml:space="preserve">Заместитель главы городского округа - начальник управления образования </t>
  </si>
  <si>
    <t xml:space="preserve">О. К. Дударева</t>
  </si>
  <si>
    <t xml:space="preserve">Приложение № 2</t>
  </si>
  <si>
    <t xml:space="preserve"> на одного обучающегося 5-11 классов с ограниченными возможностями здоровья</t>
  </si>
  <si>
    <t xml:space="preserve">Приложение № 3</t>
  </si>
  <si>
    <t xml:space="preserve">Расчет-обоснование 
нормы денежного обеспечения питанием (нормативные затраты на приобретение продуктов питания) на одного ребенка в муниципальных образовательных организациях, осуществляющих образовательную деятельность по реализации образовательных программ дошкольного образования с 12 часовым пребыванием детей (ясли) на 2024 год</t>
  </si>
  <si>
    <t xml:space="preserve">Норма на 1 детодень, грамм</t>
  </si>
  <si>
    <t xml:space="preserve">Стоимость на 1 детодень, руб.</t>
  </si>
  <si>
    <t xml:space="preserve">Крупа кукурузная</t>
  </si>
  <si>
    <t xml:space="preserve">Крупа гречневая ядрица</t>
  </si>
  <si>
    <t xml:space="preserve">Крупа манная</t>
  </si>
  <si>
    <t xml:space="preserve">Крупа рисовая</t>
  </si>
  <si>
    <t xml:space="preserve">Крупа пшенная</t>
  </si>
  <si>
    <t xml:space="preserve">Горох, сорт первый</t>
  </si>
  <si>
    <t xml:space="preserve">Кисломолочный напиток</t>
  </si>
  <si>
    <t xml:space="preserve">Творог</t>
  </si>
  <si>
    <t xml:space="preserve">Сметана</t>
  </si>
  <si>
    <t xml:space="preserve">Сыр</t>
  </si>
  <si>
    <t xml:space="preserve">Мясо (говядина)</t>
  </si>
  <si>
    <t xml:space="preserve">Субпродукты (печень, сердце)</t>
  </si>
  <si>
    <t xml:space="preserve">Мясо птицы охлажденное</t>
  </si>
  <si>
    <t xml:space="preserve">Филе рыбы (Минтай)</t>
  </si>
  <si>
    <t xml:space="preserve">Консервы рыбные (Горбуша)</t>
  </si>
  <si>
    <t xml:space="preserve">Банан</t>
  </si>
  <si>
    <t xml:space="preserve">Груша</t>
  </si>
  <si>
    <t xml:space="preserve">Мандарин</t>
  </si>
  <si>
    <t xml:space="preserve">Апельсин</t>
  </si>
  <si>
    <t xml:space="preserve">Огурец свежий</t>
  </si>
  <si>
    <t xml:space="preserve">Огурец соленый</t>
  </si>
  <si>
    <t xml:space="preserve">Капуста белокочанная</t>
  </si>
  <si>
    <t xml:space="preserve">Капуста квашенная</t>
  </si>
  <si>
    <t xml:space="preserve">Морковь</t>
  </si>
  <si>
    <t xml:space="preserve">Свекла </t>
  </si>
  <si>
    <t xml:space="preserve">Кукуруза сахарная в зернах консервированная</t>
  </si>
  <si>
    <t xml:space="preserve">Икра кабачковая для детского питания</t>
  </si>
  <si>
    <t xml:space="preserve">Лавровый лист</t>
  </si>
  <si>
    <t xml:space="preserve">Ягоды замороженные: смородина черная</t>
  </si>
  <si>
    <t xml:space="preserve">Ягоды замороженные: вишня</t>
  </si>
  <si>
    <t xml:space="preserve">Смесь сухофруктов</t>
  </si>
  <si>
    <t xml:space="preserve">Соки фруктовые прямого отжима в ассортименте</t>
  </si>
  <si>
    <t xml:space="preserve">Молоко сгущеное</t>
  </si>
  <si>
    <t xml:space="preserve">Кондитерские изд.(печенье, вафли, пряники)</t>
  </si>
  <si>
    <t xml:space="preserve">Повидло яблочное</t>
  </si>
  <si>
    <t xml:space="preserve">Чай черный</t>
  </si>
  <si>
    <t xml:space="preserve">Кофейный напиток </t>
  </si>
  <si>
    <t xml:space="preserve">Ванилин</t>
  </si>
  <si>
    <t xml:space="preserve">Дрожжи сырые хлебопекарные</t>
  </si>
  <si>
    <t xml:space="preserve">Приложение № 4</t>
  </si>
  <si>
    <t xml:space="preserve">Расчет-обоснование 
нормы денежного обеспечения питанием (нормативные затраты на приобретение продуктов питания) на одного ребенка в муниципальных образовательных организациях, осуществляющих образовательную деятельность по реализации образовательных программ дошкольного образования с 12 часовым пребыванием детей (сад) на 2024 го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%"/>
    <numFmt numFmtId="167" formatCode="0"/>
    <numFmt numFmtId="168" formatCode="#,##0.00_р_."/>
    <numFmt numFmtId="169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E77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80" zoomScalePageLayoutView="100" workbookViewId="0">
      <selection pane="topLeft" activeCell="A8" activeCellId="0" sqref="A8: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4.14"/>
    <col collapsed="false" customWidth="true" hidden="false" outlineLevel="0" max="3" min="3" style="2" width="14.28"/>
    <col collapsed="false" customWidth="true" hidden="false" outlineLevel="0" max="4" min="4" style="1" width="13.7"/>
  </cols>
  <sheetData>
    <row r="1" customFormat="false" ht="15.75" hidden="false" customHeight="false" outlineLevel="0" collapsed="false">
      <c r="A1" s="3"/>
      <c r="C1" s="3" t="s">
        <v>0</v>
      </c>
      <c r="D1" s="3"/>
    </row>
    <row r="2" customFormat="false" ht="15.75" hidden="false" customHeight="false" outlineLevel="0" collapsed="false">
      <c r="A2" s="3"/>
      <c r="C2" s="3" t="s">
        <v>1</v>
      </c>
      <c r="D2" s="3"/>
    </row>
    <row r="3" customFormat="false" ht="15.75" hidden="false" customHeight="false" outlineLevel="0" collapsed="false">
      <c r="A3" s="3"/>
      <c r="C3" s="3" t="s">
        <v>2</v>
      </c>
      <c r="D3" s="3"/>
    </row>
    <row r="4" customFormat="false" ht="15.75" hidden="false" customHeight="false" outlineLevel="0" collapsed="false">
      <c r="A4" s="3"/>
      <c r="C4" s="4" t="s">
        <v>3</v>
      </c>
      <c r="D4" s="4"/>
    </row>
    <row r="5" customFormat="false" ht="15.75" hidden="false" customHeight="false" outlineLevel="0" collapsed="false">
      <c r="A5" s="3"/>
      <c r="B5" s="5"/>
      <c r="C5" s="4"/>
      <c r="D5" s="4"/>
    </row>
    <row r="6" customFormat="false" ht="15.75" hidden="false" customHeight="false" outlineLevel="0" collapsed="false">
      <c r="A6" s="3"/>
      <c r="B6" s="3"/>
      <c r="C6" s="6"/>
      <c r="D6" s="3"/>
    </row>
    <row r="7" customFormat="false" ht="20.1" hidden="false" customHeight="true" outlineLevel="0" collapsed="false">
      <c r="A7" s="7" t="s">
        <v>4</v>
      </c>
      <c r="B7" s="7"/>
      <c r="C7" s="7"/>
      <c r="D7" s="7"/>
    </row>
    <row r="8" customFormat="false" ht="20.1" hidden="false" customHeight="true" outlineLevel="0" collapsed="false">
      <c r="A8" s="7" t="s">
        <v>5</v>
      </c>
      <c r="B8" s="7"/>
      <c r="C8" s="7"/>
      <c r="D8" s="7"/>
    </row>
    <row r="9" customFormat="false" ht="20.1" hidden="false" customHeight="true" outlineLevel="0" collapsed="false">
      <c r="A9" s="7" t="s">
        <v>6</v>
      </c>
      <c r="B9" s="7"/>
      <c r="C9" s="7"/>
      <c r="D9" s="7"/>
    </row>
    <row r="10" customFormat="false" ht="20.1" hidden="false" customHeight="true" outlineLevel="0" collapsed="false">
      <c r="A10" s="7" t="s">
        <v>7</v>
      </c>
      <c r="B10" s="7"/>
      <c r="C10" s="7"/>
      <c r="D10" s="7"/>
    </row>
    <row r="11" customFormat="false" ht="20.1" hidden="false" customHeight="true" outlineLevel="0" collapsed="false">
      <c r="A11" s="7" t="s">
        <v>8</v>
      </c>
      <c r="B11" s="7"/>
      <c r="C11" s="7"/>
      <c r="D11" s="7"/>
    </row>
    <row r="12" customFormat="false" ht="20.1" hidden="false" customHeight="true" outlineLevel="0" collapsed="false">
      <c r="A12" s="7" t="s">
        <v>9</v>
      </c>
      <c r="B12" s="7"/>
      <c r="C12" s="7"/>
      <c r="D12" s="7"/>
    </row>
    <row r="13" customFormat="false" ht="22.5" hidden="false" customHeight="true" outlineLevel="0" collapsed="false">
      <c r="A13" s="3"/>
      <c r="B13" s="8"/>
      <c r="C13" s="6"/>
      <c r="D13" s="3"/>
    </row>
    <row r="14" customFormat="false" ht="79.5" hidden="false" customHeight="true" outlineLevel="0" collapsed="false">
      <c r="A14" s="9" t="s">
        <v>10</v>
      </c>
      <c r="B14" s="10" t="s">
        <v>11</v>
      </c>
      <c r="C14" s="10" t="s">
        <v>12</v>
      </c>
      <c r="D14" s="11" t="s">
        <v>13</v>
      </c>
    </row>
    <row r="15" customFormat="false" ht="16.5" hidden="false" customHeight="true" outlineLevel="0" collapsed="false">
      <c r="A15" s="12" t="n">
        <v>1</v>
      </c>
      <c r="B15" s="13" t="n">
        <v>2</v>
      </c>
      <c r="C15" s="14" t="n">
        <v>3</v>
      </c>
      <c r="D15" s="15" t="n">
        <v>4</v>
      </c>
    </row>
    <row r="16" customFormat="false" ht="21" hidden="false" customHeight="true" outlineLevel="0" collapsed="false">
      <c r="A16" s="16" t="s">
        <v>14</v>
      </c>
      <c r="B16" s="17" t="n">
        <v>88.837</v>
      </c>
      <c r="C16" s="18" t="n">
        <v>75.5</v>
      </c>
      <c r="D16" s="19" t="n">
        <f aca="false">B16*C16/1000</f>
        <v>6.7071935</v>
      </c>
    </row>
    <row r="17" customFormat="false" ht="21" hidden="false" customHeight="true" outlineLevel="0" collapsed="false">
      <c r="A17" s="20" t="s">
        <v>15</v>
      </c>
      <c r="B17" s="21" t="n">
        <v>34</v>
      </c>
      <c r="C17" s="22" t="n">
        <v>54.61</v>
      </c>
      <c r="D17" s="23" t="n">
        <f aca="false">B17*C17/1000</f>
        <v>1.85674</v>
      </c>
    </row>
    <row r="18" customFormat="false" ht="21" hidden="false" customHeight="true" outlineLevel="0" collapsed="false">
      <c r="A18" s="20" t="s">
        <v>16</v>
      </c>
      <c r="B18" s="21" t="n">
        <v>1.907</v>
      </c>
      <c r="C18" s="22" t="n">
        <v>98</v>
      </c>
      <c r="D18" s="23" t="n">
        <f aca="false">B18*C18/1000</f>
        <v>0.186886</v>
      </c>
    </row>
    <row r="19" customFormat="false" ht="21" hidden="false" customHeight="true" outlineLevel="0" collapsed="false">
      <c r="A19" s="20" t="s">
        <v>17</v>
      </c>
      <c r="B19" s="21" t="n">
        <v>8.7497</v>
      </c>
      <c r="C19" s="22" t="n">
        <v>36</v>
      </c>
      <c r="D19" s="23" t="n">
        <f aca="false">B19*C19/1000</f>
        <v>0.3149892</v>
      </c>
    </row>
    <row r="20" customFormat="false" ht="21" hidden="false" customHeight="true" outlineLevel="0" collapsed="false">
      <c r="A20" s="20" t="s">
        <v>18</v>
      </c>
      <c r="B20" s="21" t="n">
        <v>1.6</v>
      </c>
      <c r="C20" s="22" t="n">
        <v>36.82</v>
      </c>
      <c r="D20" s="23" t="n">
        <f aca="false">B20*C20/1000</f>
        <v>0.058912</v>
      </c>
    </row>
    <row r="21" customFormat="false" ht="21" hidden="false" customHeight="true" outlineLevel="0" collapsed="false">
      <c r="A21" s="20" t="s">
        <v>19</v>
      </c>
      <c r="B21" s="21" t="n">
        <v>1.6</v>
      </c>
      <c r="C21" s="22" t="n">
        <v>142.5</v>
      </c>
      <c r="D21" s="23" t="n">
        <f aca="false">B21*C21/1000</f>
        <v>0.228</v>
      </c>
    </row>
    <row r="22" customFormat="false" ht="21" hidden="false" customHeight="true" outlineLevel="0" collapsed="false">
      <c r="A22" s="20" t="s">
        <v>20</v>
      </c>
      <c r="B22" s="21" t="n">
        <v>6.975</v>
      </c>
      <c r="C22" s="22" t="n">
        <v>53.3</v>
      </c>
      <c r="D22" s="23" t="n">
        <f aca="false">B22*C22/1000</f>
        <v>0.3717675</v>
      </c>
    </row>
    <row r="23" customFormat="false" ht="21" hidden="false" customHeight="true" outlineLevel="0" collapsed="false">
      <c r="A23" s="20" t="s">
        <v>21</v>
      </c>
      <c r="B23" s="21" t="n">
        <v>12.456</v>
      </c>
      <c r="C23" s="22" t="n">
        <v>82.56</v>
      </c>
      <c r="D23" s="23" t="n">
        <f aca="false">B23*C23/1000</f>
        <v>1.02836736</v>
      </c>
    </row>
    <row r="24" customFormat="false" ht="21" hidden="false" customHeight="true" outlineLevel="0" collapsed="false">
      <c r="A24" s="20" t="s">
        <v>22</v>
      </c>
      <c r="B24" s="21" t="n">
        <v>1.2</v>
      </c>
      <c r="C24" s="22" t="n">
        <v>31.03</v>
      </c>
      <c r="D24" s="23" t="n">
        <f aca="false">B24*C24/1000</f>
        <v>0.037236</v>
      </c>
    </row>
    <row r="25" customFormat="false" ht="21" hidden="false" customHeight="true" outlineLevel="0" collapsed="false">
      <c r="A25" s="20" t="s">
        <v>23</v>
      </c>
      <c r="B25" s="21" t="n">
        <v>7.54</v>
      </c>
      <c r="C25" s="22" t="n">
        <v>44.52</v>
      </c>
      <c r="D25" s="23" t="n">
        <f aca="false">B25*C25/1000</f>
        <v>0.3356808</v>
      </c>
    </row>
    <row r="26" customFormat="false" ht="21" hidden="false" customHeight="true" outlineLevel="0" collapsed="false">
      <c r="A26" s="20" t="s">
        <v>24</v>
      </c>
      <c r="B26" s="21" t="n">
        <v>5.4</v>
      </c>
      <c r="C26" s="22" t="n">
        <v>36.5</v>
      </c>
      <c r="D26" s="23" t="n">
        <f aca="false">B26*C26/1000</f>
        <v>0.1971</v>
      </c>
    </row>
    <row r="27" customFormat="false" ht="21" hidden="false" customHeight="true" outlineLevel="0" collapsed="false">
      <c r="A27" s="20" t="s">
        <v>25</v>
      </c>
      <c r="B27" s="21" t="n">
        <v>6.85</v>
      </c>
      <c r="C27" s="22" t="n">
        <v>53.55</v>
      </c>
      <c r="D27" s="23" t="n">
        <f aca="false">B27*C27/1000</f>
        <v>0.3668175</v>
      </c>
    </row>
    <row r="28" customFormat="false" ht="39.75" hidden="false" customHeight="true" outlineLevel="0" collapsed="false">
      <c r="A28" s="20" t="s">
        <v>26</v>
      </c>
      <c r="B28" s="21" t="n">
        <v>4.35</v>
      </c>
      <c r="C28" s="22" t="n">
        <v>123.38</v>
      </c>
      <c r="D28" s="23" t="n">
        <f aca="false">B28*C28/1000</f>
        <v>0.536703</v>
      </c>
    </row>
    <row r="29" customFormat="false" ht="18.75" hidden="false" customHeight="true" outlineLevel="0" collapsed="false">
      <c r="A29" s="20" t="s">
        <v>27</v>
      </c>
      <c r="B29" s="21" t="n">
        <v>0.255</v>
      </c>
      <c r="C29" s="22" t="n">
        <v>180</v>
      </c>
      <c r="D29" s="23" t="n">
        <f aca="false">B29*C29/1000</f>
        <v>0.0459</v>
      </c>
    </row>
    <row r="30" customFormat="false" ht="18.75" hidden="false" customHeight="true" outlineLevel="0" collapsed="false">
      <c r="A30" s="20" t="s">
        <v>28</v>
      </c>
      <c r="B30" s="21" t="n">
        <v>33.26</v>
      </c>
      <c r="C30" s="22" t="n">
        <v>131.31</v>
      </c>
      <c r="D30" s="23" t="n">
        <f aca="false">B30*C30/1000</f>
        <v>4.3673706</v>
      </c>
    </row>
    <row r="31" customFormat="false" ht="18.75" hidden="false" customHeight="true" outlineLevel="0" collapsed="false">
      <c r="A31" s="20" t="s">
        <v>29</v>
      </c>
      <c r="B31" s="21" t="n">
        <v>24.9</v>
      </c>
      <c r="C31" s="22" t="n">
        <v>99.37</v>
      </c>
      <c r="D31" s="23" t="n">
        <f aca="false">B31*C31/1000</f>
        <v>2.474313</v>
      </c>
    </row>
    <row r="32" customFormat="false" ht="18.75" hidden="false" customHeight="true" outlineLevel="0" collapsed="false">
      <c r="A32" s="20" t="s">
        <v>30</v>
      </c>
      <c r="B32" s="21" t="n">
        <v>2.4</v>
      </c>
      <c r="C32" s="22" t="n">
        <v>123.26</v>
      </c>
      <c r="D32" s="23" t="n">
        <f aca="false">B32*C32/1000</f>
        <v>0.295824</v>
      </c>
    </row>
    <row r="33" customFormat="false" ht="18.75" hidden="false" customHeight="true" outlineLevel="0" collapsed="false">
      <c r="A33" s="20" t="s">
        <v>31</v>
      </c>
      <c r="B33" s="21" t="n">
        <v>40</v>
      </c>
      <c r="C33" s="22" t="n">
        <v>50</v>
      </c>
      <c r="D33" s="23" t="n">
        <f aca="false">B33*C33/1000</f>
        <v>2</v>
      </c>
    </row>
    <row r="34" customFormat="false" ht="18.75" hidden="false" customHeight="true" outlineLevel="0" collapsed="false">
      <c r="A34" s="20" t="s">
        <v>32</v>
      </c>
      <c r="B34" s="21" t="n">
        <v>17.411</v>
      </c>
      <c r="C34" s="22" t="n">
        <v>37</v>
      </c>
      <c r="D34" s="23" t="n">
        <f aca="false">B34*C34/1000</f>
        <v>0.644207</v>
      </c>
    </row>
    <row r="35" customFormat="false" ht="18.75" hidden="false" customHeight="true" outlineLevel="0" collapsed="false">
      <c r="A35" s="20" t="s">
        <v>33</v>
      </c>
      <c r="B35" s="21" t="n">
        <v>119.9847</v>
      </c>
      <c r="C35" s="22" t="n">
        <v>37</v>
      </c>
      <c r="D35" s="23" t="n">
        <f aca="false">B35*C35/1000</f>
        <v>4.4394339</v>
      </c>
    </row>
    <row r="36" customFormat="false" ht="18.75" hidden="false" customHeight="true" outlineLevel="0" collapsed="false">
      <c r="A36" s="20" t="s">
        <v>34</v>
      </c>
      <c r="B36" s="21" t="n">
        <v>27.409</v>
      </c>
      <c r="C36" s="22" t="n">
        <v>37</v>
      </c>
      <c r="D36" s="23" t="n">
        <f aca="false">B36*C36/1000</f>
        <v>1.014133</v>
      </c>
    </row>
    <row r="37" customFormat="false" ht="18.75" hidden="false" customHeight="true" outlineLevel="0" collapsed="false">
      <c r="A37" s="20" t="s">
        <v>35</v>
      </c>
      <c r="B37" s="21" t="n">
        <v>23.364</v>
      </c>
      <c r="C37" s="22" t="n">
        <v>36.3</v>
      </c>
      <c r="D37" s="23" t="n">
        <f aca="false">B37*C37/1000</f>
        <v>0.8481132</v>
      </c>
    </row>
    <row r="38" customFormat="false" ht="18.75" hidden="false" customHeight="true" outlineLevel="0" collapsed="false">
      <c r="A38" s="20" t="s">
        <v>36</v>
      </c>
      <c r="B38" s="21" t="n">
        <v>36.61</v>
      </c>
      <c r="C38" s="22" t="n">
        <v>38</v>
      </c>
      <c r="D38" s="23" t="n">
        <f aca="false">B38*C38/1000</f>
        <v>1.39118</v>
      </c>
    </row>
    <row r="39" customFormat="false" ht="18.75" hidden="false" customHeight="true" outlineLevel="0" collapsed="false">
      <c r="A39" s="20" t="s">
        <v>37</v>
      </c>
      <c r="B39" s="21" t="n">
        <v>12</v>
      </c>
      <c r="C39" s="22" t="n">
        <v>69.82</v>
      </c>
      <c r="D39" s="23" t="n">
        <f aca="false">B39*C39/1000</f>
        <v>0.83784</v>
      </c>
    </row>
    <row r="40" customFormat="false" ht="18.75" hidden="false" customHeight="true" outlineLevel="0" collapsed="false">
      <c r="A40" s="20" t="s">
        <v>38</v>
      </c>
      <c r="B40" s="21" t="n">
        <v>12.3</v>
      </c>
      <c r="C40" s="22" t="n">
        <v>136.5</v>
      </c>
      <c r="D40" s="23" t="n">
        <f aca="false">B40*C40/1000</f>
        <v>1.67895</v>
      </c>
    </row>
    <row r="41" customFormat="false" ht="18.75" hidden="false" customHeight="true" outlineLevel="0" collapsed="false">
      <c r="A41" s="20" t="s">
        <v>39</v>
      </c>
      <c r="B41" s="21" t="n">
        <v>14.4</v>
      </c>
      <c r="C41" s="22" t="n">
        <v>110</v>
      </c>
      <c r="D41" s="23" t="n">
        <f aca="false">B41*C41/1000</f>
        <v>1.584</v>
      </c>
    </row>
    <row r="42" customFormat="false" ht="18.75" hidden="false" customHeight="true" outlineLevel="0" collapsed="false">
      <c r="A42" s="20" t="s">
        <v>40</v>
      </c>
      <c r="B42" s="21" t="n">
        <v>14.3</v>
      </c>
      <c r="C42" s="22" t="n">
        <v>145.6</v>
      </c>
      <c r="D42" s="23" t="n">
        <f aca="false">B42*C42/1000</f>
        <v>2.08208</v>
      </c>
    </row>
    <row r="43" customFormat="false" ht="18.75" hidden="false" customHeight="true" outlineLevel="0" collapsed="false">
      <c r="A43" s="20" t="s">
        <v>41</v>
      </c>
      <c r="B43" s="21" t="n">
        <v>0.16</v>
      </c>
      <c r="C43" s="22" t="n">
        <v>148.5</v>
      </c>
      <c r="D43" s="23" t="n">
        <f aca="false">B43*C43/1000</f>
        <v>0.02376</v>
      </c>
    </row>
    <row r="44" customFormat="false" ht="18.75" hidden="false" customHeight="true" outlineLevel="0" collapsed="false">
      <c r="A44" s="24" t="s">
        <v>42</v>
      </c>
      <c r="B44" s="21" t="n">
        <v>0.5</v>
      </c>
      <c r="C44" s="22" t="n">
        <v>325</v>
      </c>
      <c r="D44" s="23" t="n">
        <f aca="false">B44*C44/1000</f>
        <v>0.1625</v>
      </c>
    </row>
    <row r="45" customFormat="false" ht="18.75" hidden="false" customHeight="true" outlineLevel="0" collapsed="false">
      <c r="A45" s="20" t="s">
        <v>43</v>
      </c>
      <c r="B45" s="21" t="n">
        <v>13.65</v>
      </c>
      <c r="C45" s="22" t="n">
        <v>120.1</v>
      </c>
      <c r="D45" s="23" t="n">
        <f aca="false">B45*C45/1000</f>
        <v>1.639365</v>
      </c>
    </row>
    <row r="46" customFormat="false" ht="18.75" hidden="false" customHeight="true" outlineLevel="0" collapsed="false">
      <c r="A46" s="20" t="s">
        <v>44</v>
      </c>
      <c r="B46" s="21" t="n">
        <v>1.2</v>
      </c>
      <c r="C46" s="22" t="n">
        <v>100</v>
      </c>
      <c r="D46" s="23" t="n">
        <f aca="false">B46*C46/1000</f>
        <v>0.12</v>
      </c>
    </row>
    <row r="47" customFormat="false" ht="18.75" hidden="false" customHeight="true" outlineLevel="0" collapsed="false">
      <c r="A47" s="20" t="s">
        <v>45</v>
      </c>
      <c r="B47" s="21" t="n">
        <v>2.623</v>
      </c>
      <c r="C47" s="22" t="n">
        <v>110.5</v>
      </c>
      <c r="D47" s="23" t="n">
        <f aca="false">B47*C47/1000</f>
        <v>0.2898415</v>
      </c>
    </row>
    <row r="48" customFormat="false" ht="18.75" hidden="false" customHeight="true" outlineLevel="0" collapsed="false">
      <c r="A48" s="20" t="s">
        <v>46</v>
      </c>
      <c r="B48" s="21" t="n">
        <v>13.889</v>
      </c>
      <c r="C48" s="22" t="n">
        <v>513</v>
      </c>
      <c r="D48" s="23" t="n">
        <f aca="false">B48*C48/1000</f>
        <v>7.125057</v>
      </c>
    </row>
    <row r="49" customFormat="false" ht="18.75" hidden="false" customHeight="true" outlineLevel="0" collapsed="false">
      <c r="A49" s="25" t="s">
        <v>47</v>
      </c>
      <c r="B49" s="21" t="n">
        <v>148.681</v>
      </c>
      <c r="C49" s="22" t="n">
        <v>68.85</v>
      </c>
      <c r="D49" s="23" t="n">
        <f aca="false">B49*C49/1000</f>
        <v>10.23668685</v>
      </c>
    </row>
    <row r="50" customFormat="false" ht="18.75" hidden="false" customHeight="true" outlineLevel="0" collapsed="false">
      <c r="A50" s="20" t="s">
        <v>48</v>
      </c>
      <c r="B50" s="21" t="n">
        <v>5.8998</v>
      </c>
      <c r="C50" s="22" t="n">
        <v>170</v>
      </c>
      <c r="D50" s="23" t="n">
        <f aca="false">B50*C50/1000</f>
        <v>1.002966</v>
      </c>
    </row>
    <row r="51" customFormat="false" ht="18.75" hidden="false" customHeight="true" outlineLevel="0" collapsed="false">
      <c r="A51" s="20" t="s">
        <v>49</v>
      </c>
      <c r="B51" s="21" t="n">
        <v>15</v>
      </c>
      <c r="C51" s="22" t="n">
        <v>382.5</v>
      </c>
      <c r="D51" s="23" t="n">
        <f aca="false">B51*C51/1000</f>
        <v>5.7375</v>
      </c>
    </row>
    <row r="52" customFormat="false" ht="18.75" hidden="false" customHeight="true" outlineLevel="0" collapsed="false">
      <c r="A52" s="20" t="s">
        <v>50</v>
      </c>
      <c r="B52" s="21" t="n">
        <v>9.108</v>
      </c>
      <c r="C52" s="22" t="n">
        <v>130.94</v>
      </c>
      <c r="D52" s="23" t="n">
        <f aca="false">B52*C52/1000</f>
        <v>1.19260152</v>
      </c>
    </row>
    <row r="53" customFormat="false" ht="18.75" hidden="false" customHeight="true" outlineLevel="0" collapsed="false">
      <c r="A53" s="20" t="s">
        <v>51</v>
      </c>
      <c r="B53" s="21" t="n">
        <v>19</v>
      </c>
      <c r="C53" s="22" t="n">
        <v>277.94</v>
      </c>
      <c r="D53" s="23" t="n">
        <f aca="false">B53*C53/1000</f>
        <v>5.28086</v>
      </c>
    </row>
    <row r="54" customFormat="false" ht="18.75" hidden="false" customHeight="true" outlineLevel="0" collapsed="false">
      <c r="A54" s="20" t="s">
        <v>52</v>
      </c>
      <c r="B54" s="21" t="n">
        <v>30</v>
      </c>
      <c r="C54" s="22" t="n">
        <v>262</v>
      </c>
      <c r="D54" s="23" t="n">
        <f aca="false">B54*C54/1000</f>
        <v>7.86</v>
      </c>
    </row>
    <row r="55" customFormat="false" ht="15.75" hidden="false" customHeight="false" outlineLevel="0" collapsed="false">
      <c r="A55" s="20" t="s">
        <v>53</v>
      </c>
      <c r="B55" s="21" t="n">
        <v>1.6</v>
      </c>
      <c r="C55" s="22" t="n">
        <v>200</v>
      </c>
      <c r="D55" s="23" t="n">
        <f aca="false">B55*C55/1000</f>
        <v>0.32</v>
      </c>
    </row>
    <row r="56" customFormat="false" ht="15.75" hidden="false" customHeight="false" outlineLevel="0" collapsed="false">
      <c r="A56" s="26" t="s">
        <v>54</v>
      </c>
      <c r="B56" s="21" t="n">
        <v>1.6</v>
      </c>
      <c r="C56" s="22" t="n">
        <v>280</v>
      </c>
      <c r="D56" s="23" t="n">
        <f aca="false">B56*C56/1000</f>
        <v>0.448</v>
      </c>
    </row>
    <row r="57" customFormat="false" ht="15.75" hidden="false" customHeight="false" outlineLevel="0" collapsed="false">
      <c r="A57" s="26" t="s">
        <v>55</v>
      </c>
      <c r="B57" s="21" t="n">
        <v>1.2</v>
      </c>
      <c r="C57" s="22" t="n">
        <v>282</v>
      </c>
      <c r="D57" s="23" t="n">
        <f aca="false">B57*C57/1000</f>
        <v>0.3384</v>
      </c>
    </row>
    <row r="58" customFormat="false" ht="19.5" hidden="false" customHeight="true" outlineLevel="0" collapsed="false">
      <c r="A58" s="27" t="s">
        <v>56</v>
      </c>
      <c r="B58" s="21" t="n">
        <v>16</v>
      </c>
      <c r="C58" s="22" t="n">
        <v>164.08</v>
      </c>
      <c r="D58" s="23" t="n">
        <f aca="false">B58*C58/1000</f>
        <v>2.62528</v>
      </c>
    </row>
    <row r="59" customFormat="false" ht="19.5" hidden="false" customHeight="true" outlineLevel="0" collapsed="false">
      <c r="A59" s="20" t="s">
        <v>57</v>
      </c>
      <c r="B59" s="21" t="n">
        <v>2.4</v>
      </c>
      <c r="C59" s="22" t="n">
        <v>134.71</v>
      </c>
      <c r="D59" s="23" t="n">
        <f aca="false">B59*C59/1000</f>
        <v>0.323304</v>
      </c>
    </row>
    <row r="60" customFormat="false" ht="19.5" hidden="false" customHeight="true" outlineLevel="0" collapsed="false">
      <c r="A60" s="20" t="s">
        <v>58</v>
      </c>
      <c r="B60" s="21" t="n">
        <v>24.676</v>
      </c>
      <c r="C60" s="22" t="n">
        <v>346.17</v>
      </c>
      <c r="D60" s="23" t="n">
        <f aca="false">B60*C60/1000</f>
        <v>8.54209092</v>
      </c>
    </row>
    <row r="61" customFormat="false" ht="19.5" hidden="false" customHeight="true" outlineLevel="0" collapsed="false">
      <c r="A61" s="20" t="s">
        <v>59</v>
      </c>
      <c r="B61" s="21" t="n">
        <v>38.5</v>
      </c>
      <c r="C61" s="22" t="n">
        <v>450</v>
      </c>
      <c r="D61" s="23" t="n">
        <f aca="false">B61*C61/1000</f>
        <v>17.325</v>
      </c>
    </row>
    <row r="62" customFormat="false" ht="19.5" hidden="false" customHeight="true" outlineLevel="0" collapsed="false">
      <c r="A62" s="20" t="s">
        <v>60</v>
      </c>
      <c r="B62" s="21" t="n">
        <v>44.07</v>
      </c>
      <c r="C62" s="22" t="n">
        <v>195.75</v>
      </c>
      <c r="D62" s="23" t="n">
        <f aca="false">B62*C62/1000</f>
        <v>8.6267025</v>
      </c>
    </row>
    <row r="63" customFormat="false" ht="19.5" hidden="false" customHeight="true" outlineLevel="0" collapsed="false">
      <c r="A63" s="26" t="s">
        <v>61</v>
      </c>
      <c r="B63" s="21" t="n">
        <v>15</v>
      </c>
      <c r="C63" s="22" t="n">
        <v>254.2</v>
      </c>
      <c r="D63" s="23" t="n">
        <f aca="false">B63*C63/1000</f>
        <v>3.813</v>
      </c>
    </row>
    <row r="64" customFormat="false" ht="19.5" hidden="false" customHeight="true" outlineLevel="0" collapsed="false">
      <c r="A64" s="26" t="s">
        <v>62</v>
      </c>
      <c r="B64" s="21" t="n">
        <v>10</v>
      </c>
      <c r="C64" s="22" t="n">
        <v>428.19</v>
      </c>
      <c r="D64" s="23" t="n">
        <f aca="false">B64*C64/1000</f>
        <v>4.2819</v>
      </c>
    </row>
    <row r="65" customFormat="false" ht="19.5" hidden="false" customHeight="true" outlineLevel="0" collapsed="false">
      <c r="A65" s="20" t="s">
        <v>63</v>
      </c>
      <c r="B65" s="21" t="n">
        <v>38.4</v>
      </c>
      <c r="C65" s="22" t="n">
        <v>252.9</v>
      </c>
      <c r="D65" s="23" t="n">
        <f aca="false">B65*C65/1000</f>
        <v>9.71136</v>
      </c>
    </row>
    <row r="66" customFormat="false" ht="19.5" hidden="false" customHeight="true" outlineLevel="0" collapsed="false">
      <c r="A66" s="20" t="s">
        <v>64</v>
      </c>
      <c r="B66" s="21" t="n">
        <v>0.28</v>
      </c>
      <c r="C66" s="22" t="n">
        <v>353.35</v>
      </c>
      <c r="D66" s="23" t="n">
        <f aca="false">B66*C66/1000</f>
        <v>0.098938</v>
      </c>
    </row>
    <row r="67" customFormat="false" ht="19.5" hidden="false" customHeight="true" outlineLevel="0" collapsed="false">
      <c r="A67" s="20" t="s">
        <v>65</v>
      </c>
      <c r="B67" s="21" t="n">
        <v>1.2</v>
      </c>
      <c r="C67" s="22" t="n">
        <v>350</v>
      </c>
      <c r="D67" s="23" t="n">
        <f aca="false">B67*C67/1000</f>
        <v>0.42</v>
      </c>
    </row>
    <row r="68" customFormat="false" ht="19.5" hidden="false" customHeight="true" outlineLevel="0" collapsed="false">
      <c r="A68" s="20" t="s">
        <v>66</v>
      </c>
      <c r="B68" s="21" t="n">
        <v>1.44</v>
      </c>
      <c r="C68" s="22" t="n">
        <v>425.5</v>
      </c>
      <c r="D68" s="23" t="n">
        <f aca="false">B68*C68/1000</f>
        <v>0.61272</v>
      </c>
    </row>
    <row r="69" customFormat="false" ht="19.5" hidden="false" customHeight="true" outlineLevel="0" collapsed="false">
      <c r="A69" s="20" t="s">
        <v>67</v>
      </c>
      <c r="B69" s="21" t="n">
        <v>0.6</v>
      </c>
      <c r="C69" s="22" t="n">
        <v>1060</v>
      </c>
      <c r="D69" s="23" t="n">
        <f aca="false">B69*C69/1000</f>
        <v>0.636</v>
      </c>
    </row>
    <row r="70" customFormat="false" ht="19.5" hidden="false" customHeight="true" outlineLevel="0" collapsed="false">
      <c r="A70" s="20" t="s">
        <v>68</v>
      </c>
      <c r="B70" s="21" t="n">
        <v>28.7325</v>
      </c>
      <c r="C70" s="22" t="n">
        <v>75</v>
      </c>
      <c r="D70" s="23" t="n">
        <f aca="false">B70*C70/1000</f>
        <v>2.1549375</v>
      </c>
    </row>
    <row r="71" customFormat="false" ht="19.5" hidden="false" customHeight="true" outlineLevel="0" collapsed="false">
      <c r="A71" s="20" t="s">
        <v>69</v>
      </c>
      <c r="B71" s="21" t="n">
        <v>2.3269</v>
      </c>
      <c r="C71" s="22" t="n">
        <v>18.29</v>
      </c>
      <c r="D71" s="23" t="n">
        <f aca="false">B71*C71/1000</f>
        <v>0.042559001</v>
      </c>
    </row>
    <row r="72" customFormat="false" ht="19.5" hidden="false" customHeight="true" outlineLevel="0" collapsed="false">
      <c r="A72" s="20" t="s">
        <v>70</v>
      </c>
      <c r="B72" s="21" t="n">
        <v>1.3</v>
      </c>
      <c r="C72" s="22" t="n">
        <v>140</v>
      </c>
      <c r="D72" s="23" t="n">
        <f aca="false">B72*C72/1000</f>
        <v>0.182</v>
      </c>
    </row>
    <row r="73" customFormat="false" ht="19.5" hidden="false" customHeight="true" outlineLevel="0" collapsed="false">
      <c r="A73" s="20" t="s">
        <v>71</v>
      </c>
      <c r="B73" s="21" t="n">
        <v>0.0303</v>
      </c>
      <c r="C73" s="22" t="n">
        <v>400</v>
      </c>
      <c r="D73" s="23" t="n">
        <f aca="false">B73*C73/1000</f>
        <v>0.01212</v>
      </c>
    </row>
    <row r="74" customFormat="false" ht="19.5" hidden="false" customHeight="true" outlineLevel="0" collapsed="false">
      <c r="A74" s="28" t="s">
        <v>72</v>
      </c>
      <c r="B74" s="29" t="n">
        <v>32.275</v>
      </c>
      <c r="C74" s="30" t="n">
        <v>11</v>
      </c>
      <c r="D74" s="31" t="n">
        <f aca="false">B74*C74/65</f>
        <v>5.46192307692308</v>
      </c>
    </row>
    <row r="75" customFormat="false" ht="28.5" hidden="false" customHeight="true" outlineLevel="0" collapsed="false">
      <c r="A75" s="32" t="s">
        <v>73</v>
      </c>
      <c r="B75" s="33" t="n">
        <f aca="false">SUM(B16:B74)</f>
        <v>1081.3999</v>
      </c>
      <c r="C75" s="33"/>
      <c r="D75" s="34" t="n">
        <f aca="false">SUM(D16:D74)</f>
        <v>142.577110427923</v>
      </c>
    </row>
    <row r="76" customFormat="false" ht="69" hidden="false" customHeight="true" outlineLevel="0" collapsed="false"/>
    <row r="77" s="37" customFormat="true" ht="37.5" hidden="false" customHeight="true" outlineLevel="0" collapsed="false">
      <c r="A77" s="35" t="s">
        <v>74</v>
      </c>
      <c r="B77" s="3"/>
      <c r="C77" s="3"/>
      <c r="D77" s="36" t="s">
        <v>75</v>
      </c>
      <c r="E77" s="36"/>
    </row>
  </sheetData>
  <mergeCells count="6">
    <mergeCell ref="A7:D7"/>
    <mergeCell ref="A8:D8"/>
    <mergeCell ref="A9:D9"/>
    <mergeCell ref="A10:D10"/>
    <mergeCell ref="A11:D11"/>
    <mergeCell ref="A12:D12"/>
  </mergeCells>
  <printOptions headings="false" gridLines="false" gridLinesSet="true" horizontalCentered="false" verticalCentered="false"/>
  <pageMargins left="1.37777777777778" right="0.590277777777778" top="0.7875" bottom="0.7875" header="0.315277777777778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>&amp;L/по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E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77" activeCellId="0" sqref="A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7.41"/>
    <col collapsed="false" customWidth="true" hidden="false" outlineLevel="0" max="2" min="2" style="1" width="16.28"/>
    <col collapsed="false" customWidth="true" hidden="false" outlineLevel="0" max="3" min="3" style="2" width="16.28"/>
    <col collapsed="false" customWidth="true" hidden="false" outlineLevel="0" max="4" min="4" style="1" width="16.28"/>
  </cols>
  <sheetData>
    <row r="1" customFormat="false" ht="15.75" hidden="false" customHeight="false" outlineLevel="0" collapsed="false">
      <c r="A1" s="3"/>
      <c r="C1" s="3" t="s">
        <v>76</v>
      </c>
      <c r="D1" s="3"/>
    </row>
    <row r="2" customFormat="false" ht="15.75" hidden="false" customHeight="false" outlineLevel="0" collapsed="false">
      <c r="A2" s="3"/>
      <c r="C2" s="3" t="s">
        <v>1</v>
      </c>
      <c r="D2" s="3"/>
    </row>
    <row r="3" customFormat="false" ht="15.75" hidden="false" customHeight="false" outlineLevel="0" collapsed="false">
      <c r="A3" s="3"/>
      <c r="C3" s="3" t="s">
        <v>2</v>
      </c>
      <c r="D3" s="3"/>
    </row>
    <row r="4" customFormat="false" ht="15.75" hidden="false" customHeight="false" outlineLevel="0" collapsed="false">
      <c r="A4" s="3"/>
      <c r="C4" s="4" t="s">
        <v>3</v>
      </c>
      <c r="D4" s="4"/>
    </row>
    <row r="5" customFormat="false" ht="15.75" hidden="false" customHeight="false" outlineLevel="0" collapsed="false">
      <c r="A5" s="3"/>
      <c r="B5" s="5"/>
      <c r="C5" s="4"/>
      <c r="D5" s="4"/>
    </row>
    <row r="6" customFormat="false" ht="15.75" hidden="false" customHeight="false" outlineLevel="0" collapsed="false">
      <c r="A6" s="3"/>
      <c r="B6" s="3"/>
      <c r="C6" s="6"/>
      <c r="D6" s="3"/>
    </row>
    <row r="7" customFormat="false" ht="20.1" hidden="false" customHeight="true" outlineLevel="0" collapsed="false">
      <c r="A7" s="7" t="s">
        <v>4</v>
      </c>
      <c r="B7" s="7"/>
      <c r="C7" s="7"/>
      <c r="D7" s="7"/>
    </row>
    <row r="8" customFormat="false" ht="20.1" hidden="false" customHeight="true" outlineLevel="0" collapsed="false">
      <c r="A8" s="7" t="s">
        <v>5</v>
      </c>
      <c r="B8" s="7"/>
      <c r="C8" s="7"/>
      <c r="D8" s="7"/>
    </row>
    <row r="9" customFormat="false" ht="20.1" hidden="false" customHeight="true" outlineLevel="0" collapsed="false">
      <c r="A9" s="7" t="s">
        <v>6</v>
      </c>
      <c r="B9" s="7"/>
      <c r="C9" s="7"/>
      <c r="D9" s="7"/>
    </row>
    <row r="10" customFormat="false" ht="20.1" hidden="false" customHeight="true" outlineLevel="0" collapsed="false">
      <c r="A10" s="7" t="s">
        <v>77</v>
      </c>
      <c r="B10" s="7"/>
      <c r="C10" s="7"/>
      <c r="D10" s="7"/>
    </row>
    <row r="11" customFormat="false" ht="20.1" hidden="false" customHeight="true" outlineLevel="0" collapsed="false">
      <c r="A11" s="7" t="s">
        <v>8</v>
      </c>
      <c r="B11" s="7"/>
      <c r="C11" s="7"/>
      <c r="D11" s="7"/>
    </row>
    <row r="12" customFormat="false" ht="20.1" hidden="false" customHeight="true" outlineLevel="0" collapsed="false">
      <c r="A12" s="7" t="s">
        <v>9</v>
      </c>
      <c r="B12" s="7"/>
      <c r="C12" s="7"/>
      <c r="D12" s="7"/>
    </row>
    <row r="13" customFormat="false" ht="22.5" hidden="false" customHeight="true" outlineLevel="0" collapsed="false">
      <c r="A13" s="3"/>
      <c r="B13" s="8"/>
      <c r="C13" s="6"/>
      <c r="D13" s="3"/>
    </row>
    <row r="14" customFormat="false" ht="79.5" hidden="false" customHeight="true" outlineLevel="0" collapsed="false">
      <c r="A14" s="9" t="s">
        <v>10</v>
      </c>
      <c r="B14" s="10" t="s">
        <v>11</v>
      </c>
      <c r="C14" s="10" t="s">
        <v>12</v>
      </c>
      <c r="D14" s="11" t="s">
        <v>13</v>
      </c>
    </row>
    <row r="15" customFormat="false" ht="16.5" hidden="false" customHeight="true" outlineLevel="0" collapsed="false">
      <c r="A15" s="12" t="n">
        <v>1</v>
      </c>
      <c r="B15" s="13" t="n">
        <v>2</v>
      </c>
      <c r="C15" s="14" t="n">
        <v>3</v>
      </c>
      <c r="D15" s="15" t="n">
        <v>4</v>
      </c>
    </row>
    <row r="16" customFormat="false" ht="21" hidden="false" customHeight="true" outlineLevel="0" collapsed="false">
      <c r="A16" s="16" t="s">
        <v>14</v>
      </c>
      <c r="B16" s="17" t="n">
        <v>94.93</v>
      </c>
      <c r="C16" s="18" t="n">
        <v>75.5</v>
      </c>
      <c r="D16" s="19" t="n">
        <f aca="false">B16*C16/1000</f>
        <v>7.167215</v>
      </c>
    </row>
    <row r="17" customFormat="false" ht="21" hidden="false" customHeight="true" outlineLevel="0" collapsed="false">
      <c r="A17" s="20" t="s">
        <v>15</v>
      </c>
      <c r="B17" s="21" t="n">
        <v>48</v>
      </c>
      <c r="C17" s="22" t="n">
        <v>54.61</v>
      </c>
      <c r="D17" s="23" t="n">
        <f aca="false">B17*C17/1000</f>
        <v>2.62128</v>
      </c>
    </row>
    <row r="18" customFormat="false" ht="21" hidden="false" customHeight="true" outlineLevel="0" collapsed="false">
      <c r="A18" s="20" t="s">
        <v>16</v>
      </c>
      <c r="B18" s="21" t="n">
        <v>2.05</v>
      </c>
      <c r="C18" s="22" t="n">
        <v>98</v>
      </c>
      <c r="D18" s="23" t="n">
        <f aca="false">B18*C18/1000</f>
        <v>0.2009</v>
      </c>
    </row>
    <row r="19" customFormat="false" ht="21" hidden="false" customHeight="true" outlineLevel="0" collapsed="false">
      <c r="A19" s="20" t="s">
        <v>17</v>
      </c>
      <c r="B19" s="21" t="n">
        <v>13</v>
      </c>
      <c r="C19" s="22" t="n">
        <v>36</v>
      </c>
      <c r="D19" s="23" t="n">
        <f aca="false">B19*C19/1000</f>
        <v>0.468</v>
      </c>
    </row>
    <row r="20" customFormat="false" ht="21" hidden="false" customHeight="true" outlineLevel="0" collapsed="false">
      <c r="A20" s="20" t="s">
        <v>18</v>
      </c>
      <c r="B20" s="21" t="n">
        <v>2</v>
      </c>
      <c r="C20" s="22" t="n">
        <v>36.82</v>
      </c>
      <c r="D20" s="23" t="n">
        <f aca="false">B20*C20/1000</f>
        <v>0.07364</v>
      </c>
    </row>
    <row r="21" customFormat="false" ht="21" hidden="false" customHeight="true" outlineLevel="0" collapsed="false">
      <c r="A21" s="20" t="s">
        <v>19</v>
      </c>
      <c r="B21" s="21" t="n">
        <v>2</v>
      </c>
      <c r="C21" s="22" t="n">
        <v>142.5</v>
      </c>
      <c r="D21" s="23" t="n">
        <f aca="false">B21*C21/1000</f>
        <v>0.285</v>
      </c>
    </row>
    <row r="22" customFormat="false" ht="21" hidden="false" customHeight="true" outlineLevel="0" collapsed="false">
      <c r="A22" s="20" t="s">
        <v>20</v>
      </c>
      <c r="B22" s="21" t="n">
        <v>8.194</v>
      </c>
      <c r="C22" s="22" t="n">
        <v>53.3</v>
      </c>
      <c r="D22" s="23" t="n">
        <f aca="false">B22*C22/1000</f>
        <v>0.4367402</v>
      </c>
    </row>
    <row r="23" customFormat="false" ht="21" hidden="false" customHeight="true" outlineLevel="0" collapsed="false">
      <c r="A23" s="20" t="s">
        <v>21</v>
      </c>
      <c r="B23" s="21" t="n">
        <v>15.102</v>
      </c>
      <c r="C23" s="22" t="n">
        <v>82.56</v>
      </c>
      <c r="D23" s="23" t="n">
        <f aca="false">B23*C23/1000</f>
        <v>1.24682112</v>
      </c>
    </row>
    <row r="24" customFormat="false" ht="21" hidden="false" customHeight="true" outlineLevel="0" collapsed="false">
      <c r="A24" s="20" t="s">
        <v>22</v>
      </c>
      <c r="B24" s="21" t="n">
        <v>1.5</v>
      </c>
      <c r="C24" s="22" t="n">
        <v>31.03</v>
      </c>
      <c r="D24" s="23" t="n">
        <f aca="false">B24*C24/1000</f>
        <v>0.046545</v>
      </c>
    </row>
    <row r="25" customFormat="false" ht="21" hidden="false" customHeight="true" outlineLevel="0" collapsed="false">
      <c r="A25" s="20" t="s">
        <v>23</v>
      </c>
      <c r="B25" s="21" t="n">
        <v>9.75</v>
      </c>
      <c r="C25" s="22" t="n">
        <v>44.52</v>
      </c>
      <c r="D25" s="23" t="n">
        <f aca="false">B25*C25/1000</f>
        <v>0.43407</v>
      </c>
    </row>
    <row r="26" customFormat="false" ht="21" hidden="false" customHeight="true" outlineLevel="0" collapsed="false">
      <c r="A26" s="20" t="s">
        <v>24</v>
      </c>
      <c r="B26" s="21" t="n">
        <v>6.75</v>
      </c>
      <c r="C26" s="22" t="n">
        <v>36.5</v>
      </c>
      <c r="D26" s="23" t="n">
        <f aca="false">B26*C26/1000</f>
        <v>0.246375</v>
      </c>
    </row>
    <row r="27" customFormat="false" ht="21" hidden="false" customHeight="true" outlineLevel="0" collapsed="false">
      <c r="A27" s="20" t="s">
        <v>25</v>
      </c>
      <c r="B27" s="21" t="n">
        <v>12</v>
      </c>
      <c r="C27" s="22" t="n">
        <v>53.55</v>
      </c>
      <c r="D27" s="23" t="n">
        <f aca="false">B27*C27/1000</f>
        <v>0.6426</v>
      </c>
    </row>
    <row r="28" customFormat="false" ht="39.75" hidden="false" customHeight="true" outlineLevel="0" collapsed="false">
      <c r="A28" s="20" t="s">
        <v>26</v>
      </c>
      <c r="B28" s="21" t="n">
        <v>12</v>
      </c>
      <c r="C28" s="22" t="n">
        <v>123.38</v>
      </c>
      <c r="D28" s="23" t="n">
        <f aca="false">B28*C28/1000</f>
        <v>1.48056</v>
      </c>
    </row>
    <row r="29" customFormat="false" ht="18.75" hidden="false" customHeight="true" outlineLevel="0" collapsed="false">
      <c r="A29" s="20" t="s">
        <v>27</v>
      </c>
      <c r="B29" s="21" t="n">
        <v>0.255</v>
      </c>
      <c r="C29" s="22" t="n">
        <v>180</v>
      </c>
      <c r="D29" s="23" t="n">
        <f aca="false">B29*C29/1000</f>
        <v>0.0459</v>
      </c>
    </row>
    <row r="30" customFormat="false" ht="18.75" hidden="false" customHeight="true" outlineLevel="0" collapsed="false">
      <c r="A30" s="20" t="s">
        <v>28</v>
      </c>
      <c r="B30" s="21" t="n">
        <v>85.1</v>
      </c>
      <c r="C30" s="22" t="n">
        <v>131.31</v>
      </c>
      <c r="D30" s="23" t="n">
        <f aca="false">B30*C30/1000</f>
        <v>11.174481</v>
      </c>
    </row>
    <row r="31" customFormat="false" ht="18.75" hidden="false" customHeight="true" outlineLevel="0" collapsed="false">
      <c r="A31" s="20" t="s">
        <v>29</v>
      </c>
      <c r="B31" s="21" t="n">
        <v>25.9</v>
      </c>
      <c r="C31" s="22" t="n">
        <v>99.37</v>
      </c>
      <c r="D31" s="23" t="n">
        <f aca="false">B31*C31/1000</f>
        <v>2.573683</v>
      </c>
    </row>
    <row r="32" customFormat="false" ht="18.75" hidden="false" customHeight="true" outlineLevel="0" collapsed="false">
      <c r="A32" s="20" t="s">
        <v>30</v>
      </c>
      <c r="B32" s="21" t="n">
        <v>2.4</v>
      </c>
      <c r="C32" s="22" t="n">
        <v>123.26</v>
      </c>
      <c r="D32" s="23" t="n">
        <f aca="false">B32*C32/1000</f>
        <v>0.295824</v>
      </c>
    </row>
    <row r="33" customFormat="false" ht="18.75" hidden="false" customHeight="true" outlineLevel="0" collapsed="false">
      <c r="A33" s="20" t="s">
        <v>31</v>
      </c>
      <c r="B33" s="21" t="n">
        <v>40</v>
      </c>
      <c r="C33" s="22" t="n">
        <v>50</v>
      </c>
      <c r="D33" s="23" t="n">
        <f aca="false">B33*C33/1000</f>
        <v>2</v>
      </c>
    </row>
    <row r="34" customFormat="false" ht="18.75" hidden="false" customHeight="true" outlineLevel="0" collapsed="false">
      <c r="A34" s="20" t="s">
        <v>32</v>
      </c>
      <c r="B34" s="21" t="n">
        <v>21.2991</v>
      </c>
      <c r="C34" s="22" t="n">
        <v>37</v>
      </c>
      <c r="D34" s="23" t="n">
        <f aca="false">B34*C34/1000</f>
        <v>0.7880667</v>
      </c>
    </row>
    <row r="35" customFormat="false" ht="18.75" hidden="false" customHeight="true" outlineLevel="0" collapsed="false">
      <c r="A35" s="20" t="s">
        <v>33</v>
      </c>
      <c r="B35" s="21" t="n">
        <v>147.3386</v>
      </c>
      <c r="C35" s="22" t="n">
        <v>37</v>
      </c>
      <c r="D35" s="23" t="n">
        <f aca="false">B35*C35/1000</f>
        <v>5.4515282</v>
      </c>
    </row>
    <row r="36" customFormat="false" ht="18.75" hidden="false" customHeight="true" outlineLevel="0" collapsed="false">
      <c r="A36" s="20" t="s">
        <v>34</v>
      </c>
      <c r="B36" s="21" t="n">
        <v>35.548</v>
      </c>
      <c r="C36" s="22" t="n">
        <v>37</v>
      </c>
      <c r="D36" s="23" t="n">
        <f aca="false">B36*C36/1000</f>
        <v>1.315276</v>
      </c>
    </row>
    <row r="37" customFormat="false" ht="18.75" hidden="false" customHeight="true" outlineLevel="0" collapsed="false">
      <c r="A37" s="20" t="s">
        <v>35</v>
      </c>
      <c r="B37" s="21" t="n">
        <v>35.19</v>
      </c>
      <c r="C37" s="22" t="n">
        <v>36.3</v>
      </c>
      <c r="D37" s="23" t="n">
        <f aca="false">B37*C37/1000</f>
        <v>1.277397</v>
      </c>
    </row>
    <row r="38" customFormat="false" ht="18.75" hidden="false" customHeight="true" outlineLevel="0" collapsed="false">
      <c r="A38" s="20" t="s">
        <v>36</v>
      </c>
      <c r="B38" s="21" t="n">
        <v>52.6375</v>
      </c>
      <c r="C38" s="22" t="n">
        <v>38</v>
      </c>
      <c r="D38" s="23" t="n">
        <f aca="false">B38*C38/1000</f>
        <v>2.000225</v>
      </c>
    </row>
    <row r="39" customFormat="false" ht="18.75" hidden="false" customHeight="true" outlineLevel="0" collapsed="false">
      <c r="A39" s="20" t="s">
        <v>37</v>
      </c>
      <c r="B39" s="21" t="n">
        <v>20</v>
      </c>
      <c r="C39" s="22" t="n">
        <v>69.82</v>
      </c>
      <c r="D39" s="23" t="n">
        <f aca="false">B39*C39/1000</f>
        <v>1.3964</v>
      </c>
    </row>
    <row r="40" customFormat="false" ht="18.75" hidden="false" customHeight="true" outlineLevel="0" collapsed="false">
      <c r="A40" s="20" t="s">
        <v>38</v>
      </c>
      <c r="B40" s="21" t="n">
        <v>20.4</v>
      </c>
      <c r="C40" s="22" t="n">
        <v>136.5</v>
      </c>
      <c r="D40" s="23" t="n">
        <f aca="false">B40*C40/1000</f>
        <v>2.7846</v>
      </c>
    </row>
    <row r="41" customFormat="false" ht="18.75" hidden="false" customHeight="true" outlineLevel="0" collapsed="false">
      <c r="A41" s="20" t="s">
        <v>39</v>
      </c>
      <c r="B41" s="21" t="n">
        <v>23.7</v>
      </c>
      <c r="C41" s="22" t="n">
        <v>110</v>
      </c>
      <c r="D41" s="23" t="n">
        <f aca="false">B41*C41/1000</f>
        <v>2.607</v>
      </c>
    </row>
    <row r="42" customFormat="false" ht="18.75" hidden="false" customHeight="true" outlineLevel="0" collapsed="false">
      <c r="A42" s="20" t="s">
        <v>40</v>
      </c>
      <c r="B42" s="21" t="n">
        <v>20.6</v>
      </c>
      <c r="C42" s="22" t="n">
        <v>145.6</v>
      </c>
      <c r="D42" s="23" t="n">
        <f aca="false">B42*C42/1000</f>
        <v>2.99936</v>
      </c>
    </row>
    <row r="43" customFormat="false" ht="18.75" hidden="false" customHeight="true" outlineLevel="0" collapsed="false">
      <c r="A43" s="20" t="s">
        <v>41</v>
      </c>
      <c r="B43" s="21" t="n">
        <v>0.197</v>
      </c>
      <c r="C43" s="22" t="n">
        <v>148.5</v>
      </c>
      <c r="D43" s="23" t="n">
        <f aca="false">B43*C43/1000</f>
        <v>0.0292545</v>
      </c>
    </row>
    <row r="44" customFormat="false" ht="18.75" hidden="false" customHeight="true" outlineLevel="0" collapsed="false">
      <c r="A44" s="24" t="s">
        <v>42</v>
      </c>
      <c r="B44" s="21" t="n">
        <v>0.625</v>
      </c>
      <c r="C44" s="22" t="n">
        <v>325</v>
      </c>
      <c r="D44" s="23" t="n">
        <f aca="false">B44*C44/1000</f>
        <v>0.203125</v>
      </c>
    </row>
    <row r="45" customFormat="false" ht="18.75" hidden="false" customHeight="true" outlineLevel="0" collapsed="false">
      <c r="A45" s="20" t="s">
        <v>43</v>
      </c>
      <c r="B45" s="21" t="n">
        <v>21</v>
      </c>
      <c r="C45" s="22" t="n">
        <v>120.1</v>
      </c>
      <c r="D45" s="23" t="n">
        <f aca="false">B45*C45/1000</f>
        <v>2.5221</v>
      </c>
    </row>
    <row r="46" customFormat="false" ht="18.75" hidden="false" customHeight="true" outlineLevel="0" collapsed="false">
      <c r="A46" s="20" t="s">
        <v>44</v>
      </c>
      <c r="B46" s="21" t="n">
        <v>2</v>
      </c>
      <c r="C46" s="22" t="n">
        <v>100</v>
      </c>
      <c r="D46" s="23" t="n">
        <f aca="false">B46*C46/1000</f>
        <v>0.2</v>
      </c>
    </row>
    <row r="47" customFormat="false" ht="18.75" hidden="false" customHeight="true" outlineLevel="0" collapsed="false">
      <c r="A47" s="20" t="s">
        <v>45</v>
      </c>
      <c r="B47" s="21" t="n">
        <v>3.118</v>
      </c>
      <c r="C47" s="22" t="n">
        <v>110.5</v>
      </c>
      <c r="D47" s="23" t="n">
        <f aca="false">B47*C47/1000</f>
        <v>0.344539</v>
      </c>
    </row>
    <row r="48" customFormat="false" ht="18.75" hidden="false" customHeight="true" outlineLevel="0" collapsed="false">
      <c r="A48" s="20" t="s">
        <v>46</v>
      </c>
      <c r="B48" s="21" t="n">
        <v>16.3</v>
      </c>
      <c r="C48" s="22" t="n">
        <v>513</v>
      </c>
      <c r="D48" s="23" t="n">
        <f aca="false">B48*C48/1000</f>
        <v>8.3619</v>
      </c>
    </row>
    <row r="49" customFormat="false" ht="18.75" hidden="false" customHeight="true" outlineLevel="0" collapsed="false">
      <c r="A49" s="25" t="s">
        <v>47</v>
      </c>
      <c r="B49" s="21" t="n">
        <v>210</v>
      </c>
      <c r="C49" s="22" t="n">
        <v>68.85</v>
      </c>
      <c r="D49" s="23" t="n">
        <f aca="false">B49*C49/1000</f>
        <v>14.4585</v>
      </c>
    </row>
    <row r="50" customFormat="false" ht="18.75" hidden="false" customHeight="true" outlineLevel="0" collapsed="false">
      <c r="A50" s="20" t="s">
        <v>48</v>
      </c>
      <c r="B50" s="21" t="n">
        <v>6.972</v>
      </c>
      <c r="C50" s="22" t="n">
        <v>170</v>
      </c>
      <c r="D50" s="23" t="n">
        <f aca="false">B50*C50/1000</f>
        <v>1.18524</v>
      </c>
    </row>
    <row r="51" customFormat="false" ht="18.75" hidden="false" customHeight="true" outlineLevel="0" collapsed="false">
      <c r="A51" s="20" t="s">
        <v>49</v>
      </c>
      <c r="B51" s="21" t="n">
        <v>21</v>
      </c>
      <c r="C51" s="22" t="n">
        <v>382.5</v>
      </c>
      <c r="D51" s="23" t="n">
        <f aca="false">B51*C51/1000</f>
        <v>8.0325</v>
      </c>
    </row>
    <row r="52" customFormat="false" ht="18.75" hidden="false" customHeight="true" outlineLevel="0" collapsed="false">
      <c r="A52" s="20" t="s">
        <v>50</v>
      </c>
      <c r="B52" s="21" t="n">
        <v>12.825</v>
      </c>
      <c r="C52" s="22" t="n">
        <v>130.94</v>
      </c>
      <c r="D52" s="23" t="n">
        <f aca="false">B52*C52/1000</f>
        <v>1.6793055</v>
      </c>
    </row>
    <row r="53" customFormat="false" ht="18.75" hidden="false" customHeight="true" outlineLevel="0" collapsed="false">
      <c r="A53" s="20" t="s">
        <v>51</v>
      </c>
      <c r="B53" s="21" t="n">
        <v>19</v>
      </c>
      <c r="C53" s="22" t="n">
        <v>277.94</v>
      </c>
      <c r="D53" s="23" t="n">
        <f aca="false">B53*C53/1000</f>
        <v>5.28086</v>
      </c>
    </row>
    <row r="54" customFormat="false" ht="18.75" hidden="false" customHeight="true" outlineLevel="0" collapsed="false">
      <c r="A54" s="20" t="s">
        <v>52</v>
      </c>
      <c r="B54" s="21" t="n">
        <v>36</v>
      </c>
      <c r="C54" s="22" t="n">
        <v>262</v>
      </c>
      <c r="D54" s="23" t="n">
        <f aca="false">B54*C54/1000</f>
        <v>9.432</v>
      </c>
    </row>
    <row r="55" customFormat="false" ht="15.75" hidden="false" customHeight="false" outlineLevel="0" collapsed="false">
      <c r="A55" s="20" t="s">
        <v>53</v>
      </c>
      <c r="B55" s="21" t="n">
        <v>1.6</v>
      </c>
      <c r="C55" s="22" t="n">
        <v>200</v>
      </c>
      <c r="D55" s="23" t="n">
        <f aca="false">B55*C55/1000</f>
        <v>0.32</v>
      </c>
    </row>
    <row r="56" customFormat="false" ht="15.75" hidden="false" customHeight="false" outlineLevel="0" collapsed="false">
      <c r="A56" s="26" t="s">
        <v>54</v>
      </c>
      <c r="B56" s="21" t="n">
        <v>1.6</v>
      </c>
      <c r="C56" s="22" t="n">
        <v>280</v>
      </c>
      <c r="D56" s="23" t="n">
        <f aca="false">B56*C56/1000</f>
        <v>0.448</v>
      </c>
    </row>
    <row r="57" customFormat="false" ht="15.75" hidden="false" customHeight="false" outlineLevel="0" collapsed="false">
      <c r="A57" s="26" t="s">
        <v>55</v>
      </c>
      <c r="B57" s="21" t="n">
        <v>1.2</v>
      </c>
      <c r="C57" s="22" t="n">
        <v>282</v>
      </c>
      <c r="D57" s="23" t="n">
        <f aca="false">B57*C57/1000</f>
        <v>0.3384</v>
      </c>
    </row>
    <row r="58" customFormat="false" ht="19.5" hidden="false" customHeight="true" outlineLevel="0" collapsed="false">
      <c r="A58" s="27" t="s">
        <v>56</v>
      </c>
      <c r="B58" s="21" t="n">
        <v>18</v>
      </c>
      <c r="C58" s="22" t="n">
        <v>164.08</v>
      </c>
      <c r="D58" s="23" t="n">
        <f aca="false">B58*C58/1000</f>
        <v>2.95344</v>
      </c>
    </row>
    <row r="59" customFormat="false" ht="19.5" hidden="false" customHeight="true" outlineLevel="0" collapsed="false">
      <c r="A59" s="20" t="s">
        <v>57</v>
      </c>
      <c r="B59" s="21" t="n">
        <v>2.4</v>
      </c>
      <c r="C59" s="22" t="n">
        <v>134.71</v>
      </c>
      <c r="D59" s="23" t="n">
        <f aca="false">B59*C59/1000</f>
        <v>0.323304</v>
      </c>
    </row>
    <row r="60" customFormat="false" ht="19.5" hidden="false" customHeight="true" outlineLevel="0" collapsed="false">
      <c r="A60" s="20" t="s">
        <v>58</v>
      </c>
      <c r="B60" s="21" t="n">
        <v>46.2</v>
      </c>
      <c r="C60" s="22" t="n">
        <v>346.17</v>
      </c>
      <c r="D60" s="23" t="n">
        <f aca="false">B60*C60/1000</f>
        <v>15.993054</v>
      </c>
    </row>
    <row r="61" customFormat="false" ht="19.5" hidden="false" customHeight="true" outlineLevel="0" collapsed="false">
      <c r="A61" s="20" t="s">
        <v>59</v>
      </c>
      <c r="B61" s="21" t="n">
        <v>9.435</v>
      </c>
      <c r="C61" s="22" t="n">
        <v>450</v>
      </c>
      <c r="D61" s="23" t="n">
        <f aca="false">B61*C61/1000</f>
        <v>4.24575</v>
      </c>
    </row>
    <row r="62" customFormat="false" ht="19.5" hidden="false" customHeight="true" outlineLevel="0" collapsed="false">
      <c r="A62" s="20" t="s">
        <v>60</v>
      </c>
      <c r="B62" s="21" t="n">
        <v>39</v>
      </c>
      <c r="C62" s="22" t="n">
        <v>195.75</v>
      </c>
      <c r="D62" s="23" t="n">
        <f aca="false">B62*C62/1000</f>
        <v>7.63425</v>
      </c>
    </row>
    <row r="63" customFormat="false" ht="19.5" hidden="false" customHeight="true" outlineLevel="0" collapsed="false">
      <c r="A63" s="26" t="s">
        <v>61</v>
      </c>
      <c r="B63" s="21" t="n">
        <v>24</v>
      </c>
      <c r="C63" s="22" t="n">
        <v>254.2</v>
      </c>
      <c r="D63" s="23" t="n">
        <f aca="false">B63*C63/1000</f>
        <v>6.1008</v>
      </c>
    </row>
    <row r="64" customFormat="false" ht="19.5" hidden="false" customHeight="true" outlineLevel="0" collapsed="false">
      <c r="A64" s="26" t="s">
        <v>62</v>
      </c>
      <c r="B64" s="21" t="n">
        <v>10</v>
      </c>
      <c r="C64" s="22" t="n">
        <v>428.19</v>
      </c>
      <c r="D64" s="23" t="n">
        <f aca="false">B64*C64/1000</f>
        <v>4.2819</v>
      </c>
    </row>
    <row r="65" customFormat="false" ht="19.5" hidden="false" customHeight="true" outlineLevel="0" collapsed="false">
      <c r="A65" s="20" t="s">
        <v>63</v>
      </c>
      <c r="B65" s="21" t="n">
        <v>44.8</v>
      </c>
      <c r="C65" s="22" t="n">
        <v>252.9</v>
      </c>
      <c r="D65" s="23" t="n">
        <f aca="false">B65*C65/1000</f>
        <v>11.32992</v>
      </c>
    </row>
    <row r="66" customFormat="false" ht="19.5" hidden="false" customHeight="true" outlineLevel="0" collapsed="false">
      <c r="A66" s="20" t="s">
        <v>64</v>
      </c>
      <c r="B66" s="21" t="n">
        <v>0.28</v>
      </c>
      <c r="C66" s="22" t="n">
        <v>353.35</v>
      </c>
      <c r="D66" s="23" t="n">
        <f aca="false">B66*C66/1000</f>
        <v>0.098938</v>
      </c>
    </row>
    <row r="67" customFormat="false" ht="19.5" hidden="false" customHeight="true" outlineLevel="0" collapsed="false">
      <c r="A67" s="20" t="s">
        <v>65</v>
      </c>
      <c r="B67" s="21" t="n">
        <v>2</v>
      </c>
      <c r="C67" s="22" t="n">
        <v>350</v>
      </c>
      <c r="D67" s="23" t="n">
        <f aca="false">B67*C67/1000</f>
        <v>0.7</v>
      </c>
    </row>
    <row r="68" customFormat="false" ht="19.5" hidden="false" customHeight="true" outlineLevel="0" collapsed="false">
      <c r="A68" s="20" t="s">
        <v>66</v>
      </c>
      <c r="B68" s="21" t="n">
        <v>0.64</v>
      </c>
      <c r="C68" s="22" t="n">
        <v>425.5</v>
      </c>
      <c r="D68" s="23" t="n">
        <f aca="false">B68*C68/1000</f>
        <v>0.27232</v>
      </c>
    </row>
    <row r="69" customFormat="false" ht="19.5" hidden="false" customHeight="true" outlineLevel="0" collapsed="false">
      <c r="A69" s="20" t="s">
        <v>67</v>
      </c>
      <c r="B69" s="21" t="n">
        <v>0.05</v>
      </c>
      <c r="C69" s="22" t="n">
        <v>1060</v>
      </c>
      <c r="D69" s="23" t="n">
        <f aca="false">B69*C69/1000</f>
        <v>0.053</v>
      </c>
    </row>
    <row r="70" customFormat="false" ht="19.5" hidden="false" customHeight="true" outlineLevel="0" collapsed="false">
      <c r="A70" s="20" t="s">
        <v>68</v>
      </c>
      <c r="B70" s="21" t="n">
        <v>31.26</v>
      </c>
      <c r="C70" s="22" t="n">
        <v>75</v>
      </c>
      <c r="D70" s="23" t="n">
        <f aca="false">B70*C70/1000</f>
        <v>2.3445</v>
      </c>
    </row>
    <row r="71" customFormat="false" ht="19.5" hidden="false" customHeight="true" outlineLevel="0" collapsed="false">
      <c r="A71" s="20" t="s">
        <v>69</v>
      </c>
      <c r="B71" s="21" t="n">
        <v>2.9224</v>
      </c>
      <c r="C71" s="22" t="n">
        <v>18.29</v>
      </c>
      <c r="D71" s="23" t="n">
        <f aca="false">B71*C71/1000</f>
        <v>0.053450696</v>
      </c>
    </row>
    <row r="72" customFormat="false" ht="19.5" hidden="false" customHeight="true" outlineLevel="0" collapsed="false">
      <c r="A72" s="20" t="s">
        <v>70</v>
      </c>
      <c r="B72" s="21" t="n">
        <v>1.3</v>
      </c>
      <c r="C72" s="22" t="n">
        <v>140</v>
      </c>
      <c r="D72" s="23" t="n">
        <f aca="false">B72*C72/1000</f>
        <v>0.182</v>
      </c>
    </row>
    <row r="73" customFormat="false" ht="19.5" hidden="false" customHeight="true" outlineLevel="0" collapsed="false">
      <c r="A73" s="20" t="s">
        <v>71</v>
      </c>
      <c r="B73" s="21" t="n">
        <v>0.0325</v>
      </c>
      <c r="C73" s="22" t="n">
        <v>400</v>
      </c>
      <c r="D73" s="23" t="n">
        <f aca="false">B73*C73/1000</f>
        <v>0.013</v>
      </c>
    </row>
    <row r="74" customFormat="false" ht="19.5" hidden="false" customHeight="true" outlineLevel="0" collapsed="false">
      <c r="A74" s="28" t="s">
        <v>72</v>
      </c>
      <c r="B74" s="29" t="n">
        <v>40.575</v>
      </c>
      <c r="C74" s="30" t="n">
        <v>11</v>
      </c>
      <c r="D74" s="31" t="n">
        <f aca="false">B74*C74/65</f>
        <v>6.86653846153846</v>
      </c>
    </row>
    <row r="75" customFormat="false" ht="28.5" hidden="false" customHeight="true" outlineLevel="0" collapsed="false">
      <c r="A75" s="32" t="s">
        <v>73</v>
      </c>
      <c r="B75" s="33" t="n">
        <f aca="false">SUM(B16:B74)</f>
        <v>1383.9761</v>
      </c>
      <c r="C75" s="33"/>
      <c r="D75" s="34" t="n">
        <f aca="false">SUM(D16:D74)</f>
        <v>168.341376377538</v>
      </c>
    </row>
    <row r="76" customFormat="false" ht="55.5" hidden="false" customHeight="true" outlineLevel="0" collapsed="false"/>
    <row r="77" s="37" customFormat="true" ht="43.5" hidden="false" customHeight="true" outlineLevel="0" collapsed="false">
      <c r="A77" s="35" t="s">
        <v>74</v>
      </c>
      <c r="B77" s="3"/>
      <c r="C77" s="3"/>
      <c r="D77" s="36" t="s">
        <v>75</v>
      </c>
      <c r="E77" s="36"/>
    </row>
  </sheetData>
  <mergeCells count="6">
    <mergeCell ref="A7:D7"/>
    <mergeCell ref="A8:D8"/>
    <mergeCell ref="A9:D9"/>
    <mergeCell ref="A10:D10"/>
    <mergeCell ref="A11:D11"/>
    <mergeCell ref="A12:D12"/>
  </mergeCells>
  <printOptions headings="false" gridLines="false" gridLinesSet="true" horizontalCentered="false" verticalCentered="false"/>
  <pageMargins left="1.37777777777778" right="0.590277777777778" top="0.7875" bottom="0.7875" header="0.315277777777778" footer="0.315277777777778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>&amp;L/по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6"/>
  <sheetViews>
    <sheetView showFormulas="false" showGridLines="true" showRowColHeaders="true" showZeros="true" rightToLeft="false" tabSelected="false" showOutlineSymbols="true" defaultGridColor="true" view="pageBreakPreview" topLeftCell="A40" colorId="64" zoomScale="70" zoomScaleNormal="70" zoomScalePageLayoutView="70" workbookViewId="0">
      <selection pane="topLeft" activeCell="I56" activeCellId="0" sqref="I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54.7"/>
    <col collapsed="false" customWidth="true" hidden="false" outlineLevel="0" max="2" min="2" style="38" width="13.7"/>
    <col collapsed="false" customWidth="true" hidden="false" outlineLevel="0" max="3" min="3" style="38" width="16.13"/>
    <col collapsed="false" customWidth="true" hidden="false" outlineLevel="0" max="4" min="4" style="38" width="15.7"/>
    <col collapsed="false" customWidth="false" hidden="false" outlineLevel="0" max="257" min="5" style="39" width="9.14"/>
  </cols>
  <sheetData>
    <row r="1" customFormat="false" ht="15.75" hidden="false" customHeight="false" outlineLevel="0" collapsed="false">
      <c r="A1" s="40"/>
      <c r="C1" s="40" t="s">
        <v>78</v>
      </c>
      <c r="D1" s="40"/>
    </row>
    <row r="2" customFormat="false" ht="15.75" hidden="false" customHeight="false" outlineLevel="0" collapsed="false">
      <c r="A2" s="40"/>
      <c r="C2" s="40" t="s">
        <v>1</v>
      </c>
      <c r="D2" s="40"/>
    </row>
    <row r="3" customFormat="false" ht="15.75" hidden="false" customHeight="false" outlineLevel="0" collapsed="false">
      <c r="A3" s="40"/>
      <c r="C3" s="40" t="s">
        <v>2</v>
      </c>
      <c r="D3" s="40"/>
    </row>
    <row r="4" customFormat="false" ht="15.75" hidden="false" customHeight="false" outlineLevel="0" collapsed="false">
      <c r="A4" s="40"/>
      <c r="C4" s="41" t="s">
        <v>3</v>
      </c>
      <c r="D4" s="41"/>
    </row>
    <row r="5" customFormat="false" ht="15.75" hidden="false" customHeight="false" outlineLevel="0" collapsed="false">
      <c r="A5" s="40"/>
      <c r="B5" s="41"/>
      <c r="C5" s="41"/>
      <c r="D5" s="41"/>
    </row>
    <row r="6" customFormat="false" ht="15.75" hidden="false" customHeight="false" outlineLevel="0" collapsed="false">
      <c r="A6" s="40"/>
      <c r="B6" s="42"/>
      <c r="C6" s="40"/>
      <c r="D6" s="40"/>
    </row>
    <row r="7" customFormat="false" ht="15.75" hidden="false" customHeight="true" outlineLevel="0" collapsed="false">
      <c r="A7" s="43"/>
      <c r="B7" s="43"/>
      <c r="C7" s="43"/>
      <c r="D7" s="43"/>
    </row>
    <row r="8" customFormat="false" ht="87.75" hidden="false" customHeight="true" outlineLevel="0" collapsed="false">
      <c r="A8" s="44" t="s">
        <v>79</v>
      </c>
      <c r="B8" s="44"/>
      <c r="C8" s="44"/>
      <c r="D8" s="44"/>
    </row>
    <row r="9" customFormat="false" ht="21" hidden="false" customHeight="false" outlineLevel="0" collapsed="false">
      <c r="A9" s="45"/>
    </row>
    <row r="10" customFormat="false" ht="75" hidden="false" customHeight="true" outlineLevel="0" collapsed="false">
      <c r="A10" s="46" t="s">
        <v>10</v>
      </c>
      <c r="B10" s="47" t="s">
        <v>80</v>
      </c>
      <c r="C10" s="47" t="s">
        <v>12</v>
      </c>
      <c r="D10" s="48" t="s">
        <v>81</v>
      </c>
    </row>
    <row r="11" customFormat="false" ht="19.5" hidden="false" customHeight="true" outlineLevel="0" collapsed="false">
      <c r="A11" s="49" t="n">
        <v>1</v>
      </c>
      <c r="B11" s="50" t="n">
        <v>2</v>
      </c>
      <c r="C11" s="50" t="n">
        <v>3</v>
      </c>
      <c r="D11" s="51" t="n">
        <v>4</v>
      </c>
    </row>
    <row r="12" customFormat="false" ht="19.5" hidden="false" customHeight="true" outlineLevel="0" collapsed="false">
      <c r="A12" s="52" t="s">
        <v>14</v>
      </c>
      <c r="B12" s="53" t="n">
        <v>53.185</v>
      </c>
      <c r="C12" s="54" t="n">
        <v>75.5</v>
      </c>
      <c r="D12" s="55" t="n">
        <f aca="false">B12*C12/1000</f>
        <v>4.0154675</v>
      </c>
    </row>
    <row r="13" customFormat="false" ht="19.5" hidden="false" customHeight="true" outlineLevel="0" collapsed="false">
      <c r="A13" s="20" t="s">
        <v>15</v>
      </c>
      <c r="B13" s="21" t="n">
        <v>36</v>
      </c>
      <c r="C13" s="22" t="n">
        <v>54.61</v>
      </c>
      <c r="D13" s="56" t="n">
        <f aca="false">B13*C13/1000</f>
        <v>1.96596</v>
      </c>
    </row>
    <row r="14" customFormat="false" ht="19.5" hidden="false" customHeight="true" outlineLevel="0" collapsed="false">
      <c r="A14" s="20" t="s">
        <v>16</v>
      </c>
      <c r="B14" s="21" t="n">
        <v>5.14</v>
      </c>
      <c r="C14" s="22" t="n">
        <v>98</v>
      </c>
      <c r="D14" s="56" t="n">
        <f aca="false">B14*C14/1000</f>
        <v>0.50372</v>
      </c>
    </row>
    <row r="15" customFormat="false" ht="19.5" hidden="false" customHeight="true" outlineLevel="0" collapsed="false">
      <c r="A15" s="20" t="s">
        <v>17</v>
      </c>
      <c r="B15" s="21" t="n">
        <v>28.83</v>
      </c>
      <c r="C15" s="22" t="n">
        <v>36</v>
      </c>
      <c r="D15" s="56" t="n">
        <f aca="false">B15*C15/1000</f>
        <v>1.03788</v>
      </c>
    </row>
    <row r="16" customFormat="false" ht="19.5" hidden="false" customHeight="true" outlineLevel="0" collapsed="false">
      <c r="A16" s="20" t="s">
        <v>82</v>
      </c>
      <c r="B16" s="21" t="n">
        <v>2.9</v>
      </c>
      <c r="C16" s="22" t="n">
        <v>45.44</v>
      </c>
      <c r="D16" s="56" t="n">
        <f aca="false">B16*C16/1000</f>
        <v>0.131776</v>
      </c>
    </row>
    <row r="17" customFormat="false" ht="19.5" hidden="false" customHeight="true" outlineLevel="0" collapsed="false">
      <c r="A17" s="20" t="s">
        <v>83</v>
      </c>
      <c r="B17" s="21" t="n">
        <v>15.14</v>
      </c>
      <c r="C17" s="22" t="n">
        <v>53.3</v>
      </c>
      <c r="D17" s="56" t="n">
        <f aca="false">B17*C17/1000</f>
        <v>0.806962</v>
      </c>
    </row>
    <row r="18" customFormat="false" ht="19.5" hidden="false" customHeight="true" outlineLevel="0" collapsed="false">
      <c r="A18" s="20" t="s">
        <v>84</v>
      </c>
      <c r="B18" s="21" t="n">
        <v>6.15</v>
      </c>
      <c r="C18" s="22" t="n">
        <v>36.5</v>
      </c>
      <c r="D18" s="56" t="n">
        <f aca="false">B18*C18/1000</f>
        <v>0.224475</v>
      </c>
    </row>
    <row r="19" customFormat="false" ht="19.5" hidden="false" customHeight="true" outlineLevel="0" collapsed="false">
      <c r="A19" s="20" t="s">
        <v>23</v>
      </c>
      <c r="B19" s="21" t="n">
        <v>4.4</v>
      </c>
      <c r="C19" s="22" t="n">
        <v>44.52</v>
      </c>
      <c r="D19" s="56" t="n">
        <f aca="false">B19*C19/1000</f>
        <v>0.195888</v>
      </c>
    </row>
    <row r="20" customFormat="false" ht="19.5" hidden="false" customHeight="true" outlineLevel="0" collapsed="false">
      <c r="A20" s="20" t="s">
        <v>85</v>
      </c>
      <c r="B20" s="21" t="n">
        <v>13.11</v>
      </c>
      <c r="C20" s="22" t="n">
        <v>82.56</v>
      </c>
      <c r="D20" s="56" t="n">
        <f aca="false">B20*C20/1000</f>
        <v>1.0823616</v>
      </c>
    </row>
    <row r="21" customFormat="false" ht="19.5" hidden="false" customHeight="true" outlineLevel="0" collapsed="false">
      <c r="A21" s="20" t="s">
        <v>86</v>
      </c>
      <c r="B21" s="21" t="n">
        <v>3.44</v>
      </c>
      <c r="C21" s="22" t="n">
        <v>36.5</v>
      </c>
      <c r="D21" s="56" t="n">
        <f aca="false">B21*C21/1000</f>
        <v>0.12556</v>
      </c>
    </row>
    <row r="22" customFormat="false" ht="19.5" hidden="false" customHeight="true" outlineLevel="0" collapsed="false">
      <c r="A22" s="20" t="s">
        <v>87</v>
      </c>
      <c r="B22" s="21" t="n">
        <v>1.48</v>
      </c>
      <c r="C22" s="22" t="n">
        <v>36.82</v>
      </c>
      <c r="D22" s="56" t="n">
        <f aca="false">B22*C22/1000</f>
        <v>0.0544936</v>
      </c>
    </row>
    <row r="23" customFormat="false" ht="19.5" hidden="false" customHeight="true" outlineLevel="0" collapsed="false">
      <c r="A23" s="20" t="s">
        <v>25</v>
      </c>
      <c r="B23" s="21" t="n">
        <v>8.42</v>
      </c>
      <c r="C23" s="22" t="n">
        <v>53.55</v>
      </c>
      <c r="D23" s="56" t="n">
        <f aca="false">B23*C23/1000</f>
        <v>0.450891</v>
      </c>
    </row>
    <row r="24" customFormat="false" ht="19.5" hidden="false" customHeight="true" outlineLevel="0" collapsed="false">
      <c r="A24" s="20" t="s">
        <v>47</v>
      </c>
      <c r="B24" s="21" t="n">
        <v>288.46</v>
      </c>
      <c r="C24" s="22" t="n">
        <v>68.85</v>
      </c>
      <c r="D24" s="56" t="n">
        <f aca="false">B24*C24/1000</f>
        <v>19.860471</v>
      </c>
    </row>
    <row r="25" customFormat="false" ht="19.5" hidden="false" customHeight="true" outlineLevel="0" collapsed="false">
      <c r="A25" s="20" t="s">
        <v>88</v>
      </c>
      <c r="B25" s="21" t="n">
        <v>36</v>
      </c>
      <c r="C25" s="22" t="n">
        <v>69.7</v>
      </c>
      <c r="D25" s="56" t="n">
        <f aca="false">B25*C25/1000</f>
        <v>2.5092</v>
      </c>
    </row>
    <row r="26" customFormat="false" ht="19.5" hidden="false" customHeight="true" outlineLevel="0" collapsed="false">
      <c r="A26" s="20" t="s">
        <v>89</v>
      </c>
      <c r="B26" s="21" t="n">
        <v>31.34</v>
      </c>
      <c r="C26" s="22" t="n">
        <v>262</v>
      </c>
      <c r="D26" s="56" t="n">
        <f aca="false">B26*C26/1000</f>
        <v>8.21108</v>
      </c>
    </row>
    <row r="27" customFormat="false" ht="19.5" hidden="false" customHeight="true" outlineLevel="0" collapsed="false">
      <c r="A27" s="20" t="s">
        <v>90</v>
      </c>
      <c r="B27" s="21" t="n">
        <v>8.66</v>
      </c>
      <c r="C27" s="22" t="n">
        <v>170</v>
      </c>
      <c r="D27" s="56" t="n">
        <f aca="false">B27*C27/1000</f>
        <v>1.4722</v>
      </c>
    </row>
    <row r="28" customFormat="false" ht="19.5" hidden="false" customHeight="true" outlineLevel="0" collapsed="false">
      <c r="A28" s="20" t="s">
        <v>91</v>
      </c>
      <c r="B28" s="21" t="n">
        <v>3.88</v>
      </c>
      <c r="C28" s="22" t="n">
        <v>513</v>
      </c>
      <c r="D28" s="56" t="n">
        <f aca="false">B28*C28/1000</f>
        <v>1.99044</v>
      </c>
    </row>
    <row r="29" customFormat="false" ht="19.5" hidden="false" customHeight="true" outlineLevel="0" collapsed="false">
      <c r="A29" s="20" t="s">
        <v>92</v>
      </c>
      <c r="B29" s="21" t="n">
        <v>45.75</v>
      </c>
      <c r="C29" s="22" t="n">
        <v>450</v>
      </c>
      <c r="D29" s="56" t="n">
        <f aca="false">B29*C29/1000</f>
        <v>20.5875</v>
      </c>
    </row>
    <row r="30" customFormat="false" ht="19.5" hidden="false" customHeight="true" outlineLevel="0" collapsed="false">
      <c r="A30" s="24" t="s">
        <v>93</v>
      </c>
      <c r="B30" s="21" t="n">
        <v>18.84</v>
      </c>
      <c r="C30" s="22" t="n">
        <v>254.2</v>
      </c>
      <c r="D30" s="56" t="n">
        <f aca="false">B30*C30/1000</f>
        <v>4.789128</v>
      </c>
    </row>
    <row r="31" customFormat="false" ht="19.5" hidden="false" customHeight="true" outlineLevel="0" collapsed="false">
      <c r="A31" s="24" t="s">
        <v>94</v>
      </c>
      <c r="B31" s="21" t="n">
        <v>27.75</v>
      </c>
      <c r="C31" s="22" t="n">
        <v>195.75</v>
      </c>
      <c r="D31" s="56" t="n">
        <f aca="false">B31*C31/1000</f>
        <v>5.4320625</v>
      </c>
    </row>
    <row r="32" customFormat="false" ht="19.5" hidden="false" customHeight="true" outlineLevel="0" collapsed="false">
      <c r="A32" s="20" t="s">
        <v>95</v>
      </c>
      <c r="B32" s="21" t="n">
        <v>35.96</v>
      </c>
      <c r="C32" s="22" t="n">
        <v>282.33</v>
      </c>
      <c r="D32" s="56" t="n">
        <f aca="false">B32*C32/1000</f>
        <v>10.1525868</v>
      </c>
    </row>
    <row r="33" customFormat="false" ht="19.5" hidden="false" customHeight="true" outlineLevel="0" collapsed="false">
      <c r="A33" s="20" t="s">
        <v>96</v>
      </c>
      <c r="B33" s="21" t="n">
        <v>4.45</v>
      </c>
      <c r="C33" s="22" t="n">
        <v>438.28</v>
      </c>
      <c r="D33" s="56" t="n">
        <f aca="false">B33*C33/1000</f>
        <v>1.950346</v>
      </c>
    </row>
    <row r="34" customFormat="false" ht="19.5" hidden="false" customHeight="true" outlineLevel="0" collapsed="false">
      <c r="A34" s="20" t="s">
        <v>97</v>
      </c>
      <c r="B34" s="21" t="n">
        <v>10</v>
      </c>
      <c r="C34" s="22" t="n">
        <v>111.3</v>
      </c>
      <c r="D34" s="56" t="n">
        <f aca="false">B34*C34/1000</f>
        <v>1.113</v>
      </c>
    </row>
    <row r="35" customFormat="false" ht="19.5" hidden="false" customHeight="true" outlineLevel="0" collapsed="false">
      <c r="A35" s="20" t="s">
        <v>98</v>
      </c>
      <c r="B35" s="21" t="n">
        <v>20</v>
      </c>
      <c r="C35" s="22" t="n">
        <v>151.05</v>
      </c>
      <c r="D35" s="56" t="n">
        <f aca="false">B35*C35/1000</f>
        <v>3.021</v>
      </c>
    </row>
    <row r="36" customFormat="false" ht="19.5" hidden="false" customHeight="true" outlineLevel="0" collapsed="false">
      <c r="A36" s="20" t="s">
        <v>30</v>
      </c>
      <c r="B36" s="21" t="n">
        <v>1.54</v>
      </c>
      <c r="C36" s="22" t="n">
        <v>123.26</v>
      </c>
      <c r="D36" s="56" t="n">
        <f aca="false">B36*C36/1000</f>
        <v>0.1898204</v>
      </c>
    </row>
    <row r="37" customFormat="false" ht="19.5" hidden="false" customHeight="true" outlineLevel="0" collapsed="false">
      <c r="A37" s="20" t="s">
        <v>99</v>
      </c>
      <c r="B37" s="21" t="n">
        <v>10</v>
      </c>
      <c r="C37" s="22" t="n">
        <v>143.1</v>
      </c>
      <c r="D37" s="56" t="n">
        <f aca="false">B37*C37/1000</f>
        <v>1.431</v>
      </c>
    </row>
    <row r="38" customFormat="false" ht="19.5" hidden="false" customHeight="true" outlineLevel="0" collapsed="false">
      <c r="A38" s="20" t="s">
        <v>100</v>
      </c>
      <c r="B38" s="21" t="n">
        <v>19</v>
      </c>
      <c r="C38" s="22" t="n">
        <v>119.78</v>
      </c>
      <c r="D38" s="56" t="n">
        <f aca="false">B38*C38/1000</f>
        <v>2.27582</v>
      </c>
    </row>
    <row r="39" customFormat="false" ht="19.5" hidden="false" customHeight="true" outlineLevel="0" collapsed="false">
      <c r="A39" s="20" t="s">
        <v>29</v>
      </c>
      <c r="B39" s="21" t="n">
        <v>29.18</v>
      </c>
      <c r="C39" s="22" t="n">
        <v>99.37</v>
      </c>
      <c r="D39" s="56" t="n">
        <f aca="false">B39*C39/1000</f>
        <v>2.8996166</v>
      </c>
    </row>
    <row r="40" customFormat="false" ht="19.5" hidden="false" customHeight="true" outlineLevel="0" collapsed="false">
      <c r="A40" s="20" t="s">
        <v>33</v>
      </c>
      <c r="B40" s="21" t="n">
        <v>113.9</v>
      </c>
      <c r="C40" s="22" t="n">
        <v>37</v>
      </c>
      <c r="D40" s="56" t="n">
        <f aca="false">B40*C40/1000</f>
        <v>4.2143</v>
      </c>
    </row>
    <row r="41" customFormat="false" ht="19.5" hidden="false" customHeight="true" outlineLevel="0" collapsed="false">
      <c r="A41" s="20" t="s">
        <v>101</v>
      </c>
      <c r="B41" s="21" t="n">
        <v>3.87</v>
      </c>
      <c r="C41" s="22" t="n">
        <v>136.5</v>
      </c>
      <c r="D41" s="56" t="n">
        <f aca="false">B41*C41/1000</f>
        <v>0.528255</v>
      </c>
    </row>
    <row r="42" customFormat="false" ht="19.5" hidden="false" customHeight="true" outlineLevel="0" collapsed="false">
      <c r="A42" s="20" t="s">
        <v>102</v>
      </c>
      <c r="B42" s="21" t="n">
        <v>8.16</v>
      </c>
      <c r="C42" s="22" t="n">
        <v>110</v>
      </c>
      <c r="D42" s="56" t="n">
        <f aca="false">B42*C42/1000</f>
        <v>0.8976</v>
      </c>
    </row>
    <row r="43" customFormat="false" ht="19.5" hidden="false" customHeight="true" outlineLevel="0" collapsed="false">
      <c r="A43" s="20" t="s">
        <v>40</v>
      </c>
      <c r="B43" s="21" t="n">
        <v>4.29</v>
      </c>
      <c r="C43" s="22" t="n">
        <v>145.6</v>
      </c>
      <c r="D43" s="56" t="n">
        <f aca="false">B43*C43/1000</f>
        <v>0.624624</v>
      </c>
    </row>
    <row r="44" customFormat="false" ht="19.5" hidden="false" customHeight="true" outlineLevel="0" collapsed="false">
      <c r="A44" s="20" t="s">
        <v>103</v>
      </c>
      <c r="B44" s="21" t="n">
        <v>49.55</v>
      </c>
      <c r="C44" s="22" t="n">
        <v>38</v>
      </c>
      <c r="D44" s="56" t="n">
        <f aca="false">B44*C44/1000</f>
        <v>1.8829</v>
      </c>
    </row>
    <row r="45" customFormat="false" ht="19.5" hidden="false" customHeight="true" outlineLevel="0" collapsed="false">
      <c r="A45" s="20" t="s">
        <v>104</v>
      </c>
      <c r="B45" s="21" t="n">
        <v>2.43</v>
      </c>
      <c r="C45" s="22" t="n">
        <v>69.82</v>
      </c>
      <c r="D45" s="56" t="n">
        <f aca="false">B45*C45/1000</f>
        <v>0.1696626</v>
      </c>
    </row>
    <row r="46" customFormat="false" ht="19.5" hidden="false" customHeight="true" outlineLevel="0" collapsed="false">
      <c r="A46" s="20" t="s">
        <v>105</v>
      </c>
      <c r="B46" s="21" t="n">
        <v>48.6</v>
      </c>
      <c r="C46" s="22" t="n">
        <v>37</v>
      </c>
      <c r="D46" s="56" t="n">
        <f aca="false">B46*C46/1000</f>
        <v>1.7982</v>
      </c>
    </row>
    <row r="47" customFormat="false" ht="19.5" hidden="false" customHeight="true" outlineLevel="0" collapsed="false">
      <c r="A47" s="20" t="s">
        <v>32</v>
      </c>
      <c r="B47" s="21" t="n">
        <v>33.53</v>
      </c>
      <c r="C47" s="22" t="n">
        <v>37</v>
      </c>
      <c r="D47" s="56" t="n">
        <f aca="false">B47*C47/1000</f>
        <v>1.24061</v>
      </c>
    </row>
    <row r="48" customFormat="false" ht="19.5" hidden="false" customHeight="true" outlineLevel="0" collapsed="false">
      <c r="A48" s="20" t="s">
        <v>106</v>
      </c>
      <c r="B48" s="21" t="n">
        <v>17.49</v>
      </c>
      <c r="C48" s="22" t="n">
        <v>36.3</v>
      </c>
      <c r="D48" s="56" t="n">
        <f aca="false">B48*C48/1000</f>
        <v>0.634887</v>
      </c>
    </row>
    <row r="49" customFormat="false" ht="19.5" hidden="false" customHeight="true" outlineLevel="0" collapsed="false">
      <c r="A49" s="20" t="s">
        <v>44</v>
      </c>
      <c r="B49" s="21" t="n">
        <v>6.94</v>
      </c>
      <c r="C49" s="22" t="n">
        <v>100</v>
      </c>
      <c r="D49" s="56" t="n">
        <f aca="false">B49*C49/1000</f>
        <v>0.694</v>
      </c>
    </row>
    <row r="50" customFormat="false" ht="19.5" hidden="false" customHeight="true" outlineLevel="0" collapsed="false">
      <c r="A50" s="20" t="s">
        <v>107</v>
      </c>
      <c r="B50" s="21" t="n">
        <v>3</v>
      </c>
      <c r="C50" s="22" t="n">
        <v>135.75</v>
      </c>
      <c r="D50" s="56" t="n">
        <f aca="false">B50*C50/1000</f>
        <v>0.40725</v>
      </c>
    </row>
    <row r="51" customFormat="false" ht="19.5" hidden="false" customHeight="true" outlineLevel="0" collapsed="false">
      <c r="A51" s="20" t="s">
        <v>108</v>
      </c>
      <c r="B51" s="21" t="n">
        <v>3</v>
      </c>
      <c r="C51" s="22" t="n">
        <v>120.1</v>
      </c>
      <c r="D51" s="56" t="n">
        <f aca="false">B51*C51/1000</f>
        <v>0.3603</v>
      </c>
    </row>
    <row r="52" customFormat="false" ht="19.5" hidden="false" customHeight="true" outlineLevel="0" collapsed="false">
      <c r="A52" s="20" t="s">
        <v>45</v>
      </c>
      <c r="B52" s="21" t="n">
        <v>3.99</v>
      </c>
      <c r="C52" s="22" t="n">
        <v>110.5</v>
      </c>
      <c r="D52" s="56" t="n">
        <f aca="false">B52*C52/1000</f>
        <v>0.440895</v>
      </c>
    </row>
    <row r="53" customFormat="false" ht="19.5" hidden="false" customHeight="true" outlineLevel="0" collapsed="false">
      <c r="A53" s="20" t="s">
        <v>109</v>
      </c>
      <c r="B53" s="21" t="n">
        <v>0.036</v>
      </c>
      <c r="C53" s="22" t="n">
        <v>750</v>
      </c>
      <c r="D53" s="56" t="n">
        <f aca="false">B53*C53/1000</f>
        <v>0.027</v>
      </c>
    </row>
    <row r="54" customFormat="false" ht="19.5" hidden="false" customHeight="true" outlineLevel="0" collapsed="false">
      <c r="A54" s="20" t="s">
        <v>110</v>
      </c>
      <c r="B54" s="21" t="n">
        <v>1.79</v>
      </c>
      <c r="C54" s="22" t="n">
        <v>280</v>
      </c>
      <c r="D54" s="56" t="n">
        <f aca="false">B54*C54/1000</f>
        <v>0.5012</v>
      </c>
    </row>
    <row r="55" customFormat="false" ht="19.5" hidden="false" customHeight="true" outlineLevel="0" collapsed="false">
      <c r="A55" s="20" t="s">
        <v>111</v>
      </c>
      <c r="B55" s="21" t="n">
        <v>1.79</v>
      </c>
      <c r="C55" s="22" t="n">
        <v>200</v>
      </c>
      <c r="D55" s="56" t="n">
        <f aca="false">B55*C55/1000</f>
        <v>0.358</v>
      </c>
    </row>
    <row r="56" customFormat="false" ht="19.5" hidden="false" customHeight="true" outlineLevel="0" collapsed="false">
      <c r="A56" s="20" t="s">
        <v>27</v>
      </c>
      <c r="B56" s="21" t="n">
        <v>1.5</v>
      </c>
      <c r="C56" s="22" t="n">
        <v>180</v>
      </c>
      <c r="D56" s="56" t="n">
        <f aca="false">B56*C56/1000</f>
        <v>0.27</v>
      </c>
    </row>
    <row r="57" customFormat="false" ht="19.5" hidden="false" customHeight="true" outlineLevel="0" collapsed="false">
      <c r="A57" s="20" t="s">
        <v>112</v>
      </c>
      <c r="B57" s="21" t="n">
        <v>5.64</v>
      </c>
      <c r="C57" s="22" t="n">
        <v>123.38</v>
      </c>
      <c r="D57" s="56" t="n">
        <f aca="false">B57*C57/1000</f>
        <v>0.6958632</v>
      </c>
    </row>
    <row r="58" customFormat="false" ht="19.5" hidden="false" customHeight="true" outlineLevel="0" collapsed="false">
      <c r="A58" s="20" t="s">
        <v>113</v>
      </c>
      <c r="B58" s="21" t="n">
        <v>100</v>
      </c>
      <c r="C58" s="22" t="n">
        <v>50</v>
      </c>
      <c r="D58" s="56" t="n">
        <f aca="false">B58*C58/1000</f>
        <v>5</v>
      </c>
    </row>
    <row r="59" customFormat="false" ht="19.5" hidden="false" customHeight="true" outlineLevel="0" collapsed="false">
      <c r="A59" s="20" t="s">
        <v>114</v>
      </c>
      <c r="B59" s="21" t="n">
        <v>4</v>
      </c>
      <c r="C59" s="22" t="n">
        <v>144.1</v>
      </c>
      <c r="D59" s="56" t="n">
        <f aca="false">B59*C59/1000</f>
        <v>0.5764</v>
      </c>
    </row>
    <row r="60" customFormat="false" ht="19.5" hidden="false" customHeight="true" outlineLevel="0" collapsed="false">
      <c r="A60" s="24" t="s">
        <v>115</v>
      </c>
      <c r="B60" s="21" t="n">
        <v>15</v>
      </c>
      <c r="C60" s="22" t="n">
        <v>164.08</v>
      </c>
      <c r="D60" s="56" t="n">
        <f aca="false">B60*C60/1000</f>
        <v>2.4612</v>
      </c>
    </row>
    <row r="61" customFormat="false" ht="19.5" hidden="false" customHeight="true" outlineLevel="0" collapsed="false">
      <c r="A61" s="24" t="s">
        <v>116</v>
      </c>
      <c r="B61" s="21" t="n">
        <v>4</v>
      </c>
      <c r="C61" s="22" t="n">
        <v>134.71</v>
      </c>
      <c r="D61" s="56" t="n">
        <f aca="false">B61*C61/1000</f>
        <v>0.53884</v>
      </c>
    </row>
    <row r="62" customFormat="false" ht="19.5" hidden="false" customHeight="true" outlineLevel="0" collapsed="false">
      <c r="A62" s="20" t="s">
        <v>117</v>
      </c>
      <c r="B62" s="21" t="n">
        <v>0.44</v>
      </c>
      <c r="C62" s="22" t="n">
        <v>353.35</v>
      </c>
      <c r="D62" s="56" t="n">
        <f aca="false">B62*C62/1000</f>
        <v>0.155474</v>
      </c>
    </row>
    <row r="63" customFormat="false" ht="19.5" hidden="false" customHeight="true" outlineLevel="0" collapsed="false">
      <c r="A63" s="24" t="s">
        <v>65</v>
      </c>
      <c r="B63" s="21" t="n">
        <v>1.84</v>
      </c>
      <c r="C63" s="22" t="n">
        <v>350</v>
      </c>
      <c r="D63" s="56" t="n">
        <f aca="false">B63*C63/1000</f>
        <v>0.644</v>
      </c>
    </row>
    <row r="64" customFormat="false" ht="19.5" hidden="false" customHeight="true" outlineLevel="0" collapsed="false">
      <c r="A64" s="24" t="s">
        <v>118</v>
      </c>
      <c r="B64" s="21" t="n">
        <v>1.84</v>
      </c>
      <c r="C64" s="22" t="n">
        <v>340</v>
      </c>
      <c r="D64" s="56" t="n">
        <f aca="false">B64*C64/1000</f>
        <v>0.6256</v>
      </c>
    </row>
    <row r="65" customFormat="false" ht="19.5" hidden="false" customHeight="true" outlineLevel="0" collapsed="false">
      <c r="A65" s="24" t="s">
        <v>49</v>
      </c>
      <c r="B65" s="21" t="n">
        <v>19.8</v>
      </c>
      <c r="C65" s="22" t="n">
        <v>382.5</v>
      </c>
      <c r="D65" s="56" t="n">
        <f aca="false">B65*C65/1000</f>
        <v>7.5735</v>
      </c>
    </row>
    <row r="66" customFormat="false" ht="19.5" hidden="false" customHeight="true" outlineLevel="0" collapsed="false">
      <c r="A66" s="24" t="s">
        <v>50</v>
      </c>
      <c r="B66" s="21" t="n">
        <v>8.36</v>
      </c>
      <c r="C66" s="22" t="n">
        <v>130.94</v>
      </c>
      <c r="D66" s="56" t="n">
        <f aca="false">B66*C66/1000</f>
        <v>1.0946584</v>
      </c>
    </row>
    <row r="67" customFormat="false" ht="19.5" hidden="false" customHeight="true" outlineLevel="0" collapsed="false">
      <c r="A67" s="24" t="s">
        <v>68</v>
      </c>
      <c r="B67" s="21" t="n">
        <v>25.64</v>
      </c>
      <c r="C67" s="22" t="n">
        <v>75</v>
      </c>
      <c r="D67" s="56" t="n">
        <f aca="false">B67*C67/1000</f>
        <v>1.923</v>
      </c>
    </row>
    <row r="68" customFormat="false" ht="19.5" hidden="false" customHeight="true" outlineLevel="0" collapsed="false">
      <c r="A68" s="24" t="s">
        <v>69</v>
      </c>
      <c r="B68" s="21" t="n">
        <v>3.12</v>
      </c>
      <c r="C68" s="22" t="n">
        <v>18.29</v>
      </c>
      <c r="D68" s="56" t="n">
        <f aca="false">B68*C68/1000</f>
        <v>0.0570648</v>
      </c>
    </row>
    <row r="69" customFormat="false" ht="19.5" hidden="false" customHeight="true" outlineLevel="0" collapsed="false">
      <c r="A69" s="24" t="s">
        <v>119</v>
      </c>
      <c r="B69" s="21" t="n">
        <v>0.009</v>
      </c>
      <c r="C69" s="22" t="n">
        <v>2900</v>
      </c>
      <c r="D69" s="56" t="n">
        <f aca="false">B69*C69/1000</f>
        <v>0.0261</v>
      </c>
    </row>
    <row r="70" customFormat="false" ht="19.5" hidden="false" customHeight="true" outlineLevel="0" collapsed="false">
      <c r="A70" s="24" t="s">
        <v>120</v>
      </c>
      <c r="B70" s="21" t="n">
        <v>0.47</v>
      </c>
      <c r="C70" s="22" t="n">
        <v>187.36</v>
      </c>
      <c r="D70" s="56" t="n">
        <f aca="false">B70*C70/1000</f>
        <v>0.0880592</v>
      </c>
    </row>
    <row r="71" customFormat="false" ht="19.5" hidden="false" customHeight="true" outlineLevel="0" collapsed="false">
      <c r="A71" s="24" t="s">
        <v>70</v>
      </c>
      <c r="B71" s="21" t="n">
        <v>1</v>
      </c>
      <c r="C71" s="22" t="n">
        <v>140</v>
      </c>
      <c r="D71" s="56" t="n">
        <f aca="false">B71*C71/1000</f>
        <v>0.14</v>
      </c>
    </row>
    <row r="72" customFormat="false" ht="19.5" hidden="false" customHeight="true" outlineLevel="0" collapsed="false">
      <c r="A72" s="24" t="s">
        <v>71</v>
      </c>
      <c r="B72" s="21" t="n">
        <v>0.1</v>
      </c>
      <c r="C72" s="22" t="n">
        <v>400</v>
      </c>
      <c r="D72" s="56" t="n">
        <f aca="false">B72*C72/1000</f>
        <v>0.04</v>
      </c>
    </row>
    <row r="73" customFormat="false" ht="19.5" hidden="false" customHeight="true" outlineLevel="0" collapsed="false">
      <c r="A73" s="57" t="s">
        <v>72</v>
      </c>
      <c r="B73" s="58" t="n">
        <v>35.46</v>
      </c>
      <c r="C73" s="59" t="n">
        <v>11</v>
      </c>
      <c r="D73" s="60" t="n">
        <f aca="false">B73*C73/65</f>
        <v>6.00092307692308</v>
      </c>
    </row>
    <row r="74" customFormat="false" ht="19.5" hidden="false" customHeight="true" outlineLevel="0" collapsed="false">
      <c r="A74" s="61" t="s">
        <v>73</v>
      </c>
      <c r="B74" s="62" t="n">
        <f aca="false">SUM(B12:B73)</f>
        <v>1299.59</v>
      </c>
      <c r="C74" s="62"/>
      <c r="D74" s="63" t="n">
        <f aca="false">SUM(D12:D73)</f>
        <v>141.171072276923</v>
      </c>
    </row>
    <row r="75" customFormat="false" ht="55.5" hidden="false" customHeight="true" outlineLevel="0" collapsed="false">
      <c r="A75" s="40"/>
      <c r="C75" s="64"/>
      <c r="D75" s="64"/>
    </row>
    <row r="76" customFormat="false" ht="37.5" hidden="false" customHeight="true" outlineLevel="0" collapsed="false">
      <c r="A76" s="35" t="s">
        <v>74</v>
      </c>
      <c r="B76" s="1"/>
      <c r="C76" s="1"/>
      <c r="D76" s="36" t="s">
        <v>75</v>
      </c>
      <c r="E76" s="36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.75" hidden="false" customHeight="false" outlineLevel="0" collapsed="false">
      <c r="A77" s="3"/>
      <c r="B77" s="1"/>
      <c r="C77" s="1"/>
      <c r="D77" s="1"/>
      <c r="E77" s="37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.75" hidden="false" customHeight="false" outlineLevel="0" collapsed="false">
      <c r="A78" s="3"/>
      <c r="B78" s="1"/>
      <c r="E78" s="37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.75" hidden="false" customHeight="false" outlineLevel="0" collapsed="false">
      <c r="A79" s="40"/>
      <c r="C79" s="64"/>
      <c r="D79" s="64"/>
    </row>
    <row r="80" customFormat="false" ht="15.75" hidden="false" customHeight="false" outlineLevel="0" collapsed="false">
      <c r="A80" s="40"/>
      <c r="C80" s="64"/>
      <c r="D80" s="64"/>
    </row>
    <row r="81" customFormat="false" ht="15.75" hidden="false" customHeight="false" outlineLevel="0" collapsed="false">
      <c r="A81" s="40"/>
      <c r="C81" s="64"/>
      <c r="D81" s="64"/>
    </row>
    <row r="82" customFormat="false" ht="15.75" hidden="false" customHeight="false" outlineLevel="0" collapsed="false">
      <c r="A82" s="40"/>
      <c r="C82" s="64"/>
      <c r="D82" s="64"/>
    </row>
    <row r="83" customFormat="false" ht="15.75" hidden="false" customHeight="false" outlineLevel="0" collapsed="false">
      <c r="A83" s="40"/>
      <c r="C83" s="64"/>
      <c r="D83" s="64"/>
    </row>
    <row r="84" customFormat="false" ht="15.75" hidden="false" customHeight="false" outlineLevel="0" collapsed="false">
      <c r="A84" s="40"/>
      <c r="C84" s="64"/>
      <c r="D84" s="64"/>
    </row>
    <row r="85" customFormat="false" ht="15.75" hidden="false" customHeight="false" outlineLevel="0" collapsed="false">
      <c r="A85" s="40"/>
      <c r="C85" s="64"/>
      <c r="D85" s="64"/>
    </row>
    <row r="86" customFormat="false" ht="15.75" hidden="false" customHeight="false" outlineLevel="0" collapsed="false">
      <c r="A86" s="40"/>
      <c r="C86" s="64"/>
      <c r="D86" s="64"/>
    </row>
    <row r="87" customFormat="false" ht="15.75" hidden="false" customHeight="false" outlineLevel="0" collapsed="false">
      <c r="A87" s="40"/>
      <c r="C87" s="64"/>
      <c r="D87" s="64"/>
    </row>
    <row r="88" customFormat="false" ht="15.75" hidden="false" customHeight="false" outlineLevel="0" collapsed="false">
      <c r="A88" s="40"/>
      <c r="C88" s="64"/>
      <c r="D88" s="64"/>
    </row>
    <row r="89" customFormat="false" ht="15.75" hidden="false" customHeight="false" outlineLevel="0" collapsed="false">
      <c r="A89" s="40"/>
      <c r="C89" s="64"/>
      <c r="D89" s="64"/>
    </row>
    <row r="90" customFormat="false" ht="15.75" hidden="false" customHeight="false" outlineLevel="0" collapsed="false">
      <c r="A90" s="40"/>
      <c r="C90" s="64"/>
      <c r="D90" s="64"/>
    </row>
    <row r="91" customFormat="false" ht="15.75" hidden="false" customHeight="false" outlineLevel="0" collapsed="false">
      <c r="A91" s="40"/>
      <c r="C91" s="64"/>
      <c r="D91" s="64"/>
    </row>
    <row r="92" customFormat="false" ht="15.75" hidden="false" customHeight="false" outlineLevel="0" collapsed="false">
      <c r="A92" s="40"/>
      <c r="C92" s="64"/>
      <c r="D92" s="64"/>
    </row>
    <row r="93" customFormat="false" ht="15.75" hidden="false" customHeight="false" outlineLevel="0" collapsed="false">
      <c r="A93" s="40"/>
      <c r="C93" s="64"/>
      <c r="D93" s="64"/>
    </row>
    <row r="94" customFormat="false" ht="15.75" hidden="false" customHeight="false" outlineLevel="0" collapsed="false">
      <c r="A94" s="40"/>
      <c r="C94" s="64"/>
      <c r="D94" s="64"/>
    </row>
    <row r="95" customFormat="false" ht="15.75" hidden="false" customHeight="false" outlineLevel="0" collapsed="false">
      <c r="A95" s="40"/>
      <c r="C95" s="64"/>
      <c r="D95" s="64"/>
    </row>
    <row r="96" customFormat="false" ht="15.75" hidden="false" customHeight="false" outlineLevel="0" collapsed="false">
      <c r="A96" s="40"/>
      <c r="C96" s="64"/>
      <c r="D96" s="64"/>
    </row>
  </sheetData>
  <mergeCells count="2">
    <mergeCell ref="A7:D7"/>
    <mergeCell ref="A8:D8"/>
  </mergeCells>
  <printOptions headings="false" gridLines="false" gridLinesSet="true" horizontalCentered="false" verticalCentered="false"/>
  <pageMargins left="1.18125" right="0.590277777777778" top="0.7875" bottom="0.7875" header="0.315277777777778" footer="0.315277777777778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>&amp;L/по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W21" activeCellId="0" sqref="W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54.7"/>
    <col collapsed="false" customWidth="true" hidden="false" outlineLevel="0" max="2" min="2" style="38" width="13.7"/>
    <col collapsed="false" customWidth="true" hidden="false" outlineLevel="0" max="3" min="3" style="38" width="16.13"/>
    <col collapsed="false" customWidth="true" hidden="false" outlineLevel="0" max="4" min="4" style="38" width="15.7"/>
    <col collapsed="false" customWidth="false" hidden="false" outlineLevel="0" max="257" min="5" style="39" width="9.14"/>
  </cols>
  <sheetData>
    <row r="1" customFormat="false" ht="15.75" hidden="false" customHeight="false" outlineLevel="0" collapsed="false">
      <c r="A1" s="40"/>
      <c r="C1" s="40" t="s">
        <v>121</v>
      </c>
      <c r="D1" s="40"/>
    </row>
    <row r="2" customFormat="false" ht="15.75" hidden="false" customHeight="false" outlineLevel="0" collapsed="false">
      <c r="A2" s="40"/>
      <c r="C2" s="40" t="s">
        <v>1</v>
      </c>
      <c r="D2" s="40"/>
    </row>
    <row r="3" customFormat="false" ht="15.75" hidden="false" customHeight="false" outlineLevel="0" collapsed="false">
      <c r="A3" s="40"/>
      <c r="C3" s="40" t="s">
        <v>2</v>
      </c>
      <c r="D3" s="40"/>
    </row>
    <row r="4" customFormat="false" ht="15.75" hidden="false" customHeight="false" outlineLevel="0" collapsed="false">
      <c r="A4" s="40"/>
      <c r="C4" s="41" t="s">
        <v>3</v>
      </c>
      <c r="D4" s="41"/>
    </row>
    <row r="5" customFormat="false" ht="15.75" hidden="false" customHeight="false" outlineLevel="0" collapsed="false">
      <c r="A5" s="40"/>
      <c r="B5" s="41"/>
      <c r="C5" s="41"/>
      <c r="D5" s="41"/>
    </row>
    <row r="6" customFormat="false" ht="15.75" hidden="false" customHeight="false" outlineLevel="0" collapsed="false">
      <c r="A6" s="40"/>
      <c r="B6" s="42"/>
      <c r="C6" s="40"/>
      <c r="D6" s="40"/>
    </row>
    <row r="7" customFormat="false" ht="93" hidden="false" customHeight="true" outlineLevel="0" collapsed="false">
      <c r="A7" s="44" t="s">
        <v>122</v>
      </c>
      <c r="B7" s="44"/>
      <c r="C7" s="44"/>
      <c r="D7" s="44"/>
    </row>
    <row r="8" customFormat="false" ht="21" hidden="false" customHeight="false" outlineLevel="0" collapsed="false">
      <c r="A8" s="45"/>
    </row>
    <row r="9" customFormat="false" ht="75" hidden="false" customHeight="true" outlineLevel="0" collapsed="false">
      <c r="A9" s="46" t="s">
        <v>10</v>
      </c>
      <c r="B9" s="47" t="s">
        <v>80</v>
      </c>
      <c r="C9" s="47" t="s">
        <v>12</v>
      </c>
      <c r="D9" s="48" t="s">
        <v>81</v>
      </c>
    </row>
    <row r="10" customFormat="false" ht="19.5" hidden="false" customHeight="true" outlineLevel="0" collapsed="false">
      <c r="A10" s="49" t="n">
        <v>1</v>
      </c>
      <c r="B10" s="50" t="n">
        <v>2</v>
      </c>
      <c r="C10" s="50" t="n">
        <v>3</v>
      </c>
      <c r="D10" s="51" t="n">
        <v>4</v>
      </c>
    </row>
    <row r="11" customFormat="false" ht="19.5" hidden="false" customHeight="true" outlineLevel="0" collapsed="false">
      <c r="A11" s="52" t="s">
        <v>14</v>
      </c>
      <c r="B11" s="53" t="n">
        <v>69.99</v>
      </c>
      <c r="C11" s="54" t="n">
        <v>75.5</v>
      </c>
      <c r="D11" s="55" t="n">
        <f aca="false">B11*C11/1000</f>
        <v>5.284245</v>
      </c>
    </row>
    <row r="12" customFormat="false" ht="19.5" hidden="false" customHeight="true" outlineLevel="0" collapsed="false">
      <c r="A12" s="20" t="s">
        <v>15</v>
      </c>
      <c r="B12" s="21" t="n">
        <v>45</v>
      </c>
      <c r="C12" s="22" t="n">
        <v>54.61</v>
      </c>
      <c r="D12" s="56" t="n">
        <f aca="false">B12*C12/1000</f>
        <v>2.45745</v>
      </c>
    </row>
    <row r="13" customFormat="false" ht="19.5" hidden="false" customHeight="true" outlineLevel="0" collapsed="false">
      <c r="A13" s="20" t="s">
        <v>16</v>
      </c>
      <c r="B13" s="21" t="n">
        <v>6.18</v>
      </c>
      <c r="C13" s="22" t="n">
        <v>98</v>
      </c>
      <c r="D13" s="56" t="n">
        <f aca="false">B13*C13/1000</f>
        <v>0.60564</v>
      </c>
    </row>
    <row r="14" customFormat="false" ht="19.5" hidden="false" customHeight="true" outlineLevel="0" collapsed="false">
      <c r="A14" s="20" t="s">
        <v>17</v>
      </c>
      <c r="B14" s="21" t="n">
        <v>29.46</v>
      </c>
      <c r="C14" s="22" t="n">
        <v>36</v>
      </c>
      <c r="D14" s="56" t="n">
        <f aca="false">B14*C14/1000</f>
        <v>1.06056</v>
      </c>
    </row>
    <row r="15" customFormat="false" ht="19.5" hidden="false" customHeight="true" outlineLevel="0" collapsed="false">
      <c r="A15" s="20" t="s">
        <v>82</v>
      </c>
      <c r="B15" s="21" t="n">
        <v>3.5</v>
      </c>
      <c r="C15" s="22" t="n">
        <v>45.44</v>
      </c>
      <c r="D15" s="56" t="n">
        <f aca="false">B15*C15/1000</f>
        <v>0.15904</v>
      </c>
    </row>
    <row r="16" customFormat="false" ht="19.5" hidden="false" customHeight="true" outlineLevel="0" collapsed="false">
      <c r="A16" s="20" t="s">
        <v>83</v>
      </c>
      <c r="B16" s="21" t="n">
        <v>17.98</v>
      </c>
      <c r="C16" s="22" t="n">
        <v>53.3</v>
      </c>
      <c r="D16" s="56" t="n">
        <f aca="false">B16*C16/1000</f>
        <v>0.958334</v>
      </c>
    </row>
    <row r="17" customFormat="false" ht="19.5" hidden="false" customHeight="true" outlineLevel="0" collapsed="false">
      <c r="A17" s="20" t="s">
        <v>84</v>
      </c>
      <c r="B17" s="21" t="n">
        <v>7.34</v>
      </c>
      <c r="C17" s="22" t="n">
        <v>36.5</v>
      </c>
      <c r="D17" s="56" t="n">
        <f aca="false">B17*C17/1000</f>
        <v>0.26791</v>
      </c>
    </row>
    <row r="18" customFormat="false" ht="19.5" hidden="false" customHeight="true" outlineLevel="0" collapsed="false">
      <c r="A18" s="20" t="s">
        <v>23</v>
      </c>
      <c r="B18" s="21" t="n">
        <v>5.4</v>
      </c>
      <c r="C18" s="22" t="n">
        <v>44.52</v>
      </c>
      <c r="D18" s="56" t="n">
        <f aca="false">B18*C18/1000</f>
        <v>0.240408</v>
      </c>
    </row>
    <row r="19" customFormat="false" ht="19.5" hidden="false" customHeight="true" outlineLevel="0" collapsed="false">
      <c r="A19" s="20" t="s">
        <v>85</v>
      </c>
      <c r="B19" s="21" t="n">
        <v>15.43</v>
      </c>
      <c r="C19" s="22" t="n">
        <v>82.56</v>
      </c>
      <c r="D19" s="56" t="n">
        <f aca="false">B19*C19/1000</f>
        <v>1.2739008</v>
      </c>
    </row>
    <row r="20" customFormat="false" ht="19.5" hidden="false" customHeight="true" outlineLevel="0" collapsed="false">
      <c r="A20" s="20" t="s">
        <v>86</v>
      </c>
      <c r="B20" s="21" t="n">
        <v>4.1</v>
      </c>
      <c r="C20" s="22" t="n">
        <v>36.5</v>
      </c>
      <c r="D20" s="56" t="n">
        <f aca="false">B20*C20/1000</f>
        <v>0.14965</v>
      </c>
    </row>
    <row r="21" customFormat="false" ht="19.5" hidden="false" customHeight="true" outlineLevel="0" collapsed="false">
      <c r="A21" s="20" t="s">
        <v>87</v>
      </c>
      <c r="B21" s="21" t="n">
        <v>1.6</v>
      </c>
      <c r="C21" s="22" t="n">
        <v>36.82</v>
      </c>
      <c r="D21" s="56" t="n">
        <f aca="false">B21*C21/1000</f>
        <v>0.058912</v>
      </c>
    </row>
    <row r="22" customFormat="false" ht="19.5" hidden="false" customHeight="true" outlineLevel="0" collapsed="false">
      <c r="A22" s="20" t="s">
        <v>25</v>
      </c>
      <c r="B22" s="21" t="n">
        <v>9.78</v>
      </c>
      <c r="C22" s="22" t="n">
        <v>53.55</v>
      </c>
      <c r="D22" s="56" t="n">
        <f aca="false">B22*C22/1000</f>
        <v>0.523719</v>
      </c>
    </row>
    <row r="23" customFormat="false" ht="19.5" hidden="false" customHeight="true" outlineLevel="0" collapsed="false">
      <c r="A23" s="20" t="s">
        <v>47</v>
      </c>
      <c r="B23" s="21" t="n">
        <v>339.11</v>
      </c>
      <c r="C23" s="22" t="n">
        <v>68.85</v>
      </c>
      <c r="D23" s="56" t="n">
        <f aca="false">B23*C23/1000</f>
        <v>23.3477235</v>
      </c>
    </row>
    <row r="24" customFormat="false" ht="19.5" hidden="false" customHeight="true" outlineLevel="0" collapsed="false">
      <c r="A24" s="20" t="s">
        <v>88</v>
      </c>
      <c r="B24" s="21" t="n">
        <v>40</v>
      </c>
      <c r="C24" s="22" t="n">
        <v>69.7</v>
      </c>
      <c r="D24" s="56" t="n">
        <f aca="false">B24*C24/1000</f>
        <v>2.788</v>
      </c>
    </row>
    <row r="25" customFormat="false" ht="19.5" hidden="false" customHeight="true" outlineLevel="0" collapsed="false">
      <c r="A25" s="20" t="s">
        <v>89</v>
      </c>
      <c r="B25" s="21" t="n">
        <v>36</v>
      </c>
      <c r="C25" s="22" t="n">
        <v>262</v>
      </c>
      <c r="D25" s="56" t="n">
        <f aca="false">B25*C25/1000</f>
        <v>9.432</v>
      </c>
    </row>
    <row r="26" customFormat="false" ht="19.5" hidden="false" customHeight="true" outlineLevel="0" collapsed="false">
      <c r="A26" s="20" t="s">
        <v>90</v>
      </c>
      <c r="B26" s="21" t="n">
        <v>10.47</v>
      </c>
      <c r="C26" s="22" t="n">
        <v>170</v>
      </c>
      <c r="D26" s="56" t="n">
        <f aca="false">B26*C26/1000</f>
        <v>1.7799</v>
      </c>
    </row>
    <row r="27" customFormat="false" ht="19.5" hidden="false" customHeight="true" outlineLevel="0" collapsed="false">
      <c r="A27" s="20" t="s">
        <v>91</v>
      </c>
      <c r="B27" s="21" t="n">
        <v>5.63</v>
      </c>
      <c r="C27" s="22" t="n">
        <v>513</v>
      </c>
      <c r="D27" s="56" t="n">
        <f aca="false">B27*C27/1000</f>
        <v>2.88819</v>
      </c>
    </row>
    <row r="28" customFormat="false" ht="19.5" hidden="false" customHeight="true" outlineLevel="0" collapsed="false">
      <c r="A28" s="20" t="s">
        <v>92</v>
      </c>
      <c r="B28" s="21" t="n">
        <v>54.04</v>
      </c>
      <c r="C28" s="22" t="n">
        <v>450</v>
      </c>
      <c r="D28" s="56" t="n">
        <f aca="false">B28*C28/1000</f>
        <v>24.318</v>
      </c>
    </row>
    <row r="29" customFormat="false" ht="19.5" hidden="false" customHeight="true" outlineLevel="0" collapsed="false">
      <c r="A29" s="24" t="s">
        <v>93</v>
      </c>
      <c r="B29" s="21" t="n">
        <v>23.95</v>
      </c>
      <c r="C29" s="22" t="n">
        <v>254.2</v>
      </c>
      <c r="D29" s="56" t="n">
        <f aca="false">B29*C29/1000</f>
        <v>6.08809</v>
      </c>
    </row>
    <row r="30" customFormat="false" ht="19.5" hidden="false" customHeight="true" outlineLevel="0" collapsed="false">
      <c r="A30" s="24" t="s">
        <v>94</v>
      </c>
      <c r="B30" s="21" t="n">
        <v>34.6</v>
      </c>
      <c r="C30" s="22" t="n">
        <v>195.75</v>
      </c>
      <c r="D30" s="56" t="n">
        <f aca="false">B30*C30/1000</f>
        <v>6.77295</v>
      </c>
    </row>
    <row r="31" customFormat="false" ht="19.5" hidden="false" customHeight="true" outlineLevel="0" collapsed="false">
      <c r="A31" s="20" t="s">
        <v>95</v>
      </c>
      <c r="B31" s="21" t="n">
        <v>50.58</v>
      </c>
      <c r="C31" s="22" t="n">
        <v>282.33</v>
      </c>
      <c r="D31" s="56" t="n">
        <f aca="false">B31*C31/1000</f>
        <v>14.2802514</v>
      </c>
    </row>
    <row r="32" customFormat="false" ht="19.5" hidden="false" customHeight="true" outlineLevel="0" collapsed="false">
      <c r="A32" s="20" t="s">
        <v>96</v>
      </c>
      <c r="B32" s="21" t="n">
        <v>4.8</v>
      </c>
      <c r="C32" s="22" t="n">
        <v>438.28</v>
      </c>
      <c r="D32" s="56" t="n">
        <f aca="false">B32*C32/1000</f>
        <v>2.103744</v>
      </c>
    </row>
    <row r="33" customFormat="false" ht="19.5" hidden="false" customHeight="true" outlineLevel="0" collapsed="false">
      <c r="A33" s="20" t="s">
        <v>97</v>
      </c>
      <c r="B33" s="21" t="n">
        <v>10</v>
      </c>
      <c r="C33" s="22" t="n">
        <v>111.3</v>
      </c>
      <c r="D33" s="56" t="n">
        <f aca="false">B33*C33/1000</f>
        <v>1.113</v>
      </c>
    </row>
    <row r="34" customFormat="false" ht="19.5" hidden="false" customHeight="true" outlineLevel="0" collapsed="false">
      <c r="A34" s="20" t="s">
        <v>98</v>
      </c>
      <c r="B34" s="21" t="n">
        <v>10</v>
      </c>
      <c r="C34" s="22" t="n">
        <v>151.05</v>
      </c>
      <c r="D34" s="56" t="n">
        <f aca="false">B34*C34/1000</f>
        <v>1.5105</v>
      </c>
    </row>
    <row r="35" customFormat="false" ht="19.5" hidden="false" customHeight="true" outlineLevel="0" collapsed="false">
      <c r="A35" s="20" t="s">
        <v>30</v>
      </c>
      <c r="B35" s="21" t="n">
        <v>1.71</v>
      </c>
      <c r="C35" s="22" t="n">
        <v>123.26</v>
      </c>
      <c r="D35" s="56" t="n">
        <f aca="false">B35*C35/1000</f>
        <v>0.2107746</v>
      </c>
    </row>
    <row r="36" customFormat="false" ht="19.5" hidden="false" customHeight="true" outlineLevel="0" collapsed="false">
      <c r="A36" s="20" t="s">
        <v>99</v>
      </c>
      <c r="B36" s="21" t="n">
        <v>10</v>
      </c>
      <c r="C36" s="22" t="n">
        <v>143.1</v>
      </c>
      <c r="D36" s="56" t="n">
        <f aca="false">B36*C36/1000</f>
        <v>1.431</v>
      </c>
    </row>
    <row r="37" customFormat="false" ht="19.5" hidden="false" customHeight="true" outlineLevel="0" collapsed="false">
      <c r="A37" s="20" t="s">
        <v>100</v>
      </c>
      <c r="B37" s="21" t="n">
        <v>20</v>
      </c>
      <c r="C37" s="22" t="n">
        <v>119.78</v>
      </c>
      <c r="D37" s="56" t="n">
        <f aca="false">B37*C37/1000</f>
        <v>2.3956</v>
      </c>
    </row>
    <row r="38" customFormat="false" ht="19.5" hidden="false" customHeight="true" outlineLevel="0" collapsed="false">
      <c r="A38" s="20" t="s">
        <v>29</v>
      </c>
      <c r="B38" s="21" t="n">
        <v>41.5</v>
      </c>
      <c r="C38" s="22" t="n">
        <v>99.37</v>
      </c>
      <c r="D38" s="56" t="n">
        <f aca="false">B38*C38/1000</f>
        <v>4.123855</v>
      </c>
    </row>
    <row r="39" customFormat="false" ht="19.5" hidden="false" customHeight="true" outlineLevel="0" collapsed="false">
      <c r="A39" s="20" t="s">
        <v>33</v>
      </c>
      <c r="B39" s="21" t="n">
        <v>128.09</v>
      </c>
      <c r="C39" s="22" t="n">
        <v>37</v>
      </c>
      <c r="D39" s="56" t="n">
        <f aca="false">B39*C39/1000</f>
        <v>4.73933</v>
      </c>
    </row>
    <row r="40" customFormat="false" ht="19.5" hidden="false" customHeight="true" outlineLevel="0" collapsed="false">
      <c r="A40" s="20" t="s">
        <v>101</v>
      </c>
      <c r="B40" s="21" t="n">
        <v>6.5</v>
      </c>
      <c r="C40" s="22" t="n">
        <v>136.5</v>
      </c>
      <c r="D40" s="56" t="n">
        <f aca="false">B40*C40/1000</f>
        <v>0.88725</v>
      </c>
    </row>
    <row r="41" customFormat="false" ht="19.5" hidden="false" customHeight="true" outlineLevel="0" collapsed="false">
      <c r="A41" s="20" t="s">
        <v>102</v>
      </c>
      <c r="B41" s="21" t="n">
        <v>10.3</v>
      </c>
      <c r="C41" s="22" t="n">
        <v>110</v>
      </c>
      <c r="D41" s="56" t="n">
        <f aca="false">B41*C41/1000</f>
        <v>1.133</v>
      </c>
    </row>
    <row r="42" customFormat="false" ht="19.5" hidden="false" customHeight="true" outlineLevel="0" collapsed="false">
      <c r="A42" s="20" t="s">
        <v>40</v>
      </c>
      <c r="B42" s="21" t="n">
        <v>7.15</v>
      </c>
      <c r="C42" s="22" t="n">
        <v>145.6</v>
      </c>
      <c r="D42" s="56" t="n">
        <f aca="false">B42*C42/1000</f>
        <v>1.04104</v>
      </c>
    </row>
    <row r="43" customFormat="false" ht="19.5" hidden="false" customHeight="true" outlineLevel="0" collapsed="false">
      <c r="A43" s="20" t="s">
        <v>103</v>
      </c>
      <c r="B43" s="21" t="n">
        <v>57.75</v>
      </c>
      <c r="C43" s="22" t="n">
        <v>38</v>
      </c>
      <c r="D43" s="56" t="n">
        <f aca="false">B43*C43/1000</f>
        <v>2.1945</v>
      </c>
    </row>
    <row r="44" customFormat="false" ht="19.5" hidden="false" customHeight="true" outlineLevel="0" collapsed="false">
      <c r="A44" s="20" t="s">
        <v>104</v>
      </c>
      <c r="B44" s="21" t="n">
        <v>4.05</v>
      </c>
      <c r="C44" s="22" t="n">
        <v>69.82</v>
      </c>
      <c r="D44" s="56" t="n">
        <f aca="false">B44*C44/1000</f>
        <v>0.282771</v>
      </c>
    </row>
    <row r="45" customFormat="false" ht="19.5" hidden="false" customHeight="true" outlineLevel="0" collapsed="false">
      <c r="A45" s="20" t="s">
        <v>105</v>
      </c>
      <c r="B45" s="21" t="n">
        <v>57.31</v>
      </c>
      <c r="C45" s="22" t="n">
        <v>37</v>
      </c>
      <c r="D45" s="56" t="n">
        <f aca="false">B45*C45/1000</f>
        <v>2.12047</v>
      </c>
    </row>
    <row r="46" customFormat="false" ht="19.5" hidden="false" customHeight="true" outlineLevel="0" collapsed="false">
      <c r="A46" s="20" t="s">
        <v>32</v>
      </c>
      <c r="B46" s="21" t="n">
        <v>39.13</v>
      </c>
      <c r="C46" s="22" t="n">
        <v>37</v>
      </c>
      <c r="D46" s="56" t="n">
        <f aca="false">B46*C46/1000</f>
        <v>1.44781</v>
      </c>
    </row>
    <row r="47" customFormat="false" ht="19.5" hidden="false" customHeight="true" outlineLevel="0" collapsed="false">
      <c r="A47" s="20" t="s">
        <v>106</v>
      </c>
      <c r="B47" s="21" t="n">
        <v>20.41</v>
      </c>
      <c r="C47" s="22" t="n">
        <v>36.3</v>
      </c>
      <c r="D47" s="56" t="n">
        <f aca="false">B47*C47/1000</f>
        <v>0.740883</v>
      </c>
    </row>
    <row r="48" customFormat="false" ht="19.5" hidden="false" customHeight="true" outlineLevel="0" collapsed="false">
      <c r="A48" s="20" t="s">
        <v>44</v>
      </c>
      <c r="B48" s="21" t="n">
        <v>9.95</v>
      </c>
      <c r="C48" s="22" t="n">
        <v>100</v>
      </c>
      <c r="D48" s="56" t="n">
        <f aca="false">B48*C48/1000</f>
        <v>0.995</v>
      </c>
    </row>
    <row r="49" customFormat="false" ht="19.5" hidden="false" customHeight="true" outlineLevel="0" collapsed="false">
      <c r="A49" s="20" t="s">
        <v>107</v>
      </c>
      <c r="B49" s="21" t="n">
        <v>5</v>
      </c>
      <c r="C49" s="22" t="n">
        <v>135.75</v>
      </c>
      <c r="D49" s="56" t="n">
        <f aca="false">B49*C49/1000</f>
        <v>0.67875</v>
      </c>
    </row>
    <row r="50" customFormat="false" ht="19.5" hidden="false" customHeight="true" outlineLevel="0" collapsed="false">
      <c r="A50" s="20" t="s">
        <v>108</v>
      </c>
      <c r="B50" s="21" t="n">
        <v>5</v>
      </c>
      <c r="C50" s="22" t="n">
        <v>120.1</v>
      </c>
      <c r="D50" s="56" t="n">
        <f aca="false">B50*C50/1000</f>
        <v>0.6005</v>
      </c>
    </row>
    <row r="51" customFormat="false" ht="19.5" hidden="false" customHeight="true" outlineLevel="0" collapsed="false">
      <c r="A51" s="20" t="s">
        <v>45</v>
      </c>
      <c r="B51" s="21" t="n">
        <v>4.87</v>
      </c>
      <c r="C51" s="22" t="n">
        <v>110.5</v>
      </c>
      <c r="D51" s="56" t="n">
        <f aca="false">B51*C51/1000</f>
        <v>0.538135</v>
      </c>
    </row>
    <row r="52" customFormat="false" ht="19.5" hidden="false" customHeight="true" outlineLevel="0" collapsed="false">
      <c r="A52" s="20" t="s">
        <v>109</v>
      </c>
      <c r="B52" s="21" t="n">
        <v>0.036</v>
      </c>
      <c r="C52" s="22" t="n">
        <v>750</v>
      </c>
      <c r="D52" s="56" t="n">
        <f aca="false">B52*C52/1000</f>
        <v>0.027</v>
      </c>
    </row>
    <row r="53" customFormat="false" ht="19.5" hidden="false" customHeight="true" outlineLevel="0" collapsed="false">
      <c r="A53" s="20" t="s">
        <v>110</v>
      </c>
      <c r="B53" s="21" t="n">
        <v>2</v>
      </c>
      <c r="C53" s="22" t="n">
        <v>280</v>
      </c>
      <c r="D53" s="56" t="n">
        <f aca="false">B53*C53/1000</f>
        <v>0.56</v>
      </c>
    </row>
    <row r="54" customFormat="false" ht="19.5" hidden="false" customHeight="true" outlineLevel="0" collapsed="false">
      <c r="A54" s="20" t="s">
        <v>111</v>
      </c>
      <c r="B54" s="21" t="n">
        <v>2</v>
      </c>
      <c r="C54" s="22" t="n">
        <v>200</v>
      </c>
      <c r="D54" s="56" t="n">
        <f aca="false">B54*C54/1000</f>
        <v>0.4</v>
      </c>
    </row>
    <row r="55" customFormat="false" ht="19.5" hidden="false" customHeight="true" outlineLevel="0" collapsed="false">
      <c r="A55" s="20" t="s">
        <v>27</v>
      </c>
      <c r="B55" s="21" t="n">
        <v>2</v>
      </c>
      <c r="C55" s="22" t="n">
        <v>180</v>
      </c>
      <c r="D55" s="56" t="n">
        <f aca="false">B55*C55/1000</f>
        <v>0.36</v>
      </c>
    </row>
    <row r="56" customFormat="false" ht="19.5" hidden="false" customHeight="true" outlineLevel="0" collapsed="false">
      <c r="A56" s="20" t="s">
        <v>112</v>
      </c>
      <c r="B56" s="21" t="n">
        <v>7.5</v>
      </c>
      <c r="C56" s="22" t="n">
        <v>123.38</v>
      </c>
      <c r="D56" s="56" t="n">
        <f aca="false">B56*C56/1000</f>
        <v>0.92535</v>
      </c>
    </row>
    <row r="57" customFormat="false" ht="19.5" hidden="false" customHeight="true" outlineLevel="0" collapsed="false">
      <c r="A57" s="20" t="s">
        <v>113</v>
      </c>
      <c r="B57" s="21" t="n">
        <v>100</v>
      </c>
      <c r="C57" s="22" t="n">
        <v>50</v>
      </c>
      <c r="D57" s="56" t="n">
        <f aca="false">B57*C57/1000</f>
        <v>5</v>
      </c>
    </row>
    <row r="58" customFormat="false" ht="19.5" hidden="false" customHeight="true" outlineLevel="0" collapsed="false">
      <c r="A58" s="20" t="s">
        <v>114</v>
      </c>
      <c r="B58" s="21" t="n">
        <v>4</v>
      </c>
      <c r="C58" s="22" t="n">
        <v>144.1</v>
      </c>
      <c r="D58" s="56" t="n">
        <f aca="false">B58*C58/1000</f>
        <v>0.5764</v>
      </c>
    </row>
    <row r="59" customFormat="false" ht="19.5" hidden="false" customHeight="true" outlineLevel="0" collapsed="false">
      <c r="A59" s="24" t="s">
        <v>115</v>
      </c>
      <c r="B59" s="21" t="n">
        <v>14</v>
      </c>
      <c r="C59" s="22" t="n">
        <v>164.08</v>
      </c>
      <c r="D59" s="56" t="n">
        <f aca="false">B59*C59/1000</f>
        <v>2.29712</v>
      </c>
    </row>
    <row r="60" customFormat="false" ht="19.5" hidden="false" customHeight="true" outlineLevel="0" collapsed="false">
      <c r="A60" s="24" t="s">
        <v>116</v>
      </c>
      <c r="B60" s="21" t="n">
        <v>4</v>
      </c>
      <c r="C60" s="22" t="n">
        <v>134.71</v>
      </c>
      <c r="D60" s="56" t="n">
        <f aca="false">B60*C60/1000</f>
        <v>0.53884</v>
      </c>
    </row>
    <row r="61" customFormat="false" ht="19.5" hidden="false" customHeight="true" outlineLevel="0" collapsed="false">
      <c r="A61" s="20" t="s">
        <v>117</v>
      </c>
      <c r="B61" s="21" t="n">
        <v>0.52</v>
      </c>
      <c r="C61" s="22" t="n">
        <v>353.35</v>
      </c>
      <c r="D61" s="56" t="n">
        <f aca="false">B61*C61/1000</f>
        <v>0.183742</v>
      </c>
    </row>
    <row r="62" customFormat="false" ht="19.5" hidden="false" customHeight="true" outlineLevel="0" collapsed="false">
      <c r="A62" s="24" t="s">
        <v>65</v>
      </c>
      <c r="B62" s="21" t="n">
        <v>2.04</v>
      </c>
      <c r="C62" s="22" t="n">
        <v>350</v>
      </c>
      <c r="D62" s="56" t="n">
        <f aca="false">B62*C62/1000</f>
        <v>0.714</v>
      </c>
    </row>
    <row r="63" customFormat="false" ht="19.5" hidden="false" customHeight="true" outlineLevel="0" collapsed="false">
      <c r="A63" s="24" t="s">
        <v>118</v>
      </c>
      <c r="B63" s="21" t="n">
        <v>2.04</v>
      </c>
      <c r="C63" s="22" t="n">
        <v>340</v>
      </c>
      <c r="D63" s="56" t="n">
        <f aca="false">B63*C63/1000</f>
        <v>0.6936</v>
      </c>
    </row>
    <row r="64" customFormat="false" ht="19.5" hidden="false" customHeight="true" outlineLevel="0" collapsed="false">
      <c r="A64" s="24" t="s">
        <v>49</v>
      </c>
      <c r="B64" s="21" t="n">
        <v>22.15</v>
      </c>
      <c r="C64" s="22" t="n">
        <v>382.5</v>
      </c>
      <c r="D64" s="56" t="n">
        <f aca="false">B64*C64/1000</f>
        <v>8.472375</v>
      </c>
    </row>
    <row r="65" customFormat="false" ht="19.5" hidden="false" customHeight="true" outlineLevel="0" collapsed="false">
      <c r="A65" s="24" t="s">
        <v>50</v>
      </c>
      <c r="B65" s="21" t="n">
        <v>10.2</v>
      </c>
      <c r="C65" s="22" t="n">
        <v>130.94</v>
      </c>
      <c r="D65" s="56" t="n">
        <f aca="false">B65*C65/1000</f>
        <v>1.335588</v>
      </c>
    </row>
    <row r="66" customFormat="false" ht="19.5" hidden="false" customHeight="true" outlineLevel="0" collapsed="false">
      <c r="A66" s="24" t="s">
        <v>68</v>
      </c>
      <c r="B66" s="21" t="n">
        <v>29.83</v>
      </c>
      <c r="C66" s="22" t="n">
        <v>75</v>
      </c>
      <c r="D66" s="56" t="n">
        <f aca="false">B66*C66/1000</f>
        <v>2.23725</v>
      </c>
    </row>
    <row r="67" customFormat="false" ht="19.5" hidden="false" customHeight="true" outlineLevel="0" collapsed="false">
      <c r="A67" s="24" t="s">
        <v>69</v>
      </c>
      <c r="B67" s="21" t="n">
        <v>4.6</v>
      </c>
      <c r="C67" s="22" t="n">
        <v>18.29</v>
      </c>
      <c r="D67" s="56" t="n">
        <f aca="false">B67*C67/1000</f>
        <v>0.084134</v>
      </c>
    </row>
    <row r="68" customFormat="false" ht="19.5" hidden="false" customHeight="true" outlineLevel="0" collapsed="false">
      <c r="A68" s="24" t="s">
        <v>119</v>
      </c>
      <c r="B68" s="21" t="n">
        <v>0.009</v>
      </c>
      <c r="C68" s="22" t="n">
        <v>2900</v>
      </c>
      <c r="D68" s="56" t="n">
        <f aca="false">B68*C68/1000</f>
        <v>0.0261</v>
      </c>
    </row>
    <row r="69" customFormat="false" ht="19.5" hidden="false" customHeight="true" outlineLevel="0" collapsed="false">
      <c r="A69" s="24" t="s">
        <v>120</v>
      </c>
      <c r="B69" s="21" t="n">
        <v>0.47</v>
      </c>
      <c r="C69" s="22" t="n">
        <v>187.36</v>
      </c>
      <c r="D69" s="56" t="n">
        <f aca="false">B69*C69/1000</f>
        <v>0.0880592</v>
      </c>
    </row>
    <row r="70" customFormat="false" ht="19.5" hidden="false" customHeight="true" outlineLevel="0" collapsed="false">
      <c r="A70" s="24" t="s">
        <v>70</v>
      </c>
      <c r="B70" s="21" t="n">
        <v>1</v>
      </c>
      <c r="C70" s="22" t="n">
        <v>140</v>
      </c>
      <c r="D70" s="56" t="n">
        <f aca="false">B70*C70/1000</f>
        <v>0.14</v>
      </c>
    </row>
    <row r="71" customFormat="false" ht="19.5" hidden="false" customHeight="true" outlineLevel="0" collapsed="false">
      <c r="A71" s="24" t="s">
        <v>71</v>
      </c>
      <c r="B71" s="21" t="n">
        <v>0.1</v>
      </c>
      <c r="C71" s="22" t="n">
        <v>400</v>
      </c>
      <c r="D71" s="56" t="n">
        <f aca="false">B71*C71/1000</f>
        <v>0.04</v>
      </c>
    </row>
    <row r="72" customFormat="false" ht="19.5" hidden="false" customHeight="true" outlineLevel="0" collapsed="false">
      <c r="A72" s="57" t="s">
        <v>72</v>
      </c>
      <c r="B72" s="58" t="n">
        <v>39.56</v>
      </c>
      <c r="C72" s="59" t="n">
        <v>11</v>
      </c>
      <c r="D72" s="60" t="n">
        <f aca="false">B72*C72/65</f>
        <v>6.69476923076923</v>
      </c>
    </row>
    <row r="73" customFormat="false" ht="19.5" hidden="false" customHeight="true" outlineLevel="0" collapsed="false">
      <c r="A73" s="61" t="s">
        <v>73</v>
      </c>
      <c r="B73" s="62" t="n">
        <f aca="false">SUM(B11:B72)</f>
        <v>1511.715</v>
      </c>
      <c r="C73" s="62"/>
      <c r="D73" s="63" t="n">
        <f aca="false">SUM(D11:D72)</f>
        <v>166.417113730769</v>
      </c>
    </row>
    <row r="74" customFormat="false" ht="55.5" hidden="false" customHeight="true" outlineLevel="0" collapsed="false">
      <c r="A74" s="40"/>
      <c r="C74" s="64"/>
      <c r="D74" s="64"/>
    </row>
    <row r="75" customFormat="false" ht="37.5" hidden="false" customHeight="true" outlineLevel="0" collapsed="false">
      <c r="A75" s="35" t="s">
        <v>74</v>
      </c>
      <c r="B75" s="1"/>
      <c r="C75" s="1"/>
      <c r="D75" s="36" t="s">
        <v>75</v>
      </c>
      <c r="E75" s="36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.75" hidden="false" customHeight="false" outlineLevel="0" collapsed="false">
      <c r="A76" s="3"/>
      <c r="B76" s="1"/>
      <c r="C76" s="1"/>
      <c r="D76" s="1"/>
      <c r="E76" s="37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.75" hidden="false" customHeight="false" outlineLevel="0" collapsed="false">
      <c r="A77" s="3"/>
      <c r="B77" s="1"/>
      <c r="E77" s="37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.75" hidden="false" customHeight="false" outlineLevel="0" collapsed="false">
      <c r="A78" s="40"/>
      <c r="C78" s="64"/>
      <c r="D78" s="64"/>
    </row>
    <row r="79" customFormat="false" ht="15.75" hidden="false" customHeight="false" outlineLevel="0" collapsed="false">
      <c r="A79" s="40"/>
      <c r="C79" s="64"/>
      <c r="D79" s="64"/>
    </row>
    <row r="80" customFormat="false" ht="15.75" hidden="false" customHeight="false" outlineLevel="0" collapsed="false">
      <c r="A80" s="40"/>
      <c r="C80" s="64"/>
      <c r="D80" s="64"/>
    </row>
    <row r="81" customFormat="false" ht="15.75" hidden="false" customHeight="false" outlineLevel="0" collapsed="false">
      <c r="A81" s="40"/>
      <c r="C81" s="64"/>
      <c r="D81" s="64"/>
    </row>
    <row r="82" customFormat="false" ht="15.75" hidden="false" customHeight="false" outlineLevel="0" collapsed="false">
      <c r="A82" s="40"/>
      <c r="C82" s="64"/>
      <c r="D82" s="64"/>
    </row>
    <row r="83" customFormat="false" ht="15.75" hidden="false" customHeight="false" outlineLevel="0" collapsed="false">
      <c r="A83" s="40"/>
      <c r="C83" s="64"/>
      <c r="D83" s="64"/>
    </row>
    <row r="84" customFormat="false" ht="15.75" hidden="false" customHeight="false" outlineLevel="0" collapsed="false">
      <c r="A84" s="40"/>
      <c r="C84" s="64"/>
      <c r="D84" s="64"/>
    </row>
    <row r="85" customFormat="false" ht="15.75" hidden="false" customHeight="false" outlineLevel="0" collapsed="false">
      <c r="A85" s="40"/>
      <c r="C85" s="64"/>
      <c r="D85" s="64"/>
    </row>
    <row r="86" customFormat="false" ht="15.75" hidden="false" customHeight="false" outlineLevel="0" collapsed="false">
      <c r="A86" s="40"/>
      <c r="C86" s="64"/>
      <c r="D86" s="64"/>
    </row>
    <row r="87" customFormat="false" ht="15.75" hidden="false" customHeight="false" outlineLevel="0" collapsed="false">
      <c r="A87" s="40"/>
      <c r="C87" s="64"/>
      <c r="D87" s="64"/>
    </row>
    <row r="88" customFormat="false" ht="15.75" hidden="false" customHeight="false" outlineLevel="0" collapsed="false">
      <c r="A88" s="40"/>
      <c r="C88" s="64"/>
      <c r="D88" s="64"/>
    </row>
    <row r="89" customFormat="false" ht="15.75" hidden="false" customHeight="false" outlineLevel="0" collapsed="false">
      <c r="A89" s="40"/>
      <c r="C89" s="64"/>
      <c r="D89" s="64"/>
    </row>
    <row r="90" customFormat="false" ht="15.75" hidden="false" customHeight="false" outlineLevel="0" collapsed="false">
      <c r="A90" s="40"/>
      <c r="C90" s="64"/>
      <c r="D90" s="64"/>
    </row>
    <row r="91" customFormat="false" ht="15.75" hidden="false" customHeight="false" outlineLevel="0" collapsed="false">
      <c r="A91" s="40"/>
      <c r="C91" s="64"/>
      <c r="D91" s="64"/>
    </row>
    <row r="92" customFormat="false" ht="15.75" hidden="false" customHeight="false" outlineLevel="0" collapsed="false">
      <c r="A92" s="40"/>
      <c r="C92" s="64"/>
      <c r="D92" s="64"/>
    </row>
    <row r="93" customFormat="false" ht="15.75" hidden="false" customHeight="false" outlineLevel="0" collapsed="false">
      <c r="A93" s="40"/>
      <c r="C93" s="64"/>
      <c r="D93" s="64"/>
    </row>
    <row r="94" customFormat="false" ht="15.75" hidden="false" customHeight="false" outlineLevel="0" collapsed="false">
      <c r="A94" s="40"/>
      <c r="C94" s="64"/>
      <c r="D94" s="64"/>
    </row>
    <row r="95" customFormat="false" ht="15.75" hidden="false" customHeight="false" outlineLevel="0" collapsed="false">
      <c r="A95" s="40"/>
      <c r="C95" s="64"/>
      <c r="D95" s="64"/>
    </row>
  </sheetData>
  <mergeCells count="1">
    <mergeCell ref="A7:D7"/>
  </mergeCells>
  <printOptions headings="false" gridLines="false" gridLinesSet="true" horizontalCentered="false" verticalCentered="false"/>
  <pageMargins left="1.18125" right="0.590277777777778" top="0.7875" bottom="0.7875" header="0.315277777777778" footer="0.315277777777778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>&amp;L/по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1T08:15:45Z</dcterms:created>
  <dc:creator>USER</dc:creator>
  <dc:description/>
  <dc:language>en-US</dc:language>
  <cp:lastModifiedBy>admin</cp:lastModifiedBy>
  <cp:lastPrinted>2024-04-15T08:39:30Z</cp:lastPrinted>
  <dcterms:modified xsi:type="dcterms:W3CDTF">2024-04-15T08:42:36Z</dcterms:modified>
  <cp:revision>0</cp:revision>
  <dc:subject/>
  <dc:title/>
</cp:coreProperties>
</file>