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110</definedName>
    <definedName function="false" hidden="false" localSheetId="0" name="_xlnm.Print_Titles" vbProcedure="false">'2024-2026'!$11:$13</definedName>
    <definedName function="false" hidden="true" localSheetId="0" name="_xlnm._FilterDatabase" vbProcedure="false">'2024-2026'!$A$13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5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___  №_________</t>
  </si>
  <si>
    <t xml:space="preserve">Поступление доходов в бюджет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я на  строительство и реконструкцию объектов водоснабжения </t>
  </si>
  <si>
    <t xml:space="preserve">Субсидия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Субсидия на сокращение доли загрязненных сточных вод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реализацию мероприятий по капитальному ремонту сетей теплоснабжения на территории муниципальных образований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на строительство и реконструкцию сетей водоснабжения, водоотведения, теплоснабжения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и на устройство и модернизацию контейнерных площадок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я на проведение ремонта объектов муниципальных культурно-досуговых учреждений в сельской местности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Субвенция на распределение субвенций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 таких отходов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9999 04 0000 150</t>
  </si>
  <si>
    <t xml:space="preserve">Прочие субвенции бюджетам городских округов, в том числе:</t>
  </si>
  <si>
    <t xml:space="preserve">Распределение субвенций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Распределение субвенций  на выплату пособий и доплат педагогическим работникам муниципальных дошкольных и общеобразовательных организаций - молодым специалистам</t>
  </si>
  <si>
    <t xml:space="preserve">Распределение субвенций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аккредитацию основным общеобразовательным программам</t>
  </si>
  <si>
    <t xml:space="preserve">Распределение субвенций на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в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Распределение субвенций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Распределение ИМТ на финансовое обеспечение стимулирующих выплат работникам муниципальных культурно-досуговых учреждений в Московской области с высоким уровнем достижений работы в сфере культуры</t>
  </si>
  <si>
    <t xml:space="preserve">Распределение ИМТ на выплату ежемесячных доплат за напряженный труд работникам муниципальных дошкольных и общеобразовательных организаций</t>
  </si>
  <si>
    <t xml:space="preserve">Распределение ИМТ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Распределение ИМТ на установку специализированного оборудования 
на территории муниципальных образований</t>
  </si>
  <si>
    <t xml:space="preserve">Распределение ИМТ на возмещение затрат, связанных с получением комплексных экологических разрешений</t>
  </si>
  <si>
    <t xml:space="preserve">Распределение ИМТ на приобретение специализированной техники 
для аварийных бригад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"/>
    <numFmt numFmtId="172" formatCode="#,##0.0"/>
    <numFmt numFmtId="173" formatCode="#,##0.000"/>
    <numFmt numFmtId="174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4" width="22.85"/>
    <col collapsed="false" customWidth="true" hidden="false" outlineLevel="0" max="7" min="7" style="4" width="22.7"/>
    <col collapsed="false" customWidth="true" hidden="false" outlineLevel="0" max="8" min="8" style="4" width="18.99"/>
    <col collapsed="false" customWidth="true" hidden="false" outlineLevel="0" max="9" min="9" style="4" width="24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 t="s">
        <v>3</v>
      </c>
    </row>
    <row r="5" customFormat="false" ht="15.75" hidden="false" customHeight="false" outlineLevel="0" collapsed="false">
      <c r="D5" s="5" t="s">
        <v>4</v>
      </c>
    </row>
    <row r="6" customFormat="false" ht="15.75" hidden="false" customHeight="false" outlineLevel="0" collapsed="false">
      <c r="D6" s="6" t="s">
        <v>5</v>
      </c>
    </row>
    <row r="8" customFormat="false" ht="37.5" hidden="false" customHeight="true" outlineLevel="0" collapsed="false">
      <c r="A8" s="7" t="s">
        <v>6</v>
      </c>
      <c r="B8" s="7"/>
      <c r="C8" s="7"/>
      <c r="D8" s="7"/>
      <c r="E8" s="7"/>
    </row>
    <row r="9" s="2" customFormat="true" ht="10.5" hidden="false" customHeight="true" outlineLevel="0" collapsed="false">
      <c r="A9" s="8"/>
      <c r="B9" s="8"/>
      <c r="C9" s="9"/>
      <c r="D9" s="9"/>
      <c r="E9" s="9"/>
    </row>
    <row r="10" customFormat="false" ht="17.25" hidden="false" customHeight="true" outlineLevel="0" collapsed="false">
      <c r="B10" s="10"/>
      <c r="C10" s="11"/>
      <c r="E10" s="11" t="s">
        <v>7</v>
      </c>
    </row>
    <row r="11" customFormat="false" ht="28.5" hidden="false" customHeight="true" outlineLevel="0" collapsed="false">
      <c r="A11" s="12" t="s">
        <v>8</v>
      </c>
      <c r="B11" s="12" t="s">
        <v>9</v>
      </c>
      <c r="C11" s="13" t="n">
        <v>2025</v>
      </c>
      <c r="D11" s="14" t="s">
        <v>10</v>
      </c>
      <c r="E11" s="14"/>
    </row>
    <row r="12" s="15" customFormat="true" ht="22.5" hidden="false" customHeight="true" outlineLevel="0" collapsed="false">
      <c r="A12" s="12"/>
      <c r="B12" s="12"/>
      <c r="C12" s="13"/>
      <c r="D12" s="14" t="n">
        <v>2026</v>
      </c>
      <c r="E12" s="14" t="n">
        <v>2027</v>
      </c>
    </row>
    <row r="13" s="15" customFormat="true" ht="18" hidden="false" customHeight="true" outlineLevel="0" collapsed="false">
      <c r="A13" s="12" t="n">
        <v>1</v>
      </c>
      <c r="B13" s="12" t="n">
        <v>2</v>
      </c>
      <c r="C13" s="13" t="n">
        <v>3</v>
      </c>
      <c r="D13" s="14" t="n">
        <v>4</v>
      </c>
      <c r="E13" s="14" t="n">
        <v>5</v>
      </c>
    </row>
    <row r="14" s="15" customFormat="true" ht="42" hidden="false" customHeight="true" outlineLevel="0" collapsed="false">
      <c r="A14" s="12"/>
      <c r="B14" s="16" t="s">
        <v>11</v>
      </c>
      <c r="C14" s="17" t="n">
        <f aca="false">C15+C32</f>
        <v>9275056.1</v>
      </c>
      <c r="D14" s="17" t="n">
        <f aca="false">D15+D32</f>
        <v>8704243.9</v>
      </c>
      <c r="E14" s="17" t="n">
        <f aca="false">E15+E32</f>
        <v>8913641.3</v>
      </c>
    </row>
    <row r="15" s="15" customFormat="true" ht="33" hidden="false" customHeight="true" outlineLevel="0" collapsed="false">
      <c r="A15" s="12" t="s">
        <v>12</v>
      </c>
      <c r="B15" s="16" t="s">
        <v>13</v>
      </c>
      <c r="C15" s="17" t="n">
        <f aca="false">C16+C20+C21+C29+C26</f>
        <v>8636242.1</v>
      </c>
      <c r="D15" s="17" t="n">
        <f aca="false">D16+D20+D21+D29+D26</f>
        <v>8076963.9</v>
      </c>
      <c r="E15" s="17" t="n">
        <f aca="false">E16+E20+E21+E29+E26</f>
        <v>8287759.3</v>
      </c>
      <c r="F15" s="18"/>
      <c r="G15" s="18"/>
    </row>
    <row r="16" customFormat="false" ht="33" hidden="false" customHeight="true" outlineLevel="0" collapsed="false">
      <c r="A16" s="19" t="s">
        <v>14</v>
      </c>
      <c r="B16" s="16" t="s">
        <v>15</v>
      </c>
      <c r="C16" s="17" t="n">
        <f aca="false">C17+C18+C19</f>
        <v>6180447.1</v>
      </c>
      <c r="D16" s="17" t="n">
        <f aca="false">D17+D18+D19</f>
        <v>5321143.9</v>
      </c>
      <c r="E16" s="17" t="n">
        <f aca="false">E17+E18+E19</f>
        <v>5121562.3</v>
      </c>
    </row>
    <row r="17" customFormat="false" ht="33" hidden="false" customHeight="true" outlineLevel="0" collapsed="false">
      <c r="A17" s="20" t="s">
        <v>16</v>
      </c>
      <c r="B17" s="21" t="s">
        <v>15</v>
      </c>
      <c r="C17" s="22" t="n">
        <f aca="false">5950522+229925.1</f>
        <v>6180447.1</v>
      </c>
      <c r="D17" s="22" t="n">
        <f aca="false">4592396+513747.9+215000</f>
        <v>5321143.9</v>
      </c>
      <c r="E17" s="22" t="n">
        <f aca="false">4629065+65497.3+427000</f>
        <v>5121562.3</v>
      </c>
      <c r="F17" s="23"/>
    </row>
    <row r="18" customFormat="false" ht="96" hidden="false" customHeight="true" outlineLevel="0" collapsed="false">
      <c r="A18" s="20" t="s">
        <v>17</v>
      </c>
      <c r="B18" s="21" t="s">
        <v>18</v>
      </c>
      <c r="C18" s="22" t="n">
        <v>0</v>
      </c>
      <c r="D18" s="24" t="n">
        <v>0</v>
      </c>
      <c r="E18" s="24" t="n">
        <v>0</v>
      </c>
      <c r="G18" s="25"/>
    </row>
    <row r="19" customFormat="false" ht="120" hidden="false" customHeight="true" outlineLevel="0" collapsed="false">
      <c r="A19" s="20" t="s">
        <v>19</v>
      </c>
      <c r="B19" s="26" t="s">
        <v>20</v>
      </c>
      <c r="C19" s="22" t="n">
        <v>0</v>
      </c>
      <c r="D19" s="22" t="n">
        <v>0</v>
      </c>
      <c r="E19" s="22" t="n">
        <v>0</v>
      </c>
      <c r="F19" s="27"/>
      <c r="G19" s="28"/>
      <c r="H19" s="29"/>
    </row>
    <row r="20" customFormat="false" ht="53.25" hidden="false" customHeight="true" outlineLevel="0" collapsed="false">
      <c r="A20" s="19" t="s">
        <v>21</v>
      </c>
      <c r="B20" s="16" t="s">
        <v>22</v>
      </c>
      <c r="C20" s="17" t="n">
        <v>113852</v>
      </c>
      <c r="D20" s="17" t="n">
        <v>122263</v>
      </c>
      <c r="E20" s="17" t="n">
        <v>127838</v>
      </c>
    </row>
    <row r="21" customFormat="false" ht="28.5" hidden="false" customHeight="true" outlineLevel="0" collapsed="false">
      <c r="A21" s="19" t="s">
        <v>23</v>
      </c>
      <c r="B21" s="16" t="s">
        <v>24</v>
      </c>
      <c r="C21" s="30" t="n">
        <f aca="false">C22+C23+C25</f>
        <v>1531482</v>
      </c>
      <c r="D21" s="30" t="n">
        <f aca="false">D22+D23+D25</f>
        <v>1774609</v>
      </c>
      <c r="E21" s="30" t="n">
        <f aca="false">E22+E23+E25+E24</f>
        <v>2137661</v>
      </c>
    </row>
    <row r="22" customFormat="false" ht="42" hidden="false" customHeight="true" outlineLevel="0" collapsed="false">
      <c r="A22" s="31" t="s">
        <v>25</v>
      </c>
      <c r="B22" s="21" t="s">
        <v>26</v>
      </c>
      <c r="C22" s="32" t="n">
        <v>1337328</v>
      </c>
      <c r="D22" s="33" t="n">
        <v>1619888</v>
      </c>
      <c r="E22" s="33" t="n">
        <v>1962998</v>
      </c>
      <c r="F22" s="34"/>
    </row>
    <row r="23" customFormat="false" ht="60" hidden="false" customHeight="true" outlineLevel="0" collapsed="false">
      <c r="A23" s="31" t="s">
        <v>27</v>
      </c>
      <c r="B23" s="21" t="s">
        <v>28</v>
      </c>
      <c r="C23" s="32" t="n">
        <v>188452</v>
      </c>
      <c r="D23" s="32" t="n">
        <v>148473</v>
      </c>
      <c r="E23" s="32" t="n">
        <v>161942</v>
      </c>
      <c r="F23" s="34"/>
    </row>
    <row r="24" customFormat="false" ht="42" hidden="false" customHeight="true" outlineLevel="0" collapsed="false">
      <c r="A24" s="31" t="s">
        <v>29</v>
      </c>
      <c r="B24" s="21" t="s">
        <v>30</v>
      </c>
      <c r="C24" s="32" t="n">
        <v>0</v>
      </c>
      <c r="D24" s="32" t="n">
        <v>0</v>
      </c>
      <c r="E24" s="32" t="n">
        <v>5893</v>
      </c>
      <c r="F24" s="34"/>
    </row>
    <row r="25" customFormat="false" ht="39.75" hidden="false" customHeight="true" outlineLevel="0" collapsed="false">
      <c r="A25" s="31" t="s">
        <v>31</v>
      </c>
      <c r="B25" s="21" t="s">
        <v>32</v>
      </c>
      <c r="C25" s="32" t="n">
        <v>5702</v>
      </c>
      <c r="D25" s="32" t="n">
        <v>6248</v>
      </c>
      <c r="E25" s="32" t="n">
        <v>6828</v>
      </c>
      <c r="F25" s="34"/>
    </row>
    <row r="26" customFormat="false" ht="32.25" hidden="false" customHeight="true" outlineLevel="0" collapsed="false">
      <c r="A26" s="12" t="s">
        <v>33</v>
      </c>
      <c r="B26" s="16" t="s">
        <v>34</v>
      </c>
      <c r="C26" s="30" t="n">
        <f aca="false">C27+C28</f>
        <v>757303</v>
      </c>
      <c r="D26" s="30" t="n">
        <f aca="false">D27+D28</f>
        <v>803026</v>
      </c>
      <c r="E26" s="30" t="n">
        <f aca="false">E27+E28</f>
        <v>841868</v>
      </c>
    </row>
    <row r="27" customFormat="false" ht="31.5" hidden="false" customHeight="true" outlineLevel="0" collapsed="false">
      <c r="A27" s="31" t="s">
        <v>35</v>
      </c>
      <c r="B27" s="21" t="s">
        <v>36</v>
      </c>
      <c r="C27" s="32" t="n">
        <v>269707</v>
      </c>
      <c r="D27" s="32" t="n">
        <v>311808</v>
      </c>
      <c r="E27" s="32" t="n">
        <v>350650</v>
      </c>
    </row>
    <row r="28" customFormat="false" ht="34.5" hidden="false" customHeight="true" outlineLevel="0" collapsed="false">
      <c r="A28" s="31" t="s">
        <v>37</v>
      </c>
      <c r="B28" s="21" t="s">
        <v>38</v>
      </c>
      <c r="C28" s="32" t="n">
        <v>487596</v>
      </c>
      <c r="D28" s="32" t="n">
        <v>491218</v>
      </c>
      <c r="E28" s="32" t="n">
        <v>491218</v>
      </c>
      <c r="F28" s="34"/>
    </row>
    <row r="29" customFormat="false" ht="33" hidden="false" customHeight="true" outlineLevel="0" collapsed="false">
      <c r="A29" s="19" t="s">
        <v>39</v>
      </c>
      <c r="B29" s="16" t="s">
        <v>40</v>
      </c>
      <c r="C29" s="30" t="n">
        <f aca="false">C30+C31</f>
        <v>53158</v>
      </c>
      <c r="D29" s="30" t="n">
        <f aca="false">D30+D31</f>
        <v>55922</v>
      </c>
      <c r="E29" s="30" t="n">
        <f aca="false">E30+E31</f>
        <v>58830</v>
      </c>
    </row>
    <row r="30" customFormat="false" ht="69.75" hidden="false" customHeight="true" outlineLevel="0" collapsed="false">
      <c r="A30" s="20" t="s">
        <v>41</v>
      </c>
      <c r="B30" s="21" t="s">
        <v>42</v>
      </c>
      <c r="C30" s="32" t="n">
        <v>53158</v>
      </c>
      <c r="D30" s="32" t="n">
        <v>55922</v>
      </c>
      <c r="E30" s="32" t="n">
        <v>58830</v>
      </c>
    </row>
    <row r="31" customFormat="false" ht="48.75" hidden="false" customHeight="true" outlineLevel="0" collapsed="false">
      <c r="A31" s="35" t="s">
        <v>43</v>
      </c>
      <c r="B31" s="36" t="s">
        <v>44</v>
      </c>
      <c r="C31" s="32" t="n">
        <v>0</v>
      </c>
      <c r="D31" s="32" t="n">
        <v>0</v>
      </c>
      <c r="E31" s="32" t="n">
        <v>0</v>
      </c>
    </row>
    <row r="32" customFormat="false" ht="32.25" hidden="false" customHeight="true" outlineLevel="0" collapsed="false">
      <c r="A32" s="20"/>
      <c r="B32" s="16" t="s">
        <v>45</v>
      </c>
      <c r="C32" s="30" t="n">
        <f aca="false">C33+C41+C43+C46+C50+C51</f>
        <v>638814</v>
      </c>
      <c r="D32" s="30" t="n">
        <f aca="false">D33+D41+D46+D50+D51+D43</f>
        <v>627280</v>
      </c>
      <c r="E32" s="30" t="n">
        <f aca="false">E33+E41+E46+E50+E51+E43</f>
        <v>625882</v>
      </c>
    </row>
    <row r="33" customFormat="false" ht="81.6" hidden="false" customHeight="true" outlineLevel="0" collapsed="false">
      <c r="A33" s="19" t="s">
        <v>46</v>
      </c>
      <c r="B33" s="16" t="s">
        <v>47</v>
      </c>
      <c r="C33" s="17" t="n">
        <f aca="false">C34+C36+C37+C35+C38</f>
        <v>508500</v>
      </c>
      <c r="D33" s="17" t="n">
        <f aca="false">D34+D36+D37+D35+D38</f>
        <v>506966</v>
      </c>
      <c r="E33" s="17" t="n">
        <f aca="false">E34+E36+E37+E35+E38</f>
        <v>505568</v>
      </c>
    </row>
    <row r="34" customFormat="false" ht="91.5" hidden="false" customHeight="true" outlineLevel="0" collapsed="false">
      <c r="A34" s="37" t="s">
        <v>48</v>
      </c>
      <c r="B34" s="38" t="s">
        <v>49</v>
      </c>
      <c r="C34" s="32" t="n">
        <v>386710</v>
      </c>
      <c r="D34" s="32" t="n">
        <v>386710</v>
      </c>
      <c r="E34" s="32" t="n">
        <v>386710</v>
      </c>
      <c r="F34" s="39"/>
    </row>
    <row r="35" customFormat="false" ht="87.75" hidden="false" customHeight="true" outlineLevel="0" collapsed="false">
      <c r="A35" s="31" t="s">
        <v>50</v>
      </c>
      <c r="B35" s="40" t="s">
        <v>51</v>
      </c>
      <c r="C35" s="32" t="n">
        <v>8123</v>
      </c>
      <c r="D35" s="32" t="n">
        <v>8123</v>
      </c>
      <c r="E35" s="32" t="n">
        <v>8123</v>
      </c>
      <c r="F35" s="25"/>
    </row>
    <row r="36" s="43" customFormat="true" ht="59.25" hidden="false" customHeight="true" outlineLevel="0" collapsed="false">
      <c r="A36" s="41" t="s">
        <v>52</v>
      </c>
      <c r="B36" s="42" t="s">
        <v>53</v>
      </c>
      <c r="C36" s="32" t="n">
        <v>21667</v>
      </c>
      <c r="D36" s="32" t="n">
        <v>22533</v>
      </c>
      <c r="E36" s="32" t="n">
        <v>23435</v>
      </c>
      <c r="F36" s="2"/>
      <c r="G36" s="2"/>
      <c r="H36" s="2"/>
    </row>
    <row r="37" s="43" customFormat="true" ht="99.75" hidden="false" customHeight="true" outlineLevel="0" collapsed="false">
      <c r="A37" s="44" t="s">
        <v>54</v>
      </c>
      <c r="B37" s="45" t="s">
        <v>55</v>
      </c>
      <c r="C37" s="32" t="n">
        <f aca="false">36000+42000</f>
        <v>78000</v>
      </c>
      <c r="D37" s="32" t="n">
        <f aca="false">37000+38600</f>
        <v>75600</v>
      </c>
      <c r="E37" s="32" t="n">
        <f aca="false">36500+36800</f>
        <v>73300</v>
      </c>
      <c r="F37" s="2"/>
      <c r="G37" s="2"/>
      <c r="H37" s="2"/>
    </row>
    <row r="38" s="43" customFormat="true" ht="128.25" hidden="false" customHeight="true" outlineLevel="0" collapsed="false">
      <c r="A38" s="44" t="s">
        <v>56</v>
      </c>
      <c r="B38" s="46" t="s">
        <v>57</v>
      </c>
      <c r="C38" s="30" t="n">
        <f aca="false">C39+C40</f>
        <v>14000</v>
      </c>
      <c r="D38" s="30" t="n">
        <f aca="false">D39+D40</f>
        <v>14000</v>
      </c>
      <c r="E38" s="30" t="n">
        <f aca="false">E39+E40</f>
        <v>14000</v>
      </c>
      <c r="F38" s="2"/>
      <c r="G38" s="2"/>
      <c r="H38" s="2"/>
    </row>
    <row r="39" s="43" customFormat="true" ht="157.5" hidden="false" customHeight="true" outlineLevel="0" collapsed="false">
      <c r="A39" s="47" t="s">
        <v>58</v>
      </c>
      <c r="B39" s="48" t="s">
        <v>59</v>
      </c>
      <c r="C39" s="49" t="n">
        <f aca="false">2500+1500</f>
        <v>4000</v>
      </c>
      <c r="D39" s="49" t="n">
        <f aca="false">2500+1500</f>
        <v>4000</v>
      </c>
      <c r="E39" s="49" t="n">
        <f aca="false">2500+1500</f>
        <v>4000</v>
      </c>
      <c r="F39" s="50"/>
      <c r="G39" s="2"/>
      <c r="H39" s="2"/>
    </row>
    <row r="40" s="43" customFormat="true" ht="147.75" hidden="false" customHeight="true" outlineLevel="0" collapsed="false">
      <c r="A40" s="47" t="s">
        <v>60</v>
      </c>
      <c r="B40" s="51" t="s">
        <v>61</v>
      </c>
      <c r="C40" s="49" t="n">
        <f aca="false">2500+7500</f>
        <v>10000</v>
      </c>
      <c r="D40" s="49" t="n">
        <v>10000</v>
      </c>
      <c r="E40" s="49" t="n">
        <v>10000</v>
      </c>
      <c r="F40" s="50"/>
      <c r="G40" s="2"/>
      <c r="H40" s="2"/>
    </row>
    <row r="41" customFormat="false" ht="49.5" hidden="false" customHeight="true" outlineLevel="0" collapsed="false">
      <c r="A41" s="19" t="s">
        <v>62</v>
      </c>
      <c r="B41" s="16" t="s">
        <v>63</v>
      </c>
      <c r="C41" s="30" t="n">
        <f aca="false">C42</f>
        <v>22166</v>
      </c>
      <c r="D41" s="30" t="n">
        <f aca="false">D42</f>
        <v>22166</v>
      </c>
      <c r="E41" s="30" t="n">
        <f aca="false">E42</f>
        <v>22166</v>
      </c>
    </row>
    <row r="42" customFormat="false" ht="40.5" hidden="false" customHeight="true" outlineLevel="0" collapsed="false">
      <c r="A42" s="20" t="s">
        <v>64</v>
      </c>
      <c r="B42" s="21" t="s">
        <v>65</v>
      </c>
      <c r="C42" s="32" t="n">
        <v>22166</v>
      </c>
      <c r="D42" s="32" t="n">
        <v>22166</v>
      </c>
      <c r="E42" s="32" t="n">
        <v>22166</v>
      </c>
      <c r="F42" s="25"/>
    </row>
    <row r="43" customFormat="false" ht="55.5" hidden="false" customHeight="true" outlineLevel="0" collapsed="false">
      <c r="A43" s="12" t="s">
        <v>66</v>
      </c>
      <c r="B43" s="16" t="s">
        <v>67</v>
      </c>
      <c r="C43" s="30" t="n">
        <f aca="false">C44+C45</f>
        <v>1000</v>
      </c>
      <c r="D43" s="30" t="n">
        <f aca="false">D44</f>
        <v>1000</v>
      </c>
      <c r="E43" s="30" t="n">
        <f aca="false">E44</f>
        <v>1000</v>
      </c>
      <c r="F43" s="25"/>
    </row>
    <row r="44" customFormat="false" ht="55.5" hidden="false" customHeight="true" outlineLevel="0" collapsed="false">
      <c r="A44" s="37" t="s">
        <v>68</v>
      </c>
      <c r="B44" s="38" t="s">
        <v>69</v>
      </c>
      <c r="C44" s="32" t="n">
        <f aca="false">200+800</f>
        <v>1000</v>
      </c>
      <c r="D44" s="32" t="n">
        <f aca="false">200+800</f>
        <v>1000</v>
      </c>
      <c r="E44" s="32" t="n">
        <f aca="false">200+800</f>
        <v>1000</v>
      </c>
      <c r="F44" s="25"/>
    </row>
    <row r="45" customFormat="false" ht="55.5" hidden="false" customHeight="true" outlineLevel="0" collapsed="false">
      <c r="A45" s="37" t="s">
        <v>70</v>
      </c>
      <c r="B45" s="38" t="s">
        <v>71</v>
      </c>
      <c r="C45" s="32" t="n">
        <v>0</v>
      </c>
      <c r="D45" s="32" t="n">
        <v>0</v>
      </c>
      <c r="E45" s="32" t="n">
        <v>0</v>
      </c>
      <c r="F45" s="25"/>
    </row>
    <row r="46" customFormat="false" ht="43.5" hidden="false" customHeight="true" outlineLevel="0" collapsed="false">
      <c r="A46" s="19" t="s">
        <v>72</v>
      </c>
      <c r="B46" s="16" t="s">
        <v>73</v>
      </c>
      <c r="C46" s="30" t="n">
        <f aca="false">C47+C48+C49</f>
        <v>90000</v>
      </c>
      <c r="D46" s="30" t="n">
        <f aca="false">D47+D48+D49</f>
        <v>80000</v>
      </c>
      <c r="E46" s="30" t="n">
        <f aca="false">E47+E48+E49</f>
        <v>80000</v>
      </c>
    </row>
    <row r="47" customFormat="false" ht="111" hidden="false" customHeight="true" outlineLevel="0" collapsed="false">
      <c r="A47" s="22" t="s">
        <v>74</v>
      </c>
      <c r="B47" s="21" t="s">
        <v>75</v>
      </c>
      <c r="C47" s="32" t="n">
        <f aca="false">5500+4500</f>
        <v>10000</v>
      </c>
      <c r="D47" s="32" t="n">
        <f aca="false">5500+4500</f>
        <v>10000</v>
      </c>
      <c r="E47" s="32" t="n">
        <f aca="false">5500+4500</f>
        <v>10000</v>
      </c>
      <c r="F47" s="25"/>
    </row>
    <row r="48" customFormat="false" ht="68.45" hidden="false" customHeight="true" outlineLevel="0" collapsed="false">
      <c r="A48" s="22" t="s">
        <v>76</v>
      </c>
      <c r="B48" s="21" t="s">
        <v>77</v>
      </c>
      <c r="C48" s="32" t="n">
        <f aca="false">8500+31500</f>
        <v>40000</v>
      </c>
      <c r="D48" s="32" t="n">
        <f aca="false">8000+32000</f>
        <v>40000</v>
      </c>
      <c r="E48" s="32" t="n">
        <f aca="false">7000+33000</f>
        <v>40000</v>
      </c>
      <c r="F48" s="25"/>
    </row>
    <row r="49" customFormat="false" ht="94.15" hidden="false" customHeight="true" outlineLevel="0" collapsed="false">
      <c r="A49" s="22" t="s">
        <v>78</v>
      </c>
      <c r="B49" s="21" t="s">
        <v>79</v>
      </c>
      <c r="C49" s="32" t="n">
        <f aca="false">7500+32500</f>
        <v>40000</v>
      </c>
      <c r="D49" s="32" t="n">
        <f aca="false">10000+20000</f>
        <v>30000</v>
      </c>
      <c r="E49" s="32" t="n">
        <f aca="false">12000+18000</f>
        <v>30000</v>
      </c>
      <c r="F49" s="25"/>
    </row>
    <row r="50" customFormat="false" ht="52.5" hidden="false" customHeight="true" outlineLevel="0" collapsed="false">
      <c r="A50" s="12" t="s">
        <v>80</v>
      </c>
      <c r="B50" s="16" t="s">
        <v>81</v>
      </c>
      <c r="C50" s="30" t="n">
        <v>9648</v>
      </c>
      <c r="D50" s="30" t="n">
        <v>9648</v>
      </c>
      <c r="E50" s="30" t="n">
        <v>9648</v>
      </c>
      <c r="F50" s="25"/>
    </row>
    <row r="51" customFormat="false" ht="39" hidden="false" customHeight="true" outlineLevel="0" collapsed="false">
      <c r="A51" s="52" t="s">
        <v>82</v>
      </c>
      <c r="B51" s="53" t="s">
        <v>83</v>
      </c>
      <c r="C51" s="30" t="n">
        <f aca="false">C52</f>
        <v>7500</v>
      </c>
      <c r="D51" s="30" t="n">
        <f aca="false">D52</f>
        <v>7500</v>
      </c>
      <c r="E51" s="30" t="n">
        <f aca="false">E52</f>
        <v>7500</v>
      </c>
      <c r="F51" s="25"/>
    </row>
    <row r="52" customFormat="false" ht="33.75" hidden="false" customHeight="true" outlineLevel="0" collapsed="false">
      <c r="A52" s="54" t="s">
        <v>84</v>
      </c>
      <c r="B52" s="55" t="s">
        <v>85</v>
      </c>
      <c r="C52" s="32" t="n">
        <f aca="false">200+7300</f>
        <v>7500</v>
      </c>
      <c r="D52" s="32" t="n">
        <f aca="false">200+7300</f>
        <v>7500</v>
      </c>
      <c r="E52" s="32" t="n">
        <f aca="false">200+7300</f>
        <v>7500</v>
      </c>
      <c r="F52" s="25"/>
    </row>
    <row r="53" customFormat="false" ht="45.75" hidden="false" customHeight="true" outlineLevel="0" collapsed="false">
      <c r="A53" s="19" t="s">
        <v>86</v>
      </c>
      <c r="B53" s="16" t="s">
        <v>87</v>
      </c>
      <c r="C53" s="30" t="n">
        <f aca="false">C54</f>
        <v>6184237.255</v>
      </c>
      <c r="D53" s="30" t="n">
        <f aca="false">D54</f>
        <v>6422057.801</v>
      </c>
      <c r="E53" s="30" t="n">
        <f aca="false">E54</f>
        <v>5991275.044</v>
      </c>
      <c r="F53" s="25"/>
    </row>
    <row r="54" s="57" customFormat="true" ht="60" hidden="false" customHeight="true" outlineLevel="0" collapsed="false">
      <c r="A54" s="19" t="s">
        <v>88</v>
      </c>
      <c r="B54" s="56" t="s">
        <v>89</v>
      </c>
      <c r="C54" s="30" t="n">
        <f aca="false">C55+C82+C100</f>
        <v>6184237.255</v>
      </c>
      <c r="D54" s="30" t="n">
        <f aca="false">D55+D82+D100</f>
        <v>6422057.801</v>
      </c>
      <c r="E54" s="30" t="n">
        <f aca="false">E55+E82+E100</f>
        <v>5991275.044</v>
      </c>
      <c r="F54" s="39"/>
    </row>
    <row r="55" customFormat="false" ht="59.25" hidden="false" customHeight="true" outlineLevel="0" collapsed="false">
      <c r="A55" s="58" t="s">
        <v>90</v>
      </c>
      <c r="B55" s="16" t="s">
        <v>91</v>
      </c>
      <c r="C55" s="30" t="n">
        <f aca="false">+C60+C61+C64+C73+C56+C58+C62+C59</f>
        <v>2307403.529</v>
      </c>
      <c r="D55" s="30" t="n">
        <f aca="false">+D60+D61+D64+D73+D56+D58+D62+D59</f>
        <v>2530409.388</v>
      </c>
      <c r="E55" s="30" t="n">
        <f aca="false">+E60+E61+E64+E73+E56+E58+E62+E59</f>
        <v>2265174.572</v>
      </c>
      <c r="F55" s="34"/>
      <c r="G55" s="59"/>
      <c r="H55" s="59"/>
    </row>
    <row r="56" customFormat="false" ht="100.15" hidden="false" customHeight="true" outlineLevel="0" collapsed="false">
      <c r="A56" s="60" t="s">
        <v>92</v>
      </c>
      <c r="B56" s="21" t="s">
        <v>93</v>
      </c>
      <c r="C56" s="32" t="n">
        <f aca="false">C57</f>
        <v>1266389.109</v>
      </c>
      <c r="D56" s="32" t="n">
        <f aca="false">D57</f>
        <v>1266389.108</v>
      </c>
      <c r="E56" s="32" t="n">
        <f aca="false">E57</f>
        <v>932360.452</v>
      </c>
      <c r="F56" s="34"/>
      <c r="G56" s="25"/>
      <c r="H56" s="25"/>
    </row>
    <row r="57" customFormat="false" ht="50.25" hidden="false" customHeight="true" outlineLevel="0" collapsed="false">
      <c r="A57" s="60"/>
      <c r="B57" s="61" t="s">
        <v>94</v>
      </c>
      <c r="C57" s="49" t="n">
        <v>1266389.109</v>
      </c>
      <c r="D57" s="49" t="n">
        <v>1266389.108</v>
      </c>
      <c r="E57" s="49" t="n">
        <v>932360.452</v>
      </c>
      <c r="F57" s="62"/>
      <c r="G57" s="62"/>
      <c r="H57" s="62"/>
      <c r="I57" s="2"/>
    </row>
    <row r="58" customFormat="false" ht="80.25" hidden="false" customHeight="true" outlineLevel="0" collapsed="false">
      <c r="A58" s="22" t="s">
        <v>95</v>
      </c>
      <c r="B58" s="63" t="s">
        <v>96</v>
      </c>
      <c r="C58" s="32" t="n">
        <v>141180.3</v>
      </c>
      <c r="D58" s="32" t="n">
        <v>139594.9</v>
      </c>
      <c r="E58" s="32" t="n">
        <v>0</v>
      </c>
      <c r="F58" s="64"/>
      <c r="G58" s="64"/>
      <c r="H58" s="64"/>
      <c r="I58" s="64"/>
      <c r="J58" s="25"/>
      <c r="K58" s="25"/>
    </row>
    <row r="59" customFormat="false" ht="96" hidden="false" customHeight="true" outlineLevel="0" collapsed="false">
      <c r="A59" s="22" t="s">
        <v>97</v>
      </c>
      <c r="B59" s="40" t="s">
        <v>98</v>
      </c>
      <c r="C59" s="32" t="n">
        <v>156247.36</v>
      </c>
      <c r="D59" s="32" t="n">
        <v>181925.36</v>
      </c>
      <c r="E59" s="32" t="n">
        <v>0</v>
      </c>
      <c r="F59" s="64"/>
      <c r="G59" s="64"/>
      <c r="H59" s="64"/>
      <c r="I59" s="64"/>
      <c r="J59" s="25"/>
      <c r="K59" s="25"/>
    </row>
    <row r="60" customFormat="false" ht="79.5" hidden="false" customHeight="true" outlineLevel="0" collapsed="false">
      <c r="A60" s="22" t="s">
        <v>99</v>
      </c>
      <c r="B60" s="65" t="s">
        <v>100</v>
      </c>
      <c r="C60" s="32" t="n">
        <v>1454.67</v>
      </c>
      <c r="D60" s="32" t="n">
        <v>1438</v>
      </c>
      <c r="E60" s="32" t="n">
        <v>0</v>
      </c>
      <c r="F60" s="34"/>
      <c r="G60" s="25"/>
      <c r="H60" s="25"/>
      <c r="I60" s="25"/>
      <c r="J60" s="25"/>
      <c r="K60" s="25"/>
    </row>
    <row r="61" customFormat="false" ht="48" hidden="false" customHeight="true" outlineLevel="0" collapsed="false">
      <c r="A61" s="22" t="s">
        <v>101</v>
      </c>
      <c r="B61" s="65" t="s">
        <v>102</v>
      </c>
      <c r="C61" s="32" t="n">
        <v>21694.9</v>
      </c>
      <c r="D61" s="32" t="n">
        <v>18967.2</v>
      </c>
      <c r="E61" s="32" t="n">
        <v>19356.9</v>
      </c>
      <c r="F61" s="34"/>
      <c r="G61" s="25"/>
      <c r="H61" s="25"/>
      <c r="I61" s="25"/>
      <c r="J61" s="25"/>
      <c r="K61" s="25"/>
    </row>
    <row r="62" customFormat="false" ht="48" hidden="false" customHeight="true" outlineLevel="0" collapsed="false">
      <c r="A62" s="22" t="s">
        <v>103</v>
      </c>
      <c r="B62" s="65" t="s">
        <v>104</v>
      </c>
      <c r="C62" s="32" t="n">
        <f aca="false">C63</f>
        <v>847.65</v>
      </c>
      <c r="D62" s="32" t="n">
        <f aca="false">D63</f>
        <v>869.93</v>
      </c>
      <c r="E62" s="32" t="n">
        <f aca="false">E63</f>
        <v>0</v>
      </c>
      <c r="F62" s="34"/>
      <c r="G62" s="25"/>
      <c r="H62" s="25"/>
      <c r="I62" s="25"/>
      <c r="J62" s="25"/>
      <c r="K62" s="25"/>
    </row>
    <row r="63" customFormat="false" ht="89.45" hidden="false" customHeight="true" outlineLevel="0" collapsed="false">
      <c r="A63" s="22"/>
      <c r="B63" s="66" t="s">
        <v>105</v>
      </c>
      <c r="C63" s="32" t="n">
        <v>847.65</v>
      </c>
      <c r="D63" s="32" t="n">
        <v>869.93</v>
      </c>
      <c r="E63" s="32" t="n">
        <v>0</v>
      </c>
      <c r="F63" s="67"/>
      <c r="G63" s="68"/>
      <c r="H63" s="68"/>
      <c r="I63" s="25"/>
      <c r="J63" s="25"/>
      <c r="K63" s="25"/>
    </row>
    <row r="64" customFormat="false" ht="61.9" hidden="false" customHeight="true" outlineLevel="0" collapsed="false">
      <c r="A64" s="60" t="s">
        <v>106</v>
      </c>
      <c r="B64" s="21" t="s">
        <v>107</v>
      </c>
      <c r="C64" s="32" t="n">
        <f aca="false">C70+C71+C72+C65+C66+C67+C68+C69</f>
        <v>622115.05</v>
      </c>
      <c r="D64" s="32" t="n">
        <f aca="false">D70+D71+D72+D65+D66+D67+D68+D69</f>
        <v>578207.85</v>
      </c>
      <c r="E64" s="32" t="n">
        <f aca="false">E70+E71+E72+E65+E66+E67+E68+E69</f>
        <v>437511.62</v>
      </c>
      <c r="F64" s="34"/>
      <c r="G64" s="25"/>
      <c r="H64" s="25"/>
      <c r="I64" s="25"/>
      <c r="J64" s="25"/>
      <c r="K64" s="25"/>
    </row>
    <row r="65" customFormat="false" ht="61.9" hidden="false" customHeight="true" outlineLevel="0" collapsed="false">
      <c r="A65" s="60"/>
      <c r="B65" s="61" t="s">
        <v>108</v>
      </c>
      <c r="C65" s="49" t="n">
        <v>29341.69</v>
      </c>
      <c r="D65" s="49" t="n">
        <v>22429.97</v>
      </c>
      <c r="E65" s="49" t="n">
        <v>0</v>
      </c>
      <c r="F65" s="34"/>
      <c r="G65" s="25"/>
      <c r="H65" s="25"/>
      <c r="I65" s="25"/>
      <c r="J65" s="25"/>
      <c r="K65" s="25"/>
    </row>
    <row r="66" customFormat="false" ht="61.9" hidden="false" customHeight="true" outlineLevel="0" collapsed="false">
      <c r="A66" s="60"/>
      <c r="B66" s="61" t="s">
        <v>109</v>
      </c>
      <c r="C66" s="49" t="n">
        <v>1968.66</v>
      </c>
      <c r="D66" s="49" t="n">
        <v>9150</v>
      </c>
      <c r="E66" s="49" t="n">
        <v>0</v>
      </c>
      <c r="F66" s="34"/>
      <c r="G66" s="25"/>
      <c r="H66" s="25"/>
      <c r="I66" s="25"/>
      <c r="J66" s="25"/>
      <c r="K66" s="25"/>
    </row>
    <row r="67" customFormat="false" ht="61.9" hidden="false" customHeight="true" outlineLevel="0" collapsed="false">
      <c r="A67" s="60"/>
      <c r="B67" s="61" t="s">
        <v>110</v>
      </c>
      <c r="C67" s="49" t="n">
        <v>132744.17</v>
      </c>
      <c r="D67" s="49" t="n">
        <v>199116.26</v>
      </c>
      <c r="E67" s="49" t="n">
        <v>0</v>
      </c>
      <c r="F67" s="34"/>
      <c r="G67" s="25"/>
      <c r="H67" s="25"/>
      <c r="I67" s="25"/>
      <c r="J67" s="25"/>
      <c r="K67" s="25"/>
    </row>
    <row r="68" customFormat="false" ht="66" hidden="false" customHeight="true" outlineLevel="0" collapsed="false">
      <c r="A68" s="60"/>
      <c r="B68" s="61" t="s">
        <v>111</v>
      </c>
      <c r="C68" s="49" t="n">
        <v>29909.32</v>
      </c>
      <c r="D68" s="49" t="n">
        <v>0</v>
      </c>
      <c r="E68" s="49" t="n">
        <v>0</v>
      </c>
      <c r="F68" s="34"/>
      <c r="G68" s="25"/>
      <c r="H68" s="25"/>
    </row>
    <row r="69" customFormat="false" ht="66" hidden="false" customHeight="true" outlineLevel="0" collapsed="false">
      <c r="A69" s="60"/>
      <c r="B69" s="61" t="s">
        <v>112</v>
      </c>
      <c r="C69" s="49" t="n">
        <v>63654.12</v>
      </c>
      <c r="D69" s="49" t="n">
        <v>0</v>
      </c>
      <c r="E69" s="49" t="n">
        <v>0</v>
      </c>
      <c r="F69" s="34"/>
      <c r="G69" s="25"/>
      <c r="H69" s="25"/>
    </row>
    <row r="70" customFormat="false" ht="68.25" hidden="false" customHeight="true" outlineLevel="0" collapsed="false">
      <c r="A70" s="60"/>
      <c r="B70" s="61" t="s">
        <v>113</v>
      </c>
      <c r="C70" s="49" t="n">
        <v>273551.81</v>
      </c>
      <c r="D70" s="49" t="n">
        <v>0</v>
      </c>
      <c r="E70" s="49" t="n">
        <v>0</v>
      </c>
      <c r="F70" s="34"/>
      <c r="G70" s="25"/>
    </row>
    <row r="71" customFormat="false" ht="61.5" hidden="false" customHeight="true" outlineLevel="0" collapsed="false">
      <c r="A71" s="60"/>
      <c r="B71" s="61" t="s">
        <v>114</v>
      </c>
      <c r="C71" s="49" t="n">
        <v>90945.28</v>
      </c>
      <c r="D71" s="49" t="n">
        <v>170472.64</v>
      </c>
      <c r="E71" s="49" t="n">
        <v>260472.64</v>
      </c>
      <c r="F71" s="34"/>
      <c r="G71" s="25"/>
      <c r="H71" s="25"/>
      <c r="I71" s="69"/>
    </row>
    <row r="72" customFormat="false" ht="48.75" hidden="false" customHeight="true" outlineLevel="0" collapsed="false">
      <c r="A72" s="60"/>
      <c r="B72" s="61" t="s">
        <v>115</v>
      </c>
      <c r="C72" s="49" t="n">
        <v>0</v>
      </c>
      <c r="D72" s="49" t="n">
        <v>177038.98</v>
      </c>
      <c r="E72" s="49" t="n">
        <v>177038.98</v>
      </c>
      <c r="F72" s="34"/>
      <c r="G72" s="25"/>
      <c r="H72" s="25"/>
      <c r="I72" s="69"/>
    </row>
    <row r="73" customFormat="false" ht="47.25" hidden="false" customHeight="true" outlineLevel="0" collapsed="false">
      <c r="A73" s="58" t="s">
        <v>116</v>
      </c>
      <c r="B73" s="16" t="s">
        <v>117</v>
      </c>
      <c r="C73" s="30" t="n">
        <f aca="false">C75+C76+C77+C78+C79+C80+C74+C81</f>
        <v>97474.49</v>
      </c>
      <c r="D73" s="30" t="n">
        <f aca="false">D75+D76+D77+D78+D79+D80+D74+D81</f>
        <v>343017.04</v>
      </c>
      <c r="E73" s="30" t="n">
        <f aca="false">E75+E76+E77+E78+E79+E80+E74+E81</f>
        <v>875945.6</v>
      </c>
      <c r="F73" s="34"/>
      <c r="G73" s="25"/>
      <c r="I73" s="69"/>
    </row>
    <row r="74" customFormat="false" ht="47.25" hidden="false" customHeight="true" outlineLevel="0" collapsed="false">
      <c r="A74" s="58"/>
      <c r="B74" s="61" t="s">
        <v>118</v>
      </c>
      <c r="C74" s="49" t="n">
        <v>5186.89</v>
      </c>
      <c r="D74" s="49" t="n">
        <v>0</v>
      </c>
      <c r="E74" s="49" t="n">
        <v>0</v>
      </c>
      <c r="F74" s="34"/>
      <c r="G74" s="25"/>
      <c r="I74" s="69"/>
    </row>
    <row r="75" customFormat="false" ht="77.45" hidden="false" customHeight="true" outlineLevel="0" collapsed="false">
      <c r="A75" s="60"/>
      <c r="B75" s="61" t="s">
        <v>119</v>
      </c>
      <c r="C75" s="49" t="n">
        <v>10314</v>
      </c>
      <c r="D75" s="49" t="n">
        <v>10741</v>
      </c>
      <c r="E75" s="49" t="n">
        <v>10825</v>
      </c>
      <c r="F75" s="34"/>
      <c r="G75" s="25"/>
      <c r="H75" s="25"/>
    </row>
    <row r="76" customFormat="false" ht="59.25" hidden="false" customHeight="true" outlineLevel="0" collapsed="false">
      <c r="A76" s="60"/>
      <c r="B76" s="61" t="s">
        <v>120</v>
      </c>
      <c r="C76" s="49" t="n">
        <v>14844</v>
      </c>
      <c r="D76" s="49" t="n">
        <v>18860</v>
      </c>
      <c r="E76" s="49" t="n">
        <v>25544</v>
      </c>
      <c r="F76" s="34"/>
      <c r="G76" s="25"/>
      <c r="H76" s="25"/>
    </row>
    <row r="77" customFormat="false" ht="86.25" hidden="false" customHeight="true" outlineLevel="0" collapsed="false">
      <c r="A77" s="60"/>
      <c r="B77" s="61" t="s">
        <v>121</v>
      </c>
      <c r="C77" s="49" t="n">
        <v>57129.6</v>
      </c>
      <c r="D77" s="49" t="n">
        <v>50935</v>
      </c>
      <c r="E77" s="49" t="n">
        <v>50935</v>
      </c>
      <c r="F77" s="34"/>
      <c r="G77" s="25"/>
      <c r="H77" s="25"/>
    </row>
    <row r="78" customFormat="false" ht="81.6" hidden="false" customHeight="true" outlineLevel="0" collapsed="false">
      <c r="A78" s="60"/>
      <c r="B78" s="61" t="s">
        <v>122</v>
      </c>
      <c r="C78" s="49" t="n">
        <v>0</v>
      </c>
      <c r="D78" s="49" t="n">
        <v>0</v>
      </c>
      <c r="E78" s="49" t="n">
        <v>763641.6</v>
      </c>
      <c r="F78" s="34"/>
      <c r="G78" s="25"/>
      <c r="H78" s="25"/>
    </row>
    <row r="79" customFormat="false" ht="81.6" hidden="false" customHeight="true" outlineLevel="0" collapsed="false">
      <c r="A79" s="60"/>
      <c r="B79" s="61" t="s">
        <v>123</v>
      </c>
      <c r="C79" s="49" t="n">
        <v>0</v>
      </c>
      <c r="D79" s="49" t="n">
        <v>257729.04</v>
      </c>
      <c r="E79" s="49" t="n">
        <v>0</v>
      </c>
      <c r="F79" s="34"/>
      <c r="G79" s="25"/>
      <c r="H79" s="25"/>
    </row>
    <row r="80" customFormat="false" ht="62.25" hidden="false" customHeight="true" outlineLevel="0" collapsed="false">
      <c r="A80" s="60"/>
      <c r="B80" s="70" t="s">
        <v>124</v>
      </c>
      <c r="C80" s="49" t="n">
        <v>0</v>
      </c>
      <c r="D80" s="49" t="n">
        <v>4752</v>
      </c>
      <c r="E80" s="49" t="n">
        <v>5000</v>
      </c>
      <c r="F80" s="34"/>
      <c r="G80" s="25"/>
      <c r="H80" s="25"/>
    </row>
    <row r="81" customFormat="false" ht="45" hidden="false" customHeight="true" outlineLevel="0" collapsed="false">
      <c r="A81" s="60"/>
      <c r="B81" s="70" t="s">
        <v>125</v>
      </c>
      <c r="C81" s="71" t="n">
        <v>10000</v>
      </c>
      <c r="D81" s="32" t="n">
        <v>0</v>
      </c>
      <c r="E81" s="71" t="n">
        <v>20000</v>
      </c>
      <c r="F81" s="34"/>
      <c r="G81" s="25"/>
      <c r="H81" s="25"/>
    </row>
    <row r="82" customFormat="false" ht="44.25" hidden="false" customHeight="true" outlineLevel="0" collapsed="false">
      <c r="A82" s="72" t="s">
        <v>126</v>
      </c>
      <c r="B82" s="16" t="s">
        <v>127</v>
      </c>
      <c r="C82" s="30" t="n">
        <f aca="false">C83+C91+C92+C94+C93</f>
        <v>3505450.846</v>
      </c>
      <c r="D82" s="30" t="n">
        <f aca="false">D83+D91+D92+D94+D93</f>
        <v>3514114.813</v>
      </c>
      <c r="E82" s="30" t="n">
        <f aca="false">E83+E91+E92+E94+E93</f>
        <v>3505646.472</v>
      </c>
      <c r="F82" s="69"/>
      <c r="G82" s="59"/>
      <c r="H82" s="59"/>
      <c r="I82" s="59"/>
      <c r="J82" s="59"/>
    </row>
    <row r="83" customFormat="false" ht="60.75" hidden="false" customHeight="true" outlineLevel="0" collapsed="false">
      <c r="A83" s="12" t="s">
        <v>128</v>
      </c>
      <c r="B83" s="16" t="s">
        <v>129</v>
      </c>
      <c r="C83" s="30" t="n">
        <f aca="false">C84+C85+C86+C87+C88+C89+C90</f>
        <v>51107.73</v>
      </c>
      <c r="D83" s="30" t="n">
        <f aca="false">D84+D85+D86+D87+D88+D89+D90</f>
        <v>51061.68</v>
      </c>
      <c r="E83" s="30" t="n">
        <f aca="false">E84+E85+E86+E87+E88+E89+E90</f>
        <v>51212.68</v>
      </c>
      <c r="F83" s="69"/>
      <c r="H83" s="73"/>
    </row>
    <row r="84" s="2" customFormat="true" ht="139.5" hidden="false" customHeight="true" outlineLevel="0" collapsed="false">
      <c r="A84" s="74"/>
      <c r="B84" s="75" t="s">
        <v>130</v>
      </c>
      <c r="C84" s="76" t="n">
        <v>1386</v>
      </c>
      <c r="D84" s="76" t="n">
        <v>1254</v>
      </c>
      <c r="E84" s="76" t="n">
        <v>1315</v>
      </c>
      <c r="F84" s="77"/>
      <c r="G84" s="50"/>
      <c r="H84" s="78"/>
      <c r="I84" s="50"/>
    </row>
    <row r="85" s="2" customFormat="true" ht="108" hidden="false" customHeight="true" outlineLevel="0" collapsed="false">
      <c r="A85" s="74"/>
      <c r="B85" s="61" t="s">
        <v>131</v>
      </c>
      <c r="C85" s="76" t="n">
        <v>12858</v>
      </c>
      <c r="D85" s="76" t="n">
        <v>12942</v>
      </c>
      <c r="E85" s="76" t="n">
        <v>13031</v>
      </c>
      <c r="F85" s="77"/>
      <c r="G85" s="50"/>
      <c r="H85" s="78"/>
      <c r="I85" s="50"/>
    </row>
    <row r="86" s="2" customFormat="true" ht="87.75" hidden="false" customHeight="true" outlineLevel="0" collapsed="false">
      <c r="A86" s="74"/>
      <c r="B86" s="61" t="s">
        <v>132</v>
      </c>
      <c r="C86" s="79" t="n">
        <v>3825</v>
      </c>
      <c r="D86" s="79" t="n">
        <v>3825</v>
      </c>
      <c r="E86" s="79" t="n">
        <v>3825</v>
      </c>
      <c r="F86" s="77"/>
      <c r="G86" s="50"/>
      <c r="H86" s="50"/>
      <c r="I86" s="50"/>
    </row>
    <row r="87" s="2" customFormat="true" ht="86.25" hidden="false" customHeight="true" outlineLevel="0" collapsed="false">
      <c r="A87" s="74"/>
      <c r="B87" s="61" t="s">
        <v>133</v>
      </c>
      <c r="C87" s="79" t="n">
        <v>1326</v>
      </c>
      <c r="D87" s="79" t="n">
        <v>1328</v>
      </c>
      <c r="E87" s="79" t="n">
        <v>1329</v>
      </c>
      <c r="F87" s="77"/>
      <c r="G87" s="50"/>
      <c r="H87" s="78"/>
      <c r="I87" s="50"/>
    </row>
    <row r="88" s="2" customFormat="true" ht="111.75" hidden="false" customHeight="true" outlineLevel="0" collapsed="false">
      <c r="A88" s="74"/>
      <c r="B88" s="61" t="s">
        <v>134</v>
      </c>
      <c r="C88" s="79" t="n">
        <v>3851</v>
      </c>
      <c r="D88" s="79" t="n">
        <v>3851</v>
      </c>
      <c r="E88" s="79" t="n">
        <v>3851</v>
      </c>
      <c r="F88" s="77"/>
      <c r="G88" s="50"/>
      <c r="H88" s="78"/>
      <c r="I88" s="50"/>
    </row>
    <row r="89" s="2" customFormat="true" ht="101.25" hidden="false" customHeight="true" outlineLevel="0" collapsed="false">
      <c r="A89" s="74"/>
      <c r="B89" s="61" t="s">
        <v>135</v>
      </c>
      <c r="C89" s="79" t="n">
        <v>23619</v>
      </c>
      <c r="D89" s="79" t="n">
        <v>23619</v>
      </c>
      <c r="E89" s="79" t="n">
        <v>23619</v>
      </c>
      <c r="F89" s="77"/>
      <c r="G89" s="50"/>
      <c r="H89" s="78"/>
      <c r="I89" s="50"/>
    </row>
    <row r="90" s="2" customFormat="true" ht="109.9" hidden="false" customHeight="true" outlineLevel="0" collapsed="false">
      <c r="A90" s="74"/>
      <c r="B90" s="61" t="s">
        <v>136</v>
      </c>
      <c r="C90" s="79" t="n">
        <v>4242.73</v>
      </c>
      <c r="D90" s="79" t="n">
        <v>4242.68</v>
      </c>
      <c r="E90" s="79" t="n">
        <v>4242.68</v>
      </c>
      <c r="F90" s="77"/>
      <c r="G90" s="77"/>
      <c r="H90" s="77"/>
      <c r="I90" s="50"/>
    </row>
    <row r="91" customFormat="false" ht="94.15" hidden="false" customHeight="true" outlineLevel="0" collapsed="false">
      <c r="A91" s="31" t="s">
        <v>137</v>
      </c>
      <c r="B91" s="80" t="s">
        <v>138</v>
      </c>
      <c r="C91" s="76" t="n">
        <v>58543</v>
      </c>
      <c r="D91" s="76" t="n">
        <v>58543</v>
      </c>
      <c r="E91" s="76" t="n">
        <v>58543</v>
      </c>
      <c r="F91" s="34"/>
      <c r="G91" s="25"/>
      <c r="H91" s="25"/>
      <c r="I91" s="25"/>
    </row>
    <row r="92" customFormat="false" ht="82.5" hidden="false" customHeight="true" outlineLevel="0" collapsed="false">
      <c r="A92" s="31" t="s">
        <v>139</v>
      </c>
      <c r="B92" s="21" t="s">
        <v>140</v>
      </c>
      <c r="C92" s="79" t="n">
        <v>4561</v>
      </c>
      <c r="D92" s="79" t="n">
        <v>9122</v>
      </c>
      <c r="E92" s="79" t="n">
        <v>4561</v>
      </c>
      <c r="F92" s="34"/>
      <c r="G92" s="25"/>
      <c r="H92" s="25"/>
      <c r="I92" s="25"/>
    </row>
    <row r="93" customFormat="false" ht="72" hidden="false" customHeight="true" outlineLevel="0" collapsed="false">
      <c r="A93" s="31" t="s">
        <v>141</v>
      </c>
      <c r="B93" s="21" t="s">
        <v>142</v>
      </c>
      <c r="C93" s="79" t="n">
        <v>0.116</v>
      </c>
      <c r="D93" s="79" t="n">
        <v>4149.133</v>
      </c>
      <c r="E93" s="79" t="n">
        <v>90.792</v>
      </c>
      <c r="F93" s="81"/>
      <c r="G93" s="25"/>
      <c r="H93" s="25"/>
      <c r="I93" s="25"/>
    </row>
    <row r="94" customFormat="false" ht="37.5" hidden="false" customHeight="true" outlineLevel="0" collapsed="false">
      <c r="A94" s="31" t="s">
        <v>143</v>
      </c>
      <c r="B94" s="21" t="s">
        <v>144</v>
      </c>
      <c r="C94" s="32" t="n">
        <f aca="false">C98+C99+C95+C96+C97</f>
        <v>3391239</v>
      </c>
      <c r="D94" s="32" t="n">
        <f aca="false">D98+D99+D95+D96+D97</f>
        <v>3391239</v>
      </c>
      <c r="E94" s="32" t="n">
        <f aca="false">E98+E99+E95+E96+E97</f>
        <v>3391239</v>
      </c>
      <c r="F94" s="34"/>
      <c r="G94" s="25"/>
      <c r="H94" s="25"/>
      <c r="I94" s="25"/>
    </row>
    <row r="95" customFormat="false" ht="121.5" hidden="false" customHeight="true" outlineLevel="0" collapsed="false">
      <c r="A95" s="31"/>
      <c r="B95" s="82" t="s">
        <v>145</v>
      </c>
      <c r="C95" s="83" t="n">
        <v>14957</v>
      </c>
      <c r="D95" s="83" t="n">
        <v>14957</v>
      </c>
      <c r="E95" s="83" t="n">
        <v>14957</v>
      </c>
      <c r="F95" s="34"/>
      <c r="G95" s="25"/>
      <c r="H95" s="25"/>
      <c r="I95" s="25"/>
    </row>
    <row r="96" customFormat="false" ht="68.25" hidden="false" customHeight="true" outlineLevel="0" collapsed="false">
      <c r="A96" s="31"/>
      <c r="B96" s="82" t="s">
        <v>146</v>
      </c>
      <c r="C96" s="84" t="n">
        <v>12375</v>
      </c>
      <c r="D96" s="84" t="n">
        <v>12375</v>
      </c>
      <c r="E96" s="84" t="n">
        <v>12375</v>
      </c>
      <c r="F96" s="34"/>
      <c r="G96" s="25"/>
      <c r="H96" s="25"/>
      <c r="I96" s="25"/>
    </row>
    <row r="97" customFormat="false" ht="111.75" hidden="false" customHeight="true" outlineLevel="0" collapsed="false">
      <c r="A97" s="31"/>
      <c r="B97" s="82" t="s">
        <v>147</v>
      </c>
      <c r="C97" s="84" t="n">
        <v>4067</v>
      </c>
      <c r="D97" s="84" t="n">
        <v>4067</v>
      </c>
      <c r="E97" s="84" t="n">
        <v>4067</v>
      </c>
      <c r="F97" s="34"/>
      <c r="G97" s="25"/>
      <c r="H97" s="25"/>
      <c r="I97" s="25"/>
    </row>
    <row r="98" customFormat="false" ht="267" hidden="false" customHeight="true" outlineLevel="0" collapsed="false">
      <c r="A98" s="31"/>
      <c r="B98" s="82" t="s">
        <v>148</v>
      </c>
      <c r="C98" s="83" t="n">
        <v>108979</v>
      </c>
      <c r="D98" s="83" t="n">
        <v>108979</v>
      </c>
      <c r="E98" s="83" t="n">
        <v>108979</v>
      </c>
      <c r="F98" s="34"/>
      <c r="G98" s="25"/>
      <c r="H98" s="25"/>
      <c r="I98" s="25"/>
    </row>
    <row r="99" customFormat="false" ht="230.45" hidden="false" customHeight="true" outlineLevel="0" collapsed="false">
      <c r="A99" s="31"/>
      <c r="B99" s="82" t="s">
        <v>149</v>
      </c>
      <c r="C99" s="83" t="n">
        <v>3250861</v>
      </c>
      <c r="D99" s="83" t="n">
        <v>3250861</v>
      </c>
      <c r="E99" s="83" t="n">
        <v>3250861</v>
      </c>
      <c r="F99" s="34"/>
      <c r="G99" s="34"/>
      <c r="H99" s="34"/>
      <c r="I99" s="25"/>
    </row>
    <row r="100" customFormat="false" ht="41.25" hidden="false" customHeight="true" outlineLevel="0" collapsed="false">
      <c r="A100" s="72" t="s">
        <v>150</v>
      </c>
      <c r="B100" s="16" t="s">
        <v>151</v>
      </c>
      <c r="C100" s="17" t="n">
        <f aca="false">C103+C101+C102</f>
        <v>371382.88</v>
      </c>
      <c r="D100" s="17" t="n">
        <f aca="false">D103+D101+D102</f>
        <v>377533.6</v>
      </c>
      <c r="E100" s="17" t="n">
        <f aca="false">E103+E101+E102</f>
        <v>220454</v>
      </c>
      <c r="F100" s="34"/>
      <c r="G100" s="25"/>
      <c r="H100" s="25"/>
      <c r="I100" s="25"/>
    </row>
    <row r="101" customFormat="false" ht="85.5" hidden="false" customHeight="true" outlineLevel="0" collapsed="false">
      <c r="A101" s="31" t="s">
        <v>152</v>
      </c>
      <c r="B101" s="21" t="s">
        <v>153</v>
      </c>
      <c r="C101" s="71" t="n">
        <v>83823</v>
      </c>
      <c r="D101" s="71" t="n">
        <v>83823</v>
      </c>
      <c r="E101" s="71" t="n">
        <v>0</v>
      </c>
      <c r="F101" s="34"/>
      <c r="G101" s="25"/>
      <c r="H101" s="25"/>
      <c r="I101" s="25"/>
    </row>
    <row r="102" customFormat="false" ht="97.5" hidden="false" customHeight="true" outlineLevel="0" collapsed="false">
      <c r="A102" s="31" t="s">
        <v>154</v>
      </c>
      <c r="B102" s="21" t="s">
        <v>155</v>
      </c>
      <c r="C102" s="71" t="n">
        <v>7958.7</v>
      </c>
      <c r="D102" s="71" t="n">
        <v>9620.6</v>
      </c>
      <c r="E102" s="71" t="n">
        <v>0</v>
      </c>
      <c r="F102" s="34"/>
      <c r="G102" s="25"/>
      <c r="H102" s="25"/>
      <c r="I102" s="25"/>
    </row>
    <row r="103" customFormat="false" ht="57.75" hidden="false" customHeight="true" outlineLevel="0" collapsed="false">
      <c r="A103" s="31" t="s">
        <v>156</v>
      </c>
      <c r="B103" s="21" t="s">
        <v>157</v>
      </c>
      <c r="C103" s="22" t="n">
        <f aca="false">C104+C105+C106+C107+C108+C109</f>
        <v>279601.18</v>
      </c>
      <c r="D103" s="22" t="n">
        <f aca="false">D104+D105+D106+D107+D108+D109</f>
        <v>284090</v>
      </c>
      <c r="E103" s="22" t="n">
        <f aca="false">E104+E105+E106+E107+E108+E109</f>
        <v>220454</v>
      </c>
      <c r="F103" s="34"/>
      <c r="G103" s="25"/>
      <c r="H103" s="25"/>
      <c r="I103" s="25"/>
    </row>
    <row r="104" customFormat="false" ht="57.75" hidden="false" customHeight="true" outlineLevel="0" collapsed="false">
      <c r="A104" s="31"/>
      <c r="B104" s="85" t="s">
        <v>158</v>
      </c>
      <c r="C104" s="49" t="n">
        <v>1179.18</v>
      </c>
      <c r="D104" s="49" t="n">
        <v>0</v>
      </c>
      <c r="E104" s="49" t="n">
        <v>0</v>
      </c>
      <c r="F104" s="34"/>
      <c r="G104" s="25"/>
      <c r="H104" s="25"/>
      <c r="I104" s="25"/>
    </row>
    <row r="105" customFormat="false" ht="57.75" hidden="false" customHeight="true" outlineLevel="0" collapsed="false">
      <c r="A105" s="31"/>
      <c r="B105" s="85" t="s">
        <v>159</v>
      </c>
      <c r="C105" s="86" t="n">
        <v>220454</v>
      </c>
      <c r="D105" s="86" t="n">
        <v>220454</v>
      </c>
      <c r="E105" s="86" t="n">
        <v>220454</v>
      </c>
      <c r="F105" s="34"/>
      <c r="G105" s="25"/>
      <c r="H105" s="25"/>
      <c r="I105" s="25"/>
    </row>
    <row r="106" customFormat="false" ht="57.75" hidden="false" customHeight="true" outlineLevel="0" collapsed="false">
      <c r="A106" s="31"/>
      <c r="B106" s="85" t="s">
        <v>160</v>
      </c>
      <c r="C106" s="86" t="n">
        <v>14204</v>
      </c>
      <c r="D106" s="86" t="n">
        <v>0</v>
      </c>
      <c r="E106" s="86" t="n">
        <v>0</v>
      </c>
      <c r="F106" s="34"/>
      <c r="G106" s="25"/>
      <c r="H106" s="25"/>
      <c r="I106" s="25"/>
    </row>
    <row r="107" customFormat="false" ht="57.75" hidden="false" customHeight="true" outlineLevel="0" collapsed="false">
      <c r="A107" s="31"/>
      <c r="B107" s="85" t="s">
        <v>161</v>
      </c>
      <c r="C107" s="86" t="n">
        <v>5310</v>
      </c>
      <c r="D107" s="86" t="n">
        <v>12390</v>
      </c>
      <c r="E107" s="86" t="n">
        <v>0</v>
      </c>
      <c r="F107" s="34"/>
      <c r="G107" s="25"/>
      <c r="H107" s="25"/>
      <c r="I107" s="25"/>
    </row>
    <row r="108" customFormat="false" ht="57.75" hidden="false" customHeight="true" outlineLevel="0" collapsed="false">
      <c r="A108" s="31"/>
      <c r="B108" s="85" t="s">
        <v>162</v>
      </c>
      <c r="C108" s="86" t="n">
        <v>16500</v>
      </c>
      <c r="D108" s="86" t="n">
        <v>0</v>
      </c>
      <c r="E108" s="86" t="n">
        <v>0</v>
      </c>
      <c r="F108" s="34"/>
      <c r="G108" s="25"/>
      <c r="H108" s="25"/>
      <c r="I108" s="25"/>
    </row>
    <row r="109" customFormat="false" ht="57.75" hidden="false" customHeight="true" outlineLevel="0" collapsed="false">
      <c r="A109" s="31"/>
      <c r="B109" s="85" t="s">
        <v>163</v>
      </c>
      <c r="C109" s="86" t="n">
        <v>21954</v>
      </c>
      <c r="D109" s="86" t="n">
        <v>51246</v>
      </c>
      <c r="E109" s="86" t="n">
        <v>0</v>
      </c>
      <c r="F109" s="34"/>
      <c r="G109" s="25"/>
      <c r="H109" s="25"/>
      <c r="I109" s="25"/>
    </row>
    <row r="110" customFormat="false" ht="37.15" hidden="false" customHeight="true" outlineLevel="0" collapsed="false">
      <c r="A110" s="37"/>
      <c r="B110" s="87" t="s">
        <v>164</v>
      </c>
      <c r="C110" s="30" t="n">
        <f aca="false">C14+C53</f>
        <v>15459293.355</v>
      </c>
      <c r="D110" s="30" t="n">
        <f aca="false">D14+D53</f>
        <v>15126301.701</v>
      </c>
      <c r="E110" s="30" t="n">
        <f aca="false">E14+E53</f>
        <v>14904916.344</v>
      </c>
      <c r="F110" s="34"/>
      <c r="G110" s="25"/>
      <c r="H110" s="25"/>
      <c r="I110" s="25"/>
    </row>
    <row r="111" customFormat="false" ht="32.25" hidden="false" customHeight="true" outlineLevel="0" collapsed="false">
      <c r="A111" s="88"/>
      <c r="B111" s="88"/>
      <c r="C111" s="88"/>
      <c r="F111" s="69"/>
    </row>
    <row r="112" customFormat="false" ht="15.75" hidden="false" customHeight="false" outlineLevel="0" collapsed="false">
      <c r="F112" s="69"/>
    </row>
    <row r="113" customFormat="false" ht="15.75" hidden="false" customHeight="false" outlineLevel="0" collapsed="false">
      <c r="C113" s="89"/>
      <c r="F113" s="69"/>
    </row>
    <row r="114" customFormat="false" ht="15.75" hidden="false" customHeight="false" outlineLevel="0" collapsed="false">
      <c r="C114" s="89"/>
      <c r="F114" s="69"/>
    </row>
    <row r="115" customFormat="false" ht="15.75" hidden="false" customHeight="false" outlineLevel="0" collapsed="false">
      <c r="C115" s="89"/>
      <c r="F115" s="69"/>
    </row>
    <row r="116" customFormat="false" ht="15.75" hidden="false" customHeight="false" outlineLevel="0" collapsed="false">
      <c r="C116" s="89"/>
      <c r="F116" s="69"/>
    </row>
    <row r="117" customFormat="false" ht="15.75" hidden="false" customHeight="false" outlineLevel="0" collapsed="false">
      <c r="C117" s="90"/>
      <c r="F117" s="69"/>
    </row>
    <row r="118" customFormat="false" ht="15.75" hidden="false" customHeight="false" outlineLevel="0" collapsed="false">
      <c r="F118" s="69"/>
    </row>
    <row r="119" customFormat="false" ht="15.75" hidden="false" customHeight="false" outlineLevel="0" collapsed="false">
      <c r="F119" s="69"/>
    </row>
    <row r="120" customFormat="false" ht="15.75" hidden="false" customHeight="false" outlineLevel="0" collapsed="false">
      <c r="F120" s="69"/>
    </row>
    <row r="121" customFormat="false" ht="15.75" hidden="false" customHeight="false" outlineLevel="0" collapsed="false">
      <c r="F121" s="69"/>
    </row>
    <row r="122" customFormat="false" ht="15.75" hidden="false" customHeight="false" outlineLevel="0" collapsed="false">
      <c r="F122" s="69"/>
    </row>
    <row r="123" customFormat="false" ht="15.75" hidden="false" customHeight="false" outlineLevel="0" collapsed="false">
      <c r="F123" s="69"/>
    </row>
    <row r="124" customFormat="false" ht="15.75" hidden="false" customHeight="false" outlineLevel="0" collapsed="false">
      <c r="F124" s="69"/>
    </row>
    <row r="125" customFormat="false" ht="15.75" hidden="false" customHeight="false" outlineLevel="0" collapsed="false">
      <c r="F125" s="69"/>
    </row>
    <row r="126" customFormat="false" ht="15.75" hidden="false" customHeight="false" outlineLevel="0" collapsed="false">
      <c r="F126" s="69"/>
    </row>
    <row r="127" customFormat="false" ht="15.75" hidden="false" customHeight="false" outlineLevel="0" collapsed="false">
      <c r="F127" s="69"/>
    </row>
    <row r="128" customFormat="false" ht="15.75" hidden="false" customHeight="false" outlineLevel="0" collapsed="false">
      <c r="F128" s="69"/>
    </row>
    <row r="129" customFormat="false" ht="15.75" hidden="false" customHeight="false" outlineLevel="0" collapsed="false">
      <c r="F129" s="69"/>
    </row>
    <row r="130" customFormat="false" ht="15.75" hidden="false" customHeight="false" outlineLevel="0" collapsed="false">
      <c r="F130" s="69"/>
    </row>
    <row r="131" customFormat="false" ht="15.75" hidden="false" customHeight="false" outlineLevel="0" collapsed="false">
      <c r="F131" s="69"/>
    </row>
    <row r="132" customFormat="false" ht="15.75" hidden="false" customHeight="false" outlineLevel="0" collapsed="false">
      <c r="F132" s="69"/>
    </row>
    <row r="157" customFormat="false" ht="14.25" hidden="false" customHeight="true" outlineLevel="0" collapsed="false"/>
    <row r="158" customFormat="false" ht="0.75" hidden="true" customHeight="tru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2.25" hidden="true" customHeight="tru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0.75" hidden="true" customHeight="tru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0.75" hidden="true" customHeight="tru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0.75" hidden="true" customHeight="tru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0.75" hidden="true" customHeight="tru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0.75" hidden="true" customHeight="tru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2.25" hidden="true" customHeight="tru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0.75" hidden="true" customHeight="tru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0.75" hidden="true" customHeight="tru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8" hidden="true" customHeight="tru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0.75" hidden="true" customHeight="tru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2.25" hidden="false" customHeight="tru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0.75" hidden="true" customHeight="tru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</sheetData>
  <autoFilter ref="A13:K110"/>
  <mergeCells count="6">
    <mergeCell ref="A8:E8"/>
    <mergeCell ref="A11:A12"/>
    <mergeCell ref="B11:B12"/>
    <mergeCell ref="C11:C12"/>
    <mergeCell ref="D11:E11"/>
    <mergeCell ref="A111:C111"/>
  </mergeCells>
  <printOptions headings="false" gridLines="false" gridLinesSet="true" horizontalCentered="false" verticalCentered="false"/>
  <pageMargins left="1.37777777777778" right="0.196527777777778" top="0.7875" bottom="0.7875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34" man="true" max="16383" min="0"/>
    <brk id="62" man="true" max="16383" min="0"/>
    <brk id="84" man="true" max="16383" min="0"/>
    <brk id="97" man="true" max="16383" min="0"/>
    <brk id="11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4-11-15T08:09:05Z</cp:lastPrinted>
  <dcterms:modified xsi:type="dcterms:W3CDTF">2024-11-15T08:09:07Z</dcterms:modified>
  <cp:revision>0</cp:revision>
  <dc:subject/>
  <dc:title/>
</cp:coreProperties>
</file>