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2012 " sheetId="1" state="visible" r:id="rId2"/>
  </sheets>
  <definedNames>
    <definedName function="false" hidden="false" localSheetId="0" name="_xlnm.Print_Area" vbProcedure="false">'Прил.2 2012 '!$A$1:$F$680</definedName>
    <definedName function="false" hidden="false" localSheetId="0" name="_xlnm.Print_Titles" vbProcedure="false">'Прил.2 2012 '!$17:$19</definedName>
    <definedName function="false" hidden="false" localSheetId="0" name="Excel_BuiltIn__FilterDatabase" vbProcedure="false">'Прил.2 2012 '!$A$20:$K$677</definedName>
    <definedName function="false" hidden="false" localSheetId="0" name="Z_3708D406_71C9_49CC_A67A_2D2190B41A82__wvu_FilterData" vbProcedure="false">'Прил.2 2012 '!$A$20:$K$677</definedName>
    <definedName function="false" hidden="false" localSheetId="0" name="Z_742DD9F2_8A71_4480_AC11_A74320E5619E__wvu_FilterData" vbProcedure="false">'Прил.2 2012 '!$A$20:$K$677</definedName>
    <definedName function="false" hidden="false" localSheetId="0" name="Z_829AF458_32E9_4EBE_8AEA_C1C6BE533EAE__wvu_FilterData" vbProcedure="false">'Прил.2 2012 '!$A$20:$K$677</definedName>
    <definedName function="false" hidden="false" localSheetId="0" name="Z_829AF458_32E9_4EBE_8AEA_C1C6BE533EAE__wvu_PrintArea" vbProcedure="false">'Прил.2 2012 '!$A$1:$F$692</definedName>
    <definedName function="false" hidden="false" localSheetId="0" name="Z_829AF458_32E9_4EBE_8AEA_C1C6BE533EAE__wvu_PrintTitles" vbProcedure="false">'Прил.2 2012 '!$17:$19</definedName>
    <definedName function="false" hidden="false" localSheetId="0" name="Z_829AF458_32E9_4EBE_8AEA_C1C6BE533EAE__wvu_Rows" vbProcedure="false">'Прил.2 2012 '!$393:$393</definedName>
    <definedName function="false" hidden="false" localSheetId="0" name="Z_8E538972_DCB6_4DF0_B6A0_1DAF22EE85A5__wvu_FilterData" vbProcedure="false">'Прил.2 2012 '!$A$20:$K$677</definedName>
    <definedName function="false" hidden="false" localSheetId="0" name="Z_8E538972_DCB6_4DF0_B6A0_1DAF22EE85A5__wvu_PrintArea" vbProcedure="false">'Прил.2 2012 '!$A$1:$F$692</definedName>
    <definedName function="false" hidden="false" localSheetId="0" name="Z_8E538972_DCB6_4DF0_B6A0_1DAF22EE85A5__wvu_PrintTitles" vbProcedure="false">'Прил.2 2012 '!$17:$19</definedName>
    <definedName function="false" hidden="false" localSheetId="0" name="Z_8E538972_DCB6_4DF0_B6A0_1DAF22EE85A5__wvu_Rows" vbProcedure="false">'Прил.2 2012 '!$393:$393</definedName>
    <definedName function="false" hidden="false" localSheetId="0" name="Z_A26D4967_F1CF_4E95_A59C_FC369D6520C7__wvu_FilterData" vbProcedure="false">'Прил.2 2012 '!$A$20:$K$677</definedName>
    <definedName function="false" hidden="false" localSheetId="0" name="Z_A26D4967_F1CF_4E95_A59C_FC369D6520C7__wvu_PrintArea" vbProcedure="false">'Прил.2 2012 '!$A$1:$F$692</definedName>
    <definedName function="false" hidden="false" localSheetId="0" name="Z_A26D4967_F1CF_4E95_A59C_FC369D6520C7__wvu_PrintTitles" vbProcedure="false">'Прил.2 2012 '!$17:$19</definedName>
    <definedName function="false" hidden="false" localSheetId="0" name="Z_A26D4967_F1CF_4E95_A59C_FC369D6520C7__wvu_Rows" vbProcedure="false">'Прил.2 2012 '!$393:$393</definedName>
    <definedName function="false" hidden="false" localSheetId="0" name="Z_B452F1D7_E242_4E66_AEEE_75884A98B5E4__wvu_FilterData" vbProcedure="false">'Прил.2 2012 '!$A$20:$K$677</definedName>
    <definedName function="false" hidden="false" localSheetId="0" name="Z_DEEAFF70_302D_4EE4_8D9C_7BB1BBA5AB30__wvu_FilterData" vbProcedure="false">'Прил.2 2012 '!$A$20:$K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2</xdr:rowOff>
              </xdr:from>
              <xdr:to>
                <xdr:col>4</xdr:col>
                <xdr:colOff>84</xdr:colOff>
                <xdr:row>235</xdr:row>
                <xdr:rowOff>33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38</xdr:rowOff>
              </xdr:from>
              <xdr:to>
                <xdr:col>4</xdr:col>
                <xdr:colOff>84</xdr:colOff>
                <xdr:row>24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627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от 23.12.2011№ 18/2-МЗ</t>
  </si>
  <si>
    <t xml:space="preserve">Расходы бюджета на 2012 год по разделам, подразделам</t>
  </si>
  <si>
    <t xml:space="preserve">целевым статьям и видам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ведение массовых и общественных мероприятий</t>
  </si>
  <si>
    <t xml:space="preserve">002059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Софинансирование расходов  по обеспечению пожарной безопасности в Московсковской  области</t>
  </si>
  <si>
    <t xml:space="preserve">Региональные целевые программы</t>
  </si>
  <si>
    <t xml:space="preserve">5220000</t>
  </si>
  <si>
    <t xml:space="preserve">Мероприятия в рамках долгосрочной целевой программы Московской области "Обеспечение безопасности дорожного движения на территории Московской области в 2009-2011 годах"</t>
  </si>
  <si>
    <t xml:space="preserve">006</t>
  </si>
  <si>
    <t xml:space="preserve">Мероприятия в рамках долгосрочной целевой программы Московской области "Обеспечение безопасности жизнедеятельности населения  Московской области на  2009-2012 годы"</t>
  </si>
  <si>
    <t xml:space="preserve">Обеспечение пожарной безопасности в Московской области</t>
  </si>
  <si>
    <t xml:space="preserve">52219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Профилактика правонарушений в отношении определенных категорий лиц</t>
  </si>
  <si>
    <t xml:space="preserve">795001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5221300</t>
  </si>
  <si>
    <t xml:space="preserve">Субсидии на реализацию мероприятий муниципальных программ развития субъектов  малого и среднего предпринимательства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099</t>
  </si>
  <si>
    <t xml:space="preserve">Коммунальное хозяйство</t>
  </si>
  <si>
    <t xml:space="preserve">0502</t>
  </si>
  <si>
    <t xml:space="preserve">Субсидия бюджетам муниципальных образований МО на софинансирование объектов капитального стоительства собственности муниципальных образований МО в 2011 году</t>
  </si>
  <si>
    <t xml:space="preserve">52215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Охрана окружающей среды</t>
  </si>
  <si>
    <t xml:space="preserve">0600</t>
  </si>
  <si>
    <t xml:space="preserve">Сбор, удаление отходов и очистка сточных вод </t>
  </si>
  <si>
    <t xml:space="preserve">0602</t>
  </si>
  <si>
    <t xml:space="preserve">Субсидия на проведение работ по уходу за захоронением непригодных и (или) запрещенных к применению пестицидов</t>
  </si>
  <si>
    <t xml:space="preserve">5221901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, ремонта ограждений, замену оконных блоков, восстановление теплоснабжения в дошкольных образовательных учреждениях</t>
  </si>
  <si>
    <t xml:space="preserve">Иные межбюджетные трансферты, предоставляемые из бюджета МО  бюджетам  муниципальных образований МО в целях обеспечения дополнительными местами в дошкольных образовательных учреждениях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системы оценки и контроля качества образования, обеспечение публичной доступности ее результатов 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0013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0012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0010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Расходы на питание детей в учреждениях по внешкольной работе с детьми</t>
  </si>
  <si>
    <t xml:space="preserve">4239902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 ремонта зданий и сооружений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на реализацию мер социального обеспечения детей- сирот и детей, 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Субсидия на обеспечение подвоза учащихся к месту обучения в муниципальные общеобразовательные учреждения</t>
  </si>
  <si>
    <t xml:space="preserve">5221042</t>
  </si>
  <si>
    <t xml:space="preserve">Расходы за счет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субсидии на обеспечение   доставки учащихся к месту обучения в муниципальные общеобразовательные учреждения, расположенные в сельской местности</t>
  </si>
  <si>
    <t xml:space="preserve">Расходы за счет субсидии на закупку технологического оборудования  для столовых и мебели для залов питания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иных межбюджетных трансфертов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Расходы за счет субсидии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Субсидии бюджета муниципальных образований МО на капитальные вложения в объекты общ.инфраструктуры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Дополнительные мероприятия по развитию социально-культурной сферы на 2011 год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за счет субсидии на организацию и осуществление  мероприятий по работе с детьми и  молодежью</t>
  </si>
  <si>
    <t xml:space="preserve">43102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Расходы на приобретение горюче-смазочных материалов в учреждениях по работе с молодежью</t>
  </si>
  <si>
    <t xml:space="preserve">4319996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004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</t>
  </si>
  <si>
    <t xml:space="preserve">4210019</t>
  </si>
  <si>
    <t xml:space="preserve">Субсидии некоммерческим организациям</t>
  </si>
  <si>
    <t xml:space="preserve">01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   ( НОУ "Школа интернат им.Преподобного Сергия Радонежского"</t>
  </si>
  <si>
    <t xml:space="preserve">4220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продуктов питания в учебно-методических кабинетах,  группах хозяйственного обслуживания, межшкольных учебно-производственных комбинатах</t>
  </si>
  <si>
    <t xml:space="preserve">4529902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оведение капитального ремонта 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5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0002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7950043</t>
  </si>
  <si>
    <t xml:space="preserve">Развитие материально-технической базы учреждений образования</t>
  </si>
  <si>
    <t xml:space="preserve">795004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</t>
  </si>
  <si>
    <t xml:space="preserve">4409901</t>
  </si>
  <si>
    <t xml:space="preserve">Расходы на оплату теплоэнергии во дворцах и домах культуры, других учреждениях культуры </t>
  </si>
  <si>
    <t xml:space="preserve">4409991</t>
  </si>
  <si>
    <t xml:space="preserve">Расходы на оплату электроэнергии во  дворцах и домах культуры, других учреждениях культуры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2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4500602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Другие вопросы в области культуры, кинематографии</t>
  </si>
  <si>
    <t xml:space="preserve">0804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795003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Расходы на заработную плату и начисления на оплату труда в больницах, клиниках, госпиталях, медико-санитарных частях</t>
  </si>
  <si>
    <t xml:space="preserve">4701105</t>
  </si>
  <si>
    <t xml:space="preserve">Расходы на медикаменты, перевязочные материалы и питание для больниц, клиник, госпиталей, мелико-санитарных частей.</t>
  </si>
  <si>
    <t xml:space="preserve">4703105</t>
  </si>
  <si>
    <t xml:space="preserve">Расходы на содержание и обеспечение деятельности больниц, клиник, госпиталей, медико-санитарных частей</t>
  </si>
  <si>
    <t xml:space="preserve">4705105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0006</t>
  </si>
  <si>
    <t xml:space="preserve">Расходы на оплату теплоэнергии в больницах</t>
  </si>
  <si>
    <t xml:space="preserve">4709991</t>
  </si>
  <si>
    <t xml:space="preserve">Расходы на оплату электроэнергии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капитальный ремонт  зданий и сооружений больниц</t>
  </si>
  <si>
    <t xml:space="preserve">4709995</t>
  </si>
  <si>
    <t xml:space="preserve">Расходы на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"Модернизация здравоохранения Московской области на 2011-2012 годы"</t>
  </si>
  <si>
    <t xml:space="preserve">5220914</t>
  </si>
  <si>
    <t xml:space="preserve">Амбулаторная помощь</t>
  </si>
  <si>
    <t xml:space="preserve">0902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4709908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Расходы на заработную плату и начисления на оплату труда в поликлинниках, амбулаториях, диагностических центрах</t>
  </si>
  <si>
    <t xml:space="preserve">4711105</t>
  </si>
  <si>
    <t xml:space="preserve">Расходы на медикаменты, перевязочные средства и питание в поликлинниках, амбулаториях  и диагностических средствах</t>
  </si>
  <si>
    <t xml:space="preserve">4713105</t>
  </si>
  <si>
    <t xml:space="preserve">Расходы на содержание поликлинник, амбулаторий и диагностических центров</t>
  </si>
  <si>
    <t xml:space="preserve">4715105</t>
  </si>
  <si>
    <t xml:space="preserve">4719900</t>
  </si>
  <si>
    <t xml:space="preserve">Приобретение медикаментов для поликлиник, амбулаторий, диагностических центров</t>
  </si>
  <si>
    <t xml:space="preserve">4719901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08</t>
  </si>
  <si>
    <t xml:space="preserve">Расходы на обеспечение полноценным питанием беременных женщин, кормящих матерей, а также детей в возрасте до трех лет </t>
  </si>
  <si>
    <t xml:space="preserve">4691004</t>
  </si>
  <si>
    <t xml:space="preserve">Обеспечение деятельности подведомственных учреждений (амбулаторно-поликлинических)</t>
  </si>
  <si>
    <t xml:space="preserve">Расходы на оплату теплоэнергии в поликлиниках,амбулаториях, диагностических центрах</t>
  </si>
  <si>
    <t xml:space="preserve">4719991</t>
  </si>
  <si>
    <t xml:space="preserve">Расходы на оплату электроэнергии в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оведение текущего ремонта зданий и сооружений  поликлиник</t>
  </si>
  <si>
    <t xml:space="preserve">4719994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участ</t>
  </si>
  <si>
    <t xml:space="preserve">520210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 и приобретение оборудования для муниципальных  учреждений здравоохранения</t>
  </si>
  <si>
    <t xml:space="preserve">52107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Расходы на заработную плату и начисления на оплату труда для станций скорой и неотложной медицинской помощи</t>
  </si>
  <si>
    <t xml:space="preserve">4771105</t>
  </si>
  <si>
    <t xml:space="preserve">Расходы на медикаменты, перевязочные средства и питание для станций скорой и неотложной помощи</t>
  </si>
  <si>
    <t xml:space="preserve">4773105</t>
  </si>
  <si>
    <t xml:space="preserve">Расходы на содержание и обеспечение деятельности станций скорой и неотложной помощи</t>
  </si>
  <si>
    <t xml:space="preserve">4775105</t>
  </si>
  <si>
    <t xml:space="preserve">4779900</t>
  </si>
  <si>
    <t xml:space="preserve">Приобретение медикаментов для станций скорой медицинской помощи</t>
  </si>
  <si>
    <t xml:space="preserve">4779901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электроэнергии станций скорой помощи</t>
  </si>
  <si>
    <t xml:space="preserve">4779992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иобретение горюче-смазочных материалов для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медикаменты, перевязочные средства и питание для центров, станций и отделений переливаний крови</t>
  </si>
  <si>
    <t xml:space="preserve">4723105</t>
  </si>
  <si>
    <t xml:space="preserve">Расходы на содержание и обеспечение деятельности центров, станций и отделений переливания крови</t>
  </si>
  <si>
    <t xml:space="preserve">4725105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Приобретение продуктов питания для центров, станций и отделений переливания крови</t>
  </si>
  <si>
    <t xml:space="preserve">4729902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Выполнение функций органами местного самоуправления по обеспечению полномочий в сфере здравоохранения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Расходы на заработную плату и начисления на оплату труда в учреждениях обеспечивающих предоставление услуг в сфере здравоохранения</t>
  </si>
  <si>
    <t xml:space="preserve">4691105</t>
  </si>
  <si>
    <t xml:space="preserve">Расходы на содержание муниципальных учреждений здравоохранения обеспечивающих предоставление услуг в сфере здравоохранения</t>
  </si>
  <si>
    <t xml:space="preserve">4695105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существление мероприятий по улучшению жилищных условий 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 жильем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2009-2012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Бюджетные инвестиции</t>
  </si>
  <si>
    <t xml:space="preserve">003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</t>
  </si>
  <si>
    <t xml:space="preserve">52203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улучшению  жилищных условий граждан Российской Федерации, проживающих в сельской местности</t>
  </si>
  <si>
    <t xml:space="preserve">Субсидия на реализацию подпрограммы "Обеспечение жильем молодых семей" долгосрочной целевой программы "Жилище" на 2009-2012 годы"</t>
  </si>
  <si>
    <t xml:space="preserve">5221504</t>
  </si>
  <si>
    <t xml:space="preserve">Субсидия на осуществление мероприятий по улучшению жилищных условий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, физической культуры, туризма</t>
  </si>
  <si>
    <t xml:space="preserve">512970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0-2012 годы"</t>
  </si>
  <si>
    <t xml:space="preserve">7950075</t>
  </si>
  <si>
    <t xml:space="preserve">Развитие инфраструктуры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расходы на содержание и обеспечение деятельности периодических изданий, учрежденных органами законодательной и исполнительной власти</t>
  </si>
  <si>
    <t xml:space="preserve">457999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ежбюджетные трансферты в форме дотаций на выравнивание бюджетной обеспеченности субъектов Российской Федерации, муниципальных районов (городских и сельских) поселений </t>
  </si>
  <si>
    <t xml:space="preserve">Иные дотации</t>
  </si>
  <si>
    <t xml:space="preserve">1402</t>
  </si>
  <si>
    <t xml:space="preserve">Дотации на поддержку мер по сбалансированности бюджетов субъектов Российской Федерации и местных бюджетов, а также иных дотаций бюджетам бюджетной ситстемы Российской Федерации</t>
  </si>
  <si>
    <t xml:space="preserve">Прочие межбюджетные трансферты  общего характера</t>
  </si>
  <si>
    <t xml:space="preserve">1403</t>
  </si>
  <si>
    <t xml:space="preserve">Средства субсидии на  капитальные вложения в объекты общественной  инфраструктуры, передаваемые из бюджета Сергиево-Посадского муниципального района   в бюджет городского поселения Хотьково на строительство детского дошкольного учреждения</t>
  </si>
  <si>
    <t xml:space="preserve">5210600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.0_ ;\-#,##0.0\ "/>
    <numFmt numFmtId="169" formatCode="0.0"/>
    <numFmt numFmtId="170" formatCode="0"/>
    <numFmt numFmtId="171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0"/>
  <sheetViews>
    <sheetView showFormulas="false" showGridLines="true" showRowColHeaders="true" showZeros="true" rightToLeft="false" tabSelected="true" showOutlineSymbols="true" defaultGridColor="true" view="pageBreakPreview" topLeftCell="A662" colorId="64" zoomScale="100" zoomScaleNormal="100" zoomScalePageLayoutView="100" workbookViewId="0">
      <selection pane="topLeft" activeCell="E418" activeCellId="0" sqref="E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1" t="s">
        <v>1</v>
      </c>
      <c r="F2" s="2"/>
    </row>
    <row r="3" customFormat="false" ht="15.75" hidden="false" customHeight="false" outlineLevel="0" collapsed="false">
      <c r="E3" s="1" t="s">
        <v>2</v>
      </c>
      <c r="F3" s="2"/>
    </row>
    <row r="4" customFormat="false" ht="15.75" hidden="false" customHeight="false" outlineLevel="0" collapsed="false">
      <c r="E4" s="1" t="s">
        <v>3</v>
      </c>
      <c r="F4" s="2"/>
    </row>
    <row r="5" customFormat="false" ht="15.7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E6" s="1" t="s">
        <v>5</v>
      </c>
      <c r="F6" s="2"/>
    </row>
    <row r="7" customFormat="false" ht="15.75" hidden="false" customHeight="false" outlineLevel="0" collapsed="false">
      <c r="E7" s="1"/>
      <c r="F7" s="2"/>
    </row>
    <row r="8" customFormat="false" ht="15.75" hidden="false" customHeight="false" outlineLevel="0" collapsed="false">
      <c r="E8" s="1" t="s">
        <v>0</v>
      </c>
      <c r="F8" s="2"/>
    </row>
    <row r="9" customFormat="false" ht="15.75" hidden="false" customHeight="false" outlineLevel="0" collapsed="false">
      <c r="E9" s="1" t="s">
        <v>1</v>
      </c>
      <c r="F9" s="2"/>
    </row>
    <row r="10" customFormat="false" ht="15.75" hidden="false" customHeight="false" outlineLevel="0" collapsed="false">
      <c r="E10" s="1" t="s">
        <v>2</v>
      </c>
      <c r="F10" s="2"/>
    </row>
    <row r="11" customFormat="false" ht="15.75" hidden="false" customHeight="false" outlineLevel="0" collapsed="false">
      <c r="E11" s="1" t="s">
        <v>3</v>
      </c>
      <c r="F11" s="2"/>
    </row>
    <row r="12" customFormat="false" ht="15.75" hidden="false" customHeight="true" outlineLevel="0" collapsed="false">
      <c r="E12" s="1" t="s">
        <v>4</v>
      </c>
      <c r="F12" s="2"/>
    </row>
    <row r="13" customFormat="false" ht="15.75" hidden="false" customHeight="false" outlineLevel="0" collapsed="false">
      <c r="E13" s="1" t="s">
        <v>6</v>
      </c>
      <c r="F13" s="2"/>
    </row>
    <row r="14" customFormat="false" ht="15.75" hidden="false" customHeight="false" outlineLevel="0" collapsed="false">
      <c r="E14" s="1"/>
      <c r="F14" s="2"/>
    </row>
    <row r="15" customFormat="false" ht="14.25" hidden="false" customHeight="true" outlineLevel="0" collapsed="false">
      <c r="A15" s="3" t="s">
        <v>7</v>
      </c>
      <c r="B15" s="3"/>
      <c r="C15" s="3"/>
      <c r="D15" s="3"/>
      <c r="E15" s="3"/>
      <c r="F15" s="3"/>
    </row>
    <row r="16" customFormat="false" ht="12.75" hidden="false" customHeight="true" outlineLevel="0" collapsed="false">
      <c r="A16" s="3" t="s">
        <v>8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F17" s="4" t="s">
        <v>9</v>
      </c>
    </row>
    <row r="18" s="6" customFormat="true" ht="38.25" hidden="false" customHeight="true" outlineLevel="0" collapsed="false">
      <c r="A18" s="5" t="s">
        <v>10</v>
      </c>
      <c r="B18" s="5" t="s">
        <v>11</v>
      </c>
      <c r="C18" s="5"/>
      <c r="D18" s="5"/>
      <c r="E18" s="5" t="s">
        <v>12</v>
      </c>
      <c r="F18" s="5" t="s">
        <v>13</v>
      </c>
    </row>
    <row r="19" s="6" customFormat="true" ht="25.5" hidden="false" customHeight="false" outlineLevel="0" collapsed="false">
      <c r="A19" s="5"/>
      <c r="B19" s="5" t="s">
        <v>14</v>
      </c>
      <c r="C19" s="5" t="s">
        <v>15</v>
      </c>
      <c r="D19" s="5" t="s">
        <v>16</v>
      </c>
      <c r="E19" s="5"/>
      <c r="F19" s="5"/>
    </row>
    <row r="20" s="10" customFormat="true" ht="16.5" hidden="false" customHeight="true" outlineLevel="0" collapsed="false">
      <c r="A20" s="7" t="s">
        <v>17</v>
      </c>
      <c r="B20" s="8" t="s">
        <v>18</v>
      </c>
      <c r="C20" s="8" t="s">
        <v>19</v>
      </c>
      <c r="D20" s="8" t="s">
        <v>20</v>
      </c>
      <c r="E20" s="9" t="n">
        <f aca="false">E21+E38+E76+E25+E57+E80</f>
        <v>299759.6</v>
      </c>
      <c r="F20" s="9" t="n">
        <f aca="false">F21+F38+F76+F25+F57+F80</f>
        <v>13446.4</v>
      </c>
    </row>
    <row r="21" s="6" customFormat="true" ht="39.75" hidden="false" customHeight="true" outlineLevel="0" collapsed="false">
      <c r="A21" s="11" t="s">
        <v>21</v>
      </c>
      <c r="B21" s="12" t="s">
        <v>22</v>
      </c>
      <c r="C21" s="13" t="s">
        <v>19</v>
      </c>
      <c r="D21" s="13" t="s">
        <v>20</v>
      </c>
      <c r="E21" s="14" t="n">
        <f aca="false">E22</f>
        <v>2978.8</v>
      </c>
      <c r="F21" s="14"/>
    </row>
    <row r="22" s="6" customFormat="true" ht="63.75" hidden="false" customHeight="false" outlineLevel="0" collapsed="false">
      <c r="A22" s="15" t="s">
        <v>23</v>
      </c>
      <c r="B22" s="12" t="s">
        <v>22</v>
      </c>
      <c r="C22" s="13" t="s">
        <v>24</v>
      </c>
      <c r="D22" s="13" t="s">
        <v>20</v>
      </c>
      <c r="E22" s="14" t="n">
        <f aca="false">E23</f>
        <v>2978.8</v>
      </c>
      <c r="F22" s="14"/>
    </row>
    <row r="23" s="6" customFormat="true" ht="12.75" hidden="false" customHeight="false" outlineLevel="0" collapsed="false">
      <c r="A23" s="16" t="s">
        <v>25</v>
      </c>
      <c r="B23" s="12" t="s">
        <v>22</v>
      </c>
      <c r="C23" s="13" t="s">
        <v>26</v>
      </c>
      <c r="D23" s="13" t="s">
        <v>20</v>
      </c>
      <c r="E23" s="14" t="n">
        <f aca="false">E24</f>
        <v>2978.8</v>
      </c>
      <c r="F23" s="14"/>
    </row>
    <row r="24" s="6" customFormat="true" ht="25.5" hidden="false" customHeight="false" outlineLevel="0" collapsed="false">
      <c r="A24" s="16" t="s">
        <v>27</v>
      </c>
      <c r="B24" s="12" t="s">
        <v>22</v>
      </c>
      <c r="C24" s="13" t="s">
        <v>26</v>
      </c>
      <c r="D24" s="13" t="s">
        <v>28</v>
      </c>
      <c r="E24" s="14" t="n">
        <f aca="false">2978.8</f>
        <v>2978.8</v>
      </c>
      <c r="F24" s="14"/>
    </row>
    <row r="25" s="6" customFormat="true" ht="54" hidden="false" customHeight="true" outlineLevel="0" collapsed="false">
      <c r="A25" s="11" t="s">
        <v>29</v>
      </c>
      <c r="B25" s="12" t="s">
        <v>30</v>
      </c>
      <c r="C25" s="13" t="s">
        <v>19</v>
      </c>
      <c r="D25" s="13" t="s">
        <v>20</v>
      </c>
      <c r="E25" s="14" t="n">
        <f aca="false">E26</f>
        <v>17059.7</v>
      </c>
      <c r="F25" s="14"/>
    </row>
    <row r="26" s="6" customFormat="true" ht="63.75" hidden="false" customHeight="false" outlineLevel="0" collapsed="false">
      <c r="A26" s="17" t="s">
        <v>23</v>
      </c>
      <c r="B26" s="12" t="s">
        <v>30</v>
      </c>
      <c r="C26" s="12" t="s">
        <v>24</v>
      </c>
      <c r="D26" s="12" t="s">
        <v>20</v>
      </c>
      <c r="E26" s="18" t="n">
        <f aca="false">E29+E27</f>
        <v>17059.7</v>
      </c>
      <c r="F26" s="18"/>
    </row>
    <row r="27" s="6" customFormat="true" ht="25.5" hidden="false" customHeight="false" outlineLevel="0" collapsed="false">
      <c r="A27" s="17" t="s">
        <v>31</v>
      </c>
      <c r="B27" s="19" t="s">
        <v>30</v>
      </c>
      <c r="C27" s="19" t="s">
        <v>32</v>
      </c>
      <c r="D27" s="19" t="s">
        <v>20</v>
      </c>
      <c r="E27" s="20" t="n">
        <f aca="false">E28</f>
        <v>2578.4</v>
      </c>
      <c r="F27" s="20"/>
    </row>
    <row r="28" s="6" customFormat="true" ht="25.5" hidden="false" customHeight="false" outlineLevel="0" collapsed="false">
      <c r="A28" s="17" t="s">
        <v>27</v>
      </c>
      <c r="B28" s="19" t="s">
        <v>30</v>
      </c>
      <c r="C28" s="19" t="s">
        <v>32</v>
      </c>
      <c r="D28" s="19" t="s">
        <v>28</v>
      </c>
      <c r="E28" s="20" t="n">
        <f aca="false">2578.4</f>
        <v>2578.4</v>
      </c>
      <c r="F28" s="20"/>
    </row>
    <row r="29" s="6" customFormat="true" ht="12.75" hidden="false" customHeight="false" outlineLevel="0" collapsed="false">
      <c r="A29" s="16" t="s">
        <v>33</v>
      </c>
      <c r="B29" s="13" t="s">
        <v>30</v>
      </c>
      <c r="C29" s="13" t="s">
        <v>34</v>
      </c>
      <c r="D29" s="13" t="s">
        <v>20</v>
      </c>
      <c r="E29" s="21" t="n">
        <f aca="false">E37+E30+E32+E34</f>
        <v>14481.3</v>
      </c>
      <c r="F29" s="21"/>
    </row>
    <row r="30" s="6" customFormat="true" ht="38.25" hidden="false" customHeight="false" outlineLevel="0" collapsed="false">
      <c r="A30" s="22" t="s">
        <v>35</v>
      </c>
      <c r="B30" s="13" t="s">
        <v>30</v>
      </c>
      <c r="C30" s="13" t="s">
        <v>36</v>
      </c>
      <c r="D30" s="13" t="s">
        <v>20</v>
      </c>
      <c r="E30" s="21" t="n">
        <f aca="false">E31</f>
        <v>50</v>
      </c>
      <c r="F30" s="21"/>
    </row>
    <row r="31" s="6" customFormat="true" ht="25.5" hidden="false" customHeight="false" outlineLevel="0" collapsed="false">
      <c r="A31" s="16" t="s">
        <v>37</v>
      </c>
      <c r="B31" s="13" t="s">
        <v>30</v>
      </c>
      <c r="C31" s="13" t="s">
        <v>36</v>
      </c>
      <c r="D31" s="13" t="s">
        <v>28</v>
      </c>
      <c r="E31" s="21" t="n">
        <f aca="false">50</f>
        <v>50</v>
      </c>
      <c r="F31" s="21"/>
    </row>
    <row r="32" s="6" customFormat="true" ht="32.25" hidden="false" customHeight="true" outlineLevel="0" collapsed="false">
      <c r="A32" s="23" t="s">
        <v>38</v>
      </c>
      <c r="B32" s="13" t="s">
        <v>30</v>
      </c>
      <c r="C32" s="13" t="s">
        <v>39</v>
      </c>
      <c r="D32" s="13" t="s">
        <v>20</v>
      </c>
      <c r="E32" s="21" t="n">
        <f aca="false">E33</f>
        <v>588.1</v>
      </c>
      <c r="F32" s="21"/>
    </row>
    <row r="33" s="6" customFormat="true" ht="25.5" hidden="false" customHeight="false" outlineLevel="0" collapsed="false">
      <c r="A33" s="16" t="s">
        <v>37</v>
      </c>
      <c r="B33" s="13" t="s">
        <v>30</v>
      </c>
      <c r="C33" s="13" t="s">
        <v>39</v>
      </c>
      <c r="D33" s="13" t="s">
        <v>28</v>
      </c>
      <c r="E33" s="21" t="n">
        <v>588.1</v>
      </c>
      <c r="F33" s="21"/>
    </row>
    <row r="34" s="6" customFormat="true" ht="38.25" hidden="false" customHeight="false" outlineLevel="0" collapsed="false">
      <c r="A34" s="23" t="s">
        <v>40</v>
      </c>
      <c r="B34" s="13" t="s">
        <v>30</v>
      </c>
      <c r="C34" s="13" t="s">
        <v>41</v>
      </c>
      <c r="D34" s="13" t="s">
        <v>20</v>
      </c>
      <c r="E34" s="21" t="n">
        <f aca="false">E35</f>
        <v>12803.4</v>
      </c>
      <c r="F34" s="21"/>
    </row>
    <row r="35" s="6" customFormat="true" ht="25.5" hidden="false" customHeight="false" outlineLevel="0" collapsed="false">
      <c r="A35" s="16" t="s">
        <v>37</v>
      </c>
      <c r="B35" s="13" t="s">
        <v>30</v>
      </c>
      <c r="C35" s="13" t="s">
        <v>41</v>
      </c>
      <c r="D35" s="13" t="s">
        <v>28</v>
      </c>
      <c r="E35" s="21" t="n">
        <f aca="false">9756.1+3113.1-65.8</f>
        <v>12803.4</v>
      </c>
      <c r="F35" s="21"/>
    </row>
    <row r="36" s="6" customFormat="true" ht="25.5" hidden="false" customHeight="false" outlineLevel="0" collapsed="false">
      <c r="A36" s="23" t="s">
        <v>42</v>
      </c>
      <c r="B36" s="13" t="s">
        <v>30</v>
      </c>
      <c r="C36" s="24" t="s">
        <v>43</v>
      </c>
      <c r="D36" s="13" t="s">
        <v>20</v>
      </c>
      <c r="E36" s="21" t="n">
        <f aca="false">E37</f>
        <v>1039.8</v>
      </c>
      <c r="F36" s="21"/>
    </row>
    <row r="37" s="6" customFormat="true" ht="25.5" hidden="false" customHeight="false" outlineLevel="0" collapsed="false">
      <c r="A37" s="16" t="s">
        <v>37</v>
      </c>
      <c r="B37" s="13" t="s">
        <v>30</v>
      </c>
      <c r="C37" s="24" t="s">
        <v>43</v>
      </c>
      <c r="D37" s="13" t="s">
        <v>28</v>
      </c>
      <c r="E37" s="21" t="n">
        <f aca="false">972+2+65.8</f>
        <v>1039.8</v>
      </c>
      <c r="F37" s="21"/>
    </row>
    <row r="38" s="6" customFormat="true" ht="63.75" hidden="false" customHeight="false" outlineLevel="0" collapsed="false">
      <c r="A38" s="25" t="s">
        <v>44</v>
      </c>
      <c r="B38" s="13" t="s">
        <v>45</v>
      </c>
      <c r="C38" s="13" t="s">
        <v>19</v>
      </c>
      <c r="D38" s="13" t="s">
        <v>20</v>
      </c>
      <c r="E38" s="14" t="n">
        <f aca="false">E39</f>
        <v>192654.6</v>
      </c>
      <c r="F38" s="21" t="n">
        <f aca="false">F39+F41+F43</f>
        <v>13446.4</v>
      </c>
    </row>
    <row r="39" s="6" customFormat="true" ht="63.75" hidden="false" customHeight="false" outlineLevel="0" collapsed="false">
      <c r="A39" s="26" t="s">
        <v>23</v>
      </c>
      <c r="B39" s="13" t="s">
        <v>45</v>
      </c>
      <c r="C39" s="13" t="s">
        <v>24</v>
      </c>
      <c r="D39" s="13" t="s">
        <v>20</v>
      </c>
      <c r="E39" s="14" t="n">
        <f aca="false">E40</f>
        <v>192654.6</v>
      </c>
      <c r="F39" s="21" t="n">
        <v>0</v>
      </c>
    </row>
    <row r="40" s="6" customFormat="true" ht="12.75" hidden="false" customHeight="false" outlineLevel="0" collapsed="false">
      <c r="A40" s="17" t="s">
        <v>33</v>
      </c>
      <c r="B40" s="13" t="s">
        <v>45</v>
      </c>
      <c r="C40" s="13" t="s">
        <v>34</v>
      </c>
      <c r="D40" s="13" t="s">
        <v>20</v>
      </c>
      <c r="E40" s="14" t="n">
        <f aca="false">E41+E43+E45+E47+E49+E55+E51+E53</f>
        <v>192654.6</v>
      </c>
      <c r="F40" s="21" t="n">
        <v>0</v>
      </c>
    </row>
    <row r="41" s="6" customFormat="true" ht="51" hidden="false" customHeight="false" outlineLevel="0" collapsed="false">
      <c r="A41" s="17" t="s">
        <v>46</v>
      </c>
      <c r="B41" s="13" t="s">
        <v>45</v>
      </c>
      <c r="C41" s="13" t="s">
        <v>47</v>
      </c>
      <c r="D41" s="13" t="s">
        <v>20</v>
      </c>
      <c r="E41" s="14" t="n">
        <f aca="false">E42</f>
        <v>6931.2</v>
      </c>
      <c r="F41" s="21" t="n">
        <f aca="false">F42</f>
        <v>6931.2</v>
      </c>
    </row>
    <row r="42" s="6" customFormat="true" ht="25.5" hidden="false" customHeight="false" outlineLevel="0" collapsed="false">
      <c r="A42" s="17" t="s">
        <v>27</v>
      </c>
      <c r="B42" s="13" t="s">
        <v>45</v>
      </c>
      <c r="C42" s="13" t="s">
        <v>47</v>
      </c>
      <c r="D42" s="13" t="s">
        <v>28</v>
      </c>
      <c r="E42" s="14" t="n">
        <f aca="false">6928+3.2</f>
        <v>6931.2</v>
      </c>
      <c r="F42" s="21" t="n">
        <f aca="false">6928+3.2</f>
        <v>6931.2</v>
      </c>
    </row>
    <row r="43" s="6" customFormat="true" ht="51" hidden="false" customHeight="false" outlineLevel="0" collapsed="false">
      <c r="A43" s="17" t="s">
        <v>48</v>
      </c>
      <c r="B43" s="13" t="s">
        <v>45</v>
      </c>
      <c r="C43" s="13" t="s">
        <v>49</v>
      </c>
      <c r="D43" s="13" t="s">
        <v>20</v>
      </c>
      <c r="E43" s="14" t="n">
        <f aca="false">E44</f>
        <v>6515.2</v>
      </c>
      <c r="F43" s="21" t="n">
        <f aca="false">F44</f>
        <v>6515.2</v>
      </c>
    </row>
    <row r="44" s="6" customFormat="true" ht="25.5" hidden="false" customHeight="false" outlineLevel="0" collapsed="false">
      <c r="A44" s="17" t="s">
        <v>27</v>
      </c>
      <c r="B44" s="13" t="s">
        <v>45</v>
      </c>
      <c r="C44" s="13" t="s">
        <v>49</v>
      </c>
      <c r="D44" s="13" t="s">
        <v>28</v>
      </c>
      <c r="E44" s="14" t="n">
        <f aca="false">6510+5.2</f>
        <v>6515.2</v>
      </c>
      <c r="F44" s="21" t="n">
        <f aca="false">6510+5.2</f>
        <v>6515.2</v>
      </c>
    </row>
    <row r="45" s="6" customFormat="true" ht="38.25" hidden="false" customHeight="false" outlineLevel="0" collapsed="false">
      <c r="A45" s="22" t="s">
        <v>50</v>
      </c>
      <c r="B45" s="13" t="s">
        <v>45</v>
      </c>
      <c r="C45" s="13" t="s">
        <v>51</v>
      </c>
      <c r="D45" s="13" t="s">
        <v>20</v>
      </c>
      <c r="E45" s="14" t="n">
        <f aca="false">E46</f>
        <v>1679</v>
      </c>
      <c r="F45" s="21"/>
    </row>
    <row r="46" s="6" customFormat="true" ht="25.5" hidden="false" customHeight="false" outlineLevel="0" collapsed="false">
      <c r="A46" s="17" t="s">
        <v>27</v>
      </c>
      <c r="B46" s="13" t="s">
        <v>45</v>
      </c>
      <c r="C46" s="13" t="s">
        <v>51</v>
      </c>
      <c r="D46" s="13" t="s">
        <v>28</v>
      </c>
      <c r="E46" s="14" t="n">
        <f aca="false">1679</f>
        <v>1679</v>
      </c>
      <c r="F46" s="21"/>
    </row>
    <row r="47" s="6" customFormat="true" ht="38.25" hidden="false" customHeight="false" outlineLevel="0" collapsed="false">
      <c r="A47" s="22" t="s">
        <v>52</v>
      </c>
      <c r="B47" s="13" t="s">
        <v>45</v>
      </c>
      <c r="C47" s="13" t="s">
        <v>53</v>
      </c>
      <c r="D47" s="13" t="s">
        <v>20</v>
      </c>
      <c r="E47" s="14" t="n">
        <f aca="false">E48</f>
        <v>3637.1</v>
      </c>
      <c r="F47" s="21"/>
    </row>
    <row r="48" s="6" customFormat="true" ht="25.5" hidden="false" customHeight="false" outlineLevel="0" collapsed="false">
      <c r="A48" s="17" t="s">
        <v>27</v>
      </c>
      <c r="B48" s="13" t="s">
        <v>45</v>
      </c>
      <c r="C48" s="13" t="s">
        <v>53</v>
      </c>
      <c r="D48" s="13" t="s">
        <v>28</v>
      </c>
      <c r="E48" s="14" t="n">
        <f aca="false">2293.6+143.5+1200</f>
        <v>3637.1</v>
      </c>
      <c r="F48" s="21"/>
    </row>
    <row r="49" s="6" customFormat="true" ht="38.25" hidden="false" customHeight="false" outlineLevel="0" collapsed="false">
      <c r="A49" s="22" t="s">
        <v>54</v>
      </c>
      <c r="B49" s="13" t="s">
        <v>45</v>
      </c>
      <c r="C49" s="13" t="s">
        <v>55</v>
      </c>
      <c r="D49" s="13" t="s">
        <v>20</v>
      </c>
      <c r="E49" s="14" t="n">
        <f aca="false">E50</f>
        <v>83</v>
      </c>
      <c r="F49" s="21"/>
    </row>
    <row r="50" s="6" customFormat="true" ht="25.5" hidden="false" customHeight="false" outlineLevel="0" collapsed="false">
      <c r="A50" s="17" t="s">
        <v>27</v>
      </c>
      <c r="B50" s="13" t="s">
        <v>45</v>
      </c>
      <c r="C50" s="13" t="s">
        <v>55</v>
      </c>
      <c r="D50" s="13" t="s">
        <v>28</v>
      </c>
      <c r="E50" s="14" t="n">
        <f aca="false">83</f>
        <v>83</v>
      </c>
      <c r="F50" s="21"/>
    </row>
    <row r="51" s="6" customFormat="true" ht="32.25" hidden="false" customHeight="true" outlineLevel="0" collapsed="false">
      <c r="A51" s="23" t="s">
        <v>38</v>
      </c>
      <c r="B51" s="13" t="s">
        <v>45</v>
      </c>
      <c r="C51" s="13" t="s">
        <v>39</v>
      </c>
      <c r="D51" s="13" t="s">
        <v>20</v>
      </c>
      <c r="E51" s="14" t="n">
        <f aca="false">E52</f>
        <v>19981.2</v>
      </c>
      <c r="F51" s="21"/>
    </row>
    <row r="52" s="6" customFormat="true" ht="30.75" hidden="false" customHeight="true" outlineLevel="0" collapsed="false">
      <c r="A52" s="16" t="s">
        <v>37</v>
      </c>
      <c r="B52" s="13" t="s">
        <v>45</v>
      </c>
      <c r="C52" s="13" t="s">
        <v>39</v>
      </c>
      <c r="D52" s="13" t="s">
        <v>28</v>
      </c>
      <c r="E52" s="14" t="n">
        <f aca="false">1503.7+1386.3+12255.2+677+944.1+1874.4+1289+51.5</f>
        <v>19981.2</v>
      </c>
      <c r="F52" s="21"/>
    </row>
    <row r="53" s="6" customFormat="true" ht="38.25" hidden="false" customHeight="false" outlineLevel="0" collapsed="false">
      <c r="A53" s="23" t="s">
        <v>40</v>
      </c>
      <c r="B53" s="13" t="s">
        <v>45</v>
      </c>
      <c r="C53" s="13" t="s">
        <v>41</v>
      </c>
      <c r="D53" s="13" t="s">
        <v>20</v>
      </c>
      <c r="E53" s="14" t="n">
        <f aca="false">E54</f>
        <v>125322.1</v>
      </c>
      <c r="F53" s="21"/>
    </row>
    <row r="54" s="6" customFormat="true" ht="30.75" hidden="false" customHeight="true" outlineLevel="0" collapsed="false">
      <c r="A54" s="16" t="s">
        <v>37</v>
      </c>
      <c r="B54" s="13" t="s">
        <v>45</v>
      </c>
      <c r="C54" s="13" t="s">
        <v>41</v>
      </c>
      <c r="D54" s="13" t="s">
        <v>28</v>
      </c>
      <c r="E54" s="14" t="n">
        <f aca="false">10230.4+6373.2+61008.9+6685.5+2827.7+6862+5867.2+9375+16092.2</f>
        <v>125322.1</v>
      </c>
      <c r="F54" s="21"/>
    </row>
    <row r="55" s="6" customFormat="true" ht="25.5" hidden="false" customHeight="false" outlineLevel="0" collapsed="false">
      <c r="A55" s="23" t="s">
        <v>42</v>
      </c>
      <c r="B55" s="13" t="s">
        <v>45</v>
      </c>
      <c r="C55" s="13" t="s">
        <v>43</v>
      </c>
      <c r="D55" s="13" t="s">
        <v>20</v>
      </c>
      <c r="E55" s="14" t="n">
        <f aca="false">E56</f>
        <v>28505.8</v>
      </c>
      <c r="F55" s="21"/>
    </row>
    <row r="56" s="6" customFormat="true" ht="25.5" hidden="false" customHeight="false" outlineLevel="0" collapsed="false">
      <c r="A56" s="17" t="s">
        <v>27</v>
      </c>
      <c r="B56" s="13" t="s">
        <v>45</v>
      </c>
      <c r="C56" s="13" t="s">
        <v>43</v>
      </c>
      <c r="D56" s="13" t="s">
        <v>28</v>
      </c>
      <c r="E56" s="14" t="n">
        <f aca="false">533+385+8608.1+343+175+465+40036+450+7677.3+8100-9756+4830.7-7677.3-15518.7-10694.3-625+1000+110+6700.6-2950-257-429.6-3000</f>
        <v>28505.8</v>
      </c>
      <c r="F56" s="21"/>
    </row>
    <row r="57" s="6" customFormat="true" ht="58.5" hidden="false" customHeight="true" outlineLevel="0" collapsed="false">
      <c r="A57" s="27" t="s">
        <v>56</v>
      </c>
      <c r="B57" s="13" t="s">
        <v>57</v>
      </c>
      <c r="C57" s="13" t="s">
        <v>19</v>
      </c>
      <c r="D57" s="13" t="s">
        <v>20</v>
      </c>
      <c r="E57" s="14" t="n">
        <f aca="false">E58</f>
        <v>35966.5</v>
      </c>
      <c r="F57" s="21" t="n">
        <f aca="false">F58</f>
        <v>0</v>
      </c>
    </row>
    <row r="58" s="6" customFormat="true" ht="66" hidden="false" customHeight="true" outlineLevel="0" collapsed="false">
      <c r="A58" s="28" t="s">
        <v>23</v>
      </c>
      <c r="B58" s="13" t="s">
        <v>57</v>
      </c>
      <c r="C58" s="13" t="s">
        <v>24</v>
      </c>
      <c r="D58" s="13" t="s">
        <v>20</v>
      </c>
      <c r="E58" s="14" t="n">
        <f aca="false">E59+E74</f>
        <v>35966.5</v>
      </c>
      <c r="F58" s="21" t="n">
        <f aca="false">F59</f>
        <v>0</v>
      </c>
    </row>
    <row r="59" s="6" customFormat="true" ht="17.25" hidden="false" customHeight="true" outlineLevel="0" collapsed="false">
      <c r="A59" s="17" t="s">
        <v>33</v>
      </c>
      <c r="B59" s="13" t="s">
        <v>57</v>
      </c>
      <c r="C59" s="13" t="s">
        <v>34</v>
      </c>
      <c r="D59" s="13" t="s">
        <v>20</v>
      </c>
      <c r="E59" s="14" t="n">
        <f aca="false">E66+E68+E70+E72+E60+E62+E64</f>
        <v>34521.8</v>
      </c>
      <c r="F59" s="21"/>
    </row>
    <row r="60" s="6" customFormat="true" ht="38.25" hidden="false" customHeight="false" outlineLevel="0" collapsed="false">
      <c r="A60" s="22" t="s">
        <v>50</v>
      </c>
      <c r="B60" s="13" t="s">
        <v>57</v>
      </c>
      <c r="C60" s="13" t="s">
        <v>51</v>
      </c>
      <c r="D60" s="13" t="s">
        <v>20</v>
      </c>
      <c r="E60" s="14" t="n">
        <f aca="false">E61</f>
        <v>600</v>
      </c>
      <c r="F60" s="21"/>
    </row>
    <row r="61" s="6" customFormat="true" ht="25.5" hidden="false" customHeight="false" outlineLevel="0" collapsed="false">
      <c r="A61" s="22" t="s">
        <v>27</v>
      </c>
      <c r="B61" s="13" t="s">
        <v>57</v>
      </c>
      <c r="C61" s="13" t="s">
        <v>51</v>
      </c>
      <c r="D61" s="13" t="s">
        <v>28</v>
      </c>
      <c r="E61" s="14" t="n">
        <v>600</v>
      </c>
      <c r="F61" s="21"/>
    </row>
    <row r="62" s="6" customFormat="true" ht="38.25" hidden="false" customHeight="false" outlineLevel="0" collapsed="false">
      <c r="A62" s="22" t="s">
        <v>52</v>
      </c>
      <c r="B62" s="13" t="s">
        <v>57</v>
      </c>
      <c r="C62" s="13" t="s">
        <v>53</v>
      </c>
      <c r="D62" s="13" t="s">
        <v>20</v>
      </c>
      <c r="E62" s="14" t="n">
        <f aca="false">E63</f>
        <v>800</v>
      </c>
      <c r="F62" s="21"/>
    </row>
    <row r="63" s="6" customFormat="true" ht="25.5" hidden="false" customHeight="false" outlineLevel="0" collapsed="false">
      <c r="A63" s="22" t="s">
        <v>27</v>
      </c>
      <c r="B63" s="13" t="s">
        <v>57</v>
      </c>
      <c r="C63" s="13" t="s">
        <v>53</v>
      </c>
      <c r="D63" s="13" t="s">
        <v>28</v>
      </c>
      <c r="E63" s="14" t="n">
        <v>800</v>
      </c>
      <c r="F63" s="21"/>
    </row>
    <row r="64" s="6" customFormat="true" ht="38.25" hidden="false" customHeight="false" outlineLevel="0" collapsed="false">
      <c r="A64" s="22" t="s">
        <v>54</v>
      </c>
      <c r="B64" s="13" t="s">
        <v>57</v>
      </c>
      <c r="C64" s="13" t="s">
        <v>55</v>
      </c>
      <c r="D64" s="13" t="s">
        <v>20</v>
      </c>
      <c r="E64" s="14" t="n">
        <f aca="false">E65</f>
        <v>45.2</v>
      </c>
      <c r="F64" s="21"/>
    </row>
    <row r="65" s="6" customFormat="true" ht="25.5" hidden="false" customHeight="false" outlineLevel="0" collapsed="false">
      <c r="A65" s="22" t="s">
        <v>27</v>
      </c>
      <c r="B65" s="13" t="s">
        <v>57</v>
      </c>
      <c r="C65" s="13" t="s">
        <v>55</v>
      </c>
      <c r="D65" s="13" t="s">
        <v>28</v>
      </c>
      <c r="E65" s="14" t="n">
        <v>45.2</v>
      </c>
      <c r="F65" s="21"/>
    </row>
    <row r="66" s="6" customFormat="true" ht="38.25" hidden="false" customHeight="false" outlineLevel="0" collapsed="false">
      <c r="A66" s="22" t="s">
        <v>35</v>
      </c>
      <c r="B66" s="13" t="s">
        <v>57</v>
      </c>
      <c r="C66" s="13" t="s">
        <v>36</v>
      </c>
      <c r="D66" s="13" t="s">
        <v>20</v>
      </c>
      <c r="E66" s="14" t="n">
        <f aca="false">E67</f>
        <v>65.5</v>
      </c>
      <c r="F66" s="21"/>
    </row>
    <row r="67" s="6" customFormat="true" ht="30" hidden="false" customHeight="true" outlineLevel="0" collapsed="false">
      <c r="A67" s="17" t="s">
        <v>27</v>
      </c>
      <c r="B67" s="13" t="s">
        <v>57</v>
      </c>
      <c r="C67" s="13" t="s">
        <v>36</v>
      </c>
      <c r="D67" s="13" t="s">
        <v>28</v>
      </c>
      <c r="E67" s="14" t="n">
        <f aca="false">65.5</f>
        <v>65.5</v>
      </c>
      <c r="F67" s="21"/>
    </row>
    <row r="68" s="6" customFormat="true" ht="32.25" hidden="false" customHeight="true" outlineLevel="0" collapsed="false">
      <c r="A68" s="23" t="s">
        <v>38</v>
      </c>
      <c r="B68" s="13" t="s">
        <v>57</v>
      </c>
      <c r="C68" s="13" t="s">
        <v>39</v>
      </c>
      <c r="D68" s="13" t="s">
        <v>20</v>
      </c>
      <c r="E68" s="14" t="n">
        <f aca="false">E69</f>
        <v>1260.2</v>
      </c>
      <c r="F68" s="21"/>
    </row>
    <row r="69" s="6" customFormat="true" ht="29.25" hidden="false" customHeight="true" outlineLevel="0" collapsed="false">
      <c r="A69" s="16" t="s">
        <v>37</v>
      </c>
      <c r="B69" s="13" t="s">
        <v>57</v>
      </c>
      <c r="C69" s="13" t="s">
        <v>39</v>
      </c>
      <c r="D69" s="13" t="s">
        <v>28</v>
      </c>
      <c r="E69" s="14" t="n">
        <f aca="false">854.5+452.3-46.6</f>
        <v>1260.2</v>
      </c>
      <c r="F69" s="21"/>
    </row>
    <row r="70" s="6" customFormat="true" ht="42" hidden="false" customHeight="true" outlineLevel="0" collapsed="false">
      <c r="A70" s="23" t="s">
        <v>40</v>
      </c>
      <c r="B70" s="13" t="s">
        <v>57</v>
      </c>
      <c r="C70" s="13" t="s">
        <v>41</v>
      </c>
      <c r="D70" s="13" t="s">
        <v>20</v>
      </c>
      <c r="E70" s="14" t="n">
        <f aca="false">E71</f>
        <v>27562</v>
      </c>
      <c r="F70" s="21"/>
    </row>
    <row r="71" s="6" customFormat="true" ht="29.25" hidden="false" customHeight="true" outlineLevel="0" collapsed="false">
      <c r="A71" s="16" t="s">
        <v>37</v>
      </c>
      <c r="B71" s="13" t="s">
        <v>57</v>
      </c>
      <c r="C71" s="13" t="s">
        <v>41</v>
      </c>
      <c r="D71" s="13" t="s">
        <v>28</v>
      </c>
      <c r="E71" s="14" t="n">
        <f aca="false">1978.2+22738.5+2845.3</f>
        <v>27562</v>
      </c>
      <c r="F71" s="21"/>
    </row>
    <row r="72" s="6" customFormat="true" ht="30.75" hidden="false" customHeight="true" outlineLevel="0" collapsed="false">
      <c r="A72" s="23" t="s">
        <v>42</v>
      </c>
      <c r="B72" s="13" t="s">
        <v>57</v>
      </c>
      <c r="C72" s="13" t="s">
        <v>43</v>
      </c>
      <c r="D72" s="13" t="s">
        <v>20</v>
      </c>
      <c r="E72" s="14" t="n">
        <f aca="false">E73</f>
        <v>4188.9</v>
      </c>
      <c r="F72" s="21"/>
    </row>
    <row r="73" s="6" customFormat="true" ht="30.75" hidden="false" customHeight="true" outlineLevel="0" collapsed="false">
      <c r="A73" s="17" t="s">
        <v>27</v>
      </c>
      <c r="B73" s="13" t="s">
        <v>57</v>
      </c>
      <c r="C73" s="13" t="s">
        <v>43</v>
      </c>
      <c r="D73" s="13" t="s">
        <v>28</v>
      </c>
      <c r="E73" s="14" t="n">
        <f aca="false">171.8+6677.3+10000+941-10000-2356-1445.2+200</f>
        <v>4188.9</v>
      </c>
      <c r="F73" s="21"/>
    </row>
    <row r="74" s="6" customFormat="true" ht="38.25" hidden="false" customHeight="false" outlineLevel="0" collapsed="false">
      <c r="A74" s="28" t="s">
        <v>58</v>
      </c>
      <c r="B74" s="13" t="s">
        <v>57</v>
      </c>
      <c r="C74" s="13" t="s">
        <v>59</v>
      </c>
      <c r="D74" s="13" t="s">
        <v>20</v>
      </c>
      <c r="E74" s="14" t="n">
        <f aca="false">E75</f>
        <v>1444.7</v>
      </c>
      <c r="F74" s="21"/>
    </row>
    <row r="75" s="6" customFormat="true" ht="25.5" hidden="false" customHeight="false" outlineLevel="0" collapsed="false">
      <c r="A75" s="17" t="s">
        <v>27</v>
      </c>
      <c r="B75" s="13" t="s">
        <v>57</v>
      </c>
      <c r="C75" s="13" t="s">
        <v>59</v>
      </c>
      <c r="D75" s="13" t="s">
        <v>28</v>
      </c>
      <c r="E75" s="14" t="n">
        <f aca="false">2153.9-266.5-442.7</f>
        <v>1444.7</v>
      </c>
      <c r="F75" s="21"/>
    </row>
    <row r="76" s="6" customFormat="true" ht="12.75" hidden="false" customHeight="false" outlineLevel="0" collapsed="false">
      <c r="A76" s="29" t="s">
        <v>60</v>
      </c>
      <c r="B76" s="13" t="s">
        <v>61</v>
      </c>
      <c r="C76" s="13" t="s">
        <v>19</v>
      </c>
      <c r="D76" s="13" t="s">
        <v>20</v>
      </c>
      <c r="E76" s="14" t="n">
        <f aca="false">E77</f>
        <v>26000</v>
      </c>
      <c r="F76" s="21"/>
    </row>
    <row r="77" s="6" customFormat="true" ht="12.75" hidden="false" customHeight="false" outlineLevel="0" collapsed="false">
      <c r="A77" s="30" t="s">
        <v>60</v>
      </c>
      <c r="B77" s="13" t="s">
        <v>61</v>
      </c>
      <c r="C77" s="13" t="s">
        <v>62</v>
      </c>
      <c r="D77" s="13" t="s">
        <v>20</v>
      </c>
      <c r="E77" s="14" t="n">
        <f aca="false">E78</f>
        <v>26000</v>
      </c>
      <c r="F77" s="21"/>
    </row>
    <row r="78" s="6" customFormat="true" ht="12.75" hidden="false" customHeight="false" outlineLevel="0" collapsed="false">
      <c r="A78" s="17" t="s">
        <v>63</v>
      </c>
      <c r="B78" s="13" t="s">
        <v>61</v>
      </c>
      <c r="C78" s="13" t="s">
        <v>64</v>
      </c>
      <c r="D78" s="13" t="s">
        <v>20</v>
      </c>
      <c r="E78" s="14" t="n">
        <f aca="false">E79</f>
        <v>26000</v>
      </c>
      <c r="F78" s="21"/>
    </row>
    <row r="79" s="6" customFormat="true" ht="12.75" hidden="false" customHeight="false" outlineLevel="0" collapsed="false">
      <c r="A79" s="17" t="s">
        <v>65</v>
      </c>
      <c r="B79" s="13" t="s">
        <v>61</v>
      </c>
      <c r="C79" s="13" t="s">
        <v>64</v>
      </c>
      <c r="D79" s="13" t="s">
        <v>66</v>
      </c>
      <c r="E79" s="14" t="n">
        <f aca="false">5000+10000+11000</f>
        <v>26000</v>
      </c>
      <c r="F79" s="21"/>
    </row>
    <row r="80" s="6" customFormat="true" ht="12.75" hidden="false" customHeight="false" outlineLevel="0" collapsed="false">
      <c r="A80" s="28" t="s">
        <v>67</v>
      </c>
      <c r="B80" s="13" t="s">
        <v>68</v>
      </c>
      <c r="C80" s="13" t="s">
        <v>19</v>
      </c>
      <c r="D80" s="13" t="s">
        <v>20</v>
      </c>
      <c r="E80" s="14" t="n">
        <f aca="false">E85+E91+E83+E81</f>
        <v>25100</v>
      </c>
      <c r="F80" s="21" t="n">
        <f aca="false">F85+F91+F83+F81</f>
        <v>0</v>
      </c>
    </row>
    <row r="81" s="6" customFormat="true" ht="25.5" hidden="false" customHeight="false" outlineLevel="0" collapsed="false">
      <c r="A81" s="17" t="s">
        <v>69</v>
      </c>
      <c r="B81" s="13" t="s">
        <v>68</v>
      </c>
      <c r="C81" s="13" t="s">
        <v>70</v>
      </c>
      <c r="D81" s="13" t="s">
        <v>20</v>
      </c>
      <c r="E81" s="14" t="n">
        <f aca="false">E82</f>
        <v>0</v>
      </c>
      <c r="F81" s="21" t="n">
        <f aca="false">F82</f>
        <v>0</v>
      </c>
    </row>
    <row r="82" s="6" customFormat="true" ht="25.5" hidden="false" customHeight="false" outlineLevel="0" collapsed="false">
      <c r="A82" s="17" t="s">
        <v>27</v>
      </c>
      <c r="B82" s="13" t="s">
        <v>68</v>
      </c>
      <c r="C82" s="13" t="s">
        <v>70</v>
      </c>
      <c r="D82" s="13" t="s">
        <v>28</v>
      </c>
      <c r="E82" s="14"/>
      <c r="F82" s="21"/>
    </row>
    <row r="83" s="6" customFormat="true" ht="25.5" hidden="false" customHeight="false" outlineLevel="0" collapsed="false">
      <c r="A83" s="17" t="s">
        <v>71</v>
      </c>
      <c r="B83" s="13" t="s">
        <v>68</v>
      </c>
      <c r="C83" s="13" t="s">
        <v>72</v>
      </c>
      <c r="D83" s="13" t="s">
        <v>20</v>
      </c>
      <c r="E83" s="14" t="n">
        <f aca="false">E84</f>
        <v>0</v>
      </c>
      <c r="F83" s="21" t="n">
        <f aca="false">F84</f>
        <v>0</v>
      </c>
    </row>
    <row r="84" s="6" customFormat="true" ht="12.75" hidden="false" customHeight="false" outlineLevel="0" collapsed="false">
      <c r="A84" s="17" t="s">
        <v>65</v>
      </c>
      <c r="B84" s="13" t="s">
        <v>68</v>
      </c>
      <c r="C84" s="13" t="s">
        <v>72</v>
      </c>
      <c r="D84" s="13" t="s">
        <v>66</v>
      </c>
      <c r="E84" s="14"/>
      <c r="F84" s="21" t="n">
        <v>0</v>
      </c>
    </row>
    <row r="85" s="6" customFormat="true" ht="38.25" hidden="false" customHeight="false" outlineLevel="0" collapsed="false">
      <c r="A85" s="17" t="s">
        <v>73</v>
      </c>
      <c r="B85" s="13" t="s">
        <v>68</v>
      </c>
      <c r="C85" s="13" t="s">
        <v>74</v>
      </c>
      <c r="D85" s="13" t="s">
        <v>20</v>
      </c>
      <c r="E85" s="14" t="n">
        <f aca="false">E86</f>
        <v>2100</v>
      </c>
      <c r="F85" s="21"/>
    </row>
    <row r="86" s="6" customFormat="true" ht="12.75" hidden="false" customHeight="false" outlineLevel="0" collapsed="false">
      <c r="A86" s="17" t="s">
        <v>75</v>
      </c>
      <c r="B86" s="13" t="s">
        <v>68</v>
      </c>
      <c r="C86" s="13" t="s">
        <v>76</v>
      </c>
      <c r="D86" s="13" t="s">
        <v>20</v>
      </c>
      <c r="E86" s="14" t="n">
        <f aca="false">E87+E89</f>
        <v>2100</v>
      </c>
      <c r="F86" s="21"/>
    </row>
    <row r="87" s="6" customFormat="true" ht="38.25" hidden="false" customHeight="false" outlineLevel="0" collapsed="false">
      <c r="A87" s="17" t="s">
        <v>77</v>
      </c>
      <c r="B87" s="13" t="s">
        <v>68</v>
      </c>
      <c r="C87" s="13" t="s">
        <v>76</v>
      </c>
      <c r="D87" s="13" t="s">
        <v>20</v>
      </c>
      <c r="E87" s="14" t="n">
        <f aca="false">E88</f>
        <v>2100</v>
      </c>
      <c r="F87" s="21"/>
    </row>
    <row r="88" s="6" customFormat="true" ht="25.5" hidden="false" customHeight="false" outlineLevel="0" collapsed="false">
      <c r="A88" s="17" t="s">
        <v>27</v>
      </c>
      <c r="B88" s="13" t="s">
        <v>68</v>
      </c>
      <c r="C88" s="13" t="s">
        <v>78</v>
      </c>
      <c r="D88" s="13" t="s">
        <v>28</v>
      </c>
      <c r="E88" s="14" t="n">
        <f aca="false">2100</f>
        <v>2100</v>
      </c>
      <c r="F88" s="21"/>
    </row>
    <row r="89" s="6" customFormat="true" ht="25.5" hidden="false" customHeight="false" outlineLevel="0" collapsed="false">
      <c r="A89" s="17" t="s">
        <v>79</v>
      </c>
      <c r="B89" s="13" t="s">
        <v>68</v>
      </c>
      <c r="C89" s="13" t="s">
        <v>80</v>
      </c>
      <c r="D89" s="13" t="s">
        <v>20</v>
      </c>
      <c r="E89" s="14" t="n">
        <f aca="false">E90</f>
        <v>0</v>
      </c>
      <c r="F89" s="21"/>
    </row>
    <row r="90" s="6" customFormat="true" ht="25.5" hidden="false" customHeight="false" outlineLevel="0" collapsed="false">
      <c r="A90" s="17" t="s">
        <v>27</v>
      </c>
      <c r="B90" s="13" t="s">
        <v>68</v>
      </c>
      <c r="C90" s="13" t="s">
        <v>80</v>
      </c>
      <c r="D90" s="13" t="s">
        <v>28</v>
      </c>
      <c r="E90" s="14" t="n">
        <v>0</v>
      </c>
      <c r="F90" s="21"/>
    </row>
    <row r="91" s="6" customFormat="true" ht="25.5" hidden="false" customHeight="false" outlineLevel="0" collapsed="false">
      <c r="A91" s="17" t="s">
        <v>81</v>
      </c>
      <c r="B91" s="13" t="s">
        <v>68</v>
      </c>
      <c r="C91" s="13" t="s">
        <v>82</v>
      </c>
      <c r="D91" s="13" t="s">
        <v>20</v>
      </c>
      <c r="E91" s="14" t="n">
        <f aca="false">E92</f>
        <v>23000</v>
      </c>
      <c r="F91" s="21"/>
    </row>
    <row r="92" s="6" customFormat="true" ht="25.5" hidden="false" customHeight="false" outlineLevel="0" collapsed="false">
      <c r="A92" s="17" t="s">
        <v>83</v>
      </c>
      <c r="B92" s="13" t="s">
        <v>68</v>
      </c>
      <c r="C92" s="13" t="s">
        <v>84</v>
      </c>
      <c r="D92" s="13" t="s">
        <v>85</v>
      </c>
      <c r="E92" s="14" t="n">
        <f aca="false">E93+E95</f>
        <v>23000</v>
      </c>
      <c r="F92" s="21"/>
    </row>
    <row r="93" s="6" customFormat="true" ht="38.25" hidden="false" customHeight="false" outlineLevel="0" collapsed="false">
      <c r="A93" s="22" t="s">
        <v>86</v>
      </c>
      <c r="B93" s="13" t="s">
        <v>68</v>
      </c>
      <c r="C93" s="31" t="s">
        <v>87</v>
      </c>
      <c r="D93" s="31" t="s">
        <v>20</v>
      </c>
      <c r="E93" s="32" t="n">
        <f aca="false">E94</f>
        <v>4000</v>
      </c>
      <c r="F93" s="33"/>
    </row>
    <row r="94" s="6" customFormat="true" ht="25.5" hidden="false" customHeight="false" outlineLevel="0" collapsed="false">
      <c r="A94" s="17" t="s">
        <v>88</v>
      </c>
      <c r="B94" s="13" t="s">
        <v>68</v>
      </c>
      <c r="C94" s="31" t="s">
        <v>87</v>
      </c>
      <c r="D94" s="31" t="s">
        <v>85</v>
      </c>
      <c r="E94" s="32" t="n">
        <f aca="false">3000+1000</f>
        <v>4000</v>
      </c>
      <c r="F94" s="33"/>
    </row>
    <row r="95" s="6" customFormat="true" ht="25.5" hidden="false" customHeight="false" outlineLevel="0" collapsed="false">
      <c r="A95" s="34" t="s">
        <v>89</v>
      </c>
      <c r="B95" s="13" t="s">
        <v>68</v>
      </c>
      <c r="C95" s="12" t="s">
        <v>90</v>
      </c>
      <c r="D95" s="12" t="s">
        <v>20</v>
      </c>
      <c r="E95" s="18" t="n">
        <f aca="false">E96</f>
        <v>19000</v>
      </c>
      <c r="F95" s="18"/>
    </row>
    <row r="96" s="6" customFormat="true" ht="25.5" hidden="false" customHeight="false" outlineLevel="0" collapsed="false">
      <c r="A96" s="34" t="s">
        <v>88</v>
      </c>
      <c r="B96" s="13" t="s">
        <v>68</v>
      </c>
      <c r="C96" s="12" t="s">
        <v>90</v>
      </c>
      <c r="D96" s="12" t="s">
        <v>85</v>
      </c>
      <c r="E96" s="18" t="n">
        <f aca="false">19000</f>
        <v>19000</v>
      </c>
      <c r="F96" s="18"/>
    </row>
    <row r="97" s="10" customFormat="true" ht="18" hidden="false" customHeight="true" outlineLevel="0" collapsed="false">
      <c r="A97" s="35" t="s">
        <v>91</v>
      </c>
      <c r="B97" s="36" t="s">
        <v>92</v>
      </c>
      <c r="C97" s="36" t="s">
        <v>19</v>
      </c>
      <c r="D97" s="36" t="s">
        <v>20</v>
      </c>
      <c r="E97" s="37" t="n">
        <f aca="false">E98</f>
        <v>1185</v>
      </c>
      <c r="F97" s="37"/>
    </row>
    <row r="98" s="6" customFormat="true" ht="12.75" hidden="false" customHeight="false" outlineLevel="0" collapsed="false">
      <c r="A98" s="25" t="s">
        <v>93</v>
      </c>
      <c r="B98" s="13" t="s">
        <v>94</v>
      </c>
      <c r="C98" s="13" t="s">
        <v>19</v>
      </c>
      <c r="D98" s="13" t="s">
        <v>20</v>
      </c>
      <c r="E98" s="21" t="n">
        <f aca="false">E99</f>
        <v>1185</v>
      </c>
      <c r="F98" s="21"/>
    </row>
    <row r="99" s="6" customFormat="true" ht="25.5" hidden="false" customHeight="false" outlineLevel="0" collapsed="false">
      <c r="A99" s="34" t="s">
        <v>95</v>
      </c>
      <c r="B99" s="13" t="s">
        <v>94</v>
      </c>
      <c r="C99" s="13" t="s">
        <v>96</v>
      </c>
      <c r="D99" s="13" t="s">
        <v>20</v>
      </c>
      <c r="E99" s="21" t="n">
        <f aca="false">E100</f>
        <v>1185</v>
      </c>
      <c r="F99" s="21"/>
    </row>
    <row r="100" s="6" customFormat="true" ht="25.5" hidden="false" customHeight="false" outlineLevel="0" collapsed="false">
      <c r="A100" s="17" t="s">
        <v>97</v>
      </c>
      <c r="B100" s="13" t="s">
        <v>94</v>
      </c>
      <c r="C100" s="13" t="s">
        <v>98</v>
      </c>
      <c r="D100" s="13" t="s">
        <v>20</v>
      </c>
      <c r="E100" s="21" t="n">
        <f aca="false">E101</f>
        <v>1185</v>
      </c>
      <c r="F100" s="21"/>
    </row>
    <row r="101" s="6" customFormat="true" ht="25.5" hidden="false" customHeight="false" outlineLevel="0" collapsed="false">
      <c r="A101" s="34" t="s">
        <v>27</v>
      </c>
      <c r="B101" s="13" t="s">
        <v>94</v>
      </c>
      <c r="C101" s="13" t="s">
        <v>98</v>
      </c>
      <c r="D101" s="13" t="s">
        <v>28</v>
      </c>
      <c r="E101" s="21" t="n">
        <f aca="false">1185</f>
        <v>1185</v>
      </c>
      <c r="F101" s="21"/>
    </row>
    <row r="102" s="10" customFormat="true" ht="28.5" hidden="false" customHeight="false" outlineLevel="0" collapsed="false">
      <c r="A102" s="35" t="s">
        <v>99</v>
      </c>
      <c r="B102" s="36" t="s">
        <v>100</v>
      </c>
      <c r="C102" s="36" t="s">
        <v>19</v>
      </c>
      <c r="D102" s="36" t="s">
        <v>20</v>
      </c>
      <c r="E102" s="37" t="n">
        <f aca="false">E103+E110</f>
        <v>7551</v>
      </c>
      <c r="F102" s="37" t="n">
        <f aca="false">F103</f>
        <v>0</v>
      </c>
    </row>
    <row r="103" s="6" customFormat="true" ht="51" hidden="false" customHeight="false" outlineLevel="0" collapsed="false">
      <c r="A103" s="38" t="s">
        <v>101</v>
      </c>
      <c r="B103" s="13" t="s">
        <v>102</v>
      </c>
      <c r="C103" s="13" t="s">
        <v>19</v>
      </c>
      <c r="D103" s="12" t="s">
        <v>20</v>
      </c>
      <c r="E103" s="18" t="n">
        <f aca="false">E104+E107</f>
        <v>4926</v>
      </c>
      <c r="F103" s="18"/>
    </row>
    <row r="104" s="6" customFormat="true" ht="38.25" hidden="false" customHeight="false" outlineLevel="0" collapsed="false">
      <c r="A104" s="39" t="s">
        <v>103</v>
      </c>
      <c r="B104" s="40" t="s">
        <v>102</v>
      </c>
      <c r="C104" s="40" t="s">
        <v>104</v>
      </c>
      <c r="D104" s="40" t="s">
        <v>20</v>
      </c>
      <c r="E104" s="41" t="n">
        <f aca="false">E105</f>
        <v>3926</v>
      </c>
      <c r="F104" s="41"/>
    </row>
    <row r="105" s="6" customFormat="true" ht="38.25" hidden="false" customHeight="false" outlineLevel="0" collapsed="false">
      <c r="A105" s="42" t="s">
        <v>105</v>
      </c>
      <c r="B105" s="40" t="s">
        <v>102</v>
      </c>
      <c r="C105" s="40" t="s">
        <v>106</v>
      </c>
      <c r="D105" s="40" t="s">
        <v>20</v>
      </c>
      <c r="E105" s="41" t="n">
        <f aca="false">E106</f>
        <v>3926</v>
      </c>
      <c r="F105" s="41"/>
    </row>
    <row r="106" s="6" customFormat="true" ht="25.5" hidden="false" customHeight="false" outlineLevel="0" collapsed="false">
      <c r="A106" s="42" t="s">
        <v>27</v>
      </c>
      <c r="B106" s="40" t="s">
        <v>102</v>
      </c>
      <c r="C106" s="40" t="s">
        <v>106</v>
      </c>
      <c r="D106" s="40" t="s">
        <v>28</v>
      </c>
      <c r="E106" s="41" t="n">
        <f aca="false">3926</f>
        <v>3926</v>
      </c>
      <c r="F106" s="41"/>
    </row>
    <row r="107" s="6" customFormat="true" ht="18.75" hidden="false" customHeight="true" outlineLevel="0" collapsed="false">
      <c r="A107" s="17" t="s">
        <v>107</v>
      </c>
      <c r="B107" s="13" t="s">
        <v>102</v>
      </c>
      <c r="C107" s="13" t="s">
        <v>108</v>
      </c>
      <c r="D107" s="13" t="s">
        <v>20</v>
      </c>
      <c r="E107" s="21" t="n">
        <f aca="false">E108</f>
        <v>1000</v>
      </c>
      <c r="F107" s="21"/>
    </row>
    <row r="108" s="6" customFormat="true" ht="38.25" hidden="false" customHeight="false" outlineLevel="0" collapsed="false">
      <c r="A108" s="26" t="s">
        <v>109</v>
      </c>
      <c r="B108" s="13" t="s">
        <v>102</v>
      </c>
      <c r="C108" s="13" t="s">
        <v>110</v>
      </c>
      <c r="D108" s="13" t="s">
        <v>20</v>
      </c>
      <c r="E108" s="21" t="n">
        <f aca="false">E109</f>
        <v>1000</v>
      </c>
      <c r="F108" s="21"/>
    </row>
    <row r="109" s="6" customFormat="true" ht="25.5" hidden="false" customHeight="false" outlineLevel="0" collapsed="false">
      <c r="A109" s="42" t="s">
        <v>27</v>
      </c>
      <c r="B109" s="13" t="s">
        <v>102</v>
      </c>
      <c r="C109" s="13" t="s">
        <v>110</v>
      </c>
      <c r="D109" s="13" t="s">
        <v>28</v>
      </c>
      <c r="E109" s="21" t="n">
        <f aca="false">1000</f>
        <v>1000</v>
      </c>
      <c r="F109" s="21"/>
    </row>
    <row r="110" s="6" customFormat="true" ht="38.25" hidden="false" customHeight="false" outlineLevel="0" collapsed="false">
      <c r="A110" s="43" t="s">
        <v>111</v>
      </c>
      <c r="B110" s="13" t="s">
        <v>112</v>
      </c>
      <c r="C110" s="13" t="s">
        <v>113</v>
      </c>
      <c r="D110" s="13" t="s">
        <v>20</v>
      </c>
      <c r="E110" s="44" t="n">
        <f aca="false">E111+E114+E119</f>
        <v>2625</v>
      </c>
      <c r="F110" s="21"/>
    </row>
    <row r="111" s="6" customFormat="true" ht="38.25" hidden="false" customHeight="false" outlineLevel="0" collapsed="false">
      <c r="A111" s="45" t="s">
        <v>114</v>
      </c>
      <c r="B111" s="13" t="s">
        <v>112</v>
      </c>
      <c r="C111" s="13" t="s">
        <v>115</v>
      </c>
      <c r="D111" s="13" t="s">
        <v>20</v>
      </c>
      <c r="E111" s="21" t="n">
        <f aca="false">E112+E113</f>
        <v>0</v>
      </c>
      <c r="F111" s="21"/>
    </row>
    <row r="112" s="6" customFormat="true" ht="15.75" hidden="false" customHeight="true" outlineLevel="0" collapsed="false">
      <c r="A112" s="42" t="s">
        <v>65</v>
      </c>
      <c r="B112" s="13" t="s">
        <v>112</v>
      </c>
      <c r="C112" s="13" t="s">
        <v>115</v>
      </c>
      <c r="D112" s="13" t="s">
        <v>66</v>
      </c>
      <c r="E112" s="21"/>
      <c r="F112" s="21"/>
    </row>
    <row r="113" s="6" customFormat="true" ht="40.5" hidden="false" customHeight="true" outlineLevel="0" collapsed="false">
      <c r="A113" s="42" t="s">
        <v>116</v>
      </c>
      <c r="B113" s="13" t="s">
        <v>112</v>
      </c>
      <c r="C113" s="13" t="s">
        <v>115</v>
      </c>
      <c r="D113" s="13" t="s">
        <v>28</v>
      </c>
      <c r="E113" s="33"/>
      <c r="F113" s="21"/>
    </row>
    <row r="114" s="6" customFormat="true" ht="21" hidden="false" customHeight="true" outlineLevel="0" collapsed="false">
      <c r="A114" s="17" t="s">
        <v>117</v>
      </c>
      <c r="B114" s="13" t="s">
        <v>112</v>
      </c>
      <c r="C114" s="13" t="s">
        <v>118</v>
      </c>
      <c r="D114" s="13" t="s">
        <v>20</v>
      </c>
      <c r="E114" s="32" t="n">
        <f aca="false">E115+E116</f>
        <v>2000</v>
      </c>
      <c r="F114" s="13"/>
    </row>
    <row r="115" s="6" customFormat="true" ht="66" hidden="false" customHeight="true" outlineLevel="0" collapsed="false">
      <c r="A115" s="17" t="s">
        <v>119</v>
      </c>
      <c r="B115" s="13" t="s">
        <v>112</v>
      </c>
      <c r="C115" s="31" t="s">
        <v>118</v>
      </c>
      <c r="D115" s="31" t="s">
        <v>120</v>
      </c>
      <c r="E115" s="32" t="n">
        <f aca="false">10000-10000</f>
        <v>0</v>
      </c>
      <c r="F115" s="13"/>
    </row>
    <row r="116" s="6" customFormat="true" ht="54" hidden="false" customHeight="true" outlineLevel="0" collapsed="false">
      <c r="A116" s="17" t="s">
        <v>121</v>
      </c>
      <c r="B116" s="13" t="s">
        <v>112</v>
      </c>
      <c r="C116" s="31" t="s">
        <v>118</v>
      </c>
      <c r="D116" s="31" t="s">
        <v>20</v>
      </c>
      <c r="E116" s="32" t="n">
        <f aca="false">E117</f>
        <v>2000</v>
      </c>
      <c r="F116" s="13"/>
    </row>
    <row r="117" s="6" customFormat="true" ht="25.5" hidden="false" customHeight="true" outlineLevel="0" collapsed="false">
      <c r="A117" s="17" t="s">
        <v>122</v>
      </c>
      <c r="B117" s="13" t="s">
        <v>112</v>
      </c>
      <c r="C117" s="31" t="s">
        <v>123</v>
      </c>
      <c r="D117" s="31" t="s">
        <v>20</v>
      </c>
      <c r="E117" s="32" t="n">
        <f aca="false">E118</f>
        <v>2000</v>
      </c>
      <c r="F117" s="13"/>
    </row>
    <row r="118" s="6" customFormat="true" ht="27.75" hidden="false" customHeight="true" outlineLevel="0" collapsed="false">
      <c r="A118" s="42" t="s">
        <v>27</v>
      </c>
      <c r="B118" s="13" t="s">
        <v>112</v>
      </c>
      <c r="C118" s="31" t="s">
        <v>123</v>
      </c>
      <c r="D118" s="31" t="s">
        <v>28</v>
      </c>
      <c r="E118" s="32" t="n">
        <f aca="false">2000</f>
        <v>2000</v>
      </c>
      <c r="F118" s="13"/>
    </row>
    <row r="119" s="6" customFormat="true" ht="27.75" hidden="false" customHeight="true" outlineLevel="0" collapsed="false">
      <c r="A119" s="17" t="s">
        <v>124</v>
      </c>
      <c r="B119" s="13" t="s">
        <v>112</v>
      </c>
      <c r="C119" s="31" t="s">
        <v>125</v>
      </c>
      <c r="D119" s="19" t="s">
        <v>20</v>
      </c>
      <c r="E119" s="32" t="n">
        <f aca="false">E120</f>
        <v>625</v>
      </c>
      <c r="F119" s="13"/>
    </row>
    <row r="120" s="6" customFormat="true" ht="66" hidden="false" customHeight="true" outlineLevel="0" collapsed="false">
      <c r="A120" s="17" t="s">
        <v>126</v>
      </c>
      <c r="B120" s="13" t="s">
        <v>112</v>
      </c>
      <c r="C120" s="31" t="s">
        <v>127</v>
      </c>
      <c r="D120" s="19" t="s">
        <v>20</v>
      </c>
      <c r="E120" s="32" t="n">
        <f aca="false">E121</f>
        <v>625</v>
      </c>
      <c r="F120" s="13"/>
    </row>
    <row r="121" s="6" customFormat="true" ht="32.25" hidden="false" customHeight="true" outlineLevel="0" collapsed="false">
      <c r="A121" s="42" t="s">
        <v>128</v>
      </c>
      <c r="B121" s="13" t="s">
        <v>112</v>
      </c>
      <c r="C121" s="31" t="s">
        <v>129</v>
      </c>
      <c r="D121" s="19" t="s">
        <v>20</v>
      </c>
      <c r="E121" s="32" t="n">
        <f aca="false">E122</f>
        <v>625</v>
      </c>
      <c r="F121" s="13"/>
    </row>
    <row r="122" s="6" customFormat="true" ht="48" hidden="false" customHeight="true" outlineLevel="0" collapsed="false">
      <c r="A122" s="42" t="s">
        <v>130</v>
      </c>
      <c r="B122" s="13" t="s">
        <v>112</v>
      </c>
      <c r="C122" s="31" t="s">
        <v>129</v>
      </c>
      <c r="D122" s="19" t="s">
        <v>131</v>
      </c>
      <c r="E122" s="32" t="n">
        <v>625</v>
      </c>
      <c r="F122" s="13"/>
    </row>
    <row r="123" s="10" customFormat="true" ht="18" hidden="false" customHeight="true" outlineLevel="0" collapsed="false">
      <c r="A123" s="46" t="s">
        <v>132</v>
      </c>
      <c r="B123" s="36" t="s">
        <v>133</v>
      </c>
      <c r="C123" s="36" t="s">
        <v>19</v>
      </c>
      <c r="D123" s="36" t="s">
        <v>20</v>
      </c>
      <c r="E123" s="37" t="n">
        <f aca="false">E124+E131</f>
        <v>52843.5</v>
      </c>
      <c r="F123" s="37" t="n">
        <f aca="false">F124+F131</f>
        <v>0</v>
      </c>
    </row>
    <row r="124" s="6" customFormat="true" ht="12.75" hidden="false" customHeight="false" outlineLevel="0" collapsed="false">
      <c r="A124" s="28" t="s">
        <v>134</v>
      </c>
      <c r="B124" s="31" t="s">
        <v>135</v>
      </c>
      <c r="C124" s="31" t="s">
        <v>19</v>
      </c>
      <c r="D124" s="31" t="s">
        <v>20</v>
      </c>
      <c r="E124" s="32" t="n">
        <f aca="false">E125</f>
        <v>43978</v>
      </c>
      <c r="F124" s="32" t="n">
        <f aca="false">F125</f>
        <v>0</v>
      </c>
    </row>
    <row r="125" s="6" customFormat="true" ht="12.75" hidden="false" customHeight="false" outlineLevel="0" collapsed="false">
      <c r="A125" s="17" t="s">
        <v>136</v>
      </c>
      <c r="B125" s="31" t="s">
        <v>135</v>
      </c>
      <c r="C125" s="31" t="s">
        <v>137</v>
      </c>
      <c r="D125" s="31" t="s">
        <v>20</v>
      </c>
      <c r="E125" s="32" t="n">
        <f aca="false">E126+E128</f>
        <v>43978</v>
      </c>
      <c r="F125" s="32" t="n">
        <f aca="false">F126+F128</f>
        <v>0</v>
      </c>
    </row>
    <row r="126" s="6" customFormat="true" ht="25.5" hidden="false" customHeight="false" outlineLevel="0" collapsed="false">
      <c r="A126" s="17" t="s">
        <v>138</v>
      </c>
      <c r="B126" s="31" t="s">
        <v>135</v>
      </c>
      <c r="C126" s="31" t="s">
        <v>139</v>
      </c>
      <c r="D126" s="31" t="s">
        <v>20</v>
      </c>
      <c r="E126" s="32" t="n">
        <f aca="false">E127</f>
        <v>43000</v>
      </c>
      <c r="F126" s="32"/>
    </row>
    <row r="127" s="6" customFormat="true" ht="15" hidden="false" customHeight="true" outlineLevel="0" collapsed="false">
      <c r="A127" s="17" t="s">
        <v>140</v>
      </c>
      <c r="B127" s="31" t="s">
        <v>135</v>
      </c>
      <c r="C127" s="31" t="s">
        <v>139</v>
      </c>
      <c r="D127" s="31" t="s">
        <v>120</v>
      </c>
      <c r="E127" s="32" t="n">
        <f aca="false">43000</f>
        <v>43000</v>
      </c>
      <c r="F127" s="32"/>
    </row>
    <row r="128" s="6" customFormat="true" ht="89.25" hidden="false" customHeight="false" outlineLevel="0" collapsed="false">
      <c r="A128" s="17" t="s">
        <v>141</v>
      </c>
      <c r="B128" s="31" t="s">
        <v>135</v>
      </c>
      <c r="C128" s="31" t="s">
        <v>142</v>
      </c>
      <c r="D128" s="31" t="s">
        <v>20</v>
      </c>
      <c r="E128" s="32" t="n">
        <f aca="false">E129</f>
        <v>978</v>
      </c>
      <c r="F128" s="32" t="n">
        <f aca="false">F129</f>
        <v>0</v>
      </c>
    </row>
    <row r="129" s="6" customFormat="true" ht="25.5" hidden="false" customHeight="false" outlineLevel="0" collapsed="false">
      <c r="A129" s="17" t="s">
        <v>138</v>
      </c>
      <c r="B129" s="31" t="s">
        <v>135</v>
      </c>
      <c r="C129" s="31" t="s">
        <v>142</v>
      </c>
      <c r="D129" s="31" t="s">
        <v>20</v>
      </c>
      <c r="E129" s="32" t="n">
        <f aca="false">E130</f>
        <v>978</v>
      </c>
      <c r="F129" s="32" t="n">
        <f aca="false">F130</f>
        <v>0</v>
      </c>
    </row>
    <row r="130" s="6" customFormat="true" ht="16.5" hidden="false" customHeight="true" outlineLevel="0" collapsed="false">
      <c r="A130" s="17" t="s">
        <v>65</v>
      </c>
      <c r="B130" s="31" t="s">
        <v>135</v>
      </c>
      <c r="C130" s="31" t="s">
        <v>142</v>
      </c>
      <c r="D130" s="31" t="s">
        <v>66</v>
      </c>
      <c r="E130" s="32" t="n">
        <f aca="false">978</f>
        <v>978</v>
      </c>
      <c r="F130" s="32" t="n">
        <v>0</v>
      </c>
    </row>
    <row r="131" s="6" customFormat="true" ht="25.5" hidden="false" customHeight="false" outlineLevel="0" collapsed="false">
      <c r="A131" s="28" t="s">
        <v>143</v>
      </c>
      <c r="B131" s="31" t="s">
        <v>144</v>
      </c>
      <c r="C131" s="31" t="s">
        <v>19</v>
      </c>
      <c r="D131" s="31" t="s">
        <v>20</v>
      </c>
      <c r="E131" s="32" t="n">
        <f aca="false">E138+E145+E140+E136+E142+E132</f>
        <v>8865.5</v>
      </c>
      <c r="F131" s="32"/>
    </row>
    <row r="132" s="6" customFormat="true" ht="38.25" hidden="false" customHeight="false" outlineLevel="0" collapsed="false">
      <c r="A132" s="28" t="s">
        <v>73</v>
      </c>
      <c r="B132" s="31" t="s">
        <v>144</v>
      </c>
      <c r="C132" s="31" t="s">
        <v>74</v>
      </c>
      <c r="D132" s="31" t="s">
        <v>20</v>
      </c>
      <c r="E132" s="32" t="n">
        <f aca="false">E133</f>
        <v>2212.8</v>
      </c>
      <c r="F132" s="32"/>
    </row>
    <row r="133" s="6" customFormat="true" ht="25.5" hidden="false" customHeight="false" outlineLevel="0" collapsed="false">
      <c r="A133" s="17" t="s">
        <v>83</v>
      </c>
      <c r="B133" s="31" t="s">
        <v>144</v>
      </c>
      <c r="C133" s="31" t="s">
        <v>145</v>
      </c>
      <c r="D133" s="31" t="s">
        <v>20</v>
      </c>
      <c r="E133" s="32" t="n">
        <f aca="false">E134</f>
        <v>2212.8</v>
      </c>
      <c r="F133" s="32"/>
    </row>
    <row r="134" s="6" customFormat="true" ht="19.5" hidden="false" customHeight="true" outlineLevel="0" collapsed="false">
      <c r="A134" s="34" t="s">
        <v>146</v>
      </c>
      <c r="B134" s="31" t="s">
        <v>144</v>
      </c>
      <c r="C134" s="31" t="s">
        <v>147</v>
      </c>
      <c r="D134" s="31" t="s">
        <v>20</v>
      </c>
      <c r="E134" s="32" t="n">
        <f aca="false">E135</f>
        <v>2212.8</v>
      </c>
      <c r="F134" s="32"/>
    </row>
    <row r="135" s="6" customFormat="true" ht="25.5" hidden="false" customHeight="false" outlineLevel="0" collapsed="false">
      <c r="A135" s="34" t="s">
        <v>88</v>
      </c>
      <c r="B135" s="31" t="s">
        <v>144</v>
      </c>
      <c r="C135" s="31" t="s">
        <v>147</v>
      </c>
      <c r="D135" s="31" t="s">
        <v>85</v>
      </c>
      <c r="E135" s="32" t="n">
        <f aca="false">2212+0.8</f>
        <v>2212.8</v>
      </c>
      <c r="F135" s="32"/>
    </row>
    <row r="136" s="6" customFormat="true" ht="25.5" hidden="false" customHeight="false" outlineLevel="0" collapsed="false">
      <c r="A136" s="17" t="s">
        <v>148</v>
      </c>
      <c r="B136" s="31" t="s">
        <v>144</v>
      </c>
      <c r="C136" s="31" t="s">
        <v>149</v>
      </c>
      <c r="D136" s="31" t="s">
        <v>20</v>
      </c>
      <c r="E136" s="32" t="n">
        <f aca="false">E137</f>
        <v>2000</v>
      </c>
      <c r="F136" s="32"/>
    </row>
    <row r="137" s="6" customFormat="true" ht="25.5" hidden="false" customHeight="false" outlineLevel="0" collapsed="false">
      <c r="A137" s="42" t="s">
        <v>27</v>
      </c>
      <c r="B137" s="31" t="s">
        <v>144</v>
      </c>
      <c r="C137" s="31" t="s">
        <v>149</v>
      </c>
      <c r="D137" s="31" t="s">
        <v>28</v>
      </c>
      <c r="E137" s="32" t="n">
        <f aca="false">2000</f>
        <v>2000</v>
      </c>
      <c r="F137" s="32"/>
    </row>
    <row r="138" s="6" customFormat="true" ht="25.5" hidden="false" customHeight="false" outlineLevel="0" collapsed="false">
      <c r="A138" s="34" t="s">
        <v>150</v>
      </c>
      <c r="B138" s="31" t="s">
        <v>144</v>
      </c>
      <c r="C138" s="31" t="s">
        <v>151</v>
      </c>
      <c r="D138" s="31" t="s">
        <v>20</v>
      </c>
      <c r="E138" s="33" t="n">
        <f aca="false">E139</f>
        <v>702.7</v>
      </c>
      <c r="F138" s="33"/>
    </row>
    <row r="139" s="6" customFormat="true" ht="25.5" hidden="false" customHeight="false" outlineLevel="0" collapsed="false">
      <c r="A139" s="42" t="s">
        <v>27</v>
      </c>
      <c r="B139" s="31" t="s">
        <v>144</v>
      </c>
      <c r="C139" s="31" t="s">
        <v>151</v>
      </c>
      <c r="D139" s="31" t="s">
        <v>28</v>
      </c>
      <c r="E139" s="33" t="n">
        <f aca="false">558+144.7</f>
        <v>702.7</v>
      </c>
      <c r="F139" s="33"/>
    </row>
    <row r="140" s="6" customFormat="true" ht="25.5" hidden="false" customHeight="false" outlineLevel="0" collapsed="false">
      <c r="A140" s="42" t="s">
        <v>152</v>
      </c>
      <c r="B140" s="31" t="s">
        <v>144</v>
      </c>
      <c r="C140" s="31" t="s">
        <v>153</v>
      </c>
      <c r="D140" s="31" t="s">
        <v>20</v>
      </c>
      <c r="E140" s="33" t="n">
        <f aca="false">E141</f>
        <v>0</v>
      </c>
      <c r="F140" s="33"/>
    </row>
    <row r="141" s="6" customFormat="true" ht="25.5" hidden="false" customHeight="false" outlineLevel="0" collapsed="false">
      <c r="A141" s="42" t="s">
        <v>27</v>
      </c>
      <c r="B141" s="31" t="s">
        <v>144</v>
      </c>
      <c r="C141" s="31" t="s">
        <v>153</v>
      </c>
      <c r="D141" s="31" t="s">
        <v>28</v>
      </c>
      <c r="E141" s="33" t="n">
        <f aca="false">1000+1000-2000</f>
        <v>0</v>
      </c>
      <c r="F141" s="33"/>
    </row>
    <row r="142" s="6" customFormat="true" ht="12.75" hidden="false" customHeight="false" outlineLevel="0" collapsed="false">
      <c r="A142" s="42" t="s">
        <v>154</v>
      </c>
      <c r="B142" s="31" t="s">
        <v>144</v>
      </c>
      <c r="C142" s="31" t="s">
        <v>155</v>
      </c>
      <c r="D142" s="31" t="s">
        <v>20</v>
      </c>
      <c r="E142" s="33" t="n">
        <f aca="false">E143</f>
        <v>0</v>
      </c>
      <c r="F142" s="33"/>
    </row>
    <row r="143" s="6" customFormat="true" ht="42.75" hidden="false" customHeight="true" outlineLevel="0" collapsed="false">
      <c r="A143" s="42" t="s">
        <v>156</v>
      </c>
      <c r="B143" s="31" t="s">
        <v>144</v>
      </c>
      <c r="C143" s="31" t="s">
        <v>155</v>
      </c>
      <c r="D143" s="31" t="s">
        <v>20</v>
      </c>
      <c r="E143" s="33" t="n">
        <f aca="false">E144</f>
        <v>0</v>
      </c>
      <c r="F143" s="33"/>
    </row>
    <row r="144" s="6" customFormat="true" ht="25.5" hidden="false" customHeight="false" outlineLevel="0" collapsed="false">
      <c r="A144" s="42" t="s">
        <v>27</v>
      </c>
      <c r="B144" s="31" t="s">
        <v>144</v>
      </c>
      <c r="C144" s="31" t="s">
        <v>155</v>
      </c>
      <c r="D144" s="31" t="s">
        <v>28</v>
      </c>
      <c r="E144" s="33"/>
      <c r="F144" s="33"/>
    </row>
    <row r="145" s="6" customFormat="true" ht="25.5" hidden="false" customHeight="false" outlineLevel="0" collapsed="false">
      <c r="A145" s="42" t="s">
        <v>124</v>
      </c>
      <c r="B145" s="31" t="s">
        <v>144</v>
      </c>
      <c r="C145" s="31" t="s">
        <v>125</v>
      </c>
      <c r="D145" s="31" t="s">
        <v>20</v>
      </c>
      <c r="E145" s="33" t="n">
        <f aca="false">E146</f>
        <v>3950</v>
      </c>
      <c r="F145" s="33"/>
    </row>
    <row r="146" s="6" customFormat="true" ht="67.5" hidden="false" customHeight="true" outlineLevel="0" collapsed="false">
      <c r="A146" s="42" t="s">
        <v>157</v>
      </c>
      <c r="B146" s="31" t="s">
        <v>144</v>
      </c>
      <c r="C146" s="31" t="s">
        <v>158</v>
      </c>
      <c r="D146" s="31" t="s">
        <v>20</v>
      </c>
      <c r="E146" s="33" t="n">
        <f aca="false">E147</f>
        <v>3950</v>
      </c>
      <c r="F146" s="33"/>
    </row>
    <row r="147" s="6" customFormat="true" ht="17.25" hidden="false" customHeight="true" outlineLevel="0" collapsed="false">
      <c r="A147" s="42" t="s">
        <v>140</v>
      </c>
      <c r="B147" s="31" t="s">
        <v>144</v>
      </c>
      <c r="C147" s="31" t="s">
        <v>158</v>
      </c>
      <c r="D147" s="31" t="s">
        <v>120</v>
      </c>
      <c r="E147" s="33" t="n">
        <f aca="false">1000+2950</f>
        <v>3950</v>
      </c>
      <c r="F147" s="33"/>
    </row>
    <row r="148" s="10" customFormat="true" ht="15" hidden="false" customHeight="true" outlineLevel="0" collapsed="false">
      <c r="A148" s="35" t="s">
        <v>159</v>
      </c>
      <c r="B148" s="8" t="s">
        <v>160</v>
      </c>
      <c r="C148" s="8" t="s">
        <v>19</v>
      </c>
      <c r="D148" s="8" t="s">
        <v>20</v>
      </c>
      <c r="E148" s="47" t="n">
        <f aca="false">E156+E149+E153</f>
        <v>132450.5</v>
      </c>
      <c r="F148" s="47" t="n">
        <f aca="false">F156</f>
        <v>11735</v>
      </c>
    </row>
    <row r="149" s="6" customFormat="true" ht="12.75" hidden="false" customHeight="false" outlineLevel="0" collapsed="false">
      <c r="A149" s="28" t="s">
        <v>161</v>
      </c>
      <c r="B149" s="31" t="s">
        <v>162</v>
      </c>
      <c r="C149" s="31" t="s">
        <v>19</v>
      </c>
      <c r="D149" s="31" t="s">
        <v>20</v>
      </c>
      <c r="E149" s="32" t="n">
        <f aca="false">E150</f>
        <v>0</v>
      </c>
      <c r="F149" s="48"/>
    </row>
    <row r="150" s="6" customFormat="true" ht="25.5" hidden="false" customHeight="false" outlineLevel="0" collapsed="false">
      <c r="A150" s="17" t="s">
        <v>124</v>
      </c>
      <c r="B150" s="31" t="s">
        <v>162</v>
      </c>
      <c r="C150" s="31" t="s">
        <v>125</v>
      </c>
      <c r="D150" s="31" t="s">
        <v>20</v>
      </c>
      <c r="E150" s="32" t="n">
        <f aca="false">E151</f>
        <v>0</v>
      </c>
      <c r="F150" s="48"/>
    </row>
    <row r="151" s="6" customFormat="true" ht="63.75" hidden="false" customHeight="false" outlineLevel="0" collapsed="false">
      <c r="A151" s="17" t="s">
        <v>163</v>
      </c>
      <c r="B151" s="31" t="s">
        <v>162</v>
      </c>
      <c r="C151" s="31" t="s">
        <v>164</v>
      </c>
      <c r="D151" s="31" t="s">
        <v>20</v>
      </c>
      <c r="E151" s="32" t="n">
        <f aca="false">E152</f>
        <v>0</v>
      </c>
      <c r="F151" s="48"/>
    </row>
    <row r="152" s="6" customFormat="true" ht="38.25" hidden="false" customHeight="false" outlineLevel="0" collapsed="false">
      <c r="A152" s="17" t="s">
        <v>165</v>
      </c>
      <c r="B152" s="31" t="s">
        <v>162</v>
      </c>
      <c r="C152" s="31" t="s">
        <v>164</v>
      </c>
      <c r="D152" s="31" t="s">
        <v>166</v>
      </c>
      <c r="E152" s="32"/>
      <c r="F152" s="48"/>
    </row>
    <row r="153" s="6" customFormat="true" ht="15.75" hidden="false" customHeight="true" outlineLevel="0" collapsed="false">
      <c r="A153" s="28" t="s">
        <v>167</v>
      </c>
      <c r="B153" s="31" t="s">
        <v>168</v>
      </c>
      <c r="C153" s="31" t="s">
        <v>19</v>
      </c>
      <c r="D153" s="31" t="s">
        <v>20</v>
      </c>
      <c r="E153" s="32" t="n">
        <f aca="false">E154</f>
        <v>120715.5</v>
      </c>
      <c r="F153" s="48"/>
    </row>
    <row r="154" s="6" customFormat="true" ht="63.75" hidden="false" customHeight="false" outlineLevel="0" collapsed="false">
      <c r="A154" s="42" t="s">
        <v>169</v>
      </c>
      <c r="B154" s="31" t="s">
        <v>168</v>
      </c>
      <c r="C154" s="31" t="s">
        <v>170</v>
      </c>
      <c r="D154" s="31" t="s">
        <v>20</v>
      </c>
      <c r="E154" s="32" t="n">
        <f aca="false">E155</f>
        <v>120715.5</v>
      </c>
      <c r="F154" s="48"/>
    </row>
    <row r="155" s="6" customFormat="true" ht="63.75" hidden="false" customHeight="false" outlineLevel="0" collapsed="false">
      <c r="A155" s="34" t="s">
        <v>171</v>
      </c>
      <c r="B155" s="31" t="s">
        <v>168</v>
      </c>
      <c r="C155" s="31" t="s">
        <v>170</v>
      </c>
      <c r="D155" s="31" t="s">
        <v>172</v>
      </c>
      <c r="E155" s="32" t="n">
        <v>120715.5</v>
      </c>
      <c r="F155" s="48"/>
    </row>
    <row r="156" s="6" customFormat="true" ht="25.5" hidden="false" customHeight="false" outlineLevel="0" collapsed="false">
      <c r="A156" s="25" t="s">
        <v>173</v>
      </c>
      <c r="B156" s="31" t="s">
        <v>174</v>
      </c>
      <c r="C156" s="31" t="s">
        <v>19</v>
      </c>
      <c r="D156" s="31" t="s">
        <v>20</v>
      </c>
      <c r="E156" s="33" t="n">
        <f aca="false">E157</f>
        <v>11735</v>
      </c>
      <c r="F156" s="33" t="n">
        <f aca="false">F157</f>
        <v>11735</v>
      </c>
    </row>
    <row r="157" s="6" customFormat="true" ht="63.75" hidden="false" customHeight="false" outlineLevel="0" collapsed="false">
      <c r="A157" s="25" t="s">
        <v>23</v>
      </c>
      <c r="B157" s="31" t="s">
        <v>174</v>
      </c>
      <c r="C157" s="31" t="s">
        <v>24</v>
      </c>
      <c r="D157" s="31" t="s">
        <v>20</v>
      </c>
      <c r="E157" s="33" t="n">
        <f aca="false">E158</f>
        <v>11735</v>
      </c>
      <c r="F157" s="33" t="n">
        <f aca="false">F158</f>
        <v>11735</v>
      </c>
    </row>
    <row r="158" s="6" customFormat="true" ht="12.75" hidden="false" customHeight="false" outlineLevel="0" collapsed="false">
      <c r="A158" s="17" t="s">
        <v>33</v>
      </c>
      <c r="B158" s="31" t="s">
        <v>174</v>
      </c>
      <c r="C158" s="31" t="s">
        <v>34</v>
      </c>
      <c r="D158" s="31" t="s">
        <v>20</v>
      </c>
      <c r="E158" s="33" t="n">
        <f aca="false">E159+E161</f>
        <v>11735</v>
      </c>
      <c r="F158" s="33" t="n">
        <f aca="false">F159+F161</f>
        <v>11735</v>
      </c>
    </row>
    <row r="159" s="6" customFormat="true" ht="38.25" hidden="false" customHeight="false" outlineLevel="0" collapsed="false">
      <c r="A159" s="22" t="s">
        <v>175</v>
      </c>
      <c r="B159" s="31" t="s">
        <v>174</v>
      </c>
      <c r="C159" s="31" t="s">
        <v>51</v>
      </c>
      <c r="D159" s="31" t="s">
        <v>20</v>
      </c>
      <c r="E159" s="33" t="n">
        <f aca="false">E160</f>
        <v>70</v>
      </c>
      <c r="F159" s="33" t="n">
        <f aca="false">F160</f>
        <v>70</v>
      </c>
    </row>
    <row r="160" s="6" customFormat="true" ht="25.5" hidden="false" customHeight="false" outlineLevel="0" collapsed="false">
      <c r="A160" s="34" t="s">
        <v>27</v>
      </c>
      <c r="B160" s="31" t="s">
        <v>174</v>
      </c>
      <c r="C160" s="31" t="s">
        <v>51</v>
      </c>
      <c r="D160" s="31" t="s">
        <v>28</v>
      </c>
      <c r="E160" s="33" t="n">
        <f aca="false">70</f>
        <v>70</v>
      </c>
      <c r="F160" s="33" t="n">
        <f aca="false">70</f>
        <v>70</v>
      </c>
    </row>
    <row r="161" s="6" customFormat="true" ht="25.5" hidden="false" customHeight="false" outlineLevel="0" collapsed="false">
      <c r="A161" s="49" t="s">
        <v>42</v>
      </c>
      <c r="B161" s="31" t="s">
        <v>174</v>
      </c>
      <c r="C161" s="31" t="s">
        <v>43</v>
      </c>
      <c r="D161" s="31" t="s">
        <v>20</v>
      </c>
      <c r="E161" s="33" t="n">
        <f aca="false">E162</f>
        <v>11665</v>
      </c>
      <c r="F161" s="33" t="n">
        <f aca="false">F162</f>
        <v>11665</v>
      </c>
    </row>
    <row r="162" s="6" customFormat="true" ht="25.5" hidden="false" customHeight="false" outlineLevel="0" collapsed="false">
      <c r="A162" s="34" t="s">
        <v>27</v>
      </c>
      <c r="B162" s="31" t="s">
        <v>174</v>
      </c>
      <c r="C162" s="31" t="s">
        <v>43</v>
      </c>
      <c r="D162" s="31" t="s">
        <v>28</v>
      </c>
      <c r="E162" s="33" t="n">
        <f aca="false">11665</f>
        <v>11665</v>
      </c>
      <c r="F162" s="33" t="n">
        <f aca="false">11665</f>
        <v>11665</v>
      </c>
    </row>
    <row r="163" s="6" customFormat="true" ht="20.25" hidden="false" customHeight="true" outlineLevel="0" collapsed="false">
      <c r="A163" s="35" t="s">
        <v>176</v>
      </c>
      <c r="B163" s="8" t="s">
        <v>177</v>
      </c>
      <c r="C163" s="8" t="s">
        <v>19</v>
      </c>
      <c r="D163" s="8" t="s">
        <v>20</v>
      </c>
      <c r="E163" s="47" t="n">
        <f aca="false">E168+E164</f>
        <v>8139</v>
      </c>
      <c r="F163" s="47" t="n">
        <f aca="false">F168</f>
        <v>0</v>
      </c>
    </row>
    <row r="164" s="6" customFormat="true" ht="28.5" hidden="false" customHeight="true" outlineLevel="0" collapsed="false">
      <c r="A164" s="50" t="s">
        <v>178</v>
      </c>
      <c r="B164" s="13" t="s">
        <v>179</v>
      </c>
      <c r="C164" s="13" t="s">
        <v>19</v>
      </c>
      <c r="D164" s="13" t="s">
        <v>20</v>
      </c>
      <c r="E164" s="51" t="n">
        <f aca="false">E165</f>
        <v>1776</v>
      </c>
      <c r="F164" s="47"/>
    </row>
    <row r="165" s="6" customFormat="true" ht="18.75" hidden="false" customHeight="true" outlineLevel="0" collapsed="false">
      <c r="A165" s="52" t="s">
        <v>117</v>
      </c>
      <c r="B165" s="13" t="s">
        <v>179</v>
      </c>
      <c r="C165" s="13" t="s">
        <v>118</v>
      </c>
      <c r="D165" s="13" t="s">
        <v>20</v>
      </c>
      <c r="E165" s="51" t="n">
        <f aca="false">E166</f>
        <v>1776</v>
      </c>
      <c r="F165" s="47"/>
    </row>
    <row r="166" s="6" customFormat="true" ht="40.5" hidden="false" customHeight="true" outlineLevel="0" collapsed="false">
      <c r="A166" s="52" t="s">
        <v>180</v>
      </c>
      <c r="B166" s="13" t="s">
        <v>179</v>
      </c>
      <c r="C166" s="13" t="s">
        <v>181</v>
      </c>
      <c r="D166" s="13" t="s">
        <v>20</v>
      </c>
      <c r="E166" s="51" t="n">
        <f aca="false">E167</f>
        <v>1776</v>
      </c>
      <c r="F166" s="47"/>
    </row>
    <row r="167" s="6" customFormat="true" ht="26.25" hidden="false" customHeight="true" outlineLevel="0" collapsed="false">
      <c r="A167" s="34" t="s">
        <v>27</v>
      </c>
      <c r="B167" s="13" t="s">
        <v>179</v>
      </c>
      <c r="C167" s="13" t="s">
        <v>181</v>
      </c>
      <c r="D167" s="13" t="s">
        <v>28</v>
      </c>
      <c r="E167" s="51" t="n">
        <v>1776</v>
      </c>
      <c r="F167" s="47"/>
    </row>
    <row r="168" s="6" customFormat="true" ht="25.5" hidden="false" customHeight="false" outlineLevel="0" collapsed="false">
      <c r="A168" s="50" t="s">
        <v>182</v>
      </c>
      <c r="B168" s="13" t="s">
        <v>183</v>
      </c>
      <c r="C168" s="13" t="s">
        <v>19</v>
      </c>
      <c r="D168" s="13" t="s">
        <v>20</v>
      </c>
      <c r="E168" s="21" t="n">
        <f aca="false">E169</f>
        <v>6363</v>
      </c>
      <c r="F168" s="21"/>
    </row>
    <row r="169" s="6" customFormat="true" ht="25.5" hidden="false" customHeight="false" outlineLevel="0" collapsed="false">
      <c r="A169" s="52" t="s">
        <v>124</v>
      </c>
      <c r="B169" s="13" t="s">
        <v>183</v>
      </c>
      <c r="C169" s="13" t="s">
        <v>125</v>
      </c>
      <c r="D169" s="13" t="s">
        <v>20</v>
      </c>
      <c r="E169" s="21" t="n">
        <f aca="false">E170</f>
        <v>6363</v>
      </c>
      <c r="F169" s="21"/>
    </row>
    <row r="170" s="6" customFormat="true" ht="51" hidden="false" customHeight="false" outlineLevel="0" collapsed="false">
      <c r="A170" s="52" t="s">
        <v>184</v>
      </c>
      <c r="B170" s="13" t="s">
        <v>183</v>
      </c>
      <c r="C170" s="13" t="s">
        <v>185</v>
      </c>
      <c r="D170" s="13" t="s">
        <v>20</v>
      </c>
      <c r="E170" s="21" t="n">
        <f aca="false">E171</f>
        <v>6363</v>
      </c>
      <c r="F170" s="21"/>
    </row>
    <row r="171" s="6" customFormat="true" ht="12.75" hidden="false" customHeight="false" outlineLevel="0" collapsed="false">
      <c r="A171" s="52" t="s">
        <v>186</v>
      </c>
      <c r="B171" s="13" t="s">
        <v>183</v>
      </c>
      <c r="C171" s="13" t="s">
        <v>185</v>
      </c>
      <c r="D171" s="13" t="s">
        <v>187</v>
      </c>
      <c r="E171" s="21" t="n">
        <f aca="false">6363</f>
        <v>6363</v>
      </c>
      <c r="F171" s="21"/>
    </row>
    <row r="172" s="6" customFormat="true" ht="22.5" hidden="false" customHeight="true" outlineLevel="0" collapsed="false">
      <c r="A172" s="35" t="s">
        <v>188</v>
      </c>
      <c r="B172" s="36" t="s">
        <v>189</v>
      </c>
      <c r="C172" s="36" t="s">
        <v>19</v>
      </c>
      <c r="D172" s="36" t="s">
        <v>20</v>
      </c>
      <c r="E172" s="37" t="n">
        <f aca="false">E173+E199+E290+E317</f>
        <v>2317772.25</v>
      </c>
      <c r="F172" s="37" t="n">
        <f aca="false">F173+F199+F290+F317</f>
        <v>1036265.4</v>
      </c>
    </row>
    <row r="173" s="6" customFormat="true" ht="12.75" hidden="false" customHeight="false" outlineLevel="0" collapsed="false">
      <c r="A173" s="28" t="s">
        <v>190</v>
      </c>
      <c r="B173" s="53" t="s">
        <v>191</v>
      </c>
      <c r="C173" s="53" t="s">
        <v>19</v>
      </c>
      <c r="D173" s="53" t="s">
        <v>20</v>
      </c>
      <c r="E173" s="51" t="n">
        <f aca="false">E174+E190+E195</f>
        <v>684159.8</v>
      </c>
      <c r="F173" s="51"/>
    </row>
    <row r="174" s="6" customFormat="true" ht="12.75" hidden="false" customHeight="false" outlineLevel="0" collapsed="false">
      <c r="A174" s="34" t="s">
        <v>192</v>
      </c>
      <c r="B174" s="12" t="s">
        <v>191</v>
      </c>
      <c r="C174" s="54" t="n">
        <v>4200000</v>
      </c>
      <c r="D174" s="12" t="s">
        <v>20</v>
      </c>
      <c r="E174" s="55" t="n">
        <f aca="false">E175</f>
        <v>668105.2</v>
      </c>
      <c r="F174" s="18"/>
    </row>
    <row r="175" s="6" customFormat="true" ht="25.5" hidden="false" customHeight="false" outlineLevel="0" collapsed="false">
      <c r="A175" s="34" t="s">
        <v>83</v>
      </c>
      <c r="B175" s="12" t="s">
        <v>191</v>
      </c>
      <c r="C175" s="54" t="n">
        <v>4209900</v>
      </c>
      <c r="D175" s="12" t="s">
        <v>20</v>
      </c>
      <c r="E175" s="55" t="n">
        <f aca="false">E176+E188+E178+E180+E182+E186+E184</f>
        <v>668105.2</v>
      </c>
      <c r="F175" s="18"/>
    </row>
    <row r="176" s="6" customFormat="true" ht="25.5" hidden="false" customHeight="false" outlineLevel="0" collapsed="false">
      <c r="A176" s="34" t="s">
        <v>193</v>
      </c>
      <c r="B176" s="12" t="s">
        <v>191</v>
      </c>
      <c r="C176" s="54" t="n">
        <v>4209902</v>
      </c>
      <c r="D176" s="12" t="s">
        <v>20</v>
      </c>
      <c r="E176" s="55" t="n">
        <f aca="false">E177</f>
        <v>74514</v>
      </c>
      <c r="F176" s="18"/>
    </row>
    <row r="177" s="6" customFormat="true" ht="25.5" hidden="false" customHeight="false" outlineLevel="0" collapsed="false">
      <c r="A177" s="34" t="s">
        <v>88</v>
      </c>
      <c r="B177" s="12" t="s">
        <v>191</v>
      </c>
      <c r="C177" s="54" t="n">
        <v>4209902</v>
      </c>
      <c r="D177" s="12" t="s">
        <v>85</v>
      </c>
      <c r="E177" s="55" t="n">
        <f aca="false">7307.1+69334.6-2342.6+66.7+148.2</f>
        <v>74514</v>
      </c>
      <c r="F177" s="18"/>
    </row>
    <row r="178" s="6" customFormat="true" ht="25.5" hidden="false" customHeight="false" outlineLevel="0" collapsed="false">
      <c r="A178" s="49" t="s">
        <v>194</v>
      </c>
      <c r="B178" s="12" t="s">
        <v>191</v>
      </c>
      <c r="C178" s="54" t="n">
        <v>4209991</v>
      </c>
      <c r="D178" s="12" t="s">
        <v>20</v>
      </c>
      <c r="E178" s="55" t="n">
        <f aca="false">E179</f>
        <v>42632.2</v>
      </c>
      <c r="F178" s="18"/>
    </row>
    <row r="179" s="6" customFormat="true" ht="25.5" hidden="false" customHeight="false" outlineLevel="0" collapsed="false">
      <c r="A179" s="34" t="s">
        <v>88</v>
      </c>
      <c r="B179" s="12" t="s">
        <v>191</v>
      </c>
      <c r="C179" s="54" t="n">
        <v>4209991</v>
      </c>
      <c r="D179" s="12" t="s">
        <v>85</v>
      </c>
      <c r="E179" s="55" t="n">
        <f aca="false">39235.6+1012.7-1073.9+3374.1+83.7</f>
        <v>42632.2</v>
      </c>
      <c r="F179" s="18"/>
    </row>
    <row r="180" s="6" customFormat="true" ht="25.5" hidden="false" customHeight="false" outlineLevel="0" collapsed="false">
      <c r="A180" s="49" t="s">
        <v>195</v>
      </c>
      <c r="B180" s="12" t="s">
        <v>191</v>
      </c>
      <c r="C180" s="54" t="n">
        <v>4209992</v>
      </c>
      <c r="D180" s="12" t="s">
        <v>20</v>
      </c>
      <c r="E180" s="55" t="n">
        <f aca="false">E181</f>
        <v>23650.5</v>
      </c>
      <c r="F180" s="18"/>
    </row>
    <row r="181" s="6" customFormat="true" ht="25.5" hidden="false" customHeight="false" outlineLevel="0" collapsed="false">
      <c r="A181" s="34" t="s">
        <v>88</v>
      </c>
      <c r="B181" s="12" t="s">
        <v>191</v>
      </c>
      <c r="C181" s="54" t="n">
        <v>4209992</v>
      </c>
      <c r="D181" s="12" t="s">
        <v>85</v>
      </c>
      <c r="E181" s="55" t="n">
        <f aca="false">21065.7+937.9-1282.3+3021.3-92.1</f>
        <v>23650.5</v>
      </c>
      <c r="F181" s="18"/>
    </row>
    <row r="182" s="6" customFormat="true" ht="38.25" hidden="false" customHeight="false" outlineLevel="0" collapsed="false">
      <c r="A182" s="49" t="s">
        <v>196</v>
      </c>
      <c r="B182" s="12" t="s">
        <v>191</v>
      </c>
      <c r="C182" s="54" t="n">
        <v>4209993</v>
      </c>
      <c r="D182" s="12" t="s">
        <v>20</v>
      </c>
      <c r="E182" s="55" t="n">
        <f aca="false">E183</f>
        <v>4944.6</v>
      </c>
      <c r="F182" s="18"/>
    </row>
    <row r="183" s="6" customFormat="true" ht="25.5" hidden="false" customHeight="false" outlineLevel="0" collapsed="false">
      <c r="A183" s="34" t="s">
        <v>88</v>
      </c>
      <c r="B183" s="12" t="s">
        <v>191</v>
      </c>
      <c r="C183" s="54" t="n">
        <v>4209993</v>
      </c>
      <c r="D183" s="12" t="s">
        <v>85</v>
      </c>
      <c r="E183" s="56" t="n">
        <f aca="false">4110.2+324.2+501.8+8.4</f>
        <v>4944.6</v>
      </c>
      <c r="F183" s="18"/>
    </row>
    <row r="184" s="6" customFormat="true" ht="38.25" hidden="false" customHeight="false" outlineLevel="0" collapsed="false">
      <c r="A184" s="17" t="s">
        <v>197</v>
      </c>
      <c r="B184" s="12" t="s">
        <v>191</v>
      </c>
      <c r="C184" s="54" t="n">
        <v>4209994</v>
      </c>
      <c r="D184" s="12" t="s">
        <v>20</v>
      </c>
      <c r="E184" s="55" t="n">
        <f aca="false">E185</f>
        <v>333.2</v>
      </c>
      <c r="F184" s="18"/>
    </row>
    <row r="185" s="6" customFormat="true" ht="25.5" hidden="false" customHeight="false" outlineLevel="0" collapsed="false">
      <c r="A185" s="34" t="s">
        <v>88</v>
      </c>
      <c r="B185" s="12" t="s">
        <v>191</v>
      </c>
      <c r="C185" s="54" t="n">
        <v>4209994</v>
      </c>
      <c r="D185" s="12" t="s">
        <v>85</v>
      </c>
      <c r="E185" s="55" t="n">
        <f aca="false">242.6+90.6</f>
        <v>333.2</v>
      </c>
      <c r="F185" s="18"/>
    </row>
    <row r="186" s="6" customFormat="true" ht="25.5" hidden="false" customHeight="false" outlineLevel="0" collapsed="false">
      <c r="A186" s="34" t="s">
        <v>198</v>
      </c>
      <c r="B186" s="12" t="s">
        <v>191</v>
      </c>
      <c r="C186" s="54" t="n">
        <v>4209995</v>
      </c>
      <c r="D186" s="12" t="s">
        <v>20</v>
      </c>
      <c r="E186" s="55" t="n">
        <f aca="false">E187</f>
        <v>0</v>
      </c>
      <c r="F186" s="18"/>
    </row>
    <row r="187" s="6" customFormat="true" ht="25.5" hidden="false" customHeight="false" outlineLevel="0" collapsed="false">
      <c r="A187" s="34" t="s">
        <v>88</v>
      </c>
      <c r="B187" s="12" t="s">
        <v>191</v>
      </c>
      <c r="C187" s="54" t="n">
        <v>4209995</v>
      </c>
      <c r="D187" s="12" t="s">
        <v>85</v>
      </c>
      <c r="E187" s="55"/>
      <c r="F187" s="18"/>
    </row>
    <row r="188" s="6" customFormat="true" ht="25.5" hidden="false" customHeight="false" outlineLevel="0" collapsed="false">
      <c r="A188" s="34" t="s">
        <v>199</v>
      </c>
      <c r="B188" s="12" t="s">
        <v>191</v>
      </c>
      <c r="C188" s="54" t="n">
        <v>4209999</v>
      </c>
      <c r="D188" s="12" t="s">
        <v>20</v>
      </c>
      <c r="E188" s="55" t="n">
        <f aca="false">E189</f>
        <v>522030.7</v>
      </c>
      <c r="F188" s="18"/>
    </row>
    <row r="189" s="6" customFormat="true" ht="25.5" hidden="false" customHeight="false" outlineLevel="0" collapsed="false">
      <c r="A189" s="34" t="s">
        <v>88</v>
      </c>
      <c r="B189" s="12" t="s">
        <v>191</v>
      </c>
      <c r="C189" s="54" t="n">
        <v>4209999</v>
      </c>
      <c r="D189" s="12" t="s">
        <v>85</v>
      </c>
      <c r="E189" s="55" t="n">
        <f aca="false">513808.6+12699.4-5046.4+256+313.1</f>
        <v>522030.7</v>
      </c>
      <c r="F189" s="18"/>
    </row>
    <row r="190" s="6" customFormat="true" ht="17.25" hidden="false" customHeight="true" outlineLevel="0" collapsed="false">
      <c r="A190" s="17" t="s">
        <v>117</v>
      </c>
      <c r="B190" s="12" t="s">
        <v>191</v>
      </c>
      <c r="C190" s="13" t="s">
        <v>118</v>
      </c>
      <c r="D190" s="13" t="s">
        <v>20</v>
      </c>
      <c r="E190" s="55" t="n">
        <f aca="false">E191+E193</f>
        <v>16009</v>
      </c>
      <c r="F190" s="18"/>
    </row>
    <row r="191" s="6" customFormat="true" ht="89.25" hidden="false" customHeight="false" outlineLevel="0" collapsed="false">
      <c r="A191" s="17" t="s">
        <v>200</v>
      </c>
      <c r="B191" s="12" t="s">
        <v>191</v>
      </c>
      <c r="C191" s="54" t="n">
        <v>5221094</v>
      </c>
      <c r="D191" s="12" t="s">
        <v>20</v>
      </c>
      <c r="E191" s="55" t="n">
        <f aca="false">E192</f>
        <v>11894.7</v>
      </c>
      <c r="F191" s="18"/>
    </row>
    <row r="192" s="6" customFormat="true" ht="25.5" hidden="false" customHeight="false" outlineLevel="0" collapsed="false">
      <c r="A192" s="34" t="s">
        <v>88</v>
      </c>
      <c r="B192" s="12" t="s">
        <v>191</v>
      </c>
      <c r="C192" s="54" t="n">
        <v>5221094</v>
      </c>
      <c r="D192" s="12" t="s">
        <v>85</v>
      </c>
      <c r="E192" s="55" t="n">
        <f aca="false">11894.7</f>
        <v>11894.7</v>
      </c>
      <c r="F192" s="18"/>
    </row>
    <row r="193" s="6" customFormat="true" ht="63.75" hidden="false" customHeight="false" outlineLevel="0" collapsed="false">
      <c r="A193" s="17" t="s">
        <v>201</v>
      </c>
      <c r="B193" s="12" t="s">
        <v>191</v>
      </c>
      <c r="C193" s="54" t="n">
        <v>5221098</v>
      </c>
      <c r="D193" s="12" t="s">
        <v>20</v>
      </c>
      <c r="E193" s="55" t="n">
        <f aca="false">E194</f>
        <v>4114.3</v>
      </c>
      <c r="F193" s="18"/>
    </row>
    <row r="194" s="6" customFormat="true" ht="25.5" hidden="false" customHeight="false" outlineLevel="0" collapsed="false">
      <c r="A194" s="34" t="s">
        <v>88</v>
      </c>
      <c r="B194" s="12" t="s">
        <v>191</v>
      </c>
      <c r="C194" s="54" t="n">
        <v>5221098</v>
      </c>
      <c r="D194" s="12" t="s">
        <v>85</v>
      </c>
      <c r="E194" s="55" t="n">
        <f aca="false">4114.3</f>
        <v>4114.3</v>
      </c>
      <c r="F194" s="18"/>
    </row>
    <row r="195" s="6" customFormat="true" ht="25.5" hidden="false" customHeight="false" outlineLevel="0" collapsed="false">
      <c r="A195" s="52" t="s">
        <v>124</v>
      </c>
      <c r="B195" s="12" t="s">
        <v>191</v>
      </c>
      <c r="C195" s="54" t="n">
        <v>7950000</v>
      </c>
      <c r="D195" s="13" t="s">
        <v>20</v>
      </c>
      <c r="E195" s="55" t="n">
        <f aca="false">E196</f>
        <v>45.6</v>
      </c>
      <c r="F195" s="18"/>
    </row>
    <row r="196" s="6" customFormat="true" ht="51" hidden="false" customHeight="false" outlineLevel="0" collapsed="false">
      <c r="A196" s="52" t="s">
        <v>202</v>
      </c>
      <c r="B196" s="12" t="s">
        <v>191</v>
      </c>
      <c r="C196" s="54" t="n">
        <v>7950040</v>
      </c>
      <c r="D196" s="12" t="s">
        <v>20</v>
      </c>
      <c r="E196" s="55" t="n">
        <f aca="false">E197</f>
        <v>45.6</v>
      </c>
      <c r="F196" s="18"/>
    </row>
    <row r="197" s="6" customFormat="true" ht="38.25" hidden="false" customHeight="false" outlineLevel="0" collapsed="false">
      <c r="A197" s="17" t="s">
        <v>203</v>
      </c>
      <c r="B197" s="12" t="s">
        <v>191</v>
      </c>
      <c r="C197" s="54" t="n">
        <v>7950043</v>
      </c>
      <c r="D197" s="12" t="s">
        <v>20</v>
      </c>
      <c r="E197" s="55" t="n">
        <f aca="false">E198</f>
        <v>45.6</v>
      </c>
      <c r="F197" s="18"/>
    </row>
    <row r="198" s="6" customFormat="true" ht="25.5" hidden="false" customHeight="false" outlineLevel="0" collapsed="false">
      <c r="A198" s="34" t="s">
        <v>88</v>
      </c>
      <c r="B198" s="12" t="s">
        <v>191</v>
      </c>
      <c r="C198" s="54" t="n">
        <v>7950043</v>
      </c>
      <c r="D198" s="12" t="s">
        <v>85</v>
      </c>
      <c r="E198" s="55" t="n">
        <f aca="false">45.6</f>
        <v>45.6</v>
      </c>
      <c r="F198" s="18"/>
    </row>
    <row r="199" s="6" customFormat="true" ht="15.75" hidden="false" customHeight="true" outlineLevel="0" collapsed="false">
      <c r="A199" s="57" t="s">
        <v>204</v>
      </c>
      <c r="B199" s="58" t="s">
        <v>205</v>
      </c>
      <c r="C199" s="58" t="s">
        <v>19</v>
      </c>
      <c r="D199" s="58" t="s">
        <v>20</v>
      </c>
      <c r="E199" s="51" t="n">
        <f aca="false">E240+E200+E222+E283+E262+E265+E268</f>
        <v>1515790.4</v>
      </c>
      <c r="F199" s="51" t="n">
        <f aca="false">F240+F200+F222+F283+F262+F265</f>
        <v>1004236.6</v>
      </c>
    </row>
    <row r="200" s="6" customFormat="true" ht="25.5" hidden="false" customHeight="false" outlineLevel="0" collapsed="false">
      <c r="A200" s="59" t="s">
        <v>206</v>
      </c>
      <c r="B200" s="13" t="s">
        <v>205</v>
      </c>
      <c r="C200" s="13" t="s">
        <v>207</v>
      </c>
      <c r="D200" s="13" t="s">
        <v>20</v>
      </c>
      <c r="E200" s="55" t="n">
        <f aca="false">E201</f>
        <v>1156926.3</v>
      </c>
      <c r="F200" s="18" t="n">
        <f aca="false">F201</f>
        <v>975224.9</v>
      </c>
    </row>
    <row r="201" s="6" customFormat="true" ht="25.5" hidden="false" customHeight="false" outlineLevel="0" collapsed="false">
      <c r="A201" s="60" t="s">
        <v>83</v>
      </c>
      <c r="B201" s="12" t="s">
        <v>205</v>
      </c>
      <c r="C201" s="13" t="s">
        <v>208</v>
      </c>
      <c r="D201" s="13" t="s">
        <v>20</v>
      </c>
      <c r="E201" s="14" t="n">
        <f aca="false">E202+E204+E206+E220+E208+E210+E212+E216+E218+E214</f>
        <v>1156926.3</v>
      </c>
      <c r="F201" s="21" t="n">
        <f aca="false">F202+F204+F206+F220+F208+F210+F212+F216+F218</f>
        <v>975224.9</v>
      </c>
    </row>
    <row r="202" s="6" customFormat="true" ht="76.5" hidden="false" customHeight="false" outlineLevel="0" collapsed="false">
      <c r="A202" s="17" t="s">
        <v>209</v>
      </c>
      <c r="B202" s="19" t="s">
        <v>205</v>
      </c>
      <c r="C202" s="31" t="s">
        <v>210</v>
      </c>
      <c r="D202" s="31" t="s">
        <v>20</v>
      </c>
      <c r="E202" s="32" t="n">
        <f aca="false">E203</f>
        <v>40803</v>
      </c>
      <c r="F202" s="33" t="n">
        <f aca="false">F203</f>
        <v>40803</v>
      </c>
    </row>
    <row r="203" s="6" customFormat="true" ht="25.5" hidden="false" customHeight="false" outlineLevel="0" collapsed="false">
      <c r="A203" s="17" t="s">
        <v>88</v>
      </c>
      <c r="B203" s="19" t="s">
        <v>205</v>
      </c>
      <c r="C203" s="31" t="s">
        <v>210</v>
      </c>
      <c r="D203" s="31" t="s">
        <v>85</v>
      </c>
      <c r="E203" s="32" t="n">
        <f aca="false">40803</f>
        <v>40803</v>
      </c>
      <c r="F203" s="33" t="n">
        <f aca="false">40803</f>
        <v>40803</v>
      </c>
    </row>
    <row r="204" s="6" customFormat="true" ht="38.25" hidden="false" customHeight="false" outlineLevel="0" collapsed="false">
      <c r="A204" s="17" t="s">
        <v>211</v>
      </c>
      <c r="B204" s="19" t="s">
        <v>205</v>
      </c>
      <c r="C204" s="31" t="s">
        <v>212</v>
      </c>
      <c r="D204" s="31" t="s">
        <v>20</v>
      </c>
      <c r="E204" s="32" t="n">
        <f aca="false">E205</f>
        <v>12401.6</v>
      </c>
      <c r="F204" s="33" t="n">
        <f aca="false">F205</f>
        <v>0</v>
      </c>
    </row>
    <row r="205" s="6" customFormat="true" ht="25.5" hidden="false" customHeight="false" outlineLevel="0" collapsed="false">
      <c r="A205" s="17" t="s">
        <v>88</v>
      </c>
      <c r="B205" s="19" t="s">
        <v>205</v>
      </c>
      <c r="C205" s="31" t="s">
        <v>212</v>
      </c>
      <c r="D205" s="31" t="s">
        <v>85</v>
      </c>
      <c r="E205" s="32" t="n">
        <f aca="false">5296.6+5614.3-157.4+807.1+1300-459</f>
        <v>12401.6</v>
      </c>
      <c r="F205" s="33"/>
    </row>
    <row r="206" s="6" customFormat="true" ht="38.25" hidden="false" customHeight="false" outlineLevel="0" collapsed="false">
      <c r="A206" s="17" t="s">
        <v>213</v>
      </c>
      <c r="B206" s="19" t="s">
        <v>205</v>
      </c>
      <c r="C206" s="31" t="s">
        <v>214</v>
      </c>
      <c r="D206" s="31" t="s">
        <v>20</v>
      </c>
      <c r="E206" s="32" t="n">
        <f aca="false">E207</f>
        <v>1787.1</v>
      </c>
      <c r="F206" s="33" t="n">
        <f aca="false">F207</f>
        <v>1787.1</v>
      </c>
    </row>
    <row r="207" s="6" customFormat="true" ht="25.5" hidden="false" customHeight="false" outlineLevel="0" collapsed="false">
      <c r="A207" s="17" t="s">
        <v>88</v>
      </c>
      <c r="B207" s="19" t="s">
        <v>205</v>
      </c>
      <c r="C207" s="31" t="s">
        <v>214</v>
      </c>
      <c r="D207" s="31" t="s">
        <v>85</v>
      </c>
      <c r="E207" s="32" t="n">
        <f aca="false">1634+153.1</f>
        <v>1787.1</v>
      </c>
      <c r="F207" s="33" t="n">
        <f aca="false">1634+153.1</f>
        <v>1787.1</v>
      </c>
    </row>
    <row r="208" s="6" customFormat="true" ht="38.25" hidden="false" customHeight="false" outlineLevel="0" collapsed="false">
      <c r="A208" s="22" t="s">
        <v>215</v>
      </c>
      <c r="B208" s="19" t="s">
        <v>205</v>
      </c>
      <c r="C208" s="31" t="s">
        <v>216</v>
      </c>
      <c r="D208" s="31" t="s">
        <v>20</v>
      </c>
      <c r="E208" s="32" t="n">
        <f aca="false">E209</f>
        <v>73151.7</v>
      </c>
      <c r="F208" s="33"/>
    </row>
    <row r="209" s="6" customFormat="true" ht="25.5" hidden="false" customHeight="false" outlineLevel="0" collapsed="false">
      <c r="A209" s="17" t="s">
        <v>88</v>
      </c>
      <c r="B209" s="19" t="s">
        <v>205</v>
      </c>
      <c r="C209" s="31" t="s">
        <v>216</v>
      </c>
      <c r="D209" s="31" t="s">
        <v>85</v>
      </c>
      <c r="E209" s="32" t="n">
        <f aca="false">67661.8+729.2-1863.5+3133+3394.3+96.9</f>
        <v>73151.7</v>
      </c>
      <c r="F209" s="33"/>
    </row>
    <row r="210" s="6" customFormat="true" ht="38.25" hidden="false" customHeight="false" outlineLevel="0" collapsed="false">
      <c r="A210" s="22" t="s">
        <v>217</v>
      </c>
      <c r="B210" s="19" t="s">
        <v>205</v>
      </c>
      <c r="C210" s="31" t="s">
        <v>218</v>
      </c>
      <c r="D210" s="31" t="s">
        <v>20</v>
      </c>
      <c r="E210" s="32" t="n">
        <f aca="false">E211</f>
        <v>26340.6</v>
      </c>
      <c r="F210" s="33"/>
    </row>
    <row r="211" s="6" customFormat="true" ht="25.5" hidden="false" customHeight="false" outlineLevel="0" collapsed="false">
      <c r="A211" s="17" t="s">
        <v>88</v>
      </c>
      <c r="B211" s="19" t="s">
        <v>205</v>
      </c>
      <c r="C211" s="31" t="s">
        <v>218</v>
      </c>
      <c r="D211" s="31" t="s">
        <v>85</v>
      </c>
      <c r="E211" s="32" t="n">
        <f aca="false">24318.5+697-1571.8+3065.8-168.9</f>
        <v>26340.6</v>
      </c>
      <c r="F211" s="33"/>
    </row>
    <row r="212" s="6" customFormat="true" ht="51" hidden="false" customHeight="false" outlineLevel="0" collapsed="false">
      <c r="A212" s="22" t="s">
        <v>219</v>
      </c>
      <c r="B212" s="19" t="s">
        <v>205</v>
      </c>
      <c r="C212" s="31" t="s">
        <v>220</v>
      </c>
      <c r="D212" s="31" t="s">
        <v>20</v>
      </c>
      <c r="E212" s="32" t="n">
        <f aca="false">E213</f>
        <v>3850.1</v>
      </c>
      <c r="F212" s="33"/>
    </row>
    <row r="213" s="6" customFormat="true" ht="25.5" hidden="false" customHeight="false" outlineLevel="0" collapsed="false">
      <c r="A213" s="17" t="s">
        <v>88</v>
      </c>
      <c r="B213" s="19" t="s">
        <v>205</v>
      </c>
      <c r="C213" s="31" t="s">
        <v>220</v>
      </c>
      <c r="D213" s="31" t="s">
        <v>85</v>
      </c>
      <c r="E213" s="32" t="n">
        <f aca="false">2837.7+299.2+711.8+1.4</f>
        <v>3850.1</v>
      </c>
      <c r="F213" s="33"/>
    </row>
    <row r="214" s="6" customFormat="true" ht="38.25" hidden="false" customHeight="false" outlineLevel="0" collapsed="false">
      <c r="A214" s="17" t="s">
        <v>221</v>
      </c>
      <c r="B214" s="19" t="s">
        <v>205</v>
      </c>
      <c r="C214" s="31" t="s">
        <v>222</v>
      </c>
      <c r="D214" s="31" t="s">
        <v>20</v>
      </c>
      <c r="E214" s="32" t="n">
        <f aca="false">E215</f>
        <v>611.2</v>
      </c>
      <c r="F214" s="33"/>
    </row>
    <row r="215" s="6" customFormat="true" ht="25.5" hidden="false" customHeight="false" outlineLevel="0" collapsed="false">
      <c r="A215" s="17" t="s">
        <v>88</v>
      </c>
      <c r="B215" s="19" t="s">
        <v>205</v>
      </c>
      <c r="C215" s="31" t="s">
        <v>222</v>
      </c>
      <c r="D215" s="31" t="s">
        <v>85</v>
      </c>
      <c r="E215" s="32" t="n">
        <f aca="false">176.6+434.6</f>
        <v>611.2</v>
      </c>
      <c r="F215" s="33"/>
    </row>
    <row r="216" s="6" customFormat="true" ht="38.25" hidden="false" customHeight="false" outlineLevel="0" collapsed="false">
      <c r="A216" s="22" t="s">
        <v>223</v>
      </c>
      <c r="B216" s="19" t="s">
        <v>205</v>
      </c>
      <c r="C216" s="31" t="s">
        <v>224</v>
      </c>
      <c r="D216" s="31" t="s">
        <v>20</v>
      </c>
      <c r="E216" s="32" t="n">
        <f aca="false">E217</f>
        <v>0</v>
      </c>
      <c r="F216" s="33"/>
    </row>
    <row r="217" s="6" customFormat="true" ht="25.5" hidden="false" customHeight="false" outlineLevel="0" collapsed="false">
      <c r="A217" s="17" t="s">
        <v>88</v>
      </c>
      <c r="B217" s="19" t="s">
        <v>205</v>
      </c>
      <c r="C217" s="31" t="s">
        <v>224</v>
      </c>
      <c r="D217" s="31" t="s">
        <v>85</v>
      </c>
      <c r="E217" s="32" t="n">
        <v>0</v>
      </c>
      <c r="F217" s="33"/>
    </row>
    <row r="218" s="6" customFormat="true" ht="51" hidden="false" customHeight="false" outlineLevel="0" collapsed="false">
      <c r="A218" s="17" t="s">
        <v>225</v>
      </c>
      <c r="B218" s="19" t="s">
        <v>205</v>
      </c>
      <c r="C218" s="31" t="s">
        <v>226</v>
      </c>
      <c r="D218" s="31" t="s">
        <v>20</v>
      </c>
      <c r="E218" s="32" t="n">
        <f aca="false">E219</f>
        <v>932634.8</v>
      </c>
      <c r="F218" s="33" t="n">
        <f aca="false">F219</f>
        <v>932634.8</v>
      </c>
    </row>
    <row r="219" s="6" customFormat="true" ht="25.5" hidden="false" customHeight="false" outlineLevel="0" collapsed="false">
      <c r="A219" s="17" t="s">
        <v>88</v>
      </c>
      <c r="B219" s="19" t="s">
        <v>205</v>
      </c>
      <c r="C219" s="31" t="s">
        <v>226</v>
      </c>
      <c r="D219" s="31" t="s">
        <v>85</v>
      </c>
      <c r="E219" s="32" t="n">
        <f aca="false">927633+5001.8</f>
        <v>932634.8</v>
      </c>
      <c r="F219" s="33" t="n">
        <f aca="false">927633+5001.8</f>
        <v>932634.8</v>
      </c>
    </row>
    <row r="220" s="66" customFormat="true" ht="51" hidden="false" customHeight="false" outlineLevel="0" collapsed="false">
      <c r="A220" s="22" t="s">
        <v>227</v>
      </c>
      <c r="B220" s="61" t="s">
        <v>205</v>
      </c>
      <c r="C220" s="62" t="s">
        <v>228</v>
      </c>
      <c r="D220" s="62" t="s">
        <v>20</v>
      </c>
      <c r="E220" s="63" t="n">
        <f aca="false">E221</f>
        <v>65346.2</v>
      </c>
      <c r="F220" s="64" t="n">
        <f aca="false">F221</f>
        <v>0</v>
      </c>
      <c r="G220" s="65"/>
      <c r="H220" s="65"/>
      <c r="I220" s="65"/>
      <c r="J220" s="65"/>
      <c r="K220" s="65"/>
    </row>
    <row r="221" s="66" customFormat="true" ht="25.5" hidden="false" customHeight="false" outlineLevel="0" collapsed="false">
      <c r="A221" s="22" t="s">
        <v>88</v>
      </c>
      <c r="B221" s="61" t="s">
        <v>205</v>
      </c>
      <c r="C221" s="62" t="s">
        <v>228</v>
      </c>
      <c r="D221" s="62" t="s">
        <v>85</v>
      </c>
      <c r="E221" s="63" t="n">
        <f aca="false">54242.9+9478.9-6908.9-1000+7300+358.2+193+1682.1</f>
        <v>65346.2</v>
      </c>
      <c r="F221" s="64"/>
      <c r="G221" s="65"/>
      <c r="H221" s="65"/>
      <c r="I221" s="65"/>
      <c r="J221" s="65"/>
      <c r="K221" s="65"/>
    </row>
    <row r="222" s="6" customFormat="true" ht="23.25" hidden="false" customHeight="true" outlineLevel="0" collapsed="false">
      <c r="A222" s="28" t="s">
        <v>229</v>
      </c>
      <c r="B222" s="53" t="s">
        <v>205</v>
      </c>
      <c r="C222" s="58" t="s">
        <v>230</v>
      </c>
      <c r="D222" s="58" t="s">
        <v>20</v>
      </c>
      <c r="E222" s="67" t="n">
        <f aca="false">E223</f>
        <v>266686.2</v>
      </c>
      <c r="F222" s="67"/>
    </row>
    <row r="223" s="6" customFormat="true" ht="25.5" hidden="false" customHeight="false" outlineLevel="0" collapsed="false">
      <c r="A223" s="16" t="s">
        <v>83</v>
      </c>
      <c r="B223" s="40" t="s">
        <v>205</v>
      </c>
      <c r="C223" s="40" t="s">
        <v>231</v>
      </c>
      <c r="D223" s="40" t="s">
        <v>20</v>
      </c>
      <c r="E223" s="68" t="n">
        <f aca="false">E226+E228+E230+E232+E236+E238+E224+E234</f>
        <v>266686.2</v>
      </c>
      <c r="F223" s="41"/>
    </row>
    <row r="224" s="6" customFormat="true" ht="25.5" hidden="false" customHeight="false" outlineLevel="0" collapsed="false">
      <c r="A224" s="16" t="s">
        <v>232</v>
      </c>
      <c r="B224" s="40" t="s">
        <v>205</v>
      </c>
      <c r="C224" s="40" t="s">
        <v>233</v>
      </c>
      <c r="D224" s="40" t="s">
        <v>20</v>
      </c>
      <c r="E224" s="68" t="n">
        <f aca="false">E225</f>
        <v>0</v>
      </c>
      <c r="F224" s="41"/>
    </row>
    <row r="225" s="6" customFormat="true" ht="25.5" hidden="false" customHeight="false" outlineLevel="0" collapsed="false">
      <c r="A225" s="16" t="s">
        <v>83</v>
      </c>
      <c r="B225" s="40" t="s">
        <v>205</v>
      </c>
      <c r="C225" s="40" t="s">
        <v>233</v>
      </c>
      <c r="D225" s="40" t="s">
        <v>85</v>
      </c>
      <c r="E225" s="68" t="n">
        <v>0</v>
      </c>
      <c r="F225" s="41"/>
    </row>
    <row r="226" s="6" customFormat="true" ht="25.5" hidden="false" customHeight="false" outlineLevel="0" collapsed="false">
      <c r="A226" s="22" t="s">
        <v>234</v>
      </c>
      <c r="B226" s="40" t="s">
        <v>205</v>
      </c>
      <c r="C226" s="40" t="s">
        <v>235</v>
      </c>
      <c r="D226" s="40" t="s">
        <v>20</v>
      </c>
      <c r="E226" s="68" t="n">
        <f aca="false">E227</f>
        <v>6466.9</v>
      </c>
      <c r="F226" s="41"/>
    </row>
    <row r="227" s="6" customFormat="true" ht="25.5" hidden="false" customHeight="false" outlineLevel="0" collapsed="false">
      <c r="A227" s="16" t="s">
        <v>83</v>
      </c>
      <c r="B227" s="40" t="s">
        <v>205</v>
      </c>
      <c r="C227" s="40" t="s">
        <v>235</v>
      </c>
      <c r="D227" s="40" t="s">
        <v>85</v>
      </c>
      <c r="E227" s="68" t="n">
        <f aca="false">2887+1384.3+1071.2-39+70.4+1096.4-3.4</f>
        <v>6466.9</v>
      </c>
      <c r="F227" s="41"/>
    </row>
    <row r="228" s="6" customFormat="true" ht="25.5" hidden="false" customHeight="false" outlineLevel="0" collapsed="false">
      <c r="A228" s="22" t="s">
        <v>236</v>
      </c>
      <c r="B228" s="40" t="s">
        <v>205</v>
      </c>
      <c r="C228" s="40" t="s">
        <v>237</v>
      </c>
      <c r="D228" s="40" t="s">
        <v>20</v>
      </c>
      <c r="E228" s="68" t="n">
        <f aca="false">E229</f>
        <v>2347.9</v>
      </c>
      <c r="F228" s="41"/>
    </row>
    <row r="229" s="6" customFormat="true" ht="25.5" hidden="false" customHeight="false" outlineLevel="0" collapsed="false">
      <c r="A229" s="16" t="s">
        <v>83</v>
      </c>
      <c r="B229" s="40" t="s">
        <v>205</v>
      </c>
      <c r="C229" s="40" t="s">
        <v>237</v>
      </c>
      <c r="D229" s="40" t="s">
        <v>85</v>
      </c>
      <c r="E229" s="68" t="n">
        <f aca="false">1082+847.2+228.4-93.2+123.2+102.2+58.1</f>
        <v>2347.9</v>
      </c>
      <c r="F229" s="41"/>
    </row>
    <row r="230" s="6" customFormat="true" ht="38.25" hidden="false" customHeight="false" outlineLevel="0" collapsed="false">
      <c r="A230" s="23" t="s">
        <v>238</v>
      </c>
      <c r="B230" s="40" t="s">
        <v>205</v>
      </c>
      <c r="C230" s="40" t="s">
        <v>239</v>
      </c>
      <c r="D230" s="40" t="s">
        <v>20</v>
      </c>
      <c r="E230" s="68" t="n">
        <f aca="false">E231</f>
        <v>3039.8</v>
      </c>
      <c r="F230" s="41"/>
    </row>
    <row r="231" s="6" customFormat="true" ht="25.5" hidden="false" customHeight="false" outlineLevel="0" collapsed="false">
      <c r="A231" s="23" t="s">
        <v>83</v>
      </c>
      <c r="B231" s="40" t="s">
        <v>205</v>
      </c>
      <c r="C231" s="40" t="s">
        <v>239</v>
      </c>
      <c r="D231" s="40" t="s">
        <v>85</v>
      </c>
      <c r="E231" s="68" t="n">
        <f aca="false">2996+21.9+29-7.1</f>
        <v>3039.8</v>
      </c>
      <c r="F231" s="41"/>
    </row>
    <row r="232" s="6" customFormat="true" ht="38.25" hidden="false" customHeight="false" outlineLevel="0" collapsed="false">
      <c r="A232" s="23" t="s">
        <v>240</v>
      </c>
      <c r="B232" s="40" t="s">
        <v>205</v>
      </c>
      <c r="C232" s="40" t="s">
        <v>241</v>
      </c>
      <c r="D232" s="40" t="s">
        <v>20</v>
      </c>
      <c r="E232" s="68" t="n">
        <f aca="false">E233</f>
        <v>620.5</v>
      </c>
      <c r="F232" s="41"/>
    </row>
    <row r="233" s="6" customFormat="true" ht="25.5" hidden="false" customHeight="false" outlineLevel="0" collapsed="false">
      <c r="A233" s="23" t="s">
        <v>83</v>
      </c>
      <c r="B233" s="40" t="s">
        <v>205</v>
      </c>
      <c r="C233" s="40" t="s">
        <v>241</v>
      </c>
      <c r="D233" s="40" t="s">
        <v>85</v>
      </c>
      <c r="E233" s="68" t="n">
        <f aca="false">656+74.8-110.3</f>
        <v>620.5</v>
      </c>
      <c r="F233" s="41"/>
    </row>
    <row r="234" s="6" customFormat="true" ht="38.25" hidden="false" customHeight="false" outlineLevel="0" collapsed="false">
      <c r="A234" s="23" t="s">
        <v>242</v>
      </c>
      <c r="B234" s="40" t="s">
        <v>205</v>
      </c>
      <c r="C234" s="40" t="s">
        <v>243</v>
      </c>
      <c r="D234" s="40" t="s">
        <v>20</v>
      </c>
      <c r="E234" s="68" t="n">
        <f aca="false">E235</f>
        <v>0</v>
      </c>
      <c r="F234" s="41"/>
    </row>
    <row r="235" s="6" customFormat="true" ht="25.5" hidden="false" customHeight="false" outlineLevel="0" collapsed="false">
      <c r="A235" s="23" t="s">
        <v>83</v>
      </c>
      <c r="B235" s="40" t="s">
        <v>205</v>
      </c>
      <c r="C235" s="40" t="s">
        <v>243</v>
      </c>
      <c r="D235" s="40" t="s">
        <v>85</v>
      </c>
      <c r="E235" s="68" t="n">
        <f aca="false">17.5-17.5</f>
        <v>0</v>
      </c>
      <c r="F235" s="41"/>
    </row>
    <row r="236" s="6" customFormat="true" ht="37.5" hidden="false" customHeight="true" outlineLevel="0" collapsed="false">
      <c r="A236" s="23" t="s">
        <v>244</v>
      </c>
      <c r="B236" s="40" t="s">
        <v>205</v>
      </c>
      <c r="C236" s="40" t="s">
        <v>245</v>
      </c>
      <c r="D236" s="40" t="s">
        <v>20</v>
      </c>
      <c r="E236" s="68" t="n">
        <f aca="false">E237</f>
        <v>50</v>
      </c>
      <c r="F236" s="41"/>
    </row>
    <row r="237" s="6" customFormat="true" ht="25.5" hidden="false" customHeight="false" outlineLevel="0" collapsed="false">
      <c r="A237" s="16" t="s">
        <v>83</v>
      </c>
      <c r="B237" s="40" t="s">
        <v>205</v>
      </c>
      <c r="C237" s="40" t="s">
        <v>245</v>
      </c>
      <c r="D237" s="40" t="s">
        <v>85</v>
      </c>
      <c r="E237" s="68" t="n">
        <f aca="false">50</f>
        <v>50</v>
      </c>
      <c r="F237" s="41"/>
    </row>
    <row r="238" s="6" customFormat="true" ht="25.5" hidden="false" customHeight="false" outlineLevel="0" collapsed="false">
      <c r="A238" s="16" t="s">
        <v>246</v>
      </c>
      <c r="B238" s="40" t="s">
        <v>205</v>
      </c>
      <c r="C238" s="40" t="s">
        <v>247</v>
      </c>
      <c r="D238" s="40" t="s">
        <v>20</v>
      </c>
      <c r="E238" s="68" t="n">
        <f aca="false">E239</f>
        <v>254161.1</v>
      </c>
      <c r="F238" s="41"/>
    </row>
    <row r="239" s="6" customFormat="true" ht="25.5" hidden="false" customHeight="false" outlineLevel="0" collapsed="false">
      <c r="A239" s="16" t="s">
        <v>88</v>
      </c>
      <c r="B239" s="40" t="s">
        <v>205</v>
      </c>
      <c r="C239" s="40" t="s">
        <v>247</v>
      </c>
      <c r="D239" s="40" t="s">
        <v>85</v>
      </c>
      <c r="E239" s="68" t="n">
        <f aca="false">169991.6+76700+9146.9-3500-508.5+2148.4-1000+16.5+572.2+594</f>
        <v>254161.1</v>
      </c>
      <c r="F239" s="41"/>
    </row>
    <row r="240" s="6" customFormat="true" ht="12.75" hidden="false" customHeight="false" outlineLevel="0" collapsed="false">
      <c r="A240" s="28" t="s">
        <v>248</v>
      </c>
      <c r="B240" s="58" t="s">
        <v>205</v>
      </c>
      <c r="C240" s="69" t="n">
        <v>4240000</v>
      </c>
      <c r="D240" s="58" t="s">
        <v>20</v>
      </c>
      <c r="E240" s="67" t="n">
        <f aca="false">E241</f>
        <v>27793.3</v>
      </c>
      <c r="F240" s="67" t="n">
        <f aca="false">F241</f>
        <v>15699.7</v>
      </c>
    </row>
    <row r="241" s="6" customFormat="true" ht="25.5" hidden="false" customHeight="false" outlineLevel="0" collapsed="false">
      <c r="A241" s="30" t="s">
        <v>83</v>
      </c>
      <c r="B241" s="13" t="s">
        <v>205</v>
      </c>
      <c r="C241" s="54" t="n">
        <v>4249900</v>
      </c>
      <c r="D241" s="13" t="s">
        <v>20</v>
      </c>
      <c r="E241" s="14" t="n">
        <f aca="false">E242+E260+E244+E246+E248+E250+E252+E256+E258+E254</f>
        <v>27793.3</v>
      </c>
      <c r="F241" s="21" t="n">
        <f aca="false">F242+F260+F244+F246+F248+F250+F252+F256+F258</f>
        <v>15699.7</v>
      </c>
    </row>
    <row r="242" s="6" customFormat="true" ht="25.5" hidden="false" customHeight="false" outlineLevel="0" collapsed="false">
      <c r="A242" s="17" t="s">
        <v>249</v>
      </c>
      <c r="B242" s="13" t="s">
        <v>205</v>
      </c>
      <c r="C242" s="54" t="n">
        <v>4240211</v>
      </c>
      <c r="D242" s="13" t="s">
        <v>20</v>
      </c>
      <c r="E242" s="14" t="n">
        <f aca="false">E243</f>
        <v>9464.1</v>
      </c>
      <c r="F242" s="21" t="n">
        <f aca="false">F243</f>
        <v>9464.1</v>
      </c>
    </row>
    <row r="243" s="6" customFormat="true" ht="25.5" hidden="false" customHeight="false" outlineLevel="0" collapsed="false">
      <c r="A243" s="17" t="s">
        <v>88</v>
      </c>
      <c r="B243" s="13" t="s">
        <v>205</v>
      </c>
      <c r="C243" s="54" t="n">
        <v>4240211</v>
      </c>
      <c r="D243" s="13" t="s">
        <v>85</v>
      </c>
      <c r="E243" s="14" t="n">
        <f aca="false">8534.4+929.7</f>
        <v>9464.1</v>
      </c>
      <c r="F243" s="21" t="n">
        <f aca="false">8534.4+929.7</f>
        <v>9464.1</v>
      </c>
    </row>
    <row r="244" s="6" customFormat="true" ht="38.25" hidden="false" customHeight="false" outlineLevel="0" collapsed="false">
      <c r="A244" s="17" t="s">
        <v>250</v>
      </c>
      <c r="B244" s="13" t="s">
        <v>205</v>
      </c>
      <c r="C244" s="54" t="n">
        <v>4240311</v>
      </c>
      <c r="D244" s="13" t="s">
        <v>20</v>
      </c>
      <c r="E244" s="14" t="n">
        <f aca="false">E245</f>
        <v>10</v>
      </c>
      <c r="F244" s="21" t="n">
        <f aca="false">F245</f>
        <v>10</v>
      </c>
    </row>
    <row r="245" s="6" customFormat="true" ht="25.5" hidden="false" customHeight="false" outlineLevel="0" collapsed="false">
      <c r="A245" s="17" t="s">
        <v>88</v>
      </c>
      <c r="B245" s="13" t="s">
        <v>205</v>
      </c>
      <c r="C245" s="54" t="n">
        <v>4240311</v>
      </c>
      <c r="D245" s="13" t="s">
        <v>85</v>
      </c>
      <c r="E245" s="14" t="n">
        <f aca="false">10</f>
        <v>10</v>
      </c>
      <c r="F245" s="21" t="n">
        <f aca="false">10</f>
        <v>10</v>
      </c>
    </row>
    <row r="246" s="6" customFormat="true" ht="65.25" hidden="false" customHeight="true" outlineLevel="0" collapsed="false">
      <c r="A246" s="17" t="s">
        <v>251</v>
      </c>
      <c r="B246" s="13" t="s">
        <v>205</v>
      </c>
      <c r="C246" s="54" t="n">
        <v>4240511</v>
      </c>
      <c r="D246" s="13" t="s">
        <v>20</v>
      </c>
      <c r="E246" s="14" t="n">
        <f aca="false">E247</f>
        <v>280.6</v>
      </c>
      <c r="F246" s="21" t="n">
        <f aca="false">F247</f>
        <v>280.6</v>
      </c>
    </row>
    <row r="247" s="6" customFormat="true" ht="25.5" hidden="false" customHeight="false" outlineLevel="0" collapsed="false">
      <c r="A247" s="17" t="s">
        <v>88</v>
      </c>
      <c r="B247" s="13" t="s">
        <v>205</v>
      </c>
      <c r="C247" s="54" t="n">
        <v>4240511</v>
      </c>
      <c r="D247" s="13" t="s">
        <v>85</v>
      </c>
      <c r="E247" s="14" t="n">
        <f aca="false">246.6+34</f>
        <v>280.6</v>
      </c>
      <c r="F247" s="21" t="n">
        <f aca="false">246.6+34</f>
        <v>280.6</v>
      </c>
    </row>
    <row r="248" s="6" customFormat="true" ht="25.5" hidden="false" customHeight="false" outlineLevel="0" collapsed="false">
      <c r="A248" s="22" t="s">
        <v>252</v>
      </c>
      <c r="B248" s="13" t="s">
        <v>205</v>
      </c>
      <c r="C248" s="54" t="n">
        <v>4249991</v>
      </c>
      <c r="D248" s="13" t="s">
        <v>20</v>
      </c>
      <c r="E248" s="14" t="n">
        <f aca="false">E249</f>
        <v>435.3</v>
      </c>
      <c r="F248" s="21"/>
    </row>
    <row r="249" s="6" customFormat="true" ht="25.5" hidden="false" customHeight="false" outlineLevel="0" collapsed="false">
      <c r="A249" s="22" t="s">
        <v>88</v>
      </c>
      <c r="B249" s="13" t="s">
        <v>205</v>
      </c>
      <c r="C249" s="54" t="n">
        <v>4249991</v>
      </c>
      <c r="D249" s="13" t="s">
        <v>85</v>
      </c>
      <c r="E249" s="14" t="n">
        <f aca="false">422.7-11.5+24.1</f>
        <v>435.3</v>
      </c>
      <c r="F249" s="21"/>
    </row>
    <row r="250" s="6" customFormat="true" ht="25.5" hidden="false" customHeight="false" outlineLevel="0" collapsed="false">
      <c r="A250" s="22" t="s">
        <v>253</v>
      </c>
      <c r="B250" s="13" t="s">
        <v>205</v>
      </c>
      <c r="C250" s="54" t="n">
        <v>4249992</v>
      </c>
      <c r="D250" s="13" t="s">
        <v>20</v>
      </c>
      <c r="E250" s="14" t="n">
        <f aca="false">E251</f>
        <v>313.9</v>
      </c>
      <c r="F250" s="21"/>
    </row>
    <row r="251" s="6" customFormat="true" ht="25.5" hidden="false" customHeight="false" outlineLevel="0" collapsed="false">
      <c r="A251" s="22" t="s">
        <v>88</v>
      </c>
      <c r="B251" s="13" t="s">
        <v>205</v>
      </c>
      <c r="C251" s="54" t="n">
        <v>4249992</v>
      </c>
      <c r="D251" s="13" t="s">
        <v>85</v>
      </c>
      <c r="E251" s="14" t="n">
        <f aca="false">334.3-20.4</f>
        <v>313.9</v>
      </c>
      <c r="F251" s="21"/>
    </row>
    <row r="252" s="6" customFormat="true" ht="25.5" hidden="false" customHeight="false" outlineLevel="0" collapsed="false">
      <c r="A252" s="22" t="s">
        <v>254</v>
      </c>
      <c r="B252" s="13" t="s">
        <v>205</v>
      </c>
      <c r="C252" s="54" t="n">
        <v>4249993</v>
      </c>
      <c r="D252" s="13" t="s">
        <v>20</v>
      </c>
      <c r="E252" s="14" t="n">
        <f aca="false">E253</f>
        <v>42</v>
      </c>
      <c r="F252" s="21"/>
    </row>
    <row r="253" s="6" customFormat="true" ht="25.5" hidden="false" customHeight="false" outlineLevel="0" collapsed="false">
      <c r="A253" s="22" t="s">
        <v>88</v>
      </c>
      <c r="B253" s="13" t="s">
        <v>205</v>
      </c>
      <c r="C253" s="54" t="n">
        <v>4249993</v>
      </c>
      <c r="D253" s="13" t="s">
        <v>85</v>
      </c>
      <c r="E253" s="14" t="n">
        <v>42</v>
      </c>
      <c r="F253" s="21"/>
    </row>
    <row r="254" s="6" customFormat="true" ht="25.5" hidden="false" customHeight="false" outlineLevel="0" collapsed="false">
      <c r="A254" s="23" t="s">
        <v>255</v>
      </c>
      <c r="B254" s="13" t="s">
        <v>205</v>
      </c>
      <c r="C254" s="54" t="n">
        <v>4249994</v>
      </c>
      <c r="D254" s="13" t="s">
        <v>20</v>
      </c>
      <c r="E254" s="14" t="n">
        <f aca="false">E255</f>
        <v>0</v>
      </c>
      <c r="F254" s="21"/>
    </row>
    <row r="255" s="6" customFormat="true" ht="25.5" hidden="false" customHeight="false" outlineLevel="0" collapsed="false">
      <c r="A255" s="23" t="s">
        <v>83</v>
      </c>
      <c r="B255" s="13" t="s">
        <v>205</v>
      </c>
      <c r="C255" s="54" t="n">
        <v>4249994</v>
      </c>
      <c r="D255" s="13" t="s">
        <v>85</v>
      </c>
      <c r="E255" s="14"/>
      <c r="F255" s="21"/>
    </row>
    <row r="256" s="6" customFormat="true" ht="25.5" hidden="false" customHeight="false" outlineLevel="0" collapsed="false">
      <c r="A256" s="22" t="s">
        <v>256</v>
      </c>
      <c r="B256" s="13" t="s">
        <v>205</v>
      </c>
      <c r="C256" s="54" t="n">
        <v>4249996</v>
      </c>
      <c r="D256" s="13" t="s">
        <v>20</v>
      </c>
      <c r="E256" s="14" t="n">
        <f aca="false">E257</f>
        <v>70</v>
      </c>
      <c r="F256" s="21"/>
    </row>
    <row r="257" s="6" customFormat="true" ht="25.5" hidden="false" customHeight="false" outlineLevel="0" collapsed="false">
      <c r="A257" s="17" t="s">
        <v>88</v>
      </c>
      <c r="B257" s="13" t="s">
        <v>205</v>
      </c>
      <c r="C257" s="54" t="n">
        <v>4249996</v>
      </c>
      <c r="D257" s="13" t="s">
        <v>85</v>
      </c>
      <c r="E257" s="14" t="n">
        <v>70</v>
      </c>
      <c r="F257" s="21"/>
    </row>
    <row r="258" s="6" customFormat="true" ht="51" hidden="false" customHeight="false" outlineLevel="0" collapsed="false">
      <c r="A258" s="17" t="s">
        <v>257</v>
      </c>
      <c r="B258" s="13" t="s">
        <v>205</v>
      </c>
      <c r="C258" s="54" t="n">
        <v>4249811</v>
      </c>
      <c r="D258" s="13" t="s">
        <v>20</v>
      </c>
      <c r="E258" s="14" t="n">
        <f aca="false">E259</f>
        <v>5945</v>
      </c>
      <c r="F258" s="21" t="n">
        <f aca="false">F259</f>
        <v>5945</v>
      </c>
    </row>
    <row r="259" s="6" customFormat="true" ht="25.5" hidden="false" customHeight="false" outlineLevel="0" collapsed="false">
      <c r="A259" s="17" t="s">
        <v>88</v>
      </c>
      <c r="B259" s="13" t="s">
        <v>205</v>
      </c>
      <c r="C259" s="54" t="n">
        <v>4249811</v>
      </c>
      <c r="D259" s="13" t="s">
        <v>85</v>
      </c>
      <c r="E259" s="14" t="n">
        <f aca="false">5015.4+929.6</f>
        <v>5945</v>
      </c>
      <c r="F259" s="21" t="n">
        <f aca="false">5015.4+929.6</f>
        <v>5945</v>
      </c>
    </row>
    <row r="260" s="6" customFormat="true" ht="38.25" hidden="false" customHeight="false" outlineLevel="0" collapsed="false">
      <c r="A260" s="17" t="s">
        <v>258</v>
      </c>
      <c r="B260" s="13" t="s">
        <v>205</v>
      </c>
      <c r="C260" s="70" t="n">
        <v>4249999</v>
      </c>
      <c r="D260" s="13" t="s">
        <v>20</v>
      </c>
      <c r="E260" s="14" t="n">
        <f aca="false">E261</f>
        <v>11232.4</v>
      </c>
      <c r="F260" s="21" t="n">
        <f aca="false">F261</f>
        <v>0</v>
      </c>
    </row>
    <row r="261" s="6" customFormat="true" ht="25.5" hidden="false" customHeight="false" outlineLevel="0" collapsed="false">
      <c r="A261" s="17" t="s">
        <v>88</v>
      </c>
      <c r="B261" s="13" t="s">
        <v>205</v>
      </c>
      <c r="C261" s="70" t="n">
        <v>4249999</v>
      </c>
      <c r="D261" s="13" t="s">
        <v>85</v>
      </c>
      <c r="E261" s="14" t="n">
        <f aca="false">11288-65+9.4</f>
        <v>11232.4</v>
      </c>
      <c r="F261" s="21" t="n">
        <v>0</v>
      </c>
    </row>
    <row r="262" s="6" customFormat="true" ht="14.25" hidden="false" customHeight="true" outlineLevel="0" collapsed="false">
      <c r="A262" s="17" t="s">
        <v>259</v>
      </c>
      <c r="B262" s="13" t="s">
        <v>205</v>
      </c>
      <c r="C262" s="70" t="n">
        <v>4360000</v>
      </c>
      <c r="D262" s="13" t="s">
        <v>20</v>
      </c>
      <c r="E262" s="14" t="n">
        <f aca="false">E263</f>
        <v>1259.4</v>
      </c>
      <c r="F262" s="21"/>
    </row>
    <row r="263" s="6" customFormat="true" ht="25.5" hidden="false" customHeight="false" outlineLevel="0" collapsed="false">
      <c r="A263" s="17" t="s">
        <v>260</v>
      </c>
      <c r="B263" s="13" t="s">
        <v>205</v>
      </c>
      <c r="C263" s="70" t="n">
        <v>4360003</v>
      </c>
      <c r="D263" s="13" t="s">
        <v>20</v>
      </c>
      <c r="E263" s="14" t="n">
        <f aca="false">E264</f>
        <v>1259.4</v>
      </c>
      <c r="F263" s="21"/>
    </row>
    <row r="264" s="6" customFormat="true" ht="25.5" hidden="false" customHeight="false" outlineLevel="0" collapsed="false">
      <c r="A264" s="17" t="s">
        <v>88</v>
      </c>
      <c r="B264" s="13" t="s">
        <v>205</v>
      </c>
      <c r="C264" s="70" t="n">
        <v>4360003</v>
      </c>
      <c r="D264" s="13" t="s">
        <v>85</v>
      </c>
      <c r="E264" s="14" t="n">
        <f aca="false">34.4+1225</f>
        <v>1259.4</v>
      </c>
      <c r="F264" s="21"/>
    </row>
    <row r="265" s="6" customFormat="true" ht="25.5" hidden="false" customHeight="false" outlineLevel="0" collapsed="false">
      <c r="A265" s="17" t="s">
        <v>261</v>
      </c>
      <c r="B265" s="13" t="s">
        <v>205</v>
      </c>
      <c r="C265" s="70" t="n">
        <v>5200000</v>
      </c>
      <c r="D265" s="13" t="s">
        <v>20</v>
      </c>
      <c r="E265" s="14" t="n">
        <f aca="false">E266</f>
        <v>13312</v>
      </c>
      <c r="F265" s="21" t="n">
        <f aca="false">F266</f>
        <v>13312</v>
      </c>
    </row>
    <row r="266" s="6" customFormat="true" ht="25.5" hidden="false" customHeight="false" outlineLevel="0" collapsed="false">
      <c r="A266" s="17" t="s">
        <v>262</v>
      </c>
      <c r="B266" s="13" t="s">
        <v>205</v>
      </c>
      <c r="C266" s="70" t="n">
        <v>5200900</v>
      </c>
      <c r="D266" s="13" t="s">
        <v>20</v>
      </c>
      <c r="E266" s="14" t="n">
        <f aca="false">E267</f>
        <v>13312</v>
      </c>
      <c r="F266" s="21" t="n">
        <f aca="false">F267</f>
        <v>13312</v>
      </c>
    </row>
    <row r="267" s="6" customFormat="true" ht="25.5" hidden="false" customHeight="false" outlineLevel="0" collapsed="false">
      <c r="A267" s="17" t="s">
        <v>88</v>
      </c>
      <c r="B267" s="13" t="s">
        <v>205</v>
      </c>
      <c r="C267" s="70" t="n">
        <v>5200900</v>
      </c>
      <c r="D267" s="13" t="s">
        <v>85</v>
      </c>
      <c r="E267" s="14" t="n">
        <f aca="false">13312</f>
        <v>13312</v>
      </c>
      <c r="F267" s="21" t="n">
        <f aca="false">13312</f>
        <v>13312</v>
      </c>
    </row>
    <row r="268" s="6" customFormat="true" ht="21" hidden="false" customHeight="true" outlineLevel="0" collapsed="false">
      <c r="A268" s="17" t="s">
        <v>117</v>
      </c>
      <c r="B268" s="13" t="s">
        <v>205</v>
      </c>
      <c r="C268" s="13" t="s">
        <v>118</v>
      </c>
      <c r="D268" s="13" t="s">
        <v>20</v>
      </c>
      <c r="E268" s="14" t="n">
        <f aca="false">E271+E275+E277+E279+E273+E269+E281</f>
        <v>48681.2</v>
      </c>
      <c r="F268" s="21"/>
    </row>
    <row r="269" s="6" customFormat="true" ht="40.5" hidden="false" customHeight="true" outlineLevel="0" collapsed="false">
      <c r="A269" s="17" t="s">
        <v>263</v>
      </c>
      <c r="B269" s="13" t="s">
        <v>205</v>
      </c>
      <c r="C269" s="13" t="s">
        <v>264</v>
      </c>
      <c r="D269" s="13" t="s">
        <v>20</v>
      </c>
      <c r="E269" s="14" t="n">
        <f aca="false">E270</f>
        <v>682</v>
      </c>
      <c r="F269" s="21"/>
    </row>
    <row r="270" s="6" customFormat="true" ht="30" hidden="false" customHeight="true" outlineLevel="0" collapsed="false">
      <c r="A270" s="34" t="s">
        <v>88</v>
      </c>
      <c r="B270" s="13" t="s">
        <v>205</v>
      </c>
      <c r="C270" s="13" t="s">
        <v>264</v>
      </c>
      <c r="D270" s="13" t="s">
        <v>85</v>
      </c>
      <c r="E270" s="14" t="n">
        <f aca="false">682</f>
        <v>682</v>
      </c>
      <c r="F270" s="21"/>
    </row>
    <row r="271" s="6" customFormat="true" ht="76.5" hidden="false" customHeight="false" outlineLevel="0" collapsed="false">
      <c r="A271" s="22" t="s">
        <v>265</v>
      </c>
      <c r="B271" s="13" t="s">
        <v>205</v>
      </c>
      <c r="C271" s="54" t="n">
        <v>5221091</v>
      </c>
      <c r="D271" s="13" t="s">
        <v>20</v>
      </c>
      <c r="E271" s="14" t="n">
        <f aca="false">E272</f>
        <v>934</v>
      </c>
      <c r="F271" s="21"/>
    </row>
    <row r="272" s="6" customFormat="true" ht="25.5" hidden="false" customHeight="false" outlineLevel="0" collapsed="false">
      <c r="A272" s="34" t="s">
        <v>88</v>
      </c>
      <c r="B272" s="13" t="s">
        <v>205</v>
      </c>
      <c r="C272" s="54" t="n">
        <v>5221091</v>
      </c>
      <c r="D272" s="13" t="s">
        <v>85</v>
      </c>
      <c r="E272" s="14" t="n">
        <f aca="false">934</f>
        <v>934</v>
      </c>
      <c r="F272" s="21"/>
    </row>
    <row r="273" s="6" customFormat="true" ht="63.75" hidden="false" customHeight="false" outlineLevel="0" collapsed="false">
      <c r="A273" s="34" t="s">
        <v>266</v>
      </c>
      <c r="B273" s="13" t="s">
        <v>205</v>
      </c>
      <c r="C273" s="54" t="n">
        <v>5221092</v>
      </c>
      <c r="D273" s="13" t="s">
        <v>20</v>
      </c>
      <c r="E273" s="14" t="n">
        <f aca="false">E274</f>
        <v>15.6</v>
      </c>
      <c r="F273" s="21"/>
    </row>
    <row r="274" s="6" customFormat="true" ht="25.5" hidden="false" customHeight="false" outlineLevel="0" collapsed="false">
      <c r="A274" s="34" t="s">
        <v>88</v>
      </c>
      <c r="B274" s="13" t="s">
        <v>205</v>
      </c>
      <c r="C274" s="54" t="n">
        <v>5221092</v>
      </c>
      <c r="D274" s="13" t="s">
        <v>85</v>
      </c>
      <c r="E274" s="14" t="n">
        <f aca="false">15.6</f>
        <v>15.6</v>
      </c>
      <c r="F274" s="21"/>
    </row>
    <row r="275" s="6" customFormat="true" ht="89.25" hidden="false" customHeight="false" outlineLevel="0" collapsed="false">
      <c r="A275" s="22" t="s">
        <v>267</v>
      </c>
      <c r="B275" s="12" t="s">
        <v>205</v>
      </c>
      <c r="C275" s="54" t="n">
        <v>5221095</v>
      </c>
      <c r="D275" s="12" t="s">
        <v>20</v>
      </c>
      <c r="E275" s="14" t="n">
        <f aca="false">E276</f>
        <v>8435</v>
      </c>
      <c r="F275" s="21"/>
    </row>
    <row r="276" s="6" customFormat="true" ht="25.5" hidden="false" customHeight="false" outlineLevel="0" collapsed="false">
      <c r="A276" s="34" t="s">
        <v>88</v>
      </c>
      <c r="B276" s="12" t="s">
        <v>205</v>
      </c>
      <c r="C276" s="54" t="n">
        <v>5221095</v>
      </c>
      <c r="D276" s="12" t="s">
        <v>85</v>
      </c>
      <c r="E276" s="14" t="n">
        <f aca="false">8435</f>
        <v>8435</v>
      </c>
      <c r="F276" s="21"/>
    </row>
    <row r="277" s="6" customFormat="true" ht="76.5" hidden="false" customHeight="false" outlineLevel="0" collapsed="false">
      <c r="A277" s="34" t="s">
        <v>268</v>
      </c>
      <c r="B277" s="12" t="s">
        <v>205</v>
      </c>
      <c r="C277" s="54" t="n">
        <v>5221096</v>
      </c>
      <c r="D277" s="12" t="s">
        <v>20</v>
      </c>
      <c r="E277" s="14" t="n">
        <f aca="false">E278</f>
        <v>11996.7</v>
      </c>
      <c r="F277" s="21"/>
    </row>
    <row r="278" s="6" customFormat="true" ht="25.5" hidden="false" customHeight="false" outlineLevel="0" collapsed="false">
      <c r="A278" s="34" t="s">
        <v>88</v>
      </c>
      <c r="B278" s="12" t="s">
        <v>205</v>
      </c>
      <c r="C278" s="54" t="n">
        <v>5221096</v>
      </c>
      <c r="D278" s="12" t="s">
        <v>85</v>
      </c>
      <c r="E278" s="14" t="n">
        <v>11996.7</v>
      </c>
      <c r="F278" s="21"/>
    </row>
    <row r="279" s="6" customFormat="true" ht="76.5" hidden="false" customHeight="false" outlineLevel="0" collapsed="false">
      <c r="A279" s="34" t="s">
        <v>269</v>
      </c>
      <c r="B279" s="12" t="s">
        <v>205</v>
      </c>
      <c r="C279" s="54" t="n">
        <v>5221097</v>
      </c>
      <c r="D279" s="12" t="s">
        <v>20</v>
      </c>
      <c r="E279" s="14" t="n">
        <f aca="false">E280</f>
        <v>5617.9</v>
      </c>
      <c r="F279" s="21"/>
    </row>
    <row r="280" s="6" customFormat="true" ht="25.5" hidden="false" customHeight="false" outlineLevel="0" collapsed="false">
      <c r="A280" s="34" t="s">
        <v>88</v>
      </c>
      <c r="B280" s="12" t="s">
        <v>205</v>
      </c>
      <c r="C280" s="54" t="n">
        <v>5221097</v>
      </c>
      <c r="D280" s="12" t="s">
        <v>85</v>
      </c>
      <c r="E280" s="14" t="n">
        <f aca="false">5617.9</f>
        <v>5617.9</v>
      </c>
      <c r="F280" s="21"/>
    </row>
    <row r="281" s="6" customFormat="true" ht="43.5" hidden="false" customHeight="true" outlineLevel="0" collapsed="false">
      <c r="A281" s="34" t="s">
        <v>270</v>
      </c>
      <c r="B281" s="12" t="s">
        <v>205</v>
      </c>
      <c r="C281" s="54" t="n">
        <v>5221507</v>
      </c>
      <c r="D281" s="12" t="s">
        <v>20</v>
      </c>
      <c r="E281" s="14" t="n">
        <f aca="false">E282</f>
        <v>21000</v>
      </c>
      <c r="F281" s="21"/>
    </row>
    <row r="282" s="6" customFormat="true" ht="67.5" hidden="false" customHeight="true" outlineLevel="0" collapsed="false">
      <c r="A282" s="34" t="s">
        <v>171</v>
      </c>
      <c r="B282" s="12" t="s">
        <v>205</v>
      </c>
      <c r="C282" s="54" t="n">
        <v>5221507</v>
      </c>
      <c r="D282" s="12" t="s">
        <v>172</v>
      </c>
      <c r="E282" s="14" t="n">
        <f aca="false">21000</f>
        <v>21000</v>
      </c>
      <c r="F282" s="21"/>
    </row>
    <row r="283" s="6" customFormat="true" ht="25.5" hidden="false" customHeight="false" outlineLevel="0" collapsed="false">
      <c r="A283" s="52" t="s">
        <v>124</v>
      </c>
      <c r="B283" s="13" t="s">
        <v>205</v>
      </c>
      <c r="C283" s="54" t="n">
        <v>7950000</v>
      </c>
      <c r="D283" s="13" t="s">
        <v>20</v>
      </c>
      <c r="E283" s="14" t="n">
        <f aca="false">E287+E284</f>
        <v>1132</v>
      </c>
      <c r="F283" s="21"/>
    </row>
    <row r="284" s="6" customFormat="true" ht="51" hidden="false" customHeight="false" outlineLevel="0" collapsed="false">
      <c r="A284" s="52" t="s">
        <v>202</v>
      </c>
      <c r="B284" s="12" t="s">
        <v>205</v>
      </c>
      <c r="C284" s="54" t="n">
        <v>7950040</v>
      </c>
      <c r="D284" s="12" t="s">
        <v>20</v>
      </c>
      <c r="E284" s="55" t="n">
        <f aca="false">E285</f>
        <v>60</v>
      </c>
      <c r="F284" s="18"/>
    </row>
    <row r="285" s="6" customFormat="true" ht="38.25" hidden="false" customHeight="false" outlineLevel="0" collapsed="false">
      <c r="A285" s="17" t="s">
        <v>203</v>
      </c>
      <c r="B285" s="12" t="s">
        <v>205</v>
      </c>
      <c r="C285" s="54" t="n">
        <v>7950043</v>
      </c>
      <c r="D285" s="12" t="s">
        <v>20</v>
      </c>
      <c r="E285" s="55" t="n">
        <f aca="false">E286</f>
        <v>60</v>
      </c>
      <c r="F285" s="18"/>
    </row>
    <row r="286" s="6" customFormat="true" ht="25.5" hidden="false" customHeight="false" outlineLevel="0" collapsed="false">
      <c r="A286" s="34" t="s">
        <v>88</v>
      </c>
      <c r="B286" s="12" t="s">
        <v>205</v>
      </c>
      <c r="C286" s="54" t="n">
        <v>7950043</v>
      </c>
      <c r="D286" s="12" t="s">
        <v>85</v>
      </c>
      <c r="E286" s="55" t="n">
        <f aca="false">60</f>
        <v>60</v>
      </c>
      <c r="F286" s="18"/>
    </row>
    <row r="287" s="6" customFormat="true" ht="63.75" hidden="false" customHeight="false" outlineLevel="0" collapsed="false">
      <c r="A287" s="52" t="s">
        <v>271</v>
      </c>
      <c r="B287" s="13" t="s">
        <v>205</v>
      </c>
      <c r="C287" s="54" t="n">
        <v>7950075</v>
      </c>
      <c r="D287" s="13" t="s">
        <v>20</v>
      </c>
      <c r="E287" s="14" t="n">
        <f aca="false">E288</f>
        <v>1072</v>
      </c>
      <c r="F287" s="21"/>
    </row>
    <row r="288" s="6" customFormat="true" ht="25.5" hidden="false" customHeight="false" outlineLevel="0" collapsed="false">
      <c r="A288" s="34" t="s">
        <v>272</v>
      </c>
      <c r="B288" s="13" t="s">
        <v>205</v>
      </c>
      <c r="C288" s="54" t="n">
        <v>7950075</v>
      </c>
      <c r="D288" s="13" t="s">
        <v>20</v>
      </c>
      <c r="E288" s="14" t="n">
        <f aca="false">E289</f>
        <v>1072</v>
      </c>
      <c r="F288" s="21"/>
    </row>
    <row r="289" s="6" customFormat="true" ht="25.5" hidden="false" customHeight="false" outlineLevel="0" collapsed="false">
      <c r="A289" s="71" t="s">
        <v>88</v>
      </c>
      <c r="B289" s="13" t="s">
        <v>205</v>
      </c>
      <c r="C289" s="54" t="n">
        <v>7950075</v>
      </c>
      <c r="D289" s="13" t="s">
        <v>85</v>
      </c>
      <c r="E289" s="14" t="n">
        <f aca="false">1072</f>
        <v>1072</v>
      </c>
      <c r="F289" s="21"/>
    </row>
    <row r="290" s="6" customFormat="true" ht="18" hidden="false" customHeight="true" outlineLevel="0" collapsed="false">
      <c r="A290" s="38" t="s">
        <v>273</v>
      </c>
      <c r="B290" s="58" t="s">
        <v>274</v>
      </c>
      <c r="C290" s="58" t="s">
        <v>19</v>
      </c>
      <c r="D290" s="58" t="s">
        <v>20</v>
      </c>
      <c r="E290" s="67" t="n">
        <f aca="false">E291+E311+E308</f>
        <v>31312.7</v>
      </c>
      <c r="F290" s="67"/>
    </row>
    <row r="291" s="6" customFormat="true" ht="25.5" hidden="false" customHeight="false" outlineLevel="0" collapsed="false">
      <c r="A291" s="17" t="s">
        <v>275</v>
      </c>
      <c r="B291" s="13" t="s">
        <v>274</v>
      </c>
      <c r="C291" s="13" t="s">
        <v>276</v>
      </c>
      <c r="D291" s="13" t="s">
        <v>20</v>
      </c>
      <c r="E291" s="14" t="n">
        <f aca="false">E292+E296+E294</f>
        <v>8040.3</v>
      </c>
      <c r="F291" s="21"/>
    </row>
    <row r="292" s="6" customFormat="true" ht="25.5" hidden="false" customHeight="false" outlineLevel="0" collapsed="false">
      <c r="A292" s="17" t="s">
        <v>277</v>
      </c>
      <c r="B292" s="13" t="s">
        <v>274</v>
      </c>
      <c r="C292" s="13" t="s">
        <v>278</v>
      </c>
      <c r="D292" s="13" t="s">
        <v>20</v>
      </c>
      <c r="E292" s="14" t="n">
        <f aca="false">E293</f>
        <v>200</v>
      </c>
      <c r="F292" s="21"/>
    </row>
    <row r="293" s="6" customFormat="true" ht="25.5" hidden="false" customHeight="false" outlineLevel="0" collapsed="false">
      <c r="A293" s="17" t="s">
        <v>88</v>
      </c>
      <c r="B293" s="13" t="s">
        <v>274</v>
      </c>
      <c r="C293" s="13" t="s">
        <v>278</v>
      </c>
      <c r="D293" s="13" t="s">
        <v>85</v>
      </c>
      <c r="E293" s="14" t="n">
        <f aca="false">200</f>
        <v>200</v>
      </c>
      <c r="F293" s="21"/>
    </row>
    <row r="294" s="6" customFormat="true" ht="38.25" hidden="false" customHeight="false" outlineLevel="0" collapsed="false">
      <c r="A294" s="17" t="s">
        <v>279</v>
      </c>
      <c r="B294" s="13" t="s">
        <v>274</v>
      </c>
      <c r="C294" s="13" t="s">
        <v>280</v>
      </c>
      <c r="D294" s="13" t="s">
        <v>20</v>
      </c>
      <c r="E294" s="14" t="n">
        <f aca="false">E295</f>
        <v>0</v>
      </c>
      <c r="F294" s="21"/>
    </row>
    <row r="295" s="6" customFormat="true" ht="25.5" hidden="false" customHeight="false" outlineLevel="0" collapsed="false">
      <c r="A295" s="17" t="s">
        <v>88</v>
      </c>
      <c r="B295" s="13" t="s">
        <v>274</v>
      </c>
      <c r="C295" s="13" t="s">
        <v>280</v>
      </c>
      <c r="D295" s="13" t="s">
        <v>85</v>
      </c>
      <c r="E295" s="14"/>
      <c r="F295" s="21"/>
    </row>
    <row r="296" s="6" customFormat="true" ht="25.5" hidden="false" customHeight="false" outlineLevel="0" collapsed="false">
      <c r="A296" s="17" t="s">
        <v>83</v>
      </c>
      <c r="B296" s="13" t="s">
        <v>274</v>
      </c>
      <c r="C296" s="13" t="s">
        <v>281</v>
      </c>
      <c r="D296" s="13" t="s">
        <v>20</v>
      </c>
      <c r="E296" s="14" t="n">
        <f aca="false">E297</f>
        <v>7840.3</v>
      </c>
      <c r="F296" s="21"/>
    </row>
    <row r="297" s="6" customFormat="true" ht="25.5" hidden="false" customHeight="false" outlineLevel="0" collapsed="false">
      <c r="A297" s="17" t="s">
        <v>88</v>
      </c>
      <c r="B297" s="13" t="s">
        <v>274</v>
      </c>
      <c r="C297" s="13" t="s">
        <v>281</v>
      </c>
      <c r="D297" s="13" t="s">
        <v>85</v>
      </c>
      <c r="E297" s="14" t="n">
        <f aca="false">E298+E300+E302+E306+E304</f>
        <v>7840.3</v>
      </c>
      <c r="F297" s="21"/>
    </row>
    <row r="298" s="6" customFormat="true" ht="25.5" hidden="false" customHeight="false" outlineLevel="0" collapsed="false">
      <c r="A298" s="72" t="s">
        <v>282</v>
      </c>
      <c r="B298" s="13" t="s">
        <v>274</v>
      </c>
      <c r="C298" s="13" t="s">
        <v>283</v>
      </c>
      <c r="D298" s="13" t="s">
        <v>20</v>
      </c>
      <c r="E298" s="14" t="n">
        <f aca="false">E299</f>
        <v>45</v>
      </c>
      <c r="F298" s="21"/>
    </row>
    <row r="299" s="6" customFormat="true" ht="25.5" hidden="false" customHeight="false" outlineLevel="0" collapsed="false">
      <c r="A299" s="22" t="s">
        <v>88</v>
      </c>
      <c r="B299" s="13" t="s">
        <v>274</v>
      </c>
      <c r="C299" s="13" t="s">
        <v>283</v>
      </c>
      <c r="D299" s="13" t="s">
        <v>85</v>
      </c>
      <c r="E299" s="14" t="n">
        <f aca="false">45</f>
        <v>45</v>
      </c>
      <c r="F299" s="21"/>
    </row>
    <row r="300" s="6" customFormat="true" ht="25.5" hidden="false" customHeight="false" outlineLevel="0" collapsed="false">
      <c r="A300" s="72" t="s">
        <v>284</v>
      </c>
      <c r="B300" s="13" t="s">
        <v>274</v>
      </c>
      <c r="C300" s="13" t="s">
        <v>285</v>
      </c>
      <c r="D300" s="13" t="s">
        <v>20</v>
      </c>
      <c r="E300" s="14" t="n">
        <f aca="false">E301</f>
        <v>46.3</v>
      </c>
      <c r="F300" s="21"/>
    </row>
    <row r="301" s="6" customFormat="true" ht="25.5" hidden="false" customHeight="false" outlineLevel="0" collapsed="false">
      <c r="A301" s="22" t="s">
        <v>88</v>
      </c>
      <c r="B301" s="13" t="s">
        <v>274</v>
      </c>
      <c r="C301" s="13" t="s">
        <v>285</v>
      </c>
      <c r="D301" s="13" t="s">
        <v>85</v>
      </c>
      <c r="E301" s="14" t="n">
        <f aca="false">38+8.3</f>
        <v>46.3</v>
      </c>
      <c r="F301" s="21"/>
    </row>
    <row r="302" s="6" customFormat="true" ht="38.25" hidden="false" customHeight="false" outlineLevel="0" collapsed="false">
      <c r="A302" s="72" t="s">
        <v>286</v>
      </c>
      <c r="B302" s="13" t="s">
        <v>274</v>
      </c>
      <c r="C302" s="13" t="s">
        <v>287</v>
      </c>
      <c r="D302" s="13" t="s">
        <v>20</v>
      </c>
      <c r="E302" s="14" t="n">
        <f aca="false">E303</f>
        <v>1</v>
      </c>
      <c r="F302" s="21"/>
    </row>
    <row r="303" s="6" customFormat="true" ht="25.5" hidden="false" customHeight="false" outlineLevel="0" collapsed="false">
      <c r="A303" s="17" t="s">
        <v>88</v>
      </c>
      <c r="B303" s="13" t="s">
        <v>274</v>
      </c>
      <c r="C303" s="13" t="s">
        <v>287</v>
      </c>
      <c r="D303" s="13" t="s">
        <v>85</v>
      </c>
      <c r="E303" s="14" t="n">
        <f aca="false">1</f>
        <v>1</v>
      </c>
      <c r="F303" s="21"/>
    </row>
    <row r="304" s="6" customFormat="true" ht="38.25" hidden="false" customHeight="false" outlineLevel="0" collapsed="false">
      <c r="A304" s="22" t="s">
        <v>288</v>
      </c>
      <c r="B304" s="13" t="s">
        <v>274</v>
      </c>
      <c r="C304" s="13" t="s">
        <v>289</v>
      </c>
      <c r="D304" s="13" t="s">
        <v>20</v>
      </c>
      <c r="E304" s="14" t="n">
        <f aca="false">E305</f>
        <v>0</v>
      </c>
      <c r="F304" s="21"/>
    </row>
    <row r="305" s="6" customFormat="true" ht="25.5" hidden="false" customHeight="false" outlineLevel="0" collapsed="false">
      <c r="A305" s="23" t="s">
        <v>83</v>
      </c>
      <c r="B305" s="13" t="s">
        <v>274</v>
      </c>
      <c r="C305" s="13" t="s">
        <v>289</v>
      </c>
      <c r="D305" s="13" t="s">
        <v>85</v>
      </c>
      <c r="E305" s="14" t="n">
        <f aca="false">40-40</f>
        <v>0</v>
      </c>
      <c r="F305" s="21"/>
    </row>
    <row r="306" s="6" customFormat="true" ht="25.5" hidden="false" customHeight="false" outlineLevel="0" collapsed="false">
      <c r="A306" s="26" t="s">
        <v>290</v>
      </c>
      <c r="B306" s="13" t="s">
        <v>274</v>
      </c>
      <c r="C306" s="13" t="s">
        <v>291</v>
      </c>
      <c r="D306" s="13" t="s">
        <v>20</v>
      </c>
      <c r="E306" s="14" t="n">
        <f aca="false">E307</f>
        <v>7748</v>
      </c>
      <c r="F306" s="21"/>
    </row>
    <row r="307" s="6" customFormat="true" ht="25.5" hidden="false" customHeight="false" outlineLevel="0" collapsed="false">
      <c r="A307" s="17" t="s">
        <v>88</v>
      </c>
      <c r="B307" s="13" t="s">
        <v>274</v>
      </c>
      <c r="C307" s="13" t="s">
        <v>291</v>
      </c>
      <c r="D307" s="13" t="s">
        <v>85</v>
      </c>
      <c r="E307" s="14" t="n">
        <f aca="false">6558+1040+150</f>
        <v>7748</v>
      </c>
      <c r="F307" s="21"/>
    </row>
    <row r="308" s="6" customFormat="true" ht="25.5" hidden="false" customHeight="false" outlineLevel="0" collapsed="false">
      <c r="A308" s="17" t="s">
        <v>292</v>
      </c>
      <c r="B308" s="13" t="s">
        <v>274</v>
      </c>
      <c r="C308" s="13" t="s">
        <v>293</v>
      </c>
      <c r="D308" s="13" t="s">
        <v>20</v>
      </c>
      <c r="E308" s="14" t="n">
        <f aca="false">E309</f>
        <v>12732</v>
      </c>
      <c r="F308" s="21"/>
    </row>
    <row r="309" s="6" customFormat="true" ht="20.25" hidden="false" customHeight="true" outlineLevel="0" collapsed="false">
      <c r="A309" s="17" t="s">
        <v>294</v>
      </c>
      <c r="B309" s="13" t="s">
        <v>274</v>
      </c>
      <c r="C309" s="13" t="s">
        <v>295</v>
      </c>
      <c r="D309" s="13" t="s">
        <v>20</v>
      </c>
      <c r="E309" s="14" t="n">
        <f aca="false">E310</f>
        <v>12732</v>
      </c>
      <c r="F309" s="21"/>
    </row>
    <row r="310" s="6" customFormat="true" ht="25.5" hidden="false" customHeight="false" outlineLevel="0" collapsed="false">
      <c r="A310" s="22" t="s">
        <v>27</v>
      </c>
      <c r="B310" s="13" t="s">
        <v>274</v>
      </c>
      <c r="C310" s="13" t="s">
        <v>295</v>
      </c>
      <c r="D310" s="13" t="s">
        <v>28</v>
      </c>
      <c r="E310" s="14" t="n">
        <f aca="false">12732</f>
        <v>12732</v>
      </c>
      <c r="F310" s="21"/>
    </row>
    <row r="311" s="6" customFormat="true" ht="25.5" hidden="false" customHeight="false" outlineLevel="0" collapsed="false">
      <c r="A311" s="52" t="s">
        <v>124</v>
      </c>
      <c r="B311" s="13" t="s">
        <v>274</v>
      </c>
      <c r="C311" s="13" t="s">
        <v>125</v>
      </c>
      <c r="D311" s="13" t="s">
        <v>20</v>
      </c>
      <c r="E311" s="14" t="n">
        <f aca="false">E315+E312</f>
        <v>10540.4</v>
      </c>
      <c r="F311" s="21"/>
    </row>
    <row r="312" s="6" customFormat="true" ht="51" hidden="false" customHeight="false" outlineLevel="0" collapsed="false">
      <c r="A312" s="22" t="s">
        <v>202</v>
      </c>
      <c r="B312" s="24" t="s">
        <v>274</v>
      </c>
      <c r="C312" s="24" t="s">
        <v>296</v>
      </c>
      <c r="D312" s="24" t="s">
        <v>20</v>
      </c>
      <c r="E312" s="73" t="n">
        <f aca="false">E313</f>
        <v>8540.4</v>
      </c>
      <c r="F312" s="74"/>
    </row>
    <row r="313" s="6" customFormat="true" ht="12.75" hidden="false" customHeight="false" outlineLevel="0" collapsed="false">
      <c r="A313" s="22" t="s">
        <v>297</v>
      </c>
      <c r="B313" s="24" t="s">
        <v>274</v>
      </c>
      <c r="C313" s="24" t="s">
        <v>298</v>
      </c>
      <c r="D313" s="24" t="s">
        <v>20</v>
      </c>
      <c r="E313" s="73" t="n">
        <f aca="false">E314</f>
        <v>8540.4</v>
      </c>
      <c r="F313" s="74"/>
    </row>
    <row r="314" s="6" customFormat="true" ht="25.5" hidden="false" customHeight="false" outlineLevel="0" collapsed="false">
      <c r="A314" s="22" t="s">
        <v>27</v>
      </c>
      <c r="B314" s="24" t="s">
        <v>274</v>
      </c>
      <c r="C314" s="24" t="s">
        <v>298</v>
      </c>
      <c r="D314" s="24" t="s">
        <v>28</v>
      </c>
      <c r="E314" s="73" t="n">
        <f aca="false">7900+640.4</f>
        <v>8540.4</v>
      </c>
      <c r="F314" s="74"/>
      <c r="G314" s="65"/>
      <c r="H314" s="65"/>
      <c r="I314" s="65"/>
      <c r="J314" s="65"/>
      <c r="K314" s="65"/>
    </row>
    <row r="315" s="66" customFormat="true" ht="70.5" hidden="false" customHeight="true" outlineLevel="0" collapsed="false">
      <c r="A315" s="75" t="s">
        <v>299</v>
      </c>
      <c r="B315" s="24" t="s">
        <v>274</v>
      </c>
      <c r="C315" s="24" t="s">
        <v>300</v>
      </c>
      <c r="D315" s="24" t="s">
        <v>20</v>
      </c>
      <c r="E315" s="73" t="n">
        <f aca="false">E316</f>
        <v>2000</v>
      </c>
      <c r="F315" s="74"/>
      <c r="G315" s="76"/>
      <c r="H315" s="76"/>
      <c r="I315" s="65"/>
      <c r="J315" s="65"/>
      <c r="K315" s="65"/>
    </row>
    <row r="316" s="66" customFormat="true" ht="25.5" hidden="false" customHeight="false" outlineLevel="0" collapsed="false">
      <c r="A316" s="22" t="s">
        <v>27</v>
      </c>
      <c r="B316" s="24" t="s">
        <v>274</v>
      </c>
      <c r="C316" s="24" t="s">
        <v>300</v>
      </c>
      <c r="D316" s="24" t="s">
        <v>28</v>
      </c>
      <c r="E316" s="73" t="n">
        <v>2000</v>
      </c>
      <c r="F316" s="74"/>
      <c r="G316" s="65"/>
      <c r="H316" s="65"/>
      <c r="I316" s="65"/>
      <c r="J316" s="65"/>
      <c r="K316" s="65"/>
    </row>
    <row r="317" s="66" customFormat="true" ht="17.25" hidden="false" customHeight="true" outlineLevel="0" collapsed="false">
      <c r="A317" s="77" t="s">
        <v>301</v>
      </c>
      <c r="B317" s="78" t="s">
        <v>302</v>
      </c>
      <c r="C317" s="78" t="s">
        <v>19</v>
      </c>
      <c r="D317" s="78" t="s">
        <v>20</v>
      </c>
      <c r="E317" s="79" t="n">
        <f aca="false">E335+E333+E353+E318+E331</f>
        <v>86509.35</v>
      </c>
      <c r="F317" s="79" t="n">
        <f aca="false">F335+F333+F331</f>
        <v>32028.8</v>
      </c>
      <c r="G317" s="65"/>
      <c r="H317" s="65"/>
      <c r="I317" s="65"/>
      <c r="J317" s="65"/>
      <c r="K317" s="65"/>
    </row>
    <row r="318" s="66" customFormat="true" ht="17.25" hidden="false" customHeight="true" outlineLevel="0" collapsed="false">
      <c r="A318" s="17" t="s">
        <v>33</v>
      </c>
      <c r="B318" s="24" t="s">
        <v>302</v>
      </c>
      <c r="C318" s="13" t="s">
        <v>34</v>
      </c>
      <c r="D318" s="13" t="s">
        <v>20</v>
      </c>
      <c r="E318" s="73" t="n">
        <f aca="false">E319+E321+E323+E325+E327+E329</f>
        <v>18174</v>
      </c>
      <c r="F318" s="74"/>
      <c r="G318" s="65"/>
      <c r="H318" s="65"/>
      <c r="I318" s="65"/>
      <c r="J318" s="65"/>
      <c r="K318" s="65"/>
    </row>
    <row r="319" s="66" customFormat="true" ht="38.25" hidden="false" customHeight="false" outlineLevel="0" collapsed="false">
      <c r="A319" s="22" t="s">
        <v>50</v>
      </c>
      <c r="B319" s="24" t="s">
        <v>302</v>
      </c>
      <c r="C319" s="13" t="s">
        <v>51</v>
      </c>
      <c r="D319" s="13" t="s">
        <v>20</v>
      </c>
      <c r="E319" s="73" t="n">
        <f aca="false">E320</f>
        <v>650</v>
      </c>
      <c r="F319" s="74"/>
      <c r="G319" s="65"/>
      <c r="H319" s="65"/>
      <c r="I319" s="65"/>
      <c r="J319" s="65"/>
      <c r="K319" s="65"/>
    </row>
    <row r="320" s="66" customFormat="true" ht="25.5" hidden="false" customHeight="false" outlineLevel="0" collapsed="false">
      <c r="A320" s="17" t="s">
        <v>27</v>
      </c>
      <c r="B320" s="24" t="s">
        <v>302</v>
      </c>
      <c r="C320" s="13" t="s">
        <v>51</v>
      </c>
      <c r="D320" s="13" t="s">
        <v>28</v>
      </c>
      <c r="E320" s="73" t="n">
        <f aca="false">650</f>
        <v>650</v>
      </c>
      <c r="F320" s="74"/>
      <c r="G320" s="65"/>
      <c r="H320" s="65"/>
      <c r="I320" s="65"/>
      <c r="J320" s="65"/>
      <c r="K320" s="65"/>
    </row>
    <row r="321" s="66" customFormat="true" ht="38.25" hidden="false" customHeight="false" outlineLevel="0" collapsed="false">
      <c r="A321" s="22" t="s">
        <v>52</v>
      </c>
      <c r="B321" s="24" t="s">
        <v>302</v>
      </c>
      <c r="C321" s="13" t="s">
        <v>53</v>
      </c>
      <c r="D321" s="13" t="s">
        <v>20</v>
      </c>
      <c r="E321" s="73" t="n">
        <f aca="false">E322</f>
        <v>520</v>
      </c>
      <c r="F321" s="74"/>
      <c r="G321" s="65"/>
      <c r="H321" s="65"/>
      <c r="I321" s="65"/>
      <c r="J321" s="65"/>
      <c r="K321" s="65"/>
    </row>
    <row r="322" s="66" customFormat="true" ht="25.5" hidden="false" customHeight="false" outlineLevel="0" collapsed="false">
      <c r="A322" s="17" t="s">
        <v>27</v>
      </c>
      <c r="B322" s="24" t="s">
        <v>302</v>
      </c>
      <c r="C322" s="13" t="s">
        <v>53</v>
      </c>
      <c r="D322" s="13" t="s">
        <v>28</v>
      </c>
      <c r="E322" s="73" t="n">
        <f aca="false">520</f>
        <v>520</v>
      </c>
      <c r="F322" s="74"/>
      <c r="G322" s="65"/>
      <c r="H322" s="65"/>
      <c r="I322" s="65"/>
      <c r="J322" s="65"/>
      <c r="K322" s="65"/>
    </row>
    <row r="323" s="66" customFormat="true" ht="38.25" hidden="false" customHeight="false" outlineLevel="0" collapsed="false">
      <c r="A323" s="22" t="s">
        <v>54</v>
      </c>
      <c r="B323" s="24" t="s">
        <v>302</v>
      </c>
      <c r="C323" s="13" t="s">
        <v>55</v>
      </c>
      <c r="D323" s="13" t="s">
        <v>20</v>
      </c>
      <c r="E323" s="73" t="n">
        <f aca="false">E324</f>
        <v>30</v>
      </c>
      <c r="F323" s="74"/>
      <c r="G323" s="65"/>
      <c r="H323" s="65"/>
      <c r="I323" s="65"/>
      <c r="J323" s="65"/>
      <c r="K323" s="65"/>
    </row>
    <row r="324" s="66" customFormat="true" ht="25.5" hidden="false" customHeight="false" outlineLevel="0" collapsed="false">
      <c r="A324" s="17" t="s">
        <v>27</v>
      </c>
      <c r="B324" s="24" t="s">
        <v>302</v>
      </c>
      <c r="C324" s="13" t="s">
        <v>55</v>
      </c>
      <c r="D324" s="13" t="s">
        <v>28</v>
      </c>
      <c r="E324" s="73" t="n">
        <f aca="false">30</f>
        <v>30</v>
      </c>
      <c r="F324" s="74"/>
      <c r="G324" s="65"/>
      <c r="H324" s="65"/>
      <c r="I324" s="65"/>
      <c r="J324" s="65"/>
      <c r="K324" s="65"/>
    </row>
    <row r="325" s="66" customFormat="true" ht="38.25" hidden="false" customHeight="false" outlineLevel="0" collapsed="false">
      <c r="A325" s="23" t="s">
        <v>38</v>
      </c>
      <c r="B325" s="24" t="s">
        <v>302</v>
      </c>
      <c r="C325" s="13" t="s">
        <v>39</v>
      </c>
      <c r="D325" s="13" t="s">
        <v>20</v>
      </c>
      <c r="E325" s="73" t="n">
        <f aca="false">E326</f>
        <v>1670.5</v>
      </c>
      <c r="F325" s="74"/>
      <c r="G325" s="65"/>
      <c r="H325" s="65"/>
      <c r="I325" s="65"/>
      <c r="J325" s="65"/>
      <c r="K325" s="65"/>
    </row>
    <row r="326" s="66" customFormat="true" ht="25.5" hidden="false" customHeight="false" outlineLevel="0" collapsed="false">
      <c r="A326" s="16" t="s">
        <v>37</v>
      </c>
      <c r="B326" s="24" t="s">
        <v>302</v>
      </c>
      <c r="C326" s="13" t="s">
        <v>39</v>
      </c>
      <c r="D326" s="13" t="s">
        <v>28</v>
      </c>
      <c r="E326" s="73" t="n">
        <f aca="false">1670.5</f>
        <v>1670.5</v>
      </c>
      <c r="F326" s="74"/>
      <c r="G326" s="65"/>
      <c r="H326" s="65"/>
      <c r="I326" s="65"/>
      <c r="J326" s="65"/>
      <c r="K326" s="65"/>
    </row>
    <row r="327" s="66" customFormat="true" ht="38.25" hidden="false" customHeight="false" outlineLevel="0" collapsed="false">
      <c r="A327" s="23" t="s">
        <v>40</v>
      </c>
      <c r="B327" s="24" t="s">
        <v>302</v>
      </c>
      <c r="C327" s="13" t="s">
        <v>41</v>
      </c>
      <c r="D327" s="13" t="s">
        <v>20</v>
      </c>
      <c r="E327" s="73" t="n">
        <f aca="false">E328</f>
        <v>13893.5</v>
      </c>
      <c r="F327" s="74"/>
      <c r="G327" s="65"/>
      <c r="H327" s="65"/>
      <c r="I327" s="65"/>
      <c r="J327" s="65"/>
      <c r="K327" s="65"/>
    </row>
    <row r="328" s="66" customFormat="true" ht="25.5" hidden="false" customHeight="false" outlineLevel="0" collapsed="false">
      <c r="A328" s="16" t="s">
        <v>37</v>
      </c>
      <c r="B328" s="24" t="s">
        <v>302</v>
      </c>
      <c r="C328" s="13" t="s">
        <v>41</v>
      </c>
      <c r="D328" s="13" t="s">
        <v>28</v>
      </c>
      <c r="E328" s="73" t="n">
        <f aca="false">11894.8+1998.7</f>
        <v>13893.5</v>
      </c>
      <c r="F328" s="74"/>
      <c r="G328" s="65"/>
      <c r="H328" s="65"/>
      <c r="I328" s="65"/>
      <c r="J328" s="65"/>
      <c r="K328" s="65"/>
    </row>
    <row r="329" s="66" customFormat="true" ht="25.5" hidden="false" customHeight="false" outlineLevel="0" collapsed="false">
      <c r="A329" s="23" t="s">
        <v>42</v>
      </c>
      <c r="B329" s="24" t="s">
        <v>302</v>
      </c>
      <c r="C329" s="13" t="s">
        <v>43</v>
      </c>
      <c r="D329" s="13" t="s">
        <v>20</v>
      </c>
      <c r="E329" s="73" t="n">
        <f aca="false">E330</f>
        <v>1410</v>
      </c>
      <c r="F329" s="74"/>
      <c r="G329" s="65"/>
      <c r="H329" s="65"/>
      <c r="I329" s="65"/>
      <c r="J329" s="65"/>
      <c r="K329" s="65"/>
    </row>
    <row r="330" s="66" customFormat="true" ht="25.5" hidden="false" customHeight="false" outlineLevel="0" collapsed="false">
      <c r="A330" s="17" t="s">
        <v>27</v>
      </c>
      <c r="B330" s="24" t="s">
        <v>302</v>
      </c>
      <c r="C330" s="13" t="s">
        <v>43</v>
      </c>
      <c r="D330" s="13" t="s">
        <v>28</v>
      </c>
      <c r="E330" s="73" t="n">
        <f aca="false">1320+90</f>
        <v>1410</v>
      </c>
      <c r="F330" s="74"/>
      <c r="G330" s="65"/>
      <c r="H330" s="65"/>
      <c r="I330" s="65"/>
      <c r="J330" s="65"/>
      <c r="K330" s="65"/>
    </row>
    <row r="331" s="66" customFormat="true" ht="89.25" hidden="false" customHeight="false" outlineLevel="0" collapsed="false">
      <c r="A331" s="80" t="s">
        <v>303</v>
      </c>
      <c r="B331" s="13" t="s">
        <v>302</v>
      </c>
      <c r="C331" s="13" t="s">
        <v>304</v>
      </c>
      <c r="D331" s="13" t="s">
        <v>20</v>
      </c>
      <c r="E331" s="73" t="n">
        <f aca="false">E332</f>
        <v>9136.8</v>
      </c>
      <c r="F331" s="74" t="n">
        <f aca="false">F332</f>
        <v>9136.8</v>
      </c>
      <c r="G331" s="65"/>
      <c r="H331" s="65"/>
      <c r="I331" s="65"/>
      <c r="J331" s="65"/>
      <c r="K331" s="65"/>
    </row>
    <row r="332" s="66" customFormat="true" ht="12.75" hidden="false" customHeight="false" outlineLevel="0" collapsed="false">
      <c r="A332" s="81" t="s">
        <v>305</v>
      </c>
      <c r="B332" s="13" t="s">
        <v>302</v>
      </c>
      <c r="C332" s="13" t="s">
        <v>304</v>
      </c>
      <c r="D332" s="13" t="s">
        <v>306</v>
      </c>
      <c r="E332" s="73" t="n">
        <f aca="false">9133.3+3.5</f>
        <v>9136.8</v>
      </c>
      <c r="F332" s="74" t="n">
        <f aca="false">9133.3+3.5</f>
        <v>9136.8</v>
      </c>
      <c r="G332" s="65"/>
      <c r="H332" s="65"/>
      <c r="I332" s="65"/>
      <c r="J332" s="65"/>
      <c r="K332" s="65"/>
    </row>
    <row r="333" s="66" customFormat="true" ht="114.75" hidden="false" customHeight="false" outlineLevel="0" collapsed="false">
      <c r="A333" s="80" t="s">
        <v>307</v>
      </c>
      <c r="B333" s="13" t="s">
        <v>302</v>
      </c>
      <c r="C333" s="13" t="s">
        <v>308</v>
      </c>
      <c r="D333" s="13" t="s">
        <v>20</v>
      </c>
      <c r="E333" s="14" t="n">
        <f aca="false">E334</f>
        <v>16490.7</v>
      </c>
      <c r="F333" s="21" t="n">
        <f aca="false">F334</f>
        <v>16490.7</v>
      </c>
      <c r="G333" s="65"/>
      <c r="H333" s="65"/>
      <c r="I333" s="65"/>
      <c r="J333" s="65"/>
      <c r="K333" s="65"/>
    </row>
    <row r="334" s="6" customFormat="true" ht="12.75" hidden="false" customHeight="false" outlineLevel="0" collapsed="false">
      <c r="A334" s="81" t="s">
        <v>305</v>
      </c>
      <c r="B334" s="13" t="s">
        <v>302</v>
      </c>
      <c r="C334" s="13" t="s">
        <v>308</v>
      </c>
      <c r="D334" s="13" t="s">
        <v>306</v>
      </c>
      <c r="E334" s="14" t="n">
        <f aca="false">16490.7</f>
        <v>16490.7</v>
      </c>
      <c r="F334" s="21" t="n">
        <f aca="false">16490.7</f>
        <v>16490.7</v>
      </c>
      <c r="G334" s="65"/>
      <c r="H334" s="65"/>
      <c r="I334" s="65"/>
      <c r="J334" s="65"/>
      <c r="K334" s="65"/>
    </row>
    <row r="335" s="6" customFormat="true" ht="84" hidden="false" customHeight="true" outlineLevel="0" collapsed="false">
      <c r="A335" s="30" t="s">
        <v>309</v>
      </c>
      <c r="B335" s="13" t="s">
        <v>302</v>
      </c>
      <c r="C335" s="13" t="s">
        <v>310</v>
      </c>
      <c r="D335" s="13" t="s">
        <v>20</v>
      </c>
      <c r="E335" s="14" t="n">
        <f aca="false">E336</f>
        <v>38414.25</v>
      </c>
      <c r="F335" s="21" t="n">
        <f aca="false">F336</f>
        <v>6401.3</v>
      </c>
    </row>
    <row r="336" s="6" customFormat="true" ht="25.5" hidden="false" customHeight="false" outlineLevel="0" collapsed="false">
      <c r="A336" s="17" t="s">
        <v>83</v>
      </c>
      <c r="B336" s="13" t="s">
        <v>302</v>
      </c>
      <c r="C336" s="13" t="s">
        <v>311</v>
      </c>
      <c r="D336" s="13" t="s">
        <v>20</v>
      </c>
      <c r="E336" s="14" t="n">
        <f aca="false">E351+E339+E341+E343+E347+E349+E345+E337</f>
        <v>38414.25</v>
      </c>
      <c r="F336" s="21" t="n">
        <f aca="false">F351+F339+F341+F343+F347+F349</f>
        <v>6401.3</v>
      </c>
    </row>
    <row r="337" s="6" customFormat="true" ht="51" hidden="false" customHeight="false" outlineLevel="0" collapsed="false">
      <c r="A337" s="22" t="s">
        <v>312</v>
      </c>
      <c r="B337" s="13" t="s">
        <v>302</v>
      </c>
      <c r="C337" s="31" t="s">
        <v>313</v>
      </c>
      <c r="D337" s="31" t="s">
        <v>20</v>
      </c>
      <c r="E337" s="32" t="n">
        <f aca="false">E338</f>
        <v>0</v>
      </c>
      <c r="F337" s="33"/>
    </row>
    <row r="338" s="6" customFormat="true" ht="25.5" hidden="false" customHeight="false" outlineLevel="0" collapsed="false">
      <c r="A338" s="22" t="s">
        <v>83</v>
      </c>
      <c r="B338" s="13" t="s">
        <v>302</v>
      </c>
      <c r="C338" s="31" t="s">
        <v>313</v>
      </c>
      <c r="D338" s="31" t="s">
        <v>85</v>
      </c>
      <c r="E338" s="32" t="n">
        <v>0</v>
      </c>
      <c r="F338" s="33"/>
    </row>
    <row r="339" s="6" customFormat="true" ht="76.5" hidden="false" customHeight="false" outlineLevel="0" collapsed="false">
      <c r="A339" s="22" t="s">
        <v>314</v>
      </c>
      <c r="B339" s="31" t="s">
        <v>302</v>
      </c>
      <c r="C339" s="31" t="s">
        <v>315</v>
      </c>
      <c r="D339" s="31" t="s">
        <v>20</v>
      </c>
      <c r="E339" s="32" t="n">
        <f aca="false">E340</f>
        <v>73.1</v>
      </c>
      <c r="F339" s="33"/>
    </row>
    <row r="340" s="6" customFormat="true" ht="25.5" hidden="false" customHeight="false" outlineLevel="0" collapsed="false">
      <c r="A340" s="22" t="s">
        <v>83</v>
      </c>
      <c r="B340" s="31" t="s">
        <v>302</v>
      </c>
      <c r="C340" s="31" t="s">
        <v>315</v>
      </c>
      <c r="D340" s="31" t="s">
        <v>85</v>
      </c>
      <c r="E340" s="32" t="n">
        <f aca="false">450.8-12.4+19-384.3</f>
        <v>73.1</v>
      </c>
      <c r="F340" s="33"/>
    </row>
    <row r="341" s="6" customFormat="true" ht="76.5" hidden="false" customHeight="false" outlineLevel="0" collapsed="false">
      <c r="A341" s="22" t="s">
        <v>316</v>
      </c>
      <c r="B341" s="31" t="s">
        <v>302</v>
      </c>
      <c r="C341" s="31" t="s">
        <v>317</v>
      </c>
      <c r="D341" s="31" t="s">
        <v>20</v>
      </c>
      <c r="E341" s="32" t="n">
        <f aca="false">E342</f>
        <v>229.4</v>
      </c>
      <c r="F341" s="33"/>
    </row>
    <row r="342" s="6" customFormat="true" ht="25.5" hidden="false" customHeight="false" outlineLevel="0" collapsed="false">
      <c r="A342" s="22" t="s">
        <v>83</v>
      </c>
      <c r="B342" s="31" t="s">
        <v>302</v>
      </c>
      <c r="C342" s="31" t="s">
        <v>317</v>
      </c>
      <c r="D342" s="31" t="s">
        <v>85</v>
      </c>
      <c r="E342" s="32" t="n">
        <f aca="false">530.6-32.3+27.2-296.1</f>
        <v>229.4</v>
      </c>
      <c r="F342" s="33"/>
    </row>
    <row r="343" s="6" customFormat="true" ht="89.25" hidden="false" customHeight="false" outlineLevel="0" collapsed="false">
      <c r="A343" s="22" t="s">
        <v>318</v>
      </c>
      <c r="B343" s="31" t="s">
        <v>302</v>
      </c>
      <c r="C343" s="31" t="s">
        <v>319</v>
      </c>
      <c r="D343" s="31" t="s">
        <v>20</v>
      </c>
      <c r="E343" s="32" t="n">
        <f aca="false">E344</f>
        <v>4.6</v>
      </c>
      <c r="F343" s="33"/>
    </row>
    <row r="344" s="6" customFormat="true" ht="25.5" hidden="false" customHeight="false" outlineLevel="0" collapsed="false">
      <c r="A344" s="22" t="s">
        <v>88</v>
      </c>
      <c r="B344" s="31" t="s">
        <v>302</v>
      </c>
      <c r="C344" s="31" t="s">
        <v>319</v>
      </c>
      <c r="D344" s="31" t="s">
        <v>85</v>
      </c>
      <c r="E344" s="32" t="n">
        <f aca="false">9.4-4.8</f>
        <v>4.6</v>
      </c>
      <c r="F344" s="33"/>
    </row>
    <row r="345" s="6" customFormat="true" ht="93.75" hidden="false" customHeight="true" outlineLevel="0" collapsed="false">
      <c r="A345" s="22" t="s">
        <v>320</v>
      </c>
      <c r="B345" s="31" t="s">
        <v>302</v>
      </c>
      <c r="C345" s="31" t="s">
        <v>321</v>
      </c>
      <c r="D345" s="31" t="s">
        <v>20</v>
      </c>
      <c r="E345" s="32" t="n">
        <f aca="false">E346</f>
        <v>0</v>
      </c>
      <c r="F345" s="33"/>
    </row>
    <row r="346" s="6" customFormat="true" ht="25.5" hidden="false" customHeight="false" outlineLevel="0" collapsed="false">
      <c r="A346" s="22" t="s">
        <v>88</v>
      </c>
      <c r="B346" s="31" t="s">
        <v>302</v>
      </c>
      <c r="C346" s="31" t="s">
        <v>321</v>
      </c>
      <c r="D346" s="31" t="s">
        <v>85</v>
      </c>
      <c r="E346" s="32"/>
      <c r="F346" s="33"/>
    </row>
    <row r="347" s="6" customFormat="true" ht="89.25" hidden="false" customHeight="false" outlineLevel="0" collapsed="false">
      <c r="A347" s="22" t="s">
        <v>322</v>
      </c>
      <c r="B347" s="31" t="s">
        <v>302</v>
      </c>
      <c r="C347" s="31" t="s">
        <v>323</v>
      </c>
      <c r="D347" s="31" t="s">
        <v>20</v>
      </c>
      <c r="E347" s="32" t="n">
        <f aca="false">E348</f>
        <v>80</v>
      </c>
      <c r="F347" s="33"/>
    </row>
    <row r="348" s="6" customFormat="true" ht="25.5" hidden="false" customHeight="false" outlineLevel="0" collapsed="false">
      <c r="A348" s="17" t="s">
        <v>88</v>
      </c>
      <c r="B348" s="31" t="s">
        <v>302</v>
      </c>
      <c r="C348" s="31" t="s">
        <v>323</v>
      </c>
      <c r="D348" s="31" t="s">
        <v>85</v>
      </c>
      <c r="E348" s="32" t="n">
        <v>80</v>
      </c>
      <c r="F348" s="33"/>
    </row>
    <row r="349" s="6" customFormat="true" ht="25.5" hidden="false" customHeight="false" outlineLevel="0" collapsed="false">
      <c r="A349" s="17" t="s">
        <v>324</v>
      </c>
      <c r="B349" s="31" t="s">
        <v>302</v>
      </c>
      <c r="C349" s="31" t="s">
        <v>325</v>
      </c>
      <c r="D349" s="31" t="s">
        <v>20</v>
      </c>
      <c r="E349" s="32" t="n">
        <f aca="false">E350</f>
        <v>2829.7</v>
      </c>
      <c r="F349" s="33" t="n">
        <f aca="false">F350</f>
        <v>2829.7</v>
      </c>
    </row>
    <row r="350" s="6" customFormat="true" ht="25.5" hidden="false" customHeight="false" outlineLevel="0" collapsed="false">
      <c r="A350" s="17" t="s">
        <v>88</v>
      </c>
      <c r="B350" s="31" t="s">
        <v>302</v>
      </c>
      <c r="C350" s="31" t="s">
        <v>325</v>
      </c>
      <c r="D350" s="31" t="s">
        <v>85</v>
      </c>
      <c r="E350" s="32" t="n">
        <f aca="false">2455+374.7</f>
        <v>2829.7</v>
      </c>
      <c r="F350" s="33" t="n">
        <f aca="false">2455+374.7</f>
        <v>2829.7</v>
      </c>
    </row>
    <row r="351" s="6" customFormat="true" ht="89.25" hidden="false" customHeight="false" outlineLevel="0" collapsed="false">
      <c r="A351" s="17" t="s">
        <v>326</v>
      </c>
      <c r="B351" s="31" t="s">
        <v>302</v>
      </c>
      <c r="C351" s="31" t="s">
        <v>327</v>
      </c>
      <c r="D351" s="31" t="s">
        <v>20</v>
      </c>
      <c r="E351" s="32" t="n">
        <f aca="false">E352</f>
        <v>35197.45</v>
      </c>
      <c r="F351" s="33" t="n">
        <f aca="false">F352</f>
        <v>3571.6</v>
      </c>
    </row>
    <row r="352" s="6" customFormat="true" ht="25.5" hidden="false" customHeight="false" outlineLevel="0" collapsed="false">
      <c r="A352" s="17" t="s">
        <v>88</v>
      </c>
      <c r="B352" s="31" t="s">
        <v>302</v>
      </c>
      <c r="C352" s="31" t="s">
        <v>327</v>
      </c>
      <c r="D352" s="31" t="s">
        <v>85</v>
      </c>
      <c r="E352" s="32" t="n">
        <f aca="false">3571.6+44193.25-5941.8-3399.2-1958.3-3471+11791.8-3291.7+1000-7300+19.7-16.9</f>
        <v>35197.45</v>
      </c>
      <c r="F352" s="33" t="n">
        <f aca="false">3571.6</f>
        <v>3571.6</v>
      </c>
    </row>
    <row r="353" s="6" customFormat="true" ht="25.5" hidden="false" customHeight="false" outlineLevel="0" collapsed="false">
      <c r="A353" s="52" t="s">
        <v>124</v>
      </c>
      <c r="B353" s="31" t="s">
        <v>302</v>
      </c>
      <c r="C353" s="31" t="s">
        <v>125</v>
      </c>
      <c r="D353" s="31" t="s">
        <v>20</v>
      </c>
      <c r="E353" s="32" t="n">
        <f aca="false">E354</f>
        <v>4293.6</v>
      </c>
      <c r="F353" s="33"/>
    </row>
    <row r="354" s="6" customFormat="true" ht="51" hidden="false" customHeight="false" outlineLevel="0" collapsed="false">
      <c r="A354" s="17" t="s">
        <v>202</v>
      </c>
      <c r="B354" s="31" t="s">
        <v>302</v>
      </c>
      <c r="C354" s="31" t="s">
        <v>296</v>
      </c>
      <c r="D354" s="31" t="s">
        <v>20</v>
      </c>
      <c r="E354" s="32" t="n">
        <f aca="false">E355+E357</f>
        <v>4293.6</v>
      </c>
      <c r="F354" s="33"/>
    </row>
    <row r="355" s="6" customFormat="true" ht="38.25" hidden="false" customHeight="false" outlineLevel="0" collapsed="false">
      <c r="A355" s="17" t="s">
        <v>203</v>
      </c>
      <c r="B355" s="31" t="s">
        <v>302</v>
      </c>
      <c r="C355" s="31" t="s">
        <v>328</v>
      </c>
      <c r="D355" s="31" t="s">
        <v>20</v>
      </c>
      <c r="E355" s="32" t="n">
        <f aca="false">E356</f>
        <v>3293.6</v>
      </c>
      <c r="F355" s="33"/>
    </row>
    <row r="356" s="6" customFormat="true" ht="25.5" hidden="false" customHeight="false" outlineLevel="0" collapsed="false">
      <c r="A356" s="17" t="s">
        <v>27</v>
      </c>
      <c r="B356" s="31" t="s">
        <v>302</v>
      </c>
      <c r="C356" s="31" t="s">
        <v>328</v>
      </c>
      <c r="D356" s="31" t="s">
        <v>28</v>
      </c>
      <c r="E356" s="32" t="n">
        <f aca="false">3399.2-105.6</f>
        <v>3293.6</v>
      </c>
      <c r="F356" s="33"/>
    </row>
    <row r="357" s="6" customFormat="true" ht="25.5" hidden="false" customHeight="false" outlineLevel="0" collapsed="false">
      <c r="A357" s="17" t="s">
        <v>329</v>
      </c>
      <c r="B357" s="31" t="s">
        <v>302</v>
      </c>
      <c r="C357" s="31" t="s">
        <v>330</v>
      </c>
      <c r="D357" s="31" t="s">
        <v>20</v>
      </c>
      <c r="E357" s="32" t="n">
        <f aca="false">E358</f>
        <v>1000</v>
      </c>
      <c r="F357" s="33"/>
    </row>
    <row r="358" s="6" customFormat="true" ht="25.5" hidden="false" customHeight="false" outlineLevel="0" collapsed="false">
      <c r="A358" s="17" t="s">
        <v>27</v>
      </c>
      <c r="B358" s="31" t="s">
        <v>302</v>
      </c>
      <c r="C358" s="31" t="s">
        <v>330</v>
      </c>
      <c r="D358" s="31" t="s">
        <v>28</v>
      </c>
      <c r="E358" s="32" t="n">
        <f aca="false">1958.3+2500+3291.7-6750</f>
        <v>1000</v>
      </c>
      <c r="F358" s="33"/>
    </row>
    <row r="359" s="6" customFormat="true" ht="17.25" hidden="false" customHeight="true" outlineLevel="0" collapsed="false">
      <c r="A359" s="35" t="s">
        <v>331</v>
      </c>
      <c r="B359" s="8" t="s">
        <v>332</v>
      </c>
      <c r="C359" s="8" t="s">
        <v>19</v>
      </c>
      <c r="D359" s="8" t="s">
        <v>20</v>
      </c>
      <c r="E359" s="47" t="n">
        <f aca="false">E401+E360</f>
        <v>75401.6</v>
      </c>
      <c r="F359" s="47" t="n">
        <f aca="false">F401+F360</f>
        <v>0</v>
      </c>
    </row>
    <row r="360" s="6" customFormat="true" ht="18" hidden="false" customHeight="true" outlineLevel="0" collapsed="false">
      <c r="A360" s="28" t="s">
        <v>333</v>
      </c>
      <c r="B360" s="31" t="s">
        <v>334</v>
      </c>
      <c r="C360" s="31" t="s">
        <v>19</v>
      </c>
      <c r="D360" s="31" t="s">
        <v>20</v>
      </c>
      <c r="E360" s="32" t="n">
        <f aca="false">E379+E361+E394</f>
        <v>57741.2</v>
      </c>
      <c r="F360" s="32"/>
    </row>
    <row r="361" s="6" customFormat="true" ht="30.75" hidden="false" customHeight="true" outlineLevel="0" collapsed="false">
      <c r="A361" s="17" t="s">
        <v>335</v>
      </c>
      <c r="B361" s="13" t="s">
        <v>334</v>
      </c>
      <c r="C361" s="13" t="s">
        <v>336</v>
      </c>
      <c r="D361" s="13" t="s">
        <v>20</v>
      </c>
      <c r="E361" s="14" t="n">
        <f aca="false">E362+E375+E377</f>
        <v>36870.9</v>
      </c>
      <c r="F361" s="14"/>
    </row>
    <row r="362" s="6" customFormat="true" ht="25.5" hidden="false" customHeight="false" outlineLevel="0" collapsed="false">
      <c r="A362" s="17" t="s">
        <v>83</v>
      </c>
      <c r="B362" s="40" t="s">
        <v>334</v>
      </c>
      <c r="C362" s="40" t="s">
        <v>337</v>
      </c>
      <c r="D362" s="40" t="s">
        <v>20</v>
      </c>
      <c r="E362" s="68" t="n">
        <f aca="false">E363+E373+E365+E367+E369+E371</f>
        <v>36304</v>
      </c>
      <c r="F362" s="41"/>
    </row>
    <row r="363" s="6" customFormat="true" ht="38.25" hidden="false" customHeight="false" outlineLevel="0" collapsed="false">
      <c r="A363" s="17" t="s">
        <v>338</v>
      </c>
      <c r="B363" s="40" t="s">
        <v>334</v>
      </c>
      <c r="C363" s="40" t="s">
        <v>339</v>
      </c>
      <c r="D363" s="40" t="s">
        <v>20</v>
      </c>
      <c r="E363" s="68" t="n">
        <f aca="false">E364</f>
        <v>106</v>
      </c>
      <c r="F363" s="41"/>
    </row>
    <row r="364" s="6" customFormat="true" ht="25.5" hidden="false" customHeight="false" outlineLevel="0" collapsed="false">
      <c r="A364" s="17" t="s">
        <v>88</v>
      </c>
      <c r="B364" s="40" t="s">
        <v>334</v>
      </c>
      <c r="C364" s="40" t="s">
        <v>339</v>
      </c>
      <c r="D364" s="40" t="s">
        <v>85</v>
      </c>
      <c r="E364" s="68" t="n">
        <f aca="false">155+6+6+1-61-1</f>
        <v>106</v>
      </c>
      <c r="F364" s="41"/>
    </row>
    <row r="365" s="6" customFormat="true" ht="25.5" hidden="false" customHeight="false" outlineLevel="0" collapsed="false">
      <c r="A365" s="22" t="s">
        <v>340</v>
      </c>
      <c r="B365" s="40" t="s">
        <v>334</v>
      </c>
      <c r="C365" s="40" t="s">
        <v>341</v>
      </c>
      <c r="D365" s="40" t="s">
        <v>20</v>
      </c>
      <c r="E365" s="68" t="n">
        <f aca="false">E366</f>
        <v>781</v>
      </c>
      <c r="F365" s="41"/>
    </row>
    <row r="366" s="6" customFormat="true" ht="25.5" hidden="false" customHeight="false" outlineLevel="0" collapsed="false">
      <c r="A366" s="22" t="s">
        <v>88</v>
      </c>
      <c r="B366" s="40" t="s">
        <v>334</v>
      </c>
      <c r="C366" s="40" t="s">
        <v>341</v>
      </c>
      <c r="D366" s="40" t="s">
        <v>85</v>
      </c>
      <c r="E366" s="68" t="n">
        <f aca="false">230+52+75+424</f>
        <v>781</v>
      </c>
      <c r="F366" s="41"/>
    </row>
    <row r="367" s="6" customFormat="true" ht="38.25" hidden="false" customHeight="false" outlineLevel="0" collapsed="false">
      <c r="A367" s="22" t="s">
        <v>342</v>
      </c>
      <c r="B367" s="40" t="s">
        <v>334</v>
      </c>
      <c r="C367" s="40" t="s">
        <v>343</v>
      </c>
      <c r="D367" s="40" t="s">
        <v>20</v>
      </c>
      <c r="E367" s="41" t="n">
        <f aca="false">E368</f>
        <v>658</v>
      </c>
      <c r="F367" s="41"/>
    </row>
    <row r="368" s="6" customFormat="true" ht="25.5" hidden="false" customHeight="false" outlineLevel="0" collapsed="false">
      <c r="A368" s="22" t="s">
        <v>88</v>
      </c>
      <c r="B368" s="40" t="s">
        <v>334</v>
      </c>
      <c r="C368" s="40" t="s">
        <v>343</v>
      </c>
      <c r="D368" s="40" t="s">
        <v>85</v>
      </c>
      <c r="E368" s="41" t="n">
        <f aca="false">630+28</f>
        <v>658</v>
      </c>
      <c r="F368" s="41"/>
    </row>
    <row r="369" s="6" customFormat="true" ht="38.25" hidden="false" customHeight="false" outlineLevel="0" collapsed="false">
      <c r="A369" s="22" t="s">
        <v>344</v>
      </c>
      <c r="B369" s="40" t="s">
        <v>334</v>
      </c>
      <c r="C369" s="40" t="s">
        <v>345</v>
      </c>
      <c r="D369" s="40" t="s">
        <v>20</v>
      </c>
      <c r="E369" s="41" t="n">
        <f aca="false">E370</f>
        <v>49</v>
      </c>
      <c r="F369" s="41"/>
    </row>
    <row r="370" s="6" customFormat="true" ht="25.5" hidden="false" customHeight="false" outlineLevel="0" collapsed="false">
      <c r="A370" s="22" t="s">
        <v>88</v>
      </c>
      <c r="B370" s="40" t="s">
        <v>334</v>
      </c>
      <c r="C370" s="40" t="s">
        <v>345</v>
      </c>
      <c r="D370" s="40" t="s">
        <v>85</v>
      </c>
      <c r="E370" s="41" t="n">
        <f aca="false">46+3</f>
        <v>49</v>
      </c>
      <c r="F370" s="41"/>
    </row>
    <row r="371" s="6" customFormat="true" ht="38.25" hidden="false" customHeight="false" outlineLevel="0" collapsed="false">
      <c r="A371" s="22" t="s">
        <v>346</v>
      </c>
      <c r="B371" s="40" t="s">
        <v>334</v>
      </c>
      <c r="C371" s="40" t="s">
        <v>347</v>
      </c>
      <c r="D371" s="40" t="s">
        <v>20</v>
      </c>
      <c r="E371" s="41" t="n">
        <f aca="false">E372</f>
        <v>170</v>
      </c>
      <c r="F371" s="41"/>
    </row>
    <row r="372" s="6" customFormat="true" ht="25.5" hidden="false" customHeight="false" outlineLevel="0" collapsed="false">
      <c r="A372" s="17" t="s">
        <v>88</v>
      </c>
      <c r="B372" s="40" t="s">
        <v>334</v>
      </c>
      <c r="C372" s="40" t="s">
        <v>347</v>
      </c>
      <c r="D372" s="40" t="s">
        <v>85</v>
      </c>
      <c r="E372" s="41" t="n">
        <f aca="false">170</f>
        <v>170</v>
      </c>
      <c r="F372" s="41"/>
    </row>
    <row r="373" s="6" customFormat="true" ht="38.25" hidden="false" customHeight="false" outlineLevel="0" collapsed="false">
      <c r="A373" s="17" t="s">
        <v>348</v>
      </c>
      <c r="B373" s="40" t="s">
        <v>334</v>
      </c>
      <c r="C373" s="82" t="s">
        <v>349</v>
      </c>
      <c r="D373" s="40" t="s">
        <v>20</v>
      </c>
      <c r="E373" s="68" t="n">
        <f aca="false">E374</f>
        <v>34540</v>
      </c>
      <c r="F373" s="41"/>
    </row>
    <row r="374" s="6" customFormat="true" ht="25.5" hidden="false" customHeight="false" outlineLevel="0" collapsed="false">
      <c r="A374" s="17" t="s">
        <v>88</v>
      </c>
      <c r="B374" s="40" t="s">
        <v>334</v>
      </c>
      <c r="C374" s="82" t="s">
        <v>349</v>
      </c>
      <c r="D374" s="40" t="s">
        <v>85</v>
      </c>
      <c r="E374" s="68" t="n">
        <f aca="false">14805+4433+17244+824-2000-269-5-700+7+1+200</f>
        <v>34540</v>
      </c>
      <c r="F374" s="41"/>
    </row>
    <row r="375" s="6" customFormat="true" ht="25.5" hidden="false" customHeight="false" outlineLevel="0" collapsed="false">
      <c r="A375" s="17" t="s">
        <v>350</v>
      </c>
      <c r="B375" s="40" t="s">
        <v>334</v>
      </c>
      <c r="C375" s="82" t="s">
        <v>351</v>
      </c>
      <c r="D375" s="40" t="s">
        <v>20</v>
      </c>
      <c r="E375" s="41" t="n">
        <f aca="false">E376</f>
        <v>284.9</v>
      </c>
      <c r="F375" s="41"/>
    </row>
    <row r="376" s="6" customFormat="true" ht="17.25" hidden="false" customHeight="true" outlineLevel="0" collapsed="false">
      <c r="A376" s="17" t="s">
        <v>65</v>
      </c>
      <c r="B376" s="40" t="s">
        <v>334</v>
      </c>
      <c r="C376" s="82" t="s">
        <v>351</v>
      </c>
      <c r="D376" s="40" t="s">
        <v>66</v>
      </c>
      <c r="E376" s="41" t="n">
        <f aca="false">284.9</f>
        <v>284.9</v>
      </c>
      <c r="F376" s="41"/>
    </row>
    <row r="377" s="6" customFormat="true" ht="45" hidden="false" customHeight="true" outlineLevel="0" collapsed="false">
      <c r="A377" s="17" t="s">
        <v>352</v>
      </c>
      <c r="B377" s="19" t="s">
        <v>334</v>
      </c>
      <c r="C377" s="61" t="s">
        <v>353</v>
      </c>
      <c r="D377" s="19" t="s">
        <v>20</v>
      </c>
      <c r="E377" s="41" t="n">
        <f aca="false">E378</f>
        <v>282</v>
      </c>
      <c r="F377" s="41"/>
    </row>
    <row r="378" s="6" customFormat="true" ht="34.5" hidden="false" customHeight="true" outlineLevel="0" collapsed="false">
      <c r="A378" s="17" t="s">
        <v>88</v>
      </c>
      <c r="B378" s="19" t="s">
        <v>334</v>
      </c>
      <c r="C378" s="61" t="s">
        <v>353</v>
      </c>
      <c r="D378" s="19" t="s">
        <v>85</v>
      </c>
      <c r="E378" s="68" t="n">
        <f aca="false">254+28</f>
        <v>282</v>
      </c>
      <c r="F378" s="41"/>
    </row>
    <row r="379" s="6" customFormat="true" ht="24" hidden="false" customHeight="true" outlineLevel="0" collapsed="false">
      <c r="A379" s="17" t="s">
        <v>354</v>
      </c>
      <c r="B379" s="12" t="s">
        <v>334</v>
      </c>
      <c r="C379" s="12" t="s">
        <v>355</v>
      </c>
      <c r="D379" s="12" t="s">
        <v>20</v>
      </c>
      <c r="E379" s="14" t="n">
        <f aca="false">E380</f>
        <v>18916.3</v>
      </c>
      <c r="F379" s="21"/>
    </row>
    <row r="380" s="6" customFormat="true" ht="25.5" hidden="false" customHeight="false" outlineLevel="0" collapsed="false">
      <c r="A380" s="17" t="s">
        <v>83</v>
      </c>
      <c r="B380" s="19" t="s">
        <v>334</v>
      </c>
      <c r="C380" s="19" t="s">
        <v>356</v>
      </c>
      <c r="D380" s="19" t="s">
        <v>20</v>
      </c>
      <c r="E380" s="32" t="n">
        <f aca="false">E381+E391+E383+E385+E387+E389</f>
        <v>18916.3</v>
      </c>
      <c r="F380" s="33"/>
    </row>
    <row r="381" s="6" customFormat="true" ht="25.5" hidden="false" customHeight="false" outlineLevel="0" collapsed="false">
      <c r="A381" s="17" t="s">
        <v>357</v>
      </c>
      <c r="B381" s="19" t="s">
        <v>334</v>
      </c>
      <c r="C381" s="19" t="s">
        <v>358</v>
      </c>
      <c r="D381" s="19" t="s">
        <v>20</v>
      </c>
      <c r="E381" s="32" t="n">
        <f aca="false">E382</f>
        <v>30</v>
      </c>
      <c r="F381" s="33"/>
    </row>
    <row r="382" s="6" customFormat="true" ht="25.5" hidden="false" customHeight="false" outlineLevel="0" collapsed="false">
      <c r="A382" s="17" t="s">
        <v>88</v>
      </c>
      <c r="B382" s="19" t="s">
        <v>334</v>
      </c>
      <c r="C382" s="19" t="s">
        <v>358</v>
      </c>
      <c r="D382" s="19" t="s">
        <v>85</v>
      </c>
      <c r="E382" s="32" t="n">
        <f aca="false">30</f>
        <v>30</v>
      </c>
      <c r="F382" s="33"/>
    </row>
    <row r="383" s="6" customFormat="true" ht="18" hidden="false" customHeight="true" outlineLevel="0" collapsed="false">
      <c r="A383" s="22" t="s">
        <v>359</v>
      </c>
      <c r="B383" s="19" t="s">
        <v>334</v>
      </c>
      <c r="C383" s="19" t="s">
        <v>360</v>
      </c>
      <c r="D383" s="19" t="s">
        <v>20</v>
      </c>
      <c r="E383" s="32" t="n">
        <f aca="false">E384</f>
        <v>742.5</v>
      </c>
      <c r="F383" s="33"/>
    </row>
    <row r="384" s="6" customFormat="true" ht="25.5" hidden="false" customHeight="false" outlineLevel="0" collapsed="false">
      <c r="A384" s="22" t="s">
        <v>88</v>
      </c>
      <c r="B384" s="19" t="s">
        <v>334</v>
      </c>
      <c r="C384" s="19" t="s">
        <v>360</v>
      </c>
      <c r="D384" s="19" t="s">
        <v>85</v>
      </c>
      <c r="E384" s="32" t="n">
        <f aca="false">440+2.5+300</f>
        <v>742.5</v>
      </c>
      <c r="F384" s="33"/>
    </row>
    <row r="385" s="6" customFormat="true" ht="25.5" hidden="false" customHeight="false" outlineLevel="0" collapsed="false">
      <c r="A385" s="22" t="s">
        <v>361</v>
      </c>
      <c r="B385" s="19" t="s">
        <v>334</v>
      </c>
      <c r="C385" s="19" t="s">
        <v>362</v>
      </c>
      <c r="D385" s="19" t="s">
        <v>20</v>
      </c>
      <c r="E385" s="33" t="n">
        <f aca="false">E386</f>
        <v>330</v>
      </c>
      <c r="F385" s="33"/>
    </row>
    <row r="386" s="6" customFormat="true" ht="25.5" hidden="false" customHeight="false" outlineLevel="0" collapsed="false">
      <c r="A386" s="22" t="s">
        <v>88</v>
      </c>
      <c r="B386" s="19" t="s">
        <v>334</v>
      </c>
      <c r="C386" s="19" t="s">
        <v>362</v>
      </c>
      <c r="D386" s="19" t="s">
        <v>85</v>
      </c>
      <c r="E386" s="33" t="n">
        <f aca="false">330</f>
        <v>330</v>
      </c>
      <c r="F386" s="33"/>
    </row>
    <row r="387" s="6" customFormat="true" ht="25.5" hidden="false" customHeight="false" outlineLevel="0" collapsed="false">
      <c r="A387" s="22" t="s">
        <v>363</v>
      </c>
      <c r="B387" s="19" t="s">
        <v>334</v>
      </c>
      <c r="C387" s="19" t="s">
        <v>364</v>
      </c>
      <c r="D387" s="19" t="s">
        <v>20</v>
      </c>
      <c r="E387" s="33" t="n">
        <f aca="false">E388</f>
        <v>12</v>
      </c>
      <c r="F387" s="33"/>
    </row>
    <row r="388" s="6" customFormat="true" ht="25.5" hidden="false" customHeight="false" outlineLevel="0" collapsed="false">
      <c r="A388" s="22" t="s">
        <v>88</v>
      </c>
      <c r="B388" s="19" t="s">
        <v>334</v>
      </c>
      <c r="C388" s="19" t="s">
        <v>364</v>
      </c>
      <c r="D388" s="19" t="s">
        <v>85</v>
      </c>
      <c r="E388" s="33" t="n">
        <f aca="false">12</f>
        <v>12</v>
      </c>
      <c r="F388" s="33"/>
    </row>
    <row r="389" s="6" customFormat="true" ht="25.5" hidden="false" customHeight="false" outlineLevel="0" collapsed="false">
      <c r="A389" s="22" t="s">
        <v>365</v>
      </c>
      <c r="B389" s="19" t="s">
        <v>334</v>
      </c>
      <c r="C389" s="19" t="s">
        <v>366</v>
      </c>
      <c r="D389" s="19" t="s">
        <v>20</v>
      </c>
      <c r="E389" s="33" t="n">
        <f aca="false">E390</f>
        <v>0</v>
      </c>
      <c r="F389" s="33"/>
    </row>
    <row r="390" s="6" customFormat="true" ht="25.5" hidden="false" customHeight="false" outlineLevel="0" collapsed="false">
      <c r="A390" s="17" t="s">
        <v>88</v>
      </c>
      <c r="B390" s="19" t="s">
        <v>334</v>
      </c>
      <c r="C390" s="19" t="s">
        <v>366</v>
      </c>
      <c r="D390" s="19" t="s">
        <v>85</v>
      </c>
      <c r="E390" s="33" t="n">
        <f aca="false">70-70</f>
        <v>0</v>
      </c>
      <c r="F390" s="33"/>
    </row>
    <row r="391" s="6" customFormat="true" ht="25.5" hidden="false" customHeight="false" outlineLevel="0" collapsed="false">
      <c r="A391" s="17" t="s">
        <v>367</v>
      </c>
      <c r="B391" s="19" t="s">
        <v>334</v>
      </c>
      <c r="C391" s="61" t="s">
        <v>368</v>
      </c>
      <c r="D391" s="19" t="s">
        <v>20</v>
      </c>
      <c r="E391" s="32" t="n">
        <f aca="false">E392</f>
        <v>17801.8</v>
      </c>
      <c r="F391" s="33"/>
    </row>
    <row r="392" s="6" customFormat="true" ht="25.5" hidden="false" customHeight="false" outlineLevel="0" collapsed="false">
      <c r="A392" s="17" t="s">
        <v>88</v>
      </c>
      <c r="B392" s="19" t="s">
        <v>334</v>
      </c>
      <c r="C392" s="61" t="s">
        <v>368</v>
      </c>
      <c r="D392" s="19" t="s">
        <v>85</v>
      </c>
      <c r="E392" s="32" t="n">
        <f aca="false">15806+22.5-500+2198+275.3</f>
        <v>17801.8</v>
      </c>
      <c r="F392" s="33"/>
    </row>
    <row r="393" s="6" customFormat="true" ht="25.5" hidden="true" customHeight="true" outlineLevel="0" collapsed="false">
      <c r="A393" s="17" t="s">
        <v>88</v>
      </c>
      <c r="B393" s="19" t="s">
        <v>334</v>
      </c>
      <c r="C393" s="61" t="s">
        <v>369</v>
      </c>
      <c r="D393" s="19" t="s">
        <v>85</v>
      </c>
      <c r="E393" s="32"/>
      <c r="F393" s="33"/>
    </row>
    <row r="394" s="6" customFormat="true" ht="25.5" hidden="false" customHeight="false" outlineLevel="0" collapsed="false">
      <c r="A394" s="17" t="s">
        <v>124</v>
      </c>
      <c r="B394" s="31" t="s">
        <v>334</v>
      </c>
      <c r="C394" s="31" t="s">
        <v>125</v>
      </c>
      <c r="D394" s="19" t="s">
        <v>20</v>
      </c>
      <c r="E394" s="83" t="n">
        <f aca="false">E395</f>
        <v>1954</v>
      </c>
      <c r="F394" s="20"/>
    </row>
    <row r="395" s="6" customFormat="true" ht="53.25" hidden="false" customHeight="true" outlineLevel="0" collapsed="false">
      <c r="A395" s="17" t="s">
        <v>370</v>
      </c>
      <c r="B395" s="31" t="s">
        <v>334</v>
      </c>
      <c r="C395" s="31" t="s">
        <v>371</v>
      </c>
      <c r="D395" s="19" t="s">
        <v>20</v>
      </c>
      <c r="E395" s="83" t="n">
        <f aca="false">E396+E398</f>
        <v>1954</v>
      </c>
      <c r="F395" s="20"/>
    </row>
    <row r="396" s="6" customFormat="true" ht="51" hidden="false" customHeight="false" outlineLevel="0" collapsed="false">
      <c r="A396" s="17" t="s">
        <v>372</v>
      </c>
      <c r="B396" s="31" t="s">
        <v>334</v>
      </c>
      <c r="C396" s="31" t="s">
        <v>373</v>
      </c>
      <c r="D396" s="19" t="s">
        <v>20</v>
      </c>
      <c r="E396" s="83" t="n">
        <f aca="false">E397</f>
        <v>554</v>
      </c>
      <c r="F396" s="20"/>
    </row>
    <row r="397" s="6" customFormat="true" ht="25.5" hidden="false" customHeight="false" outlineLevel="0" collapsed="false">
      <c r="A397" s="30" t="s">
        <v>88</v>
      </c>
      <c r="B397" s="31" t="s">
        <v>334</v>
      </c>
      <c r="C397" s="31" t="s">
        <v>373</v>
      </c>
      <c r="D397" s="19" t="s">
        <v>85</v>
      </c>
      <c r="E397" s="83" t="n">
        <f aca="false">150+404</f>
        <v>554</v>
      </c>
      <c r="F397" s="20"/>
    </row>
    <row r="398" s="6" customFormat="true" ht="25.5" hidden="false" customHeight="false" outlineLevel="0" collapsed="false">
      <c r="A398" s="17" t="s">
        <v>374</v>
      </c>
      <c r="B398" s="31" t="s">
        <v>334</v>
      </c>
      <c r="C398" s="31" t="s">
        <v>375</v>
      </c>
      <c r="D398" s="19" t="s">
        <v>20</v>
      </c>
      <c r="E398" s="83" t="n">
        <f aca="false">E399+E400</f>
        <v>1400</v>
      </c>
      <c r="F398" s="20"/>
    </row>
    <row r="399" s="6" customFormat="true" ht="25.5" hidden="false" customHeight="false" outlineLevel="0" collapsed="false">
      <c r="A399" s="30" t="s">
        <v>88</v>
      </c>
      <c r="B399" s="31" t="s">
        <v>334</v>
      </c>
      <c r="C399" s="31" t="s">
        <v>375</v>
      </c>
      <c r="D399" s="19" t="s">
        <v>85</v>
      </c>
      <c r="E399" s="83" t="n">
        <f aca="false">250+950-1000</f>
        <v>200</v>
      </c>
      <c r="F399" s="20"/>
    </row>
    <row r="400" s="6" customFormat="true" ht="25.5" hidden="false" customHeight="false" outlineLevel="0" collapsed="false">
      <c r="A400" s="16" t="s">
        <v>37</v>
      </c>
      <c r="B400" s="31" t="s">
        <v>334</v>
      </c>
      <c r="C400" s="31" t="s">
        <v>375</v>
      </c>
      <c r="D400" s="19" t="s">
        <v>28</v>
      </c>
      <c r="E400" s="83" t="n">
        <f aca="false">500+700</f>
        <v>1200</v>
      </c>
      <c r="F400" s="20"/>
    </row>
    <row r="401" s="6" customFormat="true" ht="25.5" hidden="false" customHeight="false" outlineLevel="0" collapsed="false">
      <c r="A401" s="28" t="s">
        <v>376</v>
      </c>
      <c r="B401" s="19" t="s">
        <v>377</v>
      </c>
      <c r="C401" s="19" t="s">
        <v>19</v>
      </c>
      <c r="D401" s="19" t="s">
        <v>20</v>
      </c>
      <c r="E401" s="32" t="n">
        <f aca="false">E409+E402+E417</f>
        <v>17660.4</v>
      </c>
      <c r="F401" s="33"/>
    </row>
    <row r="402" s="6" customFormat="true" ht="18.75" hidden="false" customHeight="true" outlineLevel="0" collapsed="false">
      <c r="A402" s="17" t="s">
        <v>33</v>
      </c>
      <c r="B402" s="19" t="s">
        <v>377</v>
      </c>
      <c r="C402" s="13" t="s">
        <v>34</v>
      </c>
      <c r="D402" s="13" t="s">
        <v>20</v>
      </c>
      <c r="E402" s="32" t="n">
        <f aca="false">E403+E405+E407</f>
        <v>8695.6</v>
      </c>
      <c r="F402" s="33"/>
    </row>
    <row r="403" s="6" customFormat="true" ht="32.25" hidden="false" customHeight="true" outlineLevel="0" collapsed="false">
      <c r="A403" s="23" t="s">
        <v>38</v>
      </c>
      <c r="B403" s="19" t="s">
        <v>377</v>
      </c>
      <c r="C403" s="13" t="s">
        <v>39</v>
      </c>
      <c r="D403" s="13" t="s">
        <v>20</v>
      </c>
      <c r="E403" s="32" t="n">
        <f aca="false">E404</f>
        <v>1345.2</v>
      </c>
      <c r="F403" s="33"/>
    </row>
    <row r="404" s="6" customFormat="true" ht="25.5" hidden="false" customHeight="false" outlineLevel="0" collapsed="false">
      <c r="A404" s="16" t="s">
        <v>37</v>
      </c>
      <c r="B404" s="19" t="s">
        <v>377</v>
      </c>
      <c r="C404" s="13" t="s">
        <v>39</v>
      </c>
      <c r="D404" s="13" t="s">
        <v>28</v>
      </c>
      <c r="E404" s="32" t="n">
        <f aca="false">1345.2</f>
        <v>1345.2</v>
      </c>
      <c r="F404" s="33"/>
    </row>
    <row r="405" s="6" customFormat="true" ht="38.25" hidden="false" customHeight="false" outlineLevel="0" collapsed="false">
      <c r="A405" s="23" t="s">
        <v>40</v>
      </c>
      <c r="B405" s="19" t="s">
        <v>377</v>
      </c>
      <c r="C405" s="13" t="s">
        <v>41</v>
      </c>
      <c r="D405" s="13" t="s">
        <v>20</v>
      </c>
      <c r="E405" s="32" t="n">
        <f aca="false">E406</f>
        <v>6900.4</v>
      </c>
      <c r="F405" s="33"/>
    </row>
    <row r="406" s="6" customFormat="true" ht="25.5" hidden="false" customHeight="false" outlineLevel="0" collapsed="false">
      <c r="A406" s="16" t="s">
        <v>37</v>
      </c>
      <c r="B406" s="19" t="s">
        <v>377</v>
      </c>
      <c r="C406" s="13" t="s">
        <v>41</v>
      </c>
      <c r="D406" s="13" t="s">
        <v>28</v>
      </c>
      <c r="E406" s="32" t="n">
        <f aca="false">6900.4</f>
        <v>6900.4</v>
      </c>
      <c r="F406" s="33"/>
    </row>
    <row r="407" s="6" customFormat="true" ht="25.5" hidden="false" customHeight="false" outlineLevel="0" collapsed="false">
      <c r="A407" s="23" t="s">
        <v>42</v>
      </c>
      <c r="B407" s="19" t="s">
        <v>377</v>
      </c>
      <c r="C407" s="13" t="s">
        <v>43</v>
      </c>
      <c r="D407" s="13" t="s">
        <v>20</v>
      </c>
      <c r="E407" s="32" t="n">
        <f aca="false">E408</f>
        <v>450</v>
      </c>
      <c r="F407" s="33"/>
    </row>
    <row r="408" s="6" customFormat="true" ht="25.5" hidden="false" customHeight="false" outlineLevel="0" collapsed="false">
      <c r="A408" s="17" t="s">
        <v>27</v>
      </c>
      <c r="B408" s="19" t="s">
        <v>377</v>
      </c>
      <c r="C408" s="13" t="s">
        <v>43</v>
      </c>
      <c r="D408" s="13" t="s">
        <v>28</v>
      </c>
      <c r="E408" s="32" t="n">
        <f aca="false">450</f>
        <v>450</v>
      </c>
      <c r="F408" s="33"/>
    </row>
    <row r="409" s="6" customFormat="true" ht="83.25" hidden="false" customHeight="true" outlineLevel="0" collapsed="false">
      <c r="A409" s="30" t="s">
        <v>309</v>
      </c>
      <c r="B409" s="19" t="s">
        <v>377</v>
      </c>
      <c r="C409" s="13" t="s">
        <v>310</v>
      </c>
      <c r="D409" s="13" t="s">
        <v>20</v>
      </c>
      <c r="E409" s="14" t="n">
        <f aca="false">E410</f>
        <v>5964.8</v>
      </c>
      <c r="F409" s="21"/>
    </row>
    <row r="410" s="6" customFormat="true" ht="25.5" hidden="false" customHeight="false" outlineLevel="0" collapsed="false">
      <c r="A410" s="17" t="s">
        <v>83</v>
      </c>
      <c r="B410" s="19" t="s">
        <v>377</v>
      </c>
      <c r="C410" s="13" t="s">
        <v>311</v>
      </c>
      <c r="D410" s="13" t="s">
        <v>20</v>
      </c>
      <c r="E410" s="14" t="n">
        <f aca="false">E411+E415+E413</f>
        <v>5964.8</v>
      </c>
      <c r="F410" s="21"/>
    </row>
    <row r="411" s="6" customFormat="true" ht="78" hidden="false" customHeight="true" outlineLevel="0" collapsed="false">
      <c r="A411" s="22" t="s">
        <v>378</v>
      </c>
      <c r="B411" s="19" t="s">
        <v>377</v>
      </c>
      <c r="C411" s="31" t="s">
        <v>379</v>
      </c>
      <c r="D411" s="31" t="s">
        <v>20</v>
      </c>
      <c r="E411" s="32" t="n">
        <f aca="false">E412</f>
        <v>15</v>
      </c>
      <c r="F411" s="33"/>
    </row>
    <row r="412" s="6" customFormat="true" ht="25.5" hidden="false" customHeight="false" outlineLevel="0" collapsed="false">
      <c r="A412" s="22" t="s">
        <v>88</v>
      </c>
      <c r="B412" s="19" t="s">
        <v>377</v>
      </c>
      <c r="C412" s="31" t="s">
        <v>379</v>
      </c>
      <c r="D412" s="31" t="s">
        <v>85</v>
      </c>
      <c r="E412" s="32" t="n">
        <f aca="false">30-15</f>
        <v>15</v>
      </c>
      <c r="F412" s="33"/>
    </row>
    <row r="413" s="6" customFormat="true" ht="89.25" hidden="false" customHeight="false" outlineLevel="0" collapsed="false">
      <c r="A413" s="22" t="s">
        <v>322</v>
      </c>
      <c r="B413" s="19" t="s">
        <v>377</v>
      </c>
      <c r="C413" s="31" t="s">
        <v>323</v>
      </c>
      <c r="D413" s="31" t="s">
        <v>20</v>
      </c>
      <c r="E413" s="33" t="n">
        <f aca="false">E414</f>
        <v>0</v>
      </c>
      <c r="F413" s="33"/>
    </row>
    <row r="414" s="6" customFormat="true" ht="25.5" hidden="false" customHeight="false" outlineLevel="0" collapsed="false">
      <c r="A414" s="17" t="s">
        <v>88</v>
      </c>
      <c r="B414" s="19" t="s">
        <v>377</v>
      </c>
      <c r="C414" s="31" t="s">
        <v>323</v>
      </c>
      <c r="D414" s="31" t="s">
        <v>85</v>
      </c>
      <c r="E414" s="33" t="n">
        <f aca="false">170-170</f>
        <v>0</v>
      </c>
      <c r="F414" s="33"/>
    </row>
    <row r="415" s="6" customFormat="true" ht="89.25" hidden="false" customHeight="false" outlineLevel="0" collapsed="false">
      <c r="A415" s="17" t="s">
        <v>326</v>
      </c>
      <c r="B415" s="19" t="s">
        <v>377</v>
      </c>
      <c r="C415" s="62" t="s">
        <v>327</v>
      </c>
      <c r="D415" s="31" t="s">
        <v>20</v>
      </c>
      <c r="E415" s="32" t="n">
        <f aca="false">E416</f>
        <v>5949.8</v>
      </c>
      <c r="F415" s="33"/>
    </row>
    <row r="416" s="6" customFormat="true" ht="25.5" hidden="false" customHeight="false" outlineLevel="0" collapsed="false">
      <c r="A416" s="17" t="s">
        <v>88</v>
      </c>
      <c r="B416" s="19" t="s">
        <v>377</v>
      </c>
      <c r="C416" s="62" t="s">
        <v>327</v>
      </c>
      <c r="D416" s="31" t="s">
        <v>85</v>
      </c>
      <c r="E416" s="32" t="n">
        <f aca="false">9404-3479+24.8</f>
        <v>5949.8</v>
      </c>
      <c r="F416" s="33"/>
    </row>
    <row r="417" s="6" customFormat="true" ht="25.5" hidden="false" customHeight="false" outlineLevel="0" collapsed="false">
      <c r="A417" s="42" t="s">
        <v>124</v>
      </c>
      <c r="B417" s="19" t="s">
        <v>377</v>
      </c>
      <c r="C417" s="31" t="s">
        <v>125</v>
      </c>
      <c r="D417" s="31" t="s">
        <v>20</v>
      </c>
      <c r="E417" s="32" t="n">
        <f aca="false">E418</f>
        <v>3000</v>
      </c>
      <c r="F417" s="33"/>
    </row>
    <row r="418" s="6" customFormat="true" ht="66" hidden="false" customHeight="true" outlineLevel="0" collapsed="false">
      <c r="A418" s="42" t="s">
        <v>157</v>
      </c>
      <c r="B418" s="19" t="s">
        <v>377</v>
      </c>
      <c r="C418" s="31" t="s">
        <v>158</v>
      </c>
      <c r="D418" s="31" t="s">
        <v>20</v>
      </c>
      <c r="E418" s="32" t="n">
        <f aca="false">E419</f>
        <v>3000</v>
      </c>
      <c r="F418" s="33"/>
    </row>
    <row r="419" s="6" customFormat="true" ht="20.25" hidden="false" customHeight="true" outlineLevel="0" collapsed="false">
      <c r="A419" s="42" t="s">
        <v>140</v>
      </c>
      <c r="B419" s="19" t="s">
        <v>377</v>
      </c>
      <c r="C419" s="31" t="s">
        <v>380</v>
      </c>
      <c r="D419" s="31" t="s">
        <v>120</v>
      </c>
      <c r="E419" s="32" t="n">
        <f aca="false">3000</f>
        <v>3000</v>
      </c>
      <c r="F419" s="33"/>
    </row>
    <row r="420" s="6" customFormat="true" ht="16.5" hidden="false" customHeight="true" outlineLevel="0" collapsed="false">
      <c r="A420" s="35" t="s">
        <v>381</v>
      </c>
      <c r="B420" s="8" t="s">
        <v>382</v>
      </c>
      <c r="C420" s="8" t="s">
        <v>19</v>
      </c>
      <c r="D420" s="8" t="s">
        <v>20</v>
      </c>
      <c r="E420" s="47" t="n">
        <f aca="false">E421+E458+E541+E565+E578+E532</f>
        <v>1100571.6</v>
      </c>
      <c r="F420" s="47" t="n">
        <f aca="false">F421+F458+F541+F565+F578+F532</f>
        <v>431914.3</v>
      </c>
    </row>
    <row r="421" s="6" customFormat="true" ht="17.25" hidden="false" customHeight="true" outlineLevel="0" collapsed="false">
      <c r="A421" s="25" t="s">
        <v>383</v>
      </c>
      <c r="B421" s="13" t="s">
        <v>384</v>
      </c>
      <c r="C421" s="13" t="s">
        <v>19</v>
      </c>
      <c r="D421" s="13" t="s">
        <v>20</v>
      </c>
      <c r="E421" s="21" t="n">
        <f aca="false">E422+E454</f>
        <v>471850.9</v>
      </c>
      <c r="F421" s="21" t="n">
        <f aca="false">F422+F454</f>
        <v>144650.3</v>
      </c>
    </row>
    <row r="422" s="6" customFormat="true" ht="30.75" hidden="false" customHeight="true" outlineLevel="0" collapsed="false">
      <c r="A422" s="17" t="s">
        <v>385</v>
      </c>
      <c r="B422" s="12" t="s">
        <v>384</v>
      </c>
      <c r="C422" s="12" t="s">
        <v>386</v>
      </c>
      <c r="D422" s="12" t="s">
        <v>20</v>
      </c>
      <c r="E422" s="18" t="n">
        <f aca="false">E429+E423+E425+E427</f>
        <v>464257.9</v>
      </c>
      <c r="F422" s="18" t="n">
        <f aca="false">F429+F423+F425+F427</f>
        <v>144650.3</v>
      </c>
    </row>
    <row r="423" s="6" customFormat="true" ht="43.5" hidden="false" customHeight="true" outlineLevel="0" collapsed="false">
      <c r="A423" s="84" t="s">
        <v>387</v>
      </c>
      <c r="B423" s="12" t="s">
        <v>384</v>
      </c>
      <c r="C423" s="12" t="s">
        <v>388</v>
      </c>
      <c r="D423" s="12" t="s">
        <v>20</v>
      </c>
      <c r="E423" s="18" t="n">
        <f aca="false">E424</f>
        <v>63301.7</v>
      </c>
      <c r="F423" s="18" t="n">
        <f aca="false">F424</f>
        <v>63301.7</v>
      </c>
    </row>
    <row r="424" s="6" customFormat="true" ht="27" hidden="false" customHeight="true" outlineLevel="0" collapsed="false">
      <c r="A424" s="17" t="s">
        <v>88</v>
      </c>
      <c r="B424" s="12" t="s">
        <v>384</v>
      </c>
      <c r="C424" s="12" t="s">
        <v>388</v>
      </c>
      <c r="D424" s="12" t="s">
        <v>85</v>
      </c>
      <c r="E424" s="18" t="n">
        <f aca="false">218985.2+3856.9+0.1-159540.5</f>
        <v>63301.7</v>
      </c>
      <c r="F424" s="18" t="n">
        <f aca="false">218985.2+3856.9+0.1-159540.5</f>
        <v>63301.7</v>
      </c>
    </row>
    <row r="425" s="6" customFormat="true" ht="40.5" hidden="false" customHeight="true" outlineLevel="0" collapsed="false">
      <c r="A425" s="17" t="s">
        <v>389</v>
      </c>
      <c r="B425" s="12" t="s">
        <v>384</v>
      </c>
      <c r="C425" s="12" t="s">
        <v>390</v>
      </c>
      <c r="D425" s="12" t="s">
        <v>20</v>
      </c>
      <c r="E425" s="18" t="n">
        <f aca="false">E426</f>
        <v>32692.1</v>
      </c>
      <c r="F425" s="18" t="n">
        <f aca="false">F426</f>
        <v>32692.1</v>
      </c>
    </row>
    <row r="426" s="6" customFormat="true" ht="29.25" hidden="false" customHeight="true" outlineLevel="0" collapsed="false">
      <c r="A426" s="17" t="s">
        <v>88</v>
      </c>
      <c r="B426" s="12" t="s">
        <v>384</v>
      </c>
      <c r="C426" s="12" t="s">
        <v>390</v>
      </c>
      <c r="D426" s="12" t="s">
        <v>85</v>
      </c>
      <c r="E426" s="18" t="n">
        <f aca="false">38435.8+471.4-6215.1</f>
        <v>32692.1</v>
      </c>
      <c r="F426" s="18" t="n">
        <f aca="false">38435.8+471.4-6215.1</f>
        <v>32692.1</v>
      </c>
    </row>
    <row r="427" s="6" customFormat="true" ht="42.75" hidden="false" customHeight="true" outlineLevel="0" collapsed="false">
      <c r="A427" s="17" t="s">
        <v>391</v>
      </c>
      <c r="B427" s="12" t="s">
        <v>384</v>
      </c>
      <c r="C427" s="12" t="s">
        <v>392</v>
      </c>
      <c r="D427" s="12" t="s">
        <v>20</v>
      </c>
      <c r="E427" s="18" t="n">
        <f aca="false">E428</f>
        <v>46920.6</v>
      </c>
      <c r="F427" s="18" t="n">
        <f aca="false">F428</f>
        <v>46920.6</v>
      </c>
    </row>
    <row r="428" s="6" customFormat="true" ht="30.75" hidden="false" customHeight="true" outlineLevel="0" collapsed="false">
      <c r="A428" s="17" t="s">
        <v>88</v>
      </c>
      <c r="B428" s="12" t="s">
        <v>384</v>
      </c>
      <c r="C428" s="12" t="s">
        <v>392</v>
      </c>
      <c r="D428" s="12" t="s">
        <v>20</v>
      </c>
      <c r="E428" s="18" t="n">
        <f aca="false">98094.3+4278.3-54822.9-629.1</f>
        <v>46920.6</v>
      </c>
      <c r="F428" s="18" t="n">
        <f aca="false">98094.3+4278.3-54822.9-629.1</f>
        <v>46920.6</v>
      </c>
    </row>
    <row r="429" s="6" customFormat="true" ht="25.5" hidden="false" customHeight="false" outlineLevel="0" collapsed="false">
      <c r="A429" s="30" t="s">
        <v>83</v>
      </c>
      <c r="B429" s="13" t="s">
        <v>384</v>
      </c>
      <c r="C429" s="13" t="s">
        <v>393</v>
      </c>
      <c r="D429" s="13" t="s">
        <v>20</v>
      </c>
      <c r="E429" s="21" t="n">
        <f aca="false">E430+E432+E452+E436+E438+E440+E446+E434+E450+E448+E442+E444</f>
        <v>321343.5</v>
      </c>
      <c r="F429" s="21" t="n">
        <f aca="false">F430+F432+F452+F436+F438+F440+F446+F434+F450+F448</f>
        <v>1735.9</v>
      </c>
    </row>
    <row r="430" s="6" customFormat="true" ht="25.5" hidden="false" customHeight="false" outlineLevel="0" collapsed="false">
      <c r="A430" s="17" t="s">
        <v>394</v>
      </c>
      <c r="B430" s="13" t="s">
        <v>384</v>
      </c>
      <c r="C430" s="13" t="s">
        <v>395</v>
      </c>
      <c r="D430" s="13" t="s">
        <v>20</v>
      </c>
      <c r="E430" s="21" t="n">
        <f aca="false">E431</f>
        <v>6055.8</v>
      </c>
      <c r="F430" s="21" t="n">
        <f aca="false">F431</f>
        <v>0</v>
      </c>
    </row>
    <row r="431" s="6" customFormat="true" ht="25.5" hidden="false" customHeight="false" outlineLevel="0" collapsed="false">
      <c r="A431" s="17" t="s">
        <v>88</v>
      </c>
      <c r="B431" s="13" t="s">
        <v>384</v>
      </c>
      <c r="C431" s="13" t="s">
        <v>395</v>
      </c>
      <c r="D431" s="13" t="s">
        <v>85</v>
      </c>
      <c r="E431" s="21" t="n">
        <f aca="false">1361.4+103.6+5952.2-1248-113.4</f>
        <v>6055.8</v>
      </c>
      <c r="F431" s="21" t="n">
        <f aca="false">1361.4-1248-113.4</f>
        <v>0</v>
      </c>
    </row>
    <row r="432" s="6" customFormat="true" ht="25.5" hidden="false" customHeight="false" outlineLevel="0" collapsed="false">
      <c r="A432" s="17" t="s">
        <v>396</v>
      </c>
      <c r="B432" s="13" t="s">
        <v>384</v>
      </c>
      <c r="C432" s="13" t="s">
        <v>397</v>
      </c>
      <c r="D432" s="13" t="s">
        <v>20</v>
      </c>
      <c r="E432" s="21" t="n">
        <f aca="false">E433</f>
        <v>1683.2</v>
      </c>
      <c r="F432" s="21" t="n">
        <f aca="false">F433</f>
        <v>0</v>
      </c>
    </row>
    <row r="433" s="6" customFormat="true" ht="35.25" hidden="false" customHeight="true" outlineLevel="0" collapsed="false">
      <c r="A433" s="17" t="s">
        <v>88</v>
      </c>
      <c r="B433" s="13" t="s">
        <v>384</v>
      </c>
      <c r="C433" s="13" t="s">
        <v>397</v>
      </c>
      <c r="D433" s="13" t="s">
        <v>85</v>
      </c>
      <c r="E433" s="21" t="n">
        <f aca="false">4296+17.2+1666-3938-358</f>
        <v>1683.2</v>
      </c>
      <c r="F433" s="21" t="n">
        <f aca="false">4296-3938-358</f>
        <v>0</v>
      </c>
    </row>
    <row r="434" s="6" customFormat="true" ht="76.5" hidden="false" customHeight="false" outlineLevel="0" collapsed="false">
      <c r="A434" s="17" t="s">
        <v>398</v>
      </c>
      <c r="B434" s="13" t="s">
        <v>384</v>
      </c>
      <c r="C434" s="13" t="s">
        <v>399</v>
      </c>
      <c r="D434" s="13" t="s">
        <v>20</v>
      </c>
      <c r="E434" s="21" t="n">
        <f aca="false">E435</f>
        <v>1735.9</v>
      </c>
      <c r="F434" s="21" t="n">
        <f aca="false">F435</f>
        <v>1735.9</v>
      </c>
    </row>
    <row r="435" s="6" customFormat="true" ht="25.5" hidden="false" customHeight="false" outlineLevel="0" collapsed="false">
      <c r="A435" s="22" t="s">
        <v>88</v>
      </c>
      <c r="B435" s="13" t="s">
        <v>384</v>
      </c>
      <c r="C435" s="13" t="s">
        <v>399</v>
      </c>
      <c r="D435" s="13" t="s">
        <v>85</v>
      </c>
      <c r="E435" s="21" t="n">
        <f aca="false">1400+335.9</f>
        <v>1735.9</v>
      </c>
      <c r="F435" s="21" t="n">
        <f aca="false">1400+335.9</f>
        <v>1735.9</v>
      </c>
    </row>
    <row r="436" s="6" customFormat="true" ht="18" hidden="false" customHeight="true" outlineLevel="0" collapsed="false">
      <c r="A436" s="22" t="s">
        <v>400</v>
      </c>
      <c r="B436" s="13" t="s">
        <v>384</v>
      </c>
      <c r="C436" s="13" t="s">
        <v>401</v>
      </c>
      <c r="D436" s="13" t="s">
        <v>20</v>
      </c>
      <c r="E436" s="21" t="n">
        <f aca="false">E437</f>
        <v>9417.5</v>
      </c>
      <c r="F436" s="21" t="n">
        <f aca="false">F437</f>
        <v>0</v>
      </c>
    </row>
    <row r="437" s="6" customFormat="true" ht="25.5" hidden="false" customHeight="false" outlineLevel="0" collapsed="false">
      <c r="A437" s="22" t="s">
        <v>88</v>
      </c>
      <c r="B437" s="13" t="s">
        <v>384</v>
      </c>
      <c r="C437" s="13" t="s">
        <v>401</v>
      </c>
      <c r="D437" s="13" t="s">
        <v>85</v>
      </c>
      <c r="E437" s="21" t="n">
        <f aca="false">15678.7+218.4+9199.1-14753.2-925.5</f>
        <v>9417.5</v>
      </c>
      <c r="F437" s="21" t="n">
        <f aca="false">15678.7-14753.2-925.5</f>
        <v>0</v>
      </c>
    </row>
    <row r="438" s="6" customFormat="true" ht="25.5" hidden="false" customHeight="false" outlineLevel="0" collapsed="false">
      <c r="A438" s="22" t="s">
        <v>402</v>
      </c>
      <c r="B438" s="13" t="s">
        <v>384</v>
      </c>
      <c r="C438" s="13" t="s">
        <v>403</v>
      </c>
      <c r="D438" s="13" t="s">
        <v>20</v>
      </c>
      <c r="E438" s="21" t="n">
        <f aca="false">E439</f>
        <v>1280.5</v>
      </c>
      <c r="F438" s="21" t="n">
        <f aca="false">F439</f>
        <v>0</v>
      </c>
    </row>
    <row r="439" s="6" customFormat="true" ht="25.5" hidden="false" customHeight="false" outlineLevel="0" collapsed="false">
      <c r="A439" s="22" t="s">
        <v>88</v>
      </c>
      <c r="B439" s="13" t="s">
        <v>384</v>
      </c>
      <c r="C439" s="13" t="s">
        <v>403</v>
      </c>
      <c r="D439" s="13" t="s">
        <v>85</v>
      </c>
      <c r="E439" s="21" t="n">
        <f aca="false">11691.6+145.3+1135.2-11001.4-690.2</f>
        <v>1280.5</v>
      </c>
      <c r="F439" s="21" t="n">
        <f aca="false">11691.6-11001.4-690.2</f>
        <v>0</v>
      </c>
    </row>
    <row r="440" s="6" customFormat="true" ht="25.5" hidden="false" customHeight="false" outlineLevel="0" collapsed="false">
      <c r="A440" s="22" t="s">
        <v>404</v>
      </c>
      <c r="B440" s="13" t="s">
        <v>384</v>
      </c>
      <c r="C440" s="13" t="s">
        <v>405</v>
      </c>
      <c r="D440" s="13" t="s">
        <v>20</v>
      </c>
      <c r="E440" s="21" t="n">
        <f aca="false">E441</f>
        <v>1321.2</v>
      </c>
      <c r="F440" s="21" t="n">
        <f aca="false">F441</f>
        <v>0</v>
      </c>
    </row>
    <row r="441" s="6" customFormat="true" ht="25.5" hidden="false" customHeight="false" outlineLevel="0" collapsed="false">
      <c r="A441" s="22" t="s">
        <v>88</v>
      </c>
      <c r="B441" s="13" t="s">
        <v>384</v>
      </c>
      <c r="C441" s="13" t="s">
        <v>405</v>
      </c>
      <c r="D441" s="13" t="s">
        <v>85</v>
      </c>
      <c r="E441" s="21" t="n">
        <f aca="false">2598.9+32.2+1289-2445.4-153.5</f>
        <v>1321.2</v>
      </c>
      <c r="F441" s="21" t="n">
        <f aca="false">2598.9-2445.4-153.5</f>
        <v>0</v>
      </c>
    </row>
    <row r="442" s="6" customFormat="true" ht="25.5" hidden="false" customHeight="false" outlineLevel="0" collapsed="false">
      <c r="A442" s="22" t="s">
        <v>406</v>
      </c>
      <c r="B442" s="13" t="s">
        <v>384</v>
      </c>
      <c r="C442" s="13" t="s">
        <v>407</v>
      </c>
      <c r="D442" s="13" t="s">
        <v>20</v>
      </c>
      <c r="E442" s="21" t="n">
        <f aca="false">E443</f>
        <v>133.4</v>
      </c>
      <c r="F442" s="21"/>
    </row>
    <row r="443" s="6" customFormat="true" ht="25.5" hidden="false" customHeight="false" outlineLevel="0" collapsed="false">
      <c r="A443" s="22" t="s">
        <v>88</v>
      </c>
      <c r="B443" s="13" t="s">
        <v>384</v>
      </c>
      <c r="C443" s="13" t="s">
        <v>407</v>
      </c>
      <c r="D443" s="13" t="s">
        <v>85</v>
      </c>
      <c r="E443" s="21" t="n">
        <f aca="false">133.4</f>
        <v>133.4</v>
      </c>
      <c r="F443" s="21"/>
    </row>
    <row r="444" s="6" customFormat="true" ht="25.5" hidden="false" customHeight="false" outlineLevel="0" collapsed="false">
      <c r="A444" s="22" t="s">
        <v>408</v>
      </c>
      <c r="B444" s="13" t="s">
        <v>384</v>
      </c>
      <c r="C444" s="13" t="s">
        <v>409</v>
      </c>
      <c r="D444" s="13" t="s">
        <v>20</v>
      </c>
      <c r="E444" s="21" t="n">
        <f aca="false">E445</f>
        <v>66.9</v>
      </c>
      <c r="F444" s="21"/>
    </row>
    <row r="445" s="6" customFormat="true" ht="25.5" hidden="false" customHeight="false" outlineLevel="0" collapsed="false">
      <c r="A445" s="22" t="s">
        <v>88</v>
      </c>
      <c r="B445" s="13" t="s">
        <v>384</v>
      </c>
      <c r="C445" s="13" t="s">
        <v>409</v>
      </c>
      <c r="D445" s="13" t="s">
        <v>85</v>
      </c>
      <c r="E445" s="21" t="n">
        <f aca="false">211.1-144.2</f>
        <v>66.9</v>
      </c>
      <c r="F445" s="21"/>
    </row>
    <row r="446" s="6" customFormat="true" ht="25.5" hidden="false" customHeight="false" outlineLevel="0" collapsed="false">
      <c r="A446" s="22" t="s">
        <v>410</v>
      </c>
      <c r="B446" s="13" t="s">
        <v>384</v>
      </c>
      <c r="C446" s="13" t="s">
        <v>411</v>
      </c>
      <c r="D446" s="13" t="s">
        <v>20</v>
      </c>
      <c r="E446" s="21" t="n">
        <f aca="false">E447</f>
        <v>0</v>
      </c>
      <c r="F446" s="21" t="n">
        <f aca="false">F447</f>
        <v>0</v>
      </c>
    </row>
    <row r="447" s="6" customFormat="true" ht="25.5" hidden="false" customHeight="false" outlineLevel="0" collapsed="false">
      <c r="A447" s="17" t="s">
        <v>88</v>
      </c>
      <c r="B447" s="13" t="s">
        <v>384</v>
      </c>
      <c r="C447" s="13" t="s">
        <v>411</v>
      </c>
      <c r="D447" s="13" t="s">
        <v>85</v>
      </c>
      <c r="E447" s="21" t="n">
        <f aca="false">1749.2-1645.9-103.3</f>
        <v>0</v>
      </c>
      <c r="F447" s="21" t="n">
        <f aca="false">1749.2-1645.9-103.3</f>
        <v>0</v>
      </c>
    </row>
    <row r="448" s="6" customFormat="true" ht="25.5" hidden="false" customHeight="false" outlineLevel="0" collapsed="false">
      <c r="A448" s="17" t="s">
        <v>412</v>
      </c>
      <c r="B448" s="13" t="s">
        <v>384</v>
      </c>
      <c r="C448" s="13" t="s">
        <v>413</v>
      </c>
      <c r="D448" s="13" t="s">
        <v>20</v>
      </c>
      <c r="E448" s="21" t="n">
        <f aca="false">E449</f>
        <v>5901.6</v>
      </c>
      <c r="F448" s="21" t="n">
        <f aca="false">F449</f>
        <v>0</v>
      </c>
    </row>
    <row r="449" s="6" customFormat="true" ht="25.5" hidden="false" customHeight="false" outlineLevel="0" collapsed="false">
      <c r="A449" s="17" t="s">
        <v>88</v>
      </c>
      <c r="B449" s="13" t="s">
        <v>384</v>
      </c>
      <c r="C449" s="13" t="s">
        <v>413</v>
      </c>
      <c r="D449" s="13" t="s">
        <v>85</v>
      </c>
      <c r="E449" s="21" t="n">
        <f aca="false">5901.6</f>
        <v>5901.6</v>
      </c>
      <c r="F449" s="21"/>
    </row>
    <row r="450" s="6" customFormat="true" ht="38.25" hidden="false" customHeight="false" outlineLevel="0" collapsed="false">
      <c r="A450" s="17" t="s">
        <v>414</v>
      </c>
      <c r="B450" s="13" t="s">
        <v>384</v>
      </c>
      <c r="C450" s="13" t="s">
        <v>415</v>
      </c>
      <c r="D450" s="13" t="s">
        <v>20</v>
      </c>
      <c r="E450" s="21" t="n">
        <f aca="false">E451</f>
        <v>282439.8</v>
      </c>
      <c r="F450" s="21" t="n">
        <f aca="false">F451</f>
        <v>0</v>
      </c>
    </row>
    <row r="451" s="6" customFormat="true" ht="25.5" hidden="false" customHeight="false" outlineLevel="0" collapsed="false">
      <c r="A451" s="17" t="s">
        <v>88</v>
      </c>
      <c r="B451" s="13" t="s">
        <v>384</v>
      </c>
      <c r="C451" s="13" t="s">
        <v>415</v>
      </c>
      <c r="D451" s="13" t="s">
        <v>85</v>
      </c>
      <c r="E451" s="21" t="n">
        <f aca="false">282439.8</f>
        <v>282439.8</v>
      </c>
      <c r="F451" s="21"/>
    </row>
    <row r="452" s="6" customFormat="true" ht="38.25" hidden="false" customHeight="false" outlineLevel="0" collapsed="false">
      <c r="A452" s="17" t="s">
        <v>416</v>
      </c>
      <c r="B452" s="13" t="s">
        <v>384</v>
      </c>
      <c r="C452" s="24" t="s">
        <v>417</v>
      </c>
      <c r="D452" s="13" t="s">
        <v>20</v>
      </c>
      <c r="E452" s="21" t="n">
        <f aca="false">E453</f>
        <v>11307.7</v>
      </c>
      <c r="F452" s="21" t="n">
        <f aca="false">F453</f>
        <v>0</v>
      </c>
    </row>
    <row r="453" s="6" customFormat="true" ht="25.5" hidden="false" customHeight="false" outlineLevel="0" collapsed="false">
      <c r="A453" s="17" t="s">
        <v>88</v>
      </c>
      <c r="B453" s="13" t="s">
        <v>384</v>
      </c>
      <c r="C453" s="24" t="s">
        <v>417</v>
      </c>
      <c r="D453" s="13" t="s">
        <v>85</v>
      </c>
      <c r="E453" s="21" t="n">
        <f aca="false">87038.6+1731.8+9190.5-80775.8-6262.8+1+384.4</f>
        <v>11307.7</v>
      </c>
      <c r="F453" s="21" t="n">
        <f aca="false">87038.6-80775.8-6262.8</f>
        <v>0</v>
      </c>
    </row>
    <row r="454" s="6" customFormat="true" ht="25.5" hidden="false" customHeight="false" outlineLevel="0" collapsed="false">
      <c r="A454" s="17" t="s">
        <v>124</v>
      </c>
      <c r="B454" s="31" t="s">
        <v>384</v>
      </c>
      <c r="C454" s="62" t="s">
        <v>125</v>
      </c>
      <c r="D454" s="31" t="s">
        <v>20</v>
      </c>
      <c r="E454" s="33" t="n">
        <f aca="false">E455</f>
        <v>7593</v>
      </c>
      <c r="F454" s="33" t="n">
        <f aca="false">F455</f>
        <v>0</v>
      </c>
    </row>
    <row r="455" s="6" customFormat="true" ht="51" hidden="false" customHeight="false" outlineLevel="0" collapsed="false">
      <c r="A455" s="17" t="s">
        <v>418</v>
      </c>
      <c r="B455" s="31" t="s">
        <v>384</v>
      </c>
      <c r="C455" s="31" t="s">
        <v>419</v>
      </c>
      <c r="D455" s="31" t="s">
        <v>20</v>
      </c>
      <c r="E455" s="33" t="n">
        <f aca="false">E456</f>
        <v>7593</v>
      </c>
      <c r="F455" s="33" t="n">
        <f aca="false">F456</f>
        <v>0</v>
      </c>
    </row>
    <row r="456" s="6" customFormat="true" ht="25.5" hidden="false" customHeight="false" outlineLevel="0" collapsed="false">
      <c r="A456" s="17" t="s">
        <v>420</v>
      </c>
      <c r="B456" s="31" t="s">
        <v>384</v>
      </c>
      <c r="C456" s="31" t="s">
        <v>421</v>
      </c>
      <c r="D456" s="31" t="s">
        <v>20</v>
      </c>
      <c r="E456" s="33" t="n">
        <f aca="false">E457</f>
        <v>7593</v>
      </c>
      <c r="F456" s="33" t="n">
        <f aca="false">F457</f>
        <v>0</v>
      </c>
    </row>
    <row r="457" s="6" customFormat="true" ht="25.5" hidden="false" customHeight="false" outlineLevel="0" collapsed="false">
      <c r="A457" s="17" t="s">
        <v>88</v>
      </c>
      <c r="B457" s="31" t="s">
        <v>384</v>
      </c>
      <c r="C457" s="31" t="s">
        <v>421</v>
      </c>
      <c r="D457" s="31" t="s">
        <v>85</v>
      </c>
      <c r="E457" s="33" t="n">
        <f aca="false">101636+7593-101636</f>
        <v>7593</v>
      </c>
      <c r="F457" s="33" t="n">
        <f aca="false">101636-101636</f>
        <v>0</v>
      </c>
    </row>
    <row r="458" s="6" customFormat="true" ht="15.75" hidden="false" customHeight="true" outlineLevel="0" collapsed="false">
      <c r="A458" s="17" t="s">
        <v>422</v>
      </c>
      <c r="B458" s="13" t="s">
        <v>423</v>
      </c>
      <c r="C458" s="24" t="s">
        <v>19</v>
      </c>
      <c r="D458" s="13" t="s">
        <v>20</v>
      </c>
      <c r="E458" s="21" t="n">
        <f aca="false">E459+E491+E521+E530+E528+E526</f>
        <v>433728.5</v>
      </c>
      <c r="F458" s="21" t="n">
        <f aca="false">F459+F491+F521+F530+F528</f>
        <v>104116.4</v>
      </c>
    </row>
    <row r="459" s="6" customFormat="true" ht="25.5" hidden="false" customHeight="false" outlineLevel="0" collapsed="false">
      <c r="A459" s="17" t="s">
        <v>385</v>
      </c>
      <c r="B459" s="13" t="s">
        <v>423</v>
      </c>
      <c r="C459" s="13" t="s">
        <v>386</v>
      </c>
      <c r="D459" s="13" t="s">
        <v>20</v>
      </c>
      <c r="E459" s="21" t="n">
        <f aca="false">E466+E460+E462+E464</f>
        <v>236265.1</v>
      </c>
      <c r="F459" s="21" t="n">
        <f aca="false">F466+F460+F462+F464</f>
        <v>47737.4</v>
      </c>
    </row>
    <row r="460" s="6" customFormat="true" ht="38.25" hidden="false" customHeight="false" outlineLevel="0" collapsed="false">
      <c r="A460" s="84" t="s">
        <v>387</v>
      </c>
      <c r="B460" s="13" t="s">
        <v>423</v>
      </c>
      <c r="C460" s="12" t="s">
        <v>388</v>
      </c>
      <c r="D460" s="12" t="s">
        <v>20</v>
      </c>
      <c r="E460" s="21" t="n">
        <f aca="false">E461</f>
        <v>25455.3</v>
      </c>
      <c r="F460" s="21" t="n">
        <f aca="false">F461</f>
        <v>25455.3</v>
      </c>
    </row>
    <row r="461" s="6" customFormat="true" ht="25.5" hidden="false" customHeight="false" outlineLevel="0" collapsed="false">
      <c r="A461" s="17" t="s">
        <v>88</v>
      </c>
      <c r="B461" s="13" t="s">
        <v>423</v>
      </c>
      <c r="C461" s="12" t="s">
        <v>388</v>
      </c>
      <c r="D461" s="12" t="s">
        <v>85</v>
      </c>
      <c r="E461" s="21" t="n">
        <f aca="false">2121.4+23333.9</f>
        <v>25455.3</v>
      </c>
      <c r="F461" s="21" t="n">
        <f aca="false">2121.4+23333.9</f>
        <v>25455.3</v>
      </c>
    </row>
    <row r="462" s="6" customFormat="true" ht="38.25" hidden="false" customHeight="false" outlineLevel="0" collapsed="false">
      <c r="A462" s="17" t="s">
        <v>389</v>
      </c>
      <c r="B462" s="13" t="s">
        <v>423</v>
      </c>
      <c r="C462" s="12" t="s">
        <v>390</v>
      </c>
      <c r="D462" s="12" t="s">
        <v>20</v>
      </c>
      <c r="E462" s="21" t="n">
        <f aca="false">E463</f>
        <v>752.2</v>
      </c>
      <c r="F462" s="21" t="n">
        <f aca="false">F463</f>
        <v>752.2</v>
      </c>
    </row>
    <row r="463" s="6" customFormat="true" ht="25.5" hidden="false" customHeight="false" outlineLevel="0" collapsed="false">
      <c r="A463" s="17" t="s">
        <v>88</v>
      </c>
      <c r="B463" s="13" t="s">
        <v>423</v>
      </c>
      <c r="C463" s="12" t="s">
        <v>390</v>
      </c>
      <c r="D463" s="12" t="s">
        <v>85</v>
      </c>
      <c r="E463" s="21" t="n">
        <f aca="false">62.7+689.5</f>
        <v>752.2</v>
      </c>
      <c r="F463" s="21" t="n">
        <f aca="false">62.7+689.5</f>
        <v>752.2</v>
      </c>
    </row>
    <row r="464" s="6" customFormat="true" ht="38.25" hidden="false" customHeight="false" outlineLevel="0" collapsed="false">
      <c r="A464" s="17" t="s">
        <v>391</v>
      </c>
      <c r="B464" s="13" t="s">
        <v>423</v>
      </c>
      <c r="C464" s="12" t="s">
        <v>392</v>
      </c>
      <c r="D464" s="12" t="s">
        <v>20</v>
      </c>
      <c r="E464" s="21" t="n">
        <f aca="false">E465</f>
        <v>21529.9</v>
      </c>
      <c r="F464" s="21" t="n">
        <f aca="false">F465</f>
        <v>21529.9</v>
      </c>
    </row>
    <row r="465" s="6" customFormat="true" ht="25.5" hidden="false" customHeight="false" outlineLevel="0" collapsed="false">
      <c r="A465" s="17" t="s">
        <v>88</v>
      </c>
      <c r="B465" s="13" t="s">
        <v>423</v>
      </c>
      <c r="C465" s="12" t="s">
        <v>392</v>
      </c>
      <c r="D465" s="12" t="s">
        <v>20</v>
      </c>
      <c r="E465" s="21" t="n">
        <f aca="false">1875+19827-172.1</f>
        <v>21529.9</v>
      </c>
      <c r="F465" s="21" t="n">
        <f aca="false">1875+19827-172.1</f>
        <v>21529.9</v>
      </c>
    </row>
    <row r="466" s="6" customFormat="true" ht="25.5" hidden="false" customHeight="false" outlineLevel="0" collapsed="false">
      <c r="A466" s="17" t="s">
        <v>424</v>
      </c>
      <c r="B466" s="13" t="s">
        <v>423</v>
      </c>
      <c r="C466" s="13" t="s">
        <v>393</v>
      </c>
      <c r="D466" s="13" t="s">
        <v>20</v>
      </c>
      <c r="E466" s="21" t="n">
        <f aca="false">E467+E469+E489+E473+E475+E477+E483+E487+E485+E479+E481+E471</f>
        <v>188527.7</v>
      </c>
      <c r="F466" s="21" t="n">
        <f aca="false">F467+F469+F489+F473+F475+F477+F483+F487+F485</f>
        <v>0</v>
      </c>
    </row>
    <row r="467" s="6" customFormat="true" ht="38.25" hidden="false" customHeight="false" outlineLevel="0" collapsed="false">
      <c r="A467" s="17" t="s">
        <v>425</v>
      </c>
      <c r="B467" s="13" t="s">
        <v>423</v>
      </c>
      <c r="C467" s="13" t="s">
        <v>395</v>
      </c>
      <c r="D467" s="13" t="s">
        <v>20</v>
      </c>
      <c r="E467" s="21" t="n">
        <f aca="false">E468</f>
        <v>2162.7</v>
      </c>
      <c r="F467" s="21" t="n">
        <f aca="false">F468</f>
        <v>0</v>
      </c>
    </row>
    <row r="468" s="6" customFormat="true" ht="25.5" hidden="false" customHeight="false" outlineLevel="0" collapsed="false">
      <c r="A468" s="17" t="s">
        <v>88</v>
      </c>
      <c r="B468" s="13" t="s">
        <v>423</v>
      </c>
      <c r="C468" s="13" t="s">
        <v>395</v>
      </c>
      <c r="D468" s="13" t="s">
        <v>85</v>
      </c>
      <c r="E468" s="21" t="n">
        <f aca="false">752.2+523.7+1639-689.5-62.7</f>
        <v>2162.7</v>
      </c>
      <c r="F468" s="21" t="n">
        <f aca="false">752.2-689.5-62.7</f>
        <v>0</v>
      </c>
    </row>
    <row r="469" s="6" customFormat="true" ht="38.25" hidden="false" customHeight="false" outlineLevel="0" collapsed="false">
      <c r="A469" s="17" t="s">
        <v>426</v>
      </c>
      <c r="B469" s="13" t="s">
        <v>423</v>
      </c>
      <c r="C469" s="13" t="s">
        <v>397</v>
      </c>
      <c r="D469" s="13" t="s">
        <v>20</v>
      </c>
      <c r="E469" s="21" t="n">
        <f aca="false">E470</f>
        <v>25</v>
      </c>
      <c r="F469" s="21" t="n">
        <f aca="false">F470</f>
        <v>0</v>
      </c>
    </row>
    <row r="470" s="6" customFormat="true" ht="25.5" hidden="false" customHeight="false" outlineLevel="0" collapsed="false">
      <c r="A470" s="17" t="s">
        <v>88</v>
      </c>
      <c r="B470" s="13" t="s">
        <v>423</v>
      </c>
      <c r="C470" s="13" t="s">
        <v>397</v>
      </c>
      <c r="D470" s="13" t="s">
        <v>85</v>
      </c>
      <c r="E470" s="21" t="n">
        <f aca="false">25</f>
        <v>25</v>
      </c>
      <c r="F470" s="21"/>
    </row>
    <row r="471" s="6" customFormat="true" ht="38.25" hidden="false" customHeight="false" outlineLevel="0" collapsed="false">
      <c r="A471" s="17" t="s">
        <v>414</v>
      </c>
      <c r="B471" s="13" t="s">
        <v>423</v>
      </c>
      <c r="C471" s="13" t="s">
        <v>427</v>
      </c>
      <c r="D471" s="13" t="s">
        <v>20</v>
      </c>
      <c r="E471" s="21" t="n">
        <f aca="false">E472</f>
        <v>151.9</v>
      </c>
      <c r="F471" s="21"/>
    </row>
    <row r="472" s="6" customFormat="true" ht="25.5" hidden="false" customHeight="false" outlineLevel="0" collapsed="false">
      <c r="A472" s="17" t="s">
        <v>88</v>
      </c>
      <c r="B472" s="13" t="s">
        <v>423</v>
      </c>
      <c r="C472" s="13" t="s">
        <v>427</v>
      </c>
      <c r="D472" s="13" t="s">
        <v>85</v>
      </c>
      <c r="E472" s="21" t="n">
        <f aca="false">151.9</f>
        <v>151.9</v>
      </c>
      <c r="F472" s="21"/>
    </row>
    <row r="473" s="6" customFormat="true" ht="17.25" hidden="false" customHeight="true" outlineLevel="0" collapsed="false">
      <c r="A473" s="22" t="s">
        <v>400</v>
      </c>
      <c r="B473" s="13" t="s">
        <v>423</v>
      </c>
      <c r="C473" s="13" t="s">
        <v>401</v>
      </c>
      <c r="D473" s="13" t="s">
        <v>20</v>
      </c>
      <c r="E473" s="21" t="n">
        <f aca="false">E474</f>
        <v>3147.6</v>
      </c>
      <c r="F473" s="21" t="n">
        <f aca="false">F474</f>
        <v>0</v>
      </c>
    </row>
    <row r="474" s="6" customFormat="true" ht="29.25" hidden="false" customHeight="true" outlineLevel="0" collapsed="false">
      <c r="A474" s="22" t="s">
        <v>88</v>
      </c>
      <c r="B474" s="13" t="s">
        <v>423</v>
      </c>
      <c r="C474" s="13" t="s">
        <v>401</v>
      </c>
      <c r="D474" s="13" t="s">
        <v>85</v>
      </c>
      <c r="E474" s="21" t="n">
        <f aca="false">6254.3+1513.8+1539-5885-369.3+45+49.8</f>
        <v>3147.6</v>
      </c>
      <c r="F474" s="21" t="n">
        <f aca="false">6254.3-5885-369.3</f>
        <v>0</v>
      </c>
    </row>
    <row r="475" s="6" customFormat="true" ht="25.5" hidden="false" customHeight="false" outlineLevel="0" collapsed="false">
      <c r="A475" s="22" t="s">
        <v>402</v>
      </c>
      <c r="B475" s="13" t="s">
        <v>423</v>
      </c>
      <c r="C475" s="13" t="s">
        <v>403</v>
      </c>
      <c r="D475" s="13" t="s">
        <v>20</v>
      </c>
      <c r="E475" s="21" t="n">
        <f aca="false">E476</f>
        <v>1239.5</v>
      </c>
      <c r="F475" s="21" t="n">
        <f aca="false">F476</f>
        <v>0</v>
      </c>
    </row>
    <row r="476" s="6" customFormat="true" ht="25.5" hidden="false" customHeight="false" outlineLevel="0" collapsed="false">
      <c r="A476" s="22" t="s">
        <v>88</v>
      </c>
      <c r="B476" s="13" t="s">
        <v>423</v>
      </c>
      <c r="C476" s="13" t="s">
        <v>403</v>
      </c>
      <c r="D476" s="13" t="s">
        <v>85</v>
      </c>
      <c r="E476" s="21" t="n">
        <f aca="false">2938.5+1034.3+152.9-2765-173.5+52.3</f>
        <v>1239.5</v>
      </c>
      <c r="F476" s="21" t="n">
        <f aca="false">2938.5-2765-173.5</f>
        <v>0</v>
      </c>
    </row>
    <row r="477" s="6" customFormat="true" ht="25.5" hidden="false" customHeight="false" outlineLevel="0" collapsed="false">
      <c r="A477" s="22" t="s">
        <v>404</v>
      </c>
      <c r="B477" s="13" t="s">
        <v>423</v>
      </c>
      <c r="C477" s="13" t="s">
        <v>405</v>
      </c>
      <c r="D477" s="13" t="s">
        <v>20</v>
      </c>
      <c r="E477" s="21" t="n">
        <f aca="false">E478</f>
        <v>337.1</v>
      </c>
      <c r="F477" s="21" t="n">
        <f aca="false">F478</f>
        <v>0</v>
      </c>
    </row>
    <row r="478" s="6" customFormat="true" ht="25.5" hidden="false" customHeight="false" outlineLevel="0" collapsed="false">
      <c r="A478" s="22" t="s">
        <v>88</v>
      </c>
      <c r="B478" s="13" t="s">
        <v>423</v>
      </c>
      <c r="C478" s="13" t="s">
        <v>405</v>
      </c>
      <c r="D478" s="13" t="s">
        <v>85</v>
      </c>
      <c r="E478" s="21" t="n">
        <f aca="false">254.7+177.8+116.4-239.7-15+42.9</f>
        <v>337.1</v>
      </c>
      <c r="F478" s="21" t="n">
        <f aca="false">254.7-239.7-15</f>
        <v>0</v>
      </c>
    </row>
    <row r="479" s="6" customFormat="true" ht="25.5" hidden="false" customHeight="false" outlineLevel="0" collapsed="false">
      <c r="A479" s="22" t="s">
        <v>406</v>
      </c>
      <c r="B479" s="13" t="s">
        <v>423</v>
      </c>
      <c r="C479" s="13" t="s">
        <v>407</v>
      </c>
      <c r="D479" s="13" t="s">
        <v>20</v>
      </c>
      <c r="E479" s="21" t="n">
        <f aca="false">E480</f>
        <v>335.3</v>
      </c>
      <c r="F479" s="21"/>
    </row>
    <row r="480" s="6" customFormat="true" ht="25.5" hidden="false" customHeight="false" outlineLevel="0" collapsed="false">
      <c r="A480" s="22" t="s">
        <v>88</v>
      </c>
      <c r="B480" s="13" t="s">
        <v>423</v>
      </c>
      <c r="C480" s="13" t="s">
        <v>407</v>
      </c>
      <c r="D480" s="13" t="s">
        <v>85</v>
      </c>
      <c r="E480" s="21" t="n">
        <v>335.3</v>
      </c>
      <c r="F480" s="21"/>
    </row>
    <row r="481" s="6" customFormat="true" ht="25.5" hidden="false" customHeight="false" outlineLevel="0" collapsed="false">
      <c r="A481" s="22" t="s">
        <v>408</v>
      </c>
      <c r="B481" s="13" t="s">
        <v>423</v>
      </c>
      <c r="C481" s="13" t="s">
        <v>409</v>
      </c>
      <c r="D481" s="13" t="s">
        <v>20</v>
      </c>
      <c r="E481" s="21" t="n">
        <f aca="false">E482</f>
        <v>135</v>
      </c>
      <c r="F481" s="21"/>
    </row>
    <row r="482" s="6" customFormat="true" ht="25.5" hidden="false" customHeight="false" outlineLevel="0" collapsed="false">
      <c r="A482" s="22" t="s">
        <v>88</v>
      </c>
      <c r="B482" s="13" t="s">
        <v>423</v>
      </c>
      <c r="C482" s="13" t="s">
        <v>409</v>
      </c>
      <c r="D482" s="13" t="s">
        <v>85</v>
      </c>
      <c r="E482" s="21" t="n">
        <v>135</v>
      </c>
      <c r="F482" s="21"/>
    </row>
    <row r="483" s="6" customFormat="true" ht="25.5" hidden="false" customHeight="false" outlineLevel="0" collapsed="false">
      <c r="A483" s="22" t="s">
        <v>410</v>
      </c>
      <c r="B483" s="13" t="s">
        <v>423</v>
      </c>
      <c r="C483" s="13" t="s">
        <v>411</v>
      </c>
      <c r="D483" s="13" t="s">
        <v>20</v>
      </c>
      <c r="E483" s="21" t="n">
        <f aca="false">E484</f>
        <v>136.5</v>
      </c>
      <c r="F483" s="21" t="n">
        <f aca="false">F484</f>
        <v>0</v>
      </c>
    </row>
    <row r="484" s="6" customFormat="true" ht="25.5" hidden="false" customHeight="false" outlineLevel="0" collapsed="false">
      <c r="A484" s="17" t="s">
        <v>88</v>
      </c>
      <c r="B484" s="13" t="s">
        <v>423</v>
      </c>
      <c r="C484" s="13" t="s">
        <v>411</v>
      </c>
      <c r="D484" s="13" t="s">
        <v>85</v>
      </c>
      <c r="E484" s="21" t="n">
        <f aca="false">989.2+123.5-930.8-58.4+6.5+6.5</f>
        <v>136.5</v>
      </c>
      <c r="F484" s="21" t="n">
        <f aca="false">989.2-930.8-58.4</f>
        <v>0</v>
      </c>
    </row>
    <row r="485" s="6" customFormat="true" ht="25.5" hidden="false" customHeight="false" outlineLevel="0" collapsed="false">
      <c r="A485" s="17" t="s">
        <v>412</v>
      </c>
      <c r="B485" s="13" t="s">
        <v>423</v>
      </c>
      <c r="C485" s="13" t="s">
        <v>413</v>
      </c>
      <c r="D485" s="13" t="s">
        <v>20</v>
      </c>
      <c r="E485" s="21" t="n">
        <f aca="false">E486</f>
        <v>3212.1</v>
      </c>
      <c r="F485" s="21" t="n">
        <f aca="false">F486</f>
        <v>0</v>
      </c>
    </row>
    <row r="486" s="6" customFormat="true" ht="25.5" hidden="false" customHeight="false" outlineLevel="0" collapsed="false">
      <c r="A486" s="17" t="s">
        <v>88</v>
      </c>
      <c r="B486" s="13" t="s">
        <v>423</v>
      </c>
      <c r="C486" s="13" t="s">
        <v>413</v>
      </c>
      <c r="D486" s="13" t="s">
        <v>85</v>
      </c>
      <c r="E486" s="21" t="n">
        <f aca="false">3212.1</f>
        <v>3212.1</v>
      </c>
      <c r="F486" s="21"/>
    </row>
    <row r="487" s="6" customFormat="true" ht="38.25" hidden="false" customHeight="false" outlineLevel="0" collapsed="false">
      <c r="A487" s="17" t="s">
        <v>414</v>
      </c>
      <c r="B487" s="13" t="s">
        <v>423</v>
      </c>
      <c r="C487" s="13" t="s">
        <v>415</v>
      </c>
      <c r="D487" s="13" t="s">
        <v>20</v>
      </c>
      <c r="E487" s="21" t="n">
        <f aca="false">E488</f>
        <v>150824.7</v>
      </c>
      <c r="F487" s="21" t="n">
        <f aca="false">F488</f>
        <v>0</v>
      </c>
    </row>
    <row r="488" s="6" customFormat="true" ht="25.5" hidden="false" customHeight="false" outlineLevel="0" collapsed="false">
      <c r="A488" s="17" t="s">
        <v>88</v>
      </c>
      <c r="B488" s="13" t="s">
        <v>423</v>
      </c>
      <c r="C488" s="13" t="s">
        <v>415</v>
      </c>
      <c r="D488" s="13" t="s">
        <v>85</v>
      </c>
      <c r="E488" s="21" t="n">
        <f aca="false">150858.3-33.6</f>
        <v>150824.7</v>
      </c>
      <c r="F488" s="21"/>
    </row>
    <row r="489" s="6" customFormat="true" ht="51" hidden="false" customHeight="false" outlineLevel="0" collapsed="false">
      <c r="A489" s="17" t="s">
        <v>428</v>
      </c>
      <c r="B489" s="13" t="s">
        <v>423</v>
      </c>
      <c r="C489" s="24" t="s">
        <v>417</v>
      </c>
      <c r="D489" s="13" t="s">
        <v>20</v>
      </c>
      <c r="E489" s="21" t="n">
        <f aca="false">E490</f>
        <v>26820.3</v>
      </c>
      <c r="F489" s="21" t="n">
        <f aca="false">F490</f>
        <v>0</v>
      </c>
    </row>
    <row r="490" s="6" customFormat="true" ht="25.5" hidden="false" customHeight="false" outlineLevel="0" collapsed="false">
      <c r="A490" s="17" t="s">
        <v>88</v>
      </c>
      <c r="B490" s="13" t="s">
        <v>423</v>
      </c>
      <c r="C490" s="24" t="s">
        <v>417</v>
      </c>
      <c r="D490" s="13" t="s">
        <v>85</v>
      </c>
      <c r="E490" s="21" t="n">
        <f aca="false">48225.2+24686.1+2320.7-44844.9-3380.3+15.6-51.5+144.2-294.8</f>
        <v>26820.3</v>
      </c>
      <c r="F490" s="21" t="n">
        <f aca="false">48225.2-44844.9-3380.3</f>
        <v>0</v>
      </c>
    </row>
    <row r="491" s="6" customFormat="true" ht="25.5" hidden="false" customHeight="false" outlineLevel="0" collapsed="false">
      <c r="A491" s="17" t="s">
        <v>429</v>
      </c>
      <c r="B491" s="13" t="s">
        <v>423</v>
      </c>
      <c r="C491" s="13" t="s">
        <v>430</v>
      </c>
      <c r="D491" s="13" t="s">
        <v>20</v>
      </c>
      <c r="E491" s="21" t="n">
        <f aca="false">E498+E492+E494+E496</f>
        <v>175262.6</v>
      </c>
      <c r="F491" s="21" t="n">
        <f aca="false">F498+F492+F494+F496</f>
        <v>55289.6</v>
      </c>
    </row>
    <row r="492" s="6" customFormat="true" ht="38.25" hidden="false" customHeight="false" outlineLevel="0" collapsed="false">
      <c r="A492" s="30" t="s">
        <v>431</v>
      </c>
      <c r="B492" s="13" t="s">
        <v>423</v>
      </c>
      <c r="C492" s="13" t="s">
        <v>432</v>
      </c>
      <c r="D492" s="13" t="s">
        <v>20</v>
      </c>
      <c r="E492" s="21" t="n">
        <f aca="false">E493</f>
        <v>8951.9</v>
      </c>
      <c r="F492" s="21" t="n">
        <f aca="false">F493</f>
        <v>8951.9</v>
      </c>
    </row>
    <row r="493" s="6" customFormat="true" ht="25.5" hidden="false" customHeight="false" outlineLevel="0" collapsed="false">
      <c r="A493" s="17" t="s">
        <v>88</v>
      </c>
      <c r="B493" s="13" t="s">
        <v>423</v>
      </c>
      <c r="C493" s="13" t="s">
        <v>432</v>
      </c>
      <c r="D493" s="13" t="s">
        <v>85</v>
      </c>
      <c r="E493" s="21" t="n">
        <f aca="false">746+8205.9</f>
        <v>8951.9</v>
      </c>
      <c r="F493" s="21" t="n">
        <f aca="false">746+8205.9</f>
        <v>8951.9</v>
      </c>
    </row>
    <row r="494" s="6" customFormat="true" ht="38.25" hidden="false" customHeight="false" outlineLevel="0" collapsed="false">
      <c r="A494" s="17" t="s">
        <v>433</v>
      </c>
      <c r="B494" s="13" t="s">
        <v>423</v>
      </c>
      <c r="C494" s="13" t="s">
        <v>434</v>
      </c>
      <c r="D494" s="13" t="s">
        <v>20</v>
      </c>
      <c r="E494" s="21" t="n">
        <f aca="false">E495</f>
        <v>352.6</v>
      </c>
      <c r="F494" s="21" t="n">
        <f aca="false">F495</f>
        <v>352.6</v>
      </c>
    </row>
    <row r="495" s="6" customFormat="true" ht="25.5" hidden="false" customHeight="false" outlineLevel="0" collapsed="false">
      <c r="A495" s="17" t="s">
        <v>88</v>
      </c>
      <c r="B495" s="13" t="s">
        <v>423</v>
      </c>
      <c r="C495" s="13" t="s">
        <v>434</v>
      </c>
      <c r="D495" s="13" t="s">
        <v>85</v>
      </c>
      <c r="E495" s="21" t="n">
        <f aca="false">29.4+323.2</f>
        <v>352.6</v>
      </c>
      <c r="F495" s="21" t="n">
        <f aca="false">29.4+323.2</f>
        <v>352.6</v>
      </c>
    </row>
    <row r="496" s="6" customFormat="true" ht="29.25" hidden="false" customHeight="true" outlineLevel="0" collapsed="false">
      <c r="A496" s="17" t="s">
        <v>435</v>
      </c>
      <c r="B496" s="13" t="s">
        <v>423</v>
      </c>
      <c r="C496" s="13" t="s">
        <v>436</v>
      </c>
      <c r="D496" s="13" t="s">
        <v>20</v>
      </c>
      <c r="E496" s="21" t="n">
        <f aca="false">E497</f>
        <v>14226.7</v>
      </c>
      <c r="F496" s="21" t="n">
        <f aca="false">F497</f>
        <v>14226.7</v>
      </c>
    </row>
    <row r="497" s="6" customFormat="true" ht="25.5" hidden="false" customHeight="false" outlineLevel="0" collapsed="false">
      <c r="A497" s="17" t="s">
        <v>88</v>
      </c>
      <c r="B497" s="13" t="s">
        <v>423</v>
      </c>
      <c r="C497" s="13" t="s">
        <v>436</v>
      </c>
      <c r="D497" s="13" t="s">
        <v>85</v>
      </c>
      <c r="E497" s="21" t="n">
        <f aca="false">1140.2+13086.5</f>
        <v>14226.7</v>
      </c>
      <c r="F497" s="21" t="n">
        <f aca="false">1140.2+13086.5</f>
        <v>14226.7</v>
      </c>
    </row>
    <row r="498" s="6" customFormat="true" ht="25.5" hidden="false" customHeight="false" outlineLevel="0" collapsed="false">
      <c r="A498" s="30" t="s">
        <v>83</v>
      </c>
      <c r="B498" s="13" t="s">
        <v>423</v>
      </c>
      <c r="C498" s="13" t="s">
        <v>437</v>
      </c>
      <c r="D498" s="13" t="s">
        <v>20</v>
      </c>
      <c r="E498" s="21" t="n">
        <f aca="false">E499+E519+E503+E505+E507+E509+E511+E513+E517+E515+E501</f>
        <v>151731.4</v>
      </c>
      <c r="F498" s="21" t="n">
        <f aca="false">F499+F519+F503+F505+F507+F509+F511+F513+F517+F515</f>
        <v>31758.4</v>
      </c>
    </row>
    <row r="499" s="6" customFormat="true" ht="25.5" hidden="false" customHeight="false" outlineLevel="0" collapsed="false">
      <c r="A499" s="17" t="s">
        <v>438</v>
      </c>
      <c r="B499" s="13" t="s">
        <v>423</v>
      </c>
      <c r="C499" s="13" t="s">
        <v>439</v>
      </c>
      <c r="D499" s="13" t="s">
        <v>20</v>
      </c>
      <c r="E499" s="21" t="n">
        <f aca="false">E500</f>
        <v>3860.8</v>
      </c>
      <c r="F499" s="21" t="n">
        <f aca="false">F500</f>
        <v>0</v>
      </c>
    </row>
    <row r="500" s="6" customFormat="true" ht="25.5" hidden="false" customHeight="false" outlineLevel="0" collapsed="false">
      <c r="A500" s="17" t="s">
        <v>88</v>
      </c>
      <c r="B500" s="13" t="s">
        <v>423</v>
      </c>
      <c r="C500" s="13" t="s">
        <v>439</v>
      </c>
      <c r="D500" s="13" t="s">
        <v>85</v>
      </c>
      <c r="E500" s="21" t="n">
        <f aca="false">352.6+3860.8-323.2-29.4</f>
        <v>3860.8</v>
      </c>
      <c r="F500" s="21" t="n">
        <f aca="false">352.6-323.2-29.4</f>
        <v>0</v>
      </c>
    </row>
    <row r="501" s="6" customFormat="true" ht="38.25" hidden="false" customHeight="false" outlineLevel="0" collapsed="false">
      <c r="A501" s="22" t="s">
        <v>440</v>
      </c>
      <c r="B501" s="31" t="s">
        <v>423</v>
      </c>
      <c r="C501" s="31" t="s">
        <v>441</v>
      </c>
      <c r="D501" s="31" t="s">
        <v>20</v>
      </c>
      <c r="E501" s="33" t="n">
        <f aca="false">E502</f>
        <v>442.7</v>
      </c>
      <c r="F501" s="33"/>
    </row>
    <row r="502" s="6" customFormat="true" ht="25.5" hidden="false" customHeight="false" outlineLevel="0" collapsed="false">
      <c r="A502" s="22" t="s">
        <v>88</v>
      </c>
      <c r="B502" s="31" t="s">
        <v>423</v>
      </c>
      <c r="C502" s="31" t="s">
        <v>441</v>
      </c>
      <c r="D502" s="31" t="s">
        <v>85</v>
      </c>
      <c r="E502" s="33" t="n">
        <f aca="false">296.5+34.5+111.7</f>
        <v>442.7</v>
      </c>
      <c r="F502" s="33"/>
    </row>
    <row r="503" s="6" customFormat="true" ht="38.25" hidden="false" customHeight="false" outlineLevel="0" collapsed="false">
      <c r="A503" s="17" t="s">
        <v>442</v>
      </c>
      <c r="B503" s="31" t="s">
        <v>423</v>
      </c>
      <c r="C503" s="31" t="s">
        <v>443</v>
      </c>
      <c r="D503" s="31" t="s">
        <v>20</v>
      </c>
      <c r="E503" s="33" t="n">
        <f aca="false">E504</f>
        <v>31758.4</v>
      </c>
      <c r="F503" s="33" t="n">
        <f aca="false">F504</f>
        <v>31758.4</v>
      </c>
    </row>
    <row r="504" s="6" customFormat="true" ht="25.5" hidden="false" customHeight="false" outlineLevel="0" collapsed="false">
      <c r="A504" s="17" t="s">
        <v>444</v>
      </c>
      <c r="B504" s="31" t="s">
        <v>423</v>
      </c>
      <c r="C504" s="31" t="s">
        <v>443</v>
      </c>
      <c r="D504" s="31" t="s">
        <v>20</v>
      </c>
      <c r="E504" s="33" t="n">
        <f aca="false">31459+299.4</f>
        <v>31758.4</v>
      </c>
      <c r="F504" s="33" t="n">
        <f aca="false">31459+299.4</f>
        <v>31758.4</v>
      </c>
    </row>
    <row r="505" s="6" customFormat="true" ht="47.25" hidden="false" customHeight="true" outlineLevel="0" collapsed="false">
      <c r="A505" s="22" t="s">
        <v>445</v>
      </c>
      <c r="B505" s="31" t="s">
        <v>423</v>
      </c>
      <c r="C505" s="31" t="s">
        <v>446</v>
      </c>
      <c r="D505" s="31" t="s">
        <v>20</v>
      </c>
      <c r="E505" s="33" t="n">
        <f aca="false">E506</f>
        <v>571.6</v>
      </c>
      <c r="F505" s="33" t="n">
        <f aca="false">F506</f>
        <v>0</v>
      </c>
    </row>
    <row r="506" s="6" customFormat="true" ht="25.5" hidden="false" customHeight="false" outlineLevel="0" collapsed="false">
      <c r="A506" s="22" t="s">
        <v>88</v>
      </c>
      <c r="B506" s="31" t="s">
        <v>423</v>
      </c>
      <c r="C506" s="31" t="s">
        <v>446</v>
      </c>
      <c r="D506" s="31" t="s">
        <v>85</v>
      </c>
      <c r="E506" s="33" t="n">
        <f aca="false">3544.2+571.6-3335-209.2</f>
        <v>571.6</v>
      </c>
      <c r="F506" s="33" t="n">
        <f aca="false">3544.2-3335-209.2</f>
        <v>0</v>
      </c>
    </row>
    <row r="507" s="6" customFormat="true" ht="38.25" hidden="false" customHeight="false" outlineLevel="0" collapsed="false">
      <c r="A507" s="22" t="s">
        <v>447</v>
      </c>
      <c r="B507" s="31" t="s">
        <v>423</v>
      </c>
      <c r="C507" s="31" t="s">
        <v>448</v>
      </c>
      <c r="D507" s="31" t="s">
        <v>20</v>
      </c>
      <c r="E507" s="33" t="n">
        <f aca="false">E508</f>
        <v>530</v>
      </c>
      <c r="F507" s="33" t="n">
        <f aca="false">F508</f>
        <v>0</v>
      </c>
    </row>
    <row r="508" s="6" customFormat="true" ht="25.5" hidden="false" customHeight="false" outlineLevel="0" collapsed="false">
      <c r="A508" s="22" t="s">
        <v>88</v>
      </c>
      <c r="B508" s="31" t="s">
        <v>423</v>
      </c>
      <c r="C508" s="31" t="s">
        <v>448</v>
      </c>
      <c r="D508" s="31" t="s">
        <v>85</v>
      </c>
      <c r="E508" s="33" t="n">
        <f aca="false">1222.1+530-1150-72.1</f>
        <v>530</v>
      </c>
      <c r="F508" s="33" t="n">
        <f aca="false">1222.1-1150-72.1</f>
        <v>0</v>
      </c>
    </row>
    <row r="509" s="6" customFormat="true" ht="38.25" hidden="false" customHeight="false" outlineLevel="0" collapsed="false">
      <c r="A509" s="22" t="s">
        <v>449</v>
      </c>
      <c r="B509" s="31" t="s">
        <v>423</v>
      </c>
      <c r="C509" s="31" t="s">
        <v>450</v>
      </c>
      <c r="D509" s="31" t="s">
        <v>20</v>
      </c>
      <c r="E509" s="33" t="n">
        <f aca="false">E510</f>
        <v>84.4</v>
      </c>
      <c r="F509" s="33" t="n">
        <f aca="false">F510</f>
        <v>0</v>
      </c>
    </row>
    <row r="510" s="6" customFormat="true" ht="25.5" hidden="false" customHeight="false" outlineLevel="0" collapsed="false">
      <c r="A510" s="22" t="s">
        <v>88</v>
      </c>
      <c r="B510" s="31" t="s">
        <v>423</v>
      </c>
      <c r="C510" s="31" t="s">
        <v>450</v>
      </c>
      <c r="D510" s="31" t="s">
        <v>85</v>
      </c>
      <c r="E510" s="33" t="n">
        <f aca="false">169.6+84.4-159.6-10</f>
        <v>84.4</v>
      </c>
      <c r="F510" s="33" t="n">
        <f aca="false">169.6-159.6-10</f>
        <v>0</v>
      </c>
    </row>
    <row r="511" s="6" customFormat="true" ht="25.5" hidden="false" customHeight="false" outlineLevel="0" collapsed="false">
      <c r="A511" s="22" t="s">
        <v>451</v>
      </c>
      <c r="B511" s="31" t="s">
        <v>423</v>
      </c>
      <c r="C511" s="31" t="s">
        <v>452</v>
      </c>
      <c r="D511" s="31" t="s">
        <v>20</v>
      </c>
      <c r="E511" s="33" t="n">
        <f aca="false">E512</f>
        <v>250</v>
      </c>
      <c r="F511" s="33" t="n">
        <f aca="false">F512</f>
        <v>0</v>
      </c>
    </row>
    <row r="512" s="6" customFormat="true" ht="25.5" hidden="false" customHeight="false" outlineLevel="0" collapsed="false">
      <c r="A512" s="22" t="s">
        <v>88</v>
      </c>
      <c r="B512" s="31" t="s">
        <v>423</v>
      </c>
      <c r="C512" s="31" t="s">
        <v>452</v>
      </c>
      <c r="D512" s="31" t="s">
        <v>85</v>
      </c>
      <c r="E512" s="33" t="n">
        <f aca="false">250</f>
        <v>250</v>
      </c>
      <c r="F512" s="33"/>
    </row>
    <row r="513" s="6" customFormat="true" ht="25.5" hidden="false" customHeight="false" outlineLevel="0" collapsed="false">
      <c r="A513" s="22" t="s">
        <v>453</v>
      </c>
      <c r="B513" s="31" t="s">
        <v>423</v>
      </c>
      <c r="C513" s="31" t="s">
        <v>454</v>
      </c>
      <c r="D513" s="31" t="s">
        <v>20</v>
      </c>
      <c r="E513" s="33" t="n">
        <f aca="false">E514</f>
        <v>174.7</v>
      </c>
      <c r="F513" s="33" t="n">
        <f aca="false">F514</f>
        <v>0</v>
      </c>
    </row>
    <row r="514" s="6" customFormat="true" ht="25.5" hidden="false" customHeight="false" outlineLevel="0" collapsed="false">
      <c r="A514" s="17" t="s">
        <v>88</v>
      </c>
      <c r="B514" s="31" t="s">
        <v>423</v>
      </c>
      <c r="C514" s="31" t="s">
        <v>454</v>
      </c>
      <c r="D514" s="31" t="s">
        <v>85</v>
      </c>
      <c r="E514" s="33" t="n">
        <f aca="false">495.6+174.7-466.4-29.2</f>
        <v>174.7</v>
      </c>
      <c r="F514" s="33" t="n">
        <f aca="false">495.6-466.4-29.2</f>
        <v>0</v>
      </c>
    </row>
    <row r="515" s="6" customFormat="true" ht="43.5" hidden="false" customHeight="true" outlineLevel="0" collapsed="false">
      <c r="A515" s="17" t="s">
        <v>455</v>
      </c>
      <c r="B515" s="31" t="s">
        <v>423</v>
      </c>
      <c r="C515" s="31" t="s">
        <v>456</v>
      </c>
      <c r="D515" s="31" t="s">
        <v>20</v>
      </c>
      <c r="E515" s="33" t="n">
        <f aca="false">E516</f>
        <v>1499.2</v>
      </c>
      <c r="F515" s="33" t="n">
        <f aca="false">F516</f>
        <v>0</v>
      </c>
    </row>
    <row r="516" s="6" customFormat="true" ht="25.5" hidden="false" customHeight="false" outlineLevel="0" collapsed="false">
      <c r="A516" s="22" t="s">
        <v>88</v>
      </c>
      <c r="B516" s="31" t="s">
        <v>423</v>
      </c>
      <c r="C516" s="31" t="s">
        <v>456</v>
      </c>
      <c r="D516" s="31" t="s">
        <v>85</v>
      </c>
      <c r="E516" s="33" t="n">
        <f aca="false">1499.2</f>
        <v>1499.2</v>
      </c>
      <c r="F516" s="33"/>
    </row>
    <row r="517" s="6" customFormat="true" ht="38.25" hidden="false" customHeight="false" outlineLevel="0" collapsed="false">
      <c r="A517" s="22" t="s">
        <v>440</v>
      </c>
      <c r="B517" s="31" t="s">
        <v>423</v>
      </c>
      <c r="C517" s="31" t="s">
        <v>457</v>
      </c>
      <c r="D517" s="31"/>
      <c r="E517" s="33" t="n">
        <f aca="false">E518</f>
        <v>87202.3</v>
      </c>
      <c r="F517" s="33" t="n">
        <f aca="false">F518</f>
        <v>0</v>
      </c>
    </row>
    <row r="518" s="6" customFormat="true" ht="25.5" hidden="false" customHeight="false" outlineLevel="0" collapsed="false">
      <c r="A518" s="22" t="s">
        <v>88</v>
      </c>
      <c r="B518" s="31" t="s">
        <v>423</v>
      </c>
      <c r="C518" s="31" t="s">
        <v>457</v>
      </c>
      <c r="D518" s="31" t="s">
        <v>85</v>
      </c>
      <c r="E518" s="33" t="n">
        <f aca="false">87645-442.7</f>
        <v>87202.3</v>
      </c>
      <c r="F518" s="33"/>
    </row>
    <row r="519" s="6" customFormat="true" ht="38.25" hidden="false" customHeight="false" outlineLevel="0" collapsed="false">
      <c r="A519" s="17" t="s">
        <v>458</v>
      </c>
      <c r="B519" s="31" t="s">
        <v>423</v>
      </c>
      <c r="C519" s="62" t="s">
        <v>459</v>
      </c>
      <c r="D519" s="31" t="s">
        <v>20</v>
      </c>
      <c r="E519" s="33" t="n">
        <f aca="false">E520</f>
        <v>25357.3</v>
      </c>
      <c r="F519" s="33" t="n">
        <f aca="false">F520</f>
        <v>0</v>
      </c>
    </row>
    <row r="520" s="6" customFormat="true" ht="25.5" hidden="false" customHeight="false" outlineLevel="0" collapsed="false">
      <c r="A520" s="17" t="s">
        <v>88</v>
      </c>
      <c r="B520" s="31" t="s">
        <v>423</v>
      </c>
      <c r="C520" s="62" t="s">
        <v>459</v>
      </c>
      <c r="D520" s="31" t="s">
        <v>85</v>
      </c>
      <c r="E520" s="33" t="n">
        <f aca="false">26263.8+24452.6-24698.2-1565.6+900+4.7</f>
        <v>25357.3</v>
      </c>
      <c r="F520" s="33" t="n">
        <f aca="false">26263.8-24698.2-1565.6</f>
        <v>0</v>
      </c>
    </row>
    <row r="521" s="6" customFormat="true" ht="25.5" hidden="false" customHeight="false" outlineLevel="0" collapsed="false">
      <c r="A521" s="17" t="s">
        <v>261</v>
      </c>
      <c r="B521" s="31" t="s">
        <v>423</v>
      </c>
      <c r="C521" s="31" t="s">
        <v>460</v>
      </c>
      <c r="D521" s="31" t="s">
        <v>20</v>
      </c>
      <c r="E521" s="33" t="n">
        <f aca="false">E522+E524</f>
        <v>15401.8</v>
      </c>
      <c r="F521" s="33" t="n">
        <f aca="false">F522+F524</f>
        <v>1089.4</v>
      </c>
    </row>
    <row r="522" s="6" customFormat="true" ht="54.75" hidden="false" customHeight="true" outlineLevel="0" collapsed="false">
      <c r="A522" s="17" t="s">
        <v>461</v>
      </c>
      <c r="B522" s="31" t="s">
        <v>423</v>
      </c>
      <c r="C522" s="31" t="s">
        <v>462</v>
      </c>
      <c r="D522" s="31" t="s">
        <v>20</v>
      </c>
      <c r="E522" s="33" t="n">
        <f aca="false">E523</f>
        <v>1089.4</v>
      </c>
      <c r="F522" s="33" t="n">
        <f aca="false">F523</f>
        <v>1089.4</v>
      </c>
    </row>
    <row r="523" s="6" customFormat="true" ht="25.5" hidden="false" customHeight="false" outlineLevel="0" collapsed="false">
      <c r="A523" s="17" t="s">
        <v>88</v>
      </c>
      <c r="B523" s="31" t="s">
        <v>423</v>
      </c>
      <c r="C523" s="31" t="s">
        <v>462</v>
      </c>
      <c r="D523" s="31" t="s">
        <v>85</v>
      </c>
      <c r="E523" s="33" t="n">
        <v>1089.4</v>
      </c>
      <c r="F523" s="33" t="n">
        <v>1089.4</v>
      </c>
    </row>
    <row r="524" s="6" customFormat="true" ht="102" hidden="false" customHeight="false" outlineLevel="0" collapsed="false">
      <c r="A524" s="85" t="s">
        <v>463</v>
      </c>
      <c r="B524" s="31" t="s">
        <v>423</v>
      </c>
      <c r="C524" s="31" t="s">
        <v>464</v>
      </c>
      <c r="D524" s="31" t="s">
        <v>20</v>
      </c>
      <c r="E524" s="33" t="n">
        <f aca="false">E525</f>
        <v>14312.4</v>
      </c>
      <c r="F524" s="33" t="n">
        <f aca="false">F525</f>
        <v>0</v>
      </c>
    </row>
    <row r="525" s="6" customFormat="true" ht="25.5" hidden="false" customHeight="false" outlineLevel="0" collapsed="false">
      <c r="A525" s="17" t="s">
        <v>88</v>
      </c>
      <c r="B525" s="31" t="s">
        <v>423</v>
      </c>
      <c r="C525" s="31" t="s">
        <v>464</v>
      </c>
      <c r="D525" s="31" t="s">
        <v>85</v>
      </c>
      <c r="E525" s="33" t="n">
        <v>14312.4</v>
      </c>
      <c r="F525" s="33"/>
    </row>
    <row r="526" s="6" customFormat="true" ht="67.5" hidden="false" customHeight="true" outlineLevel="0" collapsed="false">
      <c r="A526" s="17" t="s">
        <v>465</v>
      </c>
      <c r="B526" s="31" t="s">
        <v>423</v>
      </c>
      <c r="C526" s="31" t="s">
        <v>466</v>
      </c>
      <c r="D526" s="31" t="s">
        <v>20</v>
      </c>
      <c r="E526" s="33" t="n">
        <f aca="false">E527</f>
        <v>1299</v>
      </c>
      <c r="F526" s="33"/>
    </row>
    <row r="527" s="6" customFormat="true" ht="25.5" hidden="false" customHeight="false" outlineLevel="0" collapsed="false">
      <c r="A527" s="17" t="s">
        <v>88</v>
      </c>
      <c r="B527" s="31" t="s">
        <v>423</v>
      </c>
      <c r="C527" s="31" t="s">
        <v>466</v>
      </c>
      <c r="D527" s="31" t="s">
        <v>85</v>
      </c>
      <c r="E527" s="33" t="n">
        <f aca="false">1299</f>
        <v>1299</v>
      </c>
      <c r="F527" s="33"/>
    </row>
    <row r="528" s="6" customFormat="true" ht="25.5" hidden="false" customHeight="false" outlineLevel="0" collapsed="false">
      <c r="A528" s="22" t="s">
        <v>420</v>
      </c>
      <c r="B528" s="62" t="s">
        <v>423</v>
      </c>
      <c r="C528" s="62" t="s">
        <v>421</v>
      </c>
      <c r="D528" s="62" t="s">
        <v>20</v>
      </c>
      <c r="E528" s="33" t="n">
        <f aca="false">E529</f>
        <v>5500</v>
      </c>
      <c r="F528" s="33" t="n">
        <f aca="false">F529</f>
        <v>0</v>
      </c>
    </row>
    <row r="529" s="6" customFormat="true" ht="25.5" hidden="false" customHeight="false" outlineLevel="0" collapsed="false">
      <c r="A529" s="22" t="s">
        <v>88</v>
      </c>
      <c r="B529" s="62" t="s">
        <v>423</v>
      </c>
      <c r="C529" s="62" t="s">
        <v>421</v>
      </c>
      <c r="D529" s="62" t="s">
        <v>85</v>
      </c>
      <c r="E529" s="33" t="n">
        <f aca="false">5500</f>
        <v>5500</v>
      </c>
      <c r="F529" s="33"/>
    </row>
    <row r="530" s="6" customFormat="true" ht="36.75" hidden="false" customHeight="true" outlineLevel="0" collapsed="false">
      <c r="A530" s="17" t="s">
        <v>124</v>
      </c>
      <c r="B530" s="31" t="s">
        <v>423</v>
      </c>
      <c r="C530" s="62" t="s">
        <v>125</v>
      </c>
      <c r="D530" s="31" t="s">
        <v>20</v>
      </c>
      <c r="E530" s="33" t="n">
        <f aca="false">E531</f>
        <v>0</v>
      </c>
      <c r="F530" s="33" t="n">
        <f aca="false">F531</f>
        <v>0</v>
      </c>
    </row>
    <row r="531" s="6" customFormat="true" ht="51" hidden="false" customHeight="false" outlineLevel="0" collapsed="false">
      <c r="A531" s="17" t="s">
        <v>418</v>
      </c>
      <c r="B531" s="31" t="s">
        <v>423</v>
      </c>
      <c r="C531" s="31" t="s">
        <v>419</v>
      </c>
      <c r="D531" s="31" t="s">
        <v>20</v>
      </c>
      <c r="E531" s="33" t="n">
        <v>0</v>
      </c>
      <c r="F531" s="33" t="n">
        <v>0</v>
      </c>
    </row>
    <row r="532" s="6" customFormat="true" ht="25.5" hidden="false" customHeight="false" outlineLevel="0" collapsed="false">
      <c r="A532" s="28" t="s">
        <v>467</v>
      </c>
      <c r="B532" s="31" t="s">
        <v>468</v>
      </c>
      <c r="C532" s="31" t="s">
        <v>19</v>
      </c>
      <c r="D532" s="31" t="s">
        <v>20</v>
      </c>
      <c r="E532" s="33" t="n">
        <f aca="false">E533+E537</f>
        <v>11507.8</v>
      </c>
      <c r="F532" s="33" t="n">
        <f aca="false">F533+F537</f>
        <v>0</v>
      </c>
    </row>
    <row r="533" s="6" customFormat="true" ht="25.5" hidden="false" customHeight="false" outlineLevel="0" collapsed="false">
      <c r="A533" s="17" t="s">
        <v>385</v>
      </c>
      <c r="B533" s="12" t="s">
        <v>468</v>
      </c>
      <c r="C533" s="12" t="s">
        <v>386</v>
      </c>
      <c r="D533" s="12" t="s">
        <v>20</v>
      </c>
      <c r="E533" s="18" t="n">
        <f aca="false">E534</f>
        <v>6975.3</v>
      </c>
      <c r="F533" s="18" t="n">
        <f aca="false">F534</f>
        <v>0</v>
      </c>
    </row>
    <row r="534" s="6" customFormat="true" ht="25.5" hidden="false" customHeight="false" outlineLevel="0" collapsed="false">
      <c r="A534" s="30" t="s">
        <v>83</v>
      </c>
      <c r="B534" s="13" t="s">
        <v>468</v>
      </c>
      <c r="C534" s="13" t="s">
        <v>393</v>
      </c>
      <c r="D534" s="13" t="s">
        <v>20</v>
      </c>
      <c r="E534" s="21" t="n">
        <f aca="false">E535</f>
        <v>6975.3</v>
      </c>
      <c r="F534" s="21" t="n">
        <f aca="false">F535</f>
        <v>0</v>
      </c>
    </row>
    <row r="535" s="6" customFormat="true" ht="38.25" hidden="false" customHeight="false" outlineLevel="0" collapsed="false">
      <c r="A535" s="17" t="s">
        <v>414</v>
      </c>
      <c r="B535" s="13" t="s">
        <v>468</v>
      </c>
      <c r="C535" s="13" t="s">
        <v>415</v>
      </c>
      <c r="D535" s="13" t="s">
        <v>20</v>
      </c>
      <c r="E535" s="21" t="n">
        <f aca="false">E536</f>
        <v>6975.3</v>
      </c>
      <c r="F535" s="21" t="n">
        <f aca="false">F536</f>
        <v>0</v>
      </c>
    </row>
    <row r="536" s="6" customFormat="true" ht="25.5" hidden="false" customHeight="false" outlineLevel="0" collapsed="false">
      <c r="A536" s="17" t="s">
        <v>88</v>
      </c>
      <c r="B536" s="13" t="s">
        <v>468</v>
      </c>
      <c r="C536" s="13" t="s">
        <v>415</v>
      </c>
      <c r="D536" s="13" t="s">
        <v>85</v>
      </c>
      <c r="E536" s="21" t="n">
        <v>6975.3</v>
      </c>
      <c r="F536" s="21"/>
    </row>
    <row r="537" s="6" customFormat="true" ht="25.5" hidden="false" customHeight="false" outlineLevel="0" collapsed="false">
      <c r="A537" s="17" t="s">
        <v>429</v>
      </c>
      <c r="B537" s="31" t="s">
        <v>468</v>
      </c>
      <c r="C537" s="31" t="s">
        <v>430</v>
      </c>
      <c r="D537" s="31" t="s">
        <v>20</v>
      </c>
      <c r="E537" s="33" t="n">
        <f aca="false">E538</f>
        <v>4532.5</v>
      </c>
      <c r="F537" s="33" t="n">
        <f aca="false">F538</f>
        <v>0</v>
      </c>
    </row>
    <row r="538" s="6" customFormat="true" ht="25.5" hidden="false" customHeight="false" outlineLevel="0" collapsed="false">
      <c r="A538" s="30" t="s">
        <v>83</v>
      </c>
      <c r="B538" s="31" t="s">
        <v>468</v>
      </c>
      <c r="C538" s="31" t="s">
        <v>437</v>
      </c>
      <c r="D538" s="31" t="s">
        <v>20</v>
      </c>
      <c r="E538" s="33" t="n">
        <f aca="false">E539</f>
        <v>4532.5</v>
      </c>
      <c r="F538" s="33" t="n">
        <f aca="false">F539</f>
        <v>0</v>
      </c>
    </row>
    <row r="539" s="6" customFormat="true" ht="42" hidden="false" customHeight="true" outlineLevel="0" collapsed="false">
      <c r="A539" s="22" t="s">
        <v>440</v>
      </c>
      <c r="B539" s="31" t="s">
        <v>468</v>
      </c>
      <c r="C539" s="31" t="s">
        <v>457</v>
      </c>
      <c r="D539" s="31" t="s">
        <v>20</v>
      </c>
      <c r="E539" s="33" t="n">
        <f aca="false">E540</f>
        <v>4532.5</v>
      </c>
      <c r="F539" s="33" t="n">
        <f aca="false">F540</f>
        <v>0</v>
      </c>
    </row>
    <row r="540" s="6" customFormat="true" ht="27.75" hidden="false" customHeight="true" outlineLevel="0" collapsed="false">
      <c r="A540" s="22" t="s">
        <v>88</v>
      </c>
      <c r="B540" s="31" t="s">
        <v>468</v>
      </c>
      <c r="C540" s="31" t="s">
        <v>457</v>
      </c>
      <c r="D540" s="31" t="s">
        <v>85</v>
      </c>
      <c r="E540" s="33" t="n">
        <v>4532.5</v>
      </c>
      <c r="F540" s="33"/>
    </row>
    <row r="541" s="6" customFormat="true" ht="17.25" hidden="false" customHeight="true" outlineLevel="0" collapsed="false">
      <c r="A541" s="28" t="s">
        <v>469</v>
      </c>
      <c r="B541" s="13" t="s">
        <v>470</v>
      </c>
      <c r="C541" s="13" t="s">
        <v>19</v>
      </c>
      <c r="D541" s="13" t="s">
        <v>20</v>
      </c>
      <c r="E541" s="21" t="n">
        <f aca="false">E542+E562</f>
        <v>162509.9</v>
      </c>
      <c r="F541" s="21" t="n">
        <f aca="false">F542+F562</f>
        <v>162173.1</v>
      </c>
    </row>
    <row r="542" s="6" customFormat="true" ht="16.5" hidden="false" customHeight="true" outlineLevel="0" collapsed="false">
      <c r="A542" s="17" t="s">
        <v>471</v>
      </c>
      <c r="B542" s="13" t="s">
        <v>470</v>
      </c>
      <c r="C542" s="13" t="s">
        <v>472</v>
      </c>
      <c r="D542" s="13" t="s">
        <v>20</v>
      </c>
      <c r="E542" s="21" t="n">
        <f aca="false">E549+E543+E545+E547</f>
        <v>153014.3</v>
      </c>
      <c r="F542" s="21" t="n">
        <f aca="false">F549+F543+F545+F547</f>
        <v>152677.5</v>
      </c>
    </row>
    <row r="543" s="6" customFormat="true" ht="38.25" hidden="false" customHeight="false" outlineLevel="0" collapsed="false">
      <c r="A543" s="17" t="s">
        <v>473</v>
      </c>
      <c r="B543" s="13" t="s">
        <v>470</v>
      </c>
      <c r="C543" s="13" t="s">
        <v>474</v>
      </c>
      <c r="D543" s="13" t="s">
        <v>20</v>
      </c>
      <c r="E543" s="21" t="n">
        <f aca="false">E544</f>
        <v>126974.6</v>
      </c>
      <c r="F543" s="21" t="n">
        <f aca="false">F544</f>
        <v>126974.6</v>
      </c>
    </row>
    <row r="544" s="6" customFormat="true" ht="25.5" hidden="false" customHeight="false" outlineLevel="0" collapsed="false">
      <c r="A544" s="22" t="s">
        <v>88</v>
      </c>
      <c r="B544" s="13" t="s">
        <v>470</v>
      </c>
      <c r="C544" s="13" t="s">
        <v>474</v>
      </c>
      <c r="D544" s="13" t="s">
        <v>85</v>
      </c>
      <c r="E544" s="21" t="n">
        <f aca="false">12096.9+114877.7</f>
        <v>126974.6</v>
      </c>
      <c r="F544" s="21" t="n">
        <f aca="false">12096.9+114877.7</f>
        <v>126974.6</v>
      </c>
    </row>
    <row r="545" s="6" customFormat="true" ht="38.25" hidden="false" customHeight="false" outlineLevel="0" collapsed="false">
      <c r="A545" s="22" t="s">
        <v>475</v>
      </c>
      <c r="B545" s="13" t="s">
        <v>470</v>
      </c>
      <c r="C545" s="13" t="s">
        <v>476</v>
      </c>
      <c r="D545" s="13" t="s">
        <v>20</v>
      </c>
      <c r="E545" s="21" t="n">
        <f aca="false">E546</f>
        <v>5500</v>
      </c>
      <c r="F545" s="21" t="n">
        <f aca="false">F546</f>
        <v>5500</v>
      </c>
    </row>
    <row r="546" s="6" customFormat="true" ht="25.5" hidden="false" customHeight="false" outlineLevel="0" collapsed="false">
      <c r="A546" s="22" t="s">
        <v>88</v>
      </c>
      <c r="B546" s="13" t="s">
        <v>470</v>
      </c>
      <c r="C546" s="13" t="s">
        <v>476</v>
      </c>
      <c r="D546" s="13" t="s">
        <v>85</v>
      </c>
      <c r="E546" s="21" t="n">
        <f aca="false">2708.8+2791.2</f>
        <v>5500</v>
      </c>
      <c r="F546" s="21" t="n">
        <f aca="false">2708.8+2791.2</f>
        <v>5500</v>
      </c>
    </row>
    <row r="547" s="6" customFormat="true" ht="38.25" hidden="false" customHeight="false" outlineLevel="0" collapsed="false">
      <c r="A547" s="22" t="s">
        <v>477</v>
      </c>
      <c r="B547" s="13" t="s">
        <v>470</v>
      </c>
      <c r="C547" s="13" t="s">
        <v>478</v>
      </c>
      <c r="D547" s="13" t="s">
        <v>20</v>
      </c>
      <c r="E547" s="21" t="n">
        <f aca="false">E548</f>
        <v>20202.9</v>
      </c>
      <c r="F547" s="21" t="n">
        <f aca="false">F548</f>
        <v>20202.9</v>
      </c>
    </row>
    <row r="548" s="6" customFormat="true" ht="29.25" hidden="false" customHeight="true" outlineLevel="0" collapsed="false">
      <c r="A548" s="22" t="s">
        <v>88</v>
      </c>
      <c r="B548" s="13" t="s">
        <v>470</v>
      </c>
      <c r="C548" s="13" t="s">
        <v>478</v>
      </c>
      <c r="D548" s="13" t="s">
        <v>85</v>
      </c>
      <c r="E548" s="21" t="n">
        <f aca="false">1397.7+18805.2</f>
        <v>20202.9</v>
      </c>
      <c r="F548" s="21" t="n">
        <f aca="false">1397.7+18805.2</f>
        <v>20202.9</v>
      </c>
    </row>
    <row r="549" s="6" customFormat="true" ht="25.5" hidden="false" customHeight="false" outlineLevel="0" collapsed="false">
      <c r="A549" s="30" t="s">
        <v>83</v>
      </c>
      <c r="B549" s="13" t="s">
        <v>470</v>
      </c>
      <c r="C549" s="13" t="s">
        <v>479</v>
      </c>
      <c r="D549" s="13" t="s">
        <v>20</v>
      </c>
      <c r="E549" s="21" t="n">
        <f aca="false">E550+E560+E552+E554+E556+E558</f>
        <v>336.799999999989</v>
      </c>
      <c r="F549" s="21" t="n">
        <f aca="false">F550+F560+F552+F554+F556+F558</f>
        <v>0</v>
      </c>
    </row>
    <row r="550" s="6" customFormat="true" ht="25.5" hidden="false" customHeight="false" outlineLevel="0" collapsed="false">
      <c r="A550" s="17" t="s">
        <v>480</v>
      </c>
      <c r="B550" s="31" t="s">
        <v>470</v>
      </c>
      <c r="C550" s="31" t="s">
        <v>481</v>
      </c>
      <c r="D550" s="31" t="s">
        <v>20</v>
      </c>
      <c r="E550" s="33" t="n">
        <f aca="false">E551</f>
        <v>0</v>
      </c>
      <c r="F550" s="33" t="n">
        <f aca="false">F551</f>
        <v>0</v>
      </c>
    </row>
    <row r="551" s="6" customFormat="true" ht="25.5" hidden="false" customHeight="false" outlineLevel="0" collapsed="false">
      <c r="A551" s="17" t="s">
        <v>88</v>
      </c>
      <c r="B551" s="31" t="s">
        <v>470</v>
      </c>
      <c r="C551" s="31" t="s">
        <v>481</v>
      </c>
      <c r="D551" s="31" t="s">
        <v>85</v>
      </c>
      <c r="E551" s="33" t="n">
        <f aca="false">5500+1-2791.2-2709.8</f>
        <v>0</v>
      </c>
      <c r="F551" s="33" t="n">
        <f aca="false">5500-2791.2-2708.8</f>
        <v>0</v>
      </c>
    </row>
    <row r="552" s="6" customFormat="true" ht="25.5" hidden="false" customHeight="false" outlineLevel="0" collapsed="false">
      <c r="A552" s="22" t="s">
        <v>482</v>
      </c>
      <c r="B552" s="31" t="s">
        <v>470</v>
      </c>
      <c r="C552" s="31" t="s">
        <v>483</v>
      </c>
      <c r="D552" s="31" t="s">
        <v>20</v>
      </c>
      <c r="E552" s="33" t="n">
        <f aca="false">E553</f>
        <v>0</v>
      </c>
      <c r="F552" s="33" t="n">
        <f aca="false">F553</f>
        <v>0</v>
      </c>
    </row>
    <row r="553" s="6" customFormat="true" ht="25.5" hidden="false" customHeight="false" outlineLevel="0" collapsed="false">
      <c r="A553" s="22" t="s">
        <v>88</v>
      </c>
      <c r="B553" s="31" t="s">
        <v>470</v>
      </c>
      <c r="C553" s="31" t="s">
        <v>483</v>
      </c>
      <c r="D553" s="31" t="s">
        <v>85</v>
      </c>
      <c r="E553" s="33" t="n">
        <f aca="false">222-209-13</f>
        <v>0</v>
      </c>
      <c r="F553" s="33" t="n">
        <f aca="false">222-209-13</f>
        <v>0</v>
      </c>
    </row>
    <row r="554" s="6" customFormat="true" ht="25.5" hidden="false" customHeight="false" outlineLevel="0" collapsed="false">
      <c r="A554" s="22" t="s">
        <v>484</v>
      </c>
      <c r="B554" s="31" t="s">
        <v>470</v>
      </c>
      <c r="C554" s="31" t="s">
        <v>485</v>
      </c>
      <c r="D554" s="31" t="s">
        <v>20</v>
      </c>
      <c r="E554" s="33" t="n">
        <f aca="false">E555</f>
        <v>2.70000000000002</v>
      </c>
      <c r="F554" s="33" t="n">
        <f aca="false">F555</f>
        <v>0</v>
      </c>
    </row>
    <row r="555" s="6" customFormat="true" ht="25.5" hidden="false" customHeight="false" outlineLevel="0" collapsed="false">
      <c r="A555" s="22" t="s">
        <v>88</v>
      </c>
      <c r="B555" s="31" t="s">
        <v>470</v>
      </c>
      <c r="C555" s="31" t="s">
        <v>485</v>
      </c>
      <c r="D555" s="31" t="s">
        <v>85</v>
      </c>
      <c r="E555" s="33" t="n">
        <f aca="false">625+2.7-588.1-36.9</f>
        <v>2.70000000000002</v>
      </c>
      <c r="F555" s="33" t="n">
        <f aca="false">625-588.1-36.9</f>
        <v>0</v>
      </c>
    </row>
    <row r="556" s="6" customFormat="true" ht="25.5" hidden="false" customHeight="false" outlineLevel="0" collapsed="false">
      <c r="A556" s="22" t="s">
        <v>486</v>
      </c>
      <c r="B556" s="31" t="s">
        <v>470</v>
      </c>
      <c r="C556" s="31" t="s">
        <v>487</v>
      </c>
      <c r="D556" s="31" t="s">
        <v>20</v>
      </c>
      <c r="E556" s="33" t="n">
        <f aca="false">E557</f>
        <v>5.6</v>
      </c>
      <c r="F556" s="33" t="n">
        <f aca="false">F557</f>
        <v>0</v>
      </c>
    </row>
    <row r="557" s="6" customFormat="true" ht="25.5" hidden="false" customHeight="false" outlineLevel="0" collapsed="false">
      <c r="A557" s="22" t="s">
        <v>88</v>
      </c>
      <c r="B557" s="31" t="s">
        <v>470</v>
      </c>
      <c r="C557" s="31" t="s">
        <v>487</v>
      </c>
      <c r="D557" s="31" t="s">
        <v>85</v>
      </c>
      <c r="E557" s="33" t="n">
        <v>5.6</v>
      </c>
      <c r="F557" s="33" t="n">
        <f aca="false">43-40.5-2.5</f>
        <v>0</v>
      </c>
    </row>
    <row r="558" customFormat="false" ht="25.5" hidden="false" customHeight="false" outlineLevel="0" collapsed="false">
      <c r="A558" s="22" t="s">
        <v>488</v>
      </c>
      <c r="B558" s="31" t="s">
        <v>470</v>
      </c>
      <c r="C558" s="31" t="s">
        <v>489</v>
      </c>
      <c r="D558" s="31" t="s">
        <v>20</v>
      </c>
      <c r="E558" s="33" t="n">
        <f aca="false">E559</f>
        <v>26.9000000000003</v>
      </c>
      <c r="F558" s="33" t="n">
        <f aca="false">F559</f>
        <v>0</v>
      </c>
    </row>
    <row r="559" customFormat="false" ht="25.5" hidden="false" customHeight="false" outlineLevel="0" collapsed="false">
      <c r="A559" s="17" t="s">
        <v>88</v>
      </c>
      <c r="B559" s="31" t="s">
        <v>470</v>
      </c>
      <c r="C559" s="31" t="s">
        <v>489</v>
      </c>
      <c r="D559" s="31" t="s">
        <v>85</v>
      </c>
      <c r="E559" s="33" t="n">
        <f aca="false">8071+10-7594.4-476.6+16.9</f>
        <v>26.9000000000003</v>
      </c>
      <c r="F559" s="33" t="n">
        <f aca="false">8071-7594.4-476.6</f>
        <v>0</v>
      </c>
    </row>
    <row r="560" customFormat="false" ht="25.5" hidden="false" customHeight="false" outlineLevel="0" collapsed="false">
      <c r="A560" s="17" t="s">
        <v>490</v>
      </c>
      <c r="B560" s="31" t="s">
        <v>470</v>
      </c>
      <c r="C560" s="62" t="s">
        <v>491</v>
      </c>
      <c r="D560" s="31" t="s">
        <v>20</v>
      </c>
      <c r="E560" s="33" t="n">
        <f aca="false">E561</f>
        <v>301.599999999988</v>
      </c>
      <c r="F560" s="33" t="n">
        <f aca="false">F561</f>
        <v>0</v>
      </c>
    </row>
    <row r="561" customFormat="false" ht="25.5" hidden="false" customHeight="false" outlineLevel="0" collapsed="false">
      <c r="A561" s="17" t="s">
        <v>88</v>
      </c>
      <c r="B561" s="31" t="s">
        <v>470</v>
      </c>
      <c r="C561" s="62" t="s">
        <v>491</v>
      </c>
      <c r="D561" s="31" t="s">
        <v>85</v>
      </c>
      <c r="E561" s="33" t="n">
        <f aca="false">141688.5+71.8-128723-12965.5+252.3-16.9-5.6</f>
        <v>301.599999999988</v>
      </c>
      <c r="F561" s="33" t="n">
        <f aca="false">141688.5-128723-12965.5</f>
        <v>0</v>
      </c>
    </row>
    <row r="562" customFormat="false" ht="25.5" hidden="false" customHeight="false" outlineLevel="0" collapsed="false">
      <c r="A562" s="17" t="s">
        <v>261</v>
      </c>
      <c r="B562" s="31" t="s">
        <v>470</v>
      </c>
      <c r="C562" s="31" t="s">
        <v>460</v>
      </c>
      <c r="D562" s="31" t="s">
        <v>20</v>
      </c>
      <c r="E562" s="33" t="n">
        <f aca="false">E563</f>
        <v>9495.6</v>
      </c>
      <c r="F562" s="33" t="n">
        <f aca="false">F563</f>
        <v>9495.6</v>
      </c>
    </row>
    <row r="563" customFormat="false" ht="51" hidden="false" customHeight="false" outlineLevel="0" collapsed="false">
      <c r="A563" s="17" t="s">
        <v>461</v>
      </c>
      <c r="B563" s="31" t="s">
        <v>470</v>
      </c>
      <c r="C563" s="31" t="s">
        <v>462</v>
      </c>
      <c r="D563" s="31" t="s">
        <v>20</v>
      </c>
      <c r="E563" s="33" t="n">
        <f aca="false">E564</f>
        <v>9495.6</v>
      </c>
      <c r="F563" s="33" t="n">
        <f aca="false">F564</f>
        <v>9495.6</v>
      </c>
    </row>
    <row r="564" customFormat="false" ht="25.5" hidden="false" customHeight="false" outlineLevel="0" collapsed="false">
      <c r="A564" s="17" t="s">
        <v>88</v>
      </c>
      <c r="B564" s="31" t="s">
        <v>470</v>
      </c>
      <c r="C564" s="31" t="s">
        <v>462</v>
      </c>
      <c r="D564" s="31" t="s">
        <v>85</v>
      </c>
      <c r="E564" s="33" t="n">
        <f aca="false">9534.6-39</f>
        <v>9495.6</v>
      </c>
      <c r="F564" s="33" t="n">
        <f aca="false">9534.6-39</f>
        <v>9495.6</v>
      </c>
    </row>
    <row r="565" customFormat="false" ht="38.25" hidden="false" customHeight="false" outlineLevel="0" collapsed="false">
      <c r="A565" s="17" t="s">
        <v>492</v>
      </c>
      <c r="B565" s="13" t="s">
        <v>493</v>
      </c>
      <c r="C565" s="13" t="s">
        <v>19</v>
      </c>
      <c r="D565" s="13" t="s">
        <v>20</v>
      </c>
      <c r="E565" s="21" t="n">
        <f aca="false">E566</f>
        <v>4463.7</v>
      </c>
      <c r="F565" s="21" t="n">
        <f aca="false">F566</f>
        <v>4463.7</v>
      </c>
    </row>
    <row r="566" customFormat="false" ht="27" hidden="false" customHeight="true" outlineLevel="0" collapsed="false">
      <c r="A566" s="17" t="s">
        <v>494</v>
      </c>
      <c r="B566" s="13" t="s">
        <v>493</v>
      </c>
      <c r="C566" s="13" t="s">
        <v>495</v>
      </c>
      <c r="D566" s="13" t="s">
        <v>20</v>
      </c>
      <c r="E566" s="21" t="n">
        <f aca="false">E571+E567+E569</f>
        <v>4463.7</v>
      </c>
      <c r="F566" s="21" t="n">
        <f aca="false">F571+F567+F569</f>
        <v>4463.7</v>
      </c>
    </row>
    <row r="567" customFormat="false" ht="42" hidden="false" customHeight="true" outlineLevel="0" collapsed="false">
      <c r="A567" s="17" t="s">
        <v>496</v>
      </c>
      <c r="B567" s="13" t="s">
        <v>493</v>
      </c>
      <c r="C567" s="13" t="s">
        <v>497</v>
      </c>
      <c r="D567" s="13" t="s">
        <v>20</v>
      </c>
      <c r="E567" s="21" t="n">
        <f aca="false">E568</f>
        <v>2633.1</v>
      </c>
      <c r="F567" s="21" t="n">
        <f aca="false">F568</f>
        <v>2633.1</v>
      </c>
    </row>
    <row r="568" customFormat="false" ht="27" hidden="false" customHeight="true" outlineLevel="0" collapsed="false">
      <c r="A568" s="17" t="s">
        <v>88</v>
      </c>
      <c r="B568" s="13" t="s">
        <v>493</v>
      </c>
      <c r="C568" s="13" t="s">
        <v>497</v>
      </c>
      <c r="D568" s="13" t="s">
        <v>85</v>
      </c>
      <c r="E568" s="21" t="n">
        <f aca="false">221.9+2411.2</f>
        <v>2633.1</v>
      </c>
      <c r="F568" s="21" t="n">
        <f aca="false">221.9+2411.2</f>
        <v>2633.1</v>
      </c>
    </row>
    <row r="569" customFormat="false" ht="40.5" hidden="false" customHeight="true" outlineLevel="0" collapsed="false">
      <c r="A569" s="17" t="s">
        <v>498</v>
      </c>
      <c r="B569" s="13" t="s">
        <v>493</v>
      </c>
      <c r="C569" s="13" t="s">
        <v>499</v>
      </c>
      <c r="D569" s="13" t="s">
        <v>20</v>
      </c>
      <c r="E569" s="21" t="n">
        <f aca="false">E570</f>
        <v>1830.6</v>
      </c>
      <c r="F569" s="21" t="n">
        <f aca="false">F570</f>
        <v>1830.6</v>
      </c>
    </row>
    <row r="570" customFormat="false" ht="27" hidden="false" customHeight="true" outlineLevel="0" collapsed="false">
      <c r="A570" s="17" t="s">
        <v>88</v>
      </c>
      <c r="B570" s="13" t="s">
        <v>493</v>
      </c>
      <c r="C570" s="13" t="s">
        <v>499</v>
      </c>
      <c r="D570" s="13" t="s">
        <v>85</v>
      </c>
      <c r="E570" s="21" t="n">
        <f aca="false">60.7+968.7+801.2</f>
        <v>1830.6</v>
      </c>
      <c r="F570" s="21" t="n">
        <f aca="false">60.7+968.7+801.2</f>
        <v>1830.6</v>
      </c>
    </row>
    <row r="571" customFormat="false" ht="25.5" hidden="false" customHeight="false" outlineLevel="0" collapsed="false">
      <c r="A571" s="17" t="s">
        <v>83</v>
      </c>
      <c r="B571" s="13" t="s">
        <v>493</v>
      </c>
      <c r="C571" s="13" t="s">
        <v>500</v>
      </c>
      <c r="D571" s="13" t="s">
        <v>20</v>
      </c>
      <c r="E571" s="21" t="n">
        <f aca="false">E572+E576+E574</f>
        <v>0</v>
      </c>
      <c r="F571" s="21" t="n">
        <f aca="false">F572+F576+F574</f>
        <v>0</v>
      </c>
    </row>
    <row r="572" customFormat="false" ht="25.5" hidden="false" customHeight="false" outlineLevel="0" collapsed="false">
      <c r="A572" s="17" t="s">
        <v>501</v>
      </c>
      <c r="B572" s="13" t="s">
        <v>493</v>
      </c>
      <c r="C572" s="13" t="s">
        <v>502</v>
      </c>
      <c r="D572" s="13" t="s">
        <v>20</v>
      </c>
      <c r="E572" s="21" t="n">
        <f aca="false">E573</f>
        <v>0</v>
      </c>
      <c r="F572" s="21" t="n">
        <f aca="false">F573</f>
        <v>0</v>
      </c>
    </row>
    <row r="573" customFormat="false" ht="25.5" hidden="false" customHeight="false" outlineLevel="0" collapsed="false">
      <c r="A573" s="17" t="s">
        <v>88</v>
      </c>
      <c r="B573" s="13" t="s">
        <v>493</v>
      </c>
      <c r="C573" s="13" t="s">
        <v>502</v>
      </c>
      <c r="D573" s="13" t="s">
        <v>85</v>
      </c>
      <c r="E573" s="21" t="n">
        <f aca="false">2595.6-2376.8-218.8</f>
        <v>0</v>
      </c>
      <c r="F573" s="21" t="n">
        <f aca="false">2595.6-2376.8-218.8</f>
        <v>0</v>
      </c>
    </row>
    <row r="574" customFormat="false" ht="25.5" hidden="false" customHeight="false" outlineLevel="0" collapsed="false">
      <c r="A574" s="17" t="s">
        <v>503</v>
      </c>
      <c r="B574" s="13" t="s">
        <v>493</v>
      </c>
      <c r="C574" s="13" t="s">
        <v>504</v>
      </c>
      <c r="D574" s="13" t="s">
        <v>20</v>
      </c>
      <c r="E574" s="21" t="n">
        <f aca="false">E575</f>
        <v>0</v>
      </c>
      <c r="F574" s="21" t="n">
        <f aca="false">F575</f>
        <v>0</v>
      </c>
    </row>
    <row r="575" customFormat="false" ht="25.5" hidden="false" customHeight="false" outlineLevel="0" collapsed="false">
      <c r="A575" s="17" t="s">
        <v>88</v>
      </c>
      <c r="B575" s="13" t="s">
        <v>493</v>
      </c>
      <c r="C575" s="13" t="s">
        <v>504</v>
      </c>
      <c r="D575" s="13" t="s">
        <v>85</v>
      </c>
      <c r="E575" s="21" t="n">
        <f aca="false">37.5-34.4-3.1</f>
        <v>0</v>
      </c>
      <c r="F575" s="21" t="n">
        <f aca="false">37.5-34.4-3.1</f>
        <v>0</v>
      </c>
    </row>
    <row r="576" customFormat="false" ht="38.25" hidden="false" customHeight="false" outlineLevel="0" collapsed="false">
      <c r="A576" s="17" t="s">
        <v>505</v>
      </c>
      <c r="B576" s="13" t="s">
        <v>493</v>
      </c>
      <c r="C576" s="24" t="s">
        <v>506</v>
      </c>
      <c r="D576" s="13" t="s">
        <v>20</v>
      </c>
      <c r="E576" s="21" t="n">
        <f aca="false">E577</f>
        <v>0</v>
      </c>
      <c r="F576" s="21" t="n">
        <f aca="false">F577</f>
        <v>0</v>
      </c>
    </row>
    <row r="577" customFormat="false" ht="25.5" hidden="false" customHeight="false" outlineLevel="0" collapsed="false">
      <c r="A577" s="17" t="s">
        <v>88</v>
      </c>
      <c r="B577" s="13" t="s">
        <v>493</v>
      </c>
      <c r="C577" s="24" t="s">
        <v>506</v>
      </c>
      <c r="D577" s="13" t="s">
        <v>85</v>
      </c>
      <c r="E577" s="21" t="n">
        <f aca="false">1029.4-968.7-60.7</f>
        <v>0</v>
      </c>
      <c r="F577" s="21" t="n">
        <f aca="false">1029.4-968.7-60.7</f>
        <v>0</v>
      </c>
    </row>
    <row r="578" customFormat="false" ht="17.25" hidden="false" customHeight="true" outlineLevel="0" collapsed="false">
      <c r="A578" s="28" t="s">
        <v>507</v>
      </c>
      <c r="B578" s="31" t="s">
        <v>508</v>
      </c>
      <c r="C578" s="31" t="s">
        <v>19</v>
      </c>
      <c r="D578" s="31" t="s">
        <v>20</v>
      </c>
      <c r="E578" s="33" t="n">
        <f aca="false">E588+E579</f>
        <v>16510.8</v>
      </c>
      <c r="F578" s="33" t="n">
        <f aca="false">F588+F579</f>
        <v>16510.8</v>
      </c>
    </row>
    <row r="579" customFormat="false" ht="18" hidden="false" customHeight="true" outlineLevel="0" collapsed="false">
      <c r="A579" s="17" t="s">
        <v>33</v>
      </c>
      <c r="B579" s="31" t="s">
        <v>508</v>
      </c>
      <c r="C579" s="13" t="s">
        <v>34</v>
      </c>
      <c r="D579" s="13" t="s">
        <v>20</v>
      </c>
      <c r="E579" s="33" t="n">
        <f aca="false">E582+E584+E586+E580</f>
        <v>3670.9</v>
      </c>
      <c r="F579" s="33" t="n">
        <f aca="false">F582+F584+F586+F580</f>
        <v>3670.9</v>
      </c>
    </row>
    <row r="580" customFormat="false" ht="42" hidden="false" customHeight="true" outlineLevel="0" collapsed="false">
      <c r="A580" s="17" t="s">
        <v>509</v>
      </c>
      <c r="B580" s="31" t="s">
        <v>508</v>
      </c>
      <c r="C580" s="13" t="s">
        <v>510</v>
      </c>
      <c r="D580" s="13" t="s">
        <v>20</v>
      </c>
      <c r="E580" s="33" t="n">
        <f aca="false">E581</f>
        <v>3670.9</v>
      </c>
      <c r="F580" s="33" t="n">
        <f aca="false">F581</f>
        <v>3670.9</v>
      </c>
    </row>
    <row r="581" customFormat="false" ht="28.5" hidden="false" customHeight="true" outlineLevel="0" collapsed="false">
      <c r="A581" s="17" t="s">
        <v>27</v>
      </c>
      <c r="B581" s="31" t="s">
        <v>508</v>
      </c>
      <c r="C581" s="13" t="s">
        <v>510</v>
      </c>
      <c r="D581" s="13" t="s">
        <v>28</v>
      </c>
      <c r="E581" s="33" t="n">
        <f aca="false">1018.6+2652.3</f>
        <v>3670.9</v>
      </c>
      <c r="F581" s="33" t="n">
        <f aca="false">1018.6+2652.3</f>
        <v>3670.9</v>
      </c>
    </row>
    <row r="582" customFormat="false" ht="38.25" hidden="false" customHeight="false" outlineLevel="0" collapsed="false">
      <c r="A582" s="17" t="s">
        <v>35</v>
      </c>
      <c r="B582" s="31" t="s">
        <v>508</v>
      </c>
      <c r="C582" s="13" t="s">
        <v>36</v>
      </c>
      <c r="D582" s="13" t="s">
        <v>20</v>
      </c>
      <c r="E582" s="33" t="n">
        <f aca="false">E583</f>
        <v>0</v>
      </c>
      <c r="F582" s="33" t="n">
        <f aca="false">F583</f>
        <v>0</v>
      </c>
    </row>
    <row r="583" customFormat="false" ht="25.5" hidden="false" customHeight="false" outlineLevel="0" collapsed="false">
      <c r="A583" s="17" t="s">
        <v>27</v>
      </c>
      <c r="B583" s="31" t="s">
        <v>508</v>
      </c>
      <c r="C583" s="13" t="s">
        <v>36</v>
      </c>
      <c r="D583" s="13" t="s">
        <v>28</v>
      </c>
      <c r="E583" s="33" t="n">
        <f aca="false">200-188.1-11.9</f>
        <v>0</v>
      </c>
      <c r="F583" s="33" t="n">
        <f aca="false">200-188.1-11.9</f>
        <v>0</v>
      </c>
    </row>
    <row r="584" customFormat="false" ht="38.25" hidden="false" customHeight="false" outlineLevel="0" collapsed="false">
      <c r="A584" s="23" t="s">
        <v>40</v>
      </c>
      <c r="B584" s="31" t="s">
        <v>508</v>
      </c>
      <c r="C584" s="13" t="s">
        <v>41</v>
      </c>
      <c r="D584" s="13" t="s">
        <v>20</v>
      </c>
      <c r="E584" s="33" t="n">
        <f aca="false">E585</f>
        <v>0</v>
      </c>
      <c r="F584" s="33" t="n">
        <f aca="false">F585</f>
        <v>0</v>
      </c>
    </row>
    <row r="585" customFormat="false" ht="25.5" hidden="false" customHeight="false" outlineLevel="0" collapsed="false">
      <c r="A585" s="16" t="s">
        <v>37</v>
      </c>
      <c r="B585" s="31" t="s">
        <v>508</v>
      </c>
      <c r="C585" s="13" t="s">
        <v>41</v>
      </c>
      <c r="D585" s="13" t="s">
        <v>28</v>
      </c>
      <c r="E585" s="33" t="n">
        <f aca="false">5911-5001-910</f>
        <v>0</v>
      </c>
      <c r="F585" s="33" t="n">
        <f aca="false">5911-5001-910</f>
        <v>0</v>
      </c>
    </row>
    <row r="586" customFormat="false" ht="25.5" hidden="false" customHeight="false" outlineLevel="0" collapsed="false">
      <c r="A586" s="23" t="s">
        <v>42</v>
      </c>
      <c r="B586" s="31" t="s">
        <v>508</v>
      </c>
      <c r="C586" s="13" t="s">
        <v>43</v>
      </c>
      <c r="D586" s="13" t="s">
        <v>20</v>
      </c>
      <c r="E586" s="33" t="n">
        <f aca="false">E587</f>
        <v>0</v>
      </c>
      <c r="F586" s="33" t="n">
        <f aca="false">F587</f>
        <v>0</v>
      </c>
    </row>
    <row r="587" customFormat="false" ht="25.5" hidden="false" customHeight="false" outlineLevel="0" collapsed="false">
      <c r="A587" s="17" t="s">
        <v>27</v>
      </c>
      <c r="B587" s="31" t="s">
        <v>508</v>
      </c>
      <c r="C587" s="13" t="s">
        <v>43</v>
      </c>
      <c r="D587" s="13" t="s">
        <v>28</v>
      </c>
      <c r="E587" s="33" t="n">
        <f aca="false">1238-1141.2-96.8</f>
        <v>0</v>
      </c>
      <c r="F587" s="33" t="n">
        <f aca="false">1238-1141.2-96.8</f>
        <v>0</v>
      </c>
    </row>
    <row r="588" customFormat="false" ht="25.5" hidden="false" customHeight="false" outlineLevel="0" collapsed="false">
      <c r="A588" s="17" t="s">
        <v>511</v>
      </c>
      <c r="B588" s="31" t="s">
        <v>508</v>
      </c>
      <c r="C588" s="31" t="s">
        <v>512</v>
      </c>
      <c r="D588" s="31" t="s">
        <v>20</v>
      </c>
      <c r="E588" s="33" t="n">
        <f aca="false">E593+E589+E591</f>
        <v>12839.9</v>
      </c>
      <c r="F588" s="33" t="n">
        <f aca="false">F593+F589+F591</f>
        <v>12839.9</v>
      </c>
    </row>
    <row r="589" customFormat="false" ht="42.75" hidden="false" customHeight="true" outlineLevel="0" collapsed="false">
      <c r="A589" s="17" t="s">
        <v>513</v>
      </c>
      <c r="B589" s="31" t="s">
        <v>508</v>
      </c>
      <c r="C589" s="31" t="s">
        <v>514</v>
      </c>
      <c r="D589" s="31" t="s">
        <v>20</v>
      </c>
      <c r="E589" s="33" t="n">
        <f aca="false">E590</f>
        <v>11358.1</v>
      </c>
      <c r="F589" s="33" t="n">
        <f aca="false">F590</f>
        <v>11358.1</v>
      </c>
    </row>
    <row r="590" customFormat="false" ht="25.5" hidden="false" customHeight="false" outlineLevel="0" collapsed="false">
      <c r="A590" s="17" t="s">
        <v>88</v>
      </c>
      <c r="B590" s="31" t="s">
        <v>508</v>
      </c>
      <c r="C590" s="31" t="s">
        <v>514</v>
      </c>
      <c r="D590" s="31" t="s">
        <v>85</v>
      </c>
      <c r="E590" s="33" t="n">
        <f aca="false">176.5+11181.6</f>
        <v>11358.1</v>
      </c>
      <c r="F590" s="33" t="n">
        <f aca="false">176.5+11181.6</f>
        <v>11358.1</v>
      </c>
    </row>
    <row r="591" customFormat="false" ht="43.5" hidden="false" customHeight="true" outlineLevel="0" collapsed="false">
      <c r="A591" s="17" t="s">
        <v>515</v>
      </c>
      <c r="B591" s="31" t="s">
        <v>508</v>
      </c>
      <c r="C591" s="31" t="s">
        <v>516</v>
      </c>
      <c r="D591" s="31" t="s">
        <v>20</v>
      </c>
      <c r="E591" s="33" t="n">
        <f aca="false">E592</f>
        <v>1481.8</v>
      </c>
      <c r="F591" s="33" t="n">
        <f aca="false">F592</f>
        <v>1481.8</v>
      </c>
    </row>
    <row r="592" customFormat="false" ht="25.5" hidden="false" customHeight="false" outlineLevel="0" collapsed="false">
      <c r="A592" s="17" t="s">
        <v>88</v>
      </c>
      <c r="B592" s="31" t="s">
        <v>508</v>
      </c>
      <c r="C592" s="31" t="s">
        <v>516</v>
      </c>
      <c r="D592" s="31" t="s">
        <v>85</v>
      </c>
      <c r="E592" s="33" t="n">
        <f aca="false">57.2+1424.6</f>
        <v>1481.8</v>
      </c>
      <c r="F592" s="33" t="n">
        <f aca="false">57.2+1424.6</f>
        <v>1481.8</v>
      </c>
    </row>
    <row r="593" customFormat="false" ht="25.5" hidden="false" customHeight="false" outlineLevel="0" collapsed="false">
      <c r="A593" s="17" t="s">
        <v>83</v>
      </c>
      <c r="B593" s="31" t="s">
        <v>508</v>
      </c>
      <c r="C593" s="31" t="s">
        <v>517</v>
      </c>
      <c r="D593" s="31" t="s">
        <v>20</v>
      </c>
      <c r="E593" s="33" t="n">
        <f aca="false">E594</f>
        <v>0</v>
      </c>
      <c r="F593" s="33" t="n">
        <f aca="false">F594</f>
        <v>0</v>
      </c>
    </row>
    <row r="594" customFormat="false" ht="41.25" hidden="false" customHeight="true" outlineLevel="0" collapsed="false">
      <c r="A594" s="17" t="s">
        <v>518</v>
      </c>
      <c r="B594" s="31" t="s">
        <v>508</v>
      </c>
      <c r="C594" s="62" t="s">
        <v>519</v>
      </c>
      <c r="D594" s="31" t="s">
        <v>20</v>
      </c>
      <c r="E594" s="33" t="n">
        <f aca="false">E595</f>
        <v>0</v>
      </c>
      <c r="F594" s="33" t="n">
        <f aca="false">F595</f>
        <v>0</v>
      </c>
    </row>
    <row r="595" customFormat="false" ht="25.5" hidden="false" customHeight="false" outlineLevel="0" collapsed="false">
      <c r="A595" s="17" t="s">
        <v>88</v>
      </c>
      <c r="B595" s="31" t="s">
        <v>508</v>
      </c>
      <c r="C595" s="62" t="s">
        <v>519</v>
      </c>
      <c r="D595" s="31" t="s">
        <v>85</v>
      </c>
      <c r="E595" s="33" t="n">
        <f aca="false">4797.6-4563.9-233.7</f>
        <v>0</v>
      </c>
      <c r="F595" s="33" t="n">
        <f aca="false">4797.6-4563.9-233.7</f>
        <v>0</v>
      </c>
    </row>
    <row r="596" customFormat="false" ht="19.5" hidden="false" customHeight="true" outlineLevel="0" collapsed="false">
      <c r="A596" s="86" t="s">
        <v>520</v>
      </c>
      <c r="B596" s="87" t="s">
        <v>521</v>
      </c>
      <c r="C596" s="87" t="s">
        <v>19</v>
      </c>
      <c r="D596" s="87" t="s">
        <v>20</v>
      </c>
      <c r="E596" s="88" t="n">
        <f aca="false">E597+E601+E632</f>
        <v>265448.3</v>
      </c>
      <c r="F596" s="88" t="n">
        <f aca="false">F597+F601+F632</f>
        <v>179466</v>
      </c>
    </row>
    <row r="597" customFormat="false" ht="12.75" hidden="false" customHeight="false" outlineLevel="0" collapsed="false">
      <c r="A597" s="25" t="s">
        <v>522</v>
      </c>
      <c r="B597" s="54" t="n">
        <v>1001</v>
      </c>
      <c r="C597" s="13" t="s">
        <v>19</v>
      </c>
      <c r="D597" s="12" t="s">
        <v>20</v>
      </c>
      <c r="E597" s="18" t="n">
        <f aca="false">E598</f>
        <v>8000</v>
      </c>
      <c r="F597" s="18"/>
    </row>
    <row r="598" customFormat="false" ht="25.5" hidden="false" customHeight="false" outlineLevel="0" collapsed="false">
      <c r="A598" s="17" t="s">
        <v>523</v>
      </c>
      <c r="B598" s="89" t="n">
        <v>1001</v>
      </c>
      <c r="C598" s="31" t="s">
        <v>524</v>
      </c>
      <c r="D598" s="19" t="s">
        <v>20</v>
      </c>
      <c r="E598" s="20" t="n">
        <f aca="false">E599</f>
        <v>8000</v>
      </c>
      <c r="F598" s="20"/>
    </row>
    <row r="599" customFormat="false" ht="38.25" hidden="false" customHeight="false" outlineLevel="0" collapsed="false">
      <c r="A599" s="17" t="s">
        <v>525</v>
      </c>
      <c r="B599" s="89" t="n">
        <v>1001</v>
      </c>
      <c r="C599" s="31" t="s">
        <v>526</v>
      </c>
      <c r="D599" s="19" t="s">
        <v>20</v>
      </c>
      <c r="E599" s="20" t="n">
        <f aca="false">E600</f>
        <v>8000</v>
      </c>
      <c r="F599" s="20"/>
    </row>
    <row r="600" customFormat="false" ht="12.75" hidden="false" customHeight="false" outlineLevel="0" collapsed="false">
      <c r="A600" s="17" t="s">
        <v>527</v>
      </c>
      <c r="B600" s="89" t="n">
        <v>1001</v>
      </c>
      <c r="C600" s="31" t="s">
        <v>526</v>
      </c>
      <c r="D600" s="19" t="s">
        <v>528</v>
      </c>
      <c r="E600" s="20" t="n">
        <f aca="false">6565.6+434.4+1000</f>
        <v>8000</v>
      </c>
      <c r="F600" s="20"/>
    </row>
    <row r="601" customFormat="false" ht="12.75" hidden="false" customHeight="false" outlineLevel="0" collapsed="false">
      <c r="A601" s="29" t="s">
        <v>529</v>
      </c>
      <c r="B601" s="13" t="s">
        <v>530</v>
      </c>
      <c r="C601" s="13" t="s">
        <v>19</v>
      </c>
      <c r="D601" s="13" t="s">
        <v>20</v>
      </c>
      <c r="E601" s="21" t="n">
        <f aca="false">E611+E625+E602+E619</f>
        <v>174806.8</v>
      </c>
      <c r="F601" s="21" t="n">
        <f aca="false">F611+F625+F602</f>
        <v>97195.5</v>
      </c>
    </row>
    <row r="602" customFormat="false" ht="12.75" hidden="false" customHeight="false" outlineLevel="0" collapsed="false">
      <c r="A602" s="17" t="s">
        <v>531</v>
      </c>
      <c r="B602" s="13" t="s">
        <v>530</v>
      </c>
      <c r="C602" s="13" t="s">
        <v>532</v>
      </c>
      <c r="D602" s="13" t="s">
        <v>20</v>
      </c>
      <c r="E602" s="21" t="n">
        <f aca="false">E608+E603+E606</f>
        <v>64676.6</v>
      </c>
      <c r="F602" s="21" t="n">
        <f aca="false">F606</f>
        <v>0</v>
      </c>
    </row>
    <row r="603" customFormat="false" ht="25.5" hidden="false" customHeight="false" outlineLevel="0" collapsed="false">
      <c r="A603" s="17" t="s">
        <v>533</v>
      </c>
      <c r="B603" s="13" t="s">
        <v>530</v>
      </c>
      <c r="C603" s="13" t="s">
        <v>534</v>
      </c>
      <c r="D603" s="13" t="s">
        <v>20</v>
      </c>
      <c r="E603" s="21" t="n">
        <f aca="false">E604+E605</f>
        <v>11</v>
      </c>
      <c r="F603" s="21"/>
    </row>
    <row r="604" customFormat="false" ht="51" hidden="false" customHeight="false" outlineLevel="0" collapsed="false">
      <c r="A604" s="17" t="s">
        <v>535</v>
      </c>
      <c r="B604" s="13" t="s">
        <v>530</v>
      </c>
      <c r="C604" s="13" t="s">
        <v>534</v>
      </c>
      <c r="D604" s="13" t="s">
        <v>166</v>
      </c>
      <c r="E604" s="21"/>
      <c r="F604" s="21"/>
    </row>
    <row r="605" customFormat="false" ht="44.25" hidden="false" customHeight="true" outlineLevel="0" collapsed="false">
      <c r="A605" s="17" t="s">
        <v>536</v>
      </c>
      <c r="B605" s="13" t="s">
        <v>530</v>
      </c>
      <c r="C605" s="13" t="s">
        <v>534</v>
      </c>
      <c r="D605" s="13" t="s">
        <v>166</v>
      </c>
      <c r="E605" s="21" t="n">
        <f aca="false">11</f>
        <v>11</v>
      </c>
      <c r="F605" s="21"/>
    </row>
    <row r="606" customFormat="false" ht="44.25" hidden="false" customHeight="true" outlineLevel="0" collapsed="false">
      <c r="A606" s="17" t="s">
        <v>537</v>
      </c>
      <c r="B606" s="13" t="s">
        <v>530</v>
      </c>
      <c r="C606" s="13" t="s">
        <v>538</v>
      </c>
      <c r="D606" s="13" t="s">
        <v>20</v>
      </c>
      <c r="E606" s="21" t="n">
        <f aca="false">E607</f>
        <v>64665.6</v>
      </c>
      <c r="F606" s="21" t="n">
        <f aca="false">F607</f>
        <v>0</v>
      </c>
    </row>
    <row r="607" customFormat="false" ht="24" hidden="false" customHeight="true" outlineLevel="0" collapsed="false">
      <c r="A607" s="17" t="s">
        <v>527</v>
      </c>
      <c r="B607" s="13" t="s">
        <v>530</v>
      </c>
      <c r="C607" s="13" t="s">
        <v>538</v>
      </c>
      <c r="D607" s="13" t="s">
        <v>528</v>
      </c>
      <c r="E607" s="21" t="n">
        <f aca="false">64665.6</f>
        <v>64665.6</v>
      </c>
      <c r="F607" s="21"/>
    </row>
    <row r="608" customFormat="false" ht="38.25" hidden="false" customHeight="true" outlineLevel="0" collapsed="false">
      <c r="A608" s="17" t="s">
        <v>539</v>
      </c>
      <c r="B608" s="13" t="s">
        <v>530</v>
      </c>
      <c r="C608" s="13" t="s">
        <v>540</v>
      </c>
      <c r="D608" s="13" t="s">
        <v>20</v>
      </c>
      <c r="E608" s="21" t="n">
        <f aca="false">E609</f>
        <v>0</v>
      </c>
      <c r="F608" s="21" t="n">
        <v>0</v>
      </c>
    </row>
    <row r="609" customFormat="false" ht="34.5" hidden="false" customHeight="true" outlineLevel="0" collapsed="false">
      <c r="A609" s="17" t="s">
        <v>541</v>
      </c>
      <c r="B609" s="13" t="s">
        <v>530</v>
      </c>
      <c r="C609" s="13" t="s">
        <v>542</v>
      </c>
      <c r="D609" s="13" t="s">
        <v>20</v>
      </c>
      <c r="E609" s="21" t="n">
        <f aca="false">E610</f>
        <v>0</v>
      </c>
      <c r="F609" s="21" t="n">
        <v>0</v>
      </c>
    </row>
    <row r="610" customFormat="false" ht="27" hidden="false" customHeight="true" outlineLevel="0" collapsed="false">
      <c r="A610" s="17" t="s">
        <v>543</v>
      </c>
      <c r="B610" s="13" t="s">
        <v>530</v>
      </c>
      <c r="C610" s="13" t="s">
        <v>542</v>
      </c>
      <c r="D610" s="13" t="s">
        <v>544</v>
      </c>
      <c r="E610" s="21" t="n">
        <v>0</v>
      </c>
      <c r="F610" s="21"/>
    </row>
    <row r="611" customFormat="false" ht="27.75" hidden="false" customHeight="true" outlineLevel="0" collapsed="false">
      <c r="A611" s="17" t="s">
        <v>545</v>
      </c>
      <c r="B611" s="13" t="s">
        <v>530</v>
      </c>
      <c r="C611" s="13" t="s">
        <v>546</v>
      </c>
      <c r="D611" s="13" t="s">
        <v>20</v>
      </c>
      <c r="E611" s="21" t="n">
        <f aca="false">E617+E615+E612</f>
        <v>103567.5</v>
      </c>
      <c r="F611" s="21" t="n">
        <f aca="false">F617+F615+F612</f>
        <v>97195.5</v>
      </c>
    </row>
    <row r="612" customFormat="false" ht="93.75" hidden="false" customHeight="true" outlineLevel="0" collapsed="false">
      <c r="A612" s="85" t="s">
        <v>547</v>
      </c>
      <c r="B612" s="13" t="s">
        <v>530</v>
      </c>
      <c r="C612" s="13" t="s">
        <v>548</v>
      </c>
      <c r="D612" s="13" t="s">
        <v>20</v>
      </c>
      <c r="E612" s="21" t="n">
        <f aca="false">E613+E614</f>
        <v>6372</v>
      </c>
      <c r="F612" s="21" t="n">
        <f aca="false">F613+F614</f>
        <v>0</v>
      </c>
    </row>
    <row r="613" customFormat="false" ht="21" hidden="false" customHeight="true" outlineLevel="0" collapsed="false">
      <c r="A613" s="17" t="s">
        <v>549</v>
      </c>
      <c r="B613" s="13" t="s">
        <v>530</v>
      </c>
      <c r="C613" s="13" t="s">
        <v>548</v>
      </c>
      <c r="D613" s="13" t="s">
        <v>550</v>
      </c>
      <c r="E613" s="21" t="n">
        <v>0</v>
      </c>
      <c r="F613" s="21" t="n">
        <v>0</v>
      </c>
    </row>
    <row r="614" customFormat="false" ht="20.25" hidden="false" customHeight="true" outlineLevel="0" collapsed="false">
      <c r="A614" s="17" t="s">
        <v>527</v>
      </c>
      <c r="B614" s="13" t="s">
        <v>530</v>
      </c>
      <c r="C614" s="13" t="s">
        <v>548</v>
      </c>
      <c r="D614" s="13" t="s">
        <v>528</v>
      </c>
      <c r="E614" s="21" t="n">
        <f aca="false">6372</f>
        <v>6372</v>
      </c>
      <c r="F614" s="21"/>
    </row>
    <row r="615" customFormat="false" ht="95.25" hidden="false" customHeight="true" outlineLevel="0" collapsed="false">
      <c r="A615" s="85" t="s">
        <v>551</v>
      </c>
      <c r="B615" s="13" t="s">
        <v>530</v>
      </c>
      <c r="C615" s="13" t="s">
        <v>552</v>
      </c>
      <c r="D615" s="13" t="s">
        <v>20</v>
      </c>
      <c r="E615" s="21" t="n">
        <f aca="false">E616</f>
        <v>15133.5</v>
      </c>
      <c r="F615" s="21" t="n">
        <f aca="false">F616</f>
        <v>15133.5</v>
      </c>
    </row>
    <row r="616" customFormat="false" ht="12.75" hidden="false" customHeight="false" outlineLevel="0" collapsed="false">
      <c r="A616" s="17" t="s">
        <v>527</v>
      </c>
      <c r="B616" s="13" t="s">
        <v>530</v>
      </c>
      <c r="C616" s="13" t="s">
        <v>552</v>
      </c>
      <c r="D616" s="13" t="s">
        <v>528</v>
      </c>
      <c r="E616" s="21" t="n">
        <f aca="false">15133.5</f>
        <v>15133.5</v>
      </c>
      <c r="F616" s="21" t="n">
        <v>15133.5</v>
      </c>
    </row>
    <row r="617" customFormat="false" ht="38.25" hidden="false" customHeight="false" outlineLevel="0" collapsed="false">
      <c r="A617" s="17" t="s">
        <v>553</v>
      </c>
      <c r="B617" s="13" t="s">
        <v>530</v>
      </c>
      <c r="C617" s="13" t="s">
        <v>554</v>
      </c>
      <c r="D617" s="13" t="s">
        <v>20</v>
      </c>
      <c r="E617" s="21" t="n">
        <f aca="false">E618</f>
        <v>82062</v>
      </c>
      <c r="F617" s="21" t="n">
        <f aca="false">F618</f>
        <v>82062</v>
      </c>
    </row>
    <row r="618" customFormat="false" ht="12.75" hidden="false" customHeight="false" outlineLevel="0" collapsed="false">
      <c r="A618" s="17" t="s">
        <v>527</v>
      </c>
      <c r="B618" s="13" t="s">
        <v>530</v>
      </c>
      <c r="C618" s="13" t="s">
        <v>554</v>
      </c>
      <c r="D618" s="13" t="s">
        <v>528</v>
      </c>
      <c r="E618" s="21" t="n">
        <f aca="false">82062</f>
        <v>82062</v>
      </c>
      <c r="F618" s="21" t="n">
        <f aca="false">82062</f>
        <v>82062</v>
      </c>
    </row>
    <row r="619" customFormat="false" ht="12.75" hidden="false" customHeight="false" outlineLevel="0" collapsed="false">
      <c r="A619" s="17" t="s">
        <v>117</v>
      </c>
      <c r="B619" s="13" t="s">
        <v>530</v>
      </c>
      <c r="C619" s="13" t="s">
        <v>118</v>
      </c>
      <c r="D619" s="13" t="s">
        <v>20</v>
      </c>
      <c r="E619" s="21" t="n">
        <f aca="false">E623+E620</f>
        <v>76.7</v>
      </c>
      <c r="F619" s="21"/>
    </row>
    <row r="620" customFormat="false" ht="96.75" hidden="false" customHeight="true" outlineLevel="0" collapsed="false">
      <c r="A620" s="90" t="s">
        <v>555</v>
      </c>
      <c r="B620" s="13" t="s">
        <v>530</v>
      </c>
      <c r="C620" s="13" t="s">
        <v>556</v>
      </c>
      <c r="D620" s="13" t="s">
        <v>20</v>
      </c>
      <c r="E620" s="21" t="n">
        <f aca="false">E621+E622</f>
        <v>76.7</v>
      </c>
      <c r="F620" s="21"/>
    </row>
    <row r="621" customFormat="false" ht="45" hidden="false" customHeight="true" outlineLevel="0" collapsed="false">
      <c r="A621" s="17" t="s">
        <v>557</v>
      </c>
      <c r="B621" s="13" t="s">
        <v>530</v>
      </c>
      <c r="C621" s="13" t="s">
        <v>556</v>
      </c>
      <c r="D621" s="13" t="s">
        <v>558</v>
      </c>
      <c r="E621" s="21" t="n">
        <f aca="false">76.7</f>
        <v>76.7</v>
      </c>
      <c r="F621" s="21"/>
    </row>
    <row r="622" customFormat="false" ht="52.5" hidden="false" customHeight="true" outlineLevel="0" collapsed="false">
      <c r="A622" s="17" t="s">
        <v>559</v>
      </c>
      <c r="B622" s="13" t="s">
        <v>530</v>
      </c>
      <c r="C622" s="13" t="s">
        <v>556</v>
      </c>
      <c r="D622" s="13" t="s">
        <v>166</v>
      </c>
      <c r="E622" s="21"/>
      <c r="F622" s="21"/>
    </row>
    <row r="623" customFormat="false" ht="60" hidden="false" customHeight="true" outlineLevel="0" collapsed="false">
      <c r="A623" s="17" t="s">
        <v>560</v>
      </c>
      <c r="B623" s="13" t="s">
        <v>530</v>
      </c>
      <c r="C623" s="13" t="s">
        <v>561</v>
      </c>
      <c r="D623" s="13" t="s">
        <v>20</v>
      </c>
      <c r="E623" s="21" t="n">
        <f aca="false">E624</f>
        <v>0</v>
      </c>
      <c r="F623" s="21"/>
    </row>
    <row r="624" customFormat="false" ht="21.75" hidden="false" customHeight="true" outlineLevel="0" collapsed="false">
      <c r="A624" s="17" t="s">
        <v>527</v>
      </c>
      <c r="B624" s="13" t="s">
        <v>530</v>
      </c>
      <c r="C624" s="13" t="s">
        <v>561</v>
      </c>
      <c r="D624" s="13" t="s">
        <v>528</v>
      </c>
      <c r="E624" s="21" t="n">
        <v>0</v>
      </c>
      <c r="F624" s="21"/>
    </row>
    <row r="625" customFormat="false" ht="41.25" hidden="false" customHeight="true" outlineLevel="0" collapsed="false">
      <c r="A625" s="17" t="s">
        <v>124</v>
      </c>
      <c r="B625" s="13" t="s">
        <v>530</v>
      </c>
      <c r="C625" s="13" t="s">
        <v>125</v>
      </c>
      <c r="D625" s="13" t="s">
        <v>20</v>
      </c>
      <c r="E625" s="21" t="n">
        <f aca="false">E626+E629</f>
        <v>6486</v>
      </c>
      <c r="F625" s="21"/>
    </row>
    <row r="626" customFormat="false" ht="69" hidden="false" customHeight="true" outlineLevel="0" collapsed="false">
      <c r="A626" s="17" t="s">
        <v>163</v>
      </c>
      <c r="B626" s="13" t="s">
        <v>530</v>
      </c>
      <c r="C626" s="13" t="s">
        <v>164</v>
      </c>
      <c r="D626" s="13" t="s">
        <v>20</v>
      </c>
      <c r="E626" s="21" t="n">
        <f aca="false">E627+E628</f>
        <v>3712.5</v>
      </c>
      <c r="F626" s="21"/>
    </row>
    <row r="627" customFormat="false" ht="42.75" hidden="false" customHeight="true" outlineLevel="0" collapsed="false">
      <c r="A627" s="17" t="s">
        <v>165</v>
      </c>
      <c r="B627" s="13" t="s">
        <v>530</v>
      </c>
      <c r="C627" s="13" t="s">
        <v>164</v>
      </c>
      <c r="D627" s="13" t="s">
        <v>558</v>
      </c>
      <c r="E627" s="21" t="n">
        <f aca="false">3712.5-368</f>
        <v>3344.5</v>
      </c>
      <c r="F627" s="21"/>
    </row>
    <row r="628" customFormat="false" ht="53.25" hidden="false" customHeight="true" outlineLevel="0" collapsed="false">
      <c r="A628" s="85" t="s">
        <v>562</v>
      </c>
      <c r="B628" s="13" t="s">
        <v>530</v>
      </c>
      <c r="C628" s="13" t="s">
        <v>164</v>
      </c>
      <c r="D628" s="13" t="s">
        <v>166</v>
      </c>
      <c r="E628" s="21" t="n">
        <f aca="false">368</f>
        <v>368</v>
      </c>
      <c r="F628" s="21"/>
    </row>
    <row r="629" customFormat="false" ht="55.5" hidden="false" customHeight="true" outlineLevel="0" collapsed="false">
      <c r="A629" s="85" t="s">
        <v>563</v>
      </c>
      <c r="B629" s="13" t="s">
        <v>530</v>
      </c>
      <c r="C629" s="13" t="s">
        <v>564</v>
      </c>
      <c r="D629" s="13" t="s">
        <v>20</v>
      </c>
      <c r="E629" s="21" t="n">
        <f aca="false">E630+E631</f>
        <v>2773.5</v>
      </c>
      <c r="F629" s="21"/>
    </row>
    <row r="630" customFormat="false" ht="42" hidden="false" customHeight="true" outlineLevel="0" collapsed="false">
      <c r="A630" s="17" t="s">
        <v>165</v>
      </c>
      <c r="B630" s="13" t="s">
        <v>530</v>
      </c>
      <c r="C630" s="13" t="s">
        <v>564</v>
      </c>
      <c r="D630" s="13" t="s">
        <v>558</v>
      </c>
      <c r="E630" s="21" t="n">
        <f aca="false">2773.5-2773.5</f>
        <v>0</v>
      </c>
      <c r="F630" s="21"/>
    </row>
    <row r="631" customFormat="false" ht="16.5" hidden="false" customHeight="true" outlineLevel="0" collapsed="false">
      <c r="A631" s="17" t="s">
        <v>549</v>
      </c>
      <c r="B631" s="13" t="s">
        <v>530</v>
      </c>
      <c r="C631" s="13" t="s">
        <v>564</v>
      </c>
      <c r="D631" s="13" t="s">
        <v>550</v>
      </c>
      <c r="E631" s="21" t="n">
        <v>2773.5</v>
      </c>
      <c r="F631" s="21"/>
    </row>
    <row r="632" customFormat="false" ht="21.75" hidden="false" customHeight="true" outlineLevel="0" collapsed="false">
      <c r="A632" s="28" t="s">
        <v>565</v>
      </c>
      <c r="B632" s="13" t="s">
        <v>566</v>
      </c>
      <c r="C632" s="13" t="s">
        <v>19</v>
      </c>
      <c r="D632" s="13" t="s">
        <v>20</v>
      </c>
      <c r="E632" s="21" t="n">
        <f aca="false">E635+E633</f>
        <v>82641.5</v>
      </c>
      <c r="F632" s="21" t="n">
        <f aca="false">F635+F633</f>
        <v>82270.5</v>
      </c>
    </row>
    <row r="633" customFormat="false" ht="67.5" hidden="false" customHeight="true" outlineLevel="0" collapsed="false">
      <c r="A633" s="17" t="s">
        <v>567</v>
      </c>
      <c r="B633" s="13" t="s">
        <v>566</v>
      </c>
      <c r="C633" s="13" t="s">
        <v>568</v>
      </c>
      <c r="D633" s="13" t="s">
        <v>20</v>
      </c>
      <c r="E633" s="21" t="n">
        <f aca="false">E634</f>
        <v>30949</v>
      </c>
      <c r="F633" s="21" t="n">
        <f aca="false">F634</f>
        <v>30578</v>
      </c>
    </row>
    <row r="634" customFormat="false" ht="21.75" hidden="false" customHeight="true" outlineLevel="0" collapsed="false">
      <c r="A634" s="17" t="s">
        <v>549</v>
      </c>
      <c r="B634" s="13" t="s">
        <v>566</v>
      </c>
      <c r="C634" s="13" t="s">
        <v>568</v>
      </c>
      <c r="D634" s="13" t="s">
        <v>550</v>
      </c>
      <c r="E634" s="21" t="n">
        <f aca="false">30578+371</f>
        <v>30949</v>
      </c>
      <c r="F634" s="21" t="n">
        <f aca="false">30578</f>
        <v>30578</v>
      </c>
    </row>
    <row r="635" customFormat="false" ht="31.5" hidden="false" customHeight="true" outlineLevel="0" collapsed="false">
      <c r="A635" s="17" t="s">
        <v>261</v>
      </c>
      <c r="B635" s="13" t="s">
        <v>566</v>
      </c>
      <c r="C635" s="13" t="s">
        <v>460</v>
      </c>
      <c r="D635" s="13" t="s">
        <v>20</v>
      </c>
      <c r="E635" s="21" t="n">
        <f aca="false">E636</f>
        <v>51692.5</v>
      </c>
      <c r="F635" s="21" t="n">
        <f aca="false">F636</f>
        <v>51692.5</v>
      </c>
    </row>
    <row r="636" customFormat="false" ht="74.25" hidden="false" customHeight="true" outlineLevel="0" collapsed="false">
      <c r="A636" s="17" t="s">
        <v>569</v>
      </c>
      <c r="B636" s="13" t="s">
        <v>566</v>
      </c>
      <c r="C636" s="13" t="s">
        <v>570</v>
      </c>
      <c r="D636" s="13" t="s">
        <v>20</v>
      </c>
      <c r="E636" s="21" t="n">
        <f aca="false">E637</f>
        <v>51692.5</v>
      </c>
      <c r="F636" s="21" t="n">
        <f aca="false">F637</f>
        <v>51692.5</v>
      </c>
    </row>
    <row r="637" customFormat="false" ht="22.5" hidden="false" customHeight="true" outlineLevel="0" collapsed="false">
      <c r="A637" s="17" t="s">
        <v>527</v>
      </c>
      <c r="B637" s="13" t="s">
        <v>566</v>
      </c>
      <c r="C637" s="13" t="s">
        <v>570</v>
      </c>
      <c r="D637" s="13" t="s">
        <v>528</v>
      </c>
      <c r="E637" s="21" t="n">
        <f aca="false">51187+385+120.5</f>
        <v>51692.5</v>
      </c>
      <c r="F637" s="21" t="n">
        <f aca="false">51187+385+120.5</f>
        <v>51692.5</v>
      </c>
    </row>
    <row r="638" s="92" customFormat="true" ht="22.5" hidden="false" customHeight="true" outlineLevel="0" collapsed="false">
      <c r="A638" s="35" t="s">
        <v>571</v>
      </c>
      <c r="B638" s="36" t="s">
        <v>572</v>
      </c>
      <c r="C638" s="36" t="s">
        <v>19</v>
      </c>
      <c r="D638" s="36" t="s">
        <v>20</v>
      </c>
      <c r="E638" s="37" t="n">
        <f aca="false">E639</f>
        <v>11792.6</v>
      </c>
      <c r="F638" s="91"/>
    </row>
    <row r="639" customFormat="false" ht="12.75" hidden="false" customHeight="false" outlineLevel="0" collapsed="false">
      <c r="A639" s="17" t="s">
        <v>573</v>
      </c>
      <c r="B639" s="13" t="s">
        <v>574</v>
      </c>
      <c r="C639" s="13" t="s">
        <v>19</v>
      </c>
      <c r="D639" s="12" t="s">
        <v>20</v>
      </c>
      <c r="E639" s="44" t="n">
        <f aca="false">E640+E644+E647</f>
        <v>11792.6</v>
      </c>
      <c r="F639" s="21"/>
    </row>
    <row r="640" customFormat="false" ht="27.75" hidden="false" customHeight="true" outlineLevel="0" collapsed="false">
      <c r="A640" s="17" t="s">
        <v>575</v>
      </c>
      <c r="B640" s="13" t="s">
        <v>574</v>
      </c>
      <c r="C640" s="13" t="s">
        <v>576</v>
      </c>
      <c r="D640" s="13" t="s">
        <v>20</v>
      </c>
      <c r="E640" s="21" t="n">
        <f aca="false">E641</f>
        <v>3104</v>
      </c>
      <c r="F640" s="21"/>
    </row>
    <row r="641" customFormat="false" ht="27.75" hidden="false" customHeight="true" outlineLevel="0" collapsed="false">
      <c r="A641" s="17" t="s">
        <v>83</v>
      </c>
      <c r="B641" s="13" t="s">
        <v>574</v>
      </c>
      <c r="C641" s="31" t="s">
        <v>577</v>
      </c>
      <c r="D641" s="31" t="s">
        <v>20</v>
      </c>
      <c r="E641" s="21" t="n">
        <f aca="false">E642</f>
        <v>3104</v>
      </c>
      <c r="F641" s="21"/>
    </row>
    <row r="642" customFormat="false" ht="41.25" hidden="false" customHeight="true" outlineLevel="0" collapsed="false">
      <c r="A642" s="17" t="s">
        <v>578</v>
      </c>
      <c r="B642" s="13" t="s">
        <v>574</v>
      </c>
      <c r="C642" s="31" t="s">
        <v>579</v>
      </c>
      <c r="D642" s="31" t="s">
        <v>20</v>
      </c>
      <c r="E642" s="21" t="n">
        <f aca="false">E643</f>
        <v>3104</v>
      </c>
      <c r="F642" s="21"/>
    </row>
    <row r="643" customFormat="false" ht="25.5" hidden="false" customHeight="false" outlineLevel="0" collapsed="false">
      <c r="A643" s="17" t="s">
        <v>88</v>
      </c>
      <c r="B643" s="13" t="s">
        <v>574</v>
      </c>
      <c r="C643" s="31" t="s">
        <v>579</v>
      </c>
      <c r="D643" s="31" t="s">
        <v>85</v>
      </c>
      <c r="E643" s="21" t="n">
        <f aca="false">3104</f>
        <v>3104</v>
      </c>
      <c r="F643" s="21"/>
    </row>
    <row r="644" customFormat="false" ht="25.5" hidden="false" customHeight="false" outlineLevel="0" collapsed="false">
      <c r="A644" s="34" t="s">
        <v>580</v>
      </c>
      <c r="B644" s="13" t="s">
        <v>574</v>
      </c>
      <c r="C644" s="13" t="s">
        <v>581</v>
      </c>
      <c r="D644" s="13" t="s">
        <v>20</v>
      </c>
      <c r="E644" s="21" t="n">
        <f aca="false">E645</f>
        <v>0</v>
      </c>
      <c r="F644" s="21"/>
    </row>
    <row r="645" customFormat="false" ht="25.5" hidden="false" customHeight="false" outlineLevel="0" collapsed="false">
      <c r="A645" s="17" t="s">
        <v>582</v>
      </c>
      <c r="B645" s="13" t="s">
        <v>574</v>
      </c>
      <c r="C645" s="31" t="s">
        <v>583</v>
      </c>
      <c r="D645" s="31" t="s">
        <v>20</v>
      </c>
      <c r="E645" s="21" t="n">
        <f aca="false">E646</f>
        <v>0</v>
      </c>
      <c r="F645" s="21"/>
    </row>
    <row r="646" customFormat="false" ht="25.5" hidden="false" customHeight="false" outlineLevel="0" collapsed="false">
      <c r="A646" s="17" t="s">
        <v>88</v>
      </c>
      <c r="B646" s="13" t="s">
        <v>574</v>
      </c>
      <c r="C646" s="31" t="s">
        <v>583</v>
      </c>
      <c r="D646" s="31" t="s">
        <v>85</v>
      </c>
      <c r="E646" s="21" t="n">
        <v>0</v>
      </c>
      <c r="F646" s="21"/>
    </row>
    <row r="647" customFormat="false" ht="63.75" hidden="false" customHeight="false" outlineLevel="0" collapsed="false">
      <c r="A647" s="52" t="s">
        <v>584</v>
      </c>
      <c r="B647" s="13" t="s">
        <v>574</v>
      </c>
      <c r="C647" s="31" t="s">
        <v>585</v>
      </c>
      <c r="D647" s="31" t="s">
        <v>20</v>
      </c>
      <c r="E647" s="14" t="n">
        <f aca="false">E648</f>
        <v>8688.6</v>
      </c>
      <c r="F647" s="21"/>
    </row>
    <row r="648" customFormat="false" ht="25.5" hidden="false" customHeight="false" outlineLevel="0" collapsed="false">
      <c r="A648" s="52" t="s">
        <v>586</v>
      </c>
      <c r="B648" s="13" t="s">
        <v>574</v>
      </c>
      <c r="C648" s="31" t="s">
        <v>585</v>
      </c>
      <c r="D648" s="31" t="s">
        <v>20</v>
      </c>
      <c r="E648" s="14" t="n">
        <f aca="false">E649</f>
        <v>8688.6</v>
      </c>
      <c r="F648" s="21"/>
    </row>
    <row r="649" customFormat="false" ht="25.5" hidden="false" customHeight="false" outlineLevel="0" collapsed="false">
      <c r="A649" s="22" t="s">
        <v>27</v>
      </c>
      <c r="B649" s="13" t="s">
        <v>574</v>
      </c>
      <c r="C649" s="31" t="s">
        <v>585</v>
      </c>
      <c r="D649" s="31" t="s">
        <v>28</v>
      </c>
      <c r="E649" s="14" t="n">
        <f aca="false">6896-207+2270-2148.4-1072+2950</f>
        <v>8688.6</v>
      </c>
      <c r="F649" s="21"/>
    </row>
    <row r="650" s="93" customFormat="true" ht="18" hidden="false" customHeight="true" outlineLevel="0" collapsed="false">
      <c r="A650" s="35" t="s">
        <v>587</v>
      </c>
      <c r="B650" s="36" t="s">
        <v>588</v>
      </c>
      <c r="C650" s="36" t="s">
        <v>19</v>
      </c>
      <c r="D650" s="36" t="s">
        <v>20</v>
      </c>
      <c r="E650" s="37" t="n">
        <f aca="false">E651+E655</f>
        <v>15100</v>
      </c>
      <c r="F650" s="37"/>
    </row>
    <row r="651" customFormat="false" ht="12.75" hidden="false" customHeight="false" outlineLevel="0" collapsed="false">
      <c r="A651" s="28" t="s">
        <v>589</v>
      </c>
      <c r="B651" s="19" t="s">
        <v>590</v>
      </c>
      <c r="C651" s="19" t="s">
        <v>19</v>
      </c>
      <c r="D651" s="19" t="s">
        <v>20</v>
      </c>
      <c r="E651" s="21" t="n">
        <f aca="false">E652</f>
        <v>7550</v>
      </c>
      <c r="F651" s="21"/>
    </row>
    <row r="652" customFormat="false" ht="18.75" hidden="false" customHeight="true" outlineLevel="0" collapsed="false">
      <c r="A652" s="17" t="s">
        <v>591</v>
      </c>
      <c r="B652" s="19" t="s">
        <v>590</v>
      </c>
      <c r="C652" s="19" t="s">
        <v>592</v>
      </c>
      <c r="D652" s="19" t="s">
        <v>20</v>
      </c>
      <c r="E652" s="21" t="n">
        <f aca="false">E653</f>
        <v>7550</v>
      </c>
      <c r="F652" s="21"/>
    </row>
    <row r="653" customFormat="false" ht="25.5" hidden="false" customHeight="false" outlineLevel="0" collapsed="false">
      <c r="A653" s="17" t="s">
        <v>593</v>
      </c>
      <c r="B653" s="19" t="s">
        <v>590</v>
      </c>
      <c r="C653" s="19" t="s">
        <v>594</v>
      </c>
      <c r="D653" s="19" t="s">
        <v>20</v>
      </c>
      <c r="E653" s="21" t="n">
        <f aca="false">E654</f>
        <v>7550</v>
      </c>
      <c r="F653" s="21"/>
    </row>
    <row r="654" customFormat="false" ht="12.75" hidden="false" customHeight="false" outlineLevel="0" collapsed="false">
      <c r="A654" s="17" t="s">
        <v>140</v>
      </c>
      <c r="B654" s="19" t="s">
        <v>590</v>
      </c>
      <c r="C654" s="19" t="s">
        <v>594</v>
      </c>
      <c r="D654" s="19" t="s">
        <v>120</v>
      </c>
      <c r="E654" s="21" t="n">
        <f aca="false">7550</f>
        <v>7550</v>
      </c>
      <c r="F654" s="21"/>
    </row>
    <row r="655" customFormat="false" ht="12.75" hidden="false" customHeight="false" outlineLevel="0" collapsed="false">
      <c r="A655" s="28" t="s">
        <v>595</v>
      </c>
      <c r="B655" s="19" t="s">
        <v>596</v>
      </c>
      <c r="C655" s="19" t="s">
        <v>19</v>
      </c>
      <c r="D655" s="19" t="s">
        <v>20</v>
      </c>
      <c r="E655" s="21" t="n">
        <f aca="false">E656</f>
        <v>7550</v>
      </c>
      <c r="F655" s="21"/>
    </row>
    <row r="656" customFormat="false" ht="31.5" hidden="false" customHeight="true" outlineLevel="0" collapsed="false">
      <c r="A656" s="17" t="s">
        <v>597</v>
      </c>
      <c r="B656" s="19" t="s">
        <v>596</v>
      </c>
      <c r="C656" s="19" t="s">
        <v>598</v>
      </c>
      <c r="D656" s="19" t="s">
        <v>20</v>
      </c>
      <c r="E656" s="21" t="n">
        <f aca="false">E659+E657</f>
        <v>7550</v>
      </c>
      <c r="F656" s="21"/>
    </row>
    <row r="657" customFormat="false" ht="24" hidden="false" customHeight="true" outlineLevel="0" collapsed="false">
      <c r="A657" s="17" t="s">
        <v>599</v>
      </c>
      <c r="B657" s="19" t="s">
        <v>596</v>
      </c>
      <c r="C657" s="19" t="s">
        <v>600</v>
      </c>
      <c r="D657" s="19" t="s">
        <v>20</v>
      </c>
      <c r="E657" s="21" t="n">
        <f aca="false">E658</f>
        <v>7550</v>
      </c>
      <c r="F657" s="21"/>
    </row>
    <row r="658" customFormat="false" ht="22.5" hidden="false" customHeight="true" outlineLevel="0" collapsed="false">
      <c r="A658" s="17" t="s">
        <v>140</v>
      </c>
      <c r="B658" s="19" t="s">
        <v>596</v>
      </c>
      <c r="C658" s="19" t="s">
        <v>600</v>
      </c>
      <c r="D658" s="19" t="s">
        <v>120</v>
      </c>
      <c r="E658" s="21" t="n">
        <f aca="false">7550</f>
        <v>7550</v>
      </c>
      <c r="F658" s="21"/>
    </row>
    <row r="659" customFormat="false" ht="53.25" hidden="false" customHeight="true" outlineLevel="0" collapsed="false">
      <c r="A659" s="30" t="s">
        <v>601</v>
      </c>
      <c r="B659" s="19" t="s">
        <v>596</v>
      </c>
      <c r="C659" s="19" t="s">
        <v>602</v>
      </c>
      <c r="D659" s="19" t="s">
        <v>20</v>
      </c>
      <c r="E659" s="21" t="n">
        <f aca="false">E660</f>
        <v>0</v>
      </c>
      <c r="F659" s="21"/>
    </row>
    <row r="660" customFormat="false" ht="30" hidden="false" customHeight="true" outlineLevel="0" collapsed="false">
      <c r="A660" s="17" t="s">
        <v>88</v>
      </c>
      <c r="B660" s="19" t="s">
        <v>596</v>
      </c>
      <c r="C660" s="19" t="s">
        <v>602</v>
      </c>
      <c r="D660" s="19" t="s">
        <v>85</v>
      </c>
      <c r="E660" s="21" t="n">
        <f aca="false">7550-7550</f>
        <v>0</v>
      </c>
      <c r="F660" s="21"/>
    </row>
    <row r="661" customFormat="false" ht="27.75" hidden="false" customHeight="true" outlineLevel="0" collapsed="false">
      <c r="A661" s="35" t="s">
        <v>603</v>
      </c>
      <c r="B661" s="87" t="s">
        <v>604</v>
      </c>
      <c r="C661" s="87" t="s">
        <v>19</v>
      </c>
      <c r="D661" s="87" t="s">
        <v>20</v>
      </c>
      <c r="E661" s="94" t="n">
        <f aca="false">E662</f>
        <v>73133</v>
      </c>
      <c r="F661" s="44"/>
    </row>
    <row r="662" customFormat="false" ht="27" hidden="false" customHeight="true" outlineLevel="0" collapsed="false">
      <c r="A662" s="17" t="s">
        <v>605</v>
      </c>
      <c r="B662" s="13" t="s">
        <v>606</v>
      </c>
      <c r="C662" s="19" t="s">
        <v>19</v>
      </c>
      <c r="D662" s="19" t="s">
        <v>20</v>
      </c>
      <c r="E662" s="21" t="n">
        <f aca="false">E663</f>
        <v>73133</v>
      </c>
      <c r="F662" s="21"/>
    </row>
    <row r="663" customFormat="false" ht="25.5" hidden="false" customHeight="false" outlineLevel="0" collapsed="false">
      <c r="A663" s="30" t="s">
        <v>607</v>
      </c>
      <c r="B663" s="13" t="s">
        <v>606</v>
      </c>
      <c r="C663" s="13" t="s">
        <v>608</v>
      </c>
      <c r="D663" s="13" t="s">
        <v>20</v>
      </c>
      <c r="E663" s="21" t="n">
        <f aca="false">E664</f>
        <v>73133</v>
      </c>
      <c r="F663" s="21"/>
    </row>
    <row r="664" customFormat="false" ht="18" hidden="false" customHeight="true" outlineLevel="0" collapsed="false">
      <c r="A664" s="30" t="s">
        <v>609</v>
      </c>
      <c r="B664" s="13" t="s">
        <v>606</v>
      </c>
      <c r="C664" s="13" t="s">
        <v>610</v>
      </c>
      <c r="D664" s="13" t="s">
        <v>20</v>
      </c>
      <c r="E664" s="21" t="n">
        <f aca="false">E665</f>
        <v>73133</v>
      </c>
      <c r="F664" s="21"/>
    </row>
    <row r="665" customFormat="false" ht="12.75" hidden="false" customHeight="false" outlineLevel="0" collapsed="false">
      <c r="A665" s="17" t="s">
        <v>65</v>
      </c>
      <c r="B665" s="13" t="s">
        <v>606</v>
      </c>
      <c r="C665" s="13" t="s">
        <v>610</v>
      </c>
      <c r="D665" s="13" t="s">
        <v>66</v>
      </c>
      <c r="E665" s="21" t="n">
        <f aca="false">62500+10633</f>
        <v>73133</v>
      </c>
      <c r="F665" s="21"/>
    </row>
    <row r="666" customFormat="false" ht="57" hidden="false" customHeight="true" outlineLevel="0" collapsed="false">
      <c r="A666" s="35" t="s">
        <v>611</v>
      </c>
      <c r="B666" s="36" t="s">
        <v>612</v>
      </c>
      <c r="C666" s="36" t="s">
        <v>19</v>
      </c>
      <c r="D666" s="36" t="s">
        <v>20</v>
      </c>
      <c r="E666" s="37" t="n">
        <f aca="false">E669+E671</f>
        <v>6750</v>
      </c>
      <c r="F666" s="21"/>
    </row>
    <row r="667" customFormat="false" ht="45" hidden="false" customHeight="true" outlineLevel="0" collapsed="false">
      <c r="A667" s="28" t="s">
        <v>613</v>
      </c>
      <c r="B667" s="13" t="s">
        <v>614</v>
      </c>
      <c r="C667" s="13" t="s">
        <v>19</v>
      </c>
      <c r="D667" s="13" t="s">
        <v>20</v>
      </c>
      <c r="E667" s="21" t="n">
        <f aca="false">E670</f>
        <v>0</v>
      </c>
      <c r="F667" s="21"/>
    </row>
    <row r="668" customFormat="false" ht="66" hidden="false" customHeight="true" outlineLevel="0" collapsed="false">
      <c r="A668" s="17" t="s">
        <v>615</v>
      </c>
      <c r="B668" s="13" t="s">
        <v>614</v>
      </c>
      <c r="C668" s="13" t="s">
        <v>460</v>
      </c>
      <c r="D668" s="13" t="s">
        <v>20</v>
      </c>
      <c r="E668" s="21" t="n">
        <v>0</v>
      </c>
      <c r="F668" s="21"/>
    </row>
    <row r="669" customFormat="false" ht="18.75" hidden="false" customHeight="true" outlineLevel="0" collapsed="false">
      <c r="A669" s="28" t="s">
        <v>616</v>
      </c>
      <c r="B669" s="13" t="s">
        <v>617</v>
      </c>
      <c r="C669" s="13" t="s">
        <v>19</v>
      </c>
      <c r="D669" s="13" t="s">
        <v>20</v>
      </c>
      <c r="E669" s="21" t="n">
        <f aca="false">E670</f>
        <v>0</v>
      </c>
      <c r="F669" s="21"/>
    </row>
    <row r="670" customFormat="false" ht="66.75" hidden="false" customHeight="true" outlineLevel="0" collapsed="false">
      <c r="A670" s="17" t="s">
        <v>618</v>
      </c>
      <c r="B670" s="13" t="s">
        <v>617</v>
      </c>
      <c r="C670" s="13" t="s">
        <v>460</v>
      </c>
      <c r="D670" s="13" t="s">
        <v>20</v>
      </c>
      <c r="E670" s="21" t="n">
        <v>0</v>
      </c>
      <c r="F670" s="21"/>
    </row>
    <row r="671" customFormat="false" ht="29.25" hidden="false" customHeight="true" outlineLevel="0" collapsed="false">
      <c r="A671" s="28" t="s">
        <v>619</v>
      </c>
      <c r="B671" s="13" t="s">
        <v>620</v>
      </c>
      <c r="C671" s="13" t="s">
        <v>19</v>
      </c>
      <c r="D671" s="13" t="s">
        <v>20</v>
      </c>
      <c r="E671" s="21" t="n">
        <f aca="false">E672</f>
        <v>6750</v>
      </c>
      <c r="F671" s="21"/>
    </row>
    <row r="672" customFormat="false" ht="32.25" hidden="false" customHeight="true" outlineLevel="0" collapsed="false">
      <c r="A672" s="34" t="s">
        <v>261</v>
      </c>
      <c r="B672" s="13" t="s">
        <v>620</v>
      </c>
      <c r="C672" s="13" t="s">
        <v>460</v>
      </c>
      <c r="D672" s="13" t="s">
        <v>20</v>
      </c>
      <c r="E672" s="21" t="n">
        <f aca="false">E673+E675</f>
        <v>6750</v>
      </c>
      <c r="F672" s="21"/>
    </row>
    <row r="673" customFormat="false" ht="78.75" hidden="false" customHeight="true" outlineLevel="0" collapsed="false">
      <c r="A673" s="17" t="s">
        <v>621</v>
      </c>
      <c r="B673" s="13" t="s">
        <v>620</v>
      </c>
      <c r="C673" s="13" t="s">
        <v>622</v>
      </c>
      <c r="D673" s="13" t="s">
        <v>20</v>
      </c>
      <c r="E673" s="21" t="n">
        <f aca="false">E674</f>
        <v>0</v>
      </c>
      <c r="F673" s="21"/>
    </row>
    <row r="674" customFormat="false" ht="18.75" hidden="false" customHeight="true" outlineLevel="0" collapsed="false">
      <c r="A674" s="34" t="s">
        <v>623</v>
      </c>
      <c r="B674" s="13" t="s">
        <v>620</v>
      </c>
      <c r="C674" s="13" t="s">
        <v>622</v>
      </c>
      <c r="D674" s="13" t="s">
        <v>624</v>
      </c>
      <c r="E674" s="21" t="n">
        <v>0</v>
      </c>
      <c r="F674" s="21"/>
    </row>
    <row r="675" customFormat="false" ht="66.75" hidden="false" customHeight="true" outlineLevel="0" collapsed="false">
      <c r="A675" s="34" t="s">
        <v>625</v>
      </c>
      <c r="B675" s="13" t="s">
        <v>620</v>
      </c>
      <c r="C675" s="13" t="s">
        <v>622</v>
      </c>
      <c r="D675" s="13" t="s">
        <v>20</v>
      </c>
      <c r="E675" s="21" t="n">
        <f aca="false">E676</f>
        <v>6750</v>
      </c>
      <c r="F675" s="21"/>
    </row>
    <row r="676" customFormat="false" ht="21" hidden="false" customHeight="true" outlineLevel="0" collapsed="false">
      <c r="A676" s="34" t="s">
        <v>623</v>
      </c>
      <c r="B676" s="13" t="s">
        <v>620</v>
      </c>
      <c r="C676" s="13" t="s">
        <v>622</v>
      </c>
      <c r="D676" s="13" t="s">
        <v>624</v>
      </c>
      <c r="E676" s="21" t="n">
        <f aca="false">6750</f>
        <v>6750</v>
      </c>
      <c r="F676" s="21"/>
    </row>
    <row r="677" customFormat="false" ht="17.25" hidden="false" customHeight="true" outlineLevel="0" collapsed="false">
      <c r="A677" s="95" t="s">
        <v>626</v>
      </c>
      <c r="B677" s="96"/>
      <c r="C677" s="96"/>
      <c r="D677" s="96"/>
      <c r="E677" s="97" t="n">
        <f aca="false">E20+E97+E102+E123+E148+E163+E172+E359+E420+E596+E666+E638+E650+E661</f>
        <v>4367897.95</v>
      </c>
      <c r="F677" s="97" t="n">
        <f aca="false">F20+F97+F102+F123+F148+F163+F172+F359+F420+F596</f>
        <v>1672827.1</v>
      </c>
    </row>
    <row r="680" customFormat="false" ht="58.5" hidden="false" customHeight="true" outlineLevel="0" collapsed="false"/>
  </sheetData>
  <mergeCells count="7">
    <mergeCell ref="A15:F15"/>
    <mergeCell ref="A16:F16"/>
    <mergeCell ref="A18:A19"/>
    <mergeCell ref="B18:D18"/>
    <mergeCell ref="E18:E19"/>
    <mergeCell ref="F18:F19"/>
    <mergeCell ref="G315:H315"/>
  </mergeCells>
  <printOptions headings="false" gridLines="false" gridLinesSet="true" horizontalCentered="true" verticalCentered="false"/>
  <pageMargins left="1.25972222222222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2-03-11T12:53:32Z</cp:lastPrinted>
  <dcterms:modified xsi:type="dcterms:W3CDTF">2012-04-02T14:18:49Z</dcterms:modified>
  <cp:revision>0</cp:revision>
  <dc:subject/>
  <dc:title/>
</cp:coreProperties>
</file>