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33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5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19.02.2013 № 306-ПГ</t>
  </si>
  <si>
    <t xml:space="preserve">НОРМАТИВНЫЕ ЗАТРАТЫ</t>
  </si>
  <si>
    <t xml:space="preserve">НА ОКАЗАНИЕ МУНИЦИПАЛЬНЫХ УСЛУГ ФИЗИЧЕСКИМ И ЮРИДИЧЕСКИМ ЛИЦАМ</t>
  </si>
  <si>
    <t xml:space="preserve">МУНИЦИПАЛЬНЫМИ БЮДЖЕТНЫМИ УЧРЕЖДЕНИЯМИ ОБРАЗОВАНИЯ СЕРГИЕВО-ПОСАДСКОГО </t>
  </si>
  <si>
    <t xml:space="preserve">МУНИЦИПАЛЬНОГО РАЙОНА МОСКОВСКОЙ ОБЛАСТИ В 2013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</t>
  </si>
  <si>
    <t xml:space="preserve">Итого нормативные затраты</t>
  </si>
  <si>
    <t xml:space="preserve">оплата труда, тыс.руб.</t>
  </si>
  <si>
    <t xml:space="preserve">Нормативные затраты на оплату труда и начисления на выплаты по оплате труда,          тыс. руб.</t>
  </si>
  <si>
    <t xml:space="preserve">коммуниальные услуги, тыс.руб.</t>
  </si>
  <si>
    <t xml:space="preserve">Нормативные затраты на коммунальные услуги, связанные с оказанием муниципальной услуги,             тыс. руб.</t>
  </si>
  <si>
    <t xml:space="preserve">прочие затраты, тыс.руб.</t>
  </si>
  <si>
    <t xml:space="preserve">Прочи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</t>
  </si>
  <si>
    <t xml:space="preserve">В стоимостном выражении,          тыс. руб.</t>
  </si>
  <si>
    <t xml:space="preserve">Предоставление начального общего, основного общего, среднего (полного) общего образования и общедоступного бесплатного дошкольного образования</t>
  </si>
  <si>
    <t xml:space="preserve">ОУ</t>
  </si>
  <si>
    <r>
      <rPr>
        <b val="true"/>
        <sz val="9"/>
        <rFont val="Arial"/>
        <family val="2"/>
        <charset val="204"/>
      </rPr>
      <t xml:space="preserve">МБОУ</t>
    </r>
    <r>
      <rPr>
        <sz val="9"/>
        <rFont val="Arial"/>
        <family val="2"/>
        <charset val="204"/>
      </rPr>
      <t xml:space="preserve"> "</t>
    </r>
    <r>
      <rPr>
        <b val="true"/>
        <sz val="9"/>
        <rFont val="Arial"/>
        <family val="2"/>
        <charset val="204"/>
      </rPr>
      <t xml:space="preserve">Сергиево-Посадская гимназия"</t>
    </r>
    <r>
      <rPr>
        <sz val="9"/>
        <rFont val="Arial"/>
        <family val="0"/>
        <charset val="204"/>
      </rPr>
      <t xml:space="preserve"> всего, в том числе</t>
    </r>
  </si>
  <si>
    <t xml:space="preserve">средства бюджета района</t>
  </si>
  <si>
    <t xml:space="preserve">средства, получаемые из бюджета другого уровня </t>
  </si>
  <si>
    <r>
      <rPr>
        <b val="true"/>
        <sz val="9"/>
        <rFont val="Arial"/>
        <family val="2"/>
        <charset val="204"/>
      </rPr>
      <t xml:space="preserve">МБОУ "СОШ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ФМЛ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СОШ № 4"</t>
    </r>
    <r>
      <rPr>
        <sz val="9"/>
        <rFont val="Arial"/>
        <family val="0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Гимназия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"СОШ № 6"</t>
    </r>
    <r>
      <rPr>
        <sz val="9"/>
        <rFont val="Arial"/>
        <family val="0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(коррекционная)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1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1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Лицей № 2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2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НОШ  № 2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Краснозаводская СОШ 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Краснозаводская СОШ 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5 г. Пересвет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№ 8 г. Пересвет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СОШ 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НОШ  № 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ООШ  № 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Хотьковская СОШ 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Бужанин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Василье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СОШ  "Загорские дали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Торгашин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еметовская СОШ  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1"</t>
    </r>
    <r>
      <rPr>
        <sz val="9"/>
        <rFont val="Arial"/>
        <family val="2"/>
        <charset val="204"/>
      </rPr>
      <t xml:space="preserve"> всего, в том числе</t>
    </r>
  </si>
  <si>
    <t xml:space="preserve">Садовые дети</t>
  </si>
  <si>
    <r>
      <rPr>
        <b val="true"/>
        <sz val="9"/>
        <rFont val="Arial"/>
        <family val="2"/>
        <charset val="204"/>
      </rPr>
      <t xml:space="preserve">МБОУ  "Школа-сад № 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  "Школа-сад № 7"</t>
    </r>
    <r>
      <rPr>
        <sz val="9"/>
        <rFont val="Arial"/>
        <family val="2"/>
        <charset val="204"/>
      </rPr>
      <t xml:space="preserve"> всего, в том числе</t>
    </r>
  </si>
  <si>
    <t xml:space="preserve">Норматив общеобразовательного учреждения</t>
  </si>
  <si>
    <t xml:space="preserve">Предоставление дополнительного образования детям</t>
  </si>
  <si>
    <t xml:space="preserve">Учреждения дополнительного образования</t>
  </si>
  <si>
    <r>
      <rPr>
        <b val="true"/>
        <sz val="9"/>
        <rFont val="Arial"/>
        <family val="2"/>
        <charset val="204"/>
      </rPr>
      <t xml:space="preserve">МБОУДОД  ДЮСШ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 "Кругозор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 "Истоки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ЦДТ г. Краснозаводск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"Гармония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"Кристалл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"Юность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ОУДОД "Спутник"</t>
    </r>
    <r>
      <rPr>
        <sz val="9"/>
        <rFont val="Arial"/>
        <family val="2"/>
        <charset val="204"/>
      </rPr>
      <t xml:space="preserve"> всего, в том числе</t>
    </r>
  </si>
  <si>
    <t xml:space="preserve">Норматив учреждения дополнительного образования</t>
  </si>
  <si>
    <t xml:space="preserve">Прочие учреждения</t>
  </si>
  <si>
    <t xml:space="preserve">Организация повышения квалификации, методическое обеспечение образовательного процесса в общеобразовательных учреждениях</t>
  </si>
  <si>
    <t xml:space="preserve">1.</t>
  </si>
  <si>
    <r>
      <rPr>
        <b val="true"/>
        <sz val="9"/>
        <rFont val="Arial"/>
        <family val="2"/>
        <charset val="204"/>
      </rPr>
      <t xml:space="preserve">УМЦО  </t>
    </r>
    <r>
      <rPr>
        <sz val="9"/>
        <rFont val="Arial"/>
        <family val="2"/>
        <charset val="204"/>
      </rPr>
      <t xml:space="preserve">всего, в том числе</t>
    </r>
  </si>
  <si>
    <t xml:space="preserve">Норматив УМЦО</t>
  </si>
  <si>
    <t xml:space="preserve">Предоставление общедоступного бесплатного дошкольного образования</t>
  </si>
  <si>
    <t xml:space="preserve">ДОУ</t>
  </si>
  <si>
    <r>
      <rPr>
        <b val="true"/>
        <sz val="9"/>
        <rFont val="Arial"/>
        <family val="2"/>
        <charset val="204"/>
      </rPr>
      <t xml:space="preserve">МБДОУ  "Детский сад № 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1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2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3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4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5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1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2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3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4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5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6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7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8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69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0"</t>
    </r>
    <r>
      <rPr>
        <sz val="9"/>
        <rFont val="Arial"/>
        <family val="2"/>
        <charset val="204"/>
      </rPr>
      <t xml:space="preserve"> всего, в том числе</t>
    </r>
  </si>
  <si>
    <r>
      <rPr>
        <b val="true"/>
        <sz val="9"/>
        <rFont val="Arial"/>
        <family val="2"/>
        <charset val="204"/>
      </rPr>
      <t xml:space="preserve">МБДОУ  "Детский сад № 71"</t>
    </r>
    <r>
      <rPr>
        <sz val="9"/>
        <rFont val="Arial"/>
        <family val="2"/>
        <charset val="204"/>
      </rPr>
      <t xml:space="preserve"> всего, в том числе</t>
    </r>
  </si>
  <si>
    <t xml:space="preserve">Норматив дошкольного учреждения</t>
  </si>
  <si>
    <t xml:space="preserve">Заместитель Главы администрации муниципаль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йона - начальник управления образования                                                                                                                                         О.К. Дуда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"/>
    <numFmt numFmtId="168" formatCode="#,##0"/>
    <numFmt numFmtId="169" formatCode="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M6" activeCellId="0" sqref="M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85"/>
    <col collapsed="false" customWidth="true" hidden="true" outlineLevel="0" max="3" min="3" style="1" width="13.28"/>
    <col collapsed="false" customWidth="true" hidden="false" outlineLevel="0" max="4" min="4" style="1" width="17.99"/>
    <col collapsed="false" customWidth="true" hidden="true" outlineLevel="0" max="5" min="5" style="1" width="12.85"/>
    <col collapsed="false" customWidth="true" hidden="false" outlineLevel="0" max="6" min="6" style="1" width="21.85"/>
    <col collapsed="false" customWidth="true" hidden="true" outlineLevel="0" max="7" min="7" style="1" width="12.85"/>
    <col collapsed="false" customWidth="true" hidden="false" outlineLevel="0" max="8" min="8" style="1" width="23.7"/>
    <col collapsed="false" customWidth="true" hidden="false" outlineLevel="0" max="9" min="9" style="1" width="11.85"/>
    <col collapsed="false" customWidth="true" hidden="false" outlineLevel="0" max="10" min="10" style="1" width="15.85"/>
    <col collapsed="false" customWidth="true" hidden="false" outlineLevel="0" max="11" min="11" style="2" width="14.28"/>
    <col collapsed="false" customWidth="true" hidden="false" outlineLevel="0" max="12" min="12" style="3" width="16.28"/>
    <col collapsed="false" customWidth="true" hidden="false" outlineLevel="0" max="13" min="13" style="4" width="22.28"/>
    <col collapsed="false" customWidth="true" hidden="false" outlineLevel="0" max="14" min="14" style="0" width="22.13"/>
  </cols>
  <sheetData>
    <row r="1" s="5" customFormat="true" ht="12.75" hidden="false" customHeight="false" outlineLevel="0" collapsed="false">
      <c r="K1" s="6"/>
      <c r="L1" s="7"/>
      <c r="M1" s="7" t="s">
        <v>0</v>
      </c>
    </row>
    <row r="2" s="5" customFormat="true" ht="12.75" hidden="false" customHeight="false" outlineLevel="0" collapsed="false">
      <c r="K2" s="6"/>
      <c r="L2" s="7"/>
      <c r="M2" s="7" t="s">
        <v>1</v>
      </c>
    </row>
    <row r="3" s="5" customFormat="true" ht="12.75" hidden="false" customHeight="false" outlineLevel="0" collapsed="false">
      <c r="K3" s="6"/>
      <c r="L3" s="7"/>
      <c r="M3" s="7" t="s">
        <v>2</v>
      </c>
    </row>
    <row r="4" s="5" customFormat="true" ht="12.75" hidden="false" customHeight="false" outlineLevel="0" collapsed="false">
      <c r="K4" s="6"/>
      <c r="L4" s="7"/>
      <c r="M4" s="7" t="s">
        <v>3</v>
      </c>
    </row>
    <row r="5" s="5" customFormat="true" ht="12.75" hidden="false" customHeight="false" outlineLevel="0" collapsed="false">
      <c r="K5" s="6"/>
      <c r="L5" s="7"/>
      <c r="M5" s="7" t="s">
        <v>4</v>
      </c>
    </row>
    <row r="6" s="5" customFormat="true" ht="12.75" hidden="false" customHeight="false" outlineLevel="0" collapsed="false">
      <c r="K6" s="6"/>
      <c r="L6" s="7"/>
      <c r="M6" s="7" t="s">
        <v>5</v>
      </c>
    </row>
    <row r="7" s="5" customFormat="true" ht="12.75" hidden="false" customHeight="false" outlineLevel="0" collapsed="false">
      <c r="K7" s="6"/>
      <c r="L7" s="7"/>
      <c r="M7" s="8"/>
    </row>
    <row r="8" s="5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s="5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s="5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</row>
    <row r="11" s="5" customFormat="true" ht="12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</row>
    <row r="12" s="5" customFormat="true" ht="12.75" hidden="false" customHeight="false" outlineLevel="0" collapsed="false">
      <c r="F12" s="11"/>
      <c r="G12" s="11"/>
      <c r="H12" s="11"/>
      <c r="I12" s="11"/>
      <c r="J12" s="11"/>
      <c r="K12" s="6"/>
      <c r="L12" s="7"/>
      <c r="M12" s="8"/>
    </row>
    <row r="13" s="5" customFormat="true" ht="48" hidden="false" customHeight="true" outlineLevel="0" collapsed="false">
      <c r="A13" s="12" t="s">
        <v>10</v>
      </c>
      <c r="B13" s="13" t="s">
        <v>11</v>
      </c>
      <c r="C13" s="14"/>
      <c r="D13" s="12" t="s">
        <v>12</v>
      </c>
      <c r="E13" s="12"/>
      <c r="F13" s="12"/>
      <c r="G13" s="12"/>
      <c r="H13" s="12"/>
      <c r="I13" s="12"/>
      <c r="J13" s="12"/>
      <c r="K13" s="15" t="s">
        <v>13</v>
      </c>
      <c r="L13" s="15"/>
      <c r="M13" s="16" t="s">
        <v>14</v>
      </c>
      <c r="N13" s="16" t="s">
        <v>15</v>
      </c>
    </row>
    <row r="14" s="5" customFormat="true" ht="80.25" hidden="false" customHeight="true" outlineLevel="0" collapsed="false">
      <c r="A14" s="12"/>
      <c r="B14" s="13"/>
      <c r="C14" s="14" t="s">
        <v>16</v>
      </c>
      <c r="D14" s="12" t="s">
        <v>17</v>
      </c>
      <c r="E14" s="12" t="s">
        <v>18</v>
      </c>
      <c r="F14" s="12" t="s">
        <v>19</v>
      </c>
      <c r="G14" s="12" t="s">
        <v>20</v>
      </c>
      <c r="H14" s="12" t="s">
        <v>21</v>
      </c>
      <c r="I14" s="17" t="s">
        <v>22</v>
      </c>
      <c r="J14" s="12" t="s">
        <v>23</v>
      </c>
      <c r="K14" s="15" t="s">
        <v>24</v>
      </c>
      <c r="L14" s="18" t="s">
        <v>25</v>
      </c>
      <c r="M14" s="16"/>
      <c r="N14" s="16"/>
    </row>
    <row r="15" s="5" customFormat="true" ht="36" hidden="false" customHeight="false" outlineLevel="0" collapsed="false">
      <c r="A15" s="19" t="n">
        <v>1</v>
      </c>
      <c r="B15" s="20" t="s">
        <v>26</v>
      </c>
      <c r="C15" s="21"/>
      <c r="D15" s="22"/>
      <c r="E15" s="22"/>
      <c r="F15" s="22"/>
      <c r="G15" s="22"/>
      <c r="H15" s="22"/>
      <c r="I15" s="22"/>
      <c r="J15" s="22"/>
      <c r="K15" s="23"/>
      <c r="L15" s="24"/>
      <c r="M15" s="25"/>
      <c r="N15" s="26"/>
    </row>
    <row r="16" customFormat="false" ht="12.75" hidden="false" customHeight="false" outlineLevel="0" collapsed="false">
      <c r="A16" s="27"/>
      <c r="B16" s="28" t="s">
        <v>27</v>
      </c>
      <c r="C16" s="28"/>
      <c r="D16" s="28"/>
      <c r="E16" s="28"/>
      <c r="F16" s="28"/>
      <c r="G16" s="28"/>
      <c r="H16" s="28"/>
      <c r="I16" s="28"/>
      <c r="J16" s="28"/>
      <c r="K16" s="29"/>
      <c r="L16" s="30"/>
      <c r="M16" s="31"/>
      <c r="N16" s="32"/>
    </row>
    <row r="17" customFormat="false" ht="12.75" hidden="false" customHeight="false" outlineLevel="0" collapsed="false">
      <c r="A17" s="33" t="n">
        <v>1</v>
      </c>
      <c r="B17" s="34" t="s">
        <v>28</v>
      </c>
      <c r="C17" s="35" t="n">
        <f aca="false">C18+C19</f>
        <v>14839.1</v>
      </c>
      <c r="D17" s="35" t="n">
        <f aca="false">D18+D19</f>
        <v>55.9966037735849</v>
      </c>
      <c r="E17" s="35" t="n">
        <f aca="false">E18+E19</f>
        <v>612.4</v>
      </c>
      <c r="F17" s="35" t="n">
        <f aca="false">F18+F19</f>
        <v>2.31094339622642</v>
      </c>
      <c r="G17" s="35" t="n">
        <f aca="false">G18+G19</f>
        <v>798.3</v>
      </c>
      <c r="H17" s="35" t="n">
        <f aca="false">H18+H19</f>
        <v>3.01245283018868</v>
      </c>
      <c r="I17" s="36" t="n">
        <v>265</v>
      </c>
      <c r="J17" s="35" t="n">
        <f aca="false">J18+J19</f>
        <v>61.32</v>
      </c>
      <c r="K17" s="37" t="n">
        <v>265</v>
      </c>
      <c r="L17" s="35" t="n">
        <f aca="false">J17*K17</f>
        <v>16249.8</v>
      </c>
      <c r="M17" s="31" t="n">
        <v>305.8</v>
      </c>
      <c r="N17" s="31" t="n">
        <f aca="false">L17+M17</f>
        <v>16555.6</v>
      </c>
    </row>
    <row r="18" customFormat="false" ht="12.75" hidden="false" customHeight="false" outlineLevel="0" collapsed="false">
      <c r="A18" s="33"/>
      <c r="B18" s="38" t="s">
        <v>29</v>
      </c>
      <c r="C18" s="38"/>
      <c r="D18" s="39"/>
      <c r="E18" s="39" t="n">
        <v>612.4</v>
      </c>
      <c r="F18" s="39" t="n">
        <f aca="false">612.4/I18</f>
        <v>2.31094339622642</v>
      </c>
      <c r="G18" s="39" t="n">
        <f aca="false">930.8-E18</f>
        <v>318.4</v>
      </c>
      <c r="H18" s="39" t="n">
        <f aca="false">318.4/I18</f>
        <v>1.20150943396226</v>
      </c>
      <c r="I18" s="40" t="n">
        <f aca="false">I17</f>
        <v>265</v>
      </c>
      <c r="J18" s="39" t="n">
        <f aca="false">(D18+F18+H18)</f>
        <v>3.51245283018868</v>
      </c>
      <c r="K18" s="37" t="n">
        <v>265</v>
      </c>
      <c r="L18" s="41" t="n">
        <f aca="false">J18*K18</f>
        <v>930.8</v>
      </c>
      <c r="M18" s="42" t="n">
        <f aca="false">M17</f>
        <v>305.8</v>
      </c>
      <c r="N18" s="42" t="n">
        <f aca="false">L18+M18</f>
        <v>1236.6</v>
      </c>
    </row>
    <row r="19" customFormat="false" ht="12.75" hidden="false" customHeight="false" outlineLevel="0" collapsed="false">
      <c r="A19" s="33"/>
      <c r="B19" s="38" t="s">
        <v>30</v>
      </c>
      <c r="C19" s="38" t="n">
        <v>14839.1</v>
      </c>
      <c r="D19" s="39" t="n">
        <f aca="false">14839.1/I19</f>
        <v>55.9966037735849</v>
      </c>
      <c r="E19" s="39"/>
      <c r="F19" s="39"/>
      <c r="G19" s="39" t="n">
        <f aca="false">15319-C19</f>
        <v>479.9</v>
      </c>
      <c r="H19" s="39" t="n">
        <f aca="false">479.9/I19</f>
        <v>1.81094339622642</v>
      </c>
      <c r="I19" s="40" t="n">
        <f aca="false">I17</f>
        <v>265</v>
      </c>
      <c r="J19" s="39" t="n">
        <f aca="false">(D19+F19+H19)</f>
        <v>57.8075471698113</v>
      </c>
      <c r="K19" s="37" t="n">
        <v>265</v>
      </c>
      <c r="L19" s="41" t="n">
        <f aca="false">J19*K19</f>
        <v>15319</v>
      </c>
      <c r="M19" s="42"/>
      <c r="N19" s="42" t="n">
        <f aca="false">L19+M19</f>
        <v>15319</v>
      </c>
    </row>
    <row r="20" customFormat="false" ht="12.75" hidden="false" customHeight="false" outlineLevel="0" collapsed="false">
      <c r="A20" s="33" t="n">
        <v>2</v>
      </c>
      <c r="B20" s="34" t="s">
        <v>31</v>
      </c>
      <c r="C20" s="35" t="n">
        <f aca="false">C21+C22</f>
        <v>24861.1</v>
      </c>
      <c r="D20" s="35" t="n">
        <f aca="false">D21+D22</f>
        <v>35.7199712643678</v>
      </c>
      <c r="E20" s="35" t="n">
        <f aca="false">E21+E22</f>
        <v>2039.7</v>
      </c>
      <c r="F20" s="35" t="n">
        <f aca="false">F21+F22</f>
        <v>2.93060344827586</v>
      </c>
      <c r="G20" s="35" t="n">
        <f aca="false">G21+G22</f>
        <v>1920.1</v>
      </c>
      <c r="H20" s="35" t="n">
        <f aca="false">H21+H22</f>
        <v>2.75876436781609</v>
      </c>
      <c r="I20" s="36" t="n">
        <v>696</v>
      </c>
      <c r="J20" s="35" t="n">
        <f aca="false">J21+J22</f>
        <v>41.4093390804598</v>
      </c>
      <c r="K20" s="37" t="n">
        <v>696</v>
      </c>
      <c r="L20" s="35" t="n">
        <f aca="false">J20*K20</f>
        <v>28820.9</v>
      </c>
      <c r="M20" s="31" t="n">
        <v>1951.9</v>
      </c>
      <c r="N20" s="31" t="n">
        <f aca="false">L20+M20</f>
        <v>30772.8</v>
      </c>
    </row>
    <row r="21" customFormat="false" ht="12.75" hidden="false" customHeight="false" outlineLevel="0" collapsed="false">
      <c r="A21" s="33"/>
      <c r="B21" s="38" t="s">
        <v>29</v>
      </c>
      <c r="C21" s="34"/>
      <c r="D21" s="39"/>
      <c r="E21" s="39" t="n">
        <v>2039.7</v>
      </c>
      <c r="F21" s="39" t="n">
        <f aca="false">2039.7/I21</f>
        <v>2.93060344827586</v>
      </c>
      <c r="G21" s="39" t="n">
        <f aca="false">2477.8-E21</f>
        <v>438.1</v>
      </c>
      <c r="H21" s="39" t="n">
        <f aca="false">G21/I21</f>
        <v>0.629454022988506</v>
      </c>
      <c r="I21" s="40" t="n">
        <f aca="false">I20</f>
        <v>696</v>
      </c>
      <c r="J21" s="39" t="n">
        <f aca="false">(D21+F21+H21)</f>
        <v>3.56005747126437</v>
      </c>
      <c r="K21" s="37" t="n">
        <v>696</v>
      </c>
      <c r="L21" s="41" t="n">
        <f aca="false">J21*K21</f>
        <v>2477.8</v>
      </c>
      <c r="M21" s="42" t="n">
        <f aca="false">M20</f>
        <v>1951.9</v>
      </c>
      <c r="N21" s="42" t="n">
        <f aca="false">L21+M21</f>
        <v>4429.7</v>
      </c>
    </row>
    <row r="22" customFormat="false" ht="12.75" hidden="false" customHeight="false" outlineLevel="0" collapsed="false">
      <c r="A22" s="33"/>
      <c r="B22" s="38" t="s">
        <v>30</v>
      </c>
      <c r="C22" s="34" t="n">
        <v>24861.1</v>
      </c>
      <c r="D22" s="39" t="n">
        <f aca="false">24861.1/I22</f>
        <v>35.7199712643678</v>
      </c>
      <c r="E22" s="39"/>
      <c r="F22" s="39"/>
      <c r="G22" s="39" t="n">
        <f aca="false">26343.1-C22</f>
        <v>1482</v>
      </c>
      <c r="H22" s="39" t="n">
        <f aca="false">G22/I22</f>
        <v>2.12931034482759</v>
      </c>
      <c r="I22" s="40" t="n">
        <f aca="false">I20</f>
        <v>696</v>
      </c>
      <c r="J22" s="39" t="n">
        <f aca="false">(D22+F22+H22)</f>
        <v>37.8492816091954</v>
      </c>
      <c r="K22" s="37" t="n">
        <v>696</v>
      </c>
      <c r="L22" s="41" t="n">
        <f aca="false">J22*K22</f>
        <v>26343.1</v>
      </c>
      <c r="M22" s="42"/>
      <c r="N22" s="42" t="n">
        <f aca="false">L22+M22</f>
        <v>26343.1</v>
      </c>
    </row>
    <row r="23" customFormat="false" ht="12.75" hidden="false" customHeight="false" outlineLevel="0" collapsed="false">
      <c r="A23" s="33" t="n">
        <v>3</v>
      </c>
      <c r="B23" s="34" t="s">
        <v>32</v>
      </c>
      <c r="C23" s="35" t="n">
        <f aca="false">C24+C25</f>
        <v>11089.6</v>
      </c>
      <c r="D23" s="35" t="n">
        <f aca="false">D24+D25</f>
        <v>72.0103896103896</v>
      </c>
      <c r="E23" s="35" t="n">
        <f aca="false">E24+E25</f>
        <v>348.9</v>
      </c>
      <c r="F23" s="35" t="n">
        <f aca="false">F24+F25</f>
        <v>2.26558441558442</v>
      </c>
      <c r="G23" s="35" t="n">
        <f aca="false">G24+G25</f>
        <v>568.6</v>
      </c>
      <c r="H23" s="35" t="n">
        <f aca="false">H24+H25</f>
        <v>3.69220779220779</v>
      </c>
      <c r="I23" s="36" t="n">
        <v>154</v>
      </c>
      <c r="J23" s="35" t="n">
        <f aca="false">J24+J25</f>
        <v>77.9681818181818</v>
      </c>
      <c r="K23" s="37" t="n">
        <v>154</v>
      </c>
      <c r="L23" s="35" t="n">
        <f aca="false">J23*K23</f>
        <v>12007.1</v>
      </c>
      <c r="M23" s="31" t="n">
        <v>162.4</v>
      </c>
      <c r="N23" s="31" t="n">
        <f aca="false">L23+M23</f>
        <v>12169.5</v>
      </c>
    </row>
    <row r="24" customFormat="false" ht="12.75" hidden="false" customHeight="false" outlineLevel="0" collapsed="false">
      <c r="A24" s="33"/>
      <c r="B24" s="38" t="s">
        <v>29</v>
      </c>
      <c r="C24" s="34"/>
      <c r="D24" s="39"/>
      <c r="E24" s="39" t="n">
        <v>348.9</v>
      </c>
      <c r="F24" s="39" t="n">
        <f aca="false">348.9/I24</f>
        <v>2.26558441558442</v>
      </c>
      <c r="G24" s="39" t="n">
        <f aca="false">630.1-E24</f>
        <v>281.2</v>
      </c>
      <c r="H24" s="39" t="n">
        <f aca="false">G24/I24</f>
        <v>1.82597402597403</v>
      </c>
      <c r="I24" s="40" t="n">
        <f aca="false">I23</f>
        <v>154</v>
      </c>
      <c r="J24" s="39" t="n">
        <f aca="false">(D24+F24+H24)</f>
        <v>4.09155844155844</v>
      </c>
      <c r="K24" s="37" t="n">
        <v>154</v>
      </c>
      <c r="L24" s="41" t="n">
        <f aca="false">J24*K24</f>
        <v>630.1</v>
      </c>
      <c r="M24" s="42" t="n">
        <f aca="false">M23</f>
        <v>162.4</v>
      </c>
      <c r="N24" s="42" t="n">
        <f aca="false">L24+M24</f>
        <v>792.5</v>
      </c>
    </row>
    <row r="25" customFormat="false" ht="12.75" hidden="false" customHeight="false" outlineLevel="0" collapsed="false">
      <c r="A25" s="33"/>
      <c r="B25" s="38" t="s">
        <v>30</v>
      </c>
      <c r="C25" s="34" t="n">
        <v>11089.6</v>
      </c>
      <c r="D25" s="39" t="n">
        <f aca="false">11089.6/I25</f>
        <v>72.0103896103896</v>
      </c>
      <c r="E25" s="39"/>
      <c r="F25" s="39"/>
      <c r="G25" s="39" t="n">
        <f aca="false">11377-C25</f>
        <v>287.4</v>
      </c>
      <c r="H25" s="39" t="n">
        <f aca="false">G25/I25</f>
        <v>1.86623376623376</v>
      </c>
      <c r="I25" s="40" t="n">
        <f aca="false">I23</f>
        <v>154</v>
      </c>
      <c r="J25" s="39" t="n">
        <f aca="false">(D25+F25+H25)</f>
        <v>73.8766233766234</v>
      </c>
      <c r="K25" s="37" t="n">
        <v>154</v>
      </c>
      <c r="L25" s="41" t="n">
        <f aca="false">J25*K25</f>
        <v>11377</v>
      </c>
      <c r="M25" s="42"/>
      <c r="N25" s="42" t="n">
        <f aca="false">L25+M25</f>
        <v>11377</v>
      </c>
    </row>
    <row r="26" customFormat="false" ht="12.75" hidden="false" customHeight="false" outlineLevel="0" collapsed="false">
      <c r="A26" s="33" t="n">
        <v>4</v>
      </c>
      <c r="B26" s="34" t="s">
        <v>33</v>
      </c>
      <c r="C26" s="35" t="n">
        <f aca="false">C27+C28</f>
        <v>34872.8</v>
      </c>
      <c r="D26" s="35" t="n">
        <f aca="false">D27+D28</f>
        <v>35.2606673407482</v>
      </c>
      <c r="E26" s="35" t="n">
        <f aca="false">E27+E28</f>
        <v>1390.5</v>
      </c>
      <c r="F26" s="35" t="n">
        <f aca="false">F27+F28</f>
        <v>1.40596562184024</v>
      </c>
      <c r="G26" s="35" t="n">
        <f aca="false">G27+G28</f>
        <v>2555</v>
      </c>
      <c r="H26" s="35" t="n">
        <f aca="false">H27+H28</f>
        <v>2.58341759352881</v>
      </c>
      <c r="I26" s="36" t="n">
        <v>989</v>
      </c>
      <c r="J26" s="35" t="n">
        <f aca="false">J27+J28</f>
        <v>39.2500505561173</v>
      </c>
      <c r="K26" s="37" t="n">
        <v>989</v>
      </c>
      <c r="L26" s="35" t="n">
        <f aca="false">J26*K26</f>
        <v>38818.3</v>
      </c>
      <c r="M26" s="31" t="n">
        <v>949</v>
      </c>
      <c r="N26" s="31" t="n">
        <f aca="false">L26+M26</f>
        <v>39767.3</v>
      </c>
    </row>
    <row r="27" customFormat="false" ht="12.75" hidden="false" customHeight="false" outlineLevel="0" collapsed="false">
      <c r="A27" s="33"/>
      <c r="B27" s="38" t="s">
        <v>29</v>
      </c>
      <c r="C27" s="34"/>
      <c r="D27" s="39"/>
      <c r="E27" s="39" t="n">
        <v>1390.5</v>
      </c>
      <c r="F27" s="39" t="n">
        <f aca="false">1390.5/I27</f>
        <v>1.40596562184024</v>
      </c>
      <c r="G27" s="39" t="n">
        <f aca="false">1860.3-E27</f>
        <v>469.8</v>
      </c>
      <c r="H27" s="39" t="n">
        <f aca="false">G27/I27</f>
        <v>0.475025278058645</v>
      </c>
      <c r="I27" s="40" t="n">
        <f aca="false">I26</f>
        <v>989</v>
      </c>
      <c r="J27" s="39" t="n">
        <f aca="false">(D27+F27+H27)</f>
        <v>1.88099089989889</v>
      </c>
      <c r="K27" s="37" t="n">
        <v>989</v>
      </c>
      <c r="L27" s="41" t="n">
        <f aca="false">J27*K27</f>
        <v>1860.3</v>
      </c>
      <c r="M27" s="42" t="n">
        <f aca="false">M26</f>
        <v>949</v>
      </c>
      <c r="N27" s="42" t="n">
        <f aca="false">L27+M27</f>
        <v>2809.3</v>
      </c>
    </row>
    <row r="28" customFormat="false" ht="12.75" hidden="false" customHeight="false" outlineLevel="0" collapsed="false">
      <c r="A28" s="33"/>
      <c r="B28" s="38" t="s">
        <v>30</v>
      </c>
      <c r="C28" s="34" t="n">
        <v>34872.8</v>
      </c>
      <c r="D28" s="39" t="n">
        <f aca="false">34872.8/I28</f>
        <v>35.2606673407482</v>
      </c>
      <c r="E28" s="39"/>
      <c r="F28" s="39"/>
      <c r="G28" s="39" t="n">
        <f aca="false">36958-C28</f>
        <v>2085.2</v>
      </c>
      <c r="H28" s="39" t="n">
        <f aca="false">G28/I28</f>
        <v>2.10839231547017</v>
      </c>
      <c r="I28" s="40" t="n">
        <f aca="false">I26</f>
        <v>989</v>
      </c>
      <c r="J28" s="39" t="n">
        <f aca="false">(D28+F28+H28)</f>
        <v>37.3690596562184</v>
      </c>
      <c r="K28" s="37" t="n">
        <v>989</v>
      </c>
      <c r="L28" s="41" t="n">
        <f aca="false">J28*K28</f>
        <v>36958</v>
      </c>
      <c r="M28" s="31"/>
      <c r="N28" s="42" t="n">
        <f aca="false">L28+M28</f>
        <v>36958</v>
      </c>
    </row>
    <row r="29" customFormat="false" ht="12.75" hidden="false" customHeight="false" outlineLevel="0" collapsed="false">
      <c r="A29" s="33" t="n">
        <v>5</v>
      </c>
      <c r="B29" s="34" t="s">
        <v>34</v>
      </c>
      <c r="C29" s="35" t="n">
        <f aca="false">C30+C31</f>
        <v>30443.1</v>
      </c>
      <c r="D29" s="35" t="n">
        <f aca="false">D30+D31</f>
        <v>45.2349182763744</v>
      </c>
      <c r="E29" s="35" t="n">
        <f aca="false">E30+E31</f>
        <v>1452.6</v>
      </c>
      <c r="F29" s="35" t="n">
        <f aca="false">F30+F31</f>
        <v>2.15839524517088</v>
      </c>
      <c r="G29" s="35" t="n">
        <f aca="false">G30+G31</f>
        <v>1665.8</v>
      </c>
      <c r="H29" s="35" t="n">
        <f aca="false">H30+H31</f>
        <v>2.47518573551263</v>
      </c>
      <c r="I29" s="36" t="n">
        <v>673</v>
      </c>
      <c r="J29" s="35" t="n">
        <f aca="false">J30+J31</f>
        <v>49.868499257058</v>
      </c>
      <c r="K29" s="37" t="n">
        <v>673</v>
      </c>
      <c r="L29" s="35" t="n">
        <f aca="false">J29*K29</f>
        <v>33561.5</v>
      </c>
      <c r="M29" s="31" t="n">
        <v>1164</v>
      </c>
      <c r="N29" s="31" t="n">
        <f aca="false">L29+M29</f>
        <v>34725.5</v>
      </c>
    </row>
    <row r="30" customFormat="false" ht="12.75" hidden="false" customHeight="false" outlineLevel="0" collapsed="false">
      <c r="A30" s="33"/>
      <c r="B30" s="38" t="s">
        <v>29</v>
      </c>
      <c r="C30" s="34"/>
      <c r="D30" s="39"/>
      <c r="E30" s="39" t="n">
        <v>1452.6</v>
      </c>
      <c r="F30" s="39" t="n">
        <f aca="false">1452.6/I30</f>
        <v>2.15839524517088</v>
      </c>
      <c r="G30" s="39" t="n">
        <f aca="false">1922.2-E30</f>
        <v>469.6</v>
      </c>
      <c r="H30" s="39" t="n">
        <f aca="false">G30/I30</f>
        <v>0.69777117384844</v>
      </c>
      <c r="I30" s="40" t="n">
        <f aca="false">I29</f>
        <v>673</v>
      </c>
      <c r="J30" s="39" t="n">
        <f aca="false">(D30+F30+H30)</f>
        <v>2.85616641901932</v>
      </c>
      <c r="K30" s="37" t="n">
        <v>673</v>
      </c>
      <c r="L30" s="41" t="n">
        <f aca="false">J30*K30</f>
        <v>1922.2</v>
      </c>
      <c r="M30" s="42" t="n">
        <f aca="false">M29</f>
        <v>1164</v>
      </c>
      <c r="N30" s="42" t="n">
        <f aca="false">L30+M30</f>
        <v>3086.2</v>
      </c>
    </row>
    <row r="31" customFormat="false" ht="12.75" hidden="false" customHeight="false" outlineLevel="0" collapsed="false">
      <c r="A31" s="33"/>
      <c r="B31" s="38" t="s">
        <v>30</v>
      </c>
      <c r="C31" s="34" t="n">
        <v>30443.1</v>
      </c>
      <c r="D31" s="39" t="n">
        <f aca="false">30443.1/I31</f>
        <v>45.2349182763744</v>
      </c>
      <c r="E31" s="39"/>
      <c r="F31" s="39"/>
      <c r="G31" s="39" t="n">
        <f aca="false">31639.3-C31</f>
        <v>1196.2</v>
      </c>
      <c r="H31" s="39" t="n">
        <f aca="false">1196.2/I31</f>
        <v>1.77741456166419</v>
      </c>
      <c r="I31" s="40" t="n">
        <f aca="false">I29</f>
        <v>673</v>
      </c>
      <c r="J31" s="39" t="n">
        <f aca="false">(D31+F31+H31)</f>
        <v>47.0123328380386</v>
      </c>
      <c r="K31" s="37" t="n">
        <v>673</v>
      </c>
      <c r="L31" s="41" t="n">
        <f aca="false">J31*K31</f>
        <v>31639.3</v>
      </c>
      <c r="M31" s="31"/>
      <c r="N31" s="42" t="n">
        <f aca="false">L31+M31</f>
        <v>31639.3</v>
      </c>
    </row>
    <row r="32" customFormat="false" ht="12.75" hidden="false" customHeight="false" outlineLevel="0" collapsed="false">
      <c r="A32" s="33" t="n">
        <v>6</v>
      </c>
      <c r="B32" s="34" t="s">
        <v>35</v>
      </c>
      <c r="C32" s="35" t="n">
        <f aca="false">C33+C34</f>
        <v>21391.5</v>
      </c>
      <c r="D32" s="35" t="n">
        <f aca="false">D33+D34</f>
        <v>40.2095864661654</v>
      </c>
      <c r="E32" s="35" t="n">
        <f aca="false">E33+E34</f>
        <v>1556.1</v>
      </c>
      <c r="F32" s="35" t="n">
        <f aca="false">F33+F34</f>
        <v>2.925</v>
      </c>
      <c r="G32" s="35" t="n">
        <f aca="false">G33+G34</f>
        <v>1756.2</v>
      </c>
      <c r="H32" s="35" t="n">
        <f aca="false">H33+H34</f>
        <v>3.30056390977444</v>
      </c>
      <c r="I32" s="36" t="n">
        <v>532</v>
      </c>
      <c r="J32" s="35" t="n">
        <f aca="false">J33+J34</f>
        <v>46.4351503759398</v>
      </c>
      <c r="K32" s="37" t="n">
        <v>532</v>
      </c>
      <c r="L32" s="35" t="n">
        <f aca="false">J32*K32</f>
        <v>24703.5</v>
      </c>
      <c r="M32" s="31" t="n">
        <v>1118.4</v>
      </c>
      <c r="N32" s="31" t="n">
        <f aca="false">L32+M32</f>
        <v>25821.9</v>
      </c>
    </row>
    <row r="33" customFormat="false" ht="12.75" hidden="false" customHeight="false" outlineLevel="0" collapsed="false">
      <c r="A33" s="33"/>
      <c r="B33" s="38" t="s">
        <v>29</v>
      </c>
      <c r="C33" s="34"/>
      <c r="D33" s="39"/>
      <c r="E33" s="39" t="n">
        <v>1556.1</v>
      </c>
      <c r="F33" s="39" t="n">
        <f aca="false">1556.1/I33</f>
        <v>2.925</v>
      </c>
      <c r="G33" s="39" t="n">
        <f aca="false">2143.5-E33</f>
        <v>587.4</v>
      </c>
      <c r="H33" s="39" t="n">
        <f aca="false">587.1/I33</f>
        <v>1.10357142857143</v>
      </c>
      <c r="I33" s="40" t="n">
        <f aca="false">I32</f>
        <v>532</v>
      </c>
      <c r="J33" s="39" t="n">
        <f aca="false">(D33+F33+H33)</f>
        <v>4.02857142857143</v>
      </c>
      <c r="K33" s="37" t="n">
        <v>532</v>
      </c>
      <c r="L33" s="41" t="n">
        <f aca="false">J33*K33</f>
        <v>2143.2</v>
      </c>
      <c r="M33" s="42" t="n">
        <f aca="false">M32</f>
        <v>1118.4</v>
      </c>
      <c r="N33" s="42" t="n">
        <f aca="false">L33+M33</f>
        <v>3261.6</v>
      </c>
    </row>
    <row r="34" customFormat="false" ht="12.75" hidden="false" customHeight="false" outlineLevel="0" collapsed="false">
      <c r="A34" s="33"/>
      <c r="B34" s="38" t="s">
        <v>30</v>
      </c>
      <c r="C34" s="34" t="n">
        <v>21391.5</v>
      </c>
      <c r="D34" s="39" t="n">
        <f aca="false">21391.5/I34</f>
        <v>40.2095864661654</v>
      </c>
      <c r="E34" s="39"/>
      <c r="F34" s="39"/>
      <c r="G34" s="39" t="n">
        <f aca="false">22560.3-C34</f>
        <v>1168.8</v>
      </c>
      <c r="H34" s="39" t="n">
        <f aca="false">1168.8/I34</f>
        <v>2.19699248120301</v>
      </c>
      <c r="I34" s="40" t="n">
        <f aca="false">I32</f>
        <v>532</v>
      </c>
      <c r="J34" s="39" t="n">
        <f aca="false">(D34+F34+H34)</f>
        <v>42.4065789473684</v>
      </c>
      <c r="K34" s="37" t="n">
        <v>532</v>
      </c>
      <c r="L34" s="41" t="n">
        <f aca="false">J34*K34</f>
        <v>22560.3</v>
      </c>
      <c r="M34" s="42"/>
      <c r="N34" s="42" t="n">
        <f aca="false">L34+M34</f>
        <v>22560.3</v>
      </c>
    </row>
    <row r="35" customFormat="false" ht="12.75" hidden="false" customHeight="false" outlineLevel="0" collapsed="false">
      <c r="A35" s="33" t="n">
        <v>7</v>
      </c>
      <c r="B35" s="34" t="s">
        <v>36</v>
      </c>
      <c r="C35" s="35" t="n">
        <f aca="false">C36+C37</f>
        <v>22660.3</v>
      </c>
      <c r="D35" s="35" t="n">
        <f aca="false">D36+D37</f>
        <v>97.6737068965517</v>
      </c>
      <c r="E35" s="35" t="n">
        <f aca="false">E36+E37</f>
        <v>619.7</v>
      </c>
      <c r="F35" s="35" t="n">
        <f aca="false">F36+F37</f>
        <v>2.67112068965517</v>
      </c>
      <c r="G35" s="35" t="n">
        <f aca="false">G36+G37</f>
        <v>4506.8</v>
      </c>
      <c r="H35" s="35" t="n">
        <f aca="false">H36+H37</f>
        <v>19.4258620689655</v>
      </c>
      <c r="I35" s="36" t="n">
        <v>232</v>
      </c>
      <c r="J35" s="35" t="n">
        <f aca="false">J36+J37</f>
        <v>119.770689655172</v>
      </c>
      <c r="K35" s="37" t="n">
        <v>232</v>
      </c>
      <c r="L35" s="35" t="n">
        <f aca="false">J35*K35</f>
        <v>27786.8</v>
      </c>
      <c r="M35" s="31" t="n">
        <v>2026.5</v>
      </c>
      <c r="N35" s="31" t="n">
        <f aca="false">L35+M35</f>
        <v>29813.3</v>
      </c>
    </row>
    <row r="36" customFormat="false" ht="12.75" hidden="false" customHeight="false" outlineLevel="0" collapsed="false">
      <c r="A36" s="33"/>
      <c r="B36" s="38" t="s">
        <v>29</v>
      </c>
      <c r="C36" s="34"/>
      <c r="D36" s="39"/>
      <c r="E36" s="39" t="n">
        <v>619.7</v>
      </c>
      <c r="F36" s="39" t="n">
        <f aca="false">619.7/I36</f>
        <v>2.67112068965517</v>
      </c>
      <c r="G36" s="39" t="n">
        <f aca="false">4924.6-E36</f>
        <v>4304.9</v>
      </c>
      <c r="H36" s="39" t="n">
        <f aca="false">G36/I36</f>
        <v>18.5556034482759</v>
      </c>
      <c r="I36" s="40" t="n">
        <f aca="false">I35</f>
        <v>232</v>
      </c>
      <c r="J36" s="39" t="n">
        <f aca="false">(D36+F36+H36)</f>
        <v>21.226724137931</v>
      </c>
      <c r="K36" s="37" t="n">
        <v>232</v>
      </c>
      <c r="L36" s="41" t="n">
        <f aca="false">J36*K36</f>
        <v>4924.6</v>
      </c>
      <c r="M36" s="42" t="n">
        <f aca="false">M35</f>
        <v>2026.5</v>
      </c>
      <c r="N36" s="42" t="n">
        <f aca="false">L36+M36</f>
        <v>6951.1</v>
      </c>
    </row>
    <row r="37" customFormat="false" ht="12.75" hidden="false" customHeight="false" outlineLevel="0" collapsed="false">
      <c r="A37" s="33"/>
      <c r="B37" s="38" t="s">
        <v>30</v>
      </c>
      <c r="C37" s="34" t="n">
        <v>22660.3</v>
      </c>
      <c r="D37" s="39" t="n">
        <f aca="false">22660.3/I37</f>
        <v>97.6737068965517</v>
      </c>
      <c r="E37" s="39"/>
      <c r="F37" s="39"/>
      <c r="G37" s="39" t="n">
        <f aca="false">22862.2-C37</f>
        <v>201.900000000001</v>
      </c>
      <c r="H37" s="39" t="n">
        <f aca="false">G37/I37</f>
        <v>0.870258620689661</v>
      </c>
      <c r="I37" s="40" t="n">
        <f aca="false">I35</f>
        <v>232</v>
      </c>
      <c r="J37" s="39" t="n">
        <f aca="false">(D37+F37+H37)</f>
        <v>98.5439655172414</v>
      </c>
      <c r="K37" s="37" t="n">
        <v>232</v>
      </c>
      <c r="L37" s="41" t="n">
        <f aca="false">J37*K37</f>
        <v>22862.2</v>
      </c>
      <c r="M37" s="42"/>
      <c r="N37" s="42" t="n">
        <f aca="false">L37+M37</f>
        <v>22862.2</v>
      </c>
    </row>
    <row r="38" customFormat="false" ht="12.75" hidden="false" customHeight="false" outlineLevel="0" collapsed="false">
      <c r="A38" s="33" t="n">
        <v>8</v>
      </c>
      <c r="B38" s="34" t="s">
        <v>37</v>
      </c>
      <c r="C38" s="35" t="n">
        <f aca="false">C39+C40</f>
        <v>20281.2</v>
      </c>
      <c r="D38" s="35" t="n">
        <f aca="false">D39+D40</f>
        <v>41.9900621118012</v>
      </c>
      <c r="E38" s="35" t="n">
        <f aca="false">E39+E40</f>
        <v>1271.6</v>
      </c>
      <c r="F38" s="35" t="n">
        <f aca="false">F39+F40</f>
        <v>2.63271221532091</v>
      </c>
      <c r="G38" s="35" t="n">
        <f aca="false">G39+G40</f>
        <v>1387.5</v>
      </c>
      <c r="H38" s="35" t="n">
        <f aca="false">H39+H40</f>
        <v>2.87267080745342</v>
      </c>
      <c r="I38" s="36" t="n">
        <v>483</v>
      </c>
      <c r="J38" s="35" t="n">
        <f aca="false">J39+J40</f>
        <v>47.4954451345756</v>
      </c>
      <c r="K38" s="37" t="n">
        <v>483</v>
      </c>
      <c r="L38" s="35" t="n">
        <f aca="false">J38*K38</f>
        <v>22940.3</v>
      </c>
      <c r="M38" s="31" t="n">
        <v>914.9</v>
      </c>
      <c r="N38" s="31" t="n">
        <f aca="false">L38+M38</f>
        <v>23855.2</v>
      </c>
    </row>
    <row r="39" customFormat="false" ht="12.75" hidden="false" customHeight="false" outlineLevel="0" collapsed="false">
      <c r="A39" s="33"/>
      <c r="B39" s="38" t="s">
        <v>29</v>
      </c>
      <c r="C39" s="34"/>
      <c r="D39" s="39"/>
      <c r="E39" s="39" t="n">
        <v>1271.6</v>
      </c>
      <c r="F39" s="39" t="n">
        <f aca="false">1271.6/I39</f>
        <v>2.63271221532091</v>
      </c>
      <c r="G39" s="39" t="n">
        <f aca="false">1626.1-E39</f>
        <v>354.5</v>
      </c>
      <c r="H39" s="39" t="n">
        <f aca="false">G39/I39</f>
        <v>0.733954451345756</v>
      </c>
      <c r="I39" s="40" t="n">
        <f aca="false">I38</f>
        <v>483</v>
      </c>
      <c r="J39" s="39" t="n">
        <f aca="false">(D39+F39+H39)</f>
        <v>3.36666666666667</v>
      </c>
      <c r="K39" s="37" t="n">
        <v>483</v>
      </c>
      <c r="L39" s="41" t="n">
        <f aca="false">J39*K39</f>
        <v>1626.1</v>
      </c>
      <c r="M39" s="42" t="n">
        <f aca="false">M38</f>
        <v>914.9</v>
      </c>
      <c r="N39" s="42" t="n">
        <f aca="false">L39+M39</f>
        <v>2541</v>
      </c>
    </row>
    <row r="40" customFormat="false" ht="12.75" hidden="false" customHeight="false" outlineLevel="0" collapsed="false">
      <c r="A40" s="33"/>
      <c r="B40" s="38" t="s">
        <v>30</v>
      </c>
      <c r="C40" s="39" t="n">
        <f aca="false">20281.2</f>
        <v>20281.2</v>
      </c>
      <c r="D40" s="39" t="n">
        <f aca="false">20281.2/I40</f>
        <v>41.9900621118012</v>
      </c>
      <c r="E40" s="39"/>
      <c r="F40" s="39"/>
      <c r="G40" s="39" t="n">
        <f aca="false">21314.2-C40</f>
        <v>1033</v>
      </c>
      <c r="H40" s="39" t="n">
        <f aca="false">G40/I40</f>
        <v>2.13871635610766</v>
      </c>
      <c r="I40" s="40" t="n">
        <f aca="false">I38</f>
        <v>483</v>
      </c>
      <c r="J40" s="39" t="n">
        <f aca="false">(D40+F40+H40)</f>
        <v>44.1287784679089</v>
      </c>
      <c r="K40" s="37" t="n">
        <v>483</v>
      </c>
      <c r="L40" s="41" t="n">
        <f aca="false">J40*K40</f>
        <v>21314.2</v>
      </c>
      <c r="M40" s="42"/>
      <c r="N40" s="42" t="n">
        <f aca="false">L40+M40</f>
        <v>21314.2</v>
      </c>
    </row>
    <row r="41" customFormat="false" ht="12.75" hidden="false" customHeight="false" outlineLevel="0" collapsed="false">
      <c r="A41" s="33" t="n">
        <v>9</v>
      </c>
      <c r="B41" s="34" t="s">
        <v>38</v>
      </c>
      <c r="C41" s="35" t="n">
        <f aca="false">C42+C43</f>
        <v>16978.2</v>
      </c>
      <c r="D41" s="35" t="n">
        <f aca="false">D42+D43</f>
        <v>28.2499168053245</v>
      </c>
      <c r="E41" s="35" t="n">
        <f aca="false">E42+E43</f>
        <v>1126.4</v>
      </c>
      <c r="F41" s="35" t="n">
        <f aca="false">F42+F43</f>
        <v>1.87420965058236</v>
      </c>
      <c r="G41" s="35" t="n">
        <f aca="false">G42+G43</f>
        <v>1905</v>
      </c>
      <c r="H41" s="35" t="n">
        <f aca="false">H42+H43</f>
        <v>3.16971713810316</v>
      </c>
      <c r="I41" s="36" t="n">
        <v>601</v>
      </c>
      <c r="J41" s="35" t="n">
        <f aca="false">J42+J43</f>
        <v>33.29384359401</v>
      </c>
      <c r="K41" s="37" t="n">
        <v>601</v>
      </c>
      <c r="L41" s="35" t="n">
        <f aca="false">J41*K41</f>
        <v>20009.6</v>
      </c>
      <c r="M41" s="31" t="n">
        <v>870.5</v>
      </c>
      <c r="N41" s="31" t="n">
        <f aca="false">L41+M41</f>
        <v>20880.1</v>
      </c>
    </row>
    <row r="42" customFormat="false" ht="12.75" hidden="false" customHeight="false" outlineLevel="0" collapsed="false">
      <c r="A42" s="33"/>
      <c r="B42" s="38" t="s">
        <v>29</v>
      </c>
      <c r="C42" s="34"/>
      <c r="D42" s="39"/>
      <c r="E42" s="39" t="n">
        <v>1126.4</v>
      </c>
      <c r="F42" s="39" t="n">
        <f aca="false">1126.4/I42</f>
        <v>1.87420965058236</v>
      </c>
      <c r="G42" s="39" t="n">
        <f aca="false">1472.9-E42</f>
        <v>346.5</v>
      </c>
      <c r="H42" s="39" t="n">
        <f aca="false">G42/I42</f>
        <v>0.576539101497504</v>
      </c>
      <c r="I42" s="40" t="n">
        <f aca="false">I41</f>
        <v>601</v>
      </c>
      <c r="J42" s="39" t="n">
        <f aca="false">(D42+F42+H42)</f>
        <v>2.45074875207987</v>
      </c>
      <c r="K42" s="37" t="n">
        <v>601</v>
      </c>
      <c r="L42" s="41" t="n">
        <f aca="false">J42*K42</f>
        <v>1472.9</v>
      </c>
      <c r="M42" s="42" t="n">
        <f aca="false">M41</f>
        <v>870.5</v>
      </c>
      <c r="N42" s="42" t="n">
        <f aca="false">L42+M42</f>
        <v>2343.4</v>
      </c>
    </row>
    <row r="43" customFormat="false" ht="12.75" hidden="false" customHeight="false" outlineLevel="0" collapsed="false">
      <c r="A43" s="33"/>
      <c r="B43" s="38" t="s">
        <v>30</v>
      </c>
      <c r="C43" s="39" t="n">
        <f aca="false">16978.2</f>
        <v>16978.2</v>
      </c>
      <c r="D43" s="39" t="n">
        <f aca="false">16978.2/I43</f>
        <v>28.2499168053245</v>
      </c>
      <c r="E43" s="39"/>
      <c r="F43" s="39"/>
      <c r="G43" s="39" t="n">
        <f aca="false">18536.7-C43</f>
        <v>1558.5</v>
      </c>
      <c r="H43" s="39" t="n">
        <f aca="false">G43/I43</f>
        <v>2.59317803660566</v>
      </c>
      <c r="I43" s="40" t="n">
        <f aca="false">I41</f>
        <v>601</v>
      </c>
      <c r="J43" s="39" t="n">
        <f aca="false">(D43+F43+H43)</f>
        <v>30.8430948419301</v>
      </c>
      <c r="K43" s="37" t="n">
        <v>601</v>
      </c>
      <c r="L43" s="41" t="n">
        <f aca="false">J43*K43</f>
        <v>18536.7</v>
      </c>
      <c r="M43" s="42"/>
      <c r="N43" s="42" t="n">
        <f aca="false">L43+M43</f>
        <v>18536.7</v>
      </c>
    </row>
    <row r="44" customFormat="false" ht="12.75" hidden="false" customHeight="false" outlineLevel="0" collapsed="false">
      <c r="A44" s="33" t="n">
        <v>10</v>
      </c>
      <c r="B44" s="34" t="s">
        <v>39</v>
      </c>
      <c r="C44" s="35" t="n">
        <f aca="false">C45+C46</f>
        <v>15689.3</v>
      </c>
      <c r="D44" s="35" t="n">
        <f aca="false">D45+D46</f>
        <v>62.7572</v>
      </c>
      <c r="E44" s="35" t="n">
        <f aca="false">E45+E46</f>
        <v>846.1</v>
      </c>
      <c r="F44" s="35" t="n">
        <f aca="false">F45+F46</f>
        <v>3.3844</v>
      </c>
      <c r="G44" s="35" t="n">
        <f aca="false">G45+G46</f>
        <v>888.000000000001</v>
      </c>
      <c r="H44" s="35" t="n">
        <f aca="false">H45+H46</f>
        <v>3.552</v>
      </c>
      <c r="I44" s="36" t="n">
        <v>250</v>
      </c>
      <c r="J44" s="35" t="n">
        <f aca="false">J45+J46</f>
        <v>69.6936</v>
      </c>
      <c r="K44" s="37" t="n">
        <v>250</v>
      </c>
      <c r="L44" s="35" t="n">
        <f aca="false">J44*K44</f>
        <v>17423.4</v>
      </c>
      <c r="M44" s="31" t="n">
        <v>570.6</v>
      </c>
      <c r="N44" s="31" t="n">
        <f aca="false">L44+M44</f>
        <v>17994</v>
      </c>
    </row>
    <row r="45" customFormat="false" ht="12.75" hidden="false" customHeight="false" outlineLevel="0" collapsed="false">
      <c r="A45" s="33"/>
      <c r="B45" s="38" t="s">
        <v>29</v>
      </c>
      <c r="C45" s="34"/>
      <c r="D45" s="39"/>
      <c r="E45" s="39" t="n">
        <v>846.1</v>
      </c>
      <c r="F45" s="39" t="n">
        <f aca="false">846.1/I45</f>
        <v>3.3844</v>
      </c>
      <c r="G45" s="39" t="n">
        <f aca="false">1154.4-E45</f>
        <v>308.3</v>
      </c>
      <c r="H45" s="39" t="n">
        <f aca="false">G45/I45</f>
        <v>1.2332</v>
      </c>
      <c r="I45" s="40" t="n">
        <f aca="false">I44</f>
        <v>250</v>
      </c>
      <c r="J45" s="39" t="n">
        <f aca="false">(D45+F45+H45)</f>
        <v>4.6176</v>
      </c>
      <c r="K45" s="37" t="n">
        <v>250</v>
      </c>
      <c r="L45" s="41" t="n">
        <f aca="false">J45*K45</f>
        <v>1154.4</v>
      </c>
      <c r="M45" s="42" t="n">
        <f aca="false">M44</f>
        <v>570.6</v>
      </c>
      <c r="N45" s="42" t="n">
        <f aca="false">L45+M45</f>
        <v>1725</v>
      </c>
    </row>
    <row r="46" customFormat="false" ht="12.75" hidden="false" customHeight="false" outlineLevel="0" collapsed="false">
      <c r="A46" s="33"/>
      <c r="B46" s="38" t="s">
        <v>30</v>
      </c>
      <c r="C46" s="39" t="n">
        <f aca="false">15689.3</f>
        <v>15689.3</v>
      </c>
      <c r="D46" s="39" t="n">
        <f aca="false">15689.3/I46</f>
        <v>62.7572</v>
      </c>
      <c r="E46" s="39"/>
      <c r="F46" s="39"/>
      <c r="G46" s="39" t="n">
        <f aca="false">16269-C46</f>
        <v>579.700000000001</v>
      </c>
      <c r="H46" s="39" t="n">
        <f aca="false">G46/I46</f>
        <v>2.3188</v>
      </c>
      <c r="I46" s="40" t="n">
        <f aca="false">I44</f>
        <v>250</v>
      </c>
      <c r="J46" s="39" t="n">
        <f aca="false">(D46+F46+H46)</f>
        <v>65.076</v>
      </c>
      <c r="K46" s="37" t="n">
        <v>250</v>
      </c>
      <c r="L46" s="41" t="n">
        <f aca="false">J46*K46</f>
        <v>16269</v>
      </c>
      <c r="M46" s="42"/>
      <c r="N46" s="42" t="n">
        <f aca="false">L46+M46</f>
        <v>16269</v>
      </c>
    </row>
    <row r="47" customFormat="false" ht="12.75" hidden="false" customHeight="false" outlineLevel="0" collapsed="false">
      <c r="A47" s="33" t="n">
        <v>11</v>
      </c>
      <c r="B47" s="34" t="s">
        <v>40</v>
      </c>
      <c r="C47" s="35" t="n">
        <f aca="false">C48+C49</f>
        <v>36250.8</v>
      </c>
      <c r="D47" s="35" t="n">
        <f aca="false">D48+D49</f>
        <v>35.2977604673807</v>
      </c>
      <c r="E47" s="35" t="n">
        <f aca="false">E48+E49</f>
        <v>1321.1</v>
      </c>
      <c r="F47" s="35" t="n">
        <f aca="false">F48+F49</f>
        <v>1.28636806231743</v>
      </c>
      <c r="G47" s="35" t="n">
        <f aca="false">G48+G49</f>
        <v>2935.39999999999</v>
      </c>
      <c r="H47" s="35" t="n">
        <f aca="false">H48+H49</f>
        <v>2.85822784810126</v>
      </c>
      <c r="I47" s="36" t="n">
        <v>1027</v>
      </c>
      <c r="J47" s="35" t="n">
        <f aca="false">J48+J49</f>
        <v>39.4423563777994</v>
      </c>
      <c r="K47" s="37" t="n">
        <v>1027</v>
      </c>
      <c r="L47" s="35" t="n">
        <f aca="false">J47*K47</f>
        <v>40507.3</v>
      </c>
      <c r="M47" s="31" t="n">
        <v>867.7</v>
      </c>
      <c r="N47" s="31" t="n">
        <f aca="false">L47+M47</f>
        <v>41375</v>
      </c>
    </row>
    <row r="48" customFormat="false" ht="12.75" hidden="false" customHeight="false" outlineLevel="0" collapsed="false">
      <c r="A48" s="33"/>
      <c r="B48" s="38" t="s">
        <v>29</v>
      </c>
      <c r="C48" s="34"/>
      <c r="D48" s="39"/>
      <c r="E48" s="39" t="n">
        <v>1321.1</v>
      </c>
      <c r="F48" s="39" t="n">
        <f aca="false">1321.1/I48</f>
        <v>1.28636806231743</v>
      </c>
      <c r="G48" s="39" t="n">
        <f aca="false">1793.6-E48</f>
        <v>472.5</v>
      </c>
      <c r="H48" s="39" t="n">
        <f aca="false">G48/I48</f>
        <v>0.460077896786758</v>
      </c>
      <c r="I48" s="40" t="n">
        <f aca="false">I47</f>
        <v>1027</v>
      </c>
      <c r="J48" s="39" t="n">
        <f aca="false">(D48+F48+H48)</f>
        <v>1.74644595910419</v>
      </c>
      <c r="K48" s="37" t="n">
        <v>1027</v>
      </c>
      <c r="L48" s="41" t="n">
        <f aca="false">J48*K48</f>
        <v>1793.6</v>
      </c>
      <c r="M48" s="42" t="n">
        <f aca="false">M47</f>
        <v>867.7</v>
      </c>
      <c r="N48" s="42" t="n">
        <f aca="false">L48+M48</f>
        <v>2661.3</v>
      </c>
    </row>
    <row r="49" customFormat="false" ht="12.75" hidden="false" customHeight="false" outlineLevel="0" collapsed="false">
      <c r="A49" s="33"/>
      <c r="B49" s="38" t="s">
        <v>30</v>
      </c>
      <c r="C49" s="39" t="n">
        <f aca="false">36250.8</f>
        <v>36250.8</v>
      </c>
      <c r="D49" s="39" t="n">
        <f aca="false">36250.8/I49</f>
        <v>35.2977604673807</v>
      </c>
      <c r="E49" s="39"/>
      <c r="F49" s="39"/>
      <c r="G49" s="39" t="n">
        <f aca="false">38713.7-C49</f>
        <v>2462.89999999999</v>
      </c>
      <c r="H49" s="39" t="n">
        <f aca="false">G49/I49</f>
        <v>2.3981499513145</v>
      </c>
      <c r="I49" s="40" t="n">
        <f aca="false">I47</f>
        <v>1027</v>
      </c>
      <c r="J49" s="39" t="n">
        <f aca="false">(D49+F49+H49)</f>
        <v>37.6959104186952</v>
      </c>
      <c r="K49" s="37" t="n">
        <v>1027</v>
      </c>
      <c r="L49" s="41" t="n">
        <f aca="false">J49*K49</f>
        <v>38713.7</v>
      </c>
      <c r="M49" s="42"/>
      <c r="N49" s="42" t="n">
        <f aca="false">L49+M49</f>
        <v>38713.7</v>
      </c>
    </row>
    <row r="50" customFormat="false" ht="12.75" hidden="false" customHeight="false" outlineLevel="0" collapsed="false">
      <c r="A50" s="33" t="n">
        <v>12</v>
      </c>
      <c r="B50" s="34" t="s">
        <v>41</v>
      </c>
      <c r="C50" s="35" t="n">
        <f aca="false">C51+C52</f>
        <v>10122</v>
      </c>
      <c r="D50" s="35" t="n">
        <f aca="false">D51+D52</f>
        <v>40.8145161290323</v>
      </c>
      <c r="E50" s="35" t="n">
        <f aca="false">E51+E52</f>
        <v>552.7</v>
      </c>
      <c r="F50" s="35" t="n">
        <f aca="false">F51+F52</f>
        <v>2.22862903225807</v>
      </c>
      <c r="G50" s="35" t="n">
        <f aca="false">G51+G52</f>
        <v>878.4</v>
      </c>
      <c r="H50" s="35" t="n">
        <f aca="false">H51+H52</f>
        <v>3.54193548387097</v>
      </c>
      <c r="I50" s="36" t="n">
        <v>248</v>
      </c>
      <c r="J50" s="35" t="n">
        <f aca="false">J51+J52</f>
        <v>46.5850806451613</v>
      </c>
      <c r="K50" s="37" t="n">
        <v>248</v>
      </c>
      <c r="L50" s="35" t="n">
        <f aca="false">J50*K50</f>
        <v>11553.1</v>
      </c>
      <c r="M50" s="31" t="n">
        <v>399.7</v>
      </c>
      <c r="N50" s="31" t="n">
        <f aca="false">L50+M50</f>
        <v>11952.8</v>
      </c>
    </row>
    <row r="51" customFormat="false" ht="12.75" hidden="false" customHeight="false" outlineLevel="0" collapsed="false">
      <c r="A51" s="33"/>
      <c r="B51" s="38" t="s">
        <v>29</v>
      </c>
      <c r="C51" s="34"/>
      <c r="D51" s="39"/>
      <c r="E51" s="39" t="n">
        <v>552.7</v>
      </c>
      <c r="F51" s="39" t="n">
        <f aca="false">552.7/I51</f>
        <v>2.22862903225807</v>
      </c>
      <c r="G51" s="39" t="n">
        <f aca="false">781.1-E51</f>
        <v>228.4</v>
      </c>
      <c r="H51" s="39" t="n">
        <f aca="false">G51/I51</f>
        <v>0.920967741935484</v>
      </c>
      <c r="I51" s="40" t="n">
        <f aca="false">I50</f>
        <v>248</v>
      </c>
      <c r="J51" s="39" t="n">
        <f aca="false">(D51+F51+H51)</f>
        <v>3.14959677419355</v>
      </c>
      <c r="K51" s="37" t="n">
        <v>248</v>
      </c>
      <c r="L51" s="41" t="n">
        <f aca="false">J51*K51</f>
        <v>781.1</v>
      </c>
      <c r="M51" s="42" t="n">
        <f aca="false">M50</f>
        <v>399.7</v>
      </c>
      <c r="N51" s="42" t="n">
        <f aca="false">L51+M51</f>
        <v>1180.8</v>
      </c>
    </row>
    <row r="52" customFormat="false" ht="12.75" hidden="false" customHeight="false" outlineLevel="0" collapsed="false">
      <c r="A52" s="33"/>
      <c r="B52" s="38" t="s">
        <v>30</v>
      </c>
      <c r="C52" s="34" t="n">
        <v>10122</v>
      </c>
      <c r="D52" s="39" t="n">
        <f aca="false">10122/I52</f>
        <v>40.8145161290323</v>
      </c>
      <c r="E52" s="39"/>
      <c r="F52" s="39"/>
      <c r="G52" s="39" t="n">
        <f aca="false">10772-C52</f>
        <v>650</v>
      </c>
      <c r="H52" s="39" t="n">
        <f aca="false">G52/I52</f>
        <v>2.62096774193548</v>
      </c>
      <c r="I52" s="40" t="n">
        <f aca="false">I50</f>
        <v>248</v>
      </c>
      <c r="J52" s="39" t="n">
        <f aca="false">(D52+F52+H52)</f>
        <v>43.4354838709677</v>
      </c>
      <c r="K52" s="37" t="n">
        <v>248</v>
      </c>
      <c r="L52" s="41" t="n">
        <f aca="false">J52*K52</f>
        <v>10772</v>
      </c>
      <c r="M52" s="31"/>
      <c r="N52" s="42" t="n">
        <f aca="false">L52+M52</f>
        <v>10772</v>
      </c>
    </row>
    <row r="53" customFormat="false" ht="12.75" hidden="false" customHeight="false" outlineLevel="0" collapsed="false">
      <c r="A53" s="33" t="n">
        <v>13</v>
      </c>
      <c r="B53" s="34" t="s">
        <v>42</v>
      </c>
      <c r="C53" s="35" t="n">
        <f aca="false">C54+C55</f>
        <v>39088.7</v>
      </c>
      <c r="D53" s="35" t="n">
        <f aca="false">D54+D55</f>
        <v>32.958431703204</v>
      </c>
      <c r="E53" s="35" t="n">
        <f aca="false">E54+E55</f>
        <v>1288.6</v>
      </c>
      <c r="F53" s="35" t="n">
        <f aca="false">F54+F55</f>
        <v>1.08650927487352</v>
      </c>
      <c r="G53" s="35" t="n">
        <f aca="false">G54+G55</f>
        <v>3097.1</v>
      </c>
      <c r="H53" s="35" t="n">
        <f aca="false">H54+H55</f>
        <v>2.61138279932547</v>
      </c>
      <c r="I53" s="36" t="n">
        <v>1186</v>
      </c>
      <c r="J53" s="35" t="n">
        <f aca="false">J54+J55</f>
        <v>36.656323777403</v>
      </c>
      <c r="K53" s="37" t="n">
        <v>1186</v>
      </c>
      <c r="L53" s="35" t="n">
        <f aca="false">J53*K53</f>
        <v>43474.4</v>
      </c>
      <c r="M53" s="31" t="n">
        <v>951.8</v>
      </c>
      <c r="N53" s="31" t="n">
        <f aca="false">L53+M53</f>
        <v>44426.2</v>
      </c>
    </row>
    <row r="54" customFormat="false" ht="12.75" hidden="false" customHeight="false" outlineLevel="0" collapsed="false">
      <c r="A54" s="33"/>
      <c r="B54" s="38" t="s">
        <v>29</v>
      </c>
      <c r="C54" s="34"/>
      <c r="D54" s="39"/>
      <c r="E54" s="39" t="n">
        <v>1288.6</v>
      </c>
      <c r="F54" s="39" t="n">
        <f aca="false">1288.6/I54</f>
        <v>1.08650927487352</v>
      </c>
      <c r="G54" s="39" t="n">
        <f aca="false">1932.5-E54</f>
        <v>643.9</v>
      </c>
      <c r="H54" s="39" t="n">
        <f aca="false">G54/I54</f>
        <v>0.542917369308601</v>
      </c>
      <c r="I54" s="40" t="n">
        <f aca="false">I53</f>
        <v>1186</v>
      </c>
      <c r="J54" s="39" t="n">
        <f aca="false">(D54+F54+H54)</f>
        <v>1.62942664418212</v>
      </c>
      <c r="K54" s="37" t="n">
        <v>1186</v>
      </c>
      <c r="L54" s="41" t="n">
        <f aca="false">J54*K54</f>
        <v>1932.5</v>
      </c>
      <c r="M54" s="42" t="n">
        <f aca="false">M53</f>
        <v>951.8</v>
      </c>
      <c r="N54" s="42" t="n">
        <f aca="false">L54+M54</f>
        <v>2884.3</v>
      </c>
    </row>
    <row r="55" customFormat="false" ht="12.75" hidden="false" customHeight="false" outlineLevel="0" collapsed="false">
      <c r="A55" s="33"/>
      <c r="B55" s="38" t="s">
        <v>30</v>
      </c>
      <c r="C55" s="34" t="n">
        <v>39088.7</v>
      </c>
      <c r="D55" s="39" t="n">
        <f aca="false">39088.7/I55</f>
        <v>32.958431703204</v>
      </c>
      <c r="E55" s="39"/>
      <c r="F55" s="39"/>
      <c r="G55" s="39" t="n">
        <f aca="false">41541.9-C55</f>
        <v>2453.2</v>
      </c>
      <c r="H55" s="39" t="n">
        <f aca="false">G55/I55</f>
        <v>2.06846543001687</v>
      </c>
      <c r="I55" s="40" t="n">
        <f aca="false">I53</f>
        <v>1186</v>
      </c>
      <c r="J55" s="39" t="n">
        <f aca="false">(D55+F55+H55)</f>
        <v>35.0268971332209</v>
      </c>
      <c r="K55" s="37" t="n">
        <v>1186</v>
      </c>
      <c r="L55" s="41" t="n">
        <f aca="false">J55*K55</f>
        <v>41541.9</v>
      </c>
      <c r="M55" s="31"/>
      <c r="N55" s="42" t="n">
        <f aca="false">L55+M55</f>
        <v>41541.9</v>
      </c>
    </row>
    <row r="56" customFormat="false" ht="12.75" hidden="false" customHeight="false" outlineLevel="0" collapsed="false">
      <c r="A56" s="33" t="n">
        <v>14</v>
      </c>
      <c r="B56" s="34" t="s">
        <v>43</v>
      </c>
      <c r="C56" s="35" t="n">
        <f aca="false">C57+C58</f>
        <v>16318</v>
      </c>
      <c r="D56" s="35" t="n">
        <f aca="false">D57+D58</f>
        <v>42.0567010309278</v>
      </c>
      <c r="E56" s="35" t="n">
        <f aca="false">E57+E58</f>
        <v>1145.4</v>
      </c>
      <c r="F56" s="35" t="n">
        <f aca="false">F57+F58</f>
        <v>2.9520618556701</v>
      </c>
      <c r="G56" s="35" t="n">
        <f aca="false">G57+G58</f>
        <v>1227.4</v>
      </c>
      <c r="H56" s="35" t="n">
        <f aca="false">H57+H58</f>
        <v>3.16340206185567</v>
      </c>
      <c r="I56" s="36" t="n">
        <v>388</v>
      </c>
      <c r="J56" s="35" t="n">
        <f aca="false">J57+J58</f>
        <v>48.1721649484536</v>
      </c>
      <c r="K56" s="37" t="n">
        <v>388</v>
      </c>
      <c r="L56" s="35" t="n">
        <f aca="false">J56*K56</f>
        <v>18690.8</v>
      </c>
      <c r="M56" s="31" t="n">
        <v>808.8</v>
      </c>
      <c r="N56" s="31" t="n">
        <f aca="false">L56+M56</f>
        <v>19499.6</v>
      </c>
    </row>
    <row r="57" customFormat="false" ht="12.75" hidden="false" customHeight="false" outlineLevel="0" collapsed="false">
      <c r="A57" s="33"/>
      <c r="B57" s="38" t="s">
        <v>29</v>
      </c>
      <c r="C57" s="34"/>
      <c r="D57" s="39"/>
      <c r="E57" s="39" t="n">
        <v>1145.4</v>
      </c>
      <c r="F57" s="39" t="n">
        <f aca="false">1145.4/I57</f>
        <v>2.9520618556701</v>
      </c>
      <c r="G57" s="39" t="n">
        <f aca="false">1519.2-E57</f>
        <v>373.8</v>
      </c>
      <c r="H57" s="39" t="n">
        <f aca="false">G57/I57</f>
        <v>0.96340206185567</v>
      </c>
      <c r="I57" s="40" t="n">
        <f aca="false">I56</f>
        <v>388</v>
      </c>
      <c r="J57" s="39" t="n">
        <f aca="false">(D57+F57+H57)</f>
        <v>3.91546391752577</v>
      </c>
      <c r="K57" s="37" t="n">
        <v>388</v>
      </c>
      <c r="L57" s="41" t="n">
        <f aca="false">J57*K57</f>
        <v>1519.2</v>
      </c>
      <c r="M57" s="42" t="n">
        <f aca="false">M56</f>
        <v>808.8</v>
      </c>
      <c r="N57" s="42" t="n">
        <f aca="false">L57+M57</f>
        <v>2328</v>
      </c>
    </row>
    <row r="58" customFormat="false" ht="12.75" hidden="false" customHeight="false" outlineLevel="0" collapsed="false">
      <c r="A58" s="33"/>
      <c r="B58" s="38" t="s">
        <v>30</v>
      </c>
      <c r="C58" s="34" t="n">
        <v>16318</v>
      </c>
      <c r="D58" s="39" t="n">
        <f aca="false">16318/I58</f>
        <v>42.0567010309278</v>
      </c>
      <c r="E58" s="39"/>
      <c r="F58" s="39"/>
      <c r="G58" s="39" t="n">
        <f aca="false">17171.6-C58</f>
        <v>853.599999999999</v>
      </c>
      <c r="H58" s="39" t="n">
        <f aca="false">G58/I58</f>
        <v>2.2</v>
      </c>
      <c r="I58" s="40" t="n">
        <f aca="false">I56</f>
        <v>388</v>
      </c>
      <c r="J58" s="39" t="n">
        <f aca="false">(D58+F58+H58)</f>
        <v>44.2567010309278</v>
      </c>
      <c r="K58" s="37" t="n">
        <v>388</v>
      </c>
      <c r="L58" s="41" t="n">
        <f aca="false">J58*K58</f>
        <v>17171.6</v>
      </c>
      <c r="M58" s="42"/>
      <c r="N58" s="42" t="n">
        <f aca="false">L58+M58</f>
        <v>17171.6</v>
      </c>
    </row>
    <row r="59" customFormat="false" ht="12.75" hidden="false" customHeight="false" outlineLevel="0" collapsed="false">
      <c r="A59" s="33" t="n">
        <v>15</v>
      </c>
      <c r="B59" s="34" t="s">
        <v>44</v>
      </c>
      <c r="C59" s="35" t="n">
        <f aca="false">C60+C61</f>
        <v>30711</v>
      </c>
      <c r="D59" s="35" t="n">
        <f aca="false">D60+D61</f>
        <v>40.948</v>
      </c>
      <c r="E59" s="35" t="n">
        <f aca="false">E60+E61</f>
        <v>1484.3</v>
      </c>
      <c r="F59" s="35" t="n">
        <f aca="false">F60+F61</f>
        <v>1.97906666666667</v>
      </c>
      <c r="G59" s="35" t="n">
        <f aca="false">G60+G61</f>
        <v>2075.1</v>
      </c>
      <c r="H59" s="35" t="n">
        <f aca="false">H60+H61</f>
        <v>2.7668</v>
      </c>
      <c r="I59" s="36" t="n">
        <v>750</v>
      </c>
      <c r="J59" s="35" t="n">
        <f aca="false">J60+J61</f>
        <v>45.6938666666667</v>
      </c>
      <c r="K59" s="37" t="n">
        <v>750</v>
      </c>
      <c r="L59" s="35" t="n">
        <f aca="false">J59*K59</f>
        <v>34270.4</v>
      </c>
      <c r="M59" s="31" t="n">
        <v>1009.1</v>
      </c>
      <c r="N59" s="31" t="n">
        <f aca="false">L59+M59</f>
        <v>35279.5</v>
      </c>
    </row>
    <row r="60" customFormat="false" ht="12.75" hidden="false" customHeight="false" outlineLevel="0" collapsed="false">
      <c r="A60" s="33"/>
      <c r="B60" s="38" t="s">
        <v>29</v>
      </c>
      <c r="C60" s="34"/>
      <c r="D60" s="39"/>
      <c r="E60" s="39" t="n">
        <v>1484.3</v>
      </c>
      <c r="F60" s="39" t="n">
        <f aca="false">1484.3/I60</f>
        <v>1.97906666666667</v>
      </c>
      <c r="G60" s="39" t="n">
        <f aca="false">1971.8-E60</f>
        <v>487.5</v>
      </c>
      <c r="H60" s="39" t="n">
        <f aca="false">G60/I60</f>
        <v>0.65</v>
      </c>
      <c r="I60" s="40" t="n">
        <f aca="false">I59</f>
        <v>750</v>
      </c>
      <c r="J60" s="39" t="n">
        <f aca="false">(D60+F60+H60)</f>
        <v>2.62906666666667</v>
      </c>
      <c r="K60" s="37" t="n">
        <v>750</v>
      </c>
      <c r="L60" s="41" t="n">
        <f aca="false">J60*K60</f>
        <v>1971.8</v>
      </c>
      <c r="M60" s="42" t="n">
        <f aca="false">M59</f>
        <v>1009.1</v>
      </c>
      <c r="N60" s="42" t="n">
        <f aca="false">L60+M60</f>
        <v>2980.9</v>
      </c>
    </row>
    <row r="61" customFormat="false" ht="12.75" hidden="false" customHeight="false" outlineLevel="0" collapsed="false">
      <c r="A61" s="33"/>
      <c r="B61" s="38" t="s">
        <v>30</v>
      </c>
      <c r="C61" s="34" t="n">
        <v>30711</v>
      </c>
      <c r="D61" s="39" t="n">
        <f aca="false">30711/I61</f>
        <v>40.948</v>
      </c>
      <c r="E61" s="39"/>
      <c r="F61" s="39"/>
      <c r="G61" s="39" t="n">
        <f aca="false">32298.6-C61</f>
        <v>1587.6</v>
      </c>
      <c r="H61" s="39" t="n">
        <f aca="false">G61/I61</f>
        <v>2.1168</v>
      </c>
      <c r="I61" s="40" t="n">
        <f aca="false">I59</f>
        <v>750</v>
      </c>
      <c r="J61" s="39" t="n">
        <f aca="false">(D61+F61+H61)</f>
        <v>43.0648</v>
      </c>
      <c r="K61" s="37" t="n">
        <v>750</v>
      </c>
      <c r="L61" s="41" t="n">
        <f aca="false">J61*K61</f>
        <v>32298.6</v>
      </c>
      <c r="M61" s="42"/>
      <c r="N61" s="42" t="n">
        <f aca="false">L61+M61</f>
        <v>32298.6</v>
      </c>
    </row>
    <row r="62" customFormat="false" ht="12.75" hidden="false" customHeight="false" outlineLevel="0" collapsed="false">
      <c r="A62" s="33" t="n">
        <v>16</v>
      </c>
      <c r="B62" s="34" t="s">
        <v>45</v>
      </c>
      <c r="C62" s="35" t="n">
        <f aca="false">C63+C64</f>
        <v>9860.1</v>
      </c>
      <c r="D62" s="35" t="n">
        <f aca="false">D63+D64</f>
        <v>54.7783333333333</v>
      </c>
      <c r="E62" s="35" t="n">
        <f aca="false">E63+E64</f>
        <v>1507.7</v>
      </c>
      <c r="F62" s="35" t="n">
        <f aca="false">F63+F64</f>
        <v>8.37611111111111</v>
      </c>
      <c r="G62" s="35" t="n">
        <f aca="false">G63+G64</f>
        <v>746.2</v>
      </c>
      <c r="H62" s="35" t="n">
        <f aca="false">H63+H64</f>
        <v>4.14555555555556</v>
      </c>
      <c r="I62" s="36" t="n">
        <v>180</v>
      </c>
      <c r="J62" s="35" t="n">
        <f aca="false">J63+J64</f>
        <v>67.3</v>
      </c>
      <c r="K62" s="37" t="n">
        <v>180</v>
      </c>
      <c r="L62" s="35" t="n">
        <f aca="false">J62*K62</f>
        <v>12114</v>
      </c>
      <c r="M62" s="31" t="n">
        <v>1109</v>
      </c>
      <c r="N62" s="31" t="n">
        <f aca="false">L62+M62</f>
        <v>13223</v>
      </c>
    </row>
    <row r="63" customFormat="false" ht="12.75" hidden="false" customHeight="false" outlineLevel="0" collapsed="false">
      <c r="A63" s="33"/>
      <c r="B63" s="38" t="s">
        <v>29</v>
      </c>
      <c r="C63" s="34"/>
      <c r="D63" s="39"/>
      <c r="E63" s="39" t="n">
        <v>1507.7</v>
      </c>
      <c r="F63" s="39" t="n">
        <f aca="false">1507.7/I63</f>
        <v>8.37611111111111</v>
      </c>
      <c r="G63" s="39" t="n">
        <f aca="false">1861.9-E63</f>
        <v>354.2</v>
      </c>
      <c r="H63" s="39" t="n">
        <f aca="false">G63/I63</f>
        <v>1.96777777777778</v>
      </c>
      <c r="I63" s="40" t="n">
        <f aca="false">I62</f>
        <v>180</v>
      </c>
      <c r="J63" s="39" t="n">
        <f aca="false">(D63+F63+H63)</f>
        <v>10.3438888888889</v>
      </c>
      <c r="K63" s="37" t="n">
        <v>180</v>
      </c>
      <c r="L63" s="41" t="n">
        <f aca="false">J63*K63</f>
        <v>1861.9</v>
      </c>
      <c r="M63" s="42" t="n">
        <f aca="false">M62</f>
        <v>1109</v>
      </c>
      <c r="N63" s="42" t="n">
        <f aca="false">L63+M63</f>
        <v>2970.9</v>
      </c>
    </row>
    <row r="64" customFormat="false" ht="12.75" hidden="false" customHeight="false" outlineLevel="0" collapsed="false">
      <c r="A64" s="33"/>
      <c r="B64" s="38" t="s">
        <v>30</v>
      </c>
      <c r="C64" s="34" t="n">
        <v>9860.1</v>
      </c>
      <c r="D64" s="39" t="n">
        <f aca="false">9860.1/I64</f>
        <v>54.7783333333333</v>
      </c>
      <c r="E64" s="39"/>
      <c r="F64" s="39"/>
      <c r="G64" s="39" t="n">
        <f aca="false">10252.1-C64</f>
        <v>392</v>
      </c>
      <c r="H64" s="39" t="n">
        <f aca="false">G64/I64</f>
        <v>2.17777777777778</v>
      </c>
      <c r="I64" s="40" t="n">
        <f aca="false">I62</f>
        <v>180</v>
      </c>
      <c r="J64" s="39" t="n">
        <f aca="false">(D64+F64+H64)</f>
        <v>56.9561111111111</v>
      </c>
      <c r="K64" s="37" t="n">
        <v>180</v>
      </c>
      <c r="L64" s="41" t="n">
        <f aca="false">J64*K64</f>
        <v>10252.1</v>
      </c>
      <c r="M64" s="42"/>
      <c r="N64" s="42" t="n">
        <f aca="false">L64+M64</f>
        <v>10252.1</v>
      </c>
    </row>
    <row r="65" customFormat="false" ht="12.75" hidden="false" customHeight="false" outlineLevel="0" collapsed="false">
      <c r="A65" s="33" t="n">
        <v>17</v>
      </c>
      <c r="B65" s="34" t="s">
        <v>46</v>
      </c>
      <c r="C65" s="35" t="n">
        <f aca="false">C66+C67</f>
        <v>34352.4</v>
      </c>
      <c r="D65" s="35" t="n">
        <f aca="false">D66+D67</f>
        <v>41.3386281588448</v>
      </c>
      <c r="E65" s="35" t="n">
        <f aca="false">E66+E67</f>
        <v>1866.3</v>
      </c>
      <c r="F65" s="35" t="n">
        <f aca="false">F66+F67</f>
        <v>2.24584837545126</v>
      </c>
      <c r="G65" s="35" t="n">
        <f aca="false">G66+G67</f>
        <v>1957</v>
      </c>
      <c r="H65" s="35" t="n">
        <f aca="false">H66+H67</f>
        <v>2.35499398315282</v>
      </c>
      <c r="I65" s="36" t="n">
        <v>831</v>
      </c>
      <c r="J65" s="35" t="n">
        <f aca="false">J66+J67</f>
        <v>45.9394705174489</v>
      </c>
      <c r="K65" s="37" t="n">
        <v>831</v>
      </c>
      <c r="L65" s="35" t="n">
        <f aca="false">J65*K65</f>
        <v>38175.7</v>
      </c>
      <c r="M65" s="31" t="n">
        <v>1145.1</v>
      </c>
      <c r="N65" s="31" t="n">
        <f aca="false">L65+M65</f>
        <v>39320.8</v>
      </c>
    </row>
    <row r="66" customFormat="false" ht="12.75" hidden="false" customHeight="false" outlineLevel="0" collapsed="false">
      <c r="A66" s="33"/>
      <c r="B66" s="38" t="s">
        <v>29</v>
      </c>
      <c r="C66" s="34" t="n">
        <v>341.4</v>
      </c>
      <c r="D66" s="39" t="n">
        <f aca="false">341.4/I66</f>
        <v>0.410830324909747</v>
      </c>
      <c r="E66" s="39" t="n">
        <v>1866.3</v>
      </c>
      <c r="F66" s="39" t="n">
        <f aca="false">1866.3/I66</f>
        <v>2.24584837545126</v>
      </c>
      <c r="G66" s="39" t="n">
        <f aca="false">2691-E66-C66</f>
        <v>483.3</v>
      </c>
      <c r="H66" s="39" t="n">
        <f aca="false">G66/I66</f>
        <v>0.58158844765343</v>
      </c>
      <c r="I66" s="40" t="n">
        <f aca="false">I65</f>
        <v>831</v>
      </c>
      <c r="J66" s="39" t="n">
        <f aca="false">(D66+F66+H66)</f>
        <v>3.23826714801444</v>
      </c>
      <c r="K66" s="37" t="n">
        <v>831</v>
      </c>
      <c r="L66" s="41" t="n">
        <f aca="false">J66*K66</f>
        <v>2691</v>
      </c>
      <c r="M66" s="42" t="n">
        <f aca="false">M65</f>
        <v>1145.1</v>
      </c>
      <c r="N66" s="42" t="n">
        <f aca="false">L66+M66</f>
        <v>3836.1</v>
      </c>
    </row>
    <row r="67" customFormat="false" ht="12.75" hidden="false" customHeight="false" outlineLevel="0" collapsed="false">
      <c r="A67" s="33"/>
      <c r="B67" s="38" t="s">
        <v>30</v>
      </c>
      <c r="C67" s="34" t="n">
        <v>34011</v>
      </c>
      <c r="D67" s="39" t="n">
        <f aca="false">34011/I67</f>
        <v>40.927797833935</v>
      </c>
      <c r="E67" s="39"/>
      <c r="F67" s="39"/>
      <c r="G67" s="39" t="n">
        <f aca="false">35484.7-C67</f>
        <v>1473.7</v>
      </c>
      <c r="H67" s="39" t="n">
        <f aca="false">G67/I67</f>
        <v>1.77340553549939</v>
      </c>
      <c r="I67" s="40" t="n">
        <f aca="false">I65</f>
        <v>831</v>
      </c>
      <c r="J67" s="39" t="n">
        <f aca="false">(D67+F67+H67)</f>
        <v>42.7012033694344</v>
      </c>
      <c r="K67" s="37" t="n">
        <v>831</v>
      </c>
      <c r="L67" s="41" t="n">
        <f aca="false">J67*K67</f>
        <v>35484.7</v>
      </c>
      <c r="M67" s="42"/>
      <c r="N67" s="42" t="n">
        <f aca="false">L67+M67</f>
        <v>35484.7</v>
      </c>
    </row>
    <row r="68" customFormat="false" ht="12.75" hidden="false" customHeight="false" outlineLevel="0" collapsed="false">
      <c r="A68" s="33" t="n">
        <v>18</v>
      </c>
      <c r="B68" s="34" t="s">
        <v>47</v>
      </c>
      <c r="C68" s="35" t="n">
        <f aca="false">C69+C70</f>
        <v>21924.3</v>
      </c>
      <c r="D68" s="35" t="n">
        <f aca="false">D69+D70</f>
        <v>41.1337711069418</v>
      </c>
      <c r="E68" s="35" t="n">
        <f aca="false">E69+E70</f>
        <v>1128.4</v>
      </c>
      <c r="F68" s="35" t="n">
        <f aca="false">F69+F70</f>
        <v>2.11707317073171</v>
      </c>
      <c r="G68" s="35" t="n">
        <f aca="false">G69+G70</f>
        <v>1502.7</v>
      </c>
      <c r="H68" s="35" t="n">
        <f aca="false">H69+H70</f>
        <v>2.81932457786116</v>
      </c>
      <c r="I68" s="36" t="n">
        <v>533</v>
      </c>
      <c r="J68" s="35" t="n">
        <f aca="false">J69+J70</f>
        <v>46.0701688555347</v>
      </c>
      <c r="K68" s="37" t="n">
        <v>533</v>
      </c>
      <c r="L68" s="35" t="n">
        <f aca="false">J68*K68</f>
        <v>24555.4</v>
      </c>
      <c r="M68" s="31" t="n">
        <v>846.7</v>
      </c>
      <c r="N68" s="31" t="n">
        <f aca="false">L68+M68</f>
        <v>25402.1</v>
      </c>
    </row>
    <row r="69" customFormat="false" ht="12.75" hidden="false" customHeight="false" outlineLevel="0" collapsed="false">
      <c r="A69" s="33"/>
      <c r="B69" s="38" t="s">
        <v>29</v>
      </c>
      <c r="C69" s="34"/>
      <c r="D69" s="39"/>
      <c r="E69" s="39" t="n">
        <v>1128.4</v>
      </c>
      <c r="F69" s="39" t="n">
        <f aca="false">1128.4/I69</f>
        <v>2.11707317073171</v>
      </c>
      <c r="G69" s="39" t="n">
        <f aca="false">1515.3-E69</f>
        <v>386.9</v>
      </c>
      <c r="H69" s="39" t="n">
        <f aca="false">G69/I69</f>
        <v>0.725891181988743</v>
      </c>
      <c r="I69" s="40" t="n">
        <f aca="false">I68</f>
        <v>533</v>
      </c>
      <c r="J69" s="39" t="n">
        <f aca="false">(D69+F69+H69)</f>
        <v>2.84296435272045</v>
      </c>
      <c r="K69" s="37" t="n">
        <v>533</v>
      </c>
      <c r="L69" s="41" t="n">
        <f aca="false">J69*K69</f>
        <v>1515.3</v>
      </c>
      <c r="M69" s="42" t="n">
        <f aca="false">M68</f>
        <v>846.7</v>
      </c>
      <c r="N69" s="42" t="n">
        <f aca="false">L69+M69</f>
        <v>2362</v>
      </c>
    </row>
    <row r="70" customFormat="false" ht="12.75" hidden="false" customHeight="false" outlineLevel="0" collapsed="false">
      <c r="A70" s="33"/>
      <c r="B70" s="38" t="s">
        <v>30</v>
      </c>
      <c r="C70" s="34" t="n">
        <v>21924.3</v>
      </c>
      <c r="D70" s="39" t="n">
        <f aca="false">21924.3/I70</f>
        <v>41.1337711069418</v>
      </c>
      <c r="E70" s="39"/>
      <c r="F70" s="39"/>
      <c r="G70" s="39" t="n">
        <f aca="false">23040.1-C70</f>
        <v>1115.8</v>
      </c>
      <c r="H70" s="39" t="n">
        <f aca="false">G70/I70</f>
        <v>2.09343339587242</v>
      </c>
      <c r="I70" s="40" t="n">
        <f aca="false">I68</f>
        <v>533</v>
      </c>
      <c r="J70" s="39" t="n">
        <f aca="false">(D70+F70+H70)</f>
        <v>43.2272045028143</v>
      </c>
      <c r="K70" s="37" t="n">
        <v>533</v>
      </c>
      <c r="L70" s="41" t="n">
        <f aca="false">J70*K70</f>
        <v>23040.1</v>
      </c>
      <c r="M70" s="42"/>
      <c r="N70" s="42" t="n">
        <f aca="false">L70+M70</f>
        <v>23040.1</v>
      </c>
    </row>
    <row r="71" customFormat="false" ht="12.75" hidden="false" customHeight="false" outlineLevel="0" collapsed="false">
      <c r="A71" s="33" t="n">
        <v>19</v>
      </c>
      <c r="B71" s="34" t="s">
        <v>48</v>
      </c>
      <c r="C71" s="35" t="n">
        <f aca="false">C72+C73</f>
        <v>31435.6</v>
      </c>
      <c r="D71" s="35" t="n">
        <f aca="false">D72+D73</f>
        <v>32.1427402862986</v>
      </c>
      <c r="E71" s="35" t="n">
        <f aca="false">E72+E73</f>
        <v>1131.1</v>
      </c>
      <c r="F71" s="35" t="n">
        <f aca="false">F72+F73</f>
        <v>1.15654396728016</v>
      </c>
      <c r="G71" s="35" t="n">
        <f aca="false">G72+G73</f>
        <v>2564.7</v>
      </c>
      <c r="H71" s="35" t="n">
        <f aca="false">H72+H73</f>
        <v>2.62239263803681</v>
      </c>
      <c r="I71" s="36" t="n">
        <v>978</v>
      </c>
      <c r="J71" s="35" t="n">
        <f aca="false">J72+J73</f>
        <v>35.9216768916156</v>
      </c>
      <c r="K71" s="37" t="n">
        <v>978</v>
      </c>
      <c r="L71" s="35" t="n">
        <f aca="false">J71*K71</f>
        <v>35131.4</v>
      </c>
      <c r="M71" s="31" t="n">
        <v>1046</v>
      </c>
      <c r="N71" s="31" t="n">
        <f aca="false">L71+M71</f>
        <v>36177.4</v>
      </c>
    </row>
    <row r="72" customFormat="false" ht="12.75" hidden="false" customHeight="false" outlineLevel="0" collapsed="false">
      <c r="A72" s="33"/>
      <c r="B72" s="38" t="s">
        <v>29</v>
      </c>
      <c r="C72" s="34"/>
      <c r="D72" s="39"/>
      <c r="E72" s="39" t="n">
        <v>1131.1</v>
      </c>
      <c r="F72" s="39" t="n">
        <f aca="false">1131.1/I72</f>
        <v>1.15654396728016</v>
      </c>
      <c r="G72" s="39" t="n">
        <f aca="false">1559.6-E72</f>
        <v>428.5</v>
      </c>
      <c r="H72" s="39" t="n">
        <f aca="false">G72/I72</f>
        <v>0.438139059304704</v>
      </c>
      <c r="I72" s="40" t="n">
        <f aca="false">I71</f>
        <v>978</v>
      </c>
      <c r="J72" s="39" t="n">
        <f aca="false">(D72+F72+H72)</f>
        <v>1.59468302658487</v>
      </c>
      <c r="K72" s="37" t="n">
        <v>978</v>
      </c>
      <c r="L72" s="41" t="n">
        <f aca="false">J72*K72</f>
        <v>1559.6</v>
      </c>
      <c r="M72" s="42" t="n">
        <f aca="false">M71</f>
        <v>1046</v>
      </c>
      <c r="N72" s="42" t="n">
        <f aca="false">L72+M72</f>
        <v>2605.6</v>
      </c>
    </row>
    <row r="73" customFormat="false" ht="12.75" hidden="false" customHeight="false" outlineLevel="0" collapsed="false">
      <c r="A73" s="33"/>
      <c r="B73" s="38" t="s">
        <v>30</v>
      </c>
      <c r="C73" s="34" t="n">
        <v>31435.6</v>
      </c>
      <c r="D73" s="39" t="n">
        <f aca="false">31435.6/I73</f>
        <v>32.1427402862986</v>
      </c>
      <c r="E73" s="39"/>
      <c r="F73" s="39"/>
      <c r="G73" s="39" t="n">
        <f aca="false">33571.8-C73</f>
        <v>2136.2</v>
      </c>
      <c r="H73" s="39" t="n">
        <f aca="false">G73/I73</f>
        <v>2.18425357873211</v>
      </c>
      <c r="I73" s="40" t="n">
        <f aca="false">I71</f>
        <v>978</v>
      </c>
      <c r="J73" s="39" t="n">
        <f aca="false">(D73+F73+H73)</f>
        <v>34.3269938650307</v>
      </c>
      <c r="K73" s="37" t="n">
        <v>978</v>
      </c>
      <c r="L73" s="41" t="n">
        <f aca="false">J73*K73</f>
        <v>33571.8</v>
      </c>
      <c r="M73" s="42"/>
      <c r="N73" s="42" t="n">
        <f aca="false">L73+M73</f>
        <v>33571.8</v>
      </c>
    </row>
    <row r="74" customFormat="false" ht="12.75" hidden="false" customHeight="false" outlineLevel="0" collapsed="false">
      <c r="A74" s="33" t="n">
        <v>20</v>
      </c>
      <c r="B74" s="34" t="s">
        <v>49</v>
      </c>
      <c r="C74" s="35" t="n">
        <f aca="false">C75+C76</f>
        <v>11562.5</v>
      </c>
      <c r="D74" s="35" t="n">
        <f aca="false">D75+D76</f>
        <v>37.5405844155844</v>
      </c>
      <c r="E74" s="35" t="n">
        <f aca="false">E75+E76</f>
        <v>384</v>
      </c>
      <c r="F74" s="35" t="n">
        <f aca="false">F75+F76</f>
        <v>1.24675324675325</v>
      </c>
      <c r="G74" s="35" t="n">
        <f aca="false">G75+G76</f>
        <v>1005.6</v>
      </c>
      <c r="H74" s="35" t="n">
        <f aca="false">H75+H76</f>
        <v>3.26493506493507</v>
      </c>
      <c r="I74" s="36" t="n">
        <v>308</v>
      </c>
      <c r="J74" s="35" t="n">
        <f aca="false">J75+J76</f>
        <v>42.0522727272727</v>
      </c>
      <c r="K74" s="37" t="n">
        <v>308</v>
      </c>
      <c r="L74" s="35" t="n">
        <f aca="false">J74*K74</f>
        <v>12952.1</v>
      </c>
      <c r="M74" s="31" t="n">
        <v>280.7</v>
      </c>
      <c r="N74" s="31" t="n">
        <f aca="false">L74+M74</f>
        <v>13232.8</v>
      </c>
    </row>
    <row r="75" customFormat="false" ht="12.75" hidden="false" customHeight="false" outlineLevel="0" collapsed="false">
      <c r="A75" s="33"/>
      <c r="B75" s="38" t="s">
        <v>29</v>
      </c>
      <c r="C75" s="34"/>
      <c r="D75" s="39"/>
      <c r="E75" s="39" t="n">
        <v>384</v>
      </c>
      <c r="F75" s="39" t="n">
        <f aca="false">384/I75</f>
        <v>1.24675324675325</v>
      </c>
      <c r="G75" s="39" t="n">
        <f aca="false">713.1-E75</f>
        <v>329.1</v>
      </c>
      <c r="H75" s="39" t="n">
        <f aca="false">G75/I75</f>
        <v>1.06850649350649</v>
      </c>
      <c r="I75" s="40" t="n">
        <f aca="false">I74</f>
        <v>308</v>
      </c>
      <c r="J75" s="39" t="n">
        <f aca="false">(D75+F75+H75)</f>
        <v>2.31525974025974</v>
      </c>
      <c r="K75" s="37" t="n">
        <v>308</v>
      </c>
      <c r="L75" s="41" t="n">
        <f aca="false">J75*K75</f>
        <v>713.1</v>
      </c>
      <c r="M75" s="42" t="n">
        <f aca="false">M74</f>
        <v>280.7</v>
      </c>
      <c r="N75" s="42" t="n">
        <f aca="false">L75+M75</f>
        <v>993.8</v>
      </c>
    </row>
    <row r="76" customFormat="false" ht="12.75" hidden="false" customHeight="false" outlineLevel="0" collapsed="false">
      <c r="A76" s="33"/>
      <c r="B76" s="38" t="s">
        <v>30</v>
      </c>
      <c r="C76" s="34" t="n">
        <v>11562.5</v>
      </c>
      <c r="D76" s="39" t="n">
        <f aca="false">11562.5/I76</f>
        <v>37.5405844155844</v>
      </c>
      <c r="E76" s="39"/>
      <c r="F76" s="39"/>
      <c r="G76" s="39" t="n">
        <f aca="false">12239-C76</f>
        <v>676.5</v>
      </c>
      <c r="H76" s="39" t="n">
        <f aca="false">G76/I76</f>
        <v>2.19642857142857</v>
      </c>
      <c r="I76" s="40" t="n">
        <f aca="false">I74</f>
        <v>308</v>
      </c>
      <c r="J76" s="39" t="n">
        <f aca="false">(D76+F76+H76)</f>
        <v>39.737012987013</v>
      </c>
      <c r="K76" s="37" t="n">
        <v>308</v>
      </c>
      <c r="L76" s="41" t="n">
        <f aca="false">J76*K76</f>
        <v>12239</v>
      </c>
      <c r="M76" s="31"/>
      <c r="N76" s="42" t="n">
        <f aca="false">L76+M76</f>
        <v>12239</v>
      </c>
    </row>
    <row r="77" customFormat="false" ht="12.75" hidden="false" customHeight="false" outlineLevel="0" collapsed="false">
      <c r="A77" s="33" t="n">
        <v>21</v>
      </c>
      <c r="B77" s="34" t="s">
        <v>50</v>
      </c>
      <c r="C77" s="35" t="n">
        <f aca="false">C78+C79</f>
        <v>10946.1</v>
      </c>
      <c r="D77" s="35" t="n">
        <f aca="false">D78+D79</f>
        <v>64.3888235294118</v>
      </c>
      <c r="E77" s="35" t="n">
        <f aca="false">E78+E79</f>
        <v>865.3</v>
      </c>
      <c r="F77" s="35" t="n">
        <f aca="false">F78+F79</f>
        <v>5.09</v>
      </c>
      <c r="G77" s="35" t="n">
        <f aca="false">G78+G79</f>
        <v>687.099999999999</v>
      </c>
      <c r="H77" s="35" t="n">
        <f aca="false">H78+H79</f>
        <v>4.04176470588235</v>
      </c>
      <c r="I77" s="36" t="n">
        <v>170</v>
      </c>
      <c r="J77" s="35" t="n">
        <f aca="false">J78+J79</f>
        <v>73.5205882352941</v>
      </c>
      <c r="K77" s="37" t="n">
        <v>170</v>
      </c>
      <c r="L77" s="35" t="n">
        <f aca="false">J77*K77</f>
        <v>12498.5</v>
      </c>
      <c r="M77" s="31" t="n">
        <v>521.4</v>
      </c>
      <c r="N77" s="31" t="n">
        <f aca="false">L77+M77</f>
        <v>13019.9</v>
      </c>
    </row>
    <row r="78" customFormat="false" ht="12.75" hidden="false" customHeight="false" outlineLevel="0" collapsed="false">
      <c r="A78" s="33"/>
      <c r="B78" s="38" t="s">
        <v>29</v>
      </c>
      <c r="C78" s="34"/>
      <c r="D78" s="39"/>
      <c r="E78" s="39" t="n">
        <v>865.3</v>
      </c>
      <c r="F78" s="39" t="n">
        <f aca="false">865.3/I78</f>
        <v>5.09</v>
      </c>
      <c r="G78" s="39" t="n">
        <f aca="false">1175.6-E78</f>
        <v>310.3</v>
      </c>
      <c r="H78" s="39" t="n">
        <f aca="false">G78/I78</f>
        <v>1.82529411764706</v>
      </c>
      <c r="I78" s="40" t="n">
        <f aca="false">I77</f>
        <v>170</v>
      </c>
      <c r="J78" s="39" t="n">
        <f aca="false">(D78+F78+H78)</f>
        <v>6.91529411764706</v>
      </c>
      <c r="K78" s="37" t="n">
        <v>170</v>
      </c>
      <c r="L78" s="41" t="n">
        <f aca="false">J78*K78</f>
        <v>1175.6</v>
      </c>
      <c r="M78" s="42" t="n">
        <f aca="false">M77</f>
        <v>521.4</v>
      </c>
      <c r="N78" s="42" t="n">
        <f aca="false">L78+M78</f>
        <v>1697</v>
      </c>
    </row>
    <row r="79" customFormat="false" ht="12.75" hidden="false" customHeight="false" outlineLevel="0" collapsed="false">
      <c r="A79" s="33"/>
      <c r="B79" s="38" t="s">
        <v>30</v>
      </c>
      <c r="C79" s="34" t="n">
        <v>10946.1</v>
      </c>
      <c r="D79" s="39" t="n">
        <f aca="false">10946.1/I79</f>
        <v>64.3888235294118</v>
      </c>
      <c r="E79" s="39"/>
      <c r="F79" s="39"/>
      <c r="G79" s="39" t="n">
        <f aca="false">11322.9-C79</f>
        <v>376.799999999999</v>
      </c>
      <c r="H79" s="39" t="n">
        <f aca="false">G79/I79</f>
        <v>2.21647058823529</v>
      </c>
      <c r="I79" s="40" t="n">
        <f aca="false">I77</f>
        <v>170</v>
      </c>
      <c r="J79" s="39" t="n">
        <f aca="false">(D79+F79+H79)</f>
        <v>66.6052941176471</v>
      </c>
      <c r="K79" s="37" t="n">
        <v>170</v>
      </c>
      <c r="L79" s="41" t="n">
        <f aca="false">J79*K79</f>
        <v>11322.9</v>
      </c>
      <c r="M79" s="31"/>
      <c r="N79" s="42" t="n">
        <f aca="false">L79+M79</f>
        <v>11322.9</v>
      </c>
    </row>
    <row r="80" customFormat="false" ht="12.75" hidden="false" customHeight="false" outlineLevel="0" collapsed="false">
      <c r="A80" s="33" t="n">
        <v>22</v>
      </c>
      <c r="B80" s="34" t="s">
        <v>51</v>
      </c>
      <c r="C80" s="35" t="n">
        <f aca="false">C81+C82</f>
        <v>40934</v>
      </c>
      <c r="D80" s="35" t="n">
        <f aca="false">D81+D82</f>
        <v>57.7348377997179</v>
      </c>
      <c r="E80" s="35" t="n">
        <f aca="false">E81+E82</f>
        <v>1210.7</v>
      </c>
      <c r="F80" s="35" t="n">
        <f aca="false">F81+F82</f>
        <v>1.70761636107193</v>
      </c>
      <c r="G80" s="35" t="n">
        <f aca="false">G81+G82</f>
        <v>3214.5</v>
      </c>
      <c r="H80" s="35" t="n">
        <f aca="false">H81+H82</f>
        <v>4.53385049365303</v>
      </c>
      <c r="I80" s="36" t="n">
        <v>709</v>
      </c>
      <c r="J80" s="35" t="n">
        <f aca="false">J81+J82</f>
        <v>63.9763046544429</v>
      </c>
      <c r="K80" s="37" t="n">
        <v>709</v>
      </c>
      <c r="L80" s="35" t="n">
        <f aca="false">J80*K80</f>
        <v>45359.2</v>
      </c>
      <c r="M80" s="31" t="n">
        <v>904.3</v>
      </c>
      <c r="N80" s="31" t="n">
        <f aca="false">L80+M80</f>
        <v>46263.5</v>
      </c>
    </row>
    <row r="81" customFormat="false" ht="12.75" hidden="false" customHeight="false" outlineLevel="0" collapsed="false">
      <c r="A81" s="33"/>
      <c r="B81" s="38" t="s">
        <v>29</v>
      </c>
      <c r="C81" s="34"/>
      <c r="D81" s="39"/>
      <c r="E81" s="39" t="n">
        <v>1210.7</v>
      </c>
      <c r="F81" s="39" t="n">
        <f aca="false">1210.7/I81</f>
        <v>1.70761636107193</v>
      </c>
      <c r="G81" s="39" t="n">
        <f aca="false">2946-E81</f>
        <v>1735.3</v>
      </c>
      <c r="H81" s="39" t="n">
        <f aca="false">G81/I81</f>
        <v>2.4475317348378</v>
      </c>
      <c r="I81" s="40" t="n">
        <f aca="false">I80</f>
        <v>709</v>
      </c>
      <c r="J81" s="39" t="n">
        <f aca="false">(D81+F81+H81)</f>
        <v>4.15514809590973</v>
      </c>
      <c r="K81" s="37" t="n">
        <v>709</v>
      </c>
      <c r="L81" s="41" t="n">
        <f aca="false">J81*K81</f>
        <v>2946</v>
      </c>
      <c r="M81" s="42" t="n">
        <f aca="false">M80</f>
        <v>904.3</v>
      </c>
      <c r="N81" s="42" t="n">
        <f aca="false">L81+M81</f>
        <v>3850.3</v>
      </c>
    </row>
    <row r="82" customFormat="false" ht="12.75" hidden="false" customHeight="false" outlineLevel="0" collapsed="false">
      <c r="A82" s="33"/>
      <c r="B82" s="38" t="s">
        <v>30</v>
      </c>
      <c r="C82" s="34" t="n">
        <v>40934</v>
      </c>
      <c r="D82" s="39" t="n">
        <f aca="false">40934/I82</f>
        <v>57.7348377997179</v>
      </c>
      <c r="E82" s="39"/>
      <c r="F82" s="39"/>
      <c r="G82" s="39" t="n">
        <f aca="false">42413.2-C82</f>
        <v>1479.2</v>
      </c>
      <c r="H82" s="39" t="n">
        <f aca="false">G82/I82</f>
        <v>2.08631875881523</v>
      </c>
      <c r="I82" s="40" t="n">
        <f aca="false">I80</f>
        <v>709</v>
      </c>
      <c r="J82" s="39" t="n">
        <f aca="false">(D82+F82+H82)</f>
        <v>59.8211565585332</v>
      </c>
      <c r="K82" s="37" t="n">
        <v>709</v>
      </c>
      <c r="L82" s="41" t="n">
        <f aca="false">J82*K82</f>
        <v>42413.2</v>
      </c>
      <c r="M82" s="42"/>
      <c r="N82" s="42" t="n">
        <f aca="false">L82+M82</f>
        <v>42413.2</v>
      </c>
    </row>
    <row r="83" customFormat="false" ht="12.75" hidden="false" customHeight="false" outlineLevel="0" collapsed="false">
      <c r="A83" s="33" t="n">
        <v>23</v>
      </c>
      <c r="B83" s="34" t="s">
        <v>52</v>
      </c>
      <c r="C83" s="35" t="n">
        <f aca="false">C84+C85</f>
        <v>15706.5</v>
      </c>
      <c r="D83" s="35" t="n">
        <f aca="false">D84+D85</f>
        <v>76.9926470588235</v>
      </c>
      <c r="E83" s="35" t="n">
        <f aca="false">E84+E85</f>
        <v>1488.9</v>
      </c>
      <c r="F83" s="35" t="n">
        <f aca="false">F84+F85</f>
        <v>7.29852941176471</v>
      </c>
      <c r="G83" s="35" t="n">
        <f aca="false">G84+G85</f>
        <v>897.800000000001</v>
      </c>
      <c r="H83" s="35" t="n">
        <f aca="false">H84+H85</f>
        <v>4.40098039215687</v>
      </c>
      <c r="I83" s="36" t="n">
        <v>204</v>
      </c>
      <c r="J83" s="35" t="n">
        <f aca="false">J84+J85</f>
        <v>88.6921568627451</v>
      </c>
      <c r="K83" s="37" t="n">
        <v>204</v>
      </c>
      <c r="L83" s="35" t="n">
        <f aca="false">J83*K83</f>
        <v>18093.2</v>
      </c>
      <c r="M83" s="31" t="n">
        <v>1180.1</v>
      </c>
      <c r="N83" s="31" t="n">
        <f aca="false">L83+M83</f>
        <v>19273.3</v>
      </c>
    </row>
    <row r="84" customFormat="false" ht="12.75" hidden="false" customHeight="false" outlineLevel="0" collapsed="false">
      <c r="A84" s="33"/>
      <c r="B84" s="38" t="s">
        <v>29</v>
      </c>
      <c r="C84" s="34"/>
      <c r="D84" s="39"/>
      <c r="E84" s="39" t="n">
        <v>1488.9</v>
      </c>
      <c r="F84" s="39" t="n">
        <f aca="false">1488.9/I84</f>
        <v>7.29852941176471</v>
      </c>
      <c r="G84" s="39" t="n">
        <f aca="false">1865.5-E84</f>
        <v>376.6</v>
      </c>
      <c r="H84" s="39" t="n">
        <f aca="false">G84/I84</f>
        <v>1.84607843137255</v>
      </c>
      <c r="I84" s="40" t="n">
        <f aca="false">I83</f>
        <v>204</v>
      </c>
      <c r="J84" s="39" t="n">
        <f aca="false">(D84+F84+H84)</f>
        <v>9.14460784313726</v>
      </c>
      <c r="K84" s="37" t="n">
        <v>204</v>
      </c>
      <c r="L84" s="41" t="n">
        <f aca="false">J84*K84</f>
        <v>1865.5</v>
      </c>
      <c r="M84" s="42" t="n">
        <f aca="false">M83</f>
        <v>1180.1</v>
      </c>
      <c r="N84" s="42" t="n">
        <f aca="false">L84+M84</f>
        <v>3045.6</v>
      </c>
    </row>
    <row r="85" customFormat="false" ht="12.75" hidden="false" customHeight="false" outlineLevel="0" collapsed="false">
      <c r="A85" s="33"/>
      <c r="B85" s="38" t="s">
        <v>30</v>
      </c>
      <c r="C85" s="34" t="n">
        <v>15706.5</v>
      </c>
      <c r="D85" s="39" t="n">
        <f aca="false">15706.5/I85</f>
        <v>76.9926470588235</v>
      </c>
      <c r="E85" s="39"/>
      <c r="F85" s="39"/>
      <c r="G85" s="39" t="n">
        <f aca="false">16227.7-C85</f>
        <v>521.200000000001</v>
      </c>
      <c r="H85" s="39" t="n">
        <f aca="false">G85/I85</f>
        <v>2.55490196078432</v>
      </c>
      <c r="I85" s="40" t="n">
        <f aca="false">I83</f>
        <v>204</v>
      </c>
      <c r="J85" s="39" t="n">
        <f aca="false">(D85+F85+H85)</f>
        <v>79.5475490196079</v>
      </c>
      <c r="K85" s="37" t="n">
        <v>204</v>
      </c>
      <c r="L85" s="41" t="n">
        <f aca="false">J85*K85</f>
        <v>16227.7</v>
      </c>
      <c r="M85" s="42"/>
      <c r="N85" s="42" t="n">
        <f aca="false">L85+M85</f>
        <v>16227.7</v>
      </c>
    </row>
    <row r="86" customFormat="false" ht="12.75" hidden="false" customHeight="false" outlineLevel="0" collapsed="false">
      <c r="A86" s="33" t="n">
        <v>24</v>
      </c>
      <c r="B86" s="34" t="s">
        <v>53</v>
      </c>
      <c r="C86" s="35" t="n">
        <f aca="false">C87+C88</f>
        <v>16221.3</v>
      </c>
      <c r="D86" s="35" t="n">
        <f aca="false">D87+D88</f>
        <v>58.35</v>
      </c>
      <c r="E86" s="35" t="n">
        <f aca="false">E87+E88</f>
        <v>1007.3</v>
      </c>
      <c r="F86" s="35" t="n">
        <f aca="false">F87+F88</f>
        <v>3.62338129496403</v>
      </c>
      <c r="G86" s="35" t="n">
        <f aca="false">G87+G88</f>
        <v>843.099999999999</v>
      </c>
      <c r="H86" s="35" t="n">
        <f aca="false">H87+H88</f>
        <v>3.03273381294964</v>
      </c>
      <c r="I86" s="36" t="n">
        <v>278</v>
      </c>
      <c r="J86" s="35" t="n">
        <f aca="false">J87+J88</f>
        <v>65.0061151079137</v>
      </c>
      <c r="K86" s="37" t="n">
        <v>278</v>
      </c>
      <c r="L86" s="35" t="n">
        <f aca="false">J86*K86</f>
        <v>18071.7</v>
      </c>
      <c r="M86" s="31" t="n">
        <v>778.2</v>
      </c>
      <c r="N86" s="31" t="n">
        <f aca="false">L86+M86</f>
        <v>18849.9</v>
      </c>
    </row>
    <row r="87" customFormat="false" ht="12.75" hidden="false" customHeight="false" outlineLevel="0" collapsed="false">
      <c r="A87" s="33"/>
      <c r="B87" s="38" t="s">
        <v>29</v>
      </c>
      <c r="C87" s="34"/>
      <c r="D87" s="39"/>
      <c r="E87" s="39" t="n">
        <v>1007.3</v>
      </c>
      <c r="F87" s="39" t="n">
        <f aca="false">1007.3/I87</f>
        <v>3.62338129496403</v>
      </c>
      <c r="G87" s="39" t="n">
        <f aca="false">1339.1-E87</f>
        <v>331.8</v>
      </c>
      <c r="H87" s="39" t="n">
        <f aca="false">G87/I87</f>
        <v>1.19352517985611</v>
      </c>
      <c r="I87" s="40" t="n">
        <f aca="false">I86</f>
        <v>278</v>
      </c>
      <c r="J87" s="39" t="n">
        <f aca="false">(D87+F87+H87)</f>
        <v>4.81690647482014</v>
      </c>
      <c r="K87" s="37" t="n">
        <v>278</v>
      </c>
      <c r="L87" s="41" t="n">
        <f aca="false">J87*K87</f>
        <v>1339.1</v>
      </c>
      <c r="M87" s="42" t="n">
        <f aca="false">M86</f>
        <v>778.2</v>
      </c>
      <c r="N87" s="42" t="n">
        <f aca="false">L87+M87</f>
        <v>2117.3</v>
      </c>
    </row>
    <row r="88" customFormat="false" ht="12.75" hidden="false" customHeight="false" outlineLevel="0" collapsed="false">
      <c r="A88" s="33"/>
      <c r="B88" s="38" t="s">
        <v>30</v>
      </c>
      <c r="C88" s="34" t="n">
        <v>16221.3</v>
      </c>
      <c r="D88" s="39" t="n">
        <f aca="false">16221.3/I88</f>
        <v>58.35</v>
      </c>
      <c r="E88" s="39"/>
      <c r="F88" s="39"/>
      <c r="G88" s="39" t="n">
        <f aca="false">16732.6-C88</f>
        <v>511.299999999999</v>
      </c>
      <c r="H88" s="39" t="n">
        <f aca="false">G88/I88</f>
        <v>1.83920863309352</v>
      </c>
      <c r="I88" s="40" t="n">
        <f aca="false">I86</f>
        <v>278</v>
      </c>
      <c r="J88" s="39" t="n">
        <f aca="false">(D88+F88+H88)</f>
        <v>60.1892086330935</v>
      </c>
      <c r="K88" s="37" t="n">
        <v>278</v>
      </c>
      <c r="L88" s="41" t="n">
        <f aca="false">J88*K88</f>
        <v>16732.6</v>
      </c>
      <c r="M88" s="42"/>
      <c r="N88" s="42" t="n">
        <f aca="false">L88+M88</f>
        <v>16732.6</v>
      </c>
    </row>
    <row r="89" customFormat="false" ht="12.75" hidden="false" customHeight="false" outlineLevel="0" collapsed="false">
      <c r="A89" s="33" t="n">
        <v>25</v>
      </c>
      <c r="B89" s="34" t="s">
        <v>54</v>
      </c>
      <c r="C89" s="35" t="n">
        <f aca="false">C90+C91</f>
        <v>10922.7</v>
      </c>
      <c r="D89" s="35" t="n">
        <f aca="false">D90+D91</f>
        <v>59.0416216216216</v>
      </c>
      <c r="E89" s="35" t="n">
        <f aca="false">E90+E91</f>
        <v>518.2</v>
      </c>
      <c r="F89" s="35" t="n">
        <f aca="false">F90+F91</f>
        <v>2.80108108108108</v>
      </c>
      <c r="G89" s="35" t="n">
        <f aca="false">G90+G91</f>
        <v>696.199999999999</v>
      </c>
      <c r="H89" s="35" t="n">
        <f aca="false">H90+H91</f>
        <v>3.76324324324323</v>
      </c>
      <c r="I89" s="36" t="n">
        <v>185</v>
      </c>
      <c r="J89" s="35" t="n">
        <f aca="false">J90+J91</f>
        <v>65.605945945946</v>
      </c>
      <c r="K89" s="37" t="n">
        <v>185</v>
      </c>
      <c r="L89" s="35" t="n">
        <f aca="false">J89*K89</f>
        <v>12137.1</v>
      </c>
      <c r="M89" s="31" t="n">
        <v>338.5</v>
      </c>
      <c r="N89" s="31" t="n">
        <f aca="false">L89+M89</f>
        <v>12475.6</v>
      </c>
    </row>
    <row r="90" customFormat="false" ht="12.75" hidden="false" customHeight="false" outlineLevel="0" collapsed="false">
      <c r="A90" s="33"/>
      <c r="B90" s="38" t="s">
        <v>29</v>
      </c>
      <c r="C90" s="34"/>
      <c r="D90" s="39"/>
      <c r="E90" s="39" t="n">
        <v>518.2</v>
      </c>
      <c r="F90" s="39" t="n">
        <f aca="false">518.2/I90</f>
        <v>2.80108108108108</v>
      </c>
      <c r="G90" s="39" t="n">
        <f aca="false">796.8-E90</f>
        <v>278.6</v>
      </c>
      <c r="H90" s="39" t="n">
        <f aca="false">G90/I90</f>
        <v>1.50594594594595</v>
      </c>
      <c r="I90" s="40" t="n">
        <f aca="false">I89</f>
        <v>185</v>
      </c>
      <c r="J90" s="39" t="n">
        <f aca="false">(D90+F90+H90)</f>
        <v>4.30702702702703</v>
      </c>
      <c r="K90" s="37" t="n">
        <v>185</v>
      </c>
      <c r="L90" s="41" t="n">
        <f aca="false">J90*K90</f>
        <v>796.8</v>
      </c>
      <c r="M90" s="42" t="n">
        <f aca="false">M89</f>
        <v>338.5</v>
      </c>
      <c r="N90" s="42" t="n">
        <f aca="false">L90+M90</f>
        <v>1135.3</v>
      </c>
    </row>
    <row r="91" customFormat="false" ht="12.75" hidden="false" customHeight="false" outlineLevel="0" collapsed="false">
      <c r="A91" s="33"/>
      <c r="B91" s="38" t="s">
        <v>30</v>
      </c>
      <c r="C91" s="34" t="n">
        <v>10922.7</v>
      </c>
      <c r="D91" s="39" t="n">
        <f aca="false">10922.7/I91</f>
        <v>59.0416216216216</v>
      </c>
      <c r="E91" s="39"/>
      <c r="F91" s="39"/>
      <c r="G91" s="39" t="n">
        <f aca="false">11340.3-C91</f>
        <v>417.599999999999</v>
      </c>
      <c r="H91" s="39" t="n">
        <f aca="false">G91/I91</f>
        <v>2.25729729729729</v>
      </c>
      <c r="I91" s="40" t="n">
        <f aca="false">I89</f>
        <v>185</v>
      </c>
      <c r="J91" s="39" t="n">
        <f aca="false">(D91+F91+H91)</f>
        <v>61.2989189189189</v>
      </c>
      <c r="K91" s="37" t="n">
        <v>185</v>
      </c>
      <c r="L91" s="41" t="n">
        <f aca="false">J91*K91</f>
        <v>11340.3</v>
      </c>
      <c r="M91" s="31"/>
      <c r="N91" s="42" t="n">
        <f aca="false">L91+M91</f>
        <v>11340.3</v>
      </c>
    </row>
    <row r="92" customFormat="false" ht="12.75" hidden="false" customHeight="false" outlineLevel="0" collapsed="false">
      <c r="A92" s="33" t="n">
        <v>26</v>
      </c>
      <c r="B92" s="34" t="s">
        <v>55</v>
      </c>
      <c r="C92" s="35" t="n">
        <f aca="false">C93+C94</f>
        <v>26815</v>
      </c>
      <c r="D92" s="35" t="n">
        <f aca="false">D93+D94</f>
        <v>43.3198707592892</v>
      </c>
      <c r="E92" s="35" t="n">
        <f aca="false">E93+E94</f>
        <v>2085.1</v>
      </c>
      <c r="F92" s="35" t="n">
        <f aca="false">F93+F94</f>
        <v>3.36849757673667</v>
      </c>
      <c r="G92" s="35" t="n">
        <f aca="false">G93+G94</f>
        <v>2000.5</v>
      </c>
      <c r="H92" s="35" t="n">
        <f aca="false">H93+H94</f>
        <v>3.23182552504039</v>
      </c>
      <c r="I92" s="36" t="n">
        <v>619</v>
      </c>
      <c r="J92" s="35" t="n">
        <f aca="false">J93+J94</f>
        <v>49.9201938610662</v>
      </c>
      <c r="K92" s="37" t="n">
        <v>619</v>
      </c>
      <c r="L92" s="35" t="n">
        <f aca="false">J92*K92</f>
        <v>30900.6</v>
      </c>
      <c r="M92" s="31" t="n">
        <v>1320.5</v>
      </c>
      <c r="N92" s="31" t="n">
        <f aca="false">L92+M92</f>
        <v>32221.1</v>
      </c>
    </row>
    <row r="93" customFormat="false" ht="12.75" hidden="false" customHeight="false" outlineLevel="0" collapsed="false">
      <c r="A93" s="33"/>
      <c r="B93" s="38" t="s">
        <v>29</v>
      </c>
      <c r="C93" s="34"/>
      <c r="D93" s="39"/>
      <c r="E93" s="39" t="n">
        <v>2085.1</v>
      </c>
      <c r="F93" s="39" t="n">
        <f aca="false">2085.1/I93</f>
        <v>3.36849757673667</v>
      </c>
      <c r="G93" s="39" t="n">
        <f aca="false">2524.2-E93</f>
        <v>439.1</v>
      </c>
      <c r="H93" s="39" t="n">
        <f aca="false">G93/I93</f>
        <v>0.709369951534733</v>
      </c>
      <c r="I93" s="40" t="n">
        <f aca="false">I92</f>
        <v>619</v>
      </c>
      <c r="J93" s="39" t="n">
        <f aca="false">(D93+F93+H93)</f>
        <v>4.07786752827141</v>
      </c>
      <c r="K93" s="37" t="n">
        <v>619</v>
      </c>
      <c r="L93" s="41" t="n">
        <f aca="false">J93*K93</f>
        <v>2524.2</v>
      </c>
      <c r="M93" s="42" t="n">
        <f aca="false">M92</f>
        <v>1320.5</v>
      </c>
      <c r="N93" s="42" t="n">
        <f aca="false">L93+M93</f>
        <v>3844.7</v>
      </c>
    </row>
    <row r="94" customFormat="false" ht="12.75" hidden="false" customHeight="false" outlineLevel="0" collapsed="false">
      <c r="A94" s="33"/>
      <c r="B94" s="38" t="s">
        <v>30</v>
      </c>
      <c r="C94" s="34" t="n">
        <v>26815</v>
      </c>
      <c r="D94" s="39" t="n">
        <f aca="false">26815/I94</f>
        <v>43.3198707592892</v>
      </c>
      <c r="E94" s="39"/>
      <c r="F94" s="39"/>
      <c r="G94" s="39" t="n">
        <f aca="false">28376.4-C94</f>
        <v>1561.4</v>
      </c>
      <c r="H94" s="39" t="n">
        <f aca="false">G94/I94</f>
        <v>2.52245557350566</v>
      </c>
      <c r="I94" s="40" t="n">
        <f aca="false">I92</f>
        <v>619</v>
      </c>
      <c r="J94" s="39" t="n">
        <f aca="false">(D94+F94+H94)</f>
        <v>45.8423263327948</v>
      </c>
      <c r="K94" s="37" t="n">
        <v>619</v>
      </c>
      <c r="L94" s="41" t="n">
        <f aca="false">J94*K94</f>
        <v>28376.4</v>
      </c>
      <c r="M94" s="31"/>
      <c r="N94" s="42" t="n">
        <f aca="false">L94+M94</f>
        <v>28376.4</v>
      </c>
    </row>
    <row r="95" customFormat="false" ht="12.75" hidden="false" customHeight="false" outlineLevel="0" collapsed="false">
      <c r="A95" s="33" t="n">
        <v>27</v>
      </c>
      <c r="B95" s="34" t="s">
        <v>56</v>
      </c>
      <c r="C95" s="35" t="n">
        <f aca="false">C96+C97</f>
        <v>12123.7</v>
      </c>
      <c r="D95" s="35" t="n">
        <f aca="false">D96+D97</f>
        <v>28.1292343387471</v>
      </c>
      <c r="E95" s="35" t="n">
        <f aca="false">E96+E97</f>
        <v>510.4</v>
      </c>
      <c r="F95" s="35" t="n">
        <f aca="false">F96+F97</f>
        <v>1.18422273781903</v>
      </c>
      <c r="G95" s="35" t="n">
        <f aca="false">G96+G97</f>
        <v>1370.6</v>
      </c>
      <c r="H95" s="35" t="n">
        <f aca="false">H96+H97</f>
        <v>3.1800464037123</v>
      </c>
      <c r="I95" s="36" t="n">
        <v>431</v>
      </c>
      <c r="J95" s="35" t="n">
        <f aca="false">J96+J97</f>
        <v>32.4935034802784</v>
      </c>
      <c r="K95" s="37" t="n">
        <v>431</v>
      </c>
      <c r="L95" s="35" t="n">
        <f aca="false">J95*K95</f>
        <v>14004.7</v>
      </c>
      <c r="M95" s="31" t="n">
        <v>670.3</v>
      </c>
      <c r="N95" s="31" t="n">
        <f aca="false">L95+M95</f>
        <v>14675</v>
      </c>
    </row>
    <row r="96" customFormat="false" ht="12.75" hidden="false" customHeight="false" outlineLevel="0" collapsed="false">
      <c r="A96" s="33"/>
      <c r="B96" s="38" t="s">
        <v>29</v>
      </c>
      <c r="C96" s="34"/>
      <c r="D96" s="39"/>
      <c r="E96" s="39" t="n">
        <v>510.4</v>
      </c>
      <c r="F96" s="39" t="n">
        <f aca="false">510.4/I96</f>
        <v>1.18422273781903</v>
      </c>
      <c r="G96" s="39" t="n">
        <f aca="false">765.2-E96</f>
        <v>254.8</v>
      </c>
      <c r="H96" s="39" t="n">
        <f aca="false">G96/I96</f>
        <v>0.591183294663573</v>
      </c>
      <c r="I96" s="40" t="n">
        <f aca="false">I95</f>
        <v>431</v>
      </c>
      <c r="J96" s="39" t="n">
        <f aca="false">(D96+F96+H96)</f>
        <v>1.7754060324826</v>
      </c>
      <c r="K96" s="37" t="n">
        <v>431</v>
      </c>
      <c r="L96" s="41" t="n">
        <f aca="false">J96*K96</f>
        <v>765.2</v>
      </c>
      <c r="M96" s="42" t="n">
        <f aca="false">M95</f>
        <v>670.3</v>
      </c>
      <c r="N96" s="42" t="n">
        <f aca="false">L96+M96</f>
        <v>1435.5</v>
      </c>
    </row>
    <row r="97" customFormat="false" ht="12.75" hidden="false" customHeight="false" outlineLevel="0" collapsed="false">
      <c r="A97" s="33"/>
      <c r="B97" s="38" t="s">
        <v>30</v>
      </c>
      <c r="C97" s="34" t="n">
        <v>12123.7</v>
      </c>
      <c r="D97" s="39" t="n">
        <f aca="false">12123.7/I97</f>
        <v>28.1292343387471</v>
      </c>
      <c r="E97" s="39"/>
      <c r="F97" s="39"/>
      <c r="G97" s="39" t="n">
        <f aca="false">13239.5-C97</f>
        <v>1115.8</v>
      </c>
      <c r="H97" s="39" t="n">
        <f aca="false">G97/I97</f>
        <v>2.58886310904872</v>
      </c>
      <c r="I97" s="40" t="n">
        <f aca="false">I95</f>
        <v>431</v>
      </c>
      <c r="J97" s="39" t="n">
        <f aca="false">(D97+F97+H97)</f>
        <v>30.7180974477958</v>
      </c>
      <c r="K97" s="37" t="n">
        <v>431</v>
      </c>
      <c r="L97" s="41" t="n">
        <f aca="false">J97*K97</f>
        <v>13239.5</v>
      </c>
      <c r="M97" s="42"/>
      <c r="N97" s="42" t="n">
        <f aca="false">L97+M97</f>
        <v>13239.5</v>
      </c>
    </row>
    <row r="98" customFormat="false" ht="12.75" hidden="false" customHeight="true" outlineLevel="0" collapsed="false">
      <c r="A98" s="33" t="n">
        <v>28</v>
      </c>
      <c r="B98" s="34" t="s">
        <v>57</v>
      </c>
      <c r="C98" s="35" t="n">
        <f aca="false">C99+C100</f>
        <v>20829.9</v>
      </c>
      <c r="D98" s="35" t="n">
        <f aca="false">D99+D100</f>
        <v>37.4638489208633</v>
      </c>
      <c r="E98" s="35" t="n">
        <f aca="false">E99+E100</f>
        <v>1328.5</v>
      </c>
      <c r="F98" s="35" t="n">
        <f aca="false">F99+F100</f>
        <v>2.38938848920863</v>
      </c>
      <c r="G98" s="35" t="n">
        <f aca="false">G99+G100</f>
        <v>1595.9</v>
      </c>
      <c r="H98" s="35" t="n">
        <f aca="false">H99+H100</f>
        <v>2.87032374100719</v>
      </c>
      <c r="I98" s="36" t="n">
        <v>556</v>
      </c>
      <c r="J98" s="35" t="n">
        <f aca="false">J99+J100</f>
        <v>42.7235611510791</v>
      </c>
      <c r="K98" s="37" t="n">
        <v>556</v>
      </c>
      <c r="L98" s="35" t="n">
        <f aca="false">J98*K98</f>
        <v>23754.3</v>
      </c>
      <c r="M98" s="31" t="n">
        <v>945</v>
      </c>
      <c r="N98" s="31" t="n">
        <f aca="false">L98+M98</f>
        <v>24699.3</v>
      </c>
    </row>
    <row r="99" customFormat="false" ht="12.75" hidden="false" customHeight="false" outlineLevel="0" collapsed="false">
      <c r="A99" s="33"/>
      <c r="B99" s="38" t="s">
        <v>29</v>
      </c>
      <c r="C99" s="34"/>
      <c r="D99" s="39"/>
      <c r="E99" s="39" t="n">
        <v>1328.5</v>
      </c>
      <c r="F99" s="39" t="n">
        <f aca="false">1328.5/I99</f>
        <v>2.38938848920863</v>
      </c>
      <c r="G99" s="39" t="n">
        <f aca="false">1717.5-E99</f>
        <v>389</v>
      </c>
      <c r="H99" s="39" t="n">
        <f aca="false">G99/I99</f>
        <v>0.699640287769784</v>
      </c>
      <c r="I99" s="40" t="n">
        <f aca="false">I98</f>
        <v>556</v>
      </c>
      <c r="J99" s="39" t="n">
        <f aca="false">(D99+F99+H99)</f>
        <v>3.08902877697842</v>
      </c>
      <c r="K99" s="37" t="n">
        <v>556</v>
      </c>
      <c r="L99" s="41" t="n">
        <f aca="false">J99*K99</f>
        <v>1717.5</v>
      </c>
      <c r="M99" s="42" t="n">
        <f aca="false">M98</f>
        <v>945</v>
      </c>
      <c r="N99" s="42" t="n">
        <f aca="false">L99+M99</f>
        <v>2662.5</v>
      </c>
    </row>
    <row r="100" customFormat="false" ht="12.75" hidden="false" customHeight="false" outlineLevel="0" collapsed="false">
      <c r="A100" s="33"/>
      <c r="B100" s="38" t="s">
        <v>30</v>
      </c>
      <c r="C100" s="34" t="n">
        <v>20829.9</v>
      </c>
      <c r="D100" s="39" t="n">
        <f aca="false">20829.9/I100</f>
        <v>37.4638489208633</v>
      </c>
      <c r="E100" s="39"/>
      <c r="F100" s="39"/>
      <c r="G100" s="39" t="n">
        <f aca="false">22036.8-C100</f>
        <v>1206.9</v>
      </c>
      <c r="H100" s="39" t="n">
        <f aca="false">G100/I100</f>
        <v>2.17068345323741</v>
      </c>
      <c r="I100" s="40" t="n">
        <f aca="false">I98</f>
        <v>556</v>
      </c>
      <c r="J100" s="39" t="n">
        <f aca="false">(D100+F100+H100)</f>
        <v>39.6345323741007</v>
      </c>
      <c r="K100" s="37" t="n">
        <v>556</v>
      </c>
      <c r="L100" s="41" t="n">
        <f aca="false">J100*K100</f>
        <v>22036.8</v>
      </c>
      <c r="M100" s="42"/>
      <c r="N100" s="42" t="n">
        <f aca="false">L100+M100</f>
        <v>22036.8</v>
      </c>
    </row>
    <row r="101" customFormat="false" ht="12.75" hidden="false" customHeight="false" outlineLevel="0" collapsed="false">
      <c r="A101" s="33" t="n">
        <v>29</v>
      </c>
      <c r="B101" s="34" t="s">
        <v>58</v>
      </c>
      <c r="C101" s="35" t="n">
        <f aca="false">C102+C103</f>
        <v>22318.9</v>
      </c>
      <c r="D101" s="35" t="n">
        <f aca="false">D102+D103</f>
        <v>39.0873905429072</v>
      </c>
      <c r="E101" s="35" t="n">
        <f aca="false">E102+E103</f>
        <v>1131.6</v>
      </c>
      <c r="F101" s="35" t="n">
        <f aca="false">F102+F103</f>
        <v>1.98178633975482</v>
      </c>
      <c r="G101" s="35" t="n">
        <f aca="false">G102+G103</f>
        <v>1596.2</v>
      </c>
      <c r="H101" s="35" t="n">
        <f aca="false">H102+H103</f>
        <v>2.7954465849387</v>
      </c>
      <c r="I101" s="36" t="n">
        <v>571</v>
      </c>
      <c r="J101" s="35" t="n">
        <f aca="false">J102+J103</f>
        <v>43.8646234676007</v>
      </c>
      <c r="K101" s="37" t="n">
        <v>571</v>
      </c>
      <c r="L101" s="35" t="n">
        <f aca="false">J101*K101</f>
        <v>25046.7</v>
      </c>
      <c r="M101" s="31" t="n">
        <v>864.8</v>
      </c>
      <c r="N101" s="31" t="n">
        <f aca="false">L101+M101</f>
        <v>25911.5</v>
      </c>
    </row>
    <row r="102" customFormat="false" ht="12.75" hidden="false" customHeight="false" outlineLevel="0" collapsed="false">
      <c r="A102" s="33"/>
      <c r="B102" s="38" t="s">
        <v>29</v>
      </c>
      <c r="C102" s="34"/>
      <c r="D102" s="39"/>
      <c r="E102" s="39" t="n">
        <v>1131.6</v>
      </c>
      <c r="F102" s="39" t="n">
        <f aca="false">1131.6/I102</f>
        <v>1.98178633975482</v>
      </c>
      <c r="G102" s="39" t="n">
        <f aca="false">1507.7-E102</f>
        <v>376.1</v>
      </c>
      <c r="H102" s="39" t="n">
        <f aca="false">G102/I102</f>
        <v>0.658669001751314</v>
      </c>
      <c r="I102" s="40" t="n">
        <f aca="false">I101</f>
        <v>571</v>
      </c>
      <c r="J102" s="39" t="n">
        <f aca="false">(D102+F102+H102)</f>
        <v>2.64045534150613</v>
      </c>
      <c r="K102" s="37" t="n">
        <v>571</v>
      </c>
      <c r="L102" s="41" t="n">
        <f aca="false">J102*K102</f>
        <v>1507.7</v>
      </c>
      <c r="M102" s="42" t="n">
        <f aca="false">M101</f>
        <v>864.8</v>
      </c>
      <c r="N102" s="42" t="n">
        <f aca="false">L102+M102</f>
        <v>2372.5</v>
      </c>
    </row>
    <row r="103" customFormat="false" ht="12.75" hidden="false" customHeight="false" outlineLevel="0" collapsed="false">
      <c r="A103" s="33"/>
      <c r="B103" s="38" t="s">
        <v>30</v>
      </c>
      <c r="C103" s="34" t="n">
        <v>22318.9</v>
      </c>
      <c r="D103" s="39" t="n">
        <f aca="false">22318.9/I103</f>
        <v>39.0873905429072</v>
      </c>
      <c r="E103" s="39"/>
      <c r="F103" s="39"/>
      <c r="G103" s="39" t="n">
        <f aca="false">23539-C103</f>
        <v>1220.1</v>
      </c>
      <c r="H103" s="39" t="n">
        <f aca="false">G103/I103</f>
        <v>2.13677758318739</v>
      </c>
      <c r="I103" s="40" t="n">
        <f aca="false">I101</f>
        <v>571</v>
      </c>
      <c r="J103" s="39" t="n">
        <f aca="false">(D103+F103+H103)</f>
        <v>41.2241681260946</v>
      </c>
      <c r="K103" s="37" t="n">
        <v>571</v>
      </c>
      <c r="L103" s="41" t="n">
        <f aca="false">J103*K103</f>
        <v>23539</v>
      </c>
      <c r="M103" s="42"/>
      <c r="N103" s="42" t="n">
        <f aca="false">L103+M103</f>
        <v>23539</v>
      </c>
    </row>
    <row r="104" customFormat="false" ht="12.75" hidden="false" customHeight="false" outlineLevel="0" collapsed="false">
      <c r="A104" s="33" t="n">
        <v>30</v>
      </c>
      <c r="B104" s="34" t="s">
        <v>59</v>
      </c>
      <c r="C104" s="35" t="n">
        <f aca="false">C105+C106</f>
        <v>25614.5</v>
      </c>
      <c r="D104" s="35" t="n">
        <f aca="false">D105+D106</f>
        <v>40.6579365079365</v>
      </c>
      <c r="E104" s="35" t="n">
        <f aca="false">E105+E106</f>
        <v>1758.3</v>
      </c>
      <c r="F104" s="35" t="n">
        <f aca="false">F105+F106</f>
        <v>2.79095238095238</v>
      </c>
      <c r="G104" s="35" t="n">
        <f aca="false">G105+G106</f>
        <v>1754.4</v>
      </c>
      <c r="H104" s="35" t="n">
        <f aca="false">H105+H106</f>
        <v>2.7847619047619</v>
      </c>
      <c r="I104" s="36" t="n">
        <v>630</v>
      </c>
      <c r="J104" s="35" t="n">
        <f aca="false">J105+J106</f>
        <v>46.2336507936508</v>
      </c>
      <c r="K104" s="37" t="n">
        <v>630</v>
      </c>
      <c r="L104" s="35" t="n">
        <f aca="false">J104*K104</f>
        <v>29127.2</v>
      </c>
      <c r="M104" s="31" t="n">
        <v>1541.9</v>
      </c>
      <c r="N104" s="31" t="n">
        <f aca="false">L104+M104</f>
        <v>30669.1</v>
      </c>
    </row>
    <row r="105" customFormat="false" ht="12.75" hidden="false" customHeight="false" outlineLevel="0" collapsed="false">
      <c r="A105" s="33"/>
      <c r="B105" s="38" t="s">
        <v>29</v>
      </c>
      <c r="C105" s="34"/>
      <c r="D105" s="39"/>
      <c r="E105" s="39" t="n">
        <v>1758.3</v>
      </c>
      <c r="F105" s="39" t="n">
        <f aca="false">1758.3/I105</f>
        <v>2.79095238095238</v>
      </c>
      <c r="G105" s="39" t="n">
        <f aca="false">2223.2-E105</f>
        <v>464.9</v>
      </c>
      <c r="H105" s="39" t="n">
        <f aca="false">G105/I105</f>
        <v>0.737936507936508</v>
      </c>
      <c r="I105" s="40" t="n">
        <f aca="false">I104</f>
        <v>630</v>
      </c>
      <c r="J105" s="39" t="n">
        <f aca="false">(D105+F105+H105)</f>
        <v>3.52888888888889</v>
      </c>
      <c r="K105" s="37" t="n">
        <v>630</v>
      </c>
      <c r="L105" s="41" t="n">
        <f aca="false">J105*K105</f>
        <v>2223.2</v>
      </c>
      <c r="M105" s="42" t="n">
        <f aca="false">M104</f>
        <v>1541.9</v>
      </c>
      <c r="N105" s="42" t="n">
        <f aca="false">L105+M105</f>
        <v>3765.1</v>
      </c>
    </row>
    <row r="106" customFormat="false" ht="12.75" hidden="false" customHeight="false" outlineLevel="0" collapsed="false">
      <c r="A106" s="33"/>
      <c r="B106" s="38" t="s">
        <v>30</v>
      </c>
      <c r="C106" s="34" t="n">
        <v>25614.5</v>
      </c>
      <c r="D106" s="39" t="n">
        <f aca="false">25614.5/I106</f>
        <v>40.6579365079365</v>
      </c>
      <c r="E106" s="39"/>
      <c r="F106" s="39"/>
      <c r="G106" s="39" t="n">
        <f aca="false">26904-C106</f>
        <v>1289.5</v>
      </c>
      <c r="H106" s="39" t="n">
        <f aca="false">G106/I106</f>
        <v>2.0468253968254</v>
      </c>
      <c r="I106" s="40" t="n">
        <f aca="false">I104</f>
        <v>630</v>
      </c>
      <c r="J106" s="39" t="n">
        <f aca="false">(D106+F106+H106)</f>
        <v>42.7047619047619</v>
      </c>
      <c r="K106" s="37" t="n">
        <v>630</v>
      </c>
      <c r="L106" s="41" t="n">
        <f aca="false">J106*K106</f>
        <v>26904</v>
      </c>
      <c r="M106" s="42"/>
      <c r="N106" s="42" t="n">
        <f aca="false">L106+M106</f>
        <v>26904</v>
      </c>
    </row>
    <row r="107" customFormat="false" ht="12.75" hidden="false" customHeight="false" outlineLevel="0" collapsed="false">
      <c r="A107" s="33" t="n">
        <v>31</v>
      </c>
      <c r="B107" s="34" t="s">
        <v>60</v>
      </c>
      <c r="C107" s="35" t="n">
        <f aca="false">C108+C109</f>
        <v>17677.8</v>
      </c>
      <c r="D107" s="35" t="n">
        <f aca="false">D108+D109</f>
        <v>41.5948235294118</v>
      </c>
      <c r="E107" s="35" t="n">
        <f aca="false">E108+E109</f>
        <v>1350.6</v>
      </c>
      <c r="F107" s="35" t="n">
        <f aca="false">F108+F109</f>
        <v>3.17788235294118</v>
      </c>
      <c r="G107" s="35" t="n">
        <f aca="false">G108+G109</f>
        <v>1293.4</v>
      </c>
      <c r="H107" s="35" t="n">
        <f aca="false">H108+H109</f>
        <v>3.04329411764706</v>
      </c>
      <c r="I107" s="36" t="n">
        <v>425</v>
      </c>
      <c r="J107" s="35" t="n">
        <f aca="false">J108+J109</f>
        <v>47.816</v>
      </c>
      <c r="K107" s="37" t="n">
        <v>425</v>
      </c>
      <c r="L107" s="35" t="n">
        <f aca="false">J107*K107</f>
        <v>20321.8</v>
      </c>
      <c r="M107" s="31" t="n">
        <v>660.7</v>
      </c>
      <c r="N107" s="31" t="n">
        <f aca="false">L107+M107</f>
        <v>20982.5</v>
      </c>
    </row>
    <row r="108" customFormat="false" ht="12.75" hidden="false" customHeight="false" outlineLevel="0" collapsed="false">
      <c r="A108" s="33"/>
      <c r="B108" s="38" t="s">
        <v>29</v>
      </c>
      <c r="C108" s="34"/>
      <c r="D108" s="39"/>
      <c r="E108" s="39" t="n">
        <v>1350.6</v>
      </c>
      <c r="F108" s="39" t="n">
        <f aca="false">1350.6/I108</f>
        <v>3.17788235294118</v>
      </c>
      <c r="G108" s="39" t="n">
        <f aca="false">1704.4-E108</f>
        <v>353.8</v>
      </c>
      <c r="H108" s="39" t="n">
        <f aca="false">G108/I108</f>
        <v>0.832470588235295</v>
      </c>
      <c r="I108" s="40" t="n">
        <f aca="false">I107</f>
        <v>425</v>
      </c>
      <c r="J108" s="39" t="n">
        <f aca="false">(D108+F108+H108)</f>
        <v>4.01035294117647</v>
      </c>
      <c r="K108" s="37" t="n">
        <v>425</v>
      </c>
      <c r="L108" s="41" t="n">
        <f aca="false">J108*K108</f>
        <v>1704.4</v>
      </c>
      <c r="M108" s="42" t="n">
        <f aca="false">M107</f>
        <v>660.7</v>
      </c>
      <c r="N108" s="42" t="n">
        <f aca="false">L108+M108</f>
        <v>2365.1</v>
      </c>
    </row>
    <row r="109" customFormat="false" ht="12.75" hidden="false" customHeight="false" outlineLevel="0" collapsed="false">
      <c r="A109" s="33"/>
      <c r="B109" s="38" t="s">
        <v>30</v>
      </c>
      <c r="C109" s="34" t="n">
        <v>17677.8</v>
      </c>
      <c r="D109" s="39" t="n">
        <f aca="false">17677.8/I109</f>
        <v>41.5948235294118</v>
      </c>
      <c r="E109" s="39"/>
      <c r="F109" s="39"/>
      <c r="G109" s="39" t="n">
        <f aca="false">18617.4-C109</f>
        <v>939.600000000002</v>
      </c>
      <c r="H109" s="39" t="n">
        <f aca="false">G109/I109</f>
        <v>2.21082352941177</v>
      </c>
      <c r="I109" s="40" t="n">
        <f aca="false">I107</f>
        <v>425</v>
      </c>
      <c r="J109" s="39" t="n">
        <f aca="false">(D109+F109+H109)</f>
        <v>43.8056470588235</v>
      </c>
      <c r="K109" s="37" t="n">
        <v>425</v>
      </c>
      <c r="L109" s="41" t="n">
        <f aca="false">J109*K109</f>
        <v>18617.4</v>
      </c>
      <c r="M109" s="42"/>
      <c r="N109" s="42" t="n">
        <f aca="false">L109+M109</f>
        <v>18617.4</v>
      </c>
    </row>
    <row r="110" customFormat="false" ht="12.75" hidden="false" customHeight="false" outlineLevel="0" collapsed="false">
      <c r="A110" s="33" t="n">
        <v>32</v>
      </c>
      <c r="B110" s="34" t="s">
        <v>61</v>
      </c>
      <c r="C110" s="35" t="n">
        <f aca="false">C111+C112</f>
        <v>25854</v>
      </c>
      <c r="D110" s="35" t="n">
        <f aca="false">D111+D112</f>
        <v>32.8931297709924</v>
      </c>
      <c r="E110" s="35" t="n">
        <f aca="false">E111+E112</f>
        <v>1549.2</v>
      </c>
      <c r="F110" s="35" t="n">
        <f aca="false">F111+F112</f>
        <v>1.97099236641221</v>
      </c>
      <c r="G110" s="35" t="n">
        <f aca="false">G111+G112</f>
        <v>2139.5</v>
      </c>
      <c r="H110" s="35" t="n">
        <f aca="false">H111+H112</f>
        <v>2.72201017811705</v>
      </c>
      <c r="I110" s="36" t="n">
        <v>786</v>
      </c>
      <c r="J110" s="35" t="n">
        <f aca="false">J111+J112</f>
        <v>37.5861323155216</v>
      </c>
      <c r="K110" s="37" t="n">
        <v>786</v>
      </c>
      <c r="L110" s="35" t="n">
        <f aca="false">J110*K110</f>
        <v>29542.7</v>
      </c>
      <c r="M110" s="31" t="n">
        <v>960.8</v>
      </c>
      <c r="N110" s="31" t="n">
        <f aca="false">L110+M110</f>
        <v>30503.5</v>
      </c>
    </row>
    <row r="111" customFormat="false" ht="12.75" hidden="false" customHeight="false" outlineLevel="0" collapsed="false">
      <c r="A111" s="33"/>
      <c r="B111" s="38" t="s">
        <v>29</v>
      </c>
      <c r="C111" s="34"/>
      <c r="D111" s="39"/>
      <c r="E111" s="39" t="n">
        <v>1549.2</v>
      </c>
      <c r="F111" s="39" t="n">
        <f aca="false">1549.2/I111</f>
        <v>1.97099236641221</v>
      </c>
      <c r="G111" s="39" t="n">
        <f aca="false">2019.4-E111</f>
        <v>470.2</v>
      </c>
      <c r="H111" s="39" t="n">
        <f aca="false">G111/I111</f>
        <v>0.59821882951654</v>
      </c>
      <c r="I111" s="40" t="n">
        <f aca="false">I110</f>
        <v>786</v>
      </c>
      <c r="J111" s="39" t="n">
        <f aca="false">(D111+F111+H111)</f>
        <v>2.56921119592875</v>
      </c>
      <c r="K111" s="37" t="n">
        <v>786</v>
      </c>
      <c r="L111" s="41" t="n">
        <f aca="false">J111*K111</f>
        <v>2019.4</v>
      </c>
      <c r="M111" s="42" t="n">
        <f aca="false">M110</f>
        <v>960.8</v>
      </c>
      <c r="N111" s="42" t="n">
        <f aca="false">L111+M111</f>
        <v>2980.2</v>
      </c>
    </row>
    <row r="112" customFormat="false" ht="12.75" hidden="false" customHeight="false" outlineLevel="0" collapsed="false">
      <c r="A112" s="33"/>
      <c r="B112" s="38" t="s">
        <v>30</v>
      </c>
      <c r="C112" s="34" t="n">
        <v>25854</v>
      </c>
      <c r="D112" s="39" t="n">
        <f aca="false">25854/I112</f>
        <v>32.8931297709924</v>
      </c>
      <c r="E112" s="39"/>
      <c r="F112" s="39"/>
      <c r="G112" s="39" t="n">
        <f aca="false">27523.3-C112</f>
        <v>1669.3</v>
      </c>
      <c r="H112" s="39" t="n">
        <f aca="false">G112/I112</f>
        <v>2.12379134860051</v>
      </c>
      <c r="I112" s="40" t="n">
        <f aca="false">I110</f>
        <v>786</v>
      </c>
      <c r="J112" s="39" t="n">
        <f aca="false">(D112+F112+H112)</f>
        <v>35.0169211195929</v>
      </c>
      <c r="K112" s="37" t="n">
        <v>786</v>
      </c>
      <c r="L112" s="41" t="n">
        <f aca="false">J112*K112</f>
        <v>27523.3</v>
      </c>
      <c r="M112" s="42"/>
      <c r="N112" s="42" t="n">
        <f aca="false">L112+M112</f>
        <v>27523.3</v>
      </c>
    </row>
    <row r="113" customFormat="false" ht="12.75" hidden="false" customHeight="false" outlineLevel="0" collapsed="false">
      <c r="A113" s="33" t="n">
        <v>33</v>
      </c>
      <c r="B113" s="34" t="s">
        <v>62</v>
      </c>
      <c r="C113" s="35" t="n">
        <f aca="false">C114+C115</f>
        <v>10150.3</v>
      </c>
      <c r="D113" s="35" t="n">
        <f aca="false">D114+D115</f>
        <v>32.7429032258065</v>
      </c>
      <c r="E113" s="35" t="n">
        <f aca="false">E114+E115</f>
        <v>554.1</v>
      </c>
      <c r="F113" s="35" t="n">
        <f aca="false">F114+F115</f>
        <v>1.78741935483871</v>
      </c>
      <c r="G113" s="35" t="n">
        <f aca="false">G114+G115</f>
        <v>1077.6</v>
      </c>
      <c r="H113" s="35" t="n">
        <f aca="false">H114+H115</f>
        <v>3.47612903225807</v>
      </c>
      <c r="I113" s="36" t="n">
        <v>310</v>
      </c>
      <c r="J113" s="35" t="n">
        <f aca="false">J114+J115</f>
        <v>38.0064516129032</v>
      </c>
      <c r="K113" s="37" t="n">
        <v>310</v>
      </c>
      <c r="L113" s="35" t="n">
        <f aca="false">J113*K113</f>
        <v>11782</v>
      </c>
      <c r="M113" s="31" t="n">
        <v>353</v>
      </c>
      <c r="N113" s="31" t="n">
        <f aca="false">L113+M113</f>
        <v>12135</v>
      </c>
    </row>
    <row r="114" customFormat="false" ht="12.75" hidden="false" customHeight="false" outlineLevel="0" collapsed="false">
      <c r="A114" s="33"/>
      <c r="B114" s="38" t="s">
        <v>29</v>
      </c>
      <c r="C114" s="34"/>
      <c r="D114" s="39"/>
      <c r="E114" s="39" t="n">
        <v>554.1</v>
      </c>
      <c r="F114" s="39" t="n">
        <f aca="false">554.1/I114</f>
        <v>1.78741935483871</v>
      </c>
      <c r="G114" s="39" t="n">
        <f aca="false">818.4-E114</f>
        <v>264.3</v>
      </c>
      <c r="H114" s="39" t="n">
        <f aca="false">G114/I114</f>
        <v>0.85258064516129</v>
      </c>
      <c r="I114" s="40" t="n">
        <f aca="false">I113</f>
        <v>310</v>
      </c>
      <c r="J114" s="39" t="n">
        <f aca="false">(D114+F114+H114)</f>
        <v>2.64</v>
      </c>
      <c r="K114" s="37" t="n">
        <v>310</v>
      </c>
      <c r="L114" s="41" t="n">
        <f aca="false">J114*K114</f>
        <v>818.4</v>
      </c>
      <c r="M114" s="42" t="n">
        <f aca="false">M113</f>
        <v>353</v>
      </c>
      <c r="N114" s="42" t="n">
        <f aca="false">L114+M114</f>
        <v>1171.4</v>
      </c>
    </row>
    <row r="115" customFormat="false" ht="12.75" hidden="false" customHeight="false" outlineLevel="0" collapsed="false">
      <c r="A115" s="33"/>
      <c r="B115" s="38" t="s">
        <v>30</v>
      </c>
      <c r="C115" s="34" t="n">
        <v>10150.3</v>
      </c>
      <c r="D115" s="39" t="n">
        <f aca="false">10150.3/I115</f>
        <v>32.7429032258065</v>
      </c>
      <c r="E115" s="39"/>
      <c r="F115" s="39"/>
      <c r="G115" s="39" t="n">
        <f aca="false">10963.6-C115</f>
        <v>813.300000000001</v>
      </c>
      <c r="H115" s="39" t="n">
        <f aca="false">G115/I115</f>
        <v>2.62354838709678</v>
      </c>
      <c r="I115" s="40" t="n">
        <f aca="false">I113</f>
        <v>310</v>
      </c>
      <c r="J115" s="39" t="n">
        <f aca="false">(D115+F115+H115)</f>
        <v>35.3664516129032</v>
      </c>
      <c r="K115" s="37" t="n">
        <v>310</v>
      </c>
      <c r="L115" s="41" t="n">
        <f aca="false">J115*K115</f>
        <v>10963.6</v>
      </c>
      <c r="M115" s="31"/>
      <c r="N115" s="42" t="n">
        <f aca="false">L115+M115</f>
        <v>10963.6</v>
      </c>
    </row>
    <row r="116" customFormat="false" ht="12.75" hidden="false" customHeight="false" outlineLevel="0" collapsed="false">
      <c r="A116" s="33" t="n">
        <v>34</v>
      </c>
      <c r="B116" s="34" t="s">
        <v>63</v>
      </c>
      <c r="C116" s="35" t="n">
        <f aca="false">C117+C118</f>
        <v>11501.7</v>
      </c>
      <c r="D116" s="35" t="n">
        <f aca="false">D117+D118</f>
        <v>68.4625</v>
      </c>
      <c r="E116" s="35" t="n">
        <f aca="false">E117+E118</f>
        <v>811.1</v>
      </c>
      <c r="F116" s="35" t="n">
        <f aca="false">F117+F118</f>
        <v>4.82797619047619</v>
      </c>
      <c r="G116" s="35" t="n">
        <f aca="false">G117+G118</f>
        <v>720.499999999999</v>
      </c>
      <c r="H116" s="35" t="n">
        <f aca="false">H117+H118</f>
        <v>4.28869047619047</v>
      </c>
      <c r="I116" s="36" t="n">
        <v>168</v>
      </c>
      <c r="J116" s="35" t="n">
        <f aca="false">J117+J118</f>
        <v>77.5791666666667</v>
      </c>
      <c r="K116" s="37" t="n">
        <v>168</v>
      </c>
      <c r="L116" s="35" t="n">
        <f aca="false">J116*K116</f>
        <v>13033.3</v>
      </c>
      <c r="M116" s="31" t="n">
        <v>589.4</v>
      </c>
      <c r="N116" s="31" t="n">
        <f aca="false">L116+M116</f>
        <v>13622.7</v>
      </c>
    </row>
    <row r="117" customFormat="false" ht="12.75" hidden="false" customHeight="false" outlineLevel="0" collapsed="false">
      <c r="A117" s="33"/>
      <c r="B117" s="38" t="s">
        <v>29</v>
      </c>
      <c r="C117" s="34"/>
      <c r="D117" s="39"/>
      <c r="E117" s="39" t="n">
        <v>811.1</v>
      </c>
      <c r="F117" s="39" t="n">
        <f aca="false">811.1/I117</f>
        <v>4.82797619047619</v>
      </c>
      <c r="G117" s="39" t="n">
        <f aca="false">1103.4-E117</f>
        <v>292.3</v>
      </c>
      <c r="H117" s="39" t="n">
        <f aca="false">G117/I117</f>
        <v>1.73988095238095</v>
      </c>
      <c r="I117" s="40" t="n">
        <f aca="false">I116</f>
        <v>168</v>
      </c>
      <c r="J117" s="39" t="n">
        <f aca="false">(D117+F117+H117)</f>
        <v>6.56785714285714</v>
      </c>
      <c r="K117" s="37" t="n">
        <v>168</v>
      </c>
      <c r="L117" s="41" t="n">
        <f aca="false">J117*K117</f>
        <v>1103.4</v>
      </c>
      <c r="M117" s="42" t="n">
        <f aca="false">M116</f>
        <v>589.4</v>
      </c>
      <c r="N117" s="42" t="n">
        <f aca="false">L117+M117</f>
        <v>1692.8</v>
      </c>
    </row>
    <row r="118" customFormat="false" ht="12.75" hidden="false" customHeight="false" outlineLevel="0" collapsed="false">
      <c r="A118" s="33"/>
      <c r="B118" s="38" t="s">
        <v>30</v>
      </c>
      <c r="C118" s="34" t="n">
        <v>11501.7</v>
      </c>
      <c r="D118" s="39" t="n">
        <f aca="false">11501.7/I118</f>
        <v>68.4625</v>
      </c>
      <c r="E118" s="39"/>
      <c r="F118" s="39"/>
      <c r="G118" s="39" t="n">
        <f aca="false">11929.9-C118</f>
        <v>428.199999999999</v>
      </c>
      <c r="H118" s="39" t="n">
        <f aca="false">G118/I118</f>
        <v>2.54880952380952</v>
      </c>
      <c r="I118" s="40" t="n">
        <f aca="false">I116</f>
        <v>168</v>
      </c>
      <c r="J118" s="39" t="n">
        <f aca="false">(D118+F118+H118)</f>
        <v>71.0113095238095</v>
      </c>
      <c r="K118" s="37" t="n">
        <v>168</v>
      </c>
      <c r="L118" s="41" t="n">
        <f aca="false">J118*K118</f>
        <v>11929.9</v>
      </c>
      <c r="M118" s="31"/>
      <c r="N118" s="42" t="n">
        <f aca="false">L118+M118</f>
        <v>11929.9</v>
      </c>
    </row>
    <row r="119" customFormat="false" ht="12.75" hidden="false" customHeight="false" outlineLevel="0" collapsed="false">
      <c r="A119" s="33" t="n">
        <v>35</v>
      </c>
      <c r="B119" s="34" t="s">
        <v>64</v>
      </c>
      <c r="C119" s="35" t="n">
        <f aca="false">C120+C121</f>
        <v>33099.4</v>
      </c>
      <c r="D119" s="35" t="n">
        <f aca="false">D120+D121</f>
        <v>38.3094907407407</v>
      </c>
      <c r="E119" s="35" t="n">
        <f aca="false">E120+E121</f>
        <v>2518.5</v>
      </c>
      <c r="F119" s="35" t="n">
        <f aca="false">F120+F121</f>
        <v>2.91493055555556</v>
      </c>
      <c r="G119" s="35" t="n">
        <f aca="false">G120+G121</f>
        <v>3558.3</v>
      </c>
      <c r="H119" s="35" t="n">
        <f aca="false">H120+H121</f>
        <v>4.11840277777778</v>
      </c>
      <c r="I119" s="36" t="n">
        <v>864</v>
      </c>
      <c r="J119" s="35" t="n">
        <f aca="false">J120+J121</f>
        <v>45.3428240740741</v>
      </c>
      <c r="K119" s="37" t="n">
        <v>864</v>
      </c>
      <c r="L119" s="35" t="n">
        <f aca="false">J119*K119</f>
        <v>39176.2</v>
      </c>
      <c r="M119" s="31" t="n">
        <v>12612.1</v>
      </c>
      <c r="N119" s="31" t="n">
        <f aca="false">L119+M119</f>
        <v>51788.3</v>
      </c>
    </row>
    <row r="120" customFormat="false" ht="12.75" hidden="false" customHeight="false" outlineLevel="0" collapsed="false">
      <c r="A120" s="33"/>
      <c r="B120" s="38" t="s">
        <v>29</v>
      </c>
      <c r="C120" s="34" t="n">
        <v>1055.8</v>
      </c>
      <c r="D120" s="39" t="n">
        <f aca="false">1055.8/I120</f>
        <v>1.22199074074074</v>
      </c>
      <c r="E120" s="39" t="n">
        <v>2518.5</v>
      </c>
      <c r="F120" s="39" t="n">
        <f aca="false">2518.5/I120</f>
        <v>2.91493055555556</v>
      </c>
      <c r="G120" s="39" t="n">
        <f aca="false">4275.4-E120-C120</f>
        <v>701.1</v>
      </c>
      <c r="H120" s="39" t="n">
        <f aca="false">G120/I120</f>
        <v>0.811458333333333</v>
      </c>
      <c r="I120" s="40" t="n">
        <f aca="false">I119</f>
        <v>864</v>
      </c>
      <c r="J120" s="39" t="n">
        <f aca="false">(D120+F120+H120)</f>
        <v>4.94837962962963</v>
      </c>
      <c r="K120" s="37" t="n">
        <v>864</v>
      </c>
      <c r="L120" s="41" t="n">
        <f aca="false">J120*K120</f>
        <v>4275.4</v>
      </c>
      <c r="M120" s="42" t="n">
        <f aca="false">M119</f>
        <v>12612.1</v>
      </c>
      <c r="N120" s="42" t="n">
        <f aca="false">L120+M120</f>
        <v>16887.5</v>
      </c>
    </row>
    <row r="121" customFormat="false" ht="12.75" hidden="false" customHeight="false" outlineLevel="0" collapsed="false">
      <c r="A121" s="33"/>
      <c r="B121" s="38" t="s">
        <v>30</v>
      </c>
      <c r="C121" s="34" t="n">
        <v>32043.6</v>
      </c>
      <c r="D121" s="39" t="n">
        <f aca="false">32043.6/I121</f>
        <v>37.0875</v>
      </c>
      <c r="E121" s="39"/>
      <c r="F121" s="39"/>
      <c r="G121" s="39" t="n">
        <f aca="false">34900.8-C121</f>
        <v>2857.2</v>
      </c>
      <c r="H121" s="39" t="n">
        <f aca="false">G121/I121</f>
        <v>3.30694444444445</v>
      </c>
      <c r="I121" s="40" t="n">
        <f aca="false">I119</f>
        <v>864</v>
      </c>
      <c r="J121" s="39" t="n">
        <f aca="false">(D121+F121+H121)</f>
        <v>40.3944444444444</v>
      </c>
      <c r="K121" s="37" t="n">
        <v>864</v>
      </c>
      <c r="L121" s="41" t="n">
        <f aca="false">J121*K121</f>
        <v>34900.8</v>
      </c>
      <c r="M121" s="42"/>
      <c r="N121" s="42" t="n">
        <f aca="false">L121+M121</f>
        <v>34900.8</v>
      </c>
    </row>
    <row r="122" s="5" customFormat="true" ht="12.75" hidden="false" customHeight="false" outlineLevel="0" collapsed="false">
      <c r="A122" s="12" t="n">
        <v>36</v>
      </c>
      <c r="B122" s="43" t="s">
        <v>65</v>
      </c>
      <c r="C122" s="44" t="n">
        <f aca="false">C123+C124</f>
        <v>11914.1</v>
      </c>
      <c r="D122" s="44" t="n">
        <f aca="false">D123+D124</f>
        <v>72.2066666666667</v>
      </c>
      <c r="E122" s="44" t="n">
        <f aca="false">E123+E124</f>
        <v>494</v>
      </c>
      <c r="F122" s="44" t="n">
        <f aca="false">F123+F124</f>
        <v>2.99393939393939</v>
      </c>
      <c r="G122" s="44" t="n">
        <f aca="false">G123+G124</f>
        <v>632.5</v>
      </c>
      <c r="H122" s="44" t="n">
        <f aca="false">H123+H124</f>
        <v>3.83333333333333</v>
      </c>
      <c r="I122" s="45" t="n">
        <v>165</v>
      </c>
      <c r="J122" s="44" t="n">
        <f aca="false">J123+J124</f>
        <v>79.0339393939394</v>
      </c>
      <c r="K122" s="23" t="n">
        <v>165</v>
      </c>
      <c r="L122" s="44" t="n">
        <f aca="false">J122*K122</f>
        <v>13040.6</v>
      </c>
      <c r="M122" s="44" t="n">
        <v>381</v>
      </c>
      <c r="N122" s="44" t="n">
        <f aca="false">L122+M122</f>
        <v>13421.6</v>
      </c>
    </row>
    <row r="123" s="5" customFormat="true" ht="12.75" hidden="false" customHeight="false" outlineLevel="0" collapsed="false">
      <c r="A123" s="12"/>
      <c r="B123" s="46" t="s">
        <v>29</v>
      </c>
      <c r="C123" s="43"/>
      <c r="D123" s="47"/>
      <c r="E123" s="47" t="n">
        <v>494</v>
      </c>
      <c r="F123" s="47" t="n">
        <f aca="false">494/I123</f>
        <v>2.99393939393939</v>
      </c>
      <c r="G123" s="47" t="n">
        <f aca="false">864.1-E123-100</f>
        <v>270.1</v>
      </c>
      <c r="H123" s="47" t="n">
        <f aca="false">G123/I123</f>
        <v>1.6369696969697</v>
      </c>
      <c r="I123" s="48" t="n">
        <f aca="false">I122</f>
        <v>165</v>
      </c>
      <c r="J123" s="47" t="n">
        <f aca="false">(D123+F123+H123)</f>
        <v>4.63090909090909</v>
      </c>
      <c r="K123" s="23" t="n">
        <v>165</v>
      </c>
      <c r="L123" s="49" t="n">
        <f aca="false">J123*K123</f>
        <v>764.1</v>
      </c>
      <c r="M123" s="49" t="n">
        <f aca="false">M122</f>
        <v>381</v>
      </c>
      <c r="N123" s="49" t="n">
        <f aca="false">L123+M123</f>
        <v>1145.1</v>
      </c>
    </row>
    <row r="124" customFormat="false" ht="12.75" hidden="false" customHeight="false" outlineLevel="0" collapsed="false">
      <c r="A124" s="33"/>
      <c r="B124" s="38" t="s">
        <v>30</v>
      </c>
      <c r="C124" s="34" t="n">
        <v>11914.1</v>
      </c>
      <c r="D124" s="39" t="n">
        <f aca="false">11914.1/I124</f>
        <v>72.2066666666667</v>
      </c>
      <c r="E124" s="39"/>
      <c r="F124" s="39"/>
      <c r="G124" s="39" t="n">
        <f aca="false">12276.5-C124</f>
        <v>362.4</v>
      </c>
      <c r="H124" s="39" t="n">
        <f aca="false">G124/I124</f>
        <v>2.19636363636363</v>
      </c>
      <c r="I124" s="40" t="n">
        <f aca="false">I122</f>
        <v>165</v>
      </c>
      <c r="J124" s="39" t="n">
        <f aca="false">(D124+F124+H124)</f>
        <v>74.4030303030303</v>
      </c>
      <c r="K124" s="37" t="n">
        <v>165</v>
      </c>
      <c r="L124" s="41" t="n">
        <f aca="false">J124*K124</f>
        <v>12276.5</v>
      </c>
      <c r="M124" s="42"/>
      <c r="N124" s="42" t="n">
        <f aca="false">L124+M124</f>
        <v>12276.5</v>
      </c>
    </row>
    <row r="125" customFormat="false" ht="12.75" hidden="false" customHeight="false" outlineLevel="0" collapsed="false">
      <c r="A125" s="33" t="n">
        <v>37</v>
      </c>
      <c r="B125" s="34" t="s">
        <v>66</v>
      </c>
      <c r="C125" s="35" t="n">
        <f aca="false">C126+C127</f>
        <v>10648.7</v>
      </c>
      <c r="D125" s="35" t="n">
        <f aca="false">D126+D127</f>
        <v>84.5134920634921</v>
      </c>
      <c r="E125" s="35" t="n">
        <f aca="false">E126+E127</f>
        <v>757</v>
      </c>
      <c r="F125" s="35" t="n">
        <f aca="false">F126+F127</f>
        <v>6.00793650793651</v>
      </c>
      <c r="G125" s="35" t="n">
        <f aca="false">G126+G127</f>
        <v>1470.6</v>
      </c>
      <c r="H125" s="35" t="n">
        <f aca="false">H126+H127</f>
        <v>11.6714285714286</v>
      </c>
      <c r="I125" s="36" t="n">
        <v>126</v>
      </c>
      <c r="J125" s="35" t="n">
        <f aca="false">J126+J127</f>
        <v>102.192857142857</v>
      </c>
      <c r="K125" s="37" t="n">
        <v>126</v>
      </c>
      <c r="L125" s="35" t="n">
        <f aca="false">J125*K125</f>
        <v>12876.3</v>
      </c>
      <c r="M125" s="31" t="n">
        <v>995.1</v>
      </c>
      <c r="N125" s="31" t="n">
        <f aca="false">L125+M125</f>
        <v>13871.4</v>
      </c>
    </row>
    <row r="126" customFormat="false" ht="12.75" hidden="false" customHeight="false" outlineLevel="0" collapsed="false">
      <c r="A126" s="33"/>
      <c r="B126" s="38" t="s">
        <v>29</v>
      </c>
      <c r="C126" s="34"/>
      <c r="D126" s="39"/>
      <c r="E126" s="39" t="n">
        <v>757</v>
      </c>
      <c r="F126" s="39" t="n">
        <f aca="false">757/I126</f>
        <v>6.00793650793651</v>
      </c>
      <c r="G126" s="39" t="n">
        <f aca="false">1948.2-E126</f>
        <v>1191.2</v>
      </c>
      <c r="H126" s="39" t="n">
        <f aca="false">G126/I126</f>
        <v>9.45396825396825</v>
      </c>
      <c r="I126" s="40" t="n">
        <f aca="false">I125</f>
        <v>126</v>
      </c>
      <c r="J126" s="39" t="n">
        <f aca="false">(D126+F126+H126)</f>
        <v>15.4619047619048</v>
      </c>
      <c r="K126" s="37" t="n">
        <v>126</v>
      </c>
      <c r="L126" s="41" t="n">
        <f aca="false">J126*K126</f>
        <v>1948.2</v>
      </c>
      <c r="M126" s="42" t="n">
        <f aca="false">M125</f>
        <v>995.1</v>
      </c>
      <c r="N126" s="42" t="n">
        <f aca="false">L126+M126</f>
        <v>2943.3</v>
      </c>
    </row>
    <row r="127" customFormat="false" ht="12.75" hidden="false" customHeight="false" outlineLevel="0" collapsed="false">
      <c r="A127" s="33"/>
      <c r="B127" s="38" t="s">
        <v>30</v>
      </c>
      <c r="C127" s="34" t="n">
        <v>10648.7</v>
      </c>
      <c r="D127" s="39" t="n">
        <f aca="false">10648.7/I127</f>
        <v>84.5134920634921</v>
      </c>
      <c r="E127" s="39"/>
      <c r="F127" s="39"/>
      <c r="G127" s="39" t="n">
        <f aca="false">10928.1-C127</f>
        <v>279.4</v>
      </c>
      <c r="H127" s="39" t="n">
        <f aca="false">G127/I127</f>
        <v>2.21746031746031</v>
      </c>
      <c r="I127" s="40" t="n">
        <f aca="false">I125</f>
        <v>126</v>
      </c>
      <c r="J127" s="39" t="n">
        <f aca="false">(D127+F127+H127)</f>
        <v>86.7309523809524</v>
      </c>
      <c r="K127" s="37" t="n">
        <v>126</v>
      </c>
      <c r="L127" s="41" t="n">
        <f aca="false">J127*K127</f>
        <v>10928.1</v>
      </c>
      <c r="M127" s="42"/>
      <c r="N127" s="42" t="n">
        <f aca="false">L127+M127</f>
        <v>10928.1</v>
      </c>
    </row>
    <row r="128" customFormat="false" ht="12.75" hidden="false" customHeight="false" outlineLevel="0" collapsed="false">
      <c r="A128" s="33" t="n">
        <v>38</v>
      </c>
      <c r="B128" s="34" t="s">
        <v>67</v>
      </c>
      <c r="C128" s="35" t="n">
        <f aca="false">C129+C130</f>
        <v>11064.2</v>
      </c>
      <c r="D128" s="35" t="n">
        <f aca="false">D129+D130</f>
        <v>85.768992248062</v>
      </c>
      <c r="E128" s="35" t="n">
        <f aca="false">E129+E130</f>
        <v>573.8</v>
      </c>
      <c r="F128" s="35" t="n">
        <f aca="false">F129+F130</f>
        <v>4.44806201550388</v>
      </c>
      <c r="G128" s="35" t="n">
        <f aca="false">G129+G130</f>
        <v>2027.8</v>
      </c>
      <c r="H128" s="35" t="n">
        <f aca="false">H129+H130</f>
        <v>15.7193798449612</v>
      </c>
      <c r="I128" s="36" t="n">
        <v>129</v>
      </c>
      <c r="J128" s="35" t="n">
        <f aca="false">J129+J130</f>
        <v>105.936434108527</v>
      </c>
      <c r="K128" s="37" t="n">
        <v>129</v>
      </c>
      <c r="L128" s="35" t="n">
        <f aca="false">J128*K128</f>
        <v>13665.8</v>
      </c>
      <c r="M128" s="31" t="n">
        <v>469.9</v>
      </c>
      <c r="N128" s="31" t="n">
        <f aca="false">L128+M128</f>
        <v>14135.7</v>
      </c>
    </row>
    <row r="129" customFormat="false" ht="12.75" hidden="false" customHeight="false" outlineLevel="0" collapsed="false">
      <c r="A129" s="33"/>
      <c r="B129" s="38" t="s">
        <v>29</v>
      </c>
      <c r="C129" s="34" t="n">
        <v>143.3</v>
      </c>
      <c r="D129" s="39" t="n">
        <f aca="false">143.3/I129</f>
        <v>1.11085271317829</v>
      </c>
      <c r="E129" s="39" t="n">
        <v>573.8</v>
      </c>
      <c r="F129" s="39" t="n">
        <f aca="false">573.8/I129</f>
        <v>4.44806201550388</v>
      </c>
      <c r="G129" s="39" t="n">
        <f aca="false">2452.2-E129-C129</f>
        <v>1735.1</v>
      </c>
      <c r="H129" s="39" t="n">
        <f aca="false">G129/I129</f>
        <v>13.4503875968992</v>
      </c>
      <c r="I129" s="40" t="n">
        <f aca="false">I128</f>
        <v>129</v>
      </c>
      <c r="J129" s="39" t="n">
        <f aca="false">(D129+F129+H129)</f>
        <v>19.0093023255814</v>
      </c>
      <c r="K129" s="37" t="n">
        <v>129</v>
      </c>
      <c r="L129" s="41" t="n">
        <f aca="false">J129*K129</f>
        <v>2452.2</v>
      </c>
      <c r="M129" s="42" t="n">
        <f aca="false">M128</f>
        <v>469.9</v>
      </c>
      <c r="N129" s="42" t="n">
        <f aca="false">L129+M129</f>
        <v>2922.1</v>
      </c>
    </row>
    <row r="130" customFormat="false" ht="12.75" hidden="false" customHeight="false" outlineLevel="0" collapsed="false">
      <c r="A130" s="33"/>
      <c r="B130" s="38" t="s">
        <v>30</v>
      </c>
      <c r="C130" s="34" t="n">
        <v>10920.9</v>
      </c>
      <c r="D130" s="39" t="n">
        <f aca="false">10920.9/I130</f>
        <v>84.6581395348837</v>
      </c>
      <c r="E130" s="39"/>
      <c r="F130" s="39"/>
      <c r="G130" s="39" t="n">
        <f aca="false">11213.6-C130</f>
        <v>292.700000000001</v>
      </c>
      <c r="H130" s="39" t="n">
        <f aca="false">G130/I130</f>
        <v>2.26899224806202</v>
      </c>
      <c r="I130" s="40" t="n">
        <f aca="false">I128</f>
        <v>129</v>
      </c>
      <c r="J130" s="39" t="n">
        <f aca="false">(D130+F130+H130)</f>
        <v>86.9271317829457</v>
      </c>
      <c r="K130" s="37" t="n">
        <v>129</v>
      </c>
      <c r="L130" s="41" t="n">
        <f aca="false">J130*K130</f>
        <v>11213.6</v>
      </c>
      <c r="M130" s="31"/>
      <c r="N130" s="42" t="n">
        <f aca="false">L130+M130</f>
        <v>11213.6</v>
      </c>
    </row>
    <row r="131" customFormat="false" ht="12.75" hidden="false" customHeight="false" outlineLevel="0" collapsed="false">
      <c r="A131" s="33" t="n">
        <v>39</v>
      </c>
      <c r="B131" s="34" t="s">
        <v>68</v>
      </c>
      <c r="C131" s="35" t="n">
        <f aca="false">C132+C133</f>
        <v>10352.6</v>
      </c>
      <c r="D131" s="35" t="n">
        <f aca="false">D132+D133</f>
        <v>67.2246753246753</v>
      </c>
      <c r="E131" s="35" t="n">
        <f aca="false">E132+E133</f>
        <v>1432.9</v>
      </c>
      <c r="F131" s="35" t="n">
        <f aca="false">F132+F133</f>
        <v>9.30454545454546</v>
      </c>
      <c r="G131" s="35" t="n">
        <f aca="false">G132+G133</f>
        <v>2057.7</v>
      </c>
      <c r="H131" s="35" t="n">
        <f aca="false">H132+H133</f>
        <v>13.3616883116883</v>
      </c>
      <c r="I131" s="36" t="n">
        <v>154</v>
      </c>
      <c r="J131" s="35" t="n">
        <f aca="false">J132+J133</f>
        <v>89.8909090909091</v>
      </c>
      <c r="K131" s="37" t="n">
        <v>154</v>
      </c>
      <c r="L131" s="35" t="n">
        <f aca="false">J131*K131</f>
        <v>13843.2</v>
      </c>
      <c r="M131" s="31" t="n">
        <v>1299.4</v>
      </c>
      <c r="N131" s="31" t="n">
        <f aca="false">L131+M131</f>
        <v>15142.6</v>
      </c>
    </row>
    <row r="132" customFormat="false" ht="12.75" hidden="false" customHeight="false" outlineLevel="0" collapsed="false">
      <c r="A132" s="33"/>
      <c r="B132" s="38" t="s">
        <v>29</v>
      </c>
      <c r="C132" s="34"/>
      <c r="D132" s="39"/>
      <c r="E132" s="39" t="n">
        <v>1432.9</v>
      </c>
      <c r="F132" s="39" t="n">
        <f aca="false">1432.9/I132</f>
        <v>9.30454545454546</v>
      </c>
      <c r="G132" s="39" t="n">
        <f aca="false">3136.4-E132</f>
        <v>1703.5</v>
      </c>
      <c r="H132" s="39" t="n">
        <f aca="false">G132/I132</f>
        <v>11.0616883116883</v>
      </c>
      <c r="I132" s="40" t="n">
        <f aca="false">I131</f>
        <v>154</v>
      </c>
      <c r="J132" s="39" t="n">
        <f aca="false">(D132+F132+H132)</f>
        <v>20.3662337662338</v>
      </c>
      <c r="K132" s="37" t="n">
        <v>154</v>
      </c>
      <c r="L132" s="41" t="n">
        <f aca="false">J132*K132</f>
        <v>3136.4</v>
      </c>
      <c r="M132" s="42" t="n">
        <f aca="false">M131</f>
        <v>1299.4</v>
      </c>
      <c r="N132" s="42" t="n">
        <f aca="false">L132+M132</f>
        <v>4435.8</v>
      </c>
    </row>
    <row r="133" customFormat="false" ht="12.75" hidden="false" customHeight="false" outlineLevel="0" collapsed="false">
      <c r="A133" s="33"/>
      <c r="B133" s="38" t="s">
        <v>30</v>
      </c>
      <c r="C133" s="34" t="n">
        <v>10352.6</v>
      </c>
      <c r="D133" s="39" t="n">
        <f aca="false">10352.6/I133</f>
        <v>67.2246753246753</v>
      </c>
      <c r="E133" s="39"/>
      <c r="F133" s="39"/>
      <c r="G133" s="39" t="n">
        <f aca="false">10706.8-C133</f>
        <v>354.199999999999</v>
      </c>
      <c r="H133" s="39" t="n">
        <f aca="false">G133/I133</f>
        <v>2.29999999999999</v>
      </c>
      <c r="I133" s="40" t="n">
        <f aca="false">I131</f>
        <v>154</v>
      </c>
      <c r="J133" s="39" t="n">
        <f aca="false">(D133+F133+H133)</f>
        <v>69.5246753246753</v>
      </c>
      <c r="K133" s="37" t="n">
        <v>154</v>
      </c>
      <c r="L133" s="41" t="n">
        <f aca="false">J133*K133</f>
        <v>10706.8</v>
      </c>
      <c r="M133" s="31"/>
      <c r="N133" s="42" t="n">
        <f aca="false">L133+M133</f>
        <v>10706.8</v>
      </c>
    </row>
    <row r="134" customFormat="false" ht="12.75" hidden="false" customHeight="false" outlineLevel="0" collapsed="false">
      <c r="A134" s="33" t="n">
        <v>40</v>
      </c>
      <c r="B134" s="34" t="s">
        <v>69</v>
      </c>
      <c r="C134" s="35" t="n">
        <f aca="false">C135+C136</f>
        <v>24692.5</v>
      </c>
      <c r="D134" s="35" t="n">
        <f aca="false">D135+D136</f>
        <v>53.7962962962963</v>
      </c>
      <c r="E134" s="35" t="n">
        <f aca="false">E135+E136</f>
        <v>0</v>
      </c>
      <c r="F134" s="35" t="n">
        <f aca="false">F135+F136</f>
        <v>0</v>
      </c>
      <c r="G134" s="35" t="n">
        <f aca="false">G135+G136</f>
        <v>1455</v>
      </c>
      <c r="H134" s="35" t="n">
        <f aca="false">H135+H136</f>
        <v>3.16993464052288</v>
      </c>
      <c r="I134" s="36" t="n">
        <v>459</v>
      </c>
      <c r="J134" s="35" t="n">
        <f aca="false">J135+J136</f>
        <v>56.9662309368192</v>
      </c>
      <c r="K134" s="37" t="n">
        <v>459</v>
      </c>
      <c r="L134" s="35" t="n">
        <f aca="false">J134*K134</f>
        <v>26147.5</v>
      </c>
      <c r="M134" s="31" t="n">
        <v>13.4</v>
      </c>
      <c r="N134" s="31" t="n">
        <f aca="false">L134+M134</f>
        <v>26160.9</v>
      </c>
    </row>
    <row r="135" customFormat="false" ht="12.75" hidden="false" customHeight="false" outlineLevel="0" collapsed="false">
      <c r="A135" s="33"/>
      <c r="B135" s="38" t="s">
        <v>29</v>
      </c>
      <c r="C135" s="34"/>
      <c r="D135" s="39"/>
      <c r="E135" s="39"/>
      <c r="F135" s="39"/>
      <c r="G135" s="39" t="n">
        <f aca="false">391.1-E135</f>
        <v>391.1</v>
      </c>
      <c r="H135" s="39" t="n">
        <f aca="false">G135/I135</f>
        <v>0.852069716775599</v>
      </c>
      <c r="I135" s="40" t="n">
        <f aca="false">I134</f>
        <v>459</v>
      </c>
      <c r="J135" s="39" t="n">
        <f aca="false">(D135+F135+H135)</f>
        <v>0.852069716775599</v>
      </c>
      <c r="K135" s="37" t="n">
        <v>459</v>
      </c>
      <c r="L135" s="41" t="n">
        <f aca="false">J135*K135</f>
        <v>391.1</v>
      </c>
      <c r="M135" s="42" t="n">
        <f aca="false">M134</f>
        <v>13.4</v>
      </c>
      <c r="N135" s="42" t="n">
        <f aca="false">L135+M135</f>
        <v>404.5</v>
      </c>
    </row>
    <row r="136" customFormat="false" ht="12.75" hidden="false" customHeight="false" outlineLevel="0" collapsed="false">
      <c r="A136" s="33"/>
      <c r="B136" s="38" t="s">
        <v>30</v>
      </c>
      <c r="C136" s="34" t="n">
        <v>24692.5</v>
      </c>
      <c r="D136" s="39" t="n">
        <f aca="false">24692.5/I136</f>
        <v>53.7962962962963</v>
      </c>
      <c r="E136" s="39"/>
      <c r="F136" s="39"/>
      <c r="G136" s="39" t="n">
        <f aca="false">25756.4-C136</f>
        <v>1063.9</v>
      </c>
      <c r="H136" s="39" t="n">
        <f aca="false">G136/I136</f>
        <v>2.31786492374728</v>
      </c>
      <c r="I136" s="40" t="n">
        <f aca="false">I134</f>
        <v>459</v>
      </c>
      <c r="J136" s="39" t="n">
        <f aca="false">(D136+F136+H136)</f>
        <v>56.1141612200436</v>
      </c>
      <c r="K136" s="37" t="n">
        <v>459</v>
      </c>
      <c r="L136" s="41" t="n">
        <f aca="false">J136*K136</f>
        <v>25756.4</v>
      </c>
      <c r="M136" s="42"/>
      <c r="N136" s="42" t="n">
        <f aca="false">L136+M136</f>
        <v>25756.4</v>
      </c>
    </row>
    <row r="137" customFormat="false" ht="12.75" hidden="false" customHeight="false" outlineLevel="0" collapsed="false">
      <c r="A137" s="33" t="n">
        <v>41</v>
      </c>
      <c r="B137" s="34" t="s">
        <v>70</v>
      </c>
      <c r="C137" s="35" t="n">
        <f aca="false">C138+C139</f>
        <v>7774.9</v>
      </c>
      <c r="D137" s="35" t="n">
        <f aca="false">D138+D139</f>
        <v>87.3584269662921</v>
      </c>
      <c r="E137" s="35" t="n">
        <f aca="false">E138+E139</f>
        <v>397.7</v>
      </c>
      <c r="F137" s="35" t="n">
        <f aca="false">F138+F139</f>
        <v>4.4685393258427</v>
      </c>
      <c r="G137" s="35" t="n">
        <f aca="false">G138+G139</f>
        <v>281.1</v>
      </c>
      <c r="H137" s="35" t="n">
        <f aca="false">H138+H139</f>
        <v>3.15842696629214</v>
      </c>
      <c r="I137" s="36" t="n">
        <v>89</v>
      </c>
      <c r="J137" s="35" t="n">
        <f aca="false">J138+J139</f>
        <v>94.985393258427</v>
      </c>
      <c r="K137" s="37" t="n">
        <v>89</v>
      </c>
      <c r="L137" s="35" t="n">
        <f aca="false">J137*K137</f>
        <v>8453.7</v>
      </c>
      <c r="M137" s="31" t="n">
        <f aca="false">M138</f>
        <v>197.5</v>
      </c>
      <c r="N137" s="31" t="n">
        <f aca="false">L137+M137</f>
        <v>8651.2</v>
      </c>
    </row>
    <row r="138" customFormat="false" ht="12.75" hidden="false" customHeight="false" outlineLevel="0" collapsed="false">
      <c r="A138" s="33"/>
      <c r="B138" s="38" t="s">
        <v>29</v>
      </c>
      <c r="C138" s="34" t="n">
        <v>1106.4</v>
      </c>
      <c r="D138" s="39" t="n">
        <f aca="false">1106.4/I138</f>
        <v>12.4314606741573</v>
      </c>
      <c r="E138" s="39" t="n">
        <v>397.7</v>
      </c>
      <c r="F138" s="39" t="n">
        <f aca="false">397.7/I138</f>
        <v>4.4685393258427</v>
      </c>
      <c r="G138" s="39" t="n">
        <f aca="false">1677.6-E138-C138</f>
        <v>173.5</v>
      </c>
      <c r="H138" s="39" t="n">
        <f aca="false">G138/I138</f>
        <v>1.94943820224719</v>
      </c>
      <c r="I138" s="40" t="n">
        <f aca="false">I137</f>
        <v>89</v>
      </c>
      <c r="J138" s="39" t="n">
        <f aca="false">(D138+F138+H138)</f>
        <v>18.8494382022472</v>
      </c>
      <c r="K138" s="37" t="n">
        <v>89</v>
      </c>
      <c r="L138" s="41" t="n">
        <f aca="false">J138*K138</f>
        <v>1677.6</v>
      </c>
      <c r="M138" s="42" t="n">
        <v>197.5</v>
      </c>
      <c r="N138" s="42" t="n">
        <f aca="false">L138+M138</f>
        <v>1875.1</v>
      </c>
    </row>
    <row r="139" customFormat="false" ht="12.75" hidden="false" customHeight="false" outlineLevel="0" collapsed="false">
      <c r="A139" s="33"/>
      <c r="B139" s="38" t="s">
        <v>30</v>
      </c>
      <c r="C139" s="34" t="n">
        <v>6668.5</v>
      </c>
      <c r="D139" s="39" t="n">
        <f aca="false">6668.5/I139</f>
        <v>74.9269662921348</v>
      </c>
      <c r="E139" s="39"/>
      <c r="F139" s="39"/>
      <c r="G139" s="39" t="n">
        <f aca="false">6776.1-C139</f>
        <v>107.6</v>
      </c>
      <c r="H139" s="39" t="n">
        <f aca="false">G139/I139</f>
        <v>1.20898876404495</v>
      </c>
      <c r="I139" s="40" t="n">
        <f aca="false">I137</f>
        <v>89</v>
      </c>
      <c r="J139" s="39" t="n">
        <f aca="false">(D139+F139+H139)</f>
        <v>76.1359550561798</v>
      </c>
      <c r="K139" s="37" t="n">
        <v>89</v>
      </c>
      <c r="L139" s="41" t="n">
        <f aca="false">J139*K139</f>
        <v>6776.1</v>
      </c>
      <c r="M139" s="42"/>
      <c r="N139" s="41" t="n">
        <f aca="false">L139+M139</f>
        <v>6776.1</v>
      </c>
    </row>
    <row r="140" customFormat="false" ht="12.75" hidden="false" customHeight="false" outlineLevel="0" collapsed="false">
      <c r="A140" s="33"/>
      <c r="B140" s="50" t="s">
        <v>71</v>
      </c>
      <c r="C140" s="34" t="n">
        <f aca="false">C142+C141</f>
        <v>10919.4</v>
      </c>
      <c r="D140" s="51" t="n">
        <f aca="false">D141+D142</f>
        <v>87.3552</v>
      </c>
      <c r="E140" s="51" t="n">
        <f aca="false">E141+E142</f>
        <v>558.4</v>
      </c>
      <c r="F140" s="51" t="n">
        <f aca="false">F141+F142</f>
        <v>4.4672</v>
      </c>
      <c r="G140" s="51" t="n">
        <f aca="false">G141+G142</f>
        <v>395.199999999999</v>
      </c>
      <c r="H140" s="51" t="n">
        <f aca="false">H141+H142</f>
        <v>3.16159999999999</v>
      </c>
      <c r="I140" s="52" t="n">
        <v>125</v>
      </c>
      <c r="J140" s="51" t="n">
        <f aca="false">J142+J141</f>
        <v>94.984</v>
      </c>
      <c r="K140" s="37" t="n">
        <v>125</v>
      </c>
      <c r="L140" s="35" t="n">
        <f aca="false">J140*K140</f>
        <v>11873</v>
      </c>
      <c r="M140" s="31" t="n">
        <f aca="false">M141</f>
        <v>277.5</v>
      </c>
      <c r="N140" s="31" t="n">
        <f aca="false">L140+M140</f>
        <v>12150.5</v>
      </c>
    </row>
    <row r="141" customFormat="false" ht="12.75" hidden="false" customHeight="false" outlineLevel="0" collapsed="false">
      <c r="A141" s="33"/>
      <c r="B141" s="38" t="s">
        <v>29</v>
      </c>
      <c r="C141" s="34" t="n">
        <v>1553.7</v>
      </c>
      <c r="D141" s="39" t="n">
        <f aca="false">C141/I141</f>
        <v>12.4296</v>
      </c>
      <c r="E141" s="39" t="n">
        <v>558.4</v>
      </c>
      <c r="F141" s="39" t="n">
        <f aca="false">E141/I141</f>
        <v>4.4672</v>
      </c>
      <c r="G141" s="39" t="n">
        <f aca="false">2356-E141-C141</f>
        <v>243.9</v>
      </c>
      <c r="H141" s="39" t="n">
        <f aca="false">G141/I141</f>
        <v>1.9512</v>
      </c>
      <c r="I141" s="40" t="n">
        <v>125</v>
      </c>
      <c r="J141" s="39" t="n">
        <f aca="false">(D141+F141+H141)</f>
        <v>18.848</v>
      </c>
      <c r="K141" s="37" t="n">
        <v>125</v>
      </c>
      <c r="L141" s="41" t="n">
        <f aca="false">J141*K141</f>
        <v>2356</v>
      </c>
      <c r="M141" s="42" t="n">
        <v>277.5</v>
      </c>
      <c r="N141" s="42" t="n">
        <f aca="false">L141+M141</f>
        <v>2633.5</v>
      </c>
    </row>
    <row r="142" customFormat="false" ht="12.75" hidden="false" customHeight="false" outlineLevel="0" collapsed="false">
      <c r="A142" s="33"/>
      <c r="B142" s="38" t="s">
        <v>30</v>
      </c>
      <c r="C142" s="34" t="n">
        <v>9365.7</v>
      </c>
      <c r="D142" s="39" t="n">
        <f aca="false">C142/I142</f>
        <v>74.9256</v>
      </c>
      <c r="E142" s="39"/>
      <c r="F142" s="39"/>
      <c r="G142" s="39" t="n">
        <f aca="false">9517-C142</f>
        <v>151.299999999999</v>
      </c>
      <c r="H142" s="39" t="n">
        <f aca="false">G142/I142</f>
        <v>1.21039999999999</v>
      </c>
      <c r="I142" s="40" t="n">
        <v>125</v>
      </c>
      <c r="J142" s="39" t="n">
        <f aca="false">(D142+F142+H142)</f>
        <v>76.136</v>
      </c>
      <c r="K142" s="37" t="n">
        <v>125</v>
      </c>
      <c r="L142" s="41" t="n">
        <f aca="false">J142*K142</f>
        <v>9517</v>
      </c>
      <c r="M142" s="42"/>
      <c r="N142" s="42" t="n">
        <f aca="false">L142+M142</f>
        <v>9517</v>
      </c>
    </row>
    <row r="143" customFormat="false" ht="12.75" hidden="false" customHeight="false" outlineLevel="0" collapsed="false">
      <c r="A143" s="33" t="n">
        <v>42</v>
      </c>
      <c r="B143" s="34" t="s">
        <v>72</v>
      </c>
      <c r="C143" s="35" t="n">
        <f aca="false">C144+C145</f>
        <v>4297.5</v>
      </c>
      <c r="D143" s="35" t="n">
        <f aca="false">D144+D145</f>
        <v>53.0555555555556</v>
      </c>
      <c r="E143" s="35" t="n">
        <f aca="false">E144+E145</f>
        <v>340.9</v>
      </c>
      <c r="F143" s="35" t="n">
        <f aca="false">F144+F145</f>
        <v>4.20864197530864</v>
      </c>
      <c r="G143" s="35" t="n">
        <f aca="false">G144+G145</f>
        <v>288.3</v>
      </c>
      <c r="H143" s="35" t="n">
        <f aca="false">H144+H145</f>
        <v>3.55925925925926</v>
      </c>
      <c r="I143" s="36" t="n">
        <v>81</v>
      </c>
      <c r="J143" s="35" t="n">
        <f aca="false">J144+J145</f>
        <v>60.8234567901235</v>
      </c>
      <c r="K143" s="37" t="n">
        <v>81</v>
      </c>
      <c r="L143" s="35" t="n">
        <f aca="false">J143*K143</f>
        <v>4926.7</v>
      </c>
      <c r="M143" s="31" t="n">
        <f aca="false">M144</f>
        <v>201.8</v>
      </c>
      <c r="N143" s="31" t="n">
        <f aca="false">L143+M143</f>
        <v>5128.5</v>
      </c>
    </row>
    <row r="144" customFormat="false" ht="12.75" hidden="false" customHeight="false" outlineLevel="0" collapsed="false">
      <c r="A144" s="33"/>
      <c r="B144" s="38" t="s">
        <v>29</v>
      </c>
      <c r="C144" s="34" t="n">
        <v>390.7</v>
      </c>
      <c r="D144" s="39" t="n">
        <f aca="false">C144/I144</f>
        <v>4.82345679012346</v>
      </c>
      <c r="E144" s="39" t="n">
        <v>340.9</v>
      </c>
      <c r="F144" s="39" t="n">
        <f aca="false">E144/I144</f>
        <v>4.20864197530864</v>
      </c>
      <c r="G144" s="39" t="n">
        <f aca="false">896.7-E144-C144</f>
        <v>165.1</v>
      </c>
      <c r="H144" s="39" t="n">
        <f aca="false">G144/I144</f>
        <v>2.03827160493827</v>
      </c>
      <c r="I144" s="40" t="n">
        <f aca="false">I143</f>
        <v>81</v>
      </c>
      <c r="J144" s="39" t="n">
        <f aca="false">(D144+F144+H144)</f>
        <v>11.0703703703704</v>
      </c>
      <c r="K144" s="37" t="n">
        <v>81</v>
      </c>
      <c r="L144" s="41" t="n">
        <f aca="false">J144*K144</f>
        <v>896.7</v>
      </c>
      <c r="M144" s="42" t="n">
        <v>201.8</v>
      </c>
      <c r="N144" s="42" t="n">
        <f aca="false">L144+M144</f>
        <v>1098.5</v>
      </c>
    </row>
    <row r="145" customFormat="false" ht="12.75" hidden="false" customHeight="false" outlineLevel="0" collapsed="false">
      <c r="A145" s="33"/>
      <c r="B145" s="38" t="s">
        <v>30</v>
      </c>
      <c r="C145" s="34" t="n">
        <v>3906.8</v>
      </c>
      <c r="D145" s="39" t="n">
        <f aca="false">C145/I145</f>
        <v>48.2320987654321</v>
      </c>
      <c r="E145" s="39"/>
      <c r="F145" s="39"/>
      <c r="G145" s="39" t="n">
        <f aca="false">4030-C145</f>
        <v>123.2</v>
      </c>
      <c r="H145" s="39" t="n">
        <f aca="false">G145/I145</f>
        <v>1.52098765432099</v>
      </c>
      <c r="I145" s="40" t="n">
        <f aca="false">I143</f>
        <v>81</v>
      </c>
      <c r="J145" s="39" t="n">
        <f aca="false">(D145+F145+H145)</f>
        <v>49.7530864197531</v>
      </c>
      <c r="K145" s="37" t="n">
        <v>81</v>
      </c>
      <c r="L145" s="41" t="n">
        <f aca="false">J145*K145</f>
        <v>4030</v>
      </c>
      <c r="M145" s="42"/>
      <c r="N145" s="42" t="n">
        <f aca="false">L145+M145</f>
        <v>4030</v>
      </c>
    </row>
    <row r="146" customFormat="false" ht="12.75" hidden="false" customHeight="false" outlineLevel="0" collapsed="false">
      <c r="A146" s="33"/>
      <c r="B146" s="50" t="s">
        <v>71</v>
      </c>
      <c r="C146" s="53" t="n">
        <f aca="false">C147+C148</f>
        <v>3448.5</v>
      </c>
      <c r="D146" s="53" t="n">
        <f aca="false">D147+D148</f>
        <v>53.0538461538462</v>
      </c>
      <c r="E146" s="34" t="n">
        <f aca="false">E147+E148</f>
        <v>273.5</v>
      </c>
      <c r="F146" s="53" t="n">
        <f aca="false">F147+F148</f>
        <v>4.20769230769231</v>
      </c>
      <c r="G146" s="34" t="n">
        <f aca="false">G147+G148</f>
        <v>231.6</v>
      </c>
      <c r="H146" s="54" t="n">
        <f aca="false">H147+H148</f>
        <v>3.56307692307692</v>
      </c>
      <c r="I146" s="52" t="n">
        <v>65</v>
      </c>
      <c r="J146" s="51" t="n">
        <f aca="false">J148+J147</f>
        <v>60.8246153846154</v>
      </c>
      <c r="K146" s="37" t="n">
        <v>65</v>
      </c>
      <c r="L146" s="35" t="n">
        <f aca="false">J146*K146</f>
        <v>3953.6</v>
      </c>
      <c r="M146" s="31" t="n">
        <f aca="false">M147</f>
        <v>162</v>
      </c>
      <c r="N146" s="31" t="n">
        <f aca="false">L146+M146</f>
        <v>4115.6</v>
      </c>
    </row>
    <row r="147" customFormat="false" ht="12.75" hidden="false" customHeight="false" outlineLevel="0" collapsed="false">
      <c r="A147" s="33"/>
      <c r="B147" s="38" t="s">
        <v>29</v>
      </c>
      <c r="C147" s="55" t="n">
        <v>313.5</v>
      </c>
      <c r="D147" s="51" t="n">
        <f aca="false">C147/I147</f>
        <v>4.82307692307692</v>
      </c>
      <c r="E147" s="39" t="n">
        <v>273.5</v>
      </c>
      <c r="F147" s="39" t="n">
        <f aca="false">E147/I147</f>
        <v>4.20769230769231</v>
      </c>
      <c r="G147" s="39" t="n">
        <f aca="false">719.6-E147-C147</f>
        <v>132.6</v>
      </c>
      <c r="H147" s="39" t="n">
        <f aca="false">G147/I147</f>
        <v>2.04</v>
      </c>
      <c r="I147" s="40" t="n">
        <v>65</v>
      </c>
      <c r="J147" s="39" t="n">
        <f aca="false">D147+F147+H147</f>
        <v>11.0707692307692</v>
      </c>
      <c r="K147" s="37" t="n">
        <v>65</v>
      </c>
      <c r="L147" s="41" t="n">
        <f aca="false">J147*K147</f>
        <v>719.6</v>
      </c>
      <c r="M147" s="42" t="n">
        <v>162</v>
      </c>
      <c r="N147" s="42" t="n">
        <f aca="false">L147+M147</f>
        <v>881.6</v>
      </c>
    </row>
    <row r="148" customFormat="false" ht="12.75" hidden="false" customHeight="false" outlineLevel="0" collapsed="false">
      <c r="A148" s="33"/>
      <c r="B148" s="38" t="s">
        <v>30</v>
      </c>
      <c r="C148" s="55" t="n">
        <v>3135</v>
      </c>
      <c r="D148" s="51" t="n">
        <f aca="false">C148/I148</f>
        <v>48.2307692307692</v>
      </c>
      <c r="E148" s="39"/>
      <c r="F148" s="39"/>
      <c r="G148" s="39" t="n">
        <f aca="false">3234-C148</f>
        <v>99</v>
      </c>
      <c r="H148" s="39" t="n">
        <f aca="false">G148/I148</f>
        <v>1.52307692307692</v>
      </c>
      <c r="I148" s="40" t="n">
        <v>65</v>
      </c>
      <c r="J148" s="39" t="n">
        <f aca="false">D148+F148+H148</f>
        <v>49.7538461538462</v>
      </c>
      <c r="K148" s="37" t="n">
        <v>65</v>
      </c>
      <c r="L148" s="41" t="n">
        <f aca="false">J148*K148</f>
        <v>3234</v>
      </c>
      <c r="M148" s="42"/>
      <c r="N148" s="42" t="n">
        <f aca="false">L148+M148</f>
        <v>3234</v>
      </c>
    </row>
    <row r="149" customFormat="false" ht="12.75" hidden="false" customHeight="false" outlineLevel="0" collapsed="false">
      <c r="A149" s="33" t="n">
        <v>43</v>
      </c>
      <c r="B149" s="34" t="s">
        <v>73</v>
      </c>
      <c r="C149" s="35" t="n">
        <f aca="false">C150+C151</f>
        <v>6491.3</v>
      </c>
      <c r="D149" s="35" t="n">
        <f aca="false">D150+D151</f>
        <v>90.1569444444445</v>
      </c>
      <c r="E149" s="35" t="n">
        <f aca="false">E150+E151</f>
        <v>370.9</v>
      </c>
      <c r="F149" s="35" t="n">
        <f aca="false">F150+F151</f>
        <v>5.15138888888889</v>
      </c>
      <c r="G149" s="35" t="n">
        <f aca="false">G150+G151</f>
        <v>210.6</v>
      </c>
      <c r="H149" s="35" t="n">
        <f aca="false">H150+H151</f>
        <v>2.925</v>
      </c>
      <c r="I149" s="36" t="n">
        <v>72</v>
      </c>
      <c r="J149" s="35" t="n">
        <f aca="false">J150+J151</f>
        <v>98.2333333333333</v>
      </c>
      <c r="K149" s="37" t="n">
        <v>72</v>
      </c>
      <c r="L149" s="35" t="n">
        <f aca="false">J149*K149</f>
        <v>7072.8</v>
      </c>
      <c r="M149" s="31" t="n">
        <f aca="false">M150</f>
        <v>363.6</v>
      </c>
      <c r="N149" s="31" t="n">
        <f aca="false">L149+M149</f>
        <v>7436.4</v>
      </c>
    </row>
    <row r="150" customFormat="false" ht="12.75" hidden="false" customHeight="false" outlineLevel="0" collapsed="false">
      <c r="A150" s="33"/>
      <c r="B150" s="38" t="s">
        <v>29</v>
      </c>
      <c r="C150" s="34" t="n">
        <v>942.8</v>
      </c>
      <c r="D150" s="39" t="n">
        <f aca="false">C150/I150</f>
        <v>13.0944444444444</v>
      </c>
      <c r="E150" s="39" t="n">
        <v>370.9</v>
      </c>
      <c r="F150" s="39" t="n">
        <f aca="false">370.9/I150</f>
        <v>5.15138888888889</v>
      </c>
      <c r="G150" s="39" t="n">
        <f aca="false">1452.6-E150-C150</f>
        <v>138.9</v>
      </c>
      <c r="H150" s="39" t="n">
        <f aca="false">G150/I150</f>
        <v>1.92916666666666</v>
      </c>
      <c r="I150" s="40" t="n">
        <f aca="false">I149</f>
        <v>72</v>
      </c>
      <c r="J150" s="39" t="n">
        <f aca="false">(D150+F150+H150)</f>
        <v>20.175</v>
      </c>
      <c r="K150" s="37" t="n">
        <v>72</v>
      </c>
      <c r="L150" s="41" t="n">
        <f aca="false">J150*K150</f>
        <v>1452.6</v>
      </c>
      <c r="M150" s="42" t="n">
        <v>363.6</v>
      </c>
      <c r="N150" s="42" t="n">
        <f aca="false">L150+M150</f>
        <v>1816.2</v>
      </c>
    </row>
    <row r="151" customFormat="false" ht="12.75" hidden="false" customHeight="false" outlineLevel="0" collapsed="false">
      <c r="A151" s="33"/>
      <c r="B151" s="38" t="s">
        <v>30</v>
      </c>
      <c r="C151" s="34" t="n">
        <v>5548.5</v>
      </c>
      <c r="D151" s="39" t="n">
        <f aca="false">C151/I151</f>
        <v>77.0625</v>
      </c>
      <c r="E151" s="39"/>
      <c r="F151" s="39"/>
      <c r="G151" s="39" t="n">
        <f aca="false">5620.2-C151</f>
        <v>71.6999999999998</v>
      </c>
      <c r="H151" s="39" t="n">
        <f aca="false">G151/I151</f>
        <v>0.995833333333331</v>
      </c>
      <c r="I151" s="40" t="n">
        <f aca="false">I149</f>
        <v>72</v>
      </c>
      <c r="J151" s="39" t="n">
        <f aca="false">(D151+F151+H151)</f>
        <v>78.0583333333333</v>
      </c>
      <c r="K151" s="37" t="n">
        <v>72</v>
      </c>
      <c r="L151" s="41" t="n">
        <f aca="false">J151*K151</f>
        <v>5620.2</v>
      </c>
      <c r="M151" s="42"/>
      <c r="N151" s="42" t="n">
        <f aca="false">L151+M151</f>
        <v>5620.2</v>
      </c>
    </row>
    <row r="152" customFormat="false" ht="12.75" hidden="false" customHeight="false" outlineLevel="0" collapsed="false">
      <c r="A152" s="33"/>
      <c r="B152" s="50" t="s">
        <v>71</v>
      </c>
      <c r="C152" s="53" t="n">
        <f aca="false">C153+C154</f>
        <v>13072.7</v>
      </c>
      <c r="D152" s="53" t="n">
        <f aca="false">D153+D154</f>
        <v>90.1565517241379</v>
      </c>
      <c r="E152" s="53" t="n">
        <f aca="false">E153+E154</f>
        <v>746.9</v>
      </c>
      <c r="F152" s="53" t="n">
        <f aca="false">F153+F154</f>
        <v>5.15103448275862</v>
      </c>
      <c r="G152" s="53" t="n">
        <f aca="false">G153+G154</f>
        <v>424.4</v>
      </c>
      <c r="H152" s="53" t="n">
        <f aca="false">H153+H154</f>
        <v>2.92689655172414</v>
      </c>
      <c r="I152" s="52" t="n">
        <v>145</v>
      </c>
      <c r="J152" s="51" t="n">
        <f aca="false">J154+J153</f>
        <v>98.2344827586207</v>
      </c>
      <c r="K152" s="37" t="n">
        <v>145</v>
      </c>
      <c r="L152" s="35" t="n">
        <f aca="false">J152*K152</f>
        <v>14244</v>
      </c>
      <c r="M152" s="31" t="n">
        <f aca="false">M153</f>
        <v>732.1</v>
      </c>
      <c r="N152" s="31" t="n">
        <f aca="false">L152+M152</f>
        <v>14976.1</v>
      </c>
    </row>
    <row r="153" customFormat="false" ht="12.75" hidden="false" customHeight="false" outlineLevel="0" collapsed="false">
      <c r="A153" s="33"/>
      <c r="B153" s="38" t="s">
        <v>29</v>
      </c>
      <c r="C153" s="55" t="n">
        <v>1898.7</v>
      </c>
      <c r="D153" s="39" t="n">
        <f aca="false">C153/I153</f>
        <v>13.0944827586207</v>
      </c>
      <c r="E153" s="39" t="n">
        <v>746.9</v>
      </c>
      <c r="F153" s="39" t="n">
        <f aca="false">E153/I153</f>
        <v>5.15103448275862</v>
      </c>
      <c r="G153" s="39" t="n">
        <f aca="false">2925.5-E153-C153</f>
        <v>279.9</v>
      </c>
      <c r="H153" s="39" t="n">
        <f aca="false">G153/I153</f>
        <v>1.93034482758621</v>
      </c>
      <c r="I153" s="40" t="n">
        <v>145</v>
      </c>
      <c r="J153" s="39" t="n">
        <f aca="false">D153+F153+H153</f>
        <v>20.1758620689655</v>
      </c>
      <c r="K153" s="37" t="n">
        <v>145</v>
      </c>
      <c r="L153" s="41" t="n">
        <f aca="false">J153*K153</f>
        <v>2925.5</v>
      </c>
      <c r="M153" s="42" t="n">
        <v>732.1</v>
      </c>
      <c r="N153" s="42" t="n">
        <f aca="false">L153+M153</f>
        <v>3657.6</v>
      </c>
    </row>
    <row r="154" customFormat="false" ht="12.75" hidden="false" customHeight="false" outlineLevel="0" collapsed="false">
      <c r="A154" s="33"/>
      <c r="B154" s="38" t="s">
        <v>30</v>
      </c>
      <c r="C154" s="55" t="n">
        <v>11174</v>
      </c>
      <c r="D154" s="39" t="n">
        <f aca="false">C154/I154</f>
        <v>77.0620689655172</v>
      </c>
      <c r="E154" s="39"/>
      <c r="F154" s="39"/>
      <c r="G154" s="39" t="n">
        <f aca="false">11318.5-C154</f>
        <v>144.5</v>
      </c>
      <c r="H154" s="39" t="n">
        <f aca="false">G154/I154</f>
        <v>0.996551724137931</v>
      </c>
      <c r="I154" s="40" t="n">
        <v>145</v>
      </c>
      <c r="J154" s="39" t="n">
        <f aca="false">D154+F154+H154</f>
        <v>78.0586206896552</v>
      </c>
      <c r="K154" s="37" t="n">
        <v>145</v>
      </c>
      <c r="L154" s="41" t="n">
        <f aca="false">J154*K154</f>
        <v>11318.5</v>
      </c>
      <c r="M154" s="42"/>
      <c r="N154" s="42" t="n">
        <f aca="false">L154+M154</f>
        <v>11318.5</v>
      </c>
    </row>
    <row r="155" customFormat="false" ht="12.75" hidden="false" customHeight="false" outlineLevel="0" collapsed="false">
      <c r="A155" s="33" t="n">
        <v>44</v>
      </c>
      <c r="B155" s="34" t="s">
        <v>74</v>
      </c>
      <c r="C155" s="35" t="n">
        <f aca="false">C156+C157</f>
        <v>8659.7</v>
      </c>
      <c r="D155" s="35" t="n">
        <f aca="false">D156+D157</f>
        <v>99.5367816091954</v>
      </c>
      <c r="E155" s="35" t="n">
        <f aca="false">E156+E157</f>
        <v>491.5</v>
      </c>
      <c r="F155" s="35" t="n">
        <f aca="false">F156+F157</f>
        <v>5.64942528735632</v>
      </c>
      <c r="G155" s="35" t="n">
        <f aca="false">G156+G157</f>
        <v>270.2</v>
      </c>
      <c r="H155" s="35" t="n">
        <f aca="false">H156+H157</f>
        <v>3.10574712643678</v>
      </c>
      <c r="I155" s="36" t="n">
        <v>87</v>
      </c>
      <c r="J155" s="35" t="n">
        <f aca="false">J156+J157</f>
        <v>108.291954022988</v>
      </c>
      <c r="K155" s="37" t="n">
        <v>87</v>
      </c>
      <c r="L155" s="35" t="n">
        <f aca="false">J155*K155</f>
        <v>9421.4</v>
      </c>
      <c r="M155" s="31" t="n">
        <f aca="false">M156</f>
        <v>282.6</v>
      </c>
      <c r="N155" s="31" t="n">
        <f aca="false">L155+M155</f>
        <v>9704</v>
      </c>
    </row>
    <row r="156" customFormat="false" ht="12.75" hidden="false" customHeight="false" outlineLevel="0" collapsed="false">
      <c r="A156" s="33"/>
      <c r="B156" s="38" t="s">
        <v>29</v>
      </c>
      <c r="C156" s="55" t="n">
        <v>1195.7</v>
      </c>
      <c r="D156" s="39" t="n">
        <f aca="false">C156/I156</f>
        <v>13.7436781609195</v>
      </c>
      <c r="E156" s="39" t="n">
        <v>491.5</v>
      </c>
      <c r="F156" s="39" t="n">
        <f aca="false">491.5/I156</f>
        <v>5.64942528735632</v>
      </c>
      <c r="G156" s="39" t="n">
        <f aca="false">1847-E156-C156</f>
        <v>159.8</v>
      </c>
      <c r="H156" s="39" t="n">
        <f aca="false">G156/I156</f>
        <v>1.8367816091954</v>
      </c>
      <c r="I156" s="40" t="n">
        <f aca="false">I155</f>
        <v>87</v>
      </c>
      <c r="J156" s="39" t="n">
        <f aca="false">(D156+F156+H156)</f>
        <v>21.2298850574713</v>
      </c>
      <c r="K156" s="37" t="n">
        <v>87</v>
      </c>
      <c r="L156" s="41" t="n">
        <f aca="false">J156*K156</f>
        <v>1847</v>
      </c>
      <c r="M156" s="42" t="n">
        <v>282.6</v>
      </c>
      <c r="N156" s="42" t="n">
        <f aca="false">L156+M156</f>
        <v>2129.6</v>
      </c>
    </row>
    <row r="157" customFormat="false" ht="12.75" hidden="false" customHeight="false" outlineLevel="0" collapsed="false">
      <c r="A157" s="33"/>
      <c r="B157" s="38" t="s">
        <v>30</v>
      </c>
      <c r="C157" s="55" t="n">
        <v>7464</v>
      </c>
      <c r="D157" s="39" t="n">
        <f aca="false">C157/I157</f>
        <v>85.7931034482759</v>
      </c>
      <c r="E157" s="39"/>
      <c r="F157" s="39"/>
      <c r="G157" s="39" t="n">
        <f aca="false">7574.4-C157</f>
        <v>110.4</v>
      </c>
      <c r="H157" s="39" t="n">
        <f aca="false">G157/I157</f>
        <v>1.26896551724138</v>
      </c>
      <c r="I157" s="40" t="n">
        <f aca="false">I155</f>
        <v>87</v>
      </c>
      <c r="J157" s="39" t="n">
        <f aca="false">(D157+F157+H157)</f>
        <v>87.0620689655172</v>
      </c>
      <c r="K157" s="37" t="n">
        <v>87</v>
      </c>
      <c r="L157" s="41" t="n">
        <f aca="false">J157*K157</f>
        <v>7574.4</v>
      </c>
      <c r="M157" s="42"/>
      <c r="N157" s="41" t="n">
        <f aca="false">L157+M157</f>
        <v>7574.4</v>
      </c>
    </row>
    <row r="158" customFormat="false" ht="12.75" hidden="false" customHeight="false" outlineLevel="0" collapsed="false">
      <c r="A158" s="33"/>
      <c r="B158" s="50" t="s">
        <v>71</v>
      </c>
      <c r="C158" s="53" t="n">
        <f aca="false">C159+C160</f>
        <v>11446.8</v>
      </c>
      <c r="D158" s="53" t="n">
        <f aca="false">D159+D160</f>
        <v>99.5373913043478</v>
      </c>
      <c r="E158" s="53" t="n">
        <f aca="false">E159+E160</f>
        <v>649.7</v>
      </c>
      <c r="F158" s="53" t="n">
        <f aca="false">F159+F160</f>
        <v>5.64956521739131</v>
      </c>
      <c r="G158" s="53" t="n">
        <f aca="false">G159+G160</f>
        <v>357</v>
      </c>
      <c r="H158" s="53" t="n">
        <f aca="false">H159+H160</f>
        <v>3.10434782608696</v>
      </c>
      <c r="I158" s="52" t="n">
        <v>115</v>
      </c>
      <c r="J158" s="51" t="n">
        <f aca="false">J159+J160</f>
        <v>108.291304347826</v>
      </c>
      <c r="K158" s="37" t="n">
        <v>115</v>
      </c>
      <c r="L158" s="35" t="n">
        <f aca="false">J158*K158</f>
        <v>12453.5</v>
      </c>
      <c r="M158" s="31" t="n">
        <f aca="false">M159</f>
        <v>373.6</v>
      </c>
      <c r="N158" s="31" t="n">
        <f aca="false">L158+M158</f>
        <v>12827.1</v>
      </c>
    </row>
    <row r="159" customFormat="false" ht="12.75" hidden="false" customHeight="false" outlineLevel="0" collapsed="false">
      <c r="A159" s="33"/>
      <c r="B159" s="38" t="s">
        <v>29</v>
      </c>
      <c r="C159" s="56" t="n">
        <v>1580.6</v>
      </c>
      <c r="D159" s="39" t="n">
        <f aca="false">C159/I159</f>
        <v>13.744347826087</v>
      </c>
      <c r="E159" s="39" t="n">
        <v>649.7</v>
      </c>
      <c r="F159" s="39" t="n">
        <f aca="false">E159/I159</f>
        <v>5.64956521739131</v>
      </c>
      <c r="G159" s="39" t="n">
        <f aca="false">2441.3-E159-C159</f>
        <v>211</v>
      </c>
      <c r="H159" s="39" t="n">
        <f aca="false">G159/I159</f>
        <v>1.83478260869565</v>
      </c>
      <c r="I159" s="40" t="n">
        <v>115</v>
      </c>
      <c r="J159" s="39" t="n">
        <f aca="false">D159+F159+H159</f>
        <v>21.2286956521739</v>
      </c>
      <c r="K159" s="37" t="n">
        <v>115</v>
      </c>
      <c r="L159" s="41" t="n">
        <f aca="false">J159*K159</f>
        <v>2441.3</v>
      </c>
      <c r="M159" s="42" t="n">
        <v>373.6</v>
      </c>
      <c r="N159" s="42" t="n">
        <f aca="false">L159+M159</f>
        <v>2814.9</v>
      </c>
    </row>
    <row r="160" customFormat="false" ht="12.75" hidden="false" customHeight="false" outlineLevel="0" collapsed="false">
      <c r="A160" s="33"/>
      <c r="B160" s="38" t="s">
        <v>30</v>
      </c>
      <c r="C160" s="56" t="n">
        <v>9866.2</v>
      </c>
      <c r="D160" s="39" t="n">
        <f aca="false">C160/I160</f>
        <v>85.7930434782609</v>
      </c>
      <c r="E160" s="39"/>
      <c r="F160" s="39"/>
      <c r="G160" s="39" t="n">
        <f aca="false">10012.2-C160</f>
        <v>146</v>
      </c>
      <c r="H160" s="39" t="n">
        <f aca="false">G160/I160</f>
        <v>1.2695652173913</v>
      </c>
      <c r="I160" s="40" t="n">
        <v>115</v>
      </c>
      <c r="J160" s="39" t="n">
        <f aca="false">D160+F160+H160</f>
        <v>87.0626086956522</v>
      </c>
      <c r="K160" s="37" t="n">
        <v>115</v>
      </c>
      <c r="L160" s="41" t="n">
        <f aca="false">J160*K160</f>
        <v>10012.2</v>
      </c>
      <c r="M160" s="42"/>
      <c r="N160" s="42" t="n">
        <f aca="false">L160+M160</f>
        <v>10012.2</v>
      </c>
    </row>
    <row r="161" customFormat="false" ht="12.75" hidden="false" customHeight="false" outlineLevel="0" collapsed="false">
      <c r="A161" s="33"/>
      <c r="B161" s="34"/>
      <c r="C161" s="55" t="n">
        <f aca="false">C155+C149+C143+C137+C134+C131+C128+C125+C122+C119+C116+C113+C110+C107+C104+C101+C98+C95+C92+C89+C86+C83+C80+C77+C74+C71+C68+C65+C62+C59+C56+C53+C50+C47+C44+C41+C38+C35+C32+C29+C26+C23+C20+C17+C152+C146+C140+C158</f>
        <v>890230.3</v>
      </c>
      <c r="D161" s="55"/>
      <c r="E161" s="55" t="n">
        <f aca="false">E155+E149+E143+E137+E134+E131+E128+E125+E122+E119+E116+E113+E110+E107+E104+E101+E98+E95+E92+E89+E86+E83+E80+E77+E74+E71+E68+E65+E62+E59+E56+E53+E50+E47+E44+E41+E38+E35+E32+E29+E26+E23+E20+E17+E158+E152+E146+E140</f>
        <v>48848.6</v>
      </c>
      <c r="F161" s="39"/>
      <c r="G161" s="39"/>
      <c r="H161" s="39"/>
      <c r="I161" s="40"/>
      <c r="J161" s="39"/>
      <c r="K161" s="57" t="n">
        <f aca="false">K158+K155+K152+K149+K146+K143+K140+K137+K134+K131+K128+K125+K122+K119+K116+K113+K110+K107+K104+K101+K98+K95+K92+K89+K86+K83+K80+K77+K74+K71+K68+K65+K62+K59+K56+K53+K50+K47+K44+K41+K38+K35+K32+K29+K26+K23+K20+K17</f>
        <v>20022</v>
      </c>
      <c r="L161" s="31" t="n">
        <f aca="false">L158+L155+L152+L149+L146+L143+L140+L137+L134+L131+L128+L125+L122+L119+L116+L113+L110+L107+L104+L101+L98+L95+L92+L89+L86+L83+L80+L77+L74+L71+L68+L65+L62+L59+L56+L53+L50+L47+L44+L41+L38+L35+L32+L29+L26+L23+L20+L17</f>
        <v>1008567.1</v>
      </c>
      <c r="M161" s="31" t="n">
        <f aca="false">M158+M155+M152+M149+M146+M143+M140+M137+M134+M131+M128+M125+M122+M119+M116+M113+M110+M107+M104+M101+M98+M95+M92+M89+M86+M83+M80+M77+M74+M71+M68+M65+M62+M59+M56+M53+M50+M47+M44+M41+M38+M35+M32+M29+M26+M23+M20+M17</f>
        <v>48489.1</v>
      </c>
      <c r="N161" s="31" t="n">
        <f aca="false">N158+N155+N152+N149+N146+N143+N140+N137+N134+N131+N128+N125+N122+N119+N116+N113+N110+N107+N104+N101+N98+N95+N92+N89+N86+N83+N80+N77+N74+N71+N68+N65+N62+N59+N56+N53+N50+N47+N44+N41+N38+N35+N32+N29+N26+N23+N20+N17</f>
        <v>1057056.2</v>
      </c>
    </row>
    <row r="162" customFormat="false" ht="12.75" hidden="false" customHeight="false" outlineLevel="0" collapsed="false">
      <c r="A162" s="33"/>
      <c r="B162" s="34" t="s">
        <v>75</v>
      </c>
      <c r="C162" s="55"/>
      <c r="D162" s="55"/>
      <c r="E162" s="55"/>
      <c r="F162" s="39"/>
      <c r="G162" s="39"/>
      <c r="H162" s="39"/>
      <c r="I162" s="40"/>
      <c r="J162" s="39"/>
      <c r="K162" s="31"/>
      <c r="L162" s="31" t="n">
        <f aca="false">L161/K161</f>
        <v>50.3729447607632</v>
      </c>
      <c r="M162" s="31"/>
      <c r="N162" s="31"/>
    </row>
    <row r="163" customFormat="false" ht="12.75" hidden="false" customHeight="false" outlineLevel="0" collapsed="false">
      <c r="A163" s="33"/>
      <c r="B163" s="34"/>
      <c r="C163" s="55"/>
      <c r="D163" s="55"/>
      <c r="E163" s="55"/>
      <c r="F163" s="39"/>
      <c r="G163" s="39"/>
      <c r="H163" s="39"/>
      <c r="I163" s="40"/>
      <c r="J163" s="39"/>
      <c r="K163" s="31"/>
      <c r="L163" s="31"/>
      <c r="M163" s="31"/>
      <c r="N163" s="31"/>
    </row>
    <row r="164" customFormat="false" ht="12.75" hidden="false" customHeight="false" outlineLevel="0" collapsed="false">
      <c r="A164" s="33"/>
      <c r="B164" s="34" t="s">
        <v>76</v>
      </c>
      <c r="C164" s="34"/>
      <c r="D164" s="34"/>
      <c r="E164" s="34"/>
      <c r="F164" s="34"/>
      <c r="G164" s="34"/>
      <c r="H164" s="34"/>
      <c r="I164" s="34"/>
      <c r="J164" s="34"/>
      <c r="K164" s="34"/>
      <c r="L164" s="31"/>
      <c r="M164" s="31"/>
      <c r="N164" s="31"/>
    </row>
    <row r="165" customFormat="false" ht="12.75" hidden="false" customHeight="fals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1"/>
      <c r="M165" s="31"/>
      <c r="N165" s="31"/>
    </row>
    <row r="166" customFormat="false" ht="12.75" hidden="false" customHeight="false" outlineLevel="0" collapsed="false">
      <c r="A166" s="33"/>
      <c r="B166" s="34" t="s">
        <v>77</v>
      </c>
      <c r="C166" s="34"/>
      <c r="D166" s="58"/>
      <c r="E166" s="58"/>
      <c r="F166" s="58"/>
      <c r="G166" s="58"/>
      <c r="H166" s="58"/>
      <c r="I166" s="40"/>
      <c r="J166" s="58"/>
      <c r="K166" s="37"/>
      <c r="L166" s="41"/>
      <c r="M166" s="42"/>
      <c r="N166" s="42"/>
    </row>
    <row r="167" customFormat="false" ht="12.75" hidden="false" customHeight="false" outlineLevel="0" collapsed="false">
      <c r="A167" s="33" t="n">
        <v>1</v>
      </c>
      <c r="B167" s="34" t="s">
        <v>78</v>
      </c>
      <c r="C167" s="35" t="n">
        <f aca="false">C168+C169</f>
        <v>3362.5</v>
      </c>
      <c r="D167" s="35" t="n">
        <f aca="false">D168+D169</f>
        <v>6.59313725490196</v>
      </c>
      <c r="E167" s="35" t="n">
        <f aca="false">E168+E169</f>
        <v>0</v>
      </c>
      <c r="F167" s="35" t="n">
        <f aca="false">F168+F169</f>
        <v>0</v>
      </c>
      <c r="G167" s="35" t="n">
        <f aca="false">G168+G169</f>
        <v>41.5</v>
      </c>
      <c r="H167" s="35" t="n">
        <f aca="false">H168+H169</f>
        <v>0.0813725490196079</v>
      </c>
      <c r="I167" s="36" t="n">
        <v>510</v>
      </c>
      <c r="J167" s="35" t="n">
        <f aca="false">J168+J169</f>
        <v>6.67450980392157</v>
      </c>
      <c r="K167" s="37" t="n">
        <v>510</v>
      </c>
      <c r="L167" s="35" t="n">
        <f aca="false">J167*K167</f>
        <v>3404</v>
      </c>
      <c r="M167" s="42" t="n">
        <v>0</v>
      </c>
      <c r="N167" s="31" t="n">
        <f aca="false">L167+M167</f>
        <v>3404</v>
      </c>
    </row>
    <row r="168" customFormat="false" ht="12.75" hidden="false" customHeight="false" outlineLevel="0" collapsed="false">
      <c r="A168" s="33"/>
      <c r="B168" s="38" t="s">
        <v>29</v>
      </c>
      <c r="C168" s="34" t="n">
        <v>3362.5</v>
      </c>
      <c r="D168" s="39" t="n">
        <f aca="false">3362.5/I168</f>
        <v>6.59313725490196</v>
      </c>
      <c r="E168" s="39"/>
      <c r="F168" s="39"/>
      <c r="G168" s="39" t="n">
        <f aca="false">3404-C168</f>
        <v>41.5</v>
      </c>
      <c r="H168" s="39" t="n">
        <f aca="false">G168/I168</f>
        <v>0.0813725490196079</v>
      </c>
      <c r="I168" s="40" t="n">
        <f aca="false">I167</f>
        <v>510</v>
      </c>
      <c r="J168" s="39" t="n">
        <f aca="false">(D168+F168+H168)</f>
        <v>6.67450980392157</v>
      </c>
      <c r="K168" s="37" t="n">
        <v>510</v>
      </c>
      <c r="L168" s="41" t="n">
        <f aca="false">J168*K168</f>
        <v>3404</v>
      </c>
      <c r="M168" s="31"/>
      <c r="N168" s="42" t="n">
        <f aca="false">L168+M168</f>
        <v>3404</v>
      </c>
    </row>
    <row r="169" customFormat="false" ht="12.75" hidden="false" customHeight="false" outlineLevel="0" collapsed="false">
      <c r="A169" s="33"/>
      <c r="B169" s="38" t="s">
        <v>30</v>
      </c>
      <c r="C169" s="34"/>
      <c r="D169" s="39"/>
      <c r="E169" s="39"/>
      <c r="F169" s="39"/>
      <c r="G169" s="39"/>
      <c r="H169" s="39"/>
      <c r="I169" s="40" t="n">
        <f aca="false">I167</f>
        <v>510</v>
      </c>
      <c r="J169" s="39"/>
      <c r="K169" s="37" t="n">
        <v>510</v>
      </c>
      <c r="L169" s="41"/>
      <c r="M169" s="42"/>
      <c r="N169" s="42" t="n">
        <f aca="false">L169+M169</f>
        <v>0</v>
      </c>
    </row>
    <row r="170" customFormat="false" ht="12.75" hidden="false" customHeight="false" outlineLevel="0" collapsed="false">
      <c r="A170" s="33" t="n">
        <v>2</v>
      </c>
      <c r="B170" s="34" t="s">
        <v>79</v>
      </c>
      <c r="C170" s="35" t="n">
        <f aca="false">C171+C172</f>
        <v>4378.1</v>
      </c>
      <c r="D170" s="35" t="n">
        <f aca="false">D171+D172</f>
        <v>5.86876675603217</v>
      </c>
      <c r="E170" s="35" t="n">
        <f aca="false">E171+E172</f>
        <v>0</v>
      </c>
      <c r="F170" s="35" t="n">
        <f aca="false">F171+F172</f>
        <v>0</v>
      </c>
      <c r="G170" s="35" t="n">
        <f aca="false">G171+G172</f>
        <v>33.2999999999993</v>
      </c>
      <c r="H170" s="35" t="n">
        <f aca="false">H171+H172</f>
        <v>0.0446380697050929</v>
      </c>
      <c r="I170" s="36" t="n">
        <v>746</v>
      </c>
      <c r="J170" s="35" t="n">
        <f aca="false">J171+J172</f>
        <v>5.91340482573727</v>
      </c>
      <c r="K170" s="37" t="n">
        <v>746</v>
      </c>
      <c r="L170" s="35" t="n">
        <f aca="false">J170*K170</f>
        <v>4411.4</v>
      </c>
      <c r="M170" s="31" t="n">
        <v>50</v>
      </c>
      <c r="N170" s="31" t="n">
        <f aca="false">L170+M170</f>
        <v>4461.4</v>
      </c>
    </row>
    <row r="171" customFormat="false" ht="12.75" hidden="false" customHeight="false" outlineLevel="0" collapsed="false">
      <c r="A171" s="33"/>
      <c r="B171" s="38" t="s">
        <v>29</v>
      </c>
      <c r="C171" s="34" t="n">
        <v>4378.1</v>
      </c>
      <c r="D171" s="39" t="n">
        <f aca="false">4378.1/I171</f>
        <v>5.86876675603217</v>
      </c>
      <c r="E171" s="39"/>
      <c r="F171" s="39"/>
      <c r="G171" s="39" t="n">
        <f aca="false">4411.4-C171</f>
        <v>33.2999999999993</v>
      </c>
      <c r="H171" s="39" t="n">
        <f aca="false">G171/I171</f>
        <v>0.0446380697050929</v>
      </c>
      <c r="I171" s="40" t="n">
        <f aca="false">I170</f>
        <v>746</v>
      </c>
      <c r="J171" s="39" t="n">
        <f aca="false">(D171+F171+H171)</f>
        <v>5.91340482573727</v>
      </c>
      <c r="K171" s="37" t="n">
        <v>746</v>
      </c>
      <c r="L171" s="41" t="n">
        <f aca="false">J171*K171</f>
        <v>4411.4</v>
      </c>
      <c r="M171" s="31" t="n">
        <f aca="false">M170</f>
        <v>50</v>
      </c>
      <c r="N171" s="42" t="n">
        <f aca="false">L171+M171</f>
        <v>4461.4</v>
      </c>
    </row>
    <row r="172" customFormat="false" ht="12.75" hidden="false" customHeight="false" outlineLevel="0" collapsed="false">
      <c r="A172" s="33"/>
      <c r="B172" s="38" t="s">
        <v>30</v>
      </c>
      <c r="C172" s="34"/>
      <c r="D172" s="39"/>
      <c r="E172" s="39"/>
      <c r="F172" s="39"/>
      <c r="G172" s="39"/>
      <c r="H172" s="39"/>
      <c r="I172" s="40" t="n">
        <f aca="false">I170</f>
        <v>746</v>
      </c>
      <c r="J172" s="39"/>
      <c r="K172" s="37" t="n">
        <v>746</v>
      </c>
      <c r="L172" s="41"/>
      <c r="M172" s="42"/>
      <c r="N172" s="42" t="n">
        <f aca="false">L172+M172</f>
        <v>0</v>
      </c>
    </row>
    <row r="173" customFormat="false" ht="12.75" hidden="false" customHeight="false" outlineLevel="0" collapsed="false">
      <c r="A173" s="33" t="n">
        <v>3</v>
      </c>
      <c r="B173" s="34" t="s">
        <v>80</v>
      </c>
      <c r="C173" s="35" t="n">
        <f aca="false">C174+C175</f>
        <v>18022.8</v>
      </c>
      <c r="D173" s="35" t="n">
        <f aca="false">D174+D175</f>
        <v>4.92426229508197</v>
      </c>
      <c r="E173" s="35" t="n">
        <f aca="false">E174+E175</f>
        <v>121.5</v>
      </c>
      <c r="F173" s="35" t="n">
        <f aca="false">F174+F175</f>
        <v>0.0331967213114754</v>
      </c>
      <c r="G173" s="35" t="n">
        <f aca="false">G174+G175</f>
        <v>239.799999999999</v>
      </c>
      <c r="H173" s="35" t="n">
        <f aca="false">H174+H175</f>
        <v>0.0655191256830599</v>
      </c>
      <c r="I173" s="36" t="n">
        <v>3660</v>
      </c>
      <c r="J173" s="35" t="n">
        <f aca="false">J174+J175</f>
        <v>5.0229781420765</v>
      </c>
      <c r="K173" s="37" t="n">
        <v>3660</v>
      </c>
      <c r="L173" s="35" t="n">
        <f aca="false">J173*K173</f>
        <v>18384.1</v>
      </c>
      <c r="M173" s="31" t="n">
        <v>10.6</v>
      </c>
      <c r="N173" s="31" t="n">
        <f aca="false">L173+M173</f>
        <v>18394.7</v>
      </c>
    </row>
    <row r="174" customFormat="false" ht="12.75" hidden="false" customHeight="false" outlineLevel="0" collapsed="false">
      <c r="A174" s="33"/>
      <c r="B174" s="38" t="s">
        <v>29</v>
      </c>
      <c r="C174" s="34" t="n">
        <v>18022.8</v>
      </c>
      <c r="D174" s="39" t="n">
        <f aca="false">18022.8/I174</f>
        <v>4.92426229508197</v>
      </c>
      <c r="E174" s="39" t="n">
        <v>121.5</v>
      </c>
      <c r="F174" s="39" t="n">
        <f aca="false">121.5/I174</f>
        <v>0.0331967213114754</v>
      </c>
      <c r="G174" s="39" t="n">
        <f aca="false">18384.1-C174-E174</f>
        <v>239.799999999999</v>
      </c>
      <c r="H174" s="39" t="n">
        <f aca="false">G174/I174</f>
        <v>0.0655191256830599</v>
      </c>
      <c r="I174" s="40" t="n">
        <f aca="false">I173</f>
        <v>3660</v>
      </c>
      <c r="J174" s="39" t="n">
        <f aca="false">(D174+F174+H174)</f>
        <v>5.0229781420765</v>
      </c>
      <c r="K174" s="37" t="n">
        <v>3660</v>
      </c>
      <c r="L174" s="41" t="n">
        <f aca="false">J174*K174</f>
        <v>18384.1</v>
      </c>
      <c r="M174" s="42" t="n">
        <f aca="false">M173</f>
        <v>10.6</v>
      </c>
      <c r="N174" s="42" t="n">
        <f aca="false">L174+M174</f>
        <v>18394.7</v>
      </c>
    </row>
    <row r="175" customFormat="false" ht="12.75" hidden="false" customHeight="false" outlineLevel="0" collapsed="false">
      <c r="A175" s="33"/>
      <c r="B175" s="38" t="s">
        <v>30</v>
      </c>
      <c r="C175" s="34"/>
      <c r="D175" s="39"/>
      <c r="E175" s="39"/>
      <c r="F175" s="39"/>
      <c r="G175" s="39"/>
      <c r="H175" s="39"/>
      <c r="I175" s="40" t="n">
        <f aca="false">I173</f>
        <v>3660</v>
      </c>
      <c r="J175" s="39"/>
      <c r="K175" s="37" t="n">
        <v>3660</v>
      </c>
      <c r="L175" s="41"/>
      <c r="M175" s="42"/>
      <c r="N175" s="42"/>
    </row>
    <row r="176" customFormat="false" ht="12.75" hidden="false" customHeight="false" outlineLevel="0" collapsed="false">
      <c r="A176" s="33" t="n">
        <v>4</v>
      </c>
      <c r="B176" s="34" t="s">
        <v>81</v>
      </c>
      <c r="C176" s="35" t="n">
        <f aca="false">C177+C178</f>
        <v>9762.7</v>
      </c>
      <c r="D176" s="35" t="n">
        <f aca="false">D177+D178</f>
        <v>4.9809693877551</v>
      </c>
      <c r="E176" s="35" t="n">
        <f aca="false">E177+E178</f>
        <v>253.2</v>
      </c>
      <c r="F176" s="35" t="n">
        <f aca="false">F177+F178</f>
        <v>0.129183673469388</v>
      </c>
      <c r="G176" s="35" t="n">
        <f aca="false">G177+G178</f>
        <v>165.899999999999</v>
      </c>
      <c r="H176" s="35" t="n">
        <f aca="false">H177+H178</f>
        <v>0.0846428571428564</v>
      </c>
      <c r="I176" s="36" t="n">
        <v>1960</v>
      </c>
      <c r="J176" s="35" t="n">
        <f aca="false">J177+J178</f>
        <v>5.19479591836735</v>
      </c>
      <c r="K176" s="37" t="n">
        <v>1960</v>
      </c>
      <c r="L176" s="35" t="n">
        <f aca="false">J176*K176</f>
        <v>10181.8</v>
      </c>
      <c r="M176" s="31" t="n">
        <v>198.2</v>
      </c>
      <c r="N176" s="31" t="n">
        <f aca="false">L176+M176</f>
        <v>10380</v>
      </c>
    </row>
    <row r="177" customFormat="false" ht="12.75" hidden="false" customHeight="false" outlineLevel="0" collapsed="false">
      <c r="A177" s="33"/>
      <c r="B177" s="38" t="s">
        <v>29</v>
      </c>
      <c r="C177" s="34" t="n">
        <v>9762.7</v>
      </c>
      <c r="D177" s="39" t="n">
        <f aca="false">9762.7/I177</f>
        <v>4.9809693877551</v>
      </c>
      <c r="E177" s="39" t="n">
        <v>253.2</v>
      </c>
      <c r="F177" s="39" t="n">
        <f aca="false">253.2/I177</f>
        <v>0.129183673469388</v>
      </c>
      <c r="G177" s="39" t="n">
        <f aca="false">10181.8-C177-E177</f>
        <v>165.899999999999</v>
      </c>
      <c r="H177" s="39" t="n">
        <f aca="false">G177/I177</f>
        <v>0.0846428571428564</v>
      </c>
      <c r="I177" s="40" t="n">
        <f aca="false">I176</f>
        <v>1960</v>
      </c>
      <c r="J177" s="39" t="n">
        <f aca="false">(D177+F177+H177)</f>
        <v>5.19479591836735</v>
      </c>
      <c r="K177" s="37" t="n">
        <v>1960</v>
      </c>
      <c r="L177" s="41" t="n">
        <f aca="false">J177*K177</f>
        <v>10181.8</v>
      </c>
      <c r="M177" s="42" t="n">
        <f aca="false">M176</f>
        <v>198.2</v>
      </c>
      <c r="N177" s="42" t="n">
        <f aca="false">L177+M177</f>
        <v>10380</v>
      </c>
    </row>
    <row r="178" customFormat="false" ht="12.75" hidden="false" customHeight="false" outlineLevel="0" collapsed="false">
      <c r="A178" s="33"/>
      <c r="B178" s="38" t="s">
        <v>30</v>
      </c>
      <c r="C178" s="34"/>
      <c r="D178" s="39"/>
      <c r="E178" s="39"/>
      <c r="F178" s="39"/>
      <c r="G178" s="39"/>
      <c r="H178" s="39"/>
      <c r="I178" s="40" t="n">
        <f aca="false">I176</f>
        <v>1960</v>
      </c>
      <c r="J178" s="39"/>
      <c r="K178" s="37" t="n">
        <v>1960</v>
      </c>
      <c r="L178" s="41"/>
      <c r="M178" s="42"/>
      <c r="N178" s="42"/>
    </row>
    <row r="179" customFormat="false" ht="12.75" hidden="false" customHeight="false" outlineLevel="0" collapsed="false">
      <c r="A179" s="33" t="n">
        <v>5</v>
      </c>
      <c r="B179" s="34" t="s">
        <v>82</v>
      </c>
      <c r="C179" s="35" t="n">
        <f aca="false">C180+C181</f>
        <v>20456.2</v>
      </c>
      <c r="D179" s="35" t="n">
        <f aca="false">D180+D181</f>
        <v>8.15963302752294</v>
      </c>
      <c r="E179" s="35" t="n">
        <f aca="false">E180+E181</f>
        <v>546.5</v>
      </c>
      <c r="F179" s="35" t="n">
        <f aca="false">F180+F181</f>
        <v>0.217989629038692</v>
      </c>
      <c r="G179" s="35" t="n">
        <f aca="false">G180+G181</f>
        <v>331.599999999999</v>
      </c>
      <c r="H179" s="35" t="n">
        <f aca="false">H180+H181</f>
        <v>0.132269644994016</v>
      </c>
      <c r="I179" s="36" t="n">
        <v>2507</v>
      </c>
      <c r="J179" s="35" t="n">
        <f aca="false">J180+J181</f>
        <v>8.50989230155565</v>
      </c>
      <c r="K179" s="37" t="n">
        <v>2507</v>
      </c>
      <c r="L179" s="35" t="n">
        <f aca="false">J179*K179</f>
        <v>21334.3</v>
      </c>
      <c r="M179" s="31" t="n">
        <v>331.9</v>
      </c>
      <c r="N179" s="31" t="n">
        <f aca="false">L179+M179</f>
        <v>21666.2</v>
      </c>
    </row>
    <row r="180" customFormat="false" ht="12.75" hidden="false" customHeight="false" outlineLevel="0" collapsed="false">
      <c r="A180" s="33"/>
      <c r="B180" s="38" t="s">
        <v>29</v>
      </c>
      <c r="C180" s="34" t="n">
        <v>20456.2</v>
      </c>
      <c r="D180" s="39" t="n">
        <f aca="false">20456.2/I180</f>
        <v>8.15963302752294</v>
      </c>
      <c r="E180" s="39" t="n">
        <v>546.5</v>
      </c>
      <c r="F180" s="39" t="n">
        <f aca="false">546.5/I180</f>
        <v>0.217989629038692</v>
      </c>
      <c r="G180" s="39" t="n">
        <f aca="false">21334.3-C180-E180</f>
        <v>331.599999999999</v>
      </c>
      <c r="H180" s="39" t="n">
        <f aca="false">G180/I180</f>
        <v>0.132269644994016</v>
      </c>
      <c r="I180" s="40" t="n">
        <f aca="false">I179</f>
        <v>2507</v>
      </c>
      <c r="J180" s="39" t="n">
        <f aca="false">(D180+F180+H180)</f>
        <v>8.50989230155565</v>
      </c>
      <c r="K180" s="37" t="n">
        <v>2507</v>
      </c>
      <c r="L180" s="41" t="n">
        <f aca="false">J180*K180</f>
        <v>21334.3</v>
      </c>
      <c r="M180" s="42" t="n">
        <f aca="false">M179</f>
        <v>331.9</v>
      </c>
      <c r="N180" s="42" t="n">
        <f aca="false">L180+M180</f>
        <v>21666.2</v>
      </c>
    </row>
    <row r="181" customFormat="false" ht="12.75" hidden="false" customHeight="false" outlineLevel="0" collapsed="false">
      <c r="A181" s="33"/>
      <c r="B181" s="38" t="s">
        <v>30</v>
      </c>
      <c r="C181" s="34"/>
      <c r="D181" s="39"/>
      <c r="E181" s="39"/>
      <c r="F181" s="39"/>
      <c r="G181" s="39"/>
      <c r="H181" s="39"/>
      <c r="I181" s="40" t="n">
        <f aca="false">I179</f>
        <v>2507</v>
      </c>
      <c r="J181" s="39"/>
      <c r="K181" s="37" t="n">
        <v>2507</v>
      </c>
      <c r="L181" s="41"/>
      <c r="M181" s="42"/>
      <c r="N181" s="42"/>
    </row>
    <row r="182" customFormat="false" ht="12.75" hidden="false" customHeight="false" outlineLevel="0" collapsed="false">
      <c r="A182" s="33" t="n">
        <v>6</v>
      </c>
      <c r="B182" s="34" t="s">
        <v>83</v>
      </c>
      <c r="C182" s="35" t="n">
        <f aca="false">C183+C184</f>
        <v>6679.5</v>
      </c>
      <c r="D182" s="35" t="n">
        <f aca="false">D183+D184</f>
        <v>10.0292792792793</v>
      </c>
      <c r="E182" s="35" t="n">
        <f aca="false">E183+E184</f>
        <v>0</v>
      </c>
      <c r="F182" s="35" t="n">
        <f aca="false">F183+F184</f>
        <v>0</v>
      </c>
      <c r="G182" s="35" t="n">
        <f aca="false">G183+G184</f>
        <v>164.9</v>
      </c>
      <c r="H182" s="35" t="n">
        <f aca="false">H183+H184</f>
        <v>0.247597597597597</v>
      </c>
      <c r="I182" s="36" t="n">
        <v>666</v>
      </c>
      <c r="J182" s="35" t="n">
        <f aca="false">J183+J184</f>
        <v>10.2768768768769</v>
      </c>
      <c r="K182" s="37" t="n">
        <v>666</v>
      </c>
      <c r="L182" s="35" t="n">
        <f aca="false">J182*K182</f>
        <v>6844.4</v>
      </c>
      <c r="M182" s="31" t="n">
        <v>4.6</v>
      </c>
      <c r="N182" s="31" t="n">
        <f aca="false">L182+M182</f>
        <v>6849</v>
      </c>
    </row>
    <row r="183" customFormat="false" ht="12.75" hidden="false" customHeight="false" outlineLevel="0" collapsed="false">
      <c r="A183" s="33"/>
      <c r="B183" s="38" t="s">
        <v>29</v>
      </c>
      <c r="C183" s="34" t="n">
        <v>6679.5</v>
      </c>
      <c r="D183" s="39" t="n">
        <f aca="false">6679.5/I183</f>
        <v>10.0292792792793</v>
      </c>
      <c r="E183" s="39"/>
      <c r="F183" s="39"/>
      <c r="G183" s="39" t="n">
        <f aca="false">6844.4-C183</f>
        <v>164.9</v>
      </c>
      <c r="H183" s="39" t="n">
        <f aca="false">G183/I183</f>
        <v>0.247597597597597</v>
      </c>
      <c r="I183" s="40" t="n">
        <f aca="false">I182</f>
        <v>666</v>
      </c>
      <c r="J183" s="39" t="n">
        <f aca="false">(D183+F183+H183)</f>
        <v>10.2768768768769</v>
      </c>
      <c r="K183" s="37" t="n">
        <v>666</v>
      </c>
      <c r="L183" s="41" t="n">
        <f aca="false">J183*K183</f>
        <v>6844.4</v>
      </c>
      <c r="M183" s="42" t="n">
        <f aca="false">M182</f>
        <v>4.6</v>
      </c>
      <c r="N183" s="42" t="n">
        <f aca="false">L183+M183</f>
        <v>6849</v>
      </c>
    </row>
    <row r="184" customFormat="false" ht="12.75" hidden="false" customHeight="false" outlineLevel="0" collapsed="false">
      <c r="A184" s="33"/>
      <c r="B184" s="38" t="s">
        <v>30</v>
      </c>
      <c r="C184" s="34"/>
      <c r="D184" s="39"/>
      <c r="E184" s="39"/>
      <c r="F184" s="39"/>
      <c r="G184" s="39"/>
      <c r="H184" s="39"/>
      <c r="I184" s="40" t="n">
        <f aca="false">I182</f>
        <v>666</v>
      </c>
      <c r="J184" s="39"/>
      <c r="K184" s="37" t="n">
        <v>666</v>
      </c>
      <c r="L184" s="41"/>
      <c r="M184" s="42"/>
      <c r="N184" s="42"/>
    </row>
    <row r="185" customFormat="false" ht="12.75" hidden="false" customHeight="false" outlineLevel="0" collapsed="false">
      <c r="A185" s="33" t="n">
        <v>7</v>
      </c>
      <c r="B185" s="34" t="s">
        <v>84</v>
      </c>
      <c r="C185" s="35" t="n">
        <f aca="false">C186+C187</f>
        <v>14236.4</v>
      </c>
      <c r="D185" s="35" t="n">
        <f aca="false">D186+D187</f>
        <v>10.0468595624559</v>
      </c>
      <c r="E185" s="35" t="n">
        <f aca="false">E186+E187</f>
        <v>457.9</v>
      </c>
      <c r="F185" s="35" t="n">
        <f aca="false">F186+F187</f>
        <v>0.323147494707128</v>
      </c>
      <c r="G185" s="35" t="n">
        <f aca="false">G186+G187</f>
        <v>583.700000000001</v>
      </c>
      <c r="H185" s="35" t="n">
        <f aca="false">H186+H187</f>
        <v>0.411926605504588</v>
      </c>
      <c r="I185" s="36" t="n">
        <v>1417</v>
      </c>
      <c r="J185" s="35" t="n">
        <f aca="false">J186+J187</f>
        <v>10.7819336626676</v>
      </c>
      <c r="K185" s="37" t="n">
        <v>1417</v>
      </c>
      <c r="L185" s="35" t="n">
        <f aca="false">J185*K185</f>
        <v>15278</v>
      </c>
      <c r="M185" s="31" t="n">
        <v>251.6</v>
      </c>
      <c r="N185" s="31" t="n">
        <f aca="false">L185+M185</f>
        <v>15529.6</v>
      </c>
    </row>
    <row r="186" customFormat="false" ht="12.75" hidden="false" customHeight="false" outlineLevel="0" collapsed="false">
      <c r="A186" s="33"/>
      <c r="B186" s="38" t="s">
        <v>29</v>
      </c>
      <c r="C186" s="34" t="n">
        <v>14236.4</v>
      </c>
      <c r="D186" s="39" t="n">
        <f aca="false">14236.4/I186</f>
        <v>10.0468595624559</v>
      </c>
      <c r="E186" s="39" t="n">
        <v>457.9</v>
      </c>
      <c r="F186" s="39" t="n">
        <f aca="false">457.9/I186</f>
        <v>0.323147494707128</v>
      </c>
      <c r="G186" s="39" t="n">
        <f aca="false">15278-E186-C186</f>
        <v>583.700000000001</v>
      </c>
      <c r="H186" s="39" t="n">
        <f aca="false">G186/I186</f>
        <v>0.411926605504588</v>
      </c>
      <c r="I186" s="40" t="n">
        <f aca="false">I185</f>
        <v>1417</v>
      </c>
      <c r="J186" s="39" t="n">
        <f aca="false">(D186+F186+H186)</f>
        <v>10.7819336626676</v>
      </c>
      <c r="K186" s="37" t="n">
        <v>1417</v>
      </c>
      <c r="L186" s="41" t="n">
        <f aca="false">J186*K186</f>
        <v>15278</v>
      </c>
      <c r="M186" s="42" t="n">
        <f aca="false">M185</f>
        <v>251.6</v>
      </c>
      <c r="N186" s="42" t="n">
        <f aca="false">L186+M186</f>
        <v>15529.6</v>
      </c>
    </row>
    <row r="187" customFormat="false" ht="12.75" hidden="false" customHeight="false" outlineLevel="0" collapsed="false">
      <c r="A187" s="33"/>
      <c r="B187" s="38" t="s">
        <v>30</v>
      </c>
      <c r="C187" s="34"/>
      <c r="D187" s="39"/>
      <c r="E187" s="39"/>
      <c r="F187" s="39"/>
      <c r="G187" s="39"/>
      <c r="H187" s="39"/>
      <c r="I187" s="40" t="n">
        <f aca="false">I185</f>
        <v>1417</v>
      </c>
      <c r="J187" s="39"/>
      <c r="K187" s="37" t="n">
        <v>1417</v>
      </c>
      <c r="L187" s="41"/>
      <c r="M187" s="42"/>
      <c r="N187" s="42"/>
    </row>
    <row r="188" customFormat="false" ht="12.75" hidden="false" customHeight="false" outlineLevel="0" collapsed="false">
      <c r="A188" s="33" t="n">
        <v>8</v>
      </c>
      <c r="B188" s="34" t="s">
        <v>85</v>
      </c>
      <c r="C188" s="35" t="n">
        <f aca="false">C189+C190</f>
        <v>2521.7</v>
      </c>
      <c r="D188" s="35" t="n">
        <f aca="false">D189+D190</f>
        <v>10.7764957264957</v>
      </c>
      <c r="E188" s="35" t="n">
        <f aca="false">E189+E190</f>
        <v>177.3</v>
      </c>
      <c r="F188" s="35" t="n">
        <f aca="false">F189+F190</f>
        <v>0.757692307692308</v>
      </c>
      <c r="G188" s="35" t="n">
        <f aca="false">G189+G190</f>
        <v>139.5</v>
      </c>
      <c r="H188" s="35" t="n">
        <f aca="false">H189+H190</f>
        <v>0.596153846153846</v>
      </c>
      <c r="I188" s="36" t="n">
        <v>234</v>
      </c>
      <c r="J188" s="35" t="n">
        <f aca="false">J189+J190</f>
        <v>12.1303418803419</v>
      </c>
      <c r="K188" s="37" t="n">
        <v>234</v>
      </c>
      <c r="L188" s="35" t="n">
        <f aca="false">J188*K188</f>
        <v>2838.5</v>
      </c>
      <c r="M188" s="31" t="n">
        <v>82.1</v>
      </c>
      <c r="N188" s="31" t="n">
        <f aca="false">L188+M188</f>
        <v>2920.6</v>
      </c>
    </row>
    <row r="189" customFormat="false" ht="12.75" hidden="false" customHeight="false" outlineLevel="0" collapsed="false">
      <c r="A189" s="33"/>
      <c r="B189" s="38" t="s">
        <v>29</v>
      </c>
      <c r="C189" s="34" t="n">
        <v>2521.7</v>
      </c>
      <c r="D189" s="39" t="n">
        <f aca="false">2521.7/I189</f>
        <v>10.7764957264957</v>
      </c>
      <c r="E189" s="39" t="n">
        <v>177.3</v>
      </c>
      <c r="F189" s="39" t="n">
        <f aca="false">177.3/I189</f>
        <v>0.757692307692308</v>
      </c>
      <c r="G189" s="39" t="n">
        <f aca="false">2838.5-E189-C189</f>
        <v>139.5</v>
      </c>
      <c r="H189" s="39" t="n">
        <f aca="false">G189/I189</f>
        <v>0.596153846153846</v>
      </c>
      <c r="I189" s="40" t="n">
        <f aca="false">I188</f>
        <v>234</v>
      </c>
      <c r="J189" s="39" t="n">
        <f aca="false">(D189+F189+H189)</f>
        <v>12.1303418803419</v>
      </c>
      <c r="K189" s="37" t="n">
        <v>234</v>
      </c>
      <c r="L189" s="41" t="n">
        <f aca="false">J189*K189</f>
        <v>2838.5</v>
      </c>
      <c r="M189" s="42" t="n">
        <f aca="false">M188</f>
        <v>82.1</v>
      </c>
      <c r="N189" s="42" t="n">
        <f aca="false">L189+M189</f>
        <v>2920.6</v>
      </c>
    </row>
    <row r="190" customFormat="false" ht="12.75" hidden="false" customHeight="false" outlineLevel="0" collapsed="false">
      <c r="A190" s="33"/>
      <c r="B190" s="38" t="s">
        <v>30</v>
      </c>
      <c r="C190" s="34"/>
      <c r="D190" s="39"/>
      <c r="E190" s="39"/>
      <c r="F190" s="39"/>
      <c r="G190" s="39"/>
      <c r="H190" s="39"/>
      <c r="I190" s="40" t="n">
        <f aca="false">I188</f>
        <v>234</v>
      </c>
      <c r="J190" s="39"/>
      <c r="K190" s="37" t="n">
        <v>234</v>
      </c>
      <c r="L190" s="41"/>
      <c r="M190" s="42"/>
      <c r="N190" s="42"/>
    </row>
    <row r="191" customFormat="false" ht="12.75" hidden="false" customHeight="false" outlineLevel="0" collapsed="false">
      <c r="A191" s="33"/>
      <c r="B191" s="34"/>
      <c r="C191" s="34" t="n">
        <f aca="false">C189+C186+C183+C180+C177+C174+C171+C168</f>
        <v>79419.9</v>
      </c>
      <c r="D191" s="34"/>
      <c r="E191" s="34" t="n">
        <f aca="false">E189+E186+E183+E180+E177+E174+E171+E168</f>
        <v>1556.4</v>
      </c>
      <c r="F191" s="39"/>
      <c r="G191" s="39"/>
      <c r="H191" s="39"/>
      <c r="I191" s="40"/>
      <c r="J191" s="39"/>
      <c r="K191" s="57" t="n">
        <f aca="false">K188+K185+K182+K179+K176+K173+K170+K167</f>
        <v>11700</v>
      </c>
      <c r="L191" s="31" t="n">
        <f aca="false">L188+L185+L182+L179+L176+L173+L170+L167</f>
        <v>82676.5</v>
      </c>
      <c r="M191" s="31" t="n">
        <f aca="false">M188+M185+M182+M179+M176+M173+M170+M167</f>
        <v>929</v>
      </c>
      <c r="N191" s="31" t="n">
        <f aca="false">N188+N185+N182+N179+N176+N173+N170+N167</f>
        <v>83605.5</v>
      </c>
    </row>
    <row r="192" customFormat="false" ht="12.75" hidden="false" customHeight="false" outlineLevel="0" collapsed="false">
      <c r="A192" s="33"/>
      <c r="B192" s="34" t="s">
        <v>86</v>
      </c>
      <c r="C192" s="34"/>
      <c r="D192" s="34"/>
      <c r="E192" s="34"/>
      <c r="F192" s="39"/>
      <c r="G192" s="39"/>
      <c r="H192" s="39"/>
      <c r="I192" s="40"/>
      <c r="J192" s="39"/>
      <c r="K192" s="31"/>
      <c r="L192" s="31" t="n">
        <f aca="false">L191/K191</f>
        <v>7.06636752136752</v>
      </c>
      <c r="M192" s="31"/>
      <c r="N192" s="31"/>
    </row>
    <row r="193" customFormat="false" ht="12.75" hidden="false" customHeight="false" outlineLevel="0" collapsed="false">
      <c r="A193" s="33"/>
      <c r="B193" s="34"/>
      <c r="C193" s="34"/>
      <c r="D193" s="34"/>
      <c r="E193" s="34"/>
      <c r="F193" s="39"/>
      <c r="G193" s="39"/>
      <c r="H193" s="39"/>
      <c r="I193" s="40"/>
      <c r="J193" s="39"/>
      <c r="K193" s="31"/>
      <c r="L193" s="31"/>
      <c r="M193" s="31"/>
      <c r="N193" s="31"/>
    </row>
    <row r="194" customFormat="false" ht="12.75" hidden="false" customHeight="false" outlineLevel="0" collapsed="false">
      <c r="A194" s="33"/>
      <c r="B194" s="34" t="s">
        <v>87</v>
      </c>
      <c r="C194" s="34"/>
      <c r="D194" s="39"/>
      <c r="E194" s="39"/>
      <c r="F194" s="39"/>
      <c r="G194" s="39"/>
      <c r="H194" s="39"/>
      <c r="I194" s="40"/>
      <c r="J194" s="39"/>
      <c r="K194" s="37"/>
      <c r="L194" s="41"/>
      <c r="M194" s="31"/>
      <c r="N194" s="31"/>
    </row>
    <row r="195" customFormat="false" ht="12.75" hidden="false" customHeight="false" outlineLevel="0" collapsed="false">
      <c r="A195" s="33"/>
      <c r="B195" s="34"/>
      <c r="C195" s="34"/>
      <c r="D195" s="39"/>
      <c r="E195" s="39"/>
      <c r="F195" s="39"/>
      <c r="G195" s="39"/>
      <c r="H195" s="39"/>
      <c r="I195" s="40"/>
      <c r="J195" s="39"/>
      <c r="K195" s="37"/>
      <c r="L195" s="41"/>
      <c r="M195" s="31"/>
      <c r="N195" s="31"/>
    </row>
    <row r="196" customFormat="false" ht="45" hidden="false" customHeight="true" outlineLevel="0" collapsed="false">
      <c r="A196" s="33"/>
      <c r="B196" s="59" t="s">
        <v>88</v>
      </c>
      <c r="C196" s="60"/>
      <c r="D196" s="34"/>
      <c r="E196" s="34"/>
      <c r="F196" s="34"/>
      <c r="G196" s="34"/>
      <c r="H196" s="34"/>
      <c r="I196" s="34"/>
      <c r="J196" s="34"/>
      <c r="K196" s="34"/>
      <c r="L196" s="41"/>
      <c r="M196" s="42"/>
      <c r="N196" s="31"/>
    </row>
    <row r="197" customFormat="false" ht="12.75" hidden="false" customHeight="false" outlineLevel="0" collapsed="false">
      <c r="A197" s="33" t="s">
        <v>89</v>
      </c>
      <c r="B197" s="34" t="s">
        <v>90</v>
      </c>
      <c r="C197" s="35" t="n">
        <f aca="false">C198+C199</f>
        <v>7257.4</v>
      </c>
      <c r="D197" s="35" t="n">
        <f aca="false">D198+D199</f>
        <v>52.2115107913669</v>
      </c>
      <c r="E197" s="35" t="n">
        <f aca="false">E198+E199</f>
        <v>0</v>
      </c>
      <c r="F197" s="35" t="n">
        <f aca="false">F198+F199</f>
        <v>0</v>
      </c>
      <c r="G197" s="35" t="n">
        <f aca="false">G198+G199</f>
        <v>2114.2</v>
      </c>
      <c r="H197" s="35" t="n">
        <f aca="false">H198+H199</f>
        <v>15.210071942446</v>
      </c>
      <c r="I197" s="36" t="n">
        <v>139</v>
      </c>
      <c r="J197" s="35" t="n">
        <f aca="false">J198+J199</f>
        <v>67.421582733813</v>
      </c>
      <c r="K197" s="37" t="n">
        <v>139</v>
      </c>
      <c r="L197" s="35" t="n">
        <f aca="false">J197*K197</f>
        <v>9371.6</v>
      </c>
      <c r="M197" s="31" t="n">
        <v>20</v>
      </c>
      <c r="N197" s="31" t="n">
        <f aca="false">L197+M197</f>
        <v>9391.6</v>
      </c>
    </row>
    <row r="198" customFormat="false" ht="12.75" hidden="false" customHeight="false" outlineLevel="0" collapsed="false">
      <c r="A198" s="33"/>
      <c r="B198" s="38" t="s">
        <v>29</v>
      </c>
      <c r="C198" s="34" t="n">
        <v>7257.4</v>
      </c>
      <c r="D198" s="39" t="n">
        <f aca="false">7257.4/I198</f>
        <v>52.2115107913669</v>
      </c>
      <c r="E198" s="39"/>
      <c r="F198" s="39"/>
      <c r="G198" s="39" t="n">
        <f aca="false">9371.6-C198</f>
        <v>2114.2</v>
      </c>
      <c r="H198" s="39" t="n">
        <f aca="false">G198/I198</f>
        <v>15.210071942446</v>
      </c>
      <c r="I198" s="40" t="n">
        <f aca="false">I197</f>
        <v>139</v>
      </c>
      <c r="J198" s="39" t="n">
        <f aca="false">(D198+F198+H198)</f>
        <v>67.421582733813</v>
      </c>
      <c r="K198" s="37" t="n">
        <v>139</v>
      </c>
      <c r="L198" s="41" t="n">
        <f aca="false">J198*K198</f>
        <v>9371.6</v>
      </c>
      <c r="M198" s="42" t="n">
        <f aca="false">M197</f>
        <v>20</v>
      </c>
      <c r="N198" s="42" t="n">
        <f aca="false">L198+M198</f>
        <v>9391.6</v>
      </c>
    </row>
    <row r="199" customFormat="false" ht="12.75" hidden="false" customHeight="false" outlineLevel="0" collapsed="false">
      <c r="A199" s="33"/>
      <c r="B199" s="38" t="s">
        <v>30</v>
      </c>
      <c r="C199" s="34"/>
      <c r="D199" s="39"/>
      <c r="E199" s="39"/>
      <c r="F199" s="39"/>
      <c r="G199" s="39"/>
      <c r="H199" s="39"/>
      <c r="I199" s="40" t="n">
        <f aca="false">I197</f>
        <v>139</v>
      </c>
      <c r="J199" s="39"/>
      <c r="K199" s="37" t="n">
        <v>139</v>
      </c>
      <c r="L199" s="41"/>
      <c r="M199" s="42"/>
      <c r="N199" s="31"/>
    </row>
    <row r="200" customFormat="false" ht="12.75" hidden="false" customHeight="false" outlineLevel="0" collapsed="false">
      <c r="A200" s="33"/>
      <c r="B200" s="34"/>
      <c r="C200" s="34"/>
      <c r="D200" s="39"/>
      <c r="E200" s="39"/>
      <c r="F200" s="39"/>
      <c r="G200" s="39"/>
      <c r="H200" s="39"/>
      <c r="I200" s="40"/>
      <c r="J200" s="39"/>
      <c r="K200" s="37"/>
      <c r="L200" s="41"/>
      <c r="M200" s="31"/>
      <c r="N200" s="31"/>
    </row>
    <row r="201" customFormat="false" ht="12.75" hidden="false" customHeight="false" outlineLevel="0" collapsed="false">
      <c r="A201" s="33"/>
      <c r="B201" s="34" t="s">
        <v>91</v>
      </c>
      <c r="C201" s="34"/>
      <c r="D201" s="39"/>
      <c r="E201" s="39"/>
      <c r="F201" s="39"/>
      <c r="G201" s="39"/>
      <c r="H201" s="39"/>
      <c r="I201" s="40"/>
      <c r="J201" s="39"/>
      <c r="K201" s="37"/>
      <c r="L201" s="35" t="n">
        <f aca="false">L198/K199</f>
        <v>67.421582733813</v>
      </c>
      <c r="M201" s="31"/>
      <c r="N201" s="31"/>
    </row>
    <row r="202" customFormat="false" ht="12.75" hidden="false" customHeight="false" outlineLevel="0" collapsed="false">
      <c r="A202" s="33"/>
      <c r="B202" s="34"/>
      <c r="C202" s="34"/>
      <c r="D202" s="39"/>
      <c r="E202" s="39"/>
      <c r="F202" s="39"/>
      <c r="G202" s="39"/>
      <c r="H202" s="39"/>
      <c r="I202" s="40"/>
      <c r="J202" s="39"/>
      <c r="K202" s="37"/>
      <c r="L202" s="41"/>
      <c r="M202" s="31"/>
      <c r="N202" s="31"/>
    </row>
    <row r="203" customFormat="false" ht="27.75" hidden="false" customHeight="true" outlineLevel="0" collapsed="false">
      <c r="A203" s="33"/>
      <c r="B203" s="59" t="s">
        <v>92</v>
      </c>
      <c r="C203" s="61"/>
      <c r="D203" s="34"/>
      <c r="E203" s="34"/>
      <c r="F203" s="34"/>
      <c r="G203" s="34"/>
      <c r="H203" s="34"/>
      <c r="I203" s="34"/>
      <c r="J203" s="34"/>
      <c r="K203" s="34"/>
      <c r="L203" s="41"/>
      <c r="M203" s="31"/>
      <c r="N203" s="31"/>
    </row>
    <row r="204" customFormat="false" ht="12.75" hidden="false" customHeight="false" outlineLevel="0" collapsed="false">
      <c r="A204" s="33"/>
      <c r="B204" s="34" t="s">
        <v>93</v>
      </c>
      <c r="C204" s="34"/>
      <c r="D204" s="58"/>
      <c r="E204" s="58"/>
      <c r="F204" s="58"/>
      <c r="G204" s="58"/>
      <c r="H204" s="58"/>
      <c r="I204" s="40"/>
      <c r="J204" s="58"/>
      <c r="K204" s="37"/>
      <c r="L204" s="41"/>
      <c r="M204" s="42"/>
      <c r="N204" s="31"/>
    </row>
    <row r="205" customFormat="false" ht="12.75" hidden="false" customHeight="false" outlineLevel="0" collapsed="false">
      <c r="A205" s="33" t="n">
        <v>1</v>
      </c>
      <c r="B205" s="34" t="s">
        <v>94</v>
      </c>
      <c r="C205" s="35" t="n">
        <f aca="false">C206+C207</f>
        <v>15300.8</v>
      </c>
      <c r="D205" s="35" t="n">
        <f aca="false">D206+D207</f>
        <v>80.5305263157895</v>
      </c>
      <c r="E205" s="35" t="n">
        <f aca="false">E206+E207</f>
        <v>1020.7</v>
      </c>
      <c r="F205" s="35" t="n">
        <f aca="false">F206+F207</f>
        <v>5.3721052631579</v>
      </c>
      <c r="G205" s="35" t="n">
        <f aca="false">G206+G207</f>
        <v>492.299999999999</v>
      </c>
      <c r="H205" s="35" t="n">
        <f aca="false">H206+H207</f>
        <v>2.59105263157894</v>
      </c>
      <c r="I205" s="36" t="n">
        <v>190</v>
      </c>
      <c r="J205" s="35" t="n">
        <f aca="false">J206+J207</f>
        <v>88.4936842105263</v>
      </c>
      <c r="K205" s="37" t="n">
        <v>190</v>
      </c>
      <c r="L205" s="35" t="n">
        <f aca="false">J205*K205</f>
        <v>16813.8</v>
      </c>
      <c r="M205" s="31" t="n">
        <v>890.3</v>
      </c>
      <c r="N205" s="31" t="n">
        <f aca="false">L205+M205</f>
        <v>17704.1</v>
      </c>
    </row>
    <row r="206" customFormat="false" ht="12.75" hidden="false" customHeight="false" outlineLevel="0" collapsed="false">
      <c r="A206" s="33"/>
      <c r="B206" s="38" t="s">
        <v>29</v>
      </c>
      <c r="C206" s="34" t="n">
        <v>15300.8</v>
      </c>
      <c r="D206" s="39" t="n">
        <f aca="false">15300.8/I206</f>
        <v>80.5305263157895</v>
      </c>
      <c r="E206" s="39" t="n">
        <v>1020.7</v>
      </c>
      <c r="F206" s="39" t="n">
        <f aca="false">1020.7/I206</f>
        <v>5.3721052631579</v>
      </c>
      <c r="G206" s="39" t="n">
        <f aca="false">16813.8-E206-C206</f>
        <v>492.299999999999</v>
      </c>
      <c r="H206" s="39" t="n">
        <f aca="false">G206/I206</f>
        <v>2.59105263157894</v>
      </c>
      <c r="I206" s="40" t="n">
        <f aca="false">I205</f>
        <v>190</v>
      </c>
      <c r="J206" s="39" t="n">
        <f aca="false">(D206+F206+H206)</f>
        <v>88.4936842105263</v>
      </c>
      <c r="K206" s="37" t="n">
        <v>190</v>
      </c>
      <c r="L206" s="41" t="n">
        <f aca="false">J206*K206</f>
        <v>16813.8</v>
      </c>
      <c r="M206" s="42" t="n">
        <f aca="false">M205</f>
        <v>890.3</v>
      </c>
      <c r="N206" s="42" t="n">
        <f aca="false">L206+M206</f>
        <v>17704.1</v>
      </c>
    </row>
    <row r="207" customFormat="false" ht="12.75" hidden="false" customHeight="false" outlineLevel="0" collapsed="false">
      <c r="A207" s="33"/>
      <c r="B207" s="38" t="s">
        <v>30</v>
      </c>
      <c r="C207" s="34"/>
      <c r="D207" s="39"/>
      <c r="E207" s="39"/>
      <c r="F207" s="39"/>
      <c r="G207" s="39"/>
      <c r="H207" s="39"/>
      <c r="I207" s="40" t="n">
        <f aca="false">I205</f>
        <v>190</v>
      </c>
      <c r="J207" s="39"/>
      <c r="K207" s="37" t="n">
        <v>190</v>
      </c>
      <c r="L207" s="41"/>
      <c r="M207" s="42"/>
      <c r="N207" s="42"/>
    </row>
    <row r="208" customFormat="false" ht="12.75" hidden="false" customHeight="false" outlineLevel="0" collapsed="false">
      <c r="A208" s="33" t="n">
        <v>2</v>
      </c>
      <c r="B208" s="34" t="s">
        <v>95</v>
      </c>
      <c r="C208" s="35" t="n">
        <f aca="false">C209+C210</f>
        <v>15914</v>
      </c>
      <c r="D208" s="35" t="n">
        <f aca="false">D209+D210</f>
        <v>83.7578947368421</v>
      </c>
      <c r="E208" s="35" t="n">
        <f aca="false">E209+E210</f>
        <v>812.3</v>
      </c>
      <c r="F208" s="35" t="n">
        <f aca="false">F209+F210</f>
        <v>4.27526315789474</v>
      </c>
      <c r="G208" s="35" t="n">
        <f aca="false">G209+G210</f>
        <v>434.600000000002</v>
      </c>
      <c r="H208" s="35" t="n">
        <f aca="false">H209+H210</f>
        <v>2.28736842105264</v>
      </c>
      <c r="I208" s="36" t="n">
        <v>190</v>
      </c>
      <c r="J208" s="35" t="n">
        <f aca="false">J209+J210</f>
        <v>90.3205263157895</v>
      </c>
      <c r="K208" s="37" t="n">
        <v>190</v>
      </c>
      <c r="L208" s="35" t="n">
        <f aca="false">J208*K208</f>
        <v>17160.9</v>
      </c>
      <c r="M208" s="31" t="n">
        <v>307.4</v>
      </c>
      <c r="N208" s="31" t="n">
        <f aca="false">L208+M208</f>
        <v>17468.3</v>
      </c>
    </row>
    <row r="209" customFormat="false" ht="12.75" hidden="false" customHeight="false" outlineLevel="0" collapsed="false">
      <c r="A209" s="33"/>
      <c r="B209" s="38" t="s">
        <v>29</v>
      </c>
      <c r="C209" s="34" t="n">
        <v>15914</v>
      </c>
      <c r="D209" s="39" t="n">
        <f aca="false">15914/I209</f>
        <v>83.7578947368421</v>
      </c>
      <c r="E209" s="39" t="n">
        <v>812.3</v>
      </c>
      <c r="F209" s="39" t="n">
        <f aca="false">812.3/I209</f>
        <v>4.27526315789474</v>
      </c>
      <c r="G209" s="39" t="n">
        <f aca="false">17160.9-E209-C209</f>
        <v>434.600000000002</v>
      </c>
      <c r="H209" s="39" t="n">
        <f aca="false">G209/I209</f>
        <v>2.28736842105264</v>
      </c>
      <c r="I209" s="40" t="n">
        <f aca="false">I208</f>
        <v>190</v>
      </c>
      <c r="J209" s="39" t="n">
        <f aca="false">(D209+F209+H209)</f>
        <v>90.3205263157895</v>
      </c>
      <c r="K209" s="37" t="n">
        <v>190</v>
      </c>
      <c r="L209" s="41" t="n">
        <f aca="false">J209*K209</f>
        <v>17160.9</v>
      </c>
      <c r="M209" s="42" t="n">
        <f aca="false">M208</f>
        <v>307.4</v>
      </c>
      <c r="N209" s="42" t="n">
        <f aca="false">L209+M209</f>
        <v>17468.3</v>
      </c>
    </row>
    <row r="210" customFormat="false" ht="12.75" hidden="false" customHeight="false" outlineLevel="0" collapsed="false">
      <c r="A210" s="33"/>
      <c r="B210" s="38" t="s">
        <v>30</v>
      </c>
      <c r="C210" s="34"/>
      <c r="D210" s="39"/>
      <c r="E210" s="39"/>
      <c r="F210" s="39"/>
      <c r="G210" s="39"/>
      <c r="H210" s="39"/>
      <c r="I210" s="40" t="n">
        <f aca="false">I208</f>
        <v>190</v>
      </c>
      <c r="J210" s="39"/>
      <c r="K210" s="37" t="n">
        <v>190</v>
      </c>
      <c r="L210" s="41"/>
      <c r="M210" s="31"/>
      <c r="N210" s="31"/>
    </row>
    <row r="211" customFormat="false" ht="12.75" hidden="false" customHeight="false" outlineLevel="0" collapsed="false">
      <c r="A211" s="33" t="n">
        <v>3</v>
      </c>
      <c r="B211" s="34" t="s">
        <v>96</v>
      </c>
      <c r="C211" s="35" t="n">
        <f aca="false">C212+C213</f>
        <v>19170.1</v>
      </c>
      <c r="D211" s="35" t="n">
        <f aca="false">D212+D213</f>
        <v>75.176862745098</v>
      </c>
      <c r="E211" s="35" t="n">
        <f aca="false">E212+E213</f>
        <v>987.5</v>
      </c>
      <c r="F211" s="35" t="n">
        <f aca="false">F212+F213</f>
        <v>3.87254901960784</v>
      </c>
      <c r="G211" s="35" t="n">
        <f aca="false">G212+G213</f>
        <v>482.700000000001</v>
      </c>
      <c r="H211" s="35" t="n">
        <f aca="false">H212+H213</f>
        <v>1.89294117647059</v>
      </c>
      <c r="I211" s="36" t="n">
        <v>255</v>
      </c>
      <c r="J211" s="35" t="n">
        <f aca="false">J212+J213</f>
        <v>80.9423529411765</v>
      </c>
      <c r="K211" s="37" t="n">
        <v>255</v>
      </c>
      <c r="L211" s="35" t="n">
        <f aca="false">J211*K211</f>
        <v>20640.3</v>
      </c>
      <c r="M211" s="31" t="n">
        <v>556.1</v>
      </c>
      <c r="N211" s="31" t="n">
        <f aca="false">L211+M211</f>
        <v>21196.4</v>
      </c>
    </row>
    <row r="212" customFormat="false" ht="12.75" hidden="false" customHeight="false" outlineLevel="0" collapsed="false">
      <c r="A212" s="33"/>
      <c r="B212" s="38" t="s">
        <v>29</v>
      </c>
      <c r="C212" s="34" t="n">
        <v>19170.1</v>
      </c>
      <c r="D212" s="39" t="n">
        <f aca="false">19170.1/I212</f>
        <v>75.176862745098</v>
      </c>
      <c r="E212" s="39" t="n">
        <v>987.5</v>
      </c>
      <c r="F212" s="39" t="n">
        <f aca="false">987.5/I212</f>
        <v>3.87254901960784</v>
      </c>
      <c r="G212" s="39" t="n">
        <f aca="false">20640.3-E212-C212</f>
        <v>482.700000000001</v>
      </c>
      <c r="H212" s="39" t="n">
        <f aca="false">G212/I212</f>
        <v>1.89294117647059</v>
      </c>
      <c r="I212" s="40" t="n">
        <f aca="false">I211</f>
        <v>255</v>
      </c>
      <c r="J212" s="39" t="n">
        <f aca="false">(D212+F212+H212)</f>
        <v>80.9423529411765</v>
      </c>
      <c r="K212" s="37" t="n">
        <v>255</v>
      </c>
      <c r="L212" s="41" t="n">
        <f aca="false">J212*K212</f>
        <v>20640.3</v>
      </c>
      <c r="M212" s="42" t="n">
        <f aca="false">M211</f>
        <v>556.1</v>
      </c>
      <c r="N212" s="42" t="n">
        <f aca="false">L212+M212</f>
        <v>21196.4</v>
      </c>
    </row>
    <row r="213" customFormat="false" ht="12.75" hidden="false" customHeight="false" outlineLevel="0" collapsed="false">
      <c r="A213" s="33"/>
      <c r="B213" s="38" t="s">
        <v>30</v>
      </c>
      <c r="C213" s="34"/>
      <c r="D213" s="39"/>
      <c r="E213" s="39"/>
      <c r="F213" s="39"/>
      <c r="G213" s="39"/>
      <c r="H213" s="39"/>
      <c r="I213" s="40" t="n">
        <f aca="false">I211</f>
        <v>255</v>
      </c>
      <c r="J213" s="39"/>
      <c r="K213" s="37" t="n">
        <v>255</v>
      </c>
      <c r="L213" s="41"/>
      <c r="M213" s="42"/>
      <c r="N213" s="42"/>
    </row>
    <row r="214" customFormat="false" ht="12.75" hidden="false" customHeight="false" outlineLevel="0" collapsed="false">
      <c r="A214" s="33" t="n">
        <v>4</v>
      </c>
      <c r="B214" s="34" t="s">
        <v>97</v>
      </c>
      <c r="C214" s="35" t="n">
        <f aca="false">C215+C216</f>
        <v>8075.2</v>
      </c>
      <c r="D214" s="35" t="n">
        <f aca="false">D215+D216</f>
        <v>80.752</v>
      </c>
      <c r="E214" s="35" t="n">
        <f aca="false">E215+E216</f>
        <v>605.9</v>
      </c>
      <c r="F214" s="35" t="n">
        <f aca="false">F215+F216</f>
        <v>6.059</v>
      </c>
      <c r="G214" s="35" t="n">
        <f aca="false">G215+G216</f>
        <v>322.3</v>
      </c>
      <c r="H214" s="35" t="n">
        <f aca="false">H215+H216</f>
        <v>3.223</v>
      </c>
      <c r="I214" s="36" t="n">
        <v>100</v>
      </c>
      <c r="J214" s="35" t="n">
        <f aca="false">J215+J216</f>
        <v>90.034</v>
      </c>
      <c r="K214" s="37" t="n">
        <v>100</v>
      </c>
      <c r="L214" s="35" t="n">
        <f aca="false">J214*K214</f>
        <v>9003.4</v>
      </c>
      <c r="M214" s="31" t="n">
        <v>497.6</v>
      </c>
      <c r="N214" s="31" t="n">
        <f aca="false">L214+M214</f>
        <v>9501</v>
      </c>
    </row>
    <row r="215" customFormat="false" ht="12.75" hidden="false" customHeight="false" outlineLevel="0" collapsed="false">
      <c r="A215" s="33"/>
      <c r="B215" s="38" t="s">
        <v>29</v>
      </c>
      <c r="C215" s="34" t="n">
        <v>8075.2</v>
      </c>
      <c r="D215" s="39" t="n">
        <f aca="false">8075.2/I215</f>
        <v>80.752</v>
      </c>
      <c r="E215" s="39" t="n">
        <v>605.9</v>
      </c>
      <c r="F215" s="39" t="n">
        <f aca="false">605.9/I215</f>
        <v>6.059</v>
      </c>
      <c r="G215" s="39" t="n">
        <f aca="false">9003.4-E215-C215</f>
        <v>322.3</v>
      </c>
      <c r="H215" s="39" t="n">
        <f aca="false">G215/I215</f>
        <v>3.223</v>
      </c>
      <c r="I215" s="40" t="n">
        <f aca="false">I214</f>
        <v>100</v>
      </c>
      <c r="J215" s="39" t="n">
        <f aca="false">(D215+F215+H215)</f>
        <v>90.034</v>
      </c>
      <c r="K215" s="37" t="n">
        <v>100</v>
      </c>
      <c r="L215" s="41" t="n">
        <f aca="false">J215*K215</f>
        <v>9003.4</v>
      </c>
      <c r="M215" s="42" t="n">
        <f aca="false">M214</f>
        <v>497.6</v>
      </c>
      <c r="N215" s="42" t="n">
        <f aca="false">L215+M215</f>
        <v>9501</v>
      </c>
    </row>
    <row r="216" customFormat="false" ht="12.75" hidden="false" customHeight="false" outlineLevel="0" collapsed="false">
      <c r="A216" s="33"/>
      <c r="B216" s="38" t="s">
        <v>30</v>
      </c>
      <c r="C216" s="34"/>
      <c r="D216" s="39"/>
      <c r="E216" s="39"/>
      <c r="F216" s="39"/>
      <c r="G216" s="39"/>
      <c r="H216" s="39"/>
      <c r="I216" s="40" t="n">
        <f aca="false">I214</f>
        <v>100</v>
      </c>
      <c r="J216" s="39"/>
      <c r="K216" s="37" t="n">
        <v>100</v>
      </c>
      <c r="L216" s="41"/>
      <c r="M216" s="42"/>
      <c r="N216" s="42"/>
    </row>
    <row r="217" customFormat="false" ht="12.75" hidden="false" customHeight="false" outlineLevel="0" collapsed="false">
      <c r="A217" s="33" t="n">
        <v>5</v>
      </c>
      <c r="B217" s="34" t="s">
        <v>98</v>
      </c>
      <c r="C217" s="35" t="n">
        <f aca="false">C218+C219</f>
        <v>7652.7</v>
      </c>
      <c r="D217" s="35" t="n">
        <f aca="false">D218+D219</f>
        <v>66.5452173913044</v>
      </c>
      <c r="E217" s="35" t="n">
        <f aca="false">E218+E219</f>
        <v>585.8</v>
      </c>
      <c r="F217" s="35" t="n">
        <f aca="false">F218+F219</f>
        <v>5.09391304347826</v>
      </c>
      <c r="G217" s="35" t="n">
        <f aca="false">G218+G219</f>
        <v>341.1</v>
      </c>
      <c r="H217" s="35" t="n">
        <f aca="false">H218+H219</f>
        <v>2.96608695652174</v>
      </c>
      <c r="I217" s="36" t="n">
        <v>115</v>
      </c>
      <c r="J217" s="35" t="n">
        <f aca="false">J218+J219</f>
        <v>74.6052173913044</v>
      </c>
      <c r="K217" s="37" t="n">
        <v>115</v>
      </c>
      <c r="L217" s="35" t="n">
        <f aca="false">J217*K217</f>
        <v>8579.6</v>
      </c>
      <c r="M217" s="31" t="n">
        <v>247.6</v>
      </c>
      <c r="N217" s="31" t="n">
        <f aca="false">L217+M217</f>
        <v>8827.2</v>
      </c>
    </row>
    <row r="218" customFormat="false" ht="12.75" hidden="false" customHeight="false" outlineLevel="0" collapsed="false">
      <c r="A218" s="33"/>
      <c r="B218" s="38" t="s">
        <v>29</v>
      </c>
      <c r="C218" s="34" t="n">
        <v>7652.7</v>
      </c>
      <c r="D218" s="39" t="n">
        <f aca="false">7652.7/I218</f>
        <v>66.5452173913044</v>
      </c>
      <c r="E218" s="39" t="n">
        <v>585.8</v>
      </c>
      <c r="F218" s="39" t="n">
        <f aca="false">585.8/I218</f>
        <v>5.09391304347826</v>
      </c>
      <c r="G218" s="39" t="n">
        <f aca="false">8579.6-E218-C218</f>
        <v>341.1</v>
      </c>
      <c r="H218" s="39" t="n">
        <f aca="false">G218/I218</f>
        <v>2.96608695652174</v>
      </c>
      <c r="I218" s="40" t="n">
        <f aca="false">I217</f>
        <v>115</v>
      </c>
      <c r="J218" s="39" t="n">
        <f aca="false">(D218+F218+H218)</f>
        <v>74.6052173913044</v>
      </c>
      <c r="K218" s="37" t="n">
        <v>115</v>
      </c>
      <c r="L218" s="41" t="n">
        <f aca="false">J218*K218</f>
        <v>8579.6</v>
      </c>
      <c r="M218" s="42" t="n">
        <f aca="false">M217</f>
        <v>247.6</v>
      </c>
      <c r="N218" s="42" t="n">
        <f aca="false">L218+M218</f>
        <v>8827.2</v>
      </c>
    </row>
    <row r="219" customFormat="false" ht="12.75" hidden="false" customHeight="false" outlineLevel="0" collapsed="false">
      <c r="A219" s="33"/>
      <c r="B219" s="38" t="s">
        <v>30</v>
      </c>
      <c r="C219" s="34"/>
      <c r="D219" s="39"/>
      <c r="E219" s="39"/>
      <c r="F219" s="39"/>
      <c r="G219" s="39"/>
      <c r="H219" s="39"/>
      <c r="I219" s="40" t="n">
        <f aca="false">I217</f>
        <v>115</v>
      </c>
      <c r="J219" s="39"/>
      <c r="K219" s="37" t="n">
        <v>115</v>
      </c>
      <c r="L219" s="41"/>
      <c r="M219" s="42"/>
      <c r="N219" s="42"/>
    </row>
    <row r="220" customFormat="false" ht="12.75" hidden="false" customHeight="false" outlineLevel="0" collapsed="false">
      <c r="A220" s="33" t="n">
        <v>6</v>
      </c>
      <c r="B220" s="34" t="s">
        <v>99</v>
      </c>
      <c r="C220" s="35" t="n">
        <f aca="false">C221+C222</f>
        <v>18304.5</v>
      </c>
      <c r="D220" s="35" t="n">
        <f aca="false">D221+D222</f>
        <v>69.0735849056604</v>
      </c>
      <c r="E220" s="35" t="n">
        <f aca="false">E221+E222</f>
        <v>1302.5</v>
      </c>
      <c r="F220" s="35" t="n">
        <f aca="false">F221+F222</f>
        <v>4.91509433962264</v>
      </c>
      <c r="G220" s="35" t="n">
        <f aca="false">G221+G222</f>
        <v>566.200000000001</v>
      </c>
      <c r="H220" s="35" t="n">
        <f aca="false">H221+H222</f>
        <v>2.13660377358491</v>
      </c>
      <c r="I220" s="36" t="n">
        <v>265</v>
      </c>
      <c r="J220" s="35" t="n">
        <f aca="false">J221+J222</f>
        <v>76.1252830188679</v>
      </c>
      <c r="K220" s="37" t="n">
        <v>265</v>
      </c>
      <c r="L220" s="35" t="n">
        <f aca="false">J220*K220</f>
        <v>20173.2</v>
      </c>
      <c r="M220" s="31" t="n">
        <v>974.5</v>
      </c>
      <c r="N220" s="31" t="n">
        <f aca="false">L220+M220</f>
        <v>21147.7</v>
      </c>
    </row>
    <row r="221" customFormat="false" ht="12.75" hidden="false" customHeight="false" outlineLevel="0" collapsed="false">
      <c r="A221" s="33"/>
      <c r="B221" s="38" t="s">
        <v>29</v>
      </c>
      <c r="C221" s="34" t="n">
        <v>18304.5</v>
      </c>
      <c r="D221" s="39" t="n">
        <f aca="false">18304.5/I221</f>
        <v>69.0735849056604</v>
      </c>
      <c r="E221" s="39" t="n">
        <v>1302.5</v>
      </c>
      <c r="F221" s="39" t="n">
        <f aca="false">1302.5/I221</f>
        <v>4.91509433962264</v>
      </c>
      <c r="G221" s="39" t="n">
        <f aca="false">20173.2-E221-C221</f>
        <v>566.200000000001</v>
      </c>
      <c r="H221" s="39" t="n">
        <f aca="false">G221/I221</f>
        <v>2.13660377358491</v>
      </c>
      <c r="I221" s="40" t="n">
        <f aca="false">I220</f>
        <v>265</v>
      </c>
      <c r="J221" s="39" t="n">
        <f aca="false">(D221+F221+H221)</f>
        <v>76.1252830188679</v>
      </c>
      <c r="K221" s="37" t="n">
        <v>265</v>
      </c>
      <c r="L221" s="41" t="n">
        <f aca="false">J221*K221</f>
        <v>20173.2</v>
      </c>
      <c r="M221" s="42" t="n">
        <f aca="false">M220</f>
        <v>974.5</v>
      </c>
      <c r="N221" s="42" t="n">
        <f aca="false">L221+M221</f>
        <v>21147.7</v>
      </c>
    </row>
    <row r="222" customFormat="false" ht="12.75" hidden="false" customHeight="false" outlineLevel="0" collapsed="false">
      <c r="A222" s="33"/>
      <c r="B222" s="38" t="s">
        <v>30</v>
      </c>
      <c r="C222" s="34"/>
      <c r="D222" s="39"/>
      <c r="E222" s="39"/>
      <c r="F222" s="39"/>
      <c r="G222" s="39"/>
      <c r="H222" s="39"/>
      <c r="I222" s="40" t="n">
        <f aca="false">I220</f>
        <v>265</v>
      </c>
      <c r="J222" s="39"/>
      <c r="K222" s="37" t="n">
        <v>265</v>
      </c>
      <c r="L222" s="41"/>
      <c r="M222" s="42"/>
      <c r="N222" s="42"/>
    </row>
    <row r="223" customFormat="false" ht="12.75" hidden="false" customHeight="false" outlineLevel="0" collapsed="false">
      <c r="A223" s="33" t="n">
        <v>7</v>
      </c>
      <c r="B223" s="34" t="s">
        <v>100</v>
      </c>
      <c r="C223" s="35" t="n">
        <f aca="false">C224+C225</f>
        <v>18400.5</v>
      </c>
      <c r="D223" s="35" t="n">
        <f aca="false">D224+D225</f>
        <v>83.6386363636364</v>
      </c>
      <c r="E223" s="35" t="n">
        <f aca="false">E224+E225</f>
        <v>940</v>
      </c>
      <c r="F223" s="35" t="n">
        <f aca="false">F224+F225</f>
        <v>4.27272727272727</v>
      </c>
      <c r="G223" s="35" t="n">
        <f aca="false">G224+G225</f>
        <v>451.799999999999</v>
      </c>
      <c r="H223" s="35" t="n">
        <f aca="false">H224+H225</f>
        <v>2.05363636363636</v>
      </c>
      <c r="I223" s="36" t="n">
        <v>220</v>
      </c>
      <c r="J223" s="35" t="n">
        <f aca="false">J224+J225</f>
        <v>89.965</v>
      </c>
      <c r="K223" s="37" t="n">
        <v>220</v>
      </c>
      <c r="L223" s="35" t="n">
        <f aca="false">J223*K223</f>
        <v>19792.3</v>
      </c>
      <c r="M223" s="31" t="n">
        <v>488.7</v>
      </c>
      <c r="N223" s="31" t="n">
        <f aca="false">L223+M223</f>
        <v>20281</v>
      </c>
    </row>
    <row r="224" customFormat="false" ht="12.75" hidden="false" customHeight="false" outlineLevel="0" collapsed="false">
      <c r="A224" s="33"/>
      <c r="B224" s="38" t="s">
        <v>29</v>
      </c>
      <c r="C224" s="34" t="n">
        <v>18400.5</v>
      </c>
      <c r="D224" s="39" t="n">
        <f aca="false">18400.5/I224</f>
        <v>83.6386363636364</v>
      </c>
      <c r="E224" s="39" t="n">
        <v>940</v>
      </c>
      <c r="F224" s="39" t="n">
        <f aca="false">940/I224</f>
        <v>4.27272727272727</v>
      </c>
      <c r="G224" s="39" t="n">
        <f aca="false">19792.3-E224-C224</f>
        <v>451.799999999999</v>
      </c>
      <c r="H224" s="39" t="n">
        <f aca="false">G224/I224</f>
        <v>2.05363636363636</v>
      </c>
      <c r="I224" s="40" t="n">
        <f aca="false">I223</f>
        <v>220</v>
      </c>
      <c r="J224" s="39" t="n">
        <f aca="false">(D224+F224+H224)</f>
        <v>89.965</v>
      </c>
      <c r="K224" s="37" t="n">
        <v>220</v>
      </c>
      <c r="L224" s="41" t="n">
        <f aca="false">J224*K224</f>
        <v>19792.3</v>
      </c>
      <c r="M224" s="42" t="n">
        <f aca="false">M223</f>
        <v>488.7</v>
      </c>
      <c r="N224" s="42" t="n">
        <f aca="false">L224+M224</f>
        <v>20281</v>
      </c>
    </row>
    <row r="225" customFormat="false" ht="12.75" hidden="false" customHeight="false" outlineLevel="0" collapsed="false">
      <c r="A225" s="33"/>
      <c r="B225" s="38" t="s">
        <v>30</v>
      </c>
      <c r="C225" s="34"/>
      <c r="D225" s="39"/>
      <c r="E225" s="39"/>
      <c r="F225" s="39"/>
      <c r="G225" s="39"/>
      <c r="H225" s="39"/>
      <c r="I225" s="40" t="n">
        <f aca="false">I223</f>
        <v>220</v>
      </c>
      <c r="J225" s="39"/>
      <c r="K225" s="37" t="n">
        <v>220</v>
      </c>
      <c r="L225" s="41"/>
      <c r="M225" s="31"/>
      <c r="N225" s="31"/>
    </row>
    <row r="226" customFormat="false" ht="12.75" hidden="false" customHeight="false" outlineLevel="0" collapsed="false">
      <c r="A226" s="33" t="n">
        <v>8</v>
      </c>
      <c r="B226" s="34" t="s">
        <v>101</v>
      </c>
      <c r="C226" s="35" t="n">
        <f aca="false">C227+C228</f>
        <v>8452.3</v>
      </c>
      <c r="D226" s="35" t="n">
        <f aca="false">D227+D228</f>
        <v>67.6184</v>
      </c>
      <c r="E226" s="35" t="n">
        <f aca="false">E227+E228</f>
        <v>663.6</v>
      </c>
      <c r="F226" s="35" t="n">
        <f aca="false">F227+F228</f>
        <v>5.3088</v>
      </c>
      <c r="G226" s="35" t="n">
        <f aca="false">G227+G228</f>
        <v>353.300000000001</v>
      </c>
      <c r="H226" s="35" t="n">
        <f aca="false">H227+H228</f>
        <v>2.82640000000001</v>
      </c>
      <c r="I226" s="36" t="n">
        <v>125</v>
      </c>
      <c r="J226" s="35" t="n">
        <f aca="false">J227+J228</f>
        <v>75.7536</v>
      </c>
      <c r="K226" s="37" t="n">
        <v>125</v>
      </c>
      <c r="L226" s="35" t="n">
        <f aca="false">J226*K226</f>
        <v>9469.2</v>
      </c>
      <c r="M226" s="31" t="n">
        <v>309.3</v>
      </c>
      <c r="N226" s="31" t="n">
        <f aca="false">L226+M226</f>
        <v>9778.5</v>
      </c>
    </row>
    <row r="227" customFormat="false" ht="12.75" hidden="false" customHeight="false" outlineLevel="0" collapsed="false">
      <c r="A227" s="33"/>
      <c r="B227" s="38" t="s">
        <v>29</v>
      </c>
      <c r="C227" s="34" t="n">
        <v>8452.3</v>
      </c>
      <c r="D227" s="39" t="n">
        <f aca="false">8452.3/I227</f>
        <v>67.6184</v>
      </c>
      <c r="E227" s="39" t="n">
        <v>663.6</v>
      </c>
      <c r="F227" s="39" t="n">
        <f aca="false">663.6/I227</f>
        <v>5.3088</v>
      </c>
      <c r="G227" s="39" t="n">
        <f aca="false">9469.2-E227-C227</f>
        <v>353.300000000001</v>
      </c>
      <c r="H227" s="39" t="n">
        <f aca="false">G227/I227</f>
        <v>2.82640000000001</v>
      </c>
      <c r="I227" s="40" t="n">
        <f aca="false">I226</f>
        <v>125</v>
      </c>
      <c r="J227" s="39" t="n">
        <f aca="false">(D227+F227+H227)</f>
        <v>75.7536</v>
      </c>
      <c r="K227" s="37" t="n">
        <v>125</v>
      </c>
      <c r="L227" s="41" t="n">
        <f aca="false">J227*K227</f>
        <v>9469.2</v>
      </c>
      <c r="M227" s="42" t="n">
        <f aca="false">M226</f>
        <v>309.3</v>
      </c>
      <c r="N227" s="42" t="n">
        <f aca="false">L227+M227</f>
        <v>9778.5</v>
      </c>
    </row>
    <row r="228" customFormat="false" ht="12.75" hidden="false" customHeight="false" outlineLevel="0" collapsed="false">
      <c r="A228" s="33"/>
      <c r="B228" s="38" t="s">
        <v>30</v>
      </c>
      <c r="C228" s="34"/>
      <c r="D228" s="39"/>
      <c r="E228" s="39"/>
      <c r="F228" s="39"/>
      <c r="G228" s="39"/>
      <c r="H228" s="39"/>
      <c r="I228" s="40" t="n">
        <f aca="false">I226</f>
        <v>125</v>
      </c>
      <c r="J228" s="39"/>
      <c r="K228" s="37" t="n">
        <v>125</v>
      </c>
      <c r="L228" s="41"/>
      <c r="M228" s="42"/>
      <c r="N228" s="42"/>
    </row>
    <row r="229" customFormat="false" ht="12.75" hidden="false" customHeight="false" outlineLevel="0" collapsed="false">
      <c r="A229" s="33" t="n">
        <v>9</v>
      </c>
      <c r="B229" s="34" t="s">
        <v>102</v>
      </c>
      <c r="C229" s="35" t="n">
        <f aca="false">C230+C231</f>
        <v>6772.9</v>
      </c>
      <c r="D229" s="35" t="n">
        <f aca="false">D230+D231</f>
        <v>79.6811764705882</v>
      </c>
      <c r="E229" s="35" t="n">
        <f aca="false">E230+E231</f>
        <v>484.1</v>
      </c>
      <c r="F229" s="35" t="n">
        <f aca="false">F230+F231</f>
        <v>5.69529411764706</v>
      </c>
      <c r="G229" s="35" t="n">
        <f aca="false">G230+G231</f>
        <v>324.7</v>
      </c>
      <c r="H229" s="35" t="n">
        <f aca="false">H230+H231</f>
        <v>3.82</v>
      </c>
      <c r="I229" s="36" t="n">
        <v>85</v>
      </c>
      <c r="J229" s="35" t="n">
        <f aca="false">J230+J231</f>
        <v>89.1964705882353</v>
      </c>
      <c r="K229" s="37" t="n">
        <v>85</v>
      </c>
      <c r="L229" s="35" t="n">
        <f aca="false">J229*K229</f>
        <v>7581.7</v>
      </c>
      <c r="M229" s="31" t="n">
        <v>224.4</v>
      </c>
      <c r="N229" s="31" t="n">
        <f aca="false">L229+M229</f>
        <v>7806.1</v>
      </c>
    </row>
    <row r="230" customFormat="false" ht="12.75" hidden="false" customHeight="false" outlineLevel="0" collapsed="false">
      <c r="A230" s="33"/>
      <c r="B230" s="38" t="s">
        <v>29</v>
      </c>
      <c r="C230" s="34" t="n">
        <v>6772.9</v>
      </c>
      <c r="D230" s="39" t="n">
        <f aca="false">6772.9/I230</f>
        <v>79.6811764705882</v>
      </c>
      <c r="E230" s="39" t="n">
        <v>484.1</v>
      </c>
      <c r="F230" s="39" t="n">
        <f aca="false">484.1/I230</f>
        <v>5.69529411764706</v>
      </c>
      <c r="G230" s="39" t="n">
        <f aca="false">7581.7-E230-C230</f>
        <v>324.7</v>
      </c>
      <c r="H230" s="39" t="n">
        <f aca="false">G230/I230</f>
        <v>3.82</v>
      </c>
      <c r="I230" s="40" t="n">
        <f aca="false">I229</f>
        <v>85</v>
      </c>
      <c r="J230" s="39" t="n">
        <f aca="false">(D230+F230+H230)</f>
        <v>89.1964705882353</v>
      </c>
      <c r="K230" s="37" t="n">
        <v>85</v>
      </c>
      <c r="L230" s="41" t="n">
        <f aca="false">J230*K230</f>
        <v>7581.7</v>
      </c>
      <c r="M230" s="42" t="n">
        <f aca="false">M229</f>
        <v>224.4</v>
      </c>
      <c r="N230" s="42" t="n">
        <f aca="false">L230+M230</f>
        <v>7806.1</v>
      </c>
    </row>
    <row r="231" customFormat="false" ht="12.75" hidden="false" customHeight="false" outlineLevel="0" collapsed="false">
      <c r="A231" s="33"/>
      <c r="B231" s="38" t="s">
        <v>30</v>
      </c>
      <c r="C231" s="34"/>
      <c r="D231" s="39"/>
      <c r="E231" s="39"/>
      <c r="F231" s="39"/>
      <c r="G231" s="39"/>
      <c r="H231" s="39"/>
      <c r="I231" s="40" t="n">
        <f aca="false">I229</f>
        <v>85</v>
      </c>
      <c r="J231" s="39"/>
      <c r="K231" s="37" t="n">
        <v>85</v>
      </c>
      <c r="L231" s="41"/>
      <c r="M231" s="42"/>
      <c r="N231" s="42"/>
    </row>
    <row r="232" customFormat="false" ht="12.75" hidden="false" customHeight="false" outlineLevel="0" collapsed="false">
      <c r="A232" s="33" t="n">
        <v>10</v>
      </c>
      <c r="B232" s="34" t="s">
        <v>103</v>
      </c>
      <c r="C232" s="35" t="n">
        <f aca="false">C233+C234</f>
        <v>15441.3</v>
      </c>
      <c r="D232" s="35" t="n">
        <f aca="false">D233+D234</f>
        <v>77.2065</v>
      </c>
      <c r="E232" s="35" t="n">
        <f aca="false">E233+E234</f>
        <v>984.3</v>
      </c>
      <c r="F232" s="35" t="n">
        <f aca="false">F233+F234</f>
        <v>4.9215</v>
      </c>
      <c r="G232" s="35" t="n">
        <f aca="false">G233+G234</f>
        <v>469.5</v>
      </c>
      <c r="H232" s="35" t="n">
        <f aca="false">H233+H234</f>
        <v>2.3475</v>
      </c>
      <c r="I232" s="36" t="n">
        <v>200</v>
      </c>
      <c r="J232" s="35" t="n">
        <f aca="false">J233+J234</f>
        <v>84.4755</v>
      </c>
      <c r="K232" s="37" t="n">
        <v>200</v>
      </c>
      <c r="L232" s="35" t="n">
        <f aca="false">J232*K232</f>
        <v>16895.1</v>
      </c>
      <c r="M232" s="31" t="n">
        <v>654.4</v>
      </c>
      <c r="N232" s="31" t="n">
        <f aca="false">L232+M232</f>
        <v>17549.5</v>
      </c>
    </row>
    <row r="233" customFormat="false" ht="12.75" hidden="false" customHeight="false" outlineLevel="0" collapsed="false">
      <c r="A233" s="33"/>
      <c r="B233" s="38" t="s">
        <v>29</v>
      </c>
      <c r="C233" s="34" t="n">
        <v>15441.3</v>
      </c>
      <c r="D233" s="39" t="n">
        <f aca="false">15441.3/I233</f>
        <v>77.2065</v>
      </c>
      <c r="E233" s="39" t="n">
        <v>984.3</v>
      </c>
      <c r="F233" s="39" t="n">
        <f aca="false">984.3/I233</f>
        <v>4.9215</v>
      </c>
      <c r="G233" s="39" t="n">
        <f aca="false">16895.1-E233-C233</f>
        <v>469.5</v>
      </c>
      <c r="H233" s="39" t="n">
        <f aca="false">G233/I233</f>
        <v>2.3475</v>
      </c>
      <c r="I233" s="40" t="n">
        <f aca="false">I232</f>
        <v>200</v>
      </c>
      <c r="J233" s="39" t="n">
        <f aca="false">(D233+F233+H233)</f>
        <v>84.4755</v>
      </c>
      <c r="K233" s="37" t="n">
        <v>200</v>
      </c>
      <c r="L233" s="41" t="n">
        <f aca="false">J233*K233</f>
        <v>16895.1</v>
      </c>
      <c r="M233" s="42" t="n">
        <f aca="false">M232</f>
        <v>654.4</v>
      </c>
      <c r="N233" s="42" t="n">
        <f aca="false">L233+M233</f>
        <v>17549.5</v>
      </c>
    </row>
    <row r="234" customFormat="false" ht="12.75" hidden="false" customHeight="false" outlineLevel="0" collapsed="false">
      <c r="A234" s="33"/>
      <c r="B234" s="38" t="s">
        <v>30</v>
      </c>
      <c r="C234" s="34"/>
      <c r="D234" s="39"/>
      <c r="E234" s="39"/>
      <c r="F234" s="39"/>
      <c r="G234" s="39"/>
      <c r="H234" s="39"/>
      <c r="I234" s="40" t="n">
        <f aca="false">I232</f>
        <v>200</v>
      </c>
      <c r="J234" s="39"/>
      <c r="K234" s="37" t="n">
        <v>200</v>
      </c>
      <c r="L234" s="41"/>
      <c r="M234" s="42"/>
      <c r="N234" s="42"/>
    </row>
    <row r="235" customFormat="false" ht="12.75" hidden="false" customHeight="false" outlineLevel="0" collapsed="false">
      <c r="A235" s="33" t="n">
        <v>11</v>
      </c>
      <c r="B235" s="34" t="s">
        <v>104</v>
      </c>
      <c r="C235" s="35" t="n">
        <f aca="false">C236+C237</f>
        <v>7538.9</v>
      </c>
      <c r="D235" s="35" t="n">
        <f aca="false">D236+D237</f>
        <v>94.23625</v>
      </c>
      <c r="E235" s="35" t="n">
        <f aca="false">E236+E237</f>
        <v>412.7</v>
      </c>
      <c r="F235" s="35" t="n">
        <f aca="false">F236+F237</f>
        <v>5.15875</v>
      </c>
      <c r="G235" s="35" t="n">
        <f aca="false">G236+G237</f>
        <v>273.2</v>
      </c>
      <c r="H235" s="35" t="n">
        <f aca="false">H236+H237</f>
        <v>3.415</v>
      </c>
      <c r="I235" s="36" t="n">
        <v>80</v>
      </c>
      <c r="J235" s="35" t="n">
        <f aca="false">J236+J237</f>
        <v>102.81</v>
      </c>
      <c r="K235" s="37" t="n">
        <v>80</v>
      </c>
      <c r="L235" s="35" t="n">
        <f aca="false">J235*K235</f>
        <v>8224.8</v>
      </c>
      <c r="M235" s="31" t="n">
        <v>243.3</v>
      </c>
      <c r="N235" s="31" t="n">
        <f aca="false">L235+M235</f>
        <v>8468.1</v>
      </c>
    </row>
    <row r="236" customFormat="false" ht="12.75" hidden="false" customHeight="false" outlineLevel="0" collapsed="false">
      <c r="A236" s="33"/>
      <c r="B236" s="38" t="s">
        <v>29</v>
      </c>
      <c r="C236" s="34" t="n">
        <v>7538.9</v>
      </c>
      <c r="D236" s="39" t="n">
        <f aca="false">7538.9/I236</f>
        <v>94.23625</v>
      </c>
      <c r="E236" s="39" t="n">
        <v>412.7</v>
      </c>
      <c r="F236" s="39" t="n">
        <f aca="false">412.7/I236</f>
        <v>5.15875</v>
      </c>
      <c r="G236" s="39" t="n">
        <f aca="false">8224.8-E236-C236</f>
        <v>273.2</v>
      </c>
      <c r="H236" s="39" t="n">
        <f aca="false">G236/I236</f>
        <v>3.415</v>
      </c>
      <c r="I236" s="40" t="n">
        <f aca="false">I235</f>
        <v>80</v>
      </c>
      <c r="J236" s="39" t="n">
        <f aca="false">(D236+F236+H236)</f>
        <v>102.81</v>
      </c>
      <c r="K236" s="37" t="n">
        <v>80</v>
      </c>
      <c r="L236" s="41" t="n">
        <f aca="false">J236*K236</f>
        <v>8224.8</v>
      </c>
      <c r="M236" s="42" t="n">
        <f aca="false">M235</f>
        <v>243.3</v>
      </c>
      <c r="N236" s="42" t="n">
        <f aca="false">L236+M236</f>
        <v>8468.1</v>
      </c>
    </row>
    <row r="237" customFormat="false" ht="12.75" hidden="false" customHeight="false" outlineLevel="0" collapsed="false">
      <c r="A237" s="33"/>
      <c r="B237" s="38" t="s">
        <v>30</v>
      </c>
      <c r="C237" s="34"/>
      <c r="D237" s="39"/>
      <c r="E237" s="39"/>
      <c r="F237" s="39"/>
      <c r="G237" s="39"/>
      <c r="H237" s="39"/>
      <c r="I237" s="40" t="n">
        <f aca="false">I235</f>
        <v>80</v>
      </c>
      <c r="J237" s="39"/>
      <c r="K237" s="37" t="n">
        <v>80</v>
      </c>
      <c r="L237" s="41"/>
      <c r="M237" s="42"/>
      <c r="N237" s="42"/>
    </row>
    <row r="238" customFormat="false" ht="12.75" hidden="false" customHeight="false" outlineLevel="0" collapsed="false">
      <c r="A238" s="33" t="n">
        <v>12</v>
      </c>
      <c r="B238" s="34" t="s">
        <v>105</v>
      </c>
      <c r="C238" s="35" t="n">
        <f aca="false">C239+C240</f>
        <v>8108.8</v>
      </c>
      <c r="D238" s="35" t="n">
        <f aca="false">D239+D240</f>
        <v>70.5113043478261</v>
      </c>
      <c r="E238" s="35" t="n">
        <f aca="false">E239+E240</f>
        <v>597</v>
      </c>
      <c r="F238" s="35" t="n">
        <f aca="false">F239+F240</f>
        <v>5.19130434782609</v>
      </c>
      <c r="G238" s="35" t="n">
        <f aca="false">G239+G240</f>
        <v>285.999999999999</v>
      </c>
      <c r="H238" s="35" t="n">
        <f aca="false">H239+H240</f>
        <v>2.48695652173912</v>
      </c>
      <c r="I238" s="36" t="n">
        <v>115</v>
      </c>
      <c r="J238" s="35" t="n">
        <f aca="false">J239+J240</f>
        <v>78.1895652173913</v>
      </c>
      <c r="K238" s="37" t="n">
        <v>115</v>
      </c>
      <c r="L238" s="35" t="n">
        <f aca="false">J238*K238</f>
        <v>8991.8</v>
      </c>
      <c r="M238" s="31" t="n">
        <v>220.9</v>
      </c>
      <c r="N238" s="31" t="n">
        <f aca="false">L238+M238</f>
        <v>9212.7</v>
      </c>
    </row>
    <row r="239" customFormat="false" ht="12.75" hidden="false" customHeight="false" outlineLevel="0" collapsed="false">
      <c r="A239" s="33"/>
      <c r="B239" s="38" t="s">
        <v>29</v>
      </c>
      <c r="C239" s="34" t="n">
        <v>8108.8</v>
      </c>
      <c r="D239" s="39" t="n">
        <f aca="false">8108.8/I239</f>
        <v>70.5113043478261</v>
      </c>
      <c r="E239" s="39" t="n">
        <v>597</v>
      </c>
      <c r="F239" s="39" t="n">
        <f aca="false">597/I239</f>
        <v>5.19130434782609</v>
      </c>
      <c r="G239" s="39" t="n">
        <f aca="false">8991.8-E239-C239</f>
        <v>285.999999999999</v>
      </c>
      <c r="H239" s="39" t="n">
        <f aca="false">G239/I239</f>
        <v>2.48695652173912</v>
      </c>
      <c r="I239" s="40" t="n">
        <f aca="false">I238</f>
        <v>115</v>
      </c>
      <c r="J239" s="39" t="n">
        <f aca="false">(D239+F239+H239)</f>
        <v>78.1895652173913</v>
      </c>
      <c r="K239" s="37" t="n">
        <v>115</v>
      </c>
      <c r="L239" s="41" t="n">
        <f aca="false">J239*K239</f>
        <v>8991.8</v>
      </c>
      <c r="M239" s="42" t="n">
        <f aca="false">M238</f>
        <v>220.9</v>
      </c>
      <c r="N239" s="42" t="n">
        <f aca="false">L239+M239</f>
        <v>9212.7</v>
      </c>
    </row>
    <row r="240" customFormat="false" ht="12.75" hidden="false" customHeight="false" outlineLevel="0" collapsed="false">
      <c r="A240" s="33"/>
      <c r="B240" s="38" t="s">
        <v>30</v>
      </c>
      <c r="C240" s="34"/>
      <c r="D240" s="39"/>
      <c r="E240" s="39"/>
      <c r="F240" s="39"/>
      <c r="G240" s="39"/>
      <c r="H240" s="39"/>
      <c r="I240" s="40" t="n">
        <f aca="false">I238</f>
        <v>115</v>
      </c>
      <c r="J240" s="39"/>
      <c r="K240" s="37" t="n">
        <v>115</v>
      </c>
      <c r="L240" s="41"/>
      <c r="M240" s="31"/>
      <c r="N240" s="31"/>
    </row>
    <row r="241" customFormat="false" ht="12.75" hidden="false" customHeight="false" outlineLevel="0" collapsed="false">
      <c r="A241" s="33" t="n">
        <v>13</v>
      </c>
      <c r="B241" s="34" t="s">
        <v>106</v>
      </c>
      <c r="C241" s="35" t="n">
        <f aca="false">C242+C243</f>
        <v>22212.2</v>
      </c>
      <c r="D241" s="35" t="n">
        <f aca="false">D242+D243</f>
        <v>69.413125</v>
      </c>
      <c r="E241" s="35" t="n">
        <f aca="false">E242+E243</f>
        <v>1821.9</v>
      </c>
      <c r="F241" s="35" t="n">
        <f aca="false">F242+F243</f>
        <v>5.6934375</v>
      </c>
      <c r="G241" s="35" t="n">
        <f aca="false">G242+G243</f>
        <v>564.799999999999</v>
      </c>
      <c r="H241" s="35" t="n">
        <f aca="false">H242+H243</f>
        <v>1.765</v>
      </c>
      <c r="I241" s="36" t="n">
        <v>320</v>
      </c>
      <c r="J241" s="35" t="n">
        <f aca="false">J242+J243</f>
        <v>76.8715625</v>
      </c>
      <c r="K241" s="37" t="n">
        <v>320</v>
      </c>
      <c r="L241" s="35" t="n">
        <f aca="false">J241*K241</f>
        <v>24598.9</v>
      </c>
      <c r="M241" s="31" t="n">
        <v>740.6</v>
      </c>
      <c r="N241" s="31" t="n">
        <f aca="false">L241+M241</f>
        <v>25339.5</v>
      </c>
    </row>
    <row r="242" customFormat="false" ht="12.75" hidden="false" customHeight="false" outlineLevel="0" collapsed="false">
      <c r="A242" s="33"/>
      <c r="B242" s="38" t="s">
        <v>29</v>
      </c>
      <c r="C242" s="34" t="n">
        <v>22212.2</v>
      </c>
      <c r="D242" s="39" t="n">
        <f aca="false">22212.2/I242</f>
        <v>69.413125</v>
      </c>
      <c r="E242" s="39" t="n">
        <v>1821.9</v>
      </c>
      <c r="F242" s="39" t="n">
        <f aca="false">1821.9/I242</f>
        <v>5.6934375</v>
      </c>
      <c r="G242" s="39" t="n">
        <f aca="false">24598.9-E242-C242</f>
        <v>564.799999999999</v>
      </c>
      <c r="H242" s="39" t="n">
        <f aca="false">G242/I242</f>
        <v>1.765</v>
      </c>
      <c r="I242" s="40" t="n">
        <f aca="false">I241</f>
        <v>320</v>
      </c>
      <c r="J242" s="39" t="n">
        <f aca="false">(D242+F242+H242)</f>
        <v>76.8715625</v>
      </c>
      <c r="K242" s="37" t="n">
        <v>320</v>
      </c>
      <c r="L242" s="41" t="n">
        <f aca="false">J242*K242</f>
        <v>24598.9</v>
      </c>
      <c r="M242" s="42" t="n">
        <f aca="false">M241</f>
        <v>740.6</v>
      </c>
      <c r="N242" s="42" t="n">
        <f aca="false">L242+M242</f>
        <v>25339.5</v>
      </c>
    </row>
    <row r="243" customFormat="false" ht="12.75" hidden="false" customHeight="false" outlineLevel="0" collapsed="false">
      <c r="A243" s="33"/>
      <c r="B243" s="38" t="s">
        <v>30</v>
      </c>
      <c r="C243" s="34"/>
      <c r="D243" s="39"/>
      <c r="E243" s="39"/>
      <c r="F243" s="39"/>
      <c r="G243" s="39"/>
      <c r="H243" s="39"/>
      <c r="I243" s="40" t="n">
        <f aca="false">I241</f>
        <v>320</v>
      </c>
      <c r="J243" s="39"/>
      <c r="K243" s="37" t="n">
        <v>320</v>
      </c>
      <c r="L243" s="41"/>
      <c r="M243" s="42"/>
      <c r="N243" s="42"/>
    </row>
    <row r="244" customFormat="false" ht="12.75" hidden="false" customHeight="false" outlineLevel="0" collapsed="false">
      <c r="A244" s="33" t="n">
        <v>14</v>
      </c>
      <c r="B244" s="34" t="s">
        <v>107</v>
      </c>
      <c r="C244" s="35" t="n">
        <f aca="false">C245+C246</f>
        <v>8586.5</v>
      </c>
      <c r="D244" s="35" t="n">
        <f aca="false">D245+D246</f>
        <v>68.692</v>
      </c>
      <c r="E244" s="35" t="n">
        <f aca="false">E245+E246</f>
        <v>577.9</v>
      </c>
      <c r="F244" s="35" t="n">
        <f aca="false">F245+F246</f>
        <v>4.6232</v>
      </c>
      <c r="G244" s="35" t="n">
        <f aca="false">G245+G246</f>
        <v>227.200000000001</v>
      </c>
      <c r="H244" s="35" t="n">
        <f aca="false">H245+H246</f>
        <v>1.81760000000001</v>
      </c>
      <c r="I244" s="36" t="n">
        <v>125</v>
      </c>
      <c r="J244" s="35" t="n">
        <f aca="false">J245+J246</f>
        <v>75.1328</v>
      </c>
      <c r="K244" s="37" t="n">
        <v>125</v>
      </c>
      <c r="L244" s="35" t="n">
        <f aca="false">J244*K244</f>
        <v>9391.6</v>
      </c>
      <c r="M244" s="31" t="n">
        <v>260.8</v>
      </c>
      <c r="N244" s="31" t="n">
        <f aca="false">L244+M244</f>
        <v>9652.4</v>
      </c>
    </row>
    <row r="245" customFormat="false" ht="12.75" hidden="false" customHeight="false" outlineLevel="0" collapsed="false">
      <c r="A245" s="33"/>
      <c r="B245" s="38" t="s">
        <v>29</v>
      </c>
      <c r="C245" s="34" t="n">
        <v>8586.5</v>
      </c>
      <c r="D245" s="39" t="n">
        <f aca="false">8586.5/I245</f>
        <v>68.692</v>
      </c>
      <c r="E245" s="39" t="n">
        <v>577.9</v>
      </c>
      <c r="F245" s="39" t="n">
        <f aca="false">577.9/I245</f>
        <v>4.6232</v>
      </c>
      <c r="G245" s="39" t="n">
        <f aca="false">9391.6-E245-C245</f>
        <v>227.200000000001</v>
      </c>
      <c r="H245" s="39" t="n">
        <f aca="false">G245/I245</f>
        <v>1.81760000000001</v>
      </c>
      <c r="I245" s="40" t="n">
        <f aca="false">I244</f>
        <v>125</v>
      </c>
      <c r="J245" s="39" t="n">
        <f aca="false">(D245+F245+H245)</f>
        <v>75.1328</v>
      </c>
      <c r="K245" s="37" t="n">
        <v>125</v>
      </c>
      <c r="L245" s="41" t="n">
        <f aca="false">J245*K245</f>
        <v>9391.6</v>
      </c>
      <c r="M245" s="42" t="n">
        <f aca="false">M244</f>
        <v>260.8</v>
      </c>
      <c r="N245" s="42" t="n">
        <f aca="false">L245+M245</f>
        <v>9652.4</v>
      </c>
    </row>
    <row r="246" customFormat="false" ht="12.75" hidden="false" customHeight="false" outlineLevel="0" collapsed="false">
      <c r="A246" s="33"/>
      <c r="B246" s="38" t="s">
        <v>30</v>
      </c>
      <c r="C246" s="34"/>
      <c r="D246" s="39"/>
      <c r="E246" s="39"/>
      <c r="F246" s="39"/>
      <c r="G246" s="39"/>
      <c r="H246" s="39"/>
      <c r="I246" s="40" t="n">
        <f aca="false">I244</f>
        <v>125</v>
      </c>
      <c r="J246" s="39"/>
      <c r="K246" s="37" t="n">
        <v>125</v>
      </c>
      <c r="L246" s="41"/>
      <c r="M246" s="42"/>
      <c r="N246" s="42"/>
    </row>
    <row r="247" customFormat="false" ht="12.75" hidden="false" customHeight="false" outlineLevel="0" collapsed="false">
      <c r="A247" s="33" t="n">
        <v>15</v>
      </c>
      <c r="B247" s="34" t="s">
        <v>108</v>
      </c>
      <c r="C247" s="35" t="n">
        <f aca="false">C248+C249</f>
        <v>17066.5</v>
      </c>
      <c r="D247" s="35" t="n">
        <f aca="false">D248+D249</f>
        <v>77.575</v>
      </c>
      <c r="E247" s="35" t="n">
        <f aca="false">E248+E249</f>
        <v>1108.3</v>
      </c>
      <c r="F247" s="35" t="n">
        <f aca="false">F248+F249</f>
        <v>5.03772727272727</v>
      </c>
      <c r="G247" s="35" t="n">
        <f aca="false">G248+G249</f>
        <v>409.400000000001</v>
      </c>
      <c r="H247" s="35" t="n">
        <f aca="false">H248+H249</f>
        <v>1.8609090909091</v>
      </c>
      <c r="I247" s="36" t="n">
        <v>220</v>
      </c>
      <c r="J247" s="35" t="n">
        <f aca="false">J248+J249</f>
        <v>84.4736363636364</v>
      </c>
      <c r="K247" s="37" t="n">
        <v>220</v>
      </c>
      <c r="L247" s="35" t="n">
        <f aca="false">J247*K247</f>
        <v>18584.2</v>
      </c>
      <c r="M247" s="31" t="n">
        <v>613.7</v>
      </c>
      <c r="N247" s="31" t="n">
        <f aca="false">L247+M247</f>
        <v>19197.9</v>
      </c>
    </row>
    <row r="248" customFormat="false" ht="12.75" hidden="false" customHeight="false" outlineLevel="0" collapsed="false">
      <c r="A248" s="33"/>
      <c r="B248" s="38" t="s">
        <v>29</v>
      </c>
      <c r="C248" s="34" t="n">
        <v>17066.5</v>
      </c>
      <c r="D248" s="39" t="n">
        <f aca="false">17066.5/I248</f>
        <v>77.575</v>
      </c>
      <c r="E248" s="39" t="n">
        <v>1108.3</v>
      </c>
      <c r="F248" s="39" t="n">
        <f aca="false">1108.3/I248</f>
        <v>5.03772727272727</v>
      </c>
      <c r="G248" s="39" t="n">
        <f aca="false">18584.2-E248-C248</f>
        <v>409.400000000001</v>
      </c>
      <c r="H248" s="39" t="n">
        <f aca="false">G248/I248</f>
        <v>1.8609090909091</v>
      </c>
      <c r="I248" s="40" t="n">
        <f aca="false">I247</f>
        <v>220</v>
      </c>
      <c r="J248" s="39" t="n">
        <f aca="false">(D248+F248+H248)</f>
        <v>84.4736363636364</v>
      </c>
      <c r="K248" s="37" t="n">
        <v>220</v>
      </c>
      <c r="L248" s="41" t="n">
        <f aca="false">J248*K248</f>
        <v>18584.2</v>
      </c>
      <c r="M248" s="42" t="n">
        <f aca="false">M247</f>
        <v>613.7</v>
      </c>
      <c r="N248" s="42" t="n">
        <f aca="false">L248+M248</f>
        <v>19197.9</v>
      </c>
    </row>
    <row r="249" customFormat="false" ht="12.75" hidden="false" customHeight="false" outlineLevel="0" collapsed="false">
      <c r="A249" s="33"/>
      <c r="B249" s="38" t="s">
        <v>30</v>
      </c>
      <c r="C249" s="34"/>
      <c r="D249" s="39"/>
      <c r="E249" s="39"/>
      <c r="F249" s="39"/>
      <c r="G249" s="39"/>
      <c r="H249" s="39"/>
      <c r="I249" s="40" t="n">
        <f aca="false">I247</f>
        <v>220</v>
      </c>
      <c r="J249" s="39"/>
      <c r="K249" s="37" t="n">
        <v>220</v>
      </c>
      <c r="L249" s="41"/>
      <c r="M249" s="42"/>
      <c r="N249" s="42"/>
    </row>
    <row r="250" customFormat="false" ht="12.75" hidden="false" customHeight="false" outlineLevel="0" collapsed="false">
      <c r="A250" s="33" t="n">
        <v>16</v>
      </c>
      <c r="B250" s="34" t="s">
        <v>109</v>
      </c>
      <c r="C250" s="35" t="n">
        <f aca="false">C251+C252</f>
        <v>18662</v>
      </c>
      <c r="D250" s="35" t="n">
        <f aca="false">D251+D252</f>
        <v>82.9422222222222</v>
      </c>
      <c r="E250" s="35" t="n">
        <f aca="false">E251+E252</f>
        <v>999.1</v>
      </c>
      <c r="F250" s="35" t="n">
        <f aca="false">F251+F252</f>
        <v>4.44044444444444</v>
      </c>
      <c r="G250" s="35" t="n">
        <f aca="false">G251+G252</f>
        <v>427.600000000002</v>
      </c>
      <c r="H250" s="35" t="n">
        <f aca="false">H251+H252</f>
        <v>1.90044444444445</v>
      </c>
      <c r="I250" s="36" t="n">
        <v>225</v>
      </c>
      <c r="J250" s="35" t="n">
        <f aca="false">J251+J252</f>
        <v>89.2831111111111</v>
      </c>
      <c r="K250" s="37" t="n">
        <v>225</v>
      </c>
      <c r="L250" s="35" t="n">
        <f aca="false">J250*K250</f>
        <v>20088.7</v>
      </c>
      <c r="M250" s="31" t="n">
        <v>609.3</v>
      </c>
      <c r="N250" s="31" t="n">
        <f aca="false">L250+M250</f>
        <v>20698</v>
      </c>
    </row>
    <row r="251" customFormat="false" ht="12.75" hidden="false" customHeight="false" outlineLevel="0" collapsed="false">
      <c r="A251" s="33"/>
      <c r="B251" s="38" t="s">
        <v>29</v>
      </c>
      <c r="C251" s="34" t="n">
        <v>18662</v>
      </c>
      <c r="D251" s="39" t="n">
        <f aca="false">18662/I251</f>
        <v>82.9422222222222</v>
      </c>
      <c r="E251" s="39" t="n">
        <v>999.1</v>
      </c>
      <c r="F251" s="39" t="n">
        <f aca="false">999.1/I251</f>
        <v>4.44044444444444</v>
      </c>
      <c r="G251" s="39" t="n">
        <f aca="false">20088.7-E251-C251</f>
        <v>427.600000000002</v>
      </c>
      <c r="H251" s="39" t="n">
        <f aca="false">G251/I251</f>
        <v>1.90044444444445</v>
      </c>
      <c r="I251" s="40" t="n">
        <f aca="false">I250</f>
        <v>225</v>
      </c>
      <c r="J251" s="39" t="n">
        <f aca="false">(D251+F251+H251)</f>
        <v>89.2831111111111</v>
      </c>
      <c r="K251" s="37" t="n">
        <v>225</v>
      </c>
      <c r="L251" s="41" t="n">
        <f aca="false">J251*K251</f>
        <v>20088.7</v>
      </c>
      <c r="M251" s="42" t="n">
        <f aca="false">M250</f>
        <v>609.3</v>
      </c>
      <c r="N251" s="42" t="n">
        <f aca="false">L251+M251</f>
        <v>20698</v>
      </c>
    </row>
    <row r="252" customFormat="false" ht="12.75" hidden="false" customHeight="false" outlineLevel="0" collapsed="false">
      <c r="A252" s="33"/>
      <c r="B252" s="38" t="s">
        <v>30</v>
      </c>
      <c r="C252" s="34"/>
      <c r="D252" s="39"/>
      <c r="E252" s="39"/>
      <c r="F252" s="39"/>
      <c r="G252" s="39"/>
      <c r="H252" s="39"/>
      <c r="I252" s="40" t="n">
        <f aca="false">I250</f>
        <v>225</v>
      </c>
      <c r="J252" s="39"/>
      <c r="K252" s="37" t="n">
        <v>225</v>
      </c>
      <c r="L252" s="41"/>
      <c r="M252" s="42"/>
      <c r="N252" s="42"/>
    </row>
    <row r="253" customFormat="false" ht="12.75" hidden="false" customHeight="false" outlineLevel="0" collapsed="false">
      <c r="A253" s="33" t="n">
        <v>17</v>
      </c>
      <c r="B253" s="34" t="s">
        <v>110</v>
      </c>
      <c r="C253" s="35" t="n">
        <f aca="false">C254+C255</f>
        <v>6639.7</v>
      </c>
      <c r="D253" s="35" t="n">
        <f aca="false">D254+D255</f>
        <v>207.490625</v>
      </c>
      <c r="E253" s="35" t="n">
        <f aca="false">E254+E255</f>
        <v>259.9</v>
      </c>
      <c r="F253" s="35" t="n">
        <f aca="false">F254+F255</f>
        <v>8.121875</v>
      </c>
      <c r="G253" s="35" t="n">
        <f aca="false">G254+G255</f>
        <v>827.6</v>
      </c>
      <c r="H253" s="35" t="n">
        <f aca="false">H254+H255</f>
        <v>25.8625</v>
      </c>
      <c r="I253" s="36" t="n">
        <v>32</v>
      </c>
      <c r="J253" s="35" t="n">
        <f aca="false">J254+J255</f>
        <v>241.475</v>
      </c>
      <c r="K253" s="37" t="n">
        <v>32</v>
      </c>
      <c r="L253" s="35" t="n">
        <f aca="false">J253*K253</f>
        <v>7727.2</v>
      </c>
      <c r="M253" s="31" t="n">
        <v>139.4</v>
      </c>
      <c r="N253" s="31" t="n">
        <f aca="false">L253+M253</f>
        <v>7866.6</v>
      </c>
    </row>
    <row r="254" customFormat="false" ht="12.75" hidden="false" customHeight="false" outlineLevel="0" collapsed="false">
      <c r="A254" s="33"/>
      <c r="B254" s="38" t="s">
        <v>29</v>
      </c>
      <c r="C254" s="34" t="n">
        <v>6639.7</v>
      </c>
      <c r="D254" s="39" t="n">
        <f aca="false">6639.7/I254</f>
        <v>207.490625</v>
      </c>
      <c r="E254" s="39" t="n">
        <v>259.9</v>
      </c>
      <c r="F254" s="39" t="n">
        <f aca="false">259.9/I254</f>
        <v>8.121875</v>
      </c>
      <c r="G254" s="39" t="n">
        <f aca="false">7727.2-E254-C254</f>
        <v>827.6</v>
      </c>
      <c r="H254" s="39" t="n">
        <f aca="false">G254/I254</f>
        <v>25.8625</v>
      </c>
      <c r="I254" s="40" t="n">
        <f aca="false">I253</f>
        <v>32</v>
      </c>
      <c r="J254" s="39" t="n">
        <f aca="false">(D254+F254+H254)</f>
        <v>241.475</v>
      </c>
      <c r="K254" s="37" t="n">
        <v>32</v>
      </c>
      <c r="L254" s="41" t="n">
        <f aca="false">J254*K254</f>
        <v>7727.2</v>
      </c>
      <c r="M254" s="42" t="n">
        <f aca="false">M253</f>
        <v>139.4</v>
      </c>
      <c r="N254" s="42" t="n">
        <f aca="false">L254+M254</f>
        <v>7866.6</v>
      </c>
    </row>
    <row r="255" customFormat="false" ht="12.75" hidden="false" customHeight="false" outlineLevel="0" collapsed="false">
      <c r="A255" s="33"/>
      <c r="B255" s="38" t="s">
        <v>30</v>
      </c>
      <c r="C255" s="34"/>
      <c r="D255" s="39"/>
      <c r="E255" s="39"/>
      <c r="F255" s="39"/>
      <c r="G255" s="39"/>
      <c r="H255" s="39"/>
      <c r="I255" s="40" t="n">
        <f aca="false">I253</f>
        <v>32</v>
      </c>
      <c r="J255" s="39"/>
      <c r="K255" s="37" t="n">
        <v>32</v>
      </c>
      <c r="L255" s="41"/>
      <c r="M255" s="31"/>
      <c r="N255" s="31"/>
    </row>
    <row r="256" customFormat="false" ht="12.75" hidden="false" customHeight="false" outlineLevel="0" collapsed="false">
      <c r="A256" s="33" t="n">
        <v>18</v>
      </c>
      <c r="B256" s="34" t="s">
        <v>111</v>
      </c>
      <c r="C256" s="35" t="n">
        <f aca="false">C257+C258</f>
        <v>8095</v>
      </c>
      <c r="D256" s="35" t="n">
        <f aca="false">D257+D258</f>
        <v>112.430555555556</v>
      </c>
      <c r="E256" s="35" t="n">
        <f aca="false">E257+E258</f>
        <v>407.9</v>
      </c>
      <c r="F256" s="35" t="n">
        <f aca="false">F257+F258</f>
        <v>5.66527777777778</v>
      </c>
      <c r="G256" s="35" t="n">
        <f aca="false">G257+G258</f>
        <v>307.9</v>
      </c>
      <c r="H256" s="35" t="n">
        <f aca="false">H257+H258</f>
        <v>4.27638888888888</v>
      </c>
      <c r="I256" s="36" t="n">
        <v>72</v>
      </c>
      <c r="J256" s="35" t="n">
        <f aca="false">J257+J258</f>
        <v>122.372222222222</v>
      </c>
      <c r="K256" s="37" t="n">
        <v>72</v>
      </c>
      <c r="L256" s="35" t="n">
        <f aca="false">J256*K256</f>
        <v>8810.8</v>
      </c>
      <c r="M256" s="31" t="n">
        <v>189.3</v>
      </c>
      <c r="N256" s="31" t="n">
        <f aca="false">L256+M256</f>
        <v>9000.1</v>
      </c>
    </row>
    <row r="257" customFormat="false" ht="12.75" hidden="false" customHeight="false" outlineLevel="0" collapsed="false">
      <c r="A257" s="33"/>
      <c r="B257" s="38" t="s">
        <v>29</v>
      </c>
      <c r="C257" s="34" t="n">
        <v>8095</v>
      </c>
      <c r="D257" s="39" t="n">
        <f aca="false">8095/I257</f>
        <v>112.430555555556</v>
      </c>
      <c r="E257" s="39" t="n">
        <v>407.9</v>
      </c>
      <c r="F257" s="39" t="n">
        <f aca="false">407.9/I257</f>
        <v>5.66527777777778</v>
      </c>
      <c r="G257" s="39" t="n">
        <f aca="false">8810.8-E257-C257</f>
        <v>307.9</v>
      </c>
      <c r="H257" s="39" t="n">
        <f aca="false">G257/I257</f>
        <v>4.27638888888888</v>
      </c>
      <c r="I257" s="40" t="n">
        <f aca="false">I256</f>
        <v>72</v>
      </c>
      <c r="J257" s="39" t="n">
        <f aca="false">(D257+F257+H257)</f>
        <v>122.372222222222</v>
      </c>
      <c r="K257" s="37" t="n">
        <v>72</v>
      </c>
      <c r="L257" s="41" t="n">
        <f aca="false">J257*K257</f>
        <v>8810.8</v>
      </c>
      <c r="M257" s="42" t="n">
        <f aca="false">M256</f>
        <v>189.3</v>
      </c>
      <c r="N257" s="42" t="n">
        <f aca="false">L257+M257</f>
        <v>9000.1</v>
      </c>
    </row>
    <row r="258" customFormat="false" ht="12.75" hidden="false" customHeight="false" outlineLevel="0" collapsed="false">
      <c r="A258" s="33"/>
      <c r="B258" s="38" t="s">
        <v>30</v>
      </c>
      <c r="C258" s="34"/>
      <c r="D258" s="39"/>
      <c r="E258" s="39"/>
      <c r="F258" s="39"/>
      <c r="G258" s="39"/>
      <c r="H258" s="39"/>
      <c r="I258" s="40" t="n">
        <f aca="false">I256</f>
        <v>72</v>
      </c>
      <c r="J258" s="39"/>
      <c r="K258" s="37" t="n">
        <v>72</v>
      </c>
      <c r="L258" s="41"/>
      <c r="M258" s="42"/>
      <c r="N258" s="42"/>
    </row>
    <row r="259" customFormat="false" ht="12.75" hidden="false" customHeight="false" outlineLevel="0" collapsed="false">
      <c r="A259" s="33" t="n">
        <v>19</v>
      </c>
      <c r="B259" s="34" t="s">
        <v>112</v>
      </c>
      <c r="C259" s="35" t="n">
        <f aca="false">C260+C261</f>
        <v>11417.4</v>
      </c>
      <c r="D259" s="35" t="n">
        <f aca="false">D260+D261</f>
        <v>89.9007874015748</v>
      </c>
      <c r="E259" s="35" t="n">
        <f aca="false">E260+E261</f>
        <v>640.7</v>
      </c>
      <c r="F259" s="35" t="n">
        <f aca="false">F260+F261</f>
        <v>5.04488188976378</v>
      </c>
      <c r="G259" s="35" t="n">
        <f aca="false">G260+G261</f>
        <v>503.6</v>
      </c>
      <c r="H259" s="35" t="n">
        <f aca="false">H260+H261</f>
        <v>3.96535433070866</v>
      </c>
      <c r="I259" s="36" t="n">
        <v>127</v>
      </c>
      <c r="J259" s="35" t="n">
        <f aca="false">J260+J261</f>
        <v>98.9110236220473</v>
      </c>
      <c r="K259" s="37" t="n">
        <v>127</v>
      </c>
      <c r="L259" s="35" t="n">
        <f aca="false">J259*K259</f>
        <v>12561.7</v>
      </c>
      <c r="M259" s="31" t="n">
        <v>259.8</v>
      </c>
      <c r="N259" s="31" t="n">
        <f aca="false">L259+M259</f>
        <v>12821.5</v>
      </c>
    </row>
    <row r="260" customFormat="false" ht="12.75" hidden="false" customHeight="false" outlineLevel="0" collapsed="false">
      <c r="A260" s="33"/>
      <c r="B260" s="38" t="s">
        <v>29</v>
      </c>
      <c r="C260" s="34" t="n">
        <v>11417.4</v>
      </c>
      <c r="D260" s="39" t="n">
        <f aca="false">11417.4/I260</f>
        <v>89.9007874015748</v>
      </c>
      <c r="E260" s="39" t="n">
        <v>640.7</v>
      </c>
      <c r="F260" s="39" t="n">
        <f aca="false">640.7/I260</f>
        <v>5.04488188976378</v>
      </c>
      <c r="G260" s="39" t="n">
        <f aca="false">12561.7-E260-C260</f>
        <v>503.6</v>
      </c>
      <c r="H260" s="39" t="n">
        <f aca="false">G260/I260</f>
        <v>3.96535433070866</v>
      </c>
      <c r="I260" s="40" t="n">
        <f aca="false">I259</f>
        <v>127</v>
      </c>
      <c r="J260" s="39" t="n">
        <f aca="false">(D260+F260+H260)</f>
        <v>98.9110236220473</v>
      </c>
      <c r="K260" s="37" t="n">
        <v>127</v>
      </c>
      <c r="L260" s="41" t="n">
        <f aca="false">J260*K260</f>
        <v>12561.7</v>
      </c>
      <c r="M260" s="42" t="n">
        <f aca="false">M259</f>
        <v>259.8</v>
      </c>
      <c r="N260" s="42" t="n">
        <f aca="false">L260+M260</f>
        <v>12821.5</v>
      </c>
    </row>
    <row r="261" customFormat="false" ht="12.75" hidden="false" customHeight="false" outlineLevel="0" collapsed="false">
      <c r="A261" s="33"/>
      <c r="B261" s="38" t="s">
        <v>30</v>
      </c>
      <c r="C261" s="34"/>
      <c r="D261" s="39"/>
      <c r="E261" s="39"/>
      <c r="F261" s="39"/>
      <c r="G261" s="39"/>
      <c r="H261" s="39"/>
      <c r="I261" s="40" t="n">
        <f aca="false">I259</f>
        <v>127</v>
      </c>
      <c r="J261" s="39"/>
      <c r="K261" s="37" t="n">
        <v>127</v>
      </c>
      <c r="L261" s="41"/>
      <c r="M261" s="42"/>
      <c r="N261" s="42"/>
    </row>
    <row r="262" customFormat="false" ht="12.75" hidden="false" customHeight="false" outlineLevel="0" collapsed="false">
      <c r="A262" s="33" t="n">
        <v>20</v>
      </c>
      <c r="B262" s="34" t="s">
        <v>113</v>
      </c>
      <c r="C262" s="35" t="n">
        <f aca="false">C263+C264</f>
        <v>7513.3</v>
      </c>
      <c r="D262" s="35" t="n">
        <f aca="false">D263+D264</f>
        <v>60.1064</v>
      </c>
      <c r="E262" s="35" t="n">
        <f aca="false">E263+E264</f>
        <v>511.3</v>
      </c>
      <c r="F262" s="35" t="n">
        <f aca="false">F263+F264</f>
        <v>4.0904</v>
      </c>
      <c r="G262" s="35" t="n">
        <f aca="false">G263+G264</f>
        <v>257.799999999999</v>
      </c>
      <c r="H262" s="35" t="n">
        <f aca="false">H263+H264</f>
        <v>2.06239999999999</v>
      </c>
      <c r="I262" s="36" t="n">
        <v>125</v>
      </c>
      <c r="J262" s="35" t="n">
        <f aca="false">J263+J264</f>
        <v>66.2592</v>
      </c>
      <c r="K262" s="37" t="n">
        <v>125</v>
      </c>
      <c r="L262" s="35" t="n">
        <f aca="false">J262*K262</f>
        <v>8282.4</v>
      </c>
      <c r="M262" s="31" t="n">
        <v>202.7</v>
      </c>
      <c r="N262" s="31" t="n">
        <f aca="false">L262+M262</f>
        <v>8485.1</v>
      </c>
    </row>
    <row r="263" customFormat="false" ht="12.75" hidden="false" customHeight="false" outlineLevel="0" collapsed="false">
      <c r="A263" s="33"/>
      <c r="B263" s="38" t="s">
        <v>29</v>
      </c>
      <c r="C263" s="34" t="n">
        <v>7513.3</v>
      </c>
      <c r="D263" s="39" t="n">
        <f aca="false">7513.3/I263</f>
        <v>60.1064</v>
      </c>
      <c r="E263" s="39" t="n">
        <v>511.3</v>
      </c>
      <c r="F263" s="39" t="n">
        <f aca="false">511.3/I263</f>
        <v>4.0904</v>
      </c>
      <c r="G263" s="39" t="n">
        <f aca="false">8282.4-E263-C263</f>
        <v>257.799999999999</v>
      </c>
      <c r="H263" s="39" t="n">
        <f aca="false">G263/I263</f>
        <v>2.06239999999999</v>
      </c>
      <c r="I263" s="40" t="n">
        <f aca="false">I262</f>
        <v>125</v>
      </c>
      <c r="J263" s="39" t="n">
        <f aca="false">(D263+F263+H263)</f>
        <v>66.2592</v>
      </c>
      <c r="K263" s="37" t="n">
        <v>125</v>
      </c>
      <c r="L263" s="41" t="n">
        <f aca="false">J263*K263</f>
        <v>8282.4</v>
      </c>
      <c r="M263" s="42" t="n">
        <f aca="false">M262</f>
        <v>202.7</v>
      </c>
      <c r="N263" s="42" t="n">
        <f aca="false">L263+M263</f>
        <v>8485.1</v>
      </c>
    </row>
    <row r="264" customFormat="false" ht="12.75" hidden="false" customHeight="false" outlineLevel="0" collapsed="false">
      <c r="A264" s="33"/>
      <c r="B264" s="38" t="s">
        <v>30</v>
      </c>
      <c r="C264" s="34"/>
      <c r="D264" s="39"/>
      <c r="E264" s="39"/>
      <c r="F264" s="39"/>
      <c r="G264" s="39"/>
      <c r="H264" s="39"/>
      <c r="I264" s="40" t="n">
        <f aca="false">I262</f>
        <v>125</v>
      </c>
      <c r="J264" s="39"/>
      <c r="K264" s="37" t="n">
        <v>125</v>
      </c>
      <c r="L264" s="41"/>
      <c r="M264" s="42"/>
      <c r="N264" s="42"/>
    </row>
    <row r="265" customFormat="false" ht="12.75" hidden="false" customHeight="false" outlineLevel="0" collapsed="false">
      <c r="A265" s="33" t="n">
        <v>21</v>
      </c>
      <c r="B265" s="34" t="s">
        <v>114</v>
      </c>
      <c r="C265" s="35" t="n">
        <f aca="false">C266+C267</f>
        <v>7136.6</v>
      </c>
      <c r="D265" s="35" t="n">
        <f aca="false">D266+D267</f>
        <v>89.2075</v>
      </c>
      <c r="E265" s="35" t="n">
        <f aca="false">E266+E267</f>
        <v>572.1</v>
      </c>
      <c r="F265" s="35" t="n">
        <f aca="false">F266+F267</f>
        <v>7.15125</v>
      </c>
      <c r="G265" s="35" t="n">
        <f aca="false">G266+G267</f>
        <v>278.499999999999</v>
      </c>
      <c r="H265" s="35" t="n">
        <f aca="false">H266+H267</f>
        <v>3.48124999999999</v>
      </c>
      <c r="I265" s="36" t="n">
        <v>80</v>
      </c>
      <c r="J265" s="35" t="n">
        <f aca="false">J266+J267</f>
        <v>99.84</v>
      </c>
      <c r="K265" s="37" t="n">
        <v>80</v>
      </c>
      <c r="L265" s="35" t="n">
        <f aca="false">J265*K265</f>
        <v>7987.2</v>
      </c>
      <c r="M265" s="31" t="n">
        <v>382.5</v>
      </c>
      <c r="N265" s="31" t="n">
        <f aca="false">L265+M265</f>
        <v>8369.7</v>
      </c>
    </row>
    <row r="266" customFormat="false" ht="12.75" hidden="false" customHeight="false" outlineLevel="0" collapsed="false">
      <c r="A266" s="33"/>
      <c r="B266" s="38" t="s">
        <v>29</v>
      </c>
      <c r="C266" s="34" t="n">
        <v>7136.6</v>
      </c>
      <c r="D266" s="39" t="n">
        <f aca="false">7136.6/I266</f>
        <v>89.2075</v>
      </c>
      <c r="E266" s="39" t="n">
        <v>572.1</v>
      </c>
      <c r="F266" s="39" t="n">
        <f aca="false">572.1/I266</f>
        <v>7.15125</v>
      </c>
      <c r="G266" s="39" t="n">
        <f aca="false">7987.2-E266-C266</f>
        <v>278.499999999999</v>
      </c>
      <c r="H266" s="39" t="n">
        <f aca="false">G266/I266</f>
        <v>3.48124999999999</v>
      </c>
      <c r="I266" s="40" t="n">
        <f aca="false">I265</f>
        <v>80</v>
      </c>
      <c r="J266" s="39" t="n">
        <f aca="false">(D266+F266+H266)</f>
        <v>99.84</v>
      </c>
      <c r="K266" s="37" t="n">
        <v>80</v>
      </c>
      <c r="L266" s="41" t="n">
        <f aca="false">J266*K266</f>
        <v>7987.2</v>
      </c>
      <c r="M266" s="42" t="n">
        <f aca="false">M265</f>
        <v>382.5</v>
      </c>
      <c r="N266" s="42" t="n">
        <f aca="false">L266+M266</f>
        <v>8369.7</v>
      </c>
    </row>
    <row r="267" customFormat="false" ht="12.75" hidden="false" customHeight="false" outlineLevel="0" collapsed="false">
      <c r="A267" s="33"/>
      <c r="B267" s="38" t="s">
        <v>30</v>
      </c>
      <c r="C267" s="34"/>
      <c r="D267" s="39"/>
      <c r="E267" s="39"/>
      <c r="F267" s="39"/>
      <c r="G267" s="39"/>
      <c r="H267" s="39"/>
      <c r="I267" s="40" t="n">
        <f aca="false">I265</f>
        <v>80</v>
      </c>
      <c r="J267" s="39"/>
      <c r="K267" s="37" t="n">
        <v>80</v>
      </c>
      <c r="L267" s="41"/>
      <c r="M267" s="42"/>
      <c r="N267" s="42"/>
    </row>
    <row r="268" customFormat="false" ht="12.75" hidden="false" customHeight="false" outlineLevel="0" collapsed="false">
      <c r="A268" s="33" t="n">
        <v>22</v>
      </c>
      <c r="B268" s="34" t="s">
        <v>115</v>
      </c>
      <c r="C268" s="35" t="n">
        <f aca="false">C269+C270</f>
        <v>16463.2</v>
      </c>
      <c r="D268" s="35" t="n">
        <f aca="false">D269+D270</f>
        <v>59.8661818181818</v>
      </c>
      <c r="E268" s="35" t="n">
        <f aca="false">E269+E270</f>
        <v>1038.1</v>
      </c>
      <c r="F268" s="35" t="n">
        <f aca="false">F269+F270</f>
        <v>3.77490909090909</v>
      </c>
      <c r="G268" s="35" t="n">
        <f aca="false">G269+G270</f>
        <v>496.600000000002</v>
      </c>
      <c r="H268" s="35" t="n">
        <f aca="false">H269+H270</f>
        <v>1.80581818181819</v>
      </c>
      <c r="I268" s="36" t="n">
        <v>275</v>
      </c>
      <c r="J268" s="35" t="n">
        <f aca="false">J269+J270</f>
        <v>65.4469090909091</v>
      </c>
      <c r="K268" s="37" t="n">
        <v>275</v>
      </c>
      <c r="L268" s="35" t="n">
        <f aca="false">J268*K268</f>
        <v>17997.9</v>
      </c>
      <c r="M268" s="31" t="n">
        <v>444.7</v>
      </c>
      <c r="N268" s="31" t="n">
        <f aca="false">L268+M268</f>
        <v>18442.6</v>
      </c>
    </row>
    <row r="269" customFormat="false" ht="12.75" hidden="false" customHeight="false" outlineLevel="0" collapsed="false">
      <c r="A269" s="33"/>
      <c r="B269" s="38" t="s">
        <v>29</v>
      </c>
      <c r="C269" s="34" t="n">
        <v>16463.2</v>
      </c>
      <c r="D269" s="39" t="n">
        <f aca="false">16463.2/I269</f>
        <v>59.8661818181818</v>
      </c>
      <c r="E269" s="39" t="n">
        <v>1038.1</v>
      </c>
      <c r="F269" s="39" t="n">
        <f aca="false">1038.1/I269</f>
        <v>3.77490909090909</v>
      </c>
      <c r="G269" s="39" t="n">
        <f aca="false">17997.9-E269-C269</f>
        <v>496.600000000002</v>
      </c>
      <c r="H269" s="39" t="n">
        <f aca="false">G269/I269</f>
        <v>1.80581818181819</v>
      </c>
      <c r="I269" s="40" t="n">
        <f aca="false">I268</f>
        <v>275</v>
      </c>
      <c r="J269" s="39" t="n">
        <f aca="false">(D269+F269+H269)</f>
        <v>65.4469090909091</v>
      </c>
      <c r="K269" s="37" t="n">
        <v>275</v>
      </c>
      <c r="L269" s="41" t="n">
        <f aca="false">J269*K269</f>
        <v>17997.9</v>
      </c>
      <c r="M269" s="42" t="n">
        <f aca="false">M268</f>
        <v>444.7</v>
      </c>
      <c r="N269" s="42" t="n">
        <f aca="false">L269+M269</f>
        <v>18442.6</v>
      </c>
    </row>
    <row r="270" customFormat="false" ht="12.75" hidden="false" customHeight="false" outlineLevel="0" collapsed="false">
      <c r="A270" s="33"/>
      <c r="B270" s="38" t="s">
        <v>30</v>
      </c>
      <c r="C270" s="34"/>
      <c r="D270" s="39"/>
      <c r="E270" s="39"/>
      <c r="F270" s="39"/>
      <c r="G270" s="39"/>
      <c r="H270" s="39"/>
      <c r="I270" s="40" t="n">
        <f aca="false">I268</f>
        <v>275</v>
      </c>
      <c r="J270" s="39"/>
      <c r="K270" s="37" t="n">
        <v>275</v>
      </c>
      <c r="L270" s="41"/>
      <c r="M270" s="31"/>
      <c r="N270" s="31"/>
    </row>
    <row r="271" customFormat="false" ht="12.75" hidden="false" customHeight="false" outlineLevel="0" collapsed="false">
      <c r="A271" s="33" t="n">
        <v>23</v>
      </c>
      <c r="B271" s="34" t="s">
        <v>116</v>
      </c>
      <c r="C271" s="35" t="n">
        <f aca="false">C272+C273</f>
        <v>3520.9</v>
      </c>
      <c r="D271" s="35" t="n">
        <f aca="false">D272+D273</f>
        <v>70.418</v>
      </c>
      <c r="E271" s="35" t="n">
        <f aca="false">E272+E273</f>
        <v>329.9</v>
      </c>
      <c r="F271" s="35" t="n">
        <f aca="false">F272+F273</f>
        <v>6.598</v>
      </c>
      <c r="G271" s="35" t="n">
        <f aca="false">G272+G273</f>
        <v>348</v>
      </c>
      <c r="H271" s="35" t="n">
        <f aca="false">H272+H273</f>
        <v>6.96</v>
      </c>
      <c r="I271" s="36" t="n">
        <v>50</v>
      </c>
      <c r="J271" s="35" t="n">
        <f aca="false">J272+J273</f>
        <v>83.976</v>
      </c>
      <c r="K271" s="37" t="n">
        <v>50</v>
      </c>
      <c r="L271" s="35" t="n">
        <f aca="false">J271*K271</f>
        <v>4198.8</v>
      </c>
      <c r="M271" s="31" t="n">
        <v>138.3</v>
      </c>
      <c r="N271" s="31" t="n">
        <f aca="false">L271+M271</f>
        <v>4337.1</v>
      </c>
    </row>
    <row r="272" customFormat="false" ht="12.75" hidden="false" customHeight="false" outlineLevel="0" collapsed="false">
      <c r="A272" s="33"/>
      <c r="B272" s="38" t="s">
        <v>29</v>
      </c>
      <c r="C272" s="34" t="n">
        <v>3520.9</v>
      </c>
      <c r="D272" s="39" t="n">
        <f aca="false">3520.9/I272</f>
        <v>70.418</v>
      </c>
      <c r="E272" s="39" t="n">
        <v>329.9</v>
      </c>
      <c r="F272" s="39" t="n">
        <f aca="false">329.9/I272</f>
        <v>6.598</v>
      </c>
      <c r="G272" s="39" t="n">
        <f aca="false">4198.8-E272-C272</f>
        <v>348</v>
      </c>
      <c r="H272" s="39" t="n">
        <f aca="false">G272/I272</f>
        <v>6.96</v>
      </c>
      <c r="I272" s="40" t="n">
        <f aca="false">I271</f>
        <v>50</v>
      </c>
      <c r="J272" s="39" t="n">
        <f aca="false">(D272+F272+H272)</f>
        <v>83.976</v>
      </c>
      <c r="K272" s="37" t="n">
        <v>50</v>
      </c>
      <c r="L272" s="41" t="n">
        <f aca="false">J272*K272</f>
        <v>4198.8</v>
      </c>
      <c r="M272" s="42" t="n">
        <f aca="false">M271</f>
        <v>138.3</v>
      </c>
      <c r="N272" s="42" t="n">
        <f aca="false">L272+M272</f>
        <v>4337.1</v>
      </c>
    </row>
    <row r="273" customFormat="false" ht="12.75" hidden="false" customHeight="false" outlineLevel="0" collapsed="false">
      <c r="A273" s="33"/>
      <c r="B273" s="38" t="s">
        <v>30</v>
      </c>
      <c r="C273" s="34"/>
      <c r="D273" s="39"/>
      <c r="E273" s="39"/>
      <c r="F273" s="39"/>
      <c r="G273" s="39"/>
      <c r="H273" s="39"/>
      <c r="I273" s="40" t="n">
        <f aca="false">I271</f>
        <v>50</v>
      </c>
      <c r="J273" s="39"/>
      <c r="K273" s="37" t="n">
        <v>50</v>
      </c>
      <c r="L273" s="41"/>
      <c r="M273" s="42"/>
      <c r="N273" s="42"/>
    </row>
    <row r="274" customFormat="false" ht="12.75" hidden="false" customHeight="false" outlineLevel="0" collapsed="false">
      <c r="A274" s="33" t="n">
        <v>24</v>
      </c>
      <c r="B274" s="34" t="s">
        <v>117</v>
      </c>
      <c r="C274" s="35" t="n">
        <f aca="false">C275+C276</f>
        <v>17417.2</v>
      </c>
      <c r="D274" s="35" t="n">
        <f aca="false">D275+D276</f>
        <v>79.1690909090909</v>
      </c>
      <c r="E274" s="35" t="n">
        <f aca="false">E275+E276</f>
        <v>978.8</v>
      </c>
      <c r="F274" s="35" t="n">
        <f aca="false">F275+F276</f>
        <v>4.44909090909091</v>
      </c>
      <c r="G274" s="35" t="n">
        <f aca="false">G275+G276</f>
        <v>446</v>
      </c>
      <c r="H274" s="35" t="n">
        <f aca="false">H275+H276</f>
        <v>2.02727272727273</v>
      </c>
      <c r="I274" s="36" t="n">
        <v>220</v>
      </c>
      <c r="J274" s="35" t="n">
        <f aca="false">J275+J276</f>
        <v>85.6454545454546</v>
      </c>
      <c r="K274" s="37" t="n">
        <v>220</v>
      </c>
      <c r="L274" s="35" t="n">
        <f aca="false">J274*K274</f>
        <v>18842</v>
      </c>
      <c r="M274" s="31" t="n">
        <v>451.8</v>
      </c>
      <c r="N274" s="31" t="n">
        <f aca="false">L274+M274</f>
        <v>19293.8</v>
      </c>
    </row>
    <row r="275" customFormat="false" ht="12.75" hidden="false" customHeight="false" outlineLevel="0" collapsed="false">
      <c r="A275" s="33"/>
      <c r="B275" s="38" t="s">
        <v>29</v>
      </c>
      <c r="C275" s="34" t="n">
        <v>17417.2</v>
      </c>
      <c r="D275" s="39" t="n">
        <f aca="false">17417.2/I275</f>
        <v>79.1690909090909</v>
      </c>
      <c r="E275" s="39" t="n">
        <v>978.8</v>
      </c>
      <c r="F275" s="39" t="n">
        <f aca="false">978.8/I275</f>
        <v>4.44909090909091</v>
      </c>
      <c r="G275" s="39" t="n">
        <f aca="false">18842-E275-C275</f>
        <v>446</v>
      </c>
      <c r="H275" s="39" t="n">
        <f aca="false">G275/I275</f>
        <v>2.02727272727273</v>
      </c>
      <c r="I275" s="40" t="n">
        <f aca="false">I274</f>
        <v>220</v>
      </c>
      <c r="J275" s="39" t="n">
        <f aca="false">(D275+F275+H275)</f>
        <v>85.6454545454546</v>
      </c>
      <c r="K275" s="37" t="n">
        <v>220</v>
      </c>
      <c r="L275" s="41" t="n">
        <f aca="false">J275*K275</f>
        <v>18842</v>
      </c>
      <c r="M275" s="42" t="n">
        <f aca="false">M274</f>
        <v>451.8</v>
      </c>
      <c r="N275" s="42" t="n">
        <f aca="false">L275+M275</f>
        <v>19293.8</v>
      </c>
    </row>
    <row r="276" customFormat="false" ht="12.75" hidden="false" customHeight="false" outlineLevel="0" collapsed="false">
      <c r="A276" s="33"/>
      <c r="B276" s="38" t="s">
        <v>30</v>
      </c>
      <c r="C276" s="34"/>
      <c r="D276" s="39"/>
      <c r="E276" s="39"/>
      <c r="F276" s="39"/>
      <c r="G276" s="39"/>
      <c r="H276" s="39"/>
      <c r="I276" s="40" t="n">
        <f aca="false">I274</f>
        <v>220</v>
      </c>
      <c r="J276" s="39"/>
      <c r="K276" s="37" t="n">
        <v>220</v>
      </c>
      <c r="L276" s="41"/>
      <c r="M276" s="42"/>
      <c r="N276" s="42"/>
    </row>
    <row r="277" customFormat="false" ht="12.75" hidden="false" customHeight="false" outlineLevel="0" collapsed="false">
      <c r="A277" s="33" t="n">
        <v>25</v>
      </c>
      <c r="B277" s="34" t="s">
        <v>118</v>
      </c>
      <c r="C277" s="35" t="n">
        <f aca="false">C278+C279</f>
        <v>20495.3</v>
      </c>
      <c r="D277" s="35" t="n">
        <f aca="false">D278+D279</f>
        <v>89.11</v>
      </c>
      <c r="E277" s="35" t="n">
        <f aca="false">E278+E279</f>
        <v>793.4</v>
      </c>
      <c r="F277" s="35" t="n">
        <f aca="false">F278+F279</f>
        <v>3.4495652173913</v>
      </c>
      <c r="G277" s="35" t="n">
        <f aca="false">G278+G279</f>
        <v>518.899999999998</v>
      </c>
      <c r="H277" s="35" t="n">
        <f aca="false">H278+H279</f>
        <v>2.25608695652173</v>
      </c>
      <c r="I277" s="36" t="n">
        <v>230</v>
      </c>
      <c r="J277" s="35" t="n">
        <f aca="false">J278+J279</f>
        <v>94.815652173913</v>
      </c>
      <c r="K277" s="37" t="n">
        <v>230</v>
      </c>
      <c r="L277" s="35" t="n">
        <f aca="false">J277*K277</f>
        <v>21807.6</v>
      </c>
      <c r="M277" s="31" t="n">
        <v>459</v>
      </c>
      <c r="N277" s="31" t="n">
        <f aca="false">L277+M277</f>
        <v>22266.6</v>
      </c>
    </row>
    <row r="278" customFormat="false" ht="12.75" hidden="false" customHeight="false" outlineLevel="0" collapsed="false">
      <c r="A278" s="33"/>
      <c r="B278" s="38" t="s">
        <v>29</v>
      </c>
      <c r="C278" s="34" t="n">
        <v>20495.3</v>
      </c>
      <c r="D278" s="39" t="n">
        <f aca="false">20495.3/I278</f>
        <v>89.11</v>
      </c>
      <c r="E278" s="39" t="n">
        <v>793.4</v>
      </c>
      <c r="F278" s="39" t="n">
        <f aca="false">793.4/I278</f>
        <v>3.4495652173913</v>
      </c>
      <c r="G278" s="39" t="n">
        <f aca="false">21807.6-E278-C278</f>
        <v>518.899999999998</v>
      </c>
      <c r="H278" s="39" t="n">
        <f aca="false">G278/I278</f>
        <v>2.25608695652173</v>
      </c>
      <c r="I278" s="40" t="n">
        <f aca="false">I277</f>
        <v>230</v>
      </c>
      <c r="J278" s="39" t="n">
        <f aca="false">(D278+F278+H278)</f>
        <v>94.815652173913</v>
      </c>
      <c r="K278" s="37" t="n">
        <v>230</v>
      </c>
      <c r="L278" s="41" t="n">
        <f aca="false">J278*K278</f>
        <v>21807.6</v>
      </c>
      <c r="M278" s="42" t="n">
        <f aca="false">M277</f>
        <v>459</v>
      </c>
      <c r="N278" s="42" t="n">
        <f aca="false">L278+M278</f>
        <v>22266.6</v>
      </c>
    </row>
    <row r="279" customFormat="false" ht="12.75" hidden="false" customHeight="false" outlineLevel="0" collapsed="false">
      <c r="A279" s="33"/>
      <c r="B279" s="38" t="s">
        <v>30</v>
      </c>
      <c r="C279" s="34"/>
      <c r="D279" s="39"/>
      <c r="E279" s="39"/>
      <c r="F279" s="39"/>
      <c r="G279" s="39"/>
      <c r="H279" s="39"/>
      <c r="I279" s="40" t="n">
        <f aca="false">I277</f>
        <v>230</v>
      </c>
      <c r="J279" s="39"/>
      <c r="K279" s="37" t="n">
        <v>230</v>
      </c>
      <c r="L279" s="41"/>
      <c r="M279" s="42"/>
      <c r="N279" s="42"/>
    </row>
    <row r="280" customFormat="false" ht="12.75" hidden="false" customHeight="false" outlineLevel="0" collapsed="false">
      <c r="A280" s="33" t="n">
        <v>26</v>
      </c>
      <c r="B280" s="34" t="s">
        <v>119</v>
      </c>
      <c r="C280" s="35" t="n">
        <f aca="false">C281+C282</f>
        <v>9035</v>
      </c>
      <c r="D280" s="35" t="n">
        <f aca="false">D281+D282</f>
        <v>62.3103448275862</v>
      </c>
      <c r="E280" s="35" t="n">
        <f aca="false">E281+E282</f>
        <v>390</v>
      </c>
      <c r="F280" s="35" t="n">
        <f aca="false">F281+F282</f>
        <v>2.68965517241379</v>
      </c>
      <c r="G280" s="35" t="n">
        <f aca="false">G281+G282</f>
        <v>336.799999999999</v>
      </c>
      <c r="H280" s="35" t="n">
        <f aca="false">H281+H282</f>
        <v>2.32275862068965</v>
      </c>
      <c r="I280" s="36" t="n">
        <v>145</v>
      </c>
      <c r="J280" s="35" t="n">
        <f aca="false">J281+J282</f>
        <v>67.3227586206897</v>
      </c>
      <c r="K280" s="37" t="n">
        <v>145</v>
      </c>
      <c r="L280" s="35" t="n">
        <f aca="false">J280*K280</f>
        <v>9761.8</v>
      </c>
      <c r="M280" s="31" t="n">
        <v>161.3</v>
      </c>
      <c r="N280" s="31" t="n">
        <f aca="false">L280+M280</f>
        <v>9923.1</v>
      </c>
    </row>
    <row r="281" customFormat="false" ht="12.75" hidden="false" customHeight="false" outlineLevel="0" collapsed="false">
      <c r="A281" s="33"/>
      <c r="B281" s="38" t="s">
        <v>29</v>
      </c>
      <c r="C281" s="34" t="n">
        <v>9035</v>
      </c>
      <c r="D281" s="39" t="n">
        <f aca="false">9035/I281</f>
        <v>62.3103448275862</v>
      </c>
      <c r="E281" s="39" t="n">
        <v>390</v>
      </c>
      <c r="F281" s="39" t="n">
        <f aca="false">390/I281</f>
        <v>2.68965517241379</v>
      </c>
      <c r="G281" s="39" t="n">
        <f aca="false">9761.8-E281-C281</f>
        <v>336.799999999999</v>
      </c>
      <c r="H281" s="39" t="n">
        <f aca="false">G281/I281</f>
        <v>2.32275862068965</v>
      </c>
      <c r="I281" s="40" t="n">
        <f aca="false">I280</f>
        <v>145</v>
      </c>
      <c r="J281" s="39" t="n">
        <f aca="false">(D281+F281+H281)</f>
        <v>67.3227586206897</v>
      </c>
      <c r="K281" s="37" t="n">
        <v>145</v>
      </c>
      <c r="L281" s="41" t="n">
        <f aca="false">J281*K281</f>
        <v>9761.8</v>
      </c>
      <c r="M281" s="42" t="n">
        <f aca="false">M280</f>
        <v>161.3</v>
      </c>
      <c r="N281" s="42" t="n">
        <f aca="false">L281+M281</f>
        <v>9923.1</v>
      </c>
    </row>
    <row r="282" customFormat="false" ht="12.75" hidden="false" customHeight="false" outlineLevel="0" collapsed="false">
      <c r="A282" s="33"/>
      <c r="B282" s="38" t="s">
        <v>30</v>
      </c>
      <c r="C282" s="34"/>
      <c r="D282" s="39"/>
      <c r="E282" s="39"/>
      <c r="F282" s="39"/>
      <c r="G282" s="39"/>
      <c r="H282" s="39"/>
      <c r="I282" s="40" t="n">
        <f aca="false">I280</f>
        <v>145</v>
      </c>
      <c r="J282" s="39"/>
      <c r="K282" s="37" t="n">
        <v>145</v>
      </c>
      <c r="L282" s="41"/>
      <c r="M282" s="42"/>
      <c r="N282" s="42"/>
    </row>
    <row r="283" customFormat="false" ht="12.75" hidden="false" customHeight="false" outlineLevel="0" collapsed="false">
      <c r="A283" s="33" t="n">
        <v>27</v>
      </c>
      <c r="B283" s="34" t="s">
        <v>120</v>
      </c>
      <c r="C283" s="35" t="n">
        <f aca="false">C284+C285</f>
        <v>9388.9</v>
      </c>
      <c r="D283" s="35" t="n">
        <f aca="false">D284+D285</f>
        <v>67.0635714285714</v>
      </c>
      <c r="E283" s="35" t="n">
        <f aca="false">E284+E285</f>
        <v>561.1</v>
      </c>
      <c r="F283" s="35" t="n">
        <f aca="false">F284+F285</f>
        <v>4.00785714285714</v>
      </c>
      <c r="G283" s="35" t="n">
        <f aca="false">G284+G285</f>
        <v>349.4</v>
      </c>
      <c r="H283" s="35" t="n">
        <f aca="false">H284+H285</f>
        <v>2.49571428571428</v>
      </c>
      <c r="I283" s="36" t="n">
        <v>140</v>
      </c>
      <c r="J283" s="35" t="n">
        <f aca="false">J284+J285</f>
        <v>73.5671428571429</v>
      </c>
      <c r="K283" s="37" t="n">
        <v>140</v>
      </c>
      <c r="L283" s="35" t="n">
        <f aca="false">J283*K283</f>
        <v>10299.4</v>
      </c>
      <c r="M283" s="31" t="n">
        <v>216.4</v>
      </c>
      <c r="N283" s="31" t="n">
        <f aca="false">L283+M283</f>
        <v>10515.8</v>
      </c>
    </row>
    <row r="284" customFormat="false" ht="12.75" hidden="false" customHeight="false" outlineLevel="0" collapsed="false">
      <c r="A284" s="33"/>
      <c r="B284" s="38" t="s">
        <v>29</v>
      </c>
      <c r="C284" s="34" t="n">
        <v>9388.9</v>
      </c>
      <c r="D284" s="39" t="n">
        <f aca="false">9388.9/I284</f>
        <v>67.0635714285714</v>
      </c>
      <c r="E284" s="39" t="n">
        <v>561.1</v>
      </c>
      <c r="F284" s="39" t="n">
        <f aca="false">561.1/I284</f>
        <v>4.00785714285714</v>
      </c>
      <c r="G284" s="39" t="n">
        <f aca="false">10299.4-E284-C284</f>
        <v>349.4</v>
      </c>
      <c r="H284" s="39" t="n">
        <f aca="false">G284/I284</f>
        <v>2.49571428571428</v>
      </c>
      <c r="I284" s="40" t="n">
        <f aca="false">I283</f>
        <v>140</v>
      </c>
      <c r="J284" s="39" t="n">
        <f aca="false">(D284+F284+H284)</f>
        <v>73.5671428571429</v>
      </c>
      <c r="K284" s="37" t="n">
        <v>140</v>
      </c>
      <c r="L284" s="41" t="n">
        <f aca="false">J284*K284</f>
        <v>10299.4</v>
      </c>
      <c r="M284" s="42" t="n">
        <f aca="false">M283</f>
        <v>216.4</v>
      </c>
      <c r="N284" s="42" t="n">
        <f aca="false">L284+M284</f>
        <v>10515.8</v>
      </c>
    </row>
    <row r="285" customFormat="false" ht="12.75" hidden="false" customHeight="false" outlineLevel="0" collapsed="false">
      <c r="A285" s="33"/>
      <c r="B285" s="38" t="s">
        <v>30</v>
      </c>
      <c r="C285" s="34"/>
      <c r="D285" s="39"/>
      <c r="E285" s="39"/>
      <c r="F285" s="39"/>
      <c r="G285" s="39"/>
      <c r="H285" s="39"/>
      <c r="I285" s="40" t="n">
        <f aca="false">I283</f>
        <v>140</v>
      </c>
      <c r="J285" s="39"/>
      <c r="K285" s="37" t="n">
        <v>140</v>
      </c>
      <c r="L285" s="41"/>
      <c r="M285" s="31"/>
      <c r="N285" s="31"/>
    </row>
    <row r="286" customFormat="false" ht="12.75" hidden="false" customHeight="false" outlineLevel="0" collapsed="false">
      <c r="A286" s="33" t="n">
        <v>28</v>
      </c>
      <c r="B286" s="34" t="s">
        <v>121</v>
      </c>
      <c r="C286" s="35" t="n">
        <f aca="false">C287+C288</f>
        <v>7336.2</v>
      </c>
      <c r="D286" s="35" t="n">
        <f aca="false">D287+D288</f>
        <v>97.816</v>
      </c>
      <c r="E286" s="35" t="n">
        <f aca="false">E287+E288</f>
        <v>362.7</v>
      </c>
      <c r="F286" s="35" t="n">
        <f aca="false">F287+F288</f>
        <v>4.836</v>
      </c>
      <c r="G286" s="35" t="n">
        <f aca="false">G287+G288</f>
        <v>258</v>
      </c>
      <c r="H286" s="35" t="n">
        <f aca="false">H287+H288</f>
        <v>3.44</v>
      </c>
      <c r="I286" s="36" t="n">
        <v>75</v>
      </c>
      <c r="J286" s="35" t="n">
        <f aca="false">J287+J288</f>
        <v>106.092</v>
      </c>
      <c r="K286" s="37" t="n">
        <v>75</v>
      </c>
      <c r="L286" s="35" t="n">
        <f aca="false">J286*K286</f>
        <v>7956.9</v>
      </c>
      <c r="M286" s="31" t="n">
        <v>147.3</v>
      </c>
      <c r="N286" s="31" t="n">
        <f aca="false">L286+M286</f>
        <v>8104.2</v>
      </c>
    </row>
    <row r="287" customFormat="false" ht="12.75" hidden="false" customHeight="false" outlineLevel="0" collapsed="false">
      <c r="A287" s="33"/>
      <c r="B287" s="38" t="s">
        <v>29</v>
      </c>
      <c r="C287" s="34" t="n">
        <v>7336.2</v>
      </c>
      <c r="D287" s="39" t="n">
        <f aca="false">7336.2/I287</f>
        <v>97.816</v>
      </c>
      <c r="E287" s="39" t="n">
        <v>362.7</v>
      </c>
      <c r="F287" s="39" t="n">
        <f aca="false">362.7/I287</f>
        <v>4.836</v>
      </c>
      <c r="G287" s="39" t="n">
        <f aca="false">7956.9-E287-C287</f>
        <v>258</v>
      </c>
      <c r="H287" s="39" t="n">
        <f aca="false">G287/I287</f>
        <v>3.44</v>
      </c>
      <c r="I287" s="40" t="n">
        <f aca="false">I286</f>
        <v>75</v>
      </c>
      <c r="J287" s="39" t="n">
        <f aca="false">(D287+F287+H287)</f>
        <v>106.092</v>
      </c>
      <c r="K287" s="37" t="n">
        <v>75</v>
      </c>
      <c r="L287" s="41" t="n">
        <f aca="false">J287*K287</f>
        <v>7956.9</v>
      </c>
      <c r="M287" s="42" t="n">
        <f aca="false">M286</f>
        <v>147.3</v>
      </c>
      <c r="N287" s="42" t="n">
        <f aca="false">L287+M287</f>
        <v>8104.2</v>
      </c>
    </row>
    <row r="288" customFormat="false" ht="12.75" hidden="false" customHeight="false" outlineLevel="0" collapsed="false">
      <c r="A288" s="33"/>
      <c r="B288" s="38" t="s">
        <v>30</v>
      </c>
      <c r="C288" s="34"/>
      <c r="D288" s="39"/>
      <c r="E288" s="39"/>
      <c r="F288" s="39"/>
      <c r="G288" s="39"/>
      <c r="H288" s="39"/>
      <c r="I288" s="40" t="n">
        <f aca="false">I286</f>
        <v>75</v>
      </c>
      <c r="J288" s="39"/>
      <c r="K288" s="37" t="n">
        <v>75</v>
      </c>
      <c r="L288" s="41"/>
      <c r="M288" s="42"/>
      <c r="N288" s="42"/>
    </row>
    <row r="289" customFormat="false" ht="12.75" hidden="false" customHeight="false" outlineLevel="0" collapsed="false">
      <c r="A289" s="33" t="n">
        <v>29</v>
      </c>
      <c r="B289" s="34" t="s">
        <v>122</v>
      </c>
      <c r="C289" s="35" t="n">
        <f aca="false">C290+C291</f>
        <v>9289.5</v>
      </c>
      <c r="D289" s="35" t="n">
        <f aca="false">D290+D291</f>
        <v>77.4125</v>
      </c>
      <c r="E289" s="35" t="n">
        <f aca="false">E290+E291</f>
        <v>544.6</v>
      </c>
      <c r="F289" s="35" t="n">
        <f aca="false">F290+F291</f>
        <v>4.53833333333333</v>
      </c>
      <c r="G289" s="35" t="n">
        <f aca="false">G290+G291</f>
        <v>321.1</v>
      </c>
      <c r="H289" s="35" t="n">
        <f aca="false">H290+H291</f>
        <v>2.67583333333334</v>
      </c>
      <c r="I289" s="36" t="n">
        <v>120</v>
      </c>
      <c r="J289" s="35" t="n">
        <f aca="false">J290+J291</f>
        <v>84.6266666666667</v>
      </c>
      <c r="K289" s="37" t="n">
        <v>120</v>
      </c>
      <c r="L289" s="35" t="n">
        <f aca="false">J289*K289</f>
        <v>10155.2</v>
      </c>
      <c r="M289" s="31" t="n">
        <v>556.1</v>
      </c>
      <c r="N289" s="31" t="n">
        <f aca="false">L289+M289</f>
        <v>10711.3</v>
      </c>
    </row>
    <row r="290" customFormat="false" ht="12.75" hidden="false" customHeight="false" outlineLevel="0" collapsed="false">
      <c r="A290" s="33"/>
      <c r="B290" s="38" t="s">
        <v>29</v>
      </c>
      <c r="C290" s="34" t="n">
        <v>9289.5</v>
      </c>
      <c r="D290" s="39" t="n">
        <f aca="false">9289.5/I290</f>
        <v>77.4125</v>
      </c>
      <c r="E290" s="39" t="n">
        <v>544.6</v>
      </c>
      <c r="F290" s="39" t="n">
        <f aca="false">544.6/I290</f>
        <v>4.53833333333333</v>
      </c>
      <c r="G290" s="39" t="n">
        <f aca="false">10155.2-E290-C290</f>
        <v>321.1</v>
      </c>
      <c r="H290" s="39" t="n">
        <f aca="false">G290/I290</f>
        <v>2.67583333333334</v>
      </c>
      <c r="I290" s="40" t="n">
        <f aca="false">I289</f>
        <v>120</v>
      </c>
      <c r="J290" s="39" t="n">
        <f aca="false">(D290+F290+H290)</f>
        <v>84.6266666666667</v>
      </c>
      <c r="K290" s="37" t="n">
        <v>120</v>
      </c>
      <c r="L290" s="41" t="n">
        <f aca="false">J290*K290</f>
        <v>10155.2</v>
      </c>
      <c r="M290" s="42" t="n">
        <f aca="false">M289</f>
        <v>556.1</v>
      </c>
      <c r="N290" s="42" t="n">
        <f aca="false">L290+M290</f>
        <v>10711.3</v>
      </c>
    </row>
    <row r="291" customFormat="false" ht="12.75" hidden="false" customHeight="false" outlineLevel="0" collapsed="false">
      <c r="A291" s="33"/>
      <c r="B291" s="38" t="s">
        <v>30</v>
      </c>
      <c r="C291" s="34"/>
      <c r="D291" s="39"/>
      <c r="E291" s="39"/>
      <c r="F291" s="39"/>
      <c r="G291" s="39"/>
      <c r="H291" s="39"/>
      <c r="I291" s="40" t="n">
        <f aca="false">I289</f>
        <v>120</v>
      </c>
      <c r="J291" s="39"/>
      <c r="K291" s="37" t="n">
        <v>120</v>
      </c>
      <c r="L291" s="41"/>
      <c r="M291" s="42"/>
      <c r="N291" s="42"/>
    </row>
    <row r="292" customFormat="false" ht="12.75" hidden="false" customHeight="false" outlineLevel="0" collapsed="false">
      <c r="A292" s="33" t="n">
        <v>30</v>
      </c>
      <c r="B292" s="34" t="s">
        <v>123</v>
      </c>
      <c r="C292" s="35" t="n">
        <f aca="false">C293+C294</f>
        <v>20268.7</v>
      </c>
      <c r="D292" s="35" t="n">
        <f aca="false">D293+D294</f>
        <v>66.4547540983607</v>
      </c>
      <c r="E292" s="35" t="n">
        <f aca="false">E293+E294</f>
        <v>1289.3</v>
      </c>
      <c r="F292" s="35" t="n">
        <f aca="false">F293+F294</f>
        <v>4.2272131147541</v>
      </c>
      <c r="G292" s="35" t="n">
        <f aca="false">G293+G294</f>
        <v>517.900000000002</v>
      </c>
      <c r="H292" s="35" t="n">
        <f aca="false">H293+H294</f>
        <v>1.69803278688525</v>
      </c>
      <c r="I292" s="36" t="n">
        <v>305</v>
      </c>
      <c r="J292" s="35" t="n">
        <f aca="false">J293+J294</f>
        <v>72.38</v>
      </c>
      <c r="K292" s="37" t="n">
        <v>305</v>
      </c>
      <c r="L292" s="35" t="n">
        <f aca="false">J292*K292</f>
        <v>22075.9</v>
      </c>
      <c r="M292" s="31" t="n">
        <v>711.8</v>
      </c>
      <c r="N292" s="31" t="n">
        <f aca="false">L292+M292</f>
        <v>22787.7</v>
      </c>
    </row>
    <row r="293" customFormat="false" ht="12.75" hidden="false" customHeight="false" outlineLevel="0" collapsed="false">
      <c r="A293" s="33"/>
      <c r="B293" s="38" t="s">
        <v>29</v>
      </c>
      <c r="C293" s="34" t="n">
        <v>20268.7</v>
      </c>
      <c r="D293" s="39" t="n">
        <f aca="false">20268.7/I293</f>
        <v>66.4547540983607</v>
      </c>
      <c r="E293" s="39" t="n">
        <v>1289.3</v>
      </c>
      <c r="F293" s="39" t="n">
        <f aca="false">1289.3/I293</f>
        <v>4.2272131147541</v>
      </c>
      <c r="G293" s="39" t="n">
        <f aca="false">22075.9-E293-C293</f>
        <v>517.900000000002</v>
      </c>
      <c r="H293" s="39" t="n">
        <f aca="false">G293/I293</f>
        <v>1.69803278688525</v>
      </c>
      <c r="I293" s="40" t="n">
        <f aca="false">I292</f>
        <v>305</v>
      </c>
      <c r="J293" s="39" t="n">
        <f aca="false">(D293+F293+H293)</f>
        <v>72.38</v>
      </c>
      <c r="K293" s="37" t="n">
        <v>305</v>
      </c>
      <c r="L293" s="41" t="n">
        <f aca="false">J293*K293</f>
        <v>22075.9</v>
      </c>
      <c r="M293" s="42" t="n">
        <f aca="false">M292</f>
        <v>711.8</v>
      </c>
      <c r="N293" s="42" t="n">
        <f aca="false">L293+M293</f>
        <v>22787.7</v>
      </c>
    </row>
    <row r="294" customFormat="false" ht="12.75" hidden="false" customHeight="false" outlineLevel="0" collapsed="false">
      <c r="A294" s="33"/>
      <c r="B294" s="38" t="s">
        <v>30</v>
      </c>
      <c r="C294" s="34"/>
      <c r="D294" s="39"/>
      <c r="E294" s="39"/>
      <c r="F294" s="39"/>
      <c r="G294" s="39"/>
      <c r="H294" s="39"/>
      <c r="I294" s="40" t="n">
        <f aca="false">I292</f>
        <v>305</v>
      </c>
      <c r="J294" s="39"/>
      <c r="K294" s="37" t="n">
        <v>305</v>
      </c>
      <c r="L294" s="41"/>
      <c r="M294" s="42"/>
      <c r="N294" s="42"/>
    </row>
    <row r="295" customFormat="false" ht="12.75" hidden="false" customHeight="false" outlineLevel="0" collapsed="false">
      <c r="A295" s="33" t="n">
        <v>31</v>
      </c>
      <c r="B295" s="34" t="s">
        <v>124</v>
      </c>
      <c r="C295" s="35" t="n">
        <f aca="false">C296+C297</f>
        <v>7988.7</v>
      </c>
      <c r="D295" s="35" t="n">
        <f aca="false">D296+D297</f>
        <v>63.9096</v>
      </c>
      <c r="E295" s="35" t="n">
        <f aca="false">E296+E297</f>
        <v>608.1</v>
      </c>
      <c r="F295" s="35" t="n">
        <f aca="false">F296+F297</f>
        <v>4.8648</v>
      </c>
      <c r="G295" s="35" t="n">
        <f aca="false">G296+G297</f>
        <v>294.999999999999</v>
      </c>
      <c r="H295" s="35" t="n">
        <f aca="false">H296+H297</f>
        <v>2.35999999999999</v>
      </c>
      <c r="I295" s="36" t="n">
        <v>125</v>
      </c>
      <c r="J295" s="35" t="n">
        <f aca="false">J296+J297</f>
        <v>71.1344</v>
      </c>
      <c r="K295" s="37" t="n">
        <v>125</v>
      </c>
      <c r="L295" s="35" t="n">
        <f aca="false">J295*K295</f>
        <v>8891.8</v>
      </c>
      <c r="M295" s="31" t="n">
        <v>252.7</v>
      </c>
      <c r="N295" s="31" t="n">
        <f aca="false">L295+M295</f>
        <v>9144.5</v>
      </c>
    </row>
    <row r="296" customFormat="false" ht="12.75" hidden="false" customHeight="false" outlineLevel="0" collapsed="false">
      <c r="A296" s="33"/>
      <c r="B296" s="38" t="s">
        <v>29</v>
      </c>
      <c r="C296" s="34" t="n">
        <v>7988.7</v>
      </c>
      <c r="D296" s="39" t="n">
        <f aca="false">7988.7/I296</f>
        <v>63.9096</v>
      </c>
      <c r="E296" s="39" t="n">
        <v>608.1</v>
      </c>
      <c r="F296" s="39" t="n">
        <f aca="false">608.1/I296</f>
        <v>4.8648</v>
      </c>
      <c r="G296" s="39" t="n">
        <f aca="false">8891.8-E296-C296</f>
        <v>294.999999999999</v>
      </c>
      <c r="H296" s="39" t="n">
        <f aca="false">G296/I296</f>
        <v>2.35999999999999</v>
      </c>
      <c r="I296" s="40" t="n">
        <f aca="false">I295</f>
        <v>125</v>
      </c>
      <c r="J296" s="39" t="n">
        <f aca="false">(D296+F296+H296)</f>
        <v>71.1344</v>
      </c>
      <c r="K296" s="37" t="n">
        <v>125</v>
      </c>
      <c r="L296" s="41" t="n">
        <f aca="false">J296*K296</f>
        <v>8891.8</v>
      </c>
      <c r="M296" s="42" t="n">
        <f aca="false">M295</f>
        <v>252.7</v>
      </c>
      <c r="N296" s="42" t="n">
        <f aca="false">L296+M296</f>
        <v>9144.5</v>
      </c>
    </row>
    <row r="297" customFormat="false" ht="12.75" hidden="false" customHeight="false" outlineLevel="0" collapsed="false">
      <c r="A297" s="33"/>
      <c r="B297" s="38" t="s">
        <v>30</v>
      </c>
      <c r="C297" s="34"/>
      <c r="D297" s="39"/>
      <c r="E297" s="39"/>
      <c r="F297" s="39"/>
      <c r="G297" s="39"/>
      <c r="H297" s="39"/>
      <c r="I297" s="40" t="n">
        <f aca="false">I295</f>
        <v>125</v>
      </c>
      <c r="J297" s="39"/>
      <c r="K297" s="37" t="n">
        <v>125</v>
      </c>
      <c r="L297" s="41"/>
      <c r="M297" s="42"/>
      <c r="N297" s="42"/>
    </row>
    <row r="298" customFormat="false" ht="12.75" hidden="false" customHeight="false" outlineLevel="0" collapsed="false">
      <c r="A298" s="33" t="n">
        <v>32</v>
      </c>
      <c r="B298" s="34" t="s">
        <v>125</v>
      </c>
      <c r="C298" s="35" t="n">
        <f aca="false">C299+C300</f>
        <v>12510.9</v>
      </c>
      <c r="D298" s="35" t="n">
        <f aca="false">D299+D300</f>
        <v>75.8236363636364</v>
      </c>
      <c r="E298" s="35" t="n">
        <f aca="false">E299+E300</f>
        <v>755.3</v>
      </c>
      <c r="F298" s="35" t="n">
        <f aca="false">F299+F300</f>
        <v>4.57757575757576</v>
      </c>
      <c r="G298" s="35" t="n">
        <f aca="false">G299+G300</f>
        <v>383.700000000001</v>
      </c>
      <c r="H298" s="35" t="n">
        <f aca="false">H299+H300</f>
        <v>2.32545454545455</v>
      </c>
      <c r="I298" s="36" t="n">
        <v>165</v>
      </c>
      <c r="J298" s="35" t="n">
        <f aca="false">J299+J300</f>
        <v>82.7266666666667</v>
      </c>
      <c r="K298" s="37" t="n">
        <v>165</v>
      </c>
      <c r="L298" s="35" t="n">
        <f aca="false">J298*K298</f>
        <v>13649.9</v>
      </c>
      <c r="M298" s="31" t="n">
        <v>468.6</v>
      </c>
      <c r="N298" s="31" t="n">
        <f aca="false">L298+M298</f>
        <v>14118.5</v>
      </c>
    </row>
    <row r="299" customFormat="false" ht="12.75" hidden="false" customHeight="false" outlineLevel="0" collapsed="false">
      <c r="A299" s="33"/>
      <c r="B299" s="38" t="s">
        <v>29</v>
      </c>
      <c r="C299" s="34" t="n">
        <v>12510.9</v>
      </c>
      <c r="D299" s="39" t="n">
        <f aca="false">12510.9/I299</f>
        <v>75.8236363636364</v>
      </c>
      <c r="E299" s="39" t="n">
        <v>755.3</v>
      </c>
      <c r="F299" s="39" t="n">
        <f aca="false">755.3/I299</f>
        <v>4.57757575757576</v>
      </c>
      <c r="G299" s="39" t="n">
        <f aca="false">13649.9-E299-C299</f>
        <v>383.700000000001</v>
      </c>
      <c r="H299" s="39" t="n">
        <f aca="false">G299/I299</f>
        <v>2.32545454545455</v>
      </c>
      <c r="I299" s="40" t="n">
        <f aca="false">I298</f>
        <v>165</v>
      </c>
      <c r="J299" s="39" t="n">
        <f aca="false">(D299+F299+H299)</f>
        <v>82.7266666666667</v>
      </c>
      <c r="K299" s="37" t="n">
        <v>165</v>
      </c>
      <c r="L299" s="41" t="n">
        <f aca="false">J299*K299</f>
        <v>13649.9</v>
      </c>
      <c r="M299" s="42" t="n">
        <f aca="false">M298</f>
        <v>468.6</v>
      </c>
      <c r="N299" s="42" t="n">
        <f aca="false">L299+M299</f>
        <v>14118.5</v>
      </c>
    </row>
    <row r="300" customFormat="false" ht="12.75" hidden="false" customHeight="false" outlineLevel="0" collapsed="false">
      <c r="A300" s="33"/>
      <c r="B300" s="38" t="s">
        <v>30</v>
      </c>
      <c r="C300" s="34"/>
      <c r="D300" s="39"/>
      <c r="E300" s="39"/>
      <c r="F300" s="39"/>
      <c r="G300" s="39"/>
      <c r="H300" s="39"/>
      <c r="I300" s="40" t="n">
        <f aca="false">I298</f>
        <v>165</v>
      </c>
      <c r="J300" s="39"/>
      <c r="K300" s="37" t="n">
        <v>165</v>
      </c>
      <c r="L300" s="41"/>
      <c r="M300" s="31"/>
      <c r="N300" s="31"/>
    </row>
    <row r="301" customFormat="false" ht="12.75" hidden="false" customHeight="false" outlineLevel="0" collapsed="false">
      <c r="A301" s="33" t="n">
        <v>33</v>
      </c>
      <c r="B301" s="34" t="s">
        <v>126</v>
      </c>
      <c r="C301" s="35" t="n">
        <f aca="false">C302+C303</f>
        <v>16236.5</v>
      </c>
      <c r="D301" s="35" t="n">
        <f aca="false">D302+D303</f>
        <v>63.6725490196078</v>
      </c>
      <c r="E301" s="35" t="n">
        <f aca="false">E302+E303</f>
        <v>1119.7</v>
      </c>
      <c r="F301" s="35" t="n">
        <f aca="false">F302+F303</f>
        <v>4.39098039215686</v>
      </c>
      <c r="G301" s="35" t="n">
        <f aca="false">G302+G303</f>
        <v>560.399999999998</v>
      </c>
      <c r="H301" s="35" t="n">
        <f aca="false">H302+H303</f>
        <v>2.19764705882352</v>
      </c>
      <c r="I301" s="36" t="n">
        <v>255</v>
      </c>
      <c r="J301" s="35" t="n">
        <f aca="false">J302+J303</f>
        <v>70.2611764705882</v>
      </c>
      <c r="K301" s="37" t="n">
        <v>255</v>
      </c>
      <c r="L301" s="35" t="n">
        <f aca="false">J301*K301</f>
        <v>17916.6</v>
      </c>
      <c r="M301" s="31" t="n">
        <v>459.4</v>
      </c>
      <c r="N301" s="31" t="n">
        <f aca="false">L301+M301</f>
        <v>18376</v>
      </c>
    </row>
    <row r="302" customFormat="false" ht="12.75" hidden="false" customHeight="false" outlineLevel="0" collapsed="false">
      <c r="A302" s="33"/>
      <c r="B302" s="38" t="s">
        <v>29</v>
      </c>
      <c r="C302" s="34" t="n">
        <v>16236.5</v>
      </c>
      <c r="D302" s="39" t="n">
        <f aca="false">16236.5/I302</f>
        <v>63.6725490196078</v>
      </c>
      <c r="E302" s="39" t="n">
        <v>1119.7</v>
      </c>
      <c r="F302" s="39" t="n">
        <f aca="false">1119.7/I302</f>
        <v>4.39098039215686</v>
      </c>
      <c r="G302" s="39" t="n">
        <f aca="false">17916.6-E302-C302</f>
        <v>560.399999999998</v>
      </c>
      <c r="H302" s="39" t="n">
        <f aca="false">G302/I302</f>
        <v>2.19764705882352</v>
      </c>
      <c r="I302" s="40" t="n">
        <f aca="false">I301</f>
        <v>255</v>
      </c>
      <c r="J302" s="39" t="n">
        <f aca="false">(D302+F302+H302)</f>
        <v>70.2611764705882</v>
      </c>
      <c r="K302" s="37" t="n">
        <v>255</v>
      </c>
      <c r="L302" s="41" t="n">
        <f aca="false">J302*K302</f>
        <v>17916.6</v>
      </c>
      <c r="M302" s="42" t="n">
        <f aca="false">M301</f>
        <v>459.4</v>
      </c>
      <c r="N302" s="42" t="n">
        <f aca="false">L302+M302</f>
        <v>18376</v>
      </c>
    </row>
    <row r="303" customFormat="false" ht="12.75" hidden="false" customHeight="false" outlineLevel="0" collapsed="false">
      <c r="A303" s="33"/>
      <c r="B303" s="38" t="s">
        <v>30</v>
      </c>
      <c r="C303" s="34"/>
      <c r="D303" s="39"/>
      <c r="E303" s="39"/>
      <c r="F303" s="39"/>
      <c r="G303" s="39"/>
      <c r="H303" s="39"/>
      <c r="I303" s="40" t="n">
        <f aca="false">I301</f>
        <v>255</v>
      </c>
      <c r="J303" s="39"/>
      <c r="K303" s="37" t="n">
        <v>255</v>
      </c>
      <c r="L303" s="41"/>
      <c r="M303" s="42"/>
      <c r="N303" s="42"/>
    </row>
    <row r="304" customFormat="false" ht="12.75" hidden="false" customHeight="false" outlineLevel="0" collapsed="false">
      <c r="A304" s="33" t="n">
        <v>34</v>
      </c>
      <c r="B304" s="34" t="s">
        <v>127</v>
      </c>
      <c r="C304" s="35" t="n">
        <f aca="false">C305+C306</f>
        <v>7737.6</v>
      </c>
      <c r="D304" s="35" t="n">
        <f aca="false">D305+D306</f>
        <v>61.9008</v>
      </c>
      <c r="E304" s="35" t="n">
        <f aca="false">E305+E306</f>
        <v>472.5</v>
      </c>
      <c r="F304" s="35" t="n">
        <f aca="false">F305+F306</f>
        <v>3.78</v>
      </c>
      <c r="G304" s="35" t="n">
        <f aca="false">G305+G306</f>
        <v>316.9</v>
      </c>
      <c r="H304" s="35" t="n">
        <f aca="false">H305+H306</f>
        <v>2.5352</v>
      </c>
      <c r="I304" s="36" t="n">
        <v>125</v>
      </c>
      <c r="J304" s="35" t="n">
        <f aca="false">J305+J306</f>
        <v>68.216</v>
      </c>
      <c r="K304" s="37" t="n">
        <v>125</v>
      </c>
      <c r="L304" s="35" t="n">
        <f aca="false">J304*K304</f>
        <v>8527</v>
      </c>
      <c r="M304" s="31" t="n">
        <v>203.4</v>
      </c>
      <c r="N304" s="31" t="n">
        <f aca="false">L304+M304</f>
        <v>8730.4</v>
      </c>
    </row>
    <row r="305" customFormat="false" ht="12.75" hidden="false" customHeight="false" outlineLevel="0" collapsed="false">
      <c r="A305" s="33"/>
      <c r="B305" s="38" t="s">
        <v>29</v>
      </c>
      <c r="C305" s="34" t="n">
        <v>7737.6</v>
      </c>
      <c r="D305" s="39" t="n">
        <f aca="false">7737.6/I305</f>
        <v>61.9008</v>
      </c>
      <c r="E305" s="39" t="n">
        <v>472.5</v>
      </c>
      <c r="F305" s="39" t="n">
        <f aca="false">472.5/I305</f>
        <v>3.78</v>
      </c>
      <c r="G305" s="39" t="n">
        <f aca="false">8527-E305-C305</f>
        <v>316.9</v>
      </c>
      <c r="H305" s="39" t="n">
        <f aca="false">G305/I305</f>
        <v>2.5352</v>
      </c>
      <c r="I305" s="40" t="n">
        <f aca="false">I304</f>
        <v>125</v>
      </c>
      <c r="J305" s="39" t="n">
        <f aca="false">(D305+F305+H305)</f>
        <v>68.216</v>
      </c>
      <c r="K305" s="37" t="n">
        <v>125</v>
      </c>
      <c r="L305" s="41" t="n">
        <f aca="false">J305*K305</f>
        <v>8527</v>
      </c>
      <c r="M305" s="42" t="n">
        <f aca="false">M304</f>
        <v>203.4</v>
      </c>
      <c r="N305" s="42" t="n">
        <f aca="false">L305+M305</f>
        <v>8730.4</v>
      </c>
    </row>
    <row r="306" customFormat="false" ht="12.75" hidden="false" customHeight="false" outlineLevel="0" collapsed="false">
      <c r="A306" s="33"/>
      <c r="B306" s="38" t="s">
        <v>30</v>
      </c>
      <c r="C306" s="34"/>
      <c r="D306" s="39"/>
      <c r="E306" s="39"/>
      <c r="F306" s="39"/>
      <c r="G306" s="39"/>
      <c r="H306" s="39"/>
      <c r="I306" s="40" t="n">
        <f aca="false">I304</f>
        <v>125</v>
      </c>
      <c r="J306" s="39"/>
      <c r="K306" s="37" t="n">
        <v>125</v>
      </c>
      <c r="L306" s="41"/>
      <c r="M306" s="42"/>
      <c r="N306" s="42"/>
    </row>
    <row r="307" customFormat="false" ht="12.75" hidden="false" customHeight="false" outlineLevel="0" collapsed="false">
      <c r="A307" s="33" t="n">
        <v>35</v>
      </c>
      <c r="B307" s="34" t="s">
        <v>128</v>
      </c>
      <c r="C307" s="35" t="n">
        <f aca="false">C308+C309</f>
        <v>17101.2</v>
      </c>
      <c r="D307" s="35" t="n">
        <f aca="false">D308+D309</f>
        <v>63.3377777777778</v>
      </c>
      <c r="E307" s="35" t="n">
        <f aca="false">E308+E309</f>
        <v>1091.2</v>
      </c>
      <c r="F307" s="35" t="n">
        <f aca="false">F308+F309</f>
        <v>4.04148148148148</v>
      </c>
      <c r="G307" s="35" t="n">
        <f aca="false">G308+G309</f>
        <v>431.799999999999</v>
      </c>
      <c r="H307" s="35" t="n">
        <f aca="false">H308+H309</f>
        <v>1.59925925925926</v>
      </c>
      <c r="I307" s="36" t="n">
        <v>270</v>
      </c>
      <c r="J307" s="35" t="n">
        <f aca="false">J308+J309</f>
        <v>68.9785185185185</v>
      </c>
      <c r="K307" s="37" t="n">
        <v>270</v>
      </c>
      <c r="L307" s="35" t="n">
        <f aca="false">J307*K307</f>
        <v>18624.2</v>
      </c>
      <c r="M307" s="31" t="n">
        <v>595.3</v>
      </c>
      <c r="N307" s="31" t="n">
        <f aca="false">L307+M307</f>
        <v>19219.5</v>
      </c>
    </row>
    <row r="308" customFormat="false" ht="12.75" hidden="false" customHeight="false" outlineLevel="0" collapsed="false">
      <c r="A308" s="33"/>
      <c r="B308" s="38" t="s">
        <v>29</v>
      </c>
      <c r="C308" s="34" t="n">
        <v>17101.2</v>
      </c>
      <c r="D308" s="39" t="n">
        <f aca="false">17101.2/I308</f>
        <v>63.3377777777778</v>
      </c>
      <c r="E308" s="39" t="n">
        <v>1091.2</v>
      </c>
      <c r="F308" s="39" t="n">
        <f aca="false">1091.2/I308</f>
        <v>4.04148148148148</v>
      </c>
      <c r="G308" s="39" t="n">
        <f aca="false">18624.2-E308-C308</f>
        <v>431.799999999999</v>
      </c>
      <c r="H308" s="39" t="n">
        <f aca="false">G308/I308</f>
        <v>1.59925925925926</v>
      </c>
      <c r="I308" s="40" t="n">
        <f aca="false">I307</f>
        <v>270</v>
      </c>
      <c r="J308" s="39" t="n">
        <f aca="false">(D308+F308+H308)</f>
        <v>68.9785185185185</v>
      </c>
      <c r="K308" s="37" t="n">
        <v>270</v>
      </c>
      <c r="L308" s="41" t="n">
        <f aca="false">J308*K308</f>
        <v>18624.2</v>
      </c>
      <c r="M308" s="42" t="n">
        <f aca="false">M307</f>
        <v>595.3</v>
      </c>
      <c r="N308" s="42" t="n">
        <f aca="false">L308+M308</f>
        <v>19219.5</v>
      </c>
    </row>
    <row r="309" customFormat="false" ht="12.75" hidden="false" customHeight="false" outlineLevel="0" collapsed="false">
      <c r="A309" s="33"/>
      <c r="B309" s="38" t="s">
        <v>30</v>
      </c>
      <c r="C309" s="34"/>
      <c r="D309" s="39"/>
      <c r="E309" s="39"/>
      <c r="F309" s="39"/>
      <c r="G309" s="39"/>
      <c r="H309" s="39"/>
      <c r="I309" s="40" t="n">
        <f aca="false">I307</f>
        <v>270</v>
      </c>
      <c r="J309" s="39"/>
      <c r="K309" s="37" t="n">
        <v>270</v>
      </c>
      <c r="L309" s="41"/>
      <c r="M309" s="42"/>
      <c r="N309" s="42"/>
    </row>
    <row r="310" customFormat="false" ht="12.75" hidden="false" customHeight="false" outlineLevel="0" collapsed="false">
      <c r="A310" s="33" t="n">
        <v>36</v>
      </c>
      <c r="B310" s="34" t="s">
        <v>129</v>
      </c>
      <c r="C310" s="35" t="n">
        <f aca="false">C311+C312</f>
        <v>16388.3</v>
      </c>
      <c r="D310" s="35" t="n">
        <f aca="false">D311+D312</f>
        <v>72.8368888888889</v>
      </c>
      <c r="E310" s="35" t="n">
        <f aca="false">E311+E312</f>
        <v>1436.4</v>
      </c>
      <c r="F310" s="35" t="n">
        <f aca="false">F311+F312</f>
        <v>6.384</v>
      </c>
      <c r="G310" s="35" t="n">
        <f aca="false">G311+G312</f>
        <v>553.299999999999</v>
      </c>
      <c r="H310" s="35" t="n">
        <f aca="false">H311+H312</f>
        <v>2.45911111111111</v>
      </c>
      <c r="I310" s="36" t="n">
        <v>225</v>
      </c>
      <c r="J310" s="35" t="n">
        <f aca="false">J311+J312</f>
        <v>81.68</v>
      </c>
      <c r="K310" s="37" t="n">
        <v>225</v>
      </c>
      <c r="L310" s="35" t="n">
        <f aca="false">J310*K310</f>
        <v>18378</v>
      </c>
      <c r="M310" s="31" t="n">
        <v>629.6</v>
      </c>
      <c r="N310" s="31" t="n">
        <f aca="false">L310+M310</f>
        <v>19007.6</v>
      </c>
    </row>
    <row r="311" customFormat="false" ht="12.75" hidden="false" customHeight="false" outlineLevel="0" collapsed="false">
      <c r="A311" s="33"/>
      <c r="B311" s="38" t="s">
        <v>29</v>
      </c>
      <c r="C311" s="34" t="n">
        <v>16388.3</v>
      </c>
      <c r="D311" s="39" t="n">
        <f aca="false">16388.3/I311</f>
        <v>72.8368888888889</v>
      </c>
      <c r="E311" s="39" t="n">
        <v>1436.4</v>
      </c>
      <c r="F311" s="39" t="n">
        <f aca="false">1436.4/I311</f>
        <v>6.384</v>
      </c>
      <c r="G311" s="39" t="n">
        <f aca="false">18378-E311-C311</f>
        <v>553.299999999999</v>
      </c>
      <c r="H311" s="39" t="n">
        <f aca="false">G311/I311</f>
        <v>2.45911111111111</v>
      </c>
      <c r="I311" s="40" t="n">
        <f aca="false">I310</f>
        <v>225</v>
      </c>
      <c r="J311" s="39" t="n">
        <f aca="false">(D311+F311+H311)</f>
        <v>81.68</v>
      </c>
      <c r="K311" s="37" t="n">
        <v>225</v>
      </c>
      <c r="L311" s="41" t="n">
        <f aca="false">J311*K311</f>
        <v>18378</v>
      </c>
      <c r="M311" s="42" t="n">
        <f aca="false">M310</f>
        <v>629.6</v>
      </c>
      <c r="N311" s="42" t="n">
        <f aca="false">L311+M311</f>
        <v>19007.6</v>
      </c>
    </row>
    <row r="312" customFormat="false" ht="12.75" hidden="false" customHeight="false" outlineLevel="0" collapsed="false">
      <c r="A312" s="33"/>
      <c r="B312" s="38" t="s">
        <v>30</v>
      </c>
      <c r="C312" s="34"/>
      <c r="D312" s="39"/>
      <c r="E312" s="39"/>
      <c r="F312" s="39"/>
      <c r="G312" s="39"/>
      <c r="H312" s="39"/>
      <c r="I312" s="40" t="n">
        <f aca="false">I310</f>
        <v>225</v>
      </c>
      <c r="J312" s="39"/>
      <c r="K312" s="37" t="n">
        <v>225</v>
      </c>
      <c r="L312" s="41"/>
      <c r="M312" s="42"/>
      <c r="N312" s="42"/>
    </row>
    <row r="313" customFormat="false" ht="12.75" hidden="false" customHeight="false" outlineLevel="0" collapsed="false">
      <c r="A313" s="33" t="n">
        <v>37</v>
      </c>
      <c r="B313" s="34" t="s">
        <v>130</v>
      </c>
      <c r="C313" s="35" t="n">
        <f aca="false">C314+C315</f>
        <v>6737.6</v>
      </c>
      <c r="D313" s="35" t="n">
        <f aca="false">D314+D315</f>
        <v>74.8622222222222</v>
      </c>
      <c r="E313" s="35" t="n">
        <f aca="false">E314+E315</f>
        <v>507.5</v>
      </c>
      <c r="F313" s="35" t="n">
        <f aca="false">F314+F315</f>
        <v>5.63888888888889</v>
      </c>
      <c r="G313" s="35" t="n">
        <f aca="false">G314+G315</f>
        <v>288.9</v>
      </c>
      <c r="H313" s="35" t="n">
        <f aca="false">H314+H315</f>
        <v>3.21</v>
      </c>
      <c r="I313" s="36" t="n">
        <v>90</v>
      </c>
      <c r="J313" s="35" t="n">
        <f aca="false">J314+J315</f>
        <v>83.7111111111111</v>
      </c>
      <c r="K313" s="37" t="n">
        <v>90</v>
      </c>
      <c r="L313" s="35" t="n">
        <f aca="false">J313*K313</f>
        <v>7534</v>
      </c>
      <c r="M313" s="31" t="n">
        <v>181</v>
      </c>
      <c r="N313" s="31" t="n">
        <f aca="false">L313+M313</f>
        <v>7715</v>
      </c>
    </row>
    <row r="314" customFormat="false" ht="12.75" hidden="false" customHeight="false" outlineLevel="0" collapsed="false">
      <c r="A314" s="33"/>
      <c r="B314" s="38" t="s">
        <v>29</v>
      </c>
      <c r="C314" s="34" t="n">
        <v>6737.6</v>
      </c>
      <c r="D314" s="39" t="n">
        <f aca="false">6737.6/I314</f>
        <v>74.8622222222222</v>
      </c>
      <c r="E314" s="39" t="n">
        <v>507.5</v>
      </c>
      <c r="F314" s="39" t="n">
        <f aca="false">507.5/I314</f>
        <v>5.63888888888889</v>
      </c>
      <c r="G314" s="39" t="n">
        <f aca="false">7534-E314-C314</f>
        <v>288.9</v>
      </c>
      <c r="H314" s="39" t="n">
        <f aca="false">G314/I314</f>
        <v>3.21</v>
      </c>
      <c r="I314" s="40" t="n">
        <f aca="false">I313</f>
        <v>90</v>
      </c>
      <c r="J314" s="39" t="n">
        <f aca="false">(D314+F314+H314)</f>
        <v>83.7111111111111</v>
      </c>
      <c r="K314" s="37" t="n">
        <v>90</v>
      </c>
      <c r="L314" s="41" t="n">
        <f aca="false">J314*K314</f>
        <v>7534</v>
      </c>
      <c r="M314" s="42" t="n">
        <f aca="false">M313</f>
        <v>181</v>
      </c>
      <c r="N314" s="42" t="n">
        <f aca="false">L314+M314</f>
        <v>7715</v>
      </c>
    </row>
    <row r="315" customFormat="false" ht="12.75" hidden="false" customHeight="false" outlineLevel="0" collapsed="false">
      <c r="A315" s="33"/>
      <c r="B315" s="38" t="s">
        <v>30</v>
      </c>
      <c r="C315" s="34"/>
      <c r="D315" s="39"/>
      <c r="E315" s="39"/>
      <c r="F315" s="39"/>
      <c r="G315" s="39"/>
      <c r="H315" s="39"/>
      <c r="I315" s="40" t="n">
        <f aca="false">I313</f>
        <v>90</v>
      </c>
      <c r="J315" s="39"/>
      <c r="K315" s="37" t="n">
        <v>90</v>
      </c>
      <c r="L315" s="41"/>
      <c r="M315" s="31"/>
      <c r="N315" s="31"/>
    </row>
    <row r="316" customFormat="false" ht="12.75" hidden="false" customHeight="false" outlineLevel="0" collapsed="false">
      <c r="A316" s="33" t="n">
        <v>38</v>
      </c>
      <c r="B316" s="34" t="s">
        <v>131</v>
      </c>
      <c r="C316" s="35" t="n">
        <f aca="false">C317+C318</f>
        <v>10222.7</v>
      </c>
      <c r="D316" s="35" t="n">
        <f aca="false">D317+D318</f>
        <v>63.891875</v>
      </c>
      <c r="E316" s="35" t="n">
        <f aca="false">E317+E318</f>
        <v>693.4</v>
      </c>
      <c r="F316" s="35" t="n">
        <f aca="false">F317+F318</f>
        <v>4.33375</v>
      </c>
      <c r="G316" s="35" t="n">
        <f aca="false">G317+G318</f>
        <v>337.1</v>
      </c>
      <c r="H316" s="35" t="n">
        <f aca="false">H317+H318</f>
        <v>2.106875</v>
      </c>
      <c r="I316" s="36" t="n">
        <v>160</v>
      </c>
      <c r="J316" s="35" t="n">
        <f aca="false">J317+J318</f>
        <v>70.3325</v>
      </c>
      <c r="K316" s="37" t="n">
        <v>160</v>
      </c>
      <c r="L316" s="35" t="n">
        <f aca="false">J316*K316</f>
        <v>11253.2</v>
      </c>
      <c r="M316" s="31" t="n">
        <v>327.3</v>
      </c>
      <c r="N316" s="31" t="n">
        <f aca="false">L316+M316</f>
        <v>11580.5</v>
      </c>
    </row>
    <row r="317" customFormat="false" ht="12.75" hidden="false" customHeight="false" outlineLevel="0" collapsed="false">
      <c r="A317" s="33"/>
      <c r="B317" s="38" t="s">
        <v>29</v>
      </c>
      <c r="C317" s="34" t="n">
        <v>10222.7</v>
      </c>
      <c r="D317" s="39" t="n">
        <f aca="false">10222.7/I317</f>
        <v>63.891875</v>
      </c>
      <c r="E317" s="39" t="n">
        <v>693.4</v>
      </c>
      <c r="F317" s="39" t="n">
        <f aca="false">693.4/I317</f>
        <v>4.33375</v>
      </c>
      <c r="G317" s="39" t="n">
        <f aca="false">11253.2-E317-C317</f>
        <v>337.1</v>
      </c>
      <c r="H317" s="39" t="n">
        <f aca="false">G317/I317</f>
        <v>2.106875</v>
      </c>
      <c r="I317" s="40" t="n">
        <f aca="false">I316</f>
        <v>160</v>
      </c>
      <c r="J317" s="39" t="n">
        <f aca="false">(D317+F317+H317)</f>
        <v>70.3325</v>
      </c>
      <c r="K317" s="37" t="n">
        <v>160</v>
      </c>
      <c r="L317" s="41" t="n">
        <f aca="false">J317*K317</f>
        <v>11253.2</v>
      </c>
      <c r="M317" s="42" t="n">
        <f aca="false">M316</f>
        <v>327.3</v>
      </c>
      <c r="N317" s="42" t="n">
        <f aca="false">L317+M317</f>
        <v>11580.5</v>
      </c>
    </row>
    <row r="318" customFormat="false" ht="12.75" hidden="false" customHeight="false" outlineLevel="0" collapsed="false">
      <c r="A318" s="33"/>
      <c r="B318" s="38" t="s">
        <v>30</v>
      </c>
      <c r="C318" s="34"/>
      <c r="D318" s="39"/>
      <c r="E318" s="39"/>
      <c r="F318" s="39"/>
      <c r="G318" s="39"/>
      <c r="H318" s="39"/>
      <c r="I318" s="40" t="n">
        <f aca="false">I316</f>
        <v>160</v>
      </c>
      <c r="J318" s="39"/>
      <c r="K318" s="37" t="n">
        <v>160</v>
      </c>
      <c r="L318" s="41"/>
      <c r="M318" s="42"/>
      <c r="N318" s="42"/>
    </row>
    <row r="319" customFormat="false" ht="12.75" hidden="false" customHeight="false" outlineLevel="0" collapsed="false">
      <c r="A319" s="33" t="n">
        <v>39</v>
      </c>
      <c r="B319" s="34" t="s">
        <v>132</v>
      </c>
      <c r="C319" s="35" t="n">
        <f aca="false">C320+C321</f>
        <v>9629</v>
      </c>
      <c r="D319" s="35" t="n">
        <f aca="false">D320+D321</f>
        <v>66.4068965517241</v>
      </c>
      <c r="E319" s="35" t="n">
        <f aca="false">E320+E321</f>
        <v>730.1</v>
      </c>
      <c r="F319" s="35" t="n">
        <f aca="false">F320+F321</f>
        <v>5.0351724137931</v>
      </c>
      <c r="G319" s="35" t="n">
        <f aca="false">G320+G321</f>
        <v>247.4</v>
      </c>
      <c r="H319" s="35" t="n">
        <f aca="false">H320+H321</f>
        <v>1.70620689655172</v>
      </c>
      <c r="I319" s="36" t="n">
        <v>145</v>
      </c>
      <c r="J319" s="35" t="n">
        <f aca="false">J320+J321</f>
        <v>73.148275862069</v>
      </c>
      <c r="K319" s="37" t="n">
        <v>145</v>
      </c>
      <c r="L319" s="35" t="n">
        <f aca="false">J319*K319</f>
        <v>10606.5</v>
      </c>
      <c r="M319" s="31" t="n">
        <v>388.9</v>
      </c>
      <c r="N319" s="31" t="n">
        <f aca="false">L319+M319</f>
        <v>10995.4</v>
      </c>
    </row>
    <row r="320" customFormat="false" ht="12.75" hidden="false" customHeight="false" outlineLevel="0" collapsed="false">
      <c r="A320" s="33"/>
      <c r="B320" s="38" t="s">
        <v>29</v>
      </c>
      <c r="C320" s="34" t="n">
        <v>9629</v>
      </c>
      <c r="D320" s="39" t="n">
        <f aca="false">9629/I320</f>
        <v>66.4068965517241</v>
      </c>
      <c r="E320" s="39" t="n">
        <v>730.1</v>
      </c>
      <c r="F320" s="39" t="n">
        <f aca="false">730.1/I320</f>
        <v>5.0351724137931</v>
      </c>
      <c r="G320" s="39" t="n">
        <f aca="false">10606.5-E320-C320</f>
        <v>247.4</v>
      </c>
      <c r="H320" s="39" t="n">
        <f aca="false">G320/I320</f>
        <v>1.70620689655172</v>
      </c>
      <c r="I320" s="40" t="n">
        <f aca="false">I319</f>
        <v>145</v>
      </c>
      <c r="J320" s="39" t="n">
        <f aca="false">(D320+F320+H320)</f>
        <v>73.148275862069</v>
      </c>
      <c r="K320" s="37" t="n">
        <v>145</v>
      </c>
      <c r="L320" s="41" t="n">
        <f aca="false">J320*K320</f>
        <v>10606.5</v>
      </c>
      <c r="M320" s="42" t="n">
        <f aca="false">M319</f>
        <v>388.9</v>
      </c>
      <c r="N320" s="42" t="n">
        <f aca="false">L320+M320</f>
        <v>10995.4</v>
      </c>
    </row>
    <row r="321" customFormat="false" ht="12.75" hidden="false" customHeight="false" outlineLevel="0" collapsed="false">
      <c r="A321" s="33"/>
      <c r="B321" s="38" t="s">
        <v>30</v>
      </c>
      <c r="C321" s="34"/>
      <c r="D321" s="39"/>
      <c r="E321" s="39"/>
      <c r="F321" s="39"/>
      <c r="G321" s="39"/>
      <c r="H321" s="39"/>
      <c r="I321" s="40" t="n">
        <f aca="false">I319</f>
        <v>145</v>
      </c>
      <c r="J321" s="39"/>
      <c r="K321" s="37" t="n">
        <v>145</v>
      </c>
      <c r="L321" s="41"/>
      <c r="M321" s="42"/>
      <c r="N321" s="42"/>
    </row>
    <row r="322" customFormat="false" ht="12.75" hidden="false" customHeight="false" outlineLevel="0" collapsed="false">
      <c r="A322" s="33" t="n">
        <v>40</v>
      </c>
      <c r="B322" s="34" t="s">
        <v>133</v>
      </c>
      <c r="C322" s="35" t="n">
        <f aca="false">C323+C324</f>
        <v>6607.7</v>
      </c>
      <c r="D322" s="35" t="n">
        <f aca="false">D323+D324</f>
        <v>77.7376470588235</v>
      </c>
      <c r="E322" s="35" t="n">
        <f aca="false">E323+E324</f>
        <v>429.9</v>
      </c>
      <c r="F322" s="35" t="n">
        <f aca="false">F323+F324</f>
        <v>5.05764705882353</v>
      </c>
      <c r="G322" s="35" t="n">
        <f aca="false">G323+G324</f>
        <v>233.900000000001</v>
      </c>
      <c r="H322" s="35" t="n">
        <f aca="false">H323+H324</f>
        <v>2.75176470588236</v>
      </c>
      <c r="I322" s="36" t="n">
        <v>85</v>
      </c>
      <c r="J322" s="35" t="n">
        <f aca="false">J323+J324</f>
        <v>85.5470588235294</v>
      </c>
      <c r="K322" s="37" t="n">
        <v>85</v>
      </c>
      <c r="L322" s="35" t="n">
        <f aca="false">J322*K322</f>
        <v>7271.5</v>
      </c>
      <c r="M322" s="31" t="n">
        <v>212.3</v>
      </c>
      <c r="N322" s="31" t="n">
        <f aca="false">L322+M322</f>
        <v>7483.8</v>
      </c>
    </row>
    <row r="323" customFormat="false" ht="12.75" hidden="false" customHeight="false" outlineLevel="0" collapsed="false">
      <c r="A323" s="33"/>
      <c r="B323" s="38" t="s">
        <v>29</v>
      </c>
      <c r="C323" s="34" t="n">
        <v>6607.7</v>
      </c>
      <c r="D323" s="39" t="n">
        <f aca="false">6607.7/I323</f>
        <v>77.7376470588235</v>
      </c>
      <c r="E323" s="39" t="n">
        <v>429.9</v>
      </c>
      <c r="F323" s="39" t="n">
        <f aca="false">429.9/I323</f>
        <v>5.05764705882353</v>
      </c>
      <c r="G323" s="39" t="n">
        <f aca="false">7271.5-E323-C323</f>
        <v>233.900000000001</v>
      </c>
      <c r="H323" s="39" t="n">
        <f aca="false">G323/I323</f>
        <v>2.75176470588236</v>
      </c>
      <c r="I323" s="40" t="n">
        <f aca="false">I322</f>
        <v>85</v>
      </c>
      <c r="J323" s="39" t="n">
        <f aca="false">(D323+F323+H323)</f>
        <v>85.5470588235294</v>
      </c>
      <c r="K323" s="37" t="n">
        <v>85</v>
      </c>
      <c r="L323" s="41" t="n">
        <f aca="false">J323*K323</f>
        <v>7271.5</v>
      </c>
      <c r="M323" s="42" t="n">
        <f aca="false">M322</f>
        <v>212.3</v>
      </c>
      <c r="N323" s="42" t="n">
        <f aca="false">L323+M323</f>
        <v>7483.8</v>
      </c>
    </row>
    <row r="324" customFormat="false" ht="12.75" hidden="false" customHeight="false" outlineLevel="0" collapsed="false">
      <c r="A324" s="33"/>
      <c r="B324" s="38" t="s">
        <v>30</v>
      </c>
      <c r="C324" s="34"/>
      <c r="D324" s="39"/>
      <c r="E324" s="39"/>
      <c r="F324" s="39"/>
      <c r="G324" s="39"/>
      <c r="H324" s="39"/>
      <c r="I324" s="40" t="n">
        <f aca="false">I322</f>
        <v>85</v>
      </c>
      <c r="J324" s="39"/>
      <c r="K324" s="37" t="n">
        <v>85</v>
      </c>
      <c r="L324" s="41"/>
      <c r="M324" s="42"/>
      <c r="N324" s="42"/>
    </row>
    <row r="325" customFormat="false" ht="12.75" hidden="false" customHeight="false" outlineLevel="0" collapsed="false">
      <c r="A325" s="33" t="n">
        <v>41</v>
      </c>
      <c r="B325" s="34" t="s">
        <v>134</v>
      </c>
      <c r="C325" s="35" t="n">
        <f aca="false">C326+C327</f>
        <v>9333.6</v>
      </c>
      <c r="D325" s="35" t="n">
        <f aca="false">D326+D327</f>
        <v>103.706666666667</v>
      </c>
      <c r="E325" s="35" t="n">
        <f aca="false">E326+E327</f>
        <v>623</v>
      </c>
      <c r="F325" s="35" t="n">
        <f aca="false">F326+F327</f>
        <v>6.92222222222222</v>
      </c>
      <c r="G325" s="35" t="n">
        <f aca="false">G326+G327</f>
        <v>290.799999999999</v>
      </c>
      <c r="H325" s="35" t="n">
        <f aca="false">H326+H327</f>
        <v>3.2311111111111</v>
      </c>
      <c r="I325" s="36" t="n">
        <v>90</v>
      </c>
      <c r="J325" s="35" t="n">
        <f aca="false">J326+J327</f>
        <v>113.86</v>
      </c>
      <c r="K325" s="37" t="n">
        <v>90</v>
      </c>
      <c r="L325" s="35" t="n">
        <f aca="false">J325*K325</f>
        <v>10247.4</v>
      </c>
      <c r="M325" s="31" t="n">
        <v>450.4</v>
      </c>
      <c r="N325" s="31" t="n">
        <f aca="false">L325+M325</f>
        <v>10697.8</v>
      </c>
    </row>
    <row r="326" customFormat="false" ht="12.75" hidden="false" customHeight="false" outlineLevel="0" collapsed="false">
      <c r="A326" s="33"/>
      <c r="B326" s="38" t="s">
        <v>29</v>
      </c>
      <c r="C326" s="34" t="n">
        <v>9333.6</v>
      </c>
      <c r="D326" s="39" t="n">
        <f aca="false">9333.6/I326</f>
        <v>103.706666666667</v>
      </c>
      <c r="E326" s="39" t="n">
        <v>623</v>
      </c>
      <c r="F326" s="39" t="n">
        <f aca="false">623/I326</f>
        <v>6.92222222222222</v>
      </c>
      <c r="G326" s="39" t="n">
        <f aca="false">10247.4-E326-C326</f>
        <v>290.799999999999</v>
      </c>
      <c r="H326" s="39" t="n">
        <f aca="false">G326/I326</f>
        <v>3.2311111111111</v>
      </c>
      <c r="I326" s="40" t="n">
        <f aca="false">I325</f>
        <v>90</v>
      </c>
      <c r="J326" s="39" t="n">
        <f aca="false">(D326+F326+H326)</f>
        <v>113.86</v>
      </c>
      <c r="K326" s="37" t="n">
        <v>90</v>
      </c>
      <c r="L326" s="41" t="n">
        <f aca="false">J326*K326</f>
        <v>10247.4</v>
      </c>
      <c r="M326" s="42" t="n">
        <f aca="false">M325</f>
        <v>450.4</v>
      </c>
      <c r="N326" s="42" t="n">
        <f aca="false">L326+M326</f>
        <v>10697.8</v>
      </c>
    </row>
    <row r="327" customFormat="false" ht="12.75" hidden="false" customHeight="false" outlineLevel="0" collapsed="false">
      <c r="A327" s="33"/>
      <c r="B327" s="38" t="s">
        <v>30</v>
      </c>
      <c r="C327" s="34"/>
      <c r="D327" s="39"/>
      <c r="E327" s="39"/>
      <c r="F327" s="39"/>
      <c r="G327" s="39"/>
      <c r="H327" s="39"/>
      <c r="I327" s="40" t="n">
        <f aca="false">I325</f>
        <v>90</v>
      </c>
      <c r="J327" s="39"/>
      <c r="K327" s="37" t="n">
        <v>90</v>
      </c>
      <c r="L327" s="41"/>
      <c r="M327" s="42"/>
      <c r="N327" s="42"/>
    </row>
    <row r="328" customFormat="false" ht="12.75" hidden="false" customHeight="false" outlineLevel="0" collapsed="false">
      <c r="A328" s="33" t="n">
        <v>42</v>
      </c>
      <c r="B328" s="34" t="s">
        <v>135</v>
      </c>
      <c r="C328" s="35" t="n">
        <f aca="false">C329+C330</f>
        <v>2588.6</v>
      </c>
      <c r="D328" s="35" t="n">
        <f aca="false">D329+D330</f>
        <v>103.544</v>
      </c>
      <c r="E328" s="35" t="n">
        <f aca="false">E329+E330</f>
        <v>292.5</v>
      </c>
      <c r="F328" s="35" t="n">
        <f aca="false">F329+F330</f>
        <v>11.7</v>
      </c>
      <c r="G328" s="35" t="n">
        <f aca="false">G329+G330</f>
        <v>212.2</v>
      </c>
      <c r="H328" s="35" t="n">
        <f aca="false">H329+H330</f>
        <v>8.48800000000001</v>
      </c>
      <c r="I328" s="36" t="n">
        <v>25</v>
      </c>
      <c r="J328" s="35" t="n">
        <f aca="false">J329+J330</f>
        <v>123.732</v>
      </c>
      <c r="K328" s="37" t="n">
        <v>25</v>
      </c>
      <c r="L328" s="35" t="n">
        <f aca="false">J328*K328</f>
        <v>3093.3</v>
      </c>
      <c r="M328" s="31" t="n">
        <v>12.3</v>
      </c>
      <c r="N328" s="31" t="n">
        <f aca="false">L328+M328</f>
        <v>3105.6</v>
      </c>
    </row>
    <row r="329" customFormat="false" ht="12.75" hidden="false" customHeight="false" outlineLevel="0" collapsed="false">
      <c r="A329" s="33"/>
      <c r="B329" s="38" t="s">
        <v>29</v>
      </c>
      <c r="C329" s="34" t="n">
        <v>2588.6</v>
      </c>
      <c r="D329" s="39" t="n">
        <f aca="false">2588.6/I329</f>
        <v>103.544</v>
      </c>
      <c r="E329" s="39" t="n">
        <v>292.5</v>
      </c>
      <c r="F329" s="39" t="n">
        <f aca="false">292.5/I329</f>
        <v>11.7</v>
      </c>
      <c r="G329" s="39" t="n">
        <f aca="false">3093.3-E329-C329</f>
        <v>212.2</v>
      </c>
      <c r="H329" s="39" t="n">
        <f aca="false">G329/I329</f>
        <v>8.48800000000001</v>
      </c>
      <c r="I329" s="40" t="n">
        <f aca="false">I328</f>
        <v>25</v>
      </c>
      <c r="J329" s="39" t="n">
        <f aca="false">(D329+F329+H329)</f>
        <v>123.732</v>
      </c>
      <c r="K329" s="37" t="n">
        <v>25</v>
      </c>
      <c r="L329" s="41" t="n">
        <f aca="false">J329*K329</f>
        <v>3093.3</v>
      </c>
      <c r="M329" s="42" t="n">
        <f aca="false">M328</f>
        <v>12.3</v>
      </c>
      <c r="N329" s="42" t="n">
        <f aca="false">L329+M329</f>
        <v>3105.6</v>
      </c>
    </row>
    <row r="330" customFormat="false" ht="12.75" hidden="false" customHeight="false" outlineLevel="0" collapsed="false">
      <c r="A330" s="33"/>
      <c r="B330" s="38" t="s">
        <v>30</v>
      </c>
      <c r="C330" s="34"/>
      <c r="D330" s="39"/>
      <c r="E330" s="39"/>
      <c r="F330" s="39"/>
      <c r="G330" s="39"/>
      <c r="H330" s="39"/>
      <c r="I330" s="40" t="n">
        <f aca="false">I328</f>
        <v>25</v>
      </c>
      <c r="J330" s="39"/>
      <c r="K330" s="37" t="n">
        <v>25</v>
      </c>
      <c r="L330" s="41"/>
      <c r="M330" s="31"/>
      <c r="N330" s="31"/>
    </row>
    <row r="331" customFormat="false" ht="12.75" hidden="false" customHeight="false" outlineLevel="0" collapsed="false">
      <c r="A331" s="33" t="n">
        <v>43</v>
      </c>
      <c r="B331" s="34" t="s">
        <v>136</v>
      </c>
      <c r="C331" s="35" t="n">
        <f aca="false">C332+C333</f>
        <v>6179.7</v>
      </c>
      <c r="D331" s="35" t="n">
        <f aca="false">D332+D333</f>
        <v>88.2814285714286</v>
      </c>
      <c r="E331" s="35" t="n">
        <f aca="false">E332+E333</f>
        <v>385.8</v>
      </c>
      <c r="F331" s="35" t="n">
        <f aca="false">F332+F333</f>
        <v>5.51142857142857</v>
      </c>
      <c r="G331" s="35" t="n">
        <f aca="false">G332+G333</f>
        <v>227.8</v>
      </c>
      <c r="H331" s="35" t="n">
        <f aca="false">H332+H333</f>
        <v>3.25428571428572</v>
      </c>
      <c r="I331" s="36" t="n">
        <v>70</v>
      </c>
      <c r="J331" s="35" t="n">
        <f aca="false">J332+J333</f>
        <v>97.0471428571428</v>
      </c>
      <c r="K331" s="37" t="n">
        <v>70</v>
      </c>
      <c r="L331" s="35" t="n">
        <f aca="false">J331*K331</f>
        <v>6793.3</v>
      </c>
      <c r="M331" s="31" t="n">
        <v>294</v>
      </c>
      <c r="N331" s="31" t="n">
        <f aca="false">L331+M331</f>
        <v>7087.3</v>
      </c>
    </row>
    <row r="332" customFormat="false" ht="12.75" hidden="false" customHeight="false" outlineLevel="0" collapsed="false">
      <c r="A332" s="33"/>
      <c r="B332" s="38" t="s">
        <v>29</v>
      </c>
      <c r="C332" s="34" t="n">
        <v>6179.7</v>
      </c>
      <c r="D332" s="39" t="n">
        <f aca="false">6179.7/I332</f>
        <v>88.2814285714286</v>
      </c>
      <c r="E332" s="39" t="n">
        <v>385.8</v>
      </c>
      <c r="F332" s="39" t="n">
        <f aca="false">385.8/I332</f>
        <v>5.51142857142857</v>
      </c>
      <c r="G332" s="39" t="n">
        <f aca="false">6793.3-E332-C332</f>
        <v>227.8</v>
      </c>
      <c r="H332" s="39" t="n">
        <f aca="false">G332/I332</f>
        <v>3.25428571428572</v>
      </c>
      <c r="I332" s="40" t="n">
        <f aca="false">I331</f>
        <v>70</v>
      </c>
      <c r="J332" s="39" t="n">
        <f aca="false">(D332+F332+H332)</f>
        <v>97.0471428571428</v>
      </c>
      <c r="K332" s="37" t="n">
        <v>70</v>
      </c>
      <c r="L332" s="41" t="n">
        <f aca="false">J332*K332</f>
        <v>6793.3</v>
      </c>
      <c r="M332" s="42" t="n">
        <f aca="false">M331</f>
        <v>294</v>
      </c>
      <c r="N332" s="42" t="n">
        <f aca="false">L332+M332</f>
        <v>7087.3</v>
      </c>
    </row>
    <row r="333" customFormat="false" ht="12.75" hidden="false" customHeight="false" outlineLevel="0" collapsed="false">
      <c r="A333" s="33"/>
      <c r="B333" s="38" t="s">
        <v>30</v>
      </c>
      <c r="C333" s="34"/>
      <c r="D333" s="39"/>
      <c r="E333" s="39"/>
      <c r="F333" s="39"/>
      <c r="G333" s="39"/>
      <c r="H333" s="39"/>
      <c r="I333" s="40" t="n">
        <f aca="false">I331</f>
        <v>70</v>
      </c>
      <c r="J333" s="39"/>
      <c r="K333" s="37" t="n">
        <v>70</v>
      </c>
      <c r="L333" s="41"/>
      <c r="M333" s="42"/>
      <c r="N333" s="42"/>
    </row>
    <row r="334" customFormat="false" ht="12.75" hidden="false" customHeight="false" outlineLevel="0" collapsed="false">
      <c r="A334" s="33" t="n">
        <v>44</v>
      </c>
      <c r="B334" s="34" t="s">
        <v>137</v>
      </c>
      <c r="C334" s="35" t="n">
        <f aca="false">C335+C336</f>
        <v>5647.9</v>
      </c>
      <c r="D334" s="35" t="n">
        <f aca="false">D335+D336</f>
        <v>102.689090909091</v>
      </c>
      <c r="E334" s="35" t="n">
        <f aca="false">E335+E336</f>
        <v>359</v>
      </c>
      <c r="F334" s="35" t="n">
        <f aca="false">F335+F336</f>
        <v>6.52727272727273</v>
      </c>
      <c r="G334" s="35" t="n">
        <f aca="false">G335+G336</f>
        <v>288.5</v>
      </c>
      <c r="H334" s="35" t="n">
        <f aca="false">H335+H336</f>
        <v>5.24545454545455</v>
      </c>
      <c r="I334" s="36" t="n">
        <v>55</v>
      </c>
      <c r="J334" s="35" t="n">
        <f aca="false">J335+J336</f>
        <v>114.461818181818</v>
      </c>
      <c r="K334" s="37" t="n">
        <v>55</v>
      </c>
      <c r="L334" s="35" t="n">
        <f aca="false">J334*K334</f>
        <v>6295.4</v>
      </c>
      <c r="M334" s="31" t="n">
        <v>207.8</v>
      </c>
      <c r="N334" s="31" t="n">
        <f aca="false">L334+M334</f>
        <v>6503.2</v>
      </c>
    </row>
    <row r="335" customFormat="false" ht="12.75" hidden="false" customHeight="false" outlineLevel="0" collapsed="false">
      <c r="A335" s="33"/>
      <c r="B335" s="38" t="s">
        <v>29</v>
      </c>
      <c r="C335" s="34" t="n">
        <v>5647.9</v>
      </c>
      <c r="D335" s="39" t="n">
        <f aca="false">5647.9/I335</f>
        <v>102.689090909091</v>
      </c>
      <c r="E335" s="39" t="n">
        <v>359</v>
      </c>
      <c r="F335" s="39" t="n">
        <f aca="false">359/I335</f>
        <v>6.52727272727273</v>
      </c>
      <c r="G335" s="39" t="n">
        <f aca="false">6295.4-E335-C335</f>
        <v>288.5</v>
      </c>
      <c r="H335" s="39" t="n">
        <f aca="false">G335/I335</f>
        <v>5.24545454545455</v>
      </c>
      <c r="I335" s="40" t="n">
        <f aca="false">I334</f>
        <v>55</v>
      </c>
      <c r="J335" s="39" t="n">
        <f aca="false">(D335+F335+H335)</f>
        <v>114.461818181818</v>
      </c>
      <c r="K335" s="37" t="n">
        <v>55</v>
      </c>
      <c r="L335" s="41" t="n">
        <f aca="false">J335*K335</f>
        <v>6295.4</v>
      </c>
      <c r="M335" s="42" t="n">
        <f aca="false">M334</f>
        <v>207.8</v>
      </c>
      <c r="N335" s="42" t="n">
        <f aca="false">L335+M335</f>
        <v>6503.2</v>
      </c>
    </row>
    <row r="336" customFormat="false" ht="12.75" hidden="false" customHeight="false" outlineLevel="0" collapsed="false">
      <c r="A336" s="33"/>
      <c r="B336" s="38" t="s">
        <v>30</v>
      </c>
      <c r="C336" s="34"/>
      <c r="D336" s="39"/>
      <c r="E336" s="39"/>
      <c r="F336" s="39"/>
      <c r="G336" s="39"/>
      <c r="H336" s="39"/>
      <c r="I336" s="40" t="n">
        <f aca="false">I334</f>
        <v>55</v>
      </c>
      <c r="J336" s="39"/>
      <c r="K336" s="37" t="n">
        <v>55</v>
      </c>
      <c r="L336" s="41"/>
      <c r="M336" s="42"/>
      <c r="N336" s="42"/>
    </row>
    <row r="337" customFormat="false" ht="12.75" hidden="false" customHeight="false" outlineLevel="0" collapsed="false">
      <c r="A337" s="33" t="n">
        <v>45</v>
      </c>
      <c r="B337" s="34" t="s">
        <v>138</v>
      </c>
      <c r="C337" s="35" t="n">
        <f aca="false">C338+C339</f>
        <v>5994.6</v>
      </c>
      <c r="D337" s="35" t="n">
        <f aca="false">D338+D339</f>
        <v>85.6371428571429</v>
      </c>
      <c r="E337" s="35" t="n">
        <f aca="false">E338+E339</f>
        <v>499.6</v>
      </c>
      <c r="F337" s="35" t="n">
        <f aca="false">F338+F339</f>
        <v>7.13714285714286</v>
      </c>
      <c r="G337" s="35" t="n">
        <f aca="false">G338+G339</f>
        <v>221.4</v>
      </c>
      <c r="H337" s="35" t="n">
        <f aca="false">H338+H339</f>
        <v>3.16285714285714</v>
      </c>
      <c r="I337" s="36" t="n">
        <v>70</v>
      </c>
      <c r="J337" s="35" t="n">
        <f aca="false">J338+J339</f>
        <v>95.9371428571429</v>
      </c>
      <c r="K337" s="37" t="n">
        <v>70</v>
      </c>
      <c r="L337" s="35" t="n">
        <f aca="false">J337*K337</f>
        <v>6715.6</v>
      </c>
      <c r="M337" s="31" t="n">
        <v>299.5</v>
      </c>
      <c r="N337" s="31" t="n">
        <f aca="false">L337+M337</f>
        <v>7015.1</v>
      </c>
    </row>
    <row r="338" customFormat="false" ht="12.75" hidden="false" customHeight="false" outlineLevel="0" collapsed="false">
      <c r="A338" s="33"/>
      <c r="B338" s="38" t="s">
        <v>29</v>
      </c>
      <c r="C338" s="34" t="n">
        <v>5994.6</v>
      </c>
      <c r="D338" s="39" t="n">
        <f aca="false">5994.6/I338</f>
        <v>85.6371428571429</v>
      </c>
      <c r="E338" s="39" t="n">
        <v>499.6</v>
      </c>
      <c r="F338" s="39" t="n">
        <f aca="false">499.6/I338</f>
        <v>7.13714285714286</v>
      </c>
      <c r="G338" s="39" t="n">
        <f aca="false">6715.6-E338-C338</f>
        <v>221.4</v>
      </c>
      <c r="H338" s="39" t="n">
        <f aca="false">G338/I338</f>
        <v>3.16285714285714</v>
      </c>
      <c r="I338" s="40" t="n">
        <f aca="false">I337</f>
        <v>70</v>
      </c>
      <c r="J338" s="39" t="n">
        <f aca="false">(D338+F338+H338)</f>
        <v>95.9371428571429</v>
      </c>
      <c r="K338" s="37" t="n">
        <v>70</v>
      </c>
      <c r="L338" s="41" t="n">
        <f aca="false">J338*K338</f>
        <v>6715.6</v>
      </c>
      <c r="M338" s="42" t="n">
        <f aca="false">M337</f>
        <v>299.5</v>
      </c>
      <c r="N338" s="42" t="n">
        <f aca="false">L338+M338</f>
        <v>7015.1</v>
      </c>
    </row>
    <row r="339" customFormat="false" ht="12.75" hidden="false" customHeight="false" outlineLevel="0" collapsed="false">
      <c r="A339" s="33"/>
      <c r="B339" s="38" t="s">
        <v>30</v>
      </c>
      <c r="C339" s="34"/>
      <c r="D339" s="39"/>
      <c r="E339" s="39"/>
      <c r="F339" s="39"/>
      <c r="G339" s="39"/>
      <c r="H339" s="39"/>
      <c r="I339" s="40" t="n">
        <f aca="false">I337</f>
        <v>70</v>
      </c>
      <c r="J339" s="39"/>
      <c r="K339" s="37" t="n">
        <v>70</v>
      </c>
      <c r="L339" s="41"/>
      <c r="M339" s="42"/>
      <c r="N339" s="42"/>
    </row>
    <row r="340" customFormat="false" ht="12.75" hidden="false" customHeight="false" outlineLevel="0" collapsed="false">
      <c r="A340" s="33" t="n">
        <v>46</v>
      </c>
      <c r="B340" s="34" t="s">
        <v>139</v>
      </c>
      <c r="C340" s="35" t="n">
        <f aca="false">C341+C342</f>
        <v>6418.9</v>
      </c>
      <c r="D340" s="35" t="n">
        <f aca="false">D341+D342</f>
        <v>75.5164705882353</v>
      </c>
      <c r="E340" s="35" t="n">
        <f aca="false">E341+E342</f>
        <v>435.4</v>
      </c>
      <c r="F340" s="35" t="n">
        <f aca="false">F341+F342</f>
        <v>5.12235294117647</v>
      </c>
      <c r="G340" s="35" t="n">
        <f aca="false">G341+G342</f>
        <v>214.6</v>
      </c>
      <c r="H340" s="35" t="n">
        <f aca="false">H341+H342</f>
        <v>2.52470588235295</v>
      </c>
      <c r="I340" s="36" t="n">
        <v>85</v>
      </c>
      <c r="J340" s="35" t="n">
        <f aca="false">J341+J342</f>
        <v>83.1635294117647</v>
      </c>
      <c r="K340" s="37" t="n">
        <v>85</v>
      </c>
      <c r="L340" s="35" t="n">
        <f aca="false">J340*K340</f>
        <v>7068.9</v>
      </c>
      <c r="M340" s="31" t="n">
        <v>183.3</v>
      </c>
      <c r="N340" s="31" t="n">
        <f aca="false">L340+M340</f>
        <v>7252.2</v>
      </c>
    </row>
    <row r="341" customFormat="false" ht="12.75" hidden="false" customHeight="false" outlineLevel="0" collapsed="false">
      <c r="A341" s="33"/>
      <c r="B341" s="38" t="s">
        <v>29</v>
      </c>
      <c r="C341" s="34" t="n">
        <v>6418.9</v>
      </c>
      <c r="D341" s="39" t="n">
        <f aca="false">6418.9/I341</f>
        <v>75.5164705882353</v>
      </c>
      <c r="E341" s="39" t="n">
        <v>435.4</v>
      </c>
      <c r="F341" s="39" t="n">
        <f aca="false">435.4/I341</f>
        <v>5.12235294117647</v>
      </c>
      <c r="G341" s="39" t="n">
        <f aca="false">7068.9-E341-C341</f>
        <v>214.6</v>
      </c>
      <c r="H341" s="39" t="n">
        <f aca="false">G341/I341</f>
        <v>2.52470588235295</v>
      </c>
      <c r="I341" s="40" t="n">
        <f aca="false">I340</f>
        <v>85</v>
      </c>
      <c r="J341" s="39" t="n">
        <f aca="false">(D341+F341+H341)</f>
        <v>83.1635294117647</v>
      </c>
      <c r="K341" s="37" t="n">
        <v>85</v>
      </c>
      <c r="L341" s="41" t="n">
        <f aca="false">J341*K341</f>
        <v>7068.9</v>
      </c>
      <c r="M341" s="42" t="n">
        <f aca="false">M340</f>
        <v>183.3</v>
      </c>
      <c r="N341" s="42" t="n">
        <f aca="false">L341+M341</f>
        <v>7252.2</v>
      </c>
    </row>
    <row r="342" customFormat="false" ht="12.75" hidden="false" customHeight="false" outlineLevel="0" collapsed="false">
      <c r="A342" s="33"/>
      <c r="B342" s="38" t="s">
        <v>30</v>
      </c>
      <c r="C342" s="34"/>
      <c r="D342" s="39"/>
      <c r="E342" s="39"/>
      <c r="F342" s="39"/>
      <c r="G342" s="39"/>
      <c r="H342" s="39"/>
      <c r="I342" s="40" t="n">
        <f aca="false">I340</f>
        <v>85</v>
      </c>
      <c r="J342" s="39"/>
      <c r="K342" s="37" t="n">
        <v>85</v>
      </c>
      <c r="L342" s="41"/>
      <c r="M342" s="42"/>
      <c r="N342" s="42"/>
    </row>
    <row r="343" customFormat="false" ht="12.75" hidden="false" customHeight="false" outlineLevel="0" collapsed="false">
      <c r="A343" s="33" t="n">
        <v>47</v>
      </c>
      <c r="B343" s="34" t="s">
        <v>140</v>
      </c>
      <c r="C343" s="35" t="n">
        <f aca="false">C344+C345</f>
        <v>2741.1</v>
      </c>
      <c r="D343" s="35" t="n">
        <f aca="false">D344+D345</f>
        <v>137.055</v>
      </c>
      <c r="E343" s="35" t="n">
        <f aca="false">E344+E345</f>
        <v>172.8</v>
      </c>
      <c r="F343" s="35" t="n">
        <f aca="false">F344+F345</f>
        <v>8.64</v>
      </c>
      <c r="G343" s="35" t="n">
        <f aca="false">G344+G345</f>
        <v>159.2</v>
      </c>
      <c r="H343" s="35" t="n">
        <f aca="false">H344+H345</f>
        <v>7.95999999999999</v>
      </c>
      <c r="I343" s="36" t="n">
        <v>20</v>
      </c>
      <c r="J343" s="35" t="n">
        <f aca="false">J344+J345</f>
        <v>153.655</v>
      </c>
      <c r="K343" s="37" t="n">
        <v>20</v>
      </c>
      <c r="L343" s="35" t="n">
        <f aca="false">J343*K343</f>
        <v>3073.1</v>
      </c>
      <c r="M343" s="31" t="n">
        <v>96.5</v>
      </c>
      <c r="N343" s="31" t="n">
        <f aca="false">L343+M343</f>
        <v>3169.6</v>
      </c>
    </row>
    <row r="344" customFormat="false" ht="12.75" hidden="false" customHeight="false" outlineLevel="0" collapsed="false">
      <c r="A344" s="33"/>
      <c r="B344" s="38" t="s">
        <v>29</v>
      </c>
      <c r="C344" s="34" t="n">
        <v>2741.1</v>
      </c>
      <c r="D344" s="39" t="n">
        <f aca="false">2741.1/I344</f>
        <v>137.055</v>
      </c>
      <c r="E344" s="39" t="n">
        <v>172.8</v>
      </c>
      <c r="F344" s="39" t="n">
        <f aca="false">172.8/I344</f>
        <v>8.64</v>
      </c>
      <c r="G344" s="39" t="n">
        <f aca="false">3073.1-E344-C344</f>
        <v>159.2</v>
      </c>
      <c r="H344" s="39" t="n">
        <f aca="false">G344/I344</f>
        <v>7.95999999999999</v>
      </c>
      <c r="I344" s="40" t="n">
        <f aca="false">I343</f>
        <v>20</v>
      </c>
      <c r="J344" s="39" t="n">
        <f aca="false">(D344+F344+H344)</f>
        <v>153.655</v>
      </c>
      <c r="K344" s="37" t="n">
        <v>20</v>
      </c>
      <c r="L344" s="41" t="n">
        <f aca="false">J344*K344</f>
        <v>3073.1</v>
      </c>
      <c r="M344" s="42" t="n">
        <f aca="false">M343</f>
        <v>96.5</v>
      </c>
      <c r="N344" s="42" t="n">
        <f aca="false">L344+M344</f>
        <v>3169.6</v>
      </c>
    </row>
    <row r="345" customFormat="false" ht="12.75" hidden="false" customHeight="false" outlineLevel="0" collapsed="false">
      <c r="A345" s="33"/>
      <c r="B345" s="38" t="s">
        <v>30</v>
      </c>
      <c r="C345" s="34"/>
      <c r="D345" s="39"/>
      <c r="E345" s="39"/>
      <c r="F345" s="39"/>
      <c r="G345" s="39"/>
      <c r="H345" s="39"/>
      <c r="I345" s="40" t="n">
        <f aca="false">I343</f>
        <v>20</v>
      </c>
      <c r="J345" s="39"/>
      <c r="K345" s="37" t="n">
        <v>20</v>
      </c>
      <c r="L345" s="41"/>
      <c r="M345" s="31"/>
      <c r="N345" s="31"/>
    </row>
    <row r="346" customFormat="false" ht="12.75" hidden="false" customHeight="false" outlineLevel="0" collapsed="false">
      <c r="A346" s="33" t="n">
        <v>48</v>
      </c>
      <c r="B346" s="34" t="s">
        <v>141</v>
      </c>
      <c r="C346" s="35" t="n">
        <f aca="false">C347+C348</f>
        <v>5750.8</v>
      </c>
      <c r="D346" s="35" t="n">
        <f aca="false">D347+D348</f>
        <v>104.56</v>
      </c>
      <c r="E346" s="35" t="n">
        <f aca="false">E347+E348</f>
        <v>955.2</v>
      </c>
      <c r="F346" s="35" t="n">
        <f aca="false">F347+F348</f>
        <v>17.3672727272727</v>
      </c>
      <c r="G346" s="35" t="n">
        <f aca="false">G347+G348</f>
        <v>221.9</v>
      </c>
      <c r="H346" s="35" t="n">
        <f aca="false">H347+H348</f>
        <v>4.03454545454545</v>
      </c>
      <c r="I346" s="36" t="n">
        <v>55</v>
      </c>
      <c r="J346" s="35" t="n">
        <f aca="false">J347+J348</f>
        <v>125.961818181818</v>
      </c>
      <c r="K346" s="37" t="n">
        <v>55</v>
      </c>
      <c r="L346" s="35" t="n">
        <f aca="false">J346*K346</f>
        <v>6927.9</v>
      </c>
      <c r="M346" s="31" t="n">
        <v>707.1</v>
      </c>
      <c r="N346" s="31" t="n">
        <f aca="false">L346+M346</f>
        <v>7635</v>
      </c>
    </row>
    <row r="347" customFormat="false" ht="12.75" hidden="false" customHeight="false" outlineLevel="0" collapsed="false">
      <c r="A347" s="33"/>
      <c r="B347" s="38" t="s">
        <v>29</v>
      </c>
      <c r="C347" s="34" t="n">
        <v>5750.8</v>
      </c>
      <c r="D347" s="39" t="n">
        <f aca="false">5750.8/I347</f>
        <v>104.56</v>
      </c>
      <c r="E347" s="39" t="n">
        <v>955.2</v>
      </c>
      <c r="F347" s="39" t="n">
        <f aca="false">955.2/I347</f>
        <v>17.3672727272727</v>
      </c>
      <c r="G347" s="39" t="n">
        <f aca="false">6927.9-E347-C347</f>
        <v>221.9</v>
      </c>
      <c r="H347" s="39" t="n">
        <f aca="false">G347/I347</f>
        <v>4.03454545454545</v>
      </c>
      <c r="I347" s="40" t="n">
        <f aca="false">I346</f>
        <v>55</v>
      </c>
      <c r="J347" s="39" t="n">
        <f aca="false">(D347+F347+H347)</f>
        <v>125.961818181818</v>
      </c>
      <c r="K347" s="37" t="n">
        <v>55</v>
      </c>
      <c r="L347" s="41" t="n">
        <f aca="false">J347*K347</f>
        <v>6927.9</v>
      </c>
      <c r="M347" s="42" t="n">
        <f aca="false">M346</f>
        <v>707.1</v>
      </c>
      <c r="N347" s="42" t="n">
        <f aca="false">L347+M347</f>
        <v>7635</v>
      </c>
    </row>
    <row r="348" customFormat="false" ht="12.75" hidden="false" customHeight="false" outlineLevel="0" collapsed="false">
      <c r="A348" s="33"/>
      <c r="B348" s="38" t="s">
        <v>30</v>
      </c>
      <c r="C348" s="34"/>
      <c r="D348" s="39"/>
      <c r="E348" s="39"/>
      <c r="F348" s="39"/>
      <c r="G348" s="39"/>
      <c r="H348" s="39"/>
      <c r="I348" s="40" t="n">
        <f aca="false">I346</f>
        <v>55</v>
      </c>
      <c r="J348" s="39"/>
      <c r="K348" s="37" t="n">
        <v>55</v>
      </c>
      <c r="L348" s="41"/>
      <c r="M348" s="42"/>
      <c r="N348" s="42"/>
    </row>
    <row r="349" customFormat="false" ht="12.75" hidden="false" customHeight="false" outlineLevel="0" collapsed="false">
      <c r="A349" s="33" t="n">
        <v>49</v>
      </c>
      <c r="B349" s="34" t="s">
        <v>142</v>
      </c>
      <c r="C349" s="35" t="n">
        <f aca="false">C350+C351</f>
        <v>16682.4</v>
      </c>
      <c r="D349" s="35" t="n">
        <f aca="false">D350+D351</f>
        <v>72.5321739130435</v>
      </c>
      <c r="E349" s="35" t="n">
        <f aca="false">E350+E351</f>
        <v>1250.3</v>
      </c>
      <c r="F349" s="35" t="n">
        <f aca="false">F350+F351</f>
        <v>5.43608695652174</v>
      </c>
      <c r="G349" s="35" t="n">
        <f aca="false">G350+G351</f>
        <v>407.899999999998</v>
      </c>
      <c r="H349" s="35" t="n">
        <f aca="false">H350+H351</f>
        <v>1.77347826086956</v>
      </c>
      <c r="I349" s="36" t="n">
        <v>230</v>
      </c>
      <c r="J349" s="35" t="n">
        <f aca="false">J350+J351</f>
        <v>79.7417391304348</v>
      </c>
      <c r="K349" s="37" t="n">
        <v>230</v>
      </c>
      <c r="L349" s="35" t="n">
        <f aca="false">J349*K349</f>
        <v>18340.6</v>
      </c>
      <c r="M349" s="31" t="n">
        <v>596.4</v>
      </c>
      <c r="N349" s="31" t="n">
        <f aca="false">L349+M349</f>
        <v>18937</v>
      </c>
    </row>
    <row r="350" customFormat="false" ht="12.75" hidden="false" customHeight="false" outlineLevel="0" collapsed="false">
      <c r="A350" s="33"/>
      <c r="B350" s="38" t="s">
        <v>29</v>
      </c>
      <c r="C350" s="34" t="n">
        <v>16682.4</v>
      </c>
      <c r="D350" s="39" t="n">
        <f aca="false">16682.4/I350</f>
        <v>72.5321739130435</v>
      </c>
      <c r="E350" s="39" t="n">
        <v>1250.3</v>
      </c>
      <c r="F350" s="39" t="n">
        <f aca="false">1250.3/I350</f>
        <v>5.43608695652174</v>
      </c>
      <c r="G350" s="39" t="n">
        <f aca="false">18340.6-E350-C350</f>
        <v>407.899999999998</v>
      </c>
      <c r="H350" s="39" t="n">
        <f aca="false">G350/I350</f>
        <v>1.77347826086956</v>
      </c>
      <c r="I350" s="40" t="n">
        <f aca="false">I349</f>
        <v>230</v>
      </c>
      <c r="J350" s="39" t="n">
        <f aca="false">(D350+F350+H350)</f>
        <v>79.7417391304348</v>
      </c>
      <c r="K350" s="37" t="n">
        <v>230</v>
      </c>
      <c r="L350" s="41" t="n">
        <f aca="false">J350*K350</f>
        <v>18340.6</v>
      </c>
      <c r="M350" s="42" t="n">
        <f aca="false">M349</f>
        <v>596.4</v>
      </c>
      <c r="N350" s="42" t="n">
        <f aca="false">L350+M350</f>
        <v>18937</v>
      </c>
    </row>
    <row r="351" customFormat="false" ht="12.75" hidden="false" customHeight="false" outlineLevel="0" collapsed="false">
      <c r="A351" s="33"/>
      <c r="B351" s="38" t="s">
        <v>30</v>
      </c>
      <c r="C351" s="34"/>
      <c r="D351" s="39"/>
      <c r="E351" s="39"/>
      <c r="F351" s="39"/>
      <c r="G351" s="39"/>
      <c r="H351" s="39"/>
      <c r="I351" s="40" t="n">
        <f aca="false">I349</f>
        <v>230</v>
      </c>
      <c r="J351" s="39"/>
      <c r="K351" s="37" t="n">
        <v>230</v>
      </c>
      <c r="L351" s="41"/>
      <c r="M351" s="42"/>
      <c r="N351" s="42"/>
    </row>
    <row r="352" customFormat="false" ht="12.75" hidden="false" customHeight="false" outlineLevel="0" collapsed="false">
      <c r="A352" s="33" t="n">
        <v>50</v>
      </c>
      <c r="B352" s="34" t="s">
        <v>143</v>
      </c>
      <c r="C352" s="35" t="n">
        <f aca="false">C353+C354</f>
        <v>12899</v>
      </c>
      <c r="D352" s="35" t="n">
        <f aca="false">D353+D354</f>
        <v>112.165217391304</v>
      </c>
      <c r="E352" s="35" t="n">
        <f aca="false">E353+E354</f>
        <v>495.9</v>
      </c>
      <c r="F352" s="35" t="n">
        <f aca="false">F353+F354</f>
        <v>4.31217391304348</v>
      </c>
      <c r="G352" s="35" t="n">
        <f aca="false">G353+G354</f>
        <v>280.6</v>
      </c>
      <c r="H352" s="35" t="n">
        <f aca="false">H353+H354</f>
        <v>2.44</v>
      </c>
      <c r="I352" s="36" t="n">
        <v>115</v>
      </c>
      <c r="J352" s="35" t="n">
        <f aca="false">J353+J354</f>
        <v>118.917391304348</v>
      </c>
      <c r="K352" s="37" t="n">
        <v>115</v>
      </c>
      <c r="L352" s="35" t="n">
        <f aca="false">J352*K352</f>
        <v>13675.5</v>
      </c>
      <c r="M352" s="31" t="n">
        <v>225.8</v>
      </c>
      <c r="N352" s="31" t="n">
        <f aca="false">L352+M352</f>
        <v>13901.3</v>
      </c>
    </row>
    <row r="353" customFormat="false" ht="12.75" hidden="false" customHeight="false" outlineLevel="0" collapsed="false">
      <c r="A353" s="33"/>
      <c r="B353" s="38" t="s">
        <v>29</v>
      </c>
      <c r="C353" s="34" t="n">
        <v>12899</v>
      </c>
      <c r="D353" s="39" t="n">
        <f aca="false">12899/I353</f>
        <v>112.165217391304</v>
      </c>
      <c r="E353" s="39" t="n">
        <v>495.9</v>
      </c>
      <c r="F353" s="39" t="n">
        <f aca="false">495.9/I353</f>
        <v>4.31217391304348</v>
      </c>
      <c r="G353" s="39" t="n">
        <f aca="false">13675.5-E353-C353</f>
        <v>280.6</v>
      </c>
      <c r="H353" s="39" t="n">
        <f aca="false">G353/I353</f>
        <v>2.44</v>
      </c>
      <c r="I353" s="40" t="n">
        <f aca="false">I352</f>
        <v>115</v>
      </c>
      <c r="J353" s="39" t="n">
        <f aca="false">(D353+F353+H353)</f>
        <v>118.917391304348</v>
      </c>
      <c r="K353" s="37" t="n">
        <v>115</v>
      </c>
      <c r="L353" s="41" t="n">
        <f aca="false">J353*K353</f>
        <v>13675.5</v>
      </c>
      <c r="M353" s="42" t="n">
        <f aca="false">M352</f>
        <v>225.8</v>
      </c>
      <c r="N353" s="42" t="n">
        <f aca="false">L353+M353</f>
        <v>13901.3</v>
      </c>
    </row>
    <row r="354" customFormat="false" ht="12.75" hidden="false" customHeight="false" outlineLevel="0" collapsed="false">
      <c r="A354" s="33"/>
      <c r="B354" s="38" t="s">
        <v>30</v>
      </c>
      <c r="C354" s="34"/>
      <c r="D354" s="39"/>
      <c r="E354" s="39"/>
      <c r="F354" s="39"/>
      <c r="G354" s="39"/>
      <c r="H354" s="39"/>
      <c r="I354" s="40" t="n">
        <f aca="false">I352</f>
        <v>115</v>
      </c>
      <c r="J354" s="39"/>
      <c r="K354" s="37" t="n">
        <v>115</v>
      </c>
      <c r="L354" s="41"/>
      <c r="M354" s="42"/>
      <c r="N354" s="42"/>
    </row>
    <row r="355" customFormat="false" ht="12.75" hidden="false" customHeight="false" outlineLevel="0" collapsed="false">
      <c r="A355" s="33" t="n">
        <v>51</v>
      </c>
      <c r="B355" s="34" t="s">
        <v>144</v>
      </c>
      <c r="C355" s="35" t="n">
        <f aca="false">C356+C357</f>
        <v>4073.7</v>
      </c>
      <c r="D355" s="35" t="n">
        <f aca="false">D356+D357</f>
        <v>116.391428571429</v>
      </c>
      <c r="E355" s="35" t="n">
        <f aca="false">E356+E357</f>
        <v>799.2</v>
      </c>
      <c r="F355" s="35" t="n">
        <f aca="false">F356+F357</f>
        <v>22.8342857142857</v>
      </c>
      <c r="G355" s="35" t="n">
        <f aca="false">G356+G357</f>
        <v>226.6</v>
      </c>
      <c r="H355" s="35" t="n">
        <f aca="false">H356+H357</f>
        <v>6.47428571428573</v>
      </c>
      <c r="I355" s="36" t="n">
        <v>35</v>
      </c>
      <c r="J355" s="35" t="n">
        <f aca="false">J356+J357</f>
        <v>145.7</v>
      </c>
      <c r="K355" s="37" t="n">
        <v>35</v>
      </c>
      <c r="L355" s="35" t="n">
        <f aca="false">J355*K355</f>
        <v>5099.5</v>
      </c>
      <c r="M355" s="31" t="n">
        <v>597.8</v>
      </c>
      <c r="N355" s="31" t="n">
        <f aca="false">L355+M355</f>
        <v>5697.3</v>
      </c>
    </row>
    <row r="356" customFormat="false" ht="12.75" hidden="false" customHeight="false" outlineLevel="0" collapsed="false">
      <c r="A356" s="33"/>
      <c r="B356" s="38" t="s">
        <v>29</v>
      </c>
      <c r="C356" s="34" t="n">
        <v>4073.7</v>
      </c>
      <c r="D356" s="39" t="n">
        <f aca="false">4073.7/I356</f>
        <v>116.391428571429</v>
      </c>
      <c r="E356" s="39" t="n">
        <v>799.2</v>
      </c>
      <c r="F356" s="39" t="n">
        <f aca="false">799.2/I356</f>
        <v>22.8342857142857</v>
      </c>
      <c r="G356" s="39" t="n">
        <f aca="false">5099.5-E356-C356</f>
        <v>226.6</v>
      </c>
      <c r="H356" s="39" t="n">
        <f aca="false">G356/I356</f>
        <v>6.47428571428573</v>
      </c>
      <c r="I356" s="40" t="n">
        <f aca="false">I355</f>
        <v>35</v>
      </c>
      <c r="J356" s="39" t="n">
        <f aca="false">(D356+F356+H356)</f>
        <v>145.7</v>
      </c>
      <c r="K356" s="37" t="n">
        <v>35</v>
      </c>
      <c r="L356" s="41" t="n">
        <f aca="false">J356*K356</f>
        <v>5099.5</v>
      </c>
      <c r="M356" s="42" t="n">
        <f aca="false">M355</f>
        <v>597.8</v>
      </c>
      <c r="N356" s="42" t="n">
        <f aca="false">L356+M356</f>
        <v>5697.3</v>
      </c>
    </row>
    <row r="357" customFormat="false" ht="12.75" hidden="false" customHeight="false" outlineLevel="0" collapsed="false">
      <c r="A357" s="33"/>
      <c r="B357" s="38" t="s">
        <v>30</v>
      </c>
      <c r="C357" s="34"/>
      <c r="D357" s="39"/>
      <c r="E357" s="39"/>
      <c r="F357" s="39"/>
      <c r="G357" s="39"/>
      <c r="H357" s="39"/>
      <c r="I357" s="40" t="n">
        <f aca="false">I355</f>
        <v>35</v>
      </c>
      <c r="J357" s="39"/>
      <c r="K357" s="37" t="n">
        <v>35</v>
      </c>
      <c r="L357" s="41"/>
      <c r="M357" s="42"/>
      <c r="N357" s="42"/>
    </row>
    <row r="358" customFormat="false" ht="12.75" hidden="false" customHeight="false" outlineLevel="0" collapsed="false">
      <c r="A358" s="33" t="n">
        <v>52</v>
      </c>
      <c r="B358" s="34" t="s">
        <v>145</v>
      </c>
      <c r="C358" s="35" t="n">
        <f aca="false">C359+C360</f>
        <v>4359</v>
      </c>
      <c r="D358" s="35" t="n">
        <f aca="false">D359+D360</f>
        <v>124.542857142857</v>
      </c>
      <c r="E358" s="35" t="n">
        <f aca="false">E359+E360</f>
        <v>434.5</v>
      </c>
      <c r="F358" s="35" t="n">
        <f aca="false">F359+F360</f>
        <v>12.4142857142857</v>
      </c>
      <c r="G358" s="35" t="n">
        <f aca="false">G359+G360</f>
        <v>158.7</v>
      </c>
      <c r="H358" s="35" t="n">
        <f aca="false">H359+H360</f>
        <v>4.53428571428571</v>
      </c>
      <c r="I358" s="36" t="n">
        <v>35</v>
      </c>
      <c r="J358" s="35" t="n">
        <f aca="false">J359+J360</f>
        <v>141.491428571429</v>
      </c>
      <c r="K358" s="37" t="n">
        <v>35</v>
      </c>
      <c r="L358" s="35" t="n">
        <f aca="false">J358*K358</f>
        <v>4952.2</v>
      </c>
      <c r="M358" s="31" t="n">
        <v>284.8</v>
      </c>
      <c r="N358" s="31" t="n">
        <f aca="false">L358+M358</f>
        <v>5237</v>
      </c>
    </row>
    <row r="359" customFormat="false" ht="12.75" hidden="false" customHeight="false" outlineLevel="0" collapsed="false">
      <c r="A359" s="33"/>
      <c r="B359" s="38" t="s">
        <v>29</v>
      </c>
      <c r="C359" s="34" t="n">
        <v>4359</v>
      </c>
      <c r="D359" s="39" t="n">
        <f aca="false">4359/I359</f>
        <v>124.542857142857</v>
      </c>
      <c r="E359" s="39" t="n">
        <v>434.5</v>
      </c>
      <c r="F359" s="39" t="n">
        <f aca="false">434.5/I359</f>
        <v>12.4142857142857</v>
      </c>
      <c r="G359" s="39" t="n">
        <f aca="false">4952.2-E359-C359</f>
        <v>158.7</v>
      </c>
      <c r="H359" s="39" t="n">
        <f aca="false">G359/I359</f>
        <v>4.53428571428571</v>
      </c>
      <c r="I359" s="40" t="n">
        <f aca="false">I358</f>
        <v>35</v>
      </c>
      <c r="J359" s="39" t="n">
        <f aca="false">(D359+F359+H359)</f>
        <v>141.491428571429</v>
      </c>
      <c r="K359" s="37" t="n">
        <v>35</v>
      </c>
      <c r="L359" s="41" t="n">
        <f aca="false">J359*K359</f>
        <v>4952.2</v>
      </c>
      <c r="M359" s="42" t="n">
        <f aca="false">M358</f>
        <v>284.8</v>
      </c>
      <c r="N359" s="42" t="n">
        <f aca="false">L359+M359</f>
        <v>5237</v>
      </c>
    </row>
    <row r="360" customFormat="false" ht="12.75" hidden="false" customHeight="false" outlineLevel="0" collapsed="false">
      <c r="A360" s="33"/>
      <c r="B360" s="38" t="s">
        <v>30</v>
      </c>
      <c r="C360" s="34"/>
      <c r="D360" s="39"/>
      <c r="E360" s="39"/>
      <c r="F360" s="39"/>
      <c r="G360" s="39"/>
      <c r="H360" s="39"/>
      <c r="I360" s="40" t="n">
        <f aca="false">I358</f>
        <v>35</v>
      </c>
      <c r="J360" s="39"/>
      <c r="K360" s="37" t="n">
        <v>35</v>
      </c>
      <c r="L360" s="41"/>
      <c r="M360" s="31"/>
      <c r="N360" s="31"/>
    </row>
    <row r="361" customFormat="false" ht="12.75" hidden="false" customHeight="false" outlineLevel="0" collapsed="false">
      <c r="A361" s="33" t="n">
        <v>53</v>
      </c>
      <c r="B361" s="34" t="s">
        <v>146</v>
      </c>
      <c r="C361" s="35" t="n">
        <f aca="false">C362+C363</f>
        <v>15041.9</v>
      </c>
      <c r="D361" s="35" t="n">
        <f aca="false">D362+D363</f>
        <v>103.73724137931</v>
      </c>
      <c r="E361" s="35" t="n">
        <f aca="false">E362+E363</f>
        <v>995.8</v>
      </c>
      <c r="F361" s="35" t="n">
        <f aca="false">F362+F363</f>
        <v>6.86758620689655</v>
      </c>
      <c r="G361" s="35" t="n">
        <f aca="false">G362+G363</f>
        <v>324.1</v>
      </c>
      <c r="H361" s="35" t="n">
        <f aca="false">H362+H363</f>
        <v>2.23517241379311</v>
      </c>
      <c r="I361" s="36" t="n">
        <v>145</v>
      </c>
      <c r="J361" s="35" t="n">
        <f aca="false">J362+J363</f>
        <v>112.84</v>
      </c>
      <c r="K361" s="37" t="n">
        <v>145</v>
      </c>
      <c r="L361" s="35" t="n">
        <f aca="false">J361*K361</f>
        <v>16361.8</v>
      </c>
      <c r="M361" s="31" t="n">
        <v>622.1</v>
      </c>
      <c r="N361" s="31" t="n">
        <f aca="false">L361+M361</f>
        <v>16983.9</v>
      </c>
    </row>
    <row r="362" customFormat="false" ht="12.75" hidden="false" customHeight="false" outlineLevel="0" collapsed="false">
      <c r="A362" s="33"/>
      <c r="B362" s="38" t="s">
        <v>29</v>
      </c>
      <c r="C362" s="34" t="n">
        <v>15041.9</v>
      </c>
      <c r="D362" s="39" t="n">
        <f aca="false">15041.9/I362</f>
        <v>103.73724137931</v>
      </c>
      <c r="E362" s="39" t="n">
        <v>995.8</v>
      </c>
      <c r="F362" s="39" t="n">
        <f aca="false">995.8/I362</f>
        <v>6.86758620689655</v>
      </c>
      <c r="G362" s="39" t="n">
        <f aca="false">16361.8-E362-C362</f>
        <v>324.1</v>
      </c>
      <c r="H362" s="39" t="n">
        <f aca="false">G362/I362</f>
        <v>2.23517241379311</v>
      </c>
      <c r="I362" s="40" t="n">
        <f aca="false">I361</f>
        <v>145</v>
      </c>
      <c r="J362" s="39" t="n">
        <f aca="false">(D362+F362+H362)</f>
        <v>112.84</v>
      </c>
      <c r="K362" s="37" t="n">
        <v>145</v>
      </c>
      <c r="L362" s="41" t="n">
        <f aca="false">J362*K362</f>
        <v>16361.8</v>
      </c>
      <c r="M362" s="42" t="n">
        <f aca="false">M361</f>
        <v>622.1</v>
      </c>
      <c r="N362" s="42" t="n">
        <f aca="false">L362+M362</f>
        <v>16983.9</v>
      </c>
    </row>
    <row r="363" customFormat="false" ht="12.75" hidden="false" customHeight="false" outlineLevel="0" collapsed="false">
      <c r="A363" s="33"/>
      <c r="B363" s="38" t="s">
        <v>30</v>
      </c>
      <c r="C363" s="34"/>
      <c r="D363" s="39"/>
      <c r="E363" s="39"/>
      <c r="F363" s="39"/>
      <c r="G363" s="39"/>
      <c r="H363" s="39"/>
      <c r="I363" s="40" t="n">
        <f aca="false">I361</f>
        <v>145</v>
      </c>
      <c r="J363" s="39"/>
      <c r="K363" s="37" t="n">
        <v>145</v>
      </c>
      <c r="L363" s="41"/>
      <c r="M363" s="42"/>
      <c r="N363" s="42"/>
    </row>
    <row r="364" customFormat="false" ht="12.75" hidden="false" customHeight="false" outlineLevel="0" collapsed="false">
      <c r="A364" s="33" t="n">
        <v>54</v>
      </c>
      <c r="B364" s="34" t="s">
        <v>147</v>
      </c>
      <c r="C364" s="35" t="n">
        <f aca="false">C365+C366</f>
        <v>7428.2</v>
      </c>
      <c r="D364" s="35" t="n">
        <f aca="false">D365+D366</f>
        <v>114.28</v>
      </c>
      <c r="E364" s="35" t="n">
        <f aca="false">E365+E366</f>
        <v>372.8</v>
      </c>
      <c r="F364" s="35" t="n">
        <f aca="false">F365+F366</f>
        <v>5.73538461538462</v>
      </c>
      <c r="G364" s="35" t="n">
        <f aca="false">G365+G366</f>
        <v>249.1</v>
      </c>
      <c r="H364" s="35" t="n">
        <f aca="false">H365+H366</f>
        <v>3.8323076923077</v>
      </c>
      <c r="I364" s="36" t="n">
        <v>65</v>
      </c>
      <c r="J364" s="35" t="n">
        <f aca="false">J365+J366</f>
        <v>123.847692307692</v>
      </c>
      <c r="K364" s="37" t="n">
        <v>65</v>
      </c>
      <c r="L364" s="35" t="n">
        <f aca="false">J364*K364</f>
        <v>8050.1</v>
      </c>
      <c r="M364" s="31" t="n">
        <v>254.4</v>
      </c>
      <c r="N364" s="31" t="n">
        <f aca="false">L364+M364</f>
        <v>8304.5</v>
      </c>
    </row>
    <row r="365" customFormat="false" ht="12.75" hidden="false" customHeight="false" outlineLevel="0" collapsed="false">
      <c r="A365" s="33"/>
      <c r="B365" s="38" t="s">
        <v>29</v>
      </c>
      <c r="C365" s="34" t="n">
        <v>7428.2</v>
      </c>
      <c r="D365" s="39" t="n">
        <f aca="false">7428.2/I365</f>
        <v>114.28</v>
      </c>
      <c r="E365" s="39" t="n">
        <v>372.8</v>
      </c>
      <c r="F365" s="39" t="n">
        <f aca="false">372.8/I365</f>
        <v>5.73538461538462</v>
      </c>
      <c r="G365" s="39" t="n">
        <f aca="false">8050.1-E365-C365</f>
        <v>249.1</v>
      </c>
      <c r="H365" s="39" t="n">
        <f aca="false">G365/I365</f>
        <v>3.8323076923077</v>
      </c>
      <c r="I365" s="40" t="n">
        <f aca="false">I364</f>
        <v>65</v>
      </c>
      <c r="J365" s="39" t="n">
        <f aca="false">(D365+F365+H365)</f>
        <v>123.847692307692</v>
      </c>
      <c r="K365" s="37" t="n">
        <v>65</v>
      </c>
      <c r="L365" s="41" t="n">
        <f aca="false">J365*K365</f>
        <v>8050.1</v>
      </c>
      <c r="M365" s="42" t="n">
        <f aca="false">M364</f>
        <v>254.4</v>
      </c>
      <c r="N365" s="42" t="n">
        <f aca="false">L365+M365</f>
        <v>8304.5</v>
      </c>
    </row>
    <row r="366" customFormat="false" ht="12.75" hidden="false" customHeight="false" outlineLevel="0" collapsed="false">
      <c r="A366" s="33"/>
      <c r="B366" s="38" t="s">
        <v>30</v>
      </c>
      <c r="C366" s="34"/>
      <c r="D366" s="39"/>
      <c r="E366" s="39"/>
      <c r="F366" s="39"/>
      <c r="G366" s="39"/>
      <c r="H366" s="39"/>
      <c r="I366" s="40" t="n">
        <f aca="false">I364</f>
        <v>65</v>
      </c>
      <c r="J366" s="39"/>
      <c r="K366" s="37" t="n">
        <v>65</v>
      </c>
      <c r="L366" s="41"/>
      <c r="M366" s="42"/>
      <c r="N366" s="42"/>
    </row>
    <row r="367" customFormat="false" ht="12.75" hidden="false" customHeight="false" outlineLevel="0" collapsed="false">
      <c r="A367" s="33" t="n">
        <v>55</v>
      </c>
      <c r="B367" s="34" t="s">
        <v>148</v>
      </c>
      <c r="C367" s="35" t="n">
        <f aca="false">C368+C369</f>
        <v>4306.9</v>
      </c>
      <c r="D367" s="35" t="n">
        <f aca="false">D368+D369</f>
        <v>123.054285714286</v>
      </c>
      <c r="E367" s="35" t="n">
        <f aca="false">E368+E369</f>
        <v>781.7</v>
      </c>
      <c r="F367" s="35" t="n">
        <f aca="false">F368+F369</f>
        <v>22.3342857142857</v>
      </c>
      <c r="G367" s="35" t="n">
        <f aca="false">G368+G369</f>
        <v>174.6</v>
      </c>
      <c r="H367" s="35" t="n">
        <f aca="false">H368+H369</f>
        <v>4.98857142857144</v>
      </c>
      <c r="I367" s="36" t="n">
        <v>35</v>
      </c>
      <c r="J367" s="35" t="n">
        <f aca="false">J368+J369</f>
        <v>150.377142857143</v>
      </c>
      <c r="K367" s="37" t="n">
        <v>35</v>
      </c>
      <c r="L367" s="35" t="n">
        <f aca="false">J367*K367</f>
        <v>5263.2</v>
      </c>
      <c r="M367" s="31" t="n">
        <v>551.5</v>
      </c>
      <c r="N367" s="31" t="n">
        <f aca="false">L367+M367</f>
        <v>5814.7</v>
      </c>
    </row>
    <row r="368" customFormat="false" ht="12.75" hidden="false" customHeight="false" outlineLevel="0" collapsed="false">
      <c r="A368" s="33"/>
      <c r="B368" s="38" t="s">
        <v>29</v>
      </c>
      <c r="C368" s="34" t="n">
        <v>4306.9</v>
      </c>
      <c r="D368" s="39" t="n">
        <f aca="false">4306.9/I368</f>
        <v>123.054285714286</v>
      </c>
      <c r="E368" s="39" t="n">
        <v>781.7</v>
      </c>
      <c r="F368" s="39" t="n">
        <f aca="false">781.7/I368</f>
        <v>22.3342857142857</v>
      </c>
      <c r="G368" s="39" t="n">
        <f aca="false">5263.2-E368-C368</f>
        <v>174.6</v>
      </c>
      <c r="H368" s="39" t="n">
        <f aca="false">G368/I368</f>
        <v>4.98857142857144</v>
      </c>
      <c r="I368" s="40" t="n">
        <f aca="false">I367</f>
        <v>35</v>
      </c>
      <c r="J368" s="39" t="n">
        <f aca="false">(D368+F368+H368)</f>
        <v>150.377142857143</v>
      </c>
      <c r="K368" s="37" t="n">
        <v>35</v>
      </c>
      <c r="L368" s="41" t="n">
        <f aca="false">J368*K368</f>
        <v>5263.2</v>
      </c>
      <c r="M368" s="42" t="n">
        <f aca="false">M367</f>
        <v>551.5</v>
      </c>
      <c r="N368" s="42" t="n">
        <f aca="false">L368+M368</f>
        <v>5814.7</v>
      </c>
    </row>
    <row r="369" customFormat="false" ht="12.75" hidden="false" customHeight="false" outlineLevel="0" collapsed="false">
      <c r="A369" s="33"/>
      <c r="B369" s="38" t="s">
        <v>30</v>
      </c>
      <c r="C369" s="34"/>
      <c r="D369" s="39"/>
      <c r="E369" s="39"/>
      <c r="F369" s="39"/>
      <c r="G369" s="39"/>
      <c r="H369" s="39"/>
      <c r="I369" s="40" t="n">
        <f aca="false">I367</f>
        <v>35</v>
      </c>
      <c r="J369" s="39"/>
      <c r="K369" s="37" t="n">
        <v>35</v>
      </c>
      <c r="L369" s="41"/>
      <c r="M369" s="42"/>
      <c r="N369" s="42"/>
    </row>
    <row r="370" customFormat="false" ht="12.75" hidden="false" customHeight="false" outlineLevel="0" collapsed="false">
      <c r="A370" s="33" t="n">
        <v>56</v>
      </c>
      <c r="B370" s="34" t="s">
        <v>149</v>
      </c>
      <c r="C370" s="35" t="n">
        <f aca="false">C371+C372</f>
        <v>4442.9</v>
      </c>
      <c r="D370" s="35" t="n">
        <f aca="false">D371+D372</f>
        <v>98.7311111111111</v>
      </c>
      <c r="E370" s="35" t="n">
        <f aca="false">E371+E372</f>
        <v>934.1</v>
      </c>
      <c r="F370" s="35" t="n">
        <f aca="false">F371+F372</f>
        <v>20.7577777777778</v>
      </c>
      <c r="G370" s="35" t="n">
        <f aca="false">G371+G372</f>
        <v>208.9</v>
      </c>
      <c r="H370" s="35" t="n">
        <f aca="false">H371+H372</f>
        <v>4.64222222222221</v>
      </c>
      <c r="I370" s="36" t="n">
        <v>45</v>
      </c>
      <c r="J370" s="35" t="n">
        <f aca="false">J371+J372</f>
        <v>124.131111111111</v>
      </c>
      <c r="K370" s="37" t="n">
        <v>45</v>
      </c>
      <c r="L370" s="35" t="n">
        <f aca="false">J370*K370</f>
        <v>5585.9</v>
      </c>
      <c r="M370" s="31" t="n">
        <v>600.5</v>
      </c>
      <c r="N370" s="31" t="n">
        <f aca="false">L370+M370</f>
        <v>6186.4</v>
      </c>
    </row>
    <row r="371" customFormat="false" ht="12.75" hidden="false" customHeight="false" outlineLevel="0" collapsed="false">
      <c r="A371" s="33"/>
      <c r="B371" s="38" t="s">
        <v>29</v>
      </c>
      <c r="C371" s="34" t="n">
        <v>4442.9</v>
      </c>
      <c r="D371" s="39" t="n">
        <f aca="false">4442.9/I371</f>
        <v>98.7311111111111</v>
      </c>
      <c r="E371" s="39" t="n">
        <v>934.1</v>
      </c>
      <c r="F371" s="39" t="n">
        <f aca="false">934.1/I371</f>
        <v>20.7577777777778</v>
      </c>
      <c r="G371" s="39" t="n">
        <f aca="false">5585.9-E371-C371</f>
        <v>208.9</v>
      </c>
      <c r="H371" s="39" t="n">
        <f aca="false">G371/I371</f>
        <v>4.64222222222221</v>
      </c>
      <c r="I371" s="40" t="n">
        <f aca="false">I370</f>
        <v>45</v>
      </c>
      <c r="J371" s="39" t="n">
        <f aca="false">(D371+F371+H371)</f>
        <v>124.131111111111</v>
      </c>
      <c r="K371" s="37" t="n">
        <v>45</v>
      </c>
      <c r="L371" s="41" t="n">
        <f aca="false">J371*K371</f>
        <v>5585.9</v>
      </c>
      <c r="M371" s="42" t="n">
        <f aca="false">M370</f>
        <v>600.5</v>
      </c>
      <c r="N371" s="42" t="n">
        <f aca="false">L371+M371</f>
        <v>6186.4</v>
      </c>
    </row>
    <row r="372" customFormat="false" ht="12.75" hidden="false" customHeight="false" outlineLevel="0" collapsed="false">
      <c r="A372" s="33"/>
      <c r="B372" s="38" t="s">
        <v>30</v>
      </c>
      <c r="C372" s="34"/>
      <c r="D372" s="39"/>
      <c r="E372" s="39"/>
      <c r="F372" s="39"/>
      <c r="G372" s="39"/>
      <c r="H372" s="39"/>
      <c r="I372" s="40" t="n">
        <f aca="false">I370</f>
        <v>45</v>
      </c>
      <c r="J372" s="39"/>
      <c r="K372" s="37" t="n">
        <v>45</v>
      </c>
      <c r="L372" s="41"/>
      <c r="M372" s="42"/>
      <c r="N372" s="42"/>
    </row>
    <row r="373" customFormat="false" ht="12.75" hidden="false" customHeight="false" outlineLevel="0" collapsed="false">
      <c r="A373" s="33" t="n">
        <v>57</v>
      </c>
      <c r="B373" s="34" t="s">
        <v>150</v>
      </c>
      <c r="C373" s="35" t="n">
        <f aca="false">C374+C375</f>
        <v>4407.6</v>
      </c>
      <c r="D373" s="35" t="n">
        <f aca="false">D374+D375</f>
        <v>125.931428571429</v>
      </c>
      <c r="E373" s="35" t="n">
        <f aca="false">E374+E375</f>
        <v>483.7</v>
      </c>
      <c r="F373" s="35" t="n">
        <f aca="false">F374+F375</f>
        <v>13.82</v>
      </c>
      <c r="G373" s="35" t="n">
        <f aca="false">G374+G375</f>
        <v>202</v>
      </c>
      <c r="H373" s="35" t="n">
        <f aca="false">H374+H375</f>
        <v>5.77142857142857</v>
      </c>
      <c r="I373" s="36" t="n">
        <v>35</v>
      </c>
      <c r="J373" s="35" t="n">
        <f aca="false">J374+J375</f>
        <v>145.522857142857</v>
      </c>
      <c r="K373" s="37" t="n">
        <v>35</v>
      </c>
      <c r="L373" s="35" t="n">
        <f aca="false">J373*K373</f>
        <v>5093.3</v>
      </c>
      <c r="M373" s="31" t="n">
        <v>348.6</v>
      </c>
      <c r="N373" s="31" t="n">
        <f aca="false">L373+M373</f>
        <v>5441.9</v>
      </c>
    </row>
    <row r="374" customFormat="false" ht="12.75" hidden="false" customHeight="false" outlineLevel="0" collapsed="false">
      <c r="A374" s="33"/>
      <c r="B374" s="38" t="s">
        <v>29</v>
      </c>
      <c r="C374" s="34" t="n">
        <v>4407.6</v>
      </c>
      <c r="D374" s="39" t="n">
        <f aca="false">4407.6/I374</f>
        <v>125.931428571429</v>
      </c>
      <c r="E374" s="39" t="n">
        <v>483.7</v>
      </c>
      <c r="F374" s="39" t="n">
        <f aca="false">483.7/I374</f>
        <v>13.82</v>
      </c>
      <c r="G374" s="39" t="n">
        <f aca="false">5093.3-E374-C374</f>
        <v>202</v>
      </c>
      <c r="H374" s="39" t="n">
        <f aca="false">G374/I374</f>
        <v>5.77142857142857</v>
      </c>
      <c r="I374" s="40" t="n">
        <f aca="false">I373</f>
        <v>35</v>
      </c>
      <c r="J374" s="39" t="n">
        <f aca="false">(D374+F374+H374)</f>
        <v>145.522857142857</v>
      </c>
      <c r="K374" s="37" t="n">
        <v>35</v>
      </c>
      <c r="L374" s="41" t="n">
        <f aca="false">J374*K374</f>
        <v>5093.3</v>
      </c>
      <c r="M374" s="42" t="n">
        <f aca="false">M373</f>
        <v>348.6</v>
      </c>
      <c r="N374" s="42" t="n">
        <f aca="false">L374+M374</f>
        <v>5441.9</v>
      </c>
    </row>
    <row r="375" customFormat="false" ht="12.75" hidden="false" customHeight="false" outlineLevel="0" collapsed="false">
      <c r="A375" s="33"/>
      <c r="B375" s="38" t="s">
        <v>30</v>
      </c>
      <c r="C375" s="34"/>
      <c r="D375" s="39"/>
      <c r="E375" s="39"/>
      <c r="F375" s="39"/>
      <c r="G375" s="39"/>
      <c r="H375" s="39"/>
      <c r="I375" s="40" t="n">
        <f aca="false">I373</f>
        <v>35</v>
      </c>
      <c r="J375" s="39"/>
      <c r="K375" s="37" t="n">
        <v>35</v>
      </c>
      <c r="L375" s="41"/>
      <c r="M375" s="31"/>
      <c r="N375" s="31"/>
    </row>
    <row r="376" customFormat="false" ht="12.75" hidden="false" customHeight="false" outlineLevel="0" collapsed="false">
      <c r="A376" s="33" t="n">
        <v>58</v>
      </c>
      <c r="B376" s="34" t="s">
        <v>151</v>
      </c>
      <c r="C376" s="35" t="n">
        <f aca="false">C377+C378</f>
        <v>15986.7</v>
      </c>
      <c r="D376" s="35" t="n">
        <f aca="false">D377+D378</f>
        <v>72.6668181818182</v>
      </c>
      <c r="E376" s="35" t="n">
        <f aca="false">E377+E378</f>
        <v>914.3</v>
      </c>
      <c r="F376" s="35" t="n">
        <f aca="false">F377+F378</f>
        <v>4.15590909090909</v>
      </c>
      <c r="G376" s="35" t="n">
        <f aca="false">G377+G378</f>
        <v>440.5</v>
      </c>
      <c r="H376" s="35" t="n">
        <f aca="false">H377+H378</f>
        <v>2.00227272727273</v>
      </c>
      <c r="I376" s="36" t="n">
        <v>220</v>
      </c>
      <c r="J376" s="35" t="n">
        <f aca="false">J377+J378</f>
        <v>78.825</v>
      </c>
      <c r="K376" s="37" t="n">
        <v>220</v>
      </c>
      <c r="L376" s="35" t="n">
        <f aca="false">J376*K376</f>
        <v>17341.5</v>
      </c>
      <c r="M376" s="31" t="n">
        <v>391.5</v>
      </c>
      <c r="N376" s="31" t="n">
        <f aca="false">L376+M376</f>
        <v>17733</v>
      </c>
    </row>
    <row r="377" customFormat="false" ht="12.75" hidden="false" customHeight="false" outlineLevel="0" collapsed="false">
      <c r="A377" s="33"/>
      <c r="B377" s="38" t="s">
        <v>29</v>
      </c>
      <c r="C377" s="34" t="n">
        <v>15986.7</v>
      </c>
      <c r="D377" s="39" t="n">
        <f aca="false">15986.7/I377</f>
        <v>72.6668181818182</v>
      </c>
      <c r="E377" s="39" t="n">
        <v>914.3</v>
      </c>
      <c r="F377" s="39" t="n">
        <f aca="false">914.3/I377</f>
        <v>4.15590909090909</v>
      </c>
      <c r="G377" s="39" t="n">
        <f aca="false">17341.5-E377-C377</f>
        <v>440.5</v>
      </c>
      <c r="H377" s="39" t="n">
        <f aca="false">G377/I377</f>
        <v>2.00227272727273</v>
      </c>
      <c r="I377" s="40" t="n">
        <f aca="false">I376</f>
        <v>220</v>
      </c>
      <c r="J377" s="39" t="n">
        <f aca="false">(D377+F377+H377)</f>
        <v>78.825</v>
      </c>
      <c r="K377" s="37" t="n">
        <v>220</v>
      </c>
      <c r="L377" s="41" t="n">
        <f aca="false">J377*K377</f>
        <v>17341.5</v>
      </c>
      <c r="M377" s="42" t="n">
        <f aca="false">M376</f>
        <v>391.5</v>
      </c>
      <c r="N377" s="42" t="n">
        <f aca="false">L377+M377</f>
        <v>17733</v>
      </c>
    </row>
    <row r="378" customFormat="false" ht="12.75" hidden="false" customHeight="false" outlineLevel="0" collapsed="false">
      <c r="A378" s="33"/>
      <c r="B378" s="38" t="s">
        <v>30</v>
      </c>
      <c r="C378" s="34"/>
      <c r="D378" s="39"/>
      <c r="E378" s="39"/>
      <c r="F378" s="39"/>
      <c r="G378" s="39"/>
      <c r="H378" s="39"/>
      <c r="I378" s="40" t="n">
        <f aca="false">I376</f>
        <v>220</v>
      </c>
      <c r="J378" s="39"/>
      <c r="K378" s="37" t="n">
        <v>220</v>
      </c>
      <c r="L378" s="41"/>
      <c r="M378" s="42"/>
      <c r="N378" s="42"/>
    </row>
    <row r="379" customFormat="false" ht="12.75" hidden="false" customHeight="false" outlineLevel="0" collapsed="false">
      <c r="A379" s="33" t="n">
        <v>59</v>
      </c>
      <c r="B379" s="34" t="s">
        <v>152</v>
      </c>
      <c r="C379" s="35" t="n">
        <f aca="false">C380+C381</f>
        <v>10874</v>
      </c>
      <c r="D379" s="35" t="n">
        <f aca="false">D380+D381</f>
        <v>108.74</v>
      </c>
      <c r="E379" s="35" t="n">
        <f aca="false">E380+E381</f>
        <v>613.4</v>
      </c>
      <c r="F379" s="35" t="n">
        <f aca="false">F380+F381</f>
        <v>6.134</v>
      </c>
      <c r="G379" s="35" t="n">
        <f aca="false">G380+G381</f>
        <v>826.9</v>
      </c>
      <c r="H379" s="35" t="n">
        <f aca="false">H380+H381</f>
        <v>8.269</v>
      </c>
      <c r="I379" s="36" t="n">
        <v>100</v>
      </c>
      <c r="J379" s="35" t="n">
        <f aca="false">J380+J381</f>
        <v>123.143</v>
      </c>
      <c r="K379" s="37" t="n">
        <v>100</v>
      </c>
      <c r="L379" s="35" t="n">
        <f aca="false">J379*K379</f>
        <v>12314.3</v>
      </c>
      <c r="M379" s="31" t="n">
        <v>246.1</v>
      </c>
      <c r="N379" s="31" t="n">
        <f aca="false">L379+M379</f>
        <v>12560.4</v>
      </c>
    </row>
    <row r="380" customFormat="false" ht="12.75" hidden="false" customHeight="false" outlineLevel="0" collapsed="false">
      <c r="A380" s="33"/>
      <c r="B380" s="38" t="s">
        <v>29</v>
      </c>
      <c r="C380" s="34" t="n">
        <v>10874</v>
      </c>
      <c r="D380" s="39" t="n">
        <f aca="false">10874/I380</f>
        <v>108.74</v>
      </c>
      <c r="E380" s="39" t="n">
        <v>613.4</v>
      </c>
      <c r="F380" s="39" t="n">
        <f aca="false">613.4/I380</f>
        <v>6.134</v>
      </c>
      <c r="G380" s="39" t="n">
        <f aca="false">12314.3-E380-C380</f>
        <v>826.9</v>
      </c>
      <c r="H380" s="39" t="n">
        <f aca="false">G380/I380</f>
        <v>8.269</v>
      </c>
      <c r="I380" s="40" t="n">
        <f aca="false">I379</f>
        <v>100</v>
      </c>
      <c r="J380" s="39" t="n">
        <f aca="false">(D380+F380+H380)</f>
        <v>123.143</v>
      </c>
      <c r="K380" s="37" t="n">
        <v>100</v>
      </c>
      <c r="L380" s="41" t="n">
        <f aca="false">J380*K380</f>
        <v>12314.3</v>
      </c>
      <c r="M380" s="42" t="n">
        <f aca="false">M379</f>
        <v>246.1</v>
      </c>
      <c r="N380" s="42" t="n">
        <f aca="false">L380+M380</f>
        <v>12560.4</v>
      </c>
    </row>
    <row r="381" customFormat="false" ht="12.75" hidden="false" customHeight="false" outlineLevel="0" collapsed="false">
      <c r="A381" s="33"/>
      <c r="B381" s="38" t="s">
        <v>30</v>
      </c>
      <c r="C381" s="34"/>
      <c r="D381" s="39"/>
      <c r="E381" s="39"/>
      <c r="F381" s="39"/>
      <c r="G381" s="39"/>
      <c r="H381" s="39"/>
      <c r="I381" s="40" t="n">
        <f aca="false">I379</f>
        <v>100</v>
      </c>
      <c r="J381" s="39"/>
      <c r="K381" s="37" t="n">
        <v>100</v>
      </c>
      <c r="L381" s="41"/>
      <c r="M381" s="42"/>
      <c r="N381" s="42"/>
    </row>
    <row r="382" customFormat="false" ht="12.75" hidden="false" customHeight="false" outlineLevel="0" collapsed="false">
      <c r="A382" s="33" t="n">
        <v>60</v>
      </c>
      <c r="B382" s="34" t="s">
        <v>153</v>
      </c>
      <c r="C382" s="35" t="n">
        <f aca="false">C383+C384</f>
        <v>9773</v>
      </c>
      <c r="D382" s="35" t="n">
        <f aca="false">D383+D384</f>
        <v>67.4</v>
      </c>
      <c r="E382" s="35" t="n">
        <f aca="false">E383+E384</f>
        <v>520.5</v>
      </c>
      <c r="F382" s="35" t="n">
        <f aca="false">F383+F384</f>
        <v>3.58965517241379</v>
      </c>
      <c r="G382" s="35" t="n">
        <f aca="false">G383+G384</f>
        <v>315.799999999999</v>
      </c>
      <c r="H382" s="35" t="n">
        <f aca="false">H383+H384</f>
        <v>2.17793103448275</v>
      </c>
      <c r="I382" s="36" t="n">
        <v>145</v>
      </c>
      <c r="J382" s="35" t="n">
        <f aca="false">J383+J384</f>
        <v>73.1675862068966</v>
      </c>
      <c r="K382" s="37" t="n">
        <v>145</v>
      </c>
      <c r="L382" s="35" t="n">
        <f aca="false">J382*K382</f>
        <v>10609.3</v>
      </c>
      <c r="M382" s="31" t="n">
        <v>190.7</v>
      </c>
      <c r="N382" s="31" t="n">
        <f aca="false">L382+M382</f>
        <v>10800</v>
      </c>
    </row>
    <row r="383" customFormat="false" ht="12.75" hidden="false" customHeight="false" outlineLevel="0" collapsed="false">
      <c r="A383" s="33"/>
      <c r="B383" s="38" t="s">
        <v>29</v>
      </c>
      <c r="C383" s="34" t="n">
        <v>9773</v>
      </c>
      <c r="D383" s="39" t="n">
        <f aca="false">9773/I383</f>
        <v>67.4</v>
      </c>
      <c r="E383" s="39" t="n">
        <v>520.5</v>
      </c>
      <c r="F383" s="39" t="n">
        <f aca="false">520.5/I383</f>
        <v>3.58965517241379</v>
      </c>
      <c r="G383" s="39" t="n">
        <f aca="false">10609.3-E383-C383</f>
        <v>315.799999999999</v>
      </c>
      <c r="H383" s="39" t="n">
        <f aca="false">G383/I383</f>
        <v>2.17793103448275</v>
      </c>
      <c r="I383" s="40" t="n">
        <f aca="false">I382</f>
        <v>145</v>
      </c>
      <c r="J383" s="39" t="n">
        <f aca="false">(D383+F383+H383)</f>
        <v>73.1675862068966</v>
      </c>
      <c r="K383" s="37" t="n">
        <v>145</v>
      </c>
      <c r="L383" s="41" t="n">
        <f aca="false">J383*K383</f>
        <v>10609.3</v>
      </c>
      <c r="M383" s="42" t="n">
        <f aca="false">M382</f>
        <v>190.7</v>
      </c>
      <c r="N383" s="42" t="n">
        <f aca="false">L383+M383</f>
        <v>10800</v>
      </c>
    </row>
    <row r="384" customFormat="false" ht="12.75" hidden="false" customHeight="false" outlineLevel="0" collapsed="false">
      <c r="A384" s="33"/>
      <c r="B384" s="38" t="s">
        <v>30</v>
      </c>
      <c r="C384" s="34"/>
      <c r="D384" s="39"/>
      <c r="E384" s="39"/>
      <c r="F384" s="39"/>
      <c r="G384" s="39"/>
      <c r="H384" s="39"/>
      <c r="I384" s="40" t="n">
        <f aca="false">I382</f>
        <v>145</v>
      </c>
      <c r="J384" s="39"/>
      <c r="K384" s="37" t="n">
        <v>145</v>
      </c>
      <c r="L384" s="41"/>
      <c r="M384" s="42"/>
      <c r="N384" s="42"/>
    </row>
    <row r="385" customFormat="false" ht="12.75" hidden="false" customHeight="false" outlineLevel="0" collapsed="false">
      <c r="A385" s="33" t="n">
        <v>61</v>
      </c>
      <c r="B385" s="34" t="s">
        <v>154</v>
      </c>
      <c r="C385" s="35" t="n">
        <f aca="false">C386+C387</f>
        <v>8284.8</v>
      </c>
      <c r="D385" s="35" t="n">
        <f aca="false">D386+D387</f>
        <v>103.56</v>
      </c>
      <c r="E385" s="35" t="n">
        <f aca="false">E386+E387</f>
        <v>578.9</v>
      </c>
      <c r="F385" s="35" t="n">
        <f aca="false">F386+F387</f>
        <v>7.23625</v>
      </c>
      <c r="G385" s="35" t="n">
        <f aca="false">G386+G387</f>
        <v>249.300000000001</v>
      </c>
      <c r="H385" s="35" t="n">
        <f aca="false">H386+H387</f>
        <v>3.11625000000001</v>
      </c>
      <c r="I385" s="36" t="n">
        <v>80</v>
      </c>
      <c r="J385" s="35" t="n">
        <f aca="false">J386+J387</f>
        <v>113.9125</v>
      </c>
      <c r="K385" s="37" t="n">
        <v>80</v>
      </c>
      <c r="L385" s="35" t="n">
        <f aca="false">J385*K385</f>
        <v>9113</v>
      </c>
      <c r="M385" s="31" t="n">
        <v>230.9</v>
      </c>
      <c r="N385" s="31" t="n">
        <f aca="false">L385+M385</f>
        <v>9343.9</v>
      </c>
    </row>
    <row r="386" customFormat="false" ht="12.75" hidden="false" customHeight="false" outlineLevel="0" collapsed="false">
      <c r="A386" s="33"/>
      <c r="B386" s="38" t="s">
        <v>29</v>
      </c>
      <c r="C386" s="34" t="n">
        <v>8284.8</v>
      </c>
      <c r="D386" s="39" t="n">
        <f aca="false">8284.8/I386</f>
        <v>103.56</v>
      </c>
      <c r="E386" s="39" t="n">
        <v>578.9</v>
      </c>
      <c r="F386" s="39" t="n">
        <f aca="false">578.9/I386</f>
        <v>7.23625</v>
      </c>
      <c r="G386" s="39" t="n">
        <f aca="false">9113-E386-C386</f>
        <v>249.300000000001</v>
      </c>
      <c r="H386" s="39" t="n">
        <f aca="false">G386/I386</f>
        <v>3.11625000000001</v>
      </c>
      <c r="I386" s="40" t="n">
        <f aca="false">I385</f>
        <v>80</v>
      </c>
      <c r="J386" s="39" t="n">
        <f aca="false">(D386+F386+H386)</f>
        <v>113.9125</v>
      </c>
      <c r="K386" s="37" t="n">
        <v>80</v>
      </c>
      <c r="L386" s="41" t="n">
        <f aca="false">J386*K386</f>
        <v>9113</v>
      </c>
      <c r="M386" s="42" t="n">
        <f aca="false">M385</f>
        <v>230.9</v>
      </c>
      <c r="N386" s="42" t="n">
        <f aca="false">L386+M386</f>
        <v>9343.9</v>
      </c>
    </row>
    <row r="387" customFormat="false" ht="12.75" hidden="false" customHeight="false" outlineLevel="0" collapsed="false">
      <c r="A387" s="33"/>
      <c r="B387" s="38" t="s">
        <v>30</v>
      </c>
      <c r="C387" s="34"/>
      <c r="D387" s="39"/>
      <c r="E387" s="39"/>
      <c r="F387" s="39"/>
      <c r="G387" s="39"/>
      <c r="H387" s="39"/>
      <c r="I387" s="40" t="n">
        <f aca="false">I385</f>
        <v>80</v>
      </c>
      <c r="J387" s="39"/>
      <c r="K387" s="37" t="n">
        <v>80</v>
      </c>
      <c r="L387" s="41"/>
      <c r="M387" s="42"/>
      <c r="N387" s="42"/>
    </row>
    <row r="388" customFormat="false" ht="12.75" hidden="false" customHeight="false" outlineLevel="0" collapsed="false">
      <c r="A388" s="33" t="n">
        <v>62</v>
      </c>
      <c r="B388" s="34" t="s">
        <v>155</v>
      </c>
      <c r="C388" s="35" t="n">
        <f aca="false">C389+C390</f>
        <v>2791.6</v>
      </c>
      <c r="D388" s="35" t="n">
        <f aca="false">D389+D390</f>
        <v>111.664</v>
      </c>
      <c r="E388" s="35" t="n">
        <f aca="false">E389+E390</f>
        <v>127.7</v>
      </c>
      <c r="F388" s="35" t="n">
        <f aca="false">F389+F390</f>
        <v>5.108</v>
      </c>
      <c r="G388" s="35" t="n">
        <f aca="false">G389+G390</f>
        <v>183</v>
      </c>
      <c r="H388" s="35" t="n">
        <f aca="false">H389+H390</f>
        <v>7.32000000000002</v>
      </c>
      <c r="I388" s="36" t="n">
        <v>25</v>
      </c>
      <c r="J388" s="35" t="n">
        <f aca="false">J389+J390</f>
        <v>124.092</v>
      </c>
      <c r="K388" s="37" t="n">
        <v>25</v>
      </c>
      <c r="L388" s="35" t="n">
        <f aca="false">J388*K388</f>
        <v>3102.3</v>
      </c>
      <c r="M388" s="31" t="n">
        <v>45.4</v>
      </c>
      <c r="N388" s="31" t="n">
        <f aca="false">L388+M388</f>
        <v>3147.7</v>
      </c>
    </row>
    <row r="389" customFormat="false" ht="12.75" hidden="false" customHeight="false" outlineLevel="0" collapsed="false">
      <c r="A389" s="33"/>
      <c r="B389" s="38" t="s">
        <v>29</v>
      </c>
      <c r="C389" s="34" t="n">
        <v>2791.6</v>
      </c>
      <c r="D389" s="39" t="n">
        <f aca="false">2791.6/I389</f>
        <v>111.664</v>
      </c>
      <c r="E389" s="39" t="n">
        <v>127.7</v>
      </c>
      <c r="F389" s="39" t="n">
        <f aca="false">127.7/I389</f>
        <v>5.108</v>
      </c>
      <c r="G389" s="39" t="n">
        <f aca="false">3102.3-E389-C389</f>
        <v>183</v>
      </c>
      <c r="H389" s="39" t="n">
        <f aca="false">G389/I389</f>
        <v>7.32000000000002</v>
      </c>
      <c r="I389" s="40" t="n">
        <f aca="false">I388</f>
        <v>25</v>
      </c>
      <c r="J389" s="39" t="n">
        <f aca="false">(D389+F389+H389)</f>
        <v>124.092</v>
      </c>
      <c r="K389" s="37" t="n">
        <v>25</v>
      </c>
      <c r="L389" s="41" t="n">
        <f aca="false">J389*K389</f>
        <v>3102.3</v>
      </c>
      <c r="M389" s="42" t="n">
        <f aca="false">M388</f>
        <v>45.4</v>
      </c>
      <c r="N389" s="42" t="n">
        <f aca="false">L389+M389</f>
        <v>3147.7</v>
      </c>
    </row>
    <row r="390" customFormat="false" ht="12.75" hidden="false" customHeight="false" outlineLevel="0" collapsed="false">
      <c r="A390" s="33"/>
      <c r="B390" s="38" t="s">
        <v>30</v>
      </c>
      <c r="C390" s="34"/>
      <c r="D390" s="39"/>
      <c r="E390" s="39"/>
      <c r="F390" s="39"/>
      <c r="G390" s="39"/>
      <c r="H390" s="39"/>
      <c r="I390" s="40" t="n">
        <f aca="false">I388</f>
        <v>25</v>
      </c>
      <c r="J390" s="39"/>
      <c r="K390" s="37" t="n">
        <v>25</v>
      </c>
      <c r="L390" s="41"/>
      <c r="M390" s="31"/>
      <c r="N390" s="31"/>
    </row>
    <row r="391" customFormat="false" ht="12.75" hidden="false" customHeight="false" outlineLevel="0" collapsed="false">
      <c r="A391" s="33" t="n">
        <v>63</v>
      </c>
      <c r="B391" s="34" t="s">
        <v>156</v>
      </c>
      <c r="C391" s="35" t="n">
        <f aca="false">C392+C393</f>
        <v>7691.3</v>
      </c>
      <c r="D391" s="35" t="n">
        <f aca="false">D392+D393</f>
        <v>61.5304</v>
      </c>
      <c r="E391" s="35" t="n">
        <f aca="false">E392+E393</f>
        <v>435</v>
      </c>
      <c r="F391" s="35" t="n">
        <f aca="false">F392+F393</f>
        <v>3.48</v>
      </c>
      <c r="G391" s="35" t="n">
        <f aca="false">G392+G393</f>
        <v>259.999999999999</v>
      </c>
      <c r="H391" s="35" t="n">
        <f aca="false">H392+H393</f>
        <v>2.07999999999999</v>
      </c>
      <c r="I391" s="36" t="n">
        <v>125</v>
      </c>
      <c r="J391" s="35" t="n">
        <f aca="false">J392+J393</f>
        <v>67.0904</v>
      </c>
      <c r="K391" s="37" t="n">
        <v>125</v>
      </c>
      <c r="L391" s="35" t="n">
        <f aca="false">J391*K391</f>
        <v>8386.3</v>
      </c>
      <c r="M391" s="31" t="n">
        <v>160.7</v>
      </c>
      <c r="N391" s="31" t="n">
        <f aca="false">L391+M391</f>
        <v>8547</v>
      </c>
    </row>
    <row r="392" customFormat="false" ht="12.75" hidden="false" customHeight="false" outlineLevel="0" collapsed="false">
      <c r="A392" s="33"/>
      <c r="B392" s="38" t="s">
        <v>29</v>
      </c>
      <c r="C392" s="34" t="n">
        <v>7691.3</v>
      </c>
      <c r="D392" s="39" t="n">
        <f aca="false">7691.3/I392</f>
        <v>61.5304</v>
      </c>
      <c r="E392" s="39" t="n">
        <v>435</v>
      </c>
      <c r="F392" s="39" t="n">
        <f aca="false">435/I392</f>
        <v>3.48</v>
      </c>
      <c r="G392" s="39" t="n">
        <f aca="false">8386.3-E392-C392</f>
        <v>259.999999999999</v>
      </c>
      <c r="H392" s="39" t="n">
        <f aca="false">G392/I392</f>
        <v>2.07999999999999</v>
      </c>
      <c r="I392" s="40" t="n">
        <f aca="false">I391</f>
        <v>125</v>
      </c>
      <c r="J392" s="39" t="n">
        <f aca="false">(D392+F392+H392)</f>
        <v>67.0904</v>
      </c>
      <c r="K392" s="37" t="n">
        <v>125</v>
      </c>
      <c r="L392" s="41" t="n">
        <f aca="false">J392*K392</f>
        <v>8386.3</v>
      </c>
      <c r="M392" s="42" t="n">
        <f aca="false">M391</f>
        <v>160.7</v>
      </c>
      <c r="N392" s="42" t="n">
        <f aca="false">L392+M392</f>
        <v>8547</v>
      </c>
    </row>
    <row r="393" customFormat="false" ht="12.75" hidden="false" customHeight="false" outlineLevel="0" collapsed="false">
      <c r="A393" s="33"/>
      <c r="B393" s="38" t="s">
        <v>30</v>
      </c>
      <c r="C393" s="34"/>
      <c r="D393" s="39"/>
      <c r="E393" s="39"/>
      <c r="F393" s="39"/>
      <c r="G393" s="39"/>
      <c r="H393" s="39"/>
      <c r="I393" s="40" t="n">
        <f aca="false">I391</f>
        <v>125</v>
      </c>
      <c r="J393" s="39"/>
      <c r="K393" s="37" t="n">
        <v>125</v>
      </c>
      <c r="L393" s="41"/>
      <c r="M393" s="42"/>
      <c r="N393" s="42"/>
    </row>
    <row r="394" customFormat="false" ht="12.75" hidden="false" customHeight="false" outlineLevel="0" collapsed="false">
      <c r="A394" s="33" t="n">
        <v>64</v>
      </c>
      <c r="B394" s="34" t="s">
        <v>157</v>
      </c>
      <c r="C394" s="35" t="n">
        <f aca="false">C395+C396</f>
        <v>8762.2</v>
      </c>
      <c r="D394" s="35" t="n">
        <f aca="false">D395+D396</f>
        <v>79.6563636363636</v>
      </c>
      <c r="E394" s="35" t="n">
        <f aca="false">E395+E396</f>
        <v>589.3</v>
      </c>
      <c r="F394" s="35" t="n">
        <f aca="false">F395+F396</f>
        <v>5.35727272727273</v>
      </c>
      <c r="G394" s="35" t="n">
        <f aca="false">G395+G396</f>
        <v>291.1</v>
      </c>
      <c r="H394" s="35" t="n">
        <f aca="false">H395+H396</f>
        <v>2.64636363636364</v>
      </c>
      <c r="I394" s="36" t="n">
        <v>110</v>
      </c>
      <c r="J394" s="35" t="n">
        <f aca="false">J395+J396</f>
        <v>87.66</v>
      </c>
      <c r="K394" s="37" t="n">
        <v>110</v>
      </c>
      <c r="L394" s="35" t="n">
        <f aca="false">J394*K394</f>
        <v>9642.6</v>
      </c>
      <c r="M394" s="31" t="n">
        <v>321.5</v>
      </c>
      <c r="N394" s="31" t="n">
        <f aca="false">L394+M394</f>
        <v>9964.1</v>
      </c>
    </row>
    <row r="395" customFormat="false" ht="12.75" hidden="false" customHeight="false" outlineLevel="0" collapsed="false">
      <c r="A395" s="33"/>
      <c r="B395" s="38" t="s">
        <v>29</v>
      </c>
      <c r="C395" s="34" t="n">
        <v>8762.2</v>
      </c>
      <c r="D395" s="39" t="n">
        <f aca="false">8762.2/I395</f>
        <v>79.6563636363636</v>
      </c>
      <c r="E395" s="39" t="n">
        <v>589.3</v>
      </c>
      <c r="F395" s="39" t="n">
        <f aca="false">589.3/I395</f>
        <v>5.35727272727273</v>
      </c>
      <c r="G395" s="39" t="n">
        <f aca="false">9642.6-E395-C395</f>
        <v>291.1</v>
      </c>
      <c r="H395" s="39" t="n">
        <f aca="false">G395/I395</f>
        <v>2.64636363636364</v>
      </c>
      <c r="I395" s="40" t="n">
        <f aca="false">I394</f>
        <v>110</v>
      </c>
      <c r="J395" s="39" t="n">
        <f aca="false">(D395+F395+H395)</f>
        <v>87.66</v>
      </c>
      <c r="K395" s="37" t="n">
        <v>110</v>
      </c>
      <c r="L395" s="41" t="n">
        <f aca="false">J395*K395</f>
        <v>9642.6</v>
      </c>
      <c r="M395" s="42" t="n">
        <f aca="false">M394</f>
        <v>321.5</v>
      </c>
      <c r="N395" s="42" t="n">
        <f aca="false">L395+M395</f>
        <v>9964.1</v>
      </c>
    </row>
    <row r="396" customFormat="false" ht="12.75" hidden="false" customHeight="false" outlineLevel="0" collapsed="false">
      <c r="A396" s="33"/>
      <c r="B396" s="38" t="s">
        <v>30</v>
      </c>
      <c r="C396" s="34"/>
      <c r="D396" s="39"/>
      <c r="E396" s="39"/>
      <c r="F396" s="39"/>
      <c r="G396" s="39"/>
      <c r="H396" s="39"/>
      <c r="I396" s="40" t="n">
        <f aca="false">I394</f>
        <v>110</v>
      </c>
      <c r="J396" s="39"/>
      <c r="K396" s="37" t="n">
        <v>110</v>
      </c>
      <c r="L396" s="41"/>
      <c r="M396" s="42"/>
      <c r="N396" s="42"/>
    </row>
    <row r="397" customFormat="false" ht="12.75" hidden="false" customHeight="false" outlineLevel="0" collapsed="false">
      <c r="A397" s="33" t="n">
        <v>65</v>
      </c>
      <c r="B397" s="34" t="s">
        <v>158</v>
      </c>
      <c r="C397" s="35" t="n">
        <f aca="false">C398+C399</f>
        <v>2782.1</v>
      </c>
      <c r="D397" s="35" t="n">
        <f aca="false">D398+D399</f>
        <v>139.105</v>
      </c>
      <c r="E397" s="35" t="n">
        <f aca="false">E398+E399</f>
        <v>236.2</v>
      </c>
      <c r="F397" s="35" t="n">
        <f aca="false">F398+F399</f>
        <v>11.81</v>
      </c>
      <c r="G397" s="35" t="n">
        <f aca="false">G398+G399</f>
        <v>204.9</v>
      </c>
      <c r="H397" s="35" t="n">
        <f aca="false">H398+H399</f>
        <v>10.245</v>
      </c>
      <c r="I397" s="36" t="n">
        <v>20</v>
      </c>
      <c r="J397" s="35" t="n">
        <f aca="false">J398+J399</f>
        <v>161.16</v>
      </c>
      <c r="K397" s="37" t="n">
        <v>20</v>
      </c>
      <c r="L397" s="35" t="n">
        <f aca="false">J397*K397</f>
        <v>3223.2</v>
      </c>
      <c r="M397" s="31" t="n">
        <v>63.1</v>
      </c>
      <c r="N397" s="31" t="n">
        <f aca="false">L397+M397</f>
        <v>3286.3</v>
      </c>
    </row>
    <row r="398" customFormat="false" ht="12.75" hidden="false" customHeight="false" outlineLevel="0" collapsed="false">
      <c r="A398" s="33"/>
      <c r="B398" s="38" t="s">
        <v>29</v>
      </c>
      <c r="C398" s="34" t="n">
        <v>2782.1</v>
      </c>
      <c r="D398" s="39" t="n">
        <f aca="false">2782.1/I398</f>
        <v>139.105</v>
      </c>
      <c r="E398" s="39" t="n">
        <v>236.2</v>
      </c>
      <c r="F398" s="39" t="n">
        <f aca="false">236.2/I398</f>
        <v>11.81</v>
      </c>
      <c r="G398" s="39" t="n">
        <f aca="false">3223.2-E398-C398</f>
        <v>204.9</v>
      </c>
      <c r="H398" s="39" t="n">
        <f aca="false">G398/I398</f>
        <v>10.245</v>
      </c>
      <c r="I398" s="40" t="n">
        <f aca="false">I397</f>
        <v>20</v>
      </c>
      <c r="J398" s="39" t="n">
        <f aca="false">(D398+F398+H398)</f>
        <v>161.16</v>
      </c>
      <c r="K398" s="37" t="n">
        <v>20</v>
      </c>
      <c r="L398" s="41" t="n">
        <f aca="false">J398*K398</f>
        <v>3223.2</v>
      </c>
      <c r="M398" s="42" t="n">
        <f aca="false">M397</f>
        <v>63.1</v>
      </c>
      <c r="N398" s="42" t="n">
        <f aca="false">L398+M398</f>
        <v>3286.3</v>
      </c>
    </row>
    <row r="399" customFormat="false" ht="12.75" hidden="false" customHeight="false" outlineLevel="0" collapsed="false">
      <c r="A399" s="33"/>
      <c r="B399" s="38" t="s">
        <v>30</v>
      </c>
      <c r="C399" s="34"/>
      <c r="D399" s="39"/>
      <c r="E399" s="39"/>
      <c r="F399" s="39"/>
      <c r="G399" s="39"/>
      <c r="H399" s="39"/>
      <c r="I399" s="40" t="n">
        <f aca="false">I397</f>
        <v>20</v>
      </c>
      <c r="J399" s="39"/>
      <c r="K399" s="37" t="n">
        <v>20</v>
      </c>
      <c r="L399" s="41"/>
      <c r="M399" s="42"/>
      <c r="N399" s="42"/>
    </row>
    <row r="400" customFormat="false" ht="12.75" hidden="false" customHeight="false" outlineLevel="0" collapsed="false">
      <c r="A400" s="33" t="n">
        <v>66</v>
      </c>
      <c r="B400" s="34" t="s">
        <v>159</v>
      </c>
      <c r="C400" s="35" t="n">
        <f aca="false">C401+C402</f>
        <v>2766.8</v>
      </c>
      <c r="D400" s="35" t="n">
        <f aca="false">D401+D402</f>
        <v>110.672</v>
      </c>
      <c r="E400" s="35" t="n">
        <f aca="false">E401+E402</f>
        <v>752.3</v>
      </c>
      <c r="F400" s="35" t="n">
        <f aca="false">F401+F402</f>
        <v>30.092</v>
      </c>
      <c r="G400" s="35" t="n">
        <f aca="false">G401+G402</f>
        <v>184.8</v>
      </c>
      <c r="H400" s="35" t="n">
        <f aca="false">H401+H402</f>
        <v>7.39200000000001</v>
      </c>
      <c r="I400" s="36" t="n">
        <v>25</v>
      </c>
      <c r="J400" s="35" t="n">
        <f aca="false">J401+J402</f>
        <v>148.156</v>
      </c>
      <c r="K400" s="37" t="n">
        <v>25</v>
      </c>
      <c r="L400" s="35" t="n">
        <f aca="false">J400*K400</f>
        <v>3703.9</v>
      </c>
      <c r="M400" s="31" t="n">
        <v>619.3</v>
      </c>
      <c r="N400" s="31" t="n">
        <f aca="false">L400+M400</f>
        <v>4323.2</v>
      </c>
    </row>
    <row r="401" customFormat="false" ht="12.75" hidden="false" customHeight="false" outlineLevel="0" collapsed="false">
      <c r="A401" s="33"/>
      <c r="B401" s="38" t="s">
        <v>29</v>
      </c>
      <c r="C401" s="34" t="n">
        <v>2766.8</v>
      </c>
      <c r="D401" s="39" t="n">
        <f aca="false">2766.8/I401</f>
        <v>110.672</v>
      </c>
      <c r="E401" s="39" t="n">
        <v>752.3</v>
      </c>
      <c r="F401" s="39" t="n">
        <f aca="false">752.3/I401</f>
        <v>30.092</v>
      </c>
      <c r="G401" s="39" t="n">
        <f aca="false">3703.9-E401-C401</f>
        <v>184.8</v>
      </c>
      <c r="H401" s="39" t="n">
        <f aca="false">G401/I401</f>
        <v>7.39200000000001</v>
      </c>
      <c r="I401" s="40" t="n">
        <f aca="false">I400</f>
        <v>25</v>
      </c>
      <c r="J401" s="39" t="n">
        <f aca="false">(D401+F401+H401)</f>
        <v>148.156</v>
      </c>
      <c r="K401" s="37" t="n">
        <v>25</v>
      </c>
      <c r="L401" s="41" t="n">
        <f aca="false">J401*K401</f>
        <v>3703.9</v>
      </c>
      <c r="M401" s="42" t="n">
        <f aca="false">M400</f>
        <v>619.3</v>
      </c>
      <c r="N401" s="42" t="n">
        <f aca="false">L401+M401</f>
        <v>4323.2</v>
      </c>
    </row>
    <row r="402" customFormat="false" ht="12.75" hidden="false" customHeight="false" outlineLevel="0" collapsed="false">
      <c r="A402" s="33"/>
      <c r="B402" s="38" t="s">
        <v>30</v>
      </c>
      <c r="C402" s="34"/>
      <c r="D402" s="39"/>
      <c r="E402" s="39"/>
      <c r="F402" s="39"/>
      <c r="G402" s="39"/>
      <c r="H402" s="39"/>
      <c r="I402" s="40" t="n">
        <f aca="false">I400</f>
        <v>25</v>
      </c>
      <c r="J402" s="39"/>
      <c r="K402" s="37" t="n">
        <v>25</v>
      </c>
      <c r="L402" s="41"/>
      <c r="M402" s="42"/>
      <c r="N402" s="42"/>
    </row>
    <row r="403" customFormat="false" ht="12.75" hidden="false" customHeight="false" outlineLevel="0" collapsed="false">
      <c r="A403" s="33" t="n">
        <v>67</v>
      </c>
      <c r="B403" s="34" t="s">
        <v>160</v>
      </c>
      <c r="C403" s="35" t="n">
        <f aca="false">C404+C405</f>
        <v>5860.6</v>
      </c>
      <c r="D403" s="35" t="n">
        <f aca="false">D404+D405</f>
        <v>97.6766666666667</v>
      </c>
      <c r="E403" s="35" t="n">
        <f aca="false">E404+E405</f>
        <v>364.8</v>
      </c>
      <c r="F403" s="35" t="n">
        <f aca="false">F404+F405</f>
        <v>6.08</v>
      </c>
      <c r="G403" s="35" t="n">
        <f aca="false">G404+G405</f>
        <v>223.799999999999</v>
      </c>
      <c r="H403" s="35" t="n">
        <f aca="false">H404+H405</f>
        <v>3.72999999999999</v>
      </c>
      <c r="I403" s="36" t="n">
        <v>60</v>
      </c>
      <c r="J403" s="35" t="n">
        <f aca="false">J404+J405</f>
        <v>107.486666666667</v>
      </c>
      <c r="K403" s="37" t="n">
        <v>60</v>
      </c>
      <c r="L403" s="35" t="n">
        <f aca="false">J403*K403</f>
        <v>6449.2</v>
      </c>
      <c r="M403" s="31" t="n">
        <v>199</v>
      </c>
      <c r="N403" s="31" t="n">
        <f aca="false">L403+M403</f>
        <v>6648.2</v>
      </c>
    </row>
    <row r="404" customFormat="false" ht="12.75" hidden="false" customHeight="false" outlineLevel="0" collapsed="false">
      <c r="A404" s="33"/>
      <c r="B404" s="38" t="s">
        <v>29</v>
      </c>
      <c r="C404" s="34" t="n">
        <v>5860.6</v>
      </c>
      <c r="D404" s="39" t="n">
        <f aca="false">5860.6/I404</f>
        <v>97.6766666666667</v>
      </c>
      <c r="E404" s="39" t="n">
        <v>364.8</v>
      </c>
      <c r="F404" s="39" t="n">
        <f aca="false">364.8/I404</f>
        <v>6.08</v>
      </c>
      <c r="G404" s="39" t="n">
        <f aca="false">6449.2-E404-C404</f>
        <v>223.799999999999</v>
      </c>
      <c r="H404" s="39" t="n">
        <f aca="false">G404/I404</f>
        <v>3.72999999999999</v>
      </c>
      <c r="I404" s="40" t="n">
        <f aca="false">I403</f>
        <v>60</v>
      </c>
      <c r="J404" s="39" t="n">
        <f aca="false">(D404+F404+H404)</f>
        <v>107.486666666667</v>
      </c>
      <c r="K404" s="37" t="n">
        <v>60</v>
      </c>
      <c r="L404" s="41" t="n">
        <f aca="false">J404*K404</f>
        <v>6449.2</v>
      </c>
      <c r="M404" s="42" t="n">
        <f aca="false">M403</f>
        <v>199</v>
      </c>
      <c r="N404" s="42" t="n">
        <f aca="false">L404+M404</f>
        <v>6648.2</v>
      </c>
    </row>
    <row r="405" customFormat="false" ht="12.75" hidden="false" customHeight="false" outlineLevel="0" collapsed="false">
      <c r="A405" s="33"/>
      <c r="B405" s="38" t="s">
        <v>30</v>
      </c>
      <c r="C405" s="34"/>
      <c r="D405" s="39"/>
      <c r="E405" s="39"/>
      <c r="F405" s="39"/>
      <c r="G405" s="39"/>
      <c r="H405" s="39"/>
      <c r="I405" s="40" t="n">
        <f aca="false">I403</f>
        <v>60</v>
      </c>
      <c r="J405" s="39"/>
      <c r="K405" s="37" t="n">
        <v>60</v>
      </c>
      <c r="L405" s="41"/>
      <c r="M405" s="31"/>
      <c r="N405" s="31"/>
    </row>
    <row r="406" customFormat="false" ht="12.75" hidden="false" customHeight="false" outlineLevel="0" collapsed="false">
      <c r="A406" s="33" t="n">
        <v>68</v>
      </c>
      <c r="B406" s="34" t="s">
        <v>161</v>
      </c>
      <c r="C406" s="35" t="n">
        <f aca="false">C407+C408</f>
        <v>2575.2</v>
      </c>
      <c r="D406" s="35" t="n">
        <f aca="false">D407+D408</f>
        <v>32.19</v>
      </c>
      <c r="E406" s="35" t="n">
        <f aca="false">E407+E408</f>
        <v>317.1</v>
      </c>
      <c r="F406" s="35" t="n">
        <f aca="false">F407+F408</f>
        <v>3.96375</v>
      </c>
      <c r="G406" s="35" t="n">
        <f aca="false">G407+G408</f>
        <v>1227.1</v>
      </c>
      <c r="H406" s="35" t="n">
        <f aca="false">H407+H408</f>
        <v>15.33875</v>
      </c>
      <c r="I406" s="36" t="n">
        <v>80</v>
      </c>
      <c r="J406" s="35" t="n">
        <f aca="false">J407+J408</f>
        <v>51.4925</v>
      </c>
      <c r="K406" s="37" t="n">
        <v>80</v>
      </c>
      <c r="L406" s="35" t="n">
        <f aca="false">J406*K406</f>
        <v>4119.4</v>
      </c>
      <c r="M406" s="31" t="n">
        <v>255.1</v>
      </c>
      <c r="N406" s="31" t="n">
        <f aca="false">L406+M406</f>
        <v>4374.5</v>
      </c>
    </row>
    <row r="407" customFormat="false" ht="12.75" hidden="false" customHeight="false" outlineLevel="0" collapsed="false">
      <c r="A407" s="33"/>
      <c r="B407" s="38" t="s">
        <v>29</v>
      </c>
      <c r="C407" s="34" t="n">
        <v>2575.2</v>
      </c>
      <c r="D407" s="39" t="n">
        <f aca="false">2575.2/I407</f>
        <v>32.19</v>
      </c>
      <c r="E407" s="39" t="n">
        <v>317.1</v>
      </c>
      <c r="F407" s="39" t="n">
        <f aca="false">317.1/I407</f>
        <v>3.96375</v>
      </c>
      <c r="G407" s="39" t="n">
        <f aca="false">4119.4-E407-C407</f>
        <v>1227.1</v>
      </c>
      <c r="H407" s="39" t="n">
        <f aca="false">G407/I407</f>
        <v>15.33875</v>
      </c>
      <c r="I407" s="40" t="n">
        <f aca="false">I406</f>
        <v>80</v>
      </c>
      <c r="J407" s="39" t="n">
        <f aca="false">(D407+F407+H407)</f>
        <v>51.4925</v>
      </c>
      <c r="K407" s="37" t="n">
        <v>80</v>
      </c>
      <c r="L407" s="41" t="n">
        <f aca="false">J407*K407</f>
        <v>4119.4</v>
      </c>
      <c r="M407" s="42" t="n">
        <f aca="false">M406</f>
        <v>255.1</v>
      </c>
      <c r="N407" s="42" t="n">
        <f aca="false">L407+M407</f>
        <v>4374.5</v>
      </c>
    </row>
    <row r="408" customFormat="false" ht="12.75" hidden="false" customHeight="false" outlineLevel="0" collapsed="false">
      <c r="A408" s="33"/>
      <c r="B408" s="38" t="s">
        <v>30</v>
      </c>
      <c r="C408" s="34"/>
      <c r="D408" s="39"/>
      <c r="E408" s="39"/>
      <c r="F408" s="39"/>
      <c r="G408" s="39"/>
      <c r="H408" s="39"/>
      <c r="I408" s="40" t="n">
        <f aca="false">I406</f>
        <v>80</v>
      </c>
      <c r="J408" s="39"/>
      <c r="K408" s="37" t="n">
        <v>80</v>
      </c>
      <c r="L408" s="41"/>
      <c r="M408" s="42"/>
      <c r="N408" s="42"/>
    </row>
    <row r="409" customFormat="false" ht="12.75" hidden="false" customHeight="false" outlineLevel="0" collapsed="false">
      <c r="A409" s="33" t="n">
        <v>69</v>
      </c>
      <c r="B409" s="34" t="s">
        <v>162</v>
      </c>
      <c r="C409" s="35" t="n">
        <f aca="false">C410+C411</f>
        <v>4408.2</v>
      </c>
      <c r="D409" s="35" t="n">
        <f aca="false">D410+D411</f>
        <v>125.948571428571</v>
      </c>
      <c r="E409" s="35" t="n">
        <f aca="false">E410+E411</f>
        <v>473.5</v>
      </c>
      <c r="F409" s="35" t="n">
        <f aca="false">F410+F411</f>
        <v>13.5285714285714</v>
      </c>
      <c r="G409" s="35" t="n">
        <f aca="false">G410+G411</f>
        <v>409.5</v>
      </c>
      <c r="H409" s="35" t="n">
        <f aca="false">H410+H411</f>
        <v>11.7</v>
      </c>
      <c r="I409" s="36" t="n">
        <v>35</v>
      </c>
      <c r="J409" s="35" t="n">
        <f aca="false">J410+J411</f>
        <v>151.177142857143</v>
      </c>
      <c r="K409" s="37" t="n">
        <v>35</v>
      </c>
      <c r="L409" s="35" t="n">
        <f aca="false">J409*K409</f>
        <v>5291.2</v>
      </c>
      <c r="M409" s="31" t="n">
        <v>286.1</v>
      </c>
      <c r="N409" s="31" t="n">
        <f aca="false">L409+M409</f>
        <v>5577.3</v>
      </c>
    </row>
    <row r="410" customFormat="false" ht="12.75" hidden="false" customHeight="false" outlineLevel="0" collapsed="false">
      <c r="A410" s="33"/>
      <c r="B410" s="38" t="s">
        <v>29</v>
      </c>
      <c r="C410" s="34" t="n">
        <v>4408.2</v>
      </c>
      <c r="D410" s="39" t="n">
        <f aca="false">4408.2/I410</f>
        <v>125.948571428571</v>
      </c>
      <c r="E410" s="39" t="n">
        <v>473.5</v>
      </c>
      <c r="F410" s="39" t="n">
        <f aca="false">473.5/I410</f>
        <v>13.5285714285714</v>
      </c>
      <c r="G410" s="39" t="n">
        <f aca="false">5291.2-E410-C410</f>
        <v>409.5</v>
      </c>
      <c r="H410" s="39" t="n">
        <f aca="false">G410/I410</f>
        <v>11.7</v>
      </c>
      <c r="I410" s="40" t="n">
        <f aca="false">I409</f>
        <v>35</v>
      </c>
      <c r="J410" s="39" t="n">
        <f aca="false">(D410+F410+H410)</f>
        <v>151.177142857143</v>
      </c>
      <c r="K410" s="37" t="n">
        <v>35</v>
      </c>
      <c r="L410" s="41" t="n">
        <f aca="false">J410*K410</f>
        <v>5291.2</v>
      </c>
      <c r="M410" s="42" t="n">
        <f aca="false">M409</f>
        <v>286.1</v>
      </c>
      <c r="N410" s="42" t="n">
        <f aca="false">L410+M410</f>
        <v>5577.3</v>
      </c>
    </row>
    <row r="411" customFormat="false" ht="12.75" hidden="false" customHeight="false" outlineLevel="0" collapsed="false">
      <c r="A411" s="58"/>
      <c r="B411" s="38" t="s">
        <v>30</v>
      </c>
      <c r="C411" s="34"/>
      <c r="D411" s="39"/>
      <c r="E411" s="39"/>
      <c r="F411" s="39"/>
      <c r="G411" s="39"/>
      <c r="H411" s="39"/>
      <c r="I411" s="40" t="n">
        <f aca="false">I409</f>
        <v>35</v>
      </c>
      <c r="J411" s="39"/>
      <c r="K411" s="37" t="n">
        <v>35</v>
      </c>
      <c r="L411" s="41"/>
      <c r="M411" s="31"/>
      <c r="N411" s="31"/>
    </row>
    <row r="412" customFormat="false" ht="12" hidden="false" customHeight="false" outlineLevel="0" collapsed="false">
      <c r="A412" s="62"/>
      <c r="B412" s="62"/>
      <c r="C412" s="63" t="n">
        <f aca="false">C409+C406+C403+C400+C397+C394+C391+C388+C385+C382+C379+C376+C373+C370+C367+C364+C361+C358+C355+C352+C349+C346+C343+C340+C337+C334+C331+C328+C325+C322+C319+C316+C313+C310+C307+C304+C301+C298+C295+C292+C289+C286+C283+C280+C277+C274+C271+C268+C265+C262+C259+C256+C253+C250+C247+C244+C241+C238+C235+C232+C229+C226+C223+C220+C217+C214+C211+C208+C205</f>
        <v>681689.6</v>
      </c>
      <c r="D412" s="63"/>
      <c r="E412" s="63" t="n">
        <f aca="false">E409+E406+E403+E400+E397+E394+E391+E388+E385+E382+E379+E376+E373+E370+E367+E364+E361+E358+E355+E352+E349+E346+E343+E340+E337+E334+E331+E328+E325+E322+E319+E316+E313+E310+E307+E304+E301+E298+E295+E292+E289+E286+E283+E280+E277+E274+E271+E268+E265+E262+E259+E256+E253+E250+E247+E244+E241+E238+E235+E232+E229+E226+E223+E220+E217+E214+E211+E208+E205</f>
        <v>46621.8</v>
      </c>
      <c r="F412" s="62"/>
      <c r="G412" s="62"/>
      <c r="H412" s="62"/>
      <c r="I412" s="62"/>
      <c r="J412" s="62"/>
      <c r="K412" s="64" t="n">
        <f aca="false">K409+K406+K403+K400+K397+K394+K391+K388+K385+K382+K379+K376+K373+K370+K367+K364+K361+K358+K355+K352+K349+K346+K343+K340+K337+K334+K331+K328+K325+K322+K319+K316+K313+K310+K307+K304+K301+K298+K295+K292+K289+K286+K283+K280+K277+K274+K271+K268+K265+K262+K259+K256+K253+K250+K247+K244+K241+K238+K235+K232+K229+K226+K223+K220+K217+K214+K211+K208+K205</f>
        <v>8706</v>
      </c>
      <c r="L412" s="65" t="n">
        <f aca="false">L409+L406+L403+L400+L397+L394+L391+L388+L385+L382+L379+L376+L373+L370+L367+L364+L361+L358+L355+L352+L349+L346+L343+L340+L337+L334+L331+L328+L325+L322+L319+L316+L313+L310+L307+L304+L301+L298+L295+L292+L289+L286+L283+L280+L277+L274+L271+L268+L265+L262+L259+L256+L253+L250+L247+L244+L241+L238+L235+L232+L229+L226+L223+L220+L217+L214+L211+L208+L205</f>
        <v>753040.2</v>
      </c>
      <c r="M412" s="65" t="n">
        <f aca="false">M409+M406+M403+M400+M397+M394+M391+M388+M385+M382+M379+M376+M373+M370+M367+M364+M361+M358+M355+M352+M349+M346+M343+M340+M337+M334+M331+M328+M325+M322+M319+M316+M313+M310+M307+M304+M301+M298+M295+M292+M289+M286+M283+M280+M277+M274+M271+M268+M265+M262+M259+M256+M253+M250+M247+M244+M241+M238+M235+M232+M229+M226+M223+M220+M217+M214+M211+M208+M205</f>
        <v>25360</v>
      </c>
      <c r="N412" s="65" t="n">
        <f aca="false">N409+N406+N403+N400+N397+N394+N391+N388+N385+N382+N379+N376+N373+N370+N367+N364+N361+N358+N355+N352+N349+N346+N343+N340+N337+N334+N331+N328+N325+N322+N319+N316+N313+N310+N307+N304+N301+N298+N295+N292+N289+N286+N283+N280+N277+N274+N271+N268+N265+N262+N259+N256+N253+N250+N247+N244+N241+N238+N235+N232+N229+N226+N223+N220+N217+N214+N211+N208+N205</f>
        <v>778400.2</v>
      </c>
    </row>
    <row r="413" customFormat="false" ht="12.75" hidden="false" customHeight="false" outlineLevel="0" collapsed="false">
      <c r="A413" s="62"/>
      <c r="B413" s="66" t="s">
        <v>163</v>
      </c>
      <c r="C413" s="63"/>
      <c r="D413" s="63"/>
      <c r="E413" s="63"/>
      <c r="F413" s="62"/>
      <c r="G413" s="62"/>
      <c r="H413" s="62"/>
      <c r="I413" s="62"/>
      <c r="J413" s="62"/>
      <c r="K413" s="62"/>
      <c r="L413" s="67" t="n">
        <f aca="false">L412/K412</f>
        <v>86.4966919365955</v>
      </c>
      <c r="M413" s="31"/>
      <c r="N413" s="65"/>
    </row>
    <row r="414" customFormat="false" ht="12.75" hidden="false" customHeight="false" outlineLevel="0" collapsed="false">
      <c r="A414" s="68"/>
      <c r="B414" s="69"/>
      <c r="C414" s="70"/>
      <c r="D414" s="70"/>
      <c r="E414" s="70"/>
      <c r="F414" s="68"/>
      <c r="G414" s="68"/>
      <c r="H414" s="68"/>
      <c r="I414" s="68"/>
      <c r="J414" s="68"/>
      <c r="K414" s="68"/>
      <c r="L414" s="68"/>
      <c r="M414" s="71"/>
      <c r="N414" s="72"/>
    </row>
    <row r="415" s="74" customFormat="true" ht="15.75" hidden="false" customHeight="true" outlineLevel="0" collapsed="false">
      <c r="A415" s="73" t="s">
        <v>164</v>
      </c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</row>
    <row r="416" s="74" customFormat="true" ht="12" hidden="false" customHeight="tru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</row>
    <row r="417" s="74" customFormat="true" ht="12.75" hidden="false" customHeight="tru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75"/>
      <c r="N417" s="75"/>
    </row>
    <row r="418" customFormat="false" ht="12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</row>
  </sheetData>
  <mergeCells count="12">
    <mergeCell ref="A8:N8"/>
    <mergeCell ref="A9:N9"/>
    <mergeCell ref="A10:N10"/>
    <mergeCell ref="A11:N11"/>
    <mergeCell ref="F12:J12"/>
    <mergeCell ref="A13:A14"/>
    <mergeCell ref="B13:B14"/>
    <mergeCell ref="D13:J13"/>
    <mergeCell ref="K13:L13"/>
    <mergeCell ref="M13:M14"/>
    <mergeCell ref="N13:N14"/>
    <mergeCell ref="A415:N416"/>
  </mergeCells>
  <printOptions headings="false" gridLines="false" gridLinesSet="true" horizontalCentered="false" verticalCentered="false"/>
  <pageMargins left="0.275694444444444" right="0.35416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8" man="true" max="16383" min="0"/>
    <brk id="112" man="true" max="16383" min="0"/>
    <brk id="169" man="true" max="16383" min="0"/>
    <brk id="223" man="true" max="16383" min="0"/>
    <brk id="280" man="true" max="16383" min="0"/>
    <brk id="336" man="true" max="16383" min="0"/>
    <brk id="3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Леонов</cp:lastModifiedBy>
  <cp:lastPrinted>2013-02-12T13:42:48Z</cp:lastPrinted>
  <dcterms:modified xsi:type="dcterms:W3CDTF">2013-02-22T06:34:21Z</dcterms:modified>
  <cp:revision>0</cp:revision>
  <dc:subject/>
  <dc:title/>
</cp:coreProperties>
</file>