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04">
  <si>
    <t xml:space="preserve">Приложение № 1</t>
  </si>
  <si>
    <t xml:space="preserve">к долгосрочной целевой программе  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,  утверженной постановлением Главы Сергиево-Посадского муниципального района от 24.04.2013 № 848-ПГ</t>
  </si>
  <si>
    <t xml:space="preserve">Перечень мероприятий долгосрочной целевой программы муниципального образования "Сергиево-Посадский муниципальный район Московской области"</t>
  </si>
  <si>
    <t xml:space="preserve">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</t>
  </si>
  <si>
    <t xml:space="preserve">№ п/п</t>
  </si>
  <si>
    <t xml:space="preserve">Мероприятия по реализации Программы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 Программы</t>
  </si>
  <si>
    <t xml:space="preserve">Раздел 1 Проведение энергетических обследований (составление энергетических паспортов)</t>
  </si>
  <si>
    <t xml:space="preserve"> 1.1</t>
  </si>
  <si>
    <t xml:space="preserve">учреждения культуры, спорта и делам молодежи</t>
  </si>
  <si>
    <t xml:space="preserve">средства бюджета Сергиево-Посадского муниципального района</t>
  </si>
  <si>
    <t xml:space="preserve">управление по культуре, спорту и делам   молодежи  администрации муниципального района</t>
  </si>
  <si>
    <t xml:space="preserve">Внебюджетные средства</t>
  </si>
  <si>
    <t xml:space="preserve"> 1.2</t>
  </si>
  <si>
    <t xml:space="preserve">учреждения образования</t>
  </si>
  <si>
    <t xml:space="preserve">управление образования администрации муниципального района</t>
  </si>
  <si>
    <t xml:space="preserve"> 1.3</t>
  </si>
  <si>
    <t xml:space="preserve">учреждения здравоохранения</t>
  </si>
  <si>
    <t xml:space="preserve">управление здравоохранения администрации муниципального района</t>
  </si>
  <si>
    <t xml:space="preserve"> 1.4</t>
  </si>
  <si>
    <t xml:space="preserve">здания администрации муниципального района</t>
  </si>
  <si>
    <t xml:space="preserve">управление по вопросам жизнеобеспечения района администрации муниципального района</t>
  </si>
  <si>
    <t xml:space="preserve">Итого по Разделу 1, в т.ч.</t>
  </si>
  <si>
    <t xml:space="preserve">Раздел 2 Установка приборов учета потребления ресурсов</t>
  </si>
  <si>
    <t xml:space="preserve"> 2.1</t>
  </si>
  <si>
    <t xml:space="preserve"> 2.2</t>
  </si>
  <si>
    <t xml:space="preserve"> 2.3</t>
  </si>
  <si>
    <t xml:space="preserve"> 2.4</t>
  </si>
  <si>
    <t xml:space="preserve">2.5.</t>
  </si>
  <si>
    <t xml:space="preserve">Итого по Разделу 2, в т.ч.</t>
  </si>
  <si>
    <t xml:space="preserve">Раздел 3. Мероприятия, направленные на снижение топливно-энергетических ресурсов: замена ламп накаливания на энергосберегающие, замена электрооборудования на более эффективное, улучшение тепловой изоляции ограждающих конструкций, утепление входных дверей. окон (замена). чердачных перекрытий и подвалов, снятие декоративных ограждений с радиаторов отопления, установка теплоотражателей за радиатором, организация и проведение семинаров с руководителями муниципальных учреждений</t>
  </si>
  <si>
    <t xml:space="preserve"> 3.1</t>
  </si>
  <si>
    <t xml:space="preserve">2013-2019</t>
  </si>
  <si>
    <t xml:space="preserve">3.1.1.</t>
  </si>
  <si>
    <t xml:space="preserve">замена ламп накаливания на энергосберегающие</t>
  </si>
  <si>
    <t xml:space="preserve">2013-2018</t>
  </si>
  <si>
    <t xml:space="preserve">3.1.2.</t>
  </si>
  <si>
    <t xml:space="preserve">замена бытового и рабочего электрооборудования на более эффективное</t>
  </si>
  <si>
    <t xml:space="preserve">3.1.3.</t>
  </si>
  <si>
    <t xml:space="preserve">улучшение тепловой изоляции ограждающих конструкций (герметизация и ремонт цокольных этажей)</t>
  </si>
  <si>
    <t xml:space="preserve">2015-2017</t>
  </si>
  <si>
    <t xml:space="preserve">3.1.4.</t>
  </si>
  <si>
    <t xml:space="preserve">утепление входных дверей, окон (поэтапная замена) </t>
  </si>
  <si>
    <t xml:space="preserve">2013-2016</t>
  </si>
  <si>
    <t xml:space="preserve">3.1.5.</t>
  </si>
  <si>
    <t xml:space="preserve">утепление  чердачных перекрытий и подвалов</t>
  </si>
  <si>
    <t xml:space="preserve">3.1.6.</t>
  </si>
  <si>
    <t xml:space="preserve">промывка  радиаторов отопления</t>
  </si>
  <si>
    <t xml:space="preserve">2014-2019</t>
  </si>
  <si>
    <t xml:space="preserve">3.1.7.</t>
  </si>
  <si>
    <t xml:space="preserve">установка теплоотражателей за радиатором</t>
  </si>
  <si>
    <t xml:space="preserve"> 3.2</t>
  </si>
  <si>
    <t xml:space="preserve">2013-2020</t>
  </si>
  <si>
    <t xml:space="preserve">3.2.1.</t>
  </si>
  <si>
    <t xml:space="preserve">3.2.2.</t>
  </si>
  <si>
    <t xml:space="preserve">3.2.3.</t>
  </si>
  <si>
    <t xml:space="preserve">улучшение тепловой изоляции ограждающих конструкций (герметизация и ремонт цоколя и цокольных этажей)</t>
  </si>
  <si>
    <t xml:space="preserve">2014-2020</t>
  </si>
  <si>
    <t xml:space="preserve">3.2.4.</t>
  </si>
  <si>
    <t xml:space="preserve">3.2.5.</t>
  </si>
  <si>
    <t xml:space="preserve">3.2.6.</t>
  </si>
  <si>
    <t xml:space="preserve">промывка  радиаторов отпления</t>
  </si>
  <si>
    <t xml:space="preserve">2014-2016</t>
  </si>
  <si>
    <t xml:space="preserve">3.2.7.</t>
  </si>
  <si>
    <t xml:space="preserve">2013-2017</t>
  </si>
  <si>
    <t xml:space="preserve"> 3.3</t>
  </si>
  <si>
    <t xml:space="preserve">3.3.1.</t>
  </si>
  <si>
    <t xml:space="preserve">3.3.2.</t>
  </si>
  <si>
    <t xml:space="preserve">2014-2018</t>
  </si>
  <si>
    <t xml:space="preserve">3.3.3.</t>
  </si>
  <si>
    <t xml:space="preserve">3.3.4.</t>
  </si>
  <si>
    <t xml:space="preserve">3.3.5.</t>
  </si>
  <si>
    <t xml:space="preserve">3.3.6.</t>
  </si>
  <si>
    <t xml:space="preserve">3.3.7.</t>
  </si>
  <si>
    <t xml:space="preserve"> 3.4</t>
  </si>
  <si>
    <t xml:space="preserve">2013-2014</t>
  </si>
  <si>
    <t xml:space="preserve">3.4.1.</t>
  </si>
  <si>
    <t xml:space="preserve">3.4.2.</t>
  </si>
  <si>
    <t xml:space="preserve">замена оконных конструкций на ПВХ</t>
  </si>
  <si>
    <t xml:space="preserve">3.4.3.</t>
  </si>
  <si>
    <t xml:space="preserve">ремонт системы отопления</t>
  </si>
  <si>
    <t xml:space="preserve">3.4.4.</t>
  </si>
  <si>
    <t xml:space="preserve">замена входных дверей</t>
  </si>
  <si>
    <t xml:space="preserve">3.4.5.</t>
  </si>
  <si>
    <t xml:space="preserve">ремонт внутренних сетей электроснабжения</t>
  </si>
  <si>
    <t xml:space="preserve">Итого по Разделу 3, в т.ч.</t>
  </si>
  <si>
    <t xml:space="preserve">Итого по Программе, в т.ч.</t>
  </si>
  <si>
    <t xml:space="preserve">2012-2020</t>
  </si>
  <si>
    <t xml:space="preserve">ИТОГО:</t>
  </si>
  <si>
    <t xml:space="preserve">Заместитель Главы администрации муниципального района                                                                                                                  И.Г. Юденков</t>
  </si>
  <si>
    <t xml:space="preserve">Приложение № 2</t>
  </si>
  <si>
    <t xml:space="preserve">к долгосрочной целевой программе                     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, утверженной постановлением Главы Сергиево-Посадского муниципального района                              от __________________№__________</t>
  </si>
  <si>
    <t xml:space="preserve">Планируемые  результаты реализации долгосрочной целевой программы муниципального образования "Сериево-Посадский муниципальный район Московской области"</t>
  </si>
  <si>
    <t xml:space="preserve">№ целевых показателей (приказ №273)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)</t>
  </si>
  <si>
    <t xml:space="preserve">Показатели, характеризующие достижение цели</t>
  </si>
  <si>
    <t xml:space="preserve">Единица измерения</t>
  </si>
  <si>
    <t xml:space="preserve">Базовый показатель</t>
  </si>
  <si>
    <t xml:space="preserve">Планируемое значение показателя по годам реализации</t>
  </si>
  <si>
    <t xml:space="preserve">Бюджет Сергиево-Посадского муниципального района</t>
  </si>
  <si>
    <t xml:space="preserve">Другие источники</t>
  </si>
  <si>
    <t xml:space="preserve">Общее количество бюджетных учреждений</t>
  </si>
  <si>
    <t xml:space="preserve">ед.</t>
  </si>
  <si>
    <t xml:space="preserve">Общая площадь бюджетных учреждений </t>
  </si>
  <si>
    <t xml:space="preserve">кв.м</t>
  </si>
  <si>
    <t xml:space="preserve">Общая численность сотрудников бюджетных учреждений</t>
  </si>
  <si>
    <t xml:space="preserve">чел.</t>
  </si>
  <si>
    <t xml:space="preserve">Количество бюджетных учреждений, в отношении которых проведено обязательное энергетическое обследование</t>
  </si>
  <si>
    <t xml:space="preserve">Проведение энергетических обследований и составление энергетического паспорта</t>
  </si>
  <si>
    <t xml:space="preserve">Доля объектов бюджетной сферы, имеющих энергетические паспорта</t>
  </si>
  <si>
    <t xml:space="preserve">%</t>
  </si>
  <si>
    <t xml:space="preserve">С.25.</t>
  </si>
  <si>
    <t xml:space="preserve">Доля БУ, финансируемых за счет бюджета МО, в общем объеме БУ, в отношении которых проведено обязательное энергетическое обследование </t>
  </si>
  <si>
    <t xml:space="preserve">по счетчикам</t>
  </si>
  <si>
    <t xml:space="preserve">ЭЭ </t>
  </si>
  <si>
    <t xml:space="preserve">ТЭ</t>
  </si>
  <si>
    <t xml:space="preserve">ХВ</t>
  </si>
  <si>
    <t xml:space="preserve">ГВ</t>
  </si>
  <si>
    <t xml:space="preserve">газ</t>
  </si>
  <si>
    <t xml:space="preserve">среднеарифмет</t>
  </si>
  <si>
    <t xml:space="preserve">Оснащение объектов учреждений бюджетной сферы приборами учета топливно-энергетических ресурсов</t>
  </si>
  <si>
    <t xml:space="preserve">Доля объектов бюджетной сферы, оборудованных всеми приборами учета ТЭР</t>
  </si>
  <si>
    <t xml:space="preserve">здр</t>
  </si>
  <si>
    <r>
      <rPr>
        <sz val="8"/>
        <rFont val="Arial Cyr"/>
        <family val="0"/>
        <charset val="204"/>
      </rPr>
      <t xml:space="preserve">Расход </t>
    </r>
    <r>
      <rPr>
        <b val="true"/>
        <sz val="8"/>
        <rFont val="Arial Cyr"/>
        <family val="0"/>
        <charset val="204"/>
      </rPr>
      <t xml:space="preserve"> ТЭ</t>
    </r>
    <r>
      <rPr>
        <sz val="8"/>
        <rFont val="Arial Cyr"/>
        <family val="0"/>
        <charset val="204"/>
      </rPr>
      <t xml:space="preserve"> бюджетными учреждениями (БУ), расчеты за которую осуществляются с использованием приборов учета</t>
    </r>
  </si>
  <si>
    <t xml:space="preserve">Гкал </t>
  </si>
  <si>
    <t xml:space="preserve">кул</t>
  </si>
  <si>
    <t xml:space="preserve">Площадь БУ, в которых засчеты за  ТЭ  осуществляются с использованием приборов учета</t>
  </si>
  <si>
    <t xml:space="preserve">кв. м</t>
  </si>
  <si>
    <t xml:space="preserve">обр</t>
  </si>
  <si>
    <t xml:space="preserve">Расход  ТЭ бюджетными учреждениями (БУ), расчеты за которую осуществляются с применением расчетных способов</t>
  </si>
  <si>
    <t xml:space="preserve">Гкал</t>
  </si>
  <si>
    <t xml:space="preserve">адм</t>
  </si>
  <si>
    <t xml:space="preserve">Площадь БУ, в которых засчеты за  ТЭ  осуществляются с применением расчетных способов</t>
  </si>
  <si>
    <t xml:space="preserve">Расход воды на снабжение БУ, расчеты за которую осуществляются с использованием приборов учета</t>
  </si>
  <si>
    <t xml:space="preserve">тыс.куб.м</t>
  </si>
  <si>
    <t xml:space="preserve">среднее</t>
  </si>
  <si>
    <t xml:space="preserve">Численность сотрудников БУ, в которых расходы воды осуществляются с использованием приборов учета</t>
  </si>
  <si>
    <t xml:space="preserve">Расход воды на снабжение БУ, расчеты за которую осуществляются с применением расчетных способов</t>
  </si>
  <si>
    <t xml:space="preserve">Численность сотрудников БУ, в которых расходы воды осуществляются с применением расчетных способов</t>
  </si>
  <si>
    <t xml:space="preserve">Расход  ЭЭ на обеспечение БУ, расчеты за которую осуществляются с использованием приборов учета</t>
  </si>
  <si>
    <t xml:space="preserve">тыс.кВтч</t>
  </si>
  <si>
    <t xml:space="preserve">Площадь БУ, в которых засчеты за  ЭЭ  осуществляются с использованием приборов учета</t>
  </si>
  <si>
    <t xml:space="preserve">Расход  ЭЭ бюджетными учреждениями (БУ), расчеты за которую осуществляются с применением расчетных способов</t>
  </si>
  <si>
    <t xml:space="preserve">Площадь БУ, в которых засчеты за  ЭЭ  осуществляются с применением расчетных способов</t>
  </si>
  <si>
    <t xml:space="preserve">Объем потребления горячей воды, расчеты за которую осуществляются с использованием приборов учета</t>
  </si>
  <si>
    <t xml:space="preserve">Объем потребления природного газа, расчеты за которую осуществляются с использованием приборов учета</t>
  </si>
  <si>
    <t xml:space="preserve">Муниципальный продукт  бюджетной сферы</t>
  </si>
  <si>
    <t xml:space="preserve">тыс.руб.</t>
  </si>
  <si>
    <t xml:space="preserve">увелич на 3%</t>
  </si>
  <si>
    <t xml:space="preserve">Потребление топливно-энергетических ресурсов(ТЭР) муниципальными бюджетными учреждениями</t>
  </si>
  <si>
    <t xml:space="preserve">тыс.т.у.т.</t>
  </si>
  <si>
    <t xml:space="preserve">Средневзвешенный тариф на ЭЭ по муниципальным бюджетным учреждениям</t>
  </si>
  <si>
    <t xml:space="preserve">руб./кВтч</t>
  </si>
  <si>
    <t xml:space="preserve">Средневзвешенный тариф на ТЭ по муниципальным бюджетным учреждениям</t>
  </si>
  <si>
    <t xml:space="preserve">руб./Гкал</t>
  </si>
  <si>
    <t xml:space="preserve">Средневзвешенный тариф на воду по муниципальным бюджетным учреждениям</t>
  </si>
  <si>
    <t xml:space="preserve">руб./ куб. м</t>
  </si>
  <si>
    <t xml:space="preserve">Средневзвешенный тариф на природный газ по муниципальным бюджетным учреждениям</t>
  </si>
  <si>
    <t xml:space="preserve">руб./тыс. куб. м</t>
  </si>
  <si>
    <t xml:space="preserve">Общий объем энергетических ресурсов, производимых на территории муниципального образования (МО)</t>
  </si>
  <si>
    <t xml:space="preserve">т.у.т.</t>
  </si>
  <si>
    <t xml:space="preserve">Общий объем финансирования мероприятий по энергосбережению и повышению энергетической эффективности</t>
  </si>
  <si>
    <t xml:space="preserve">тыс. руб.</t>
  </si>
  <si>
    <t xml:space="preserve">Объем внебюджетных средств, используемых для финансирования  мероприятий по энергосбережению и повышению энергетической эффективности</t>
  </si>
  <si>
    <t xml:space="preserve">Бюджет муниципального образования (МО)</t>
  </si>
  <si>
    <t xml:space="preserve">Расходы бюджета муниципального района на обеспечение энергетическими ресурсами бюджетных учреждений</t>
  </si>
  <si>
    <t xml:space="preserve">Мероприятия, направленные на снижение топливно-энергетических ресурсов: замена ламп накаливания на энергосберегающие, замена электрооборудования на более эффективное, улучшение тепловой изоляции ограждающих конструкций, утепление входных дверей. окон (замена). чердачных перекрытий и подвалов, снятие декоративных ограждений с радиаторов отопления, установка теплоотражателей за радиатором отопления</t>
  </si>
  <si>
    <t xml:space="preserve">Снижение объектами бюджетной сферы потребления энергетических ресурсов и воды</t>
  </si>
  <si>
    <t xml:space="preserve">С.1.</t>
  </si>
  <si>
    <t xml:space="preserve">Удельный расход ТЭ БУ на 1 кв.метр общей площади, расчеты за которую осуществляются с использованием приборов учета</t>
  </si>
  <si>
    <t xml:space="preserve">Гкал на 1 кв. м </t>
  </si>
  <si>
    <t xml:space="preserve">С.2.</t>
  </si>
  <si>
    <t xml:space="preserve">Удельный расход ТЭ БУ на 1 кв.метр общей площади, расчеты за которую осуществляются с применением расчетных способов</t>
  </si>
  <si>
    <t xml:space="preserve">С.3.</t>
  </si>
  <si>
    <t xml:space="preserve">Изменение удельного расхода ТЭ БУ общей площади , расчеты за которую осуществляются с использованием приборов учета на 1 кв.метр </t>
  </si>
  <si>
    <t xml:space="preserve">С.4.</t>
  </si>
  <si>
    <t xml:space="preserve">Изменение удельного расхода ТЭ БУ общей площади , расчеты за которую осуществляются с применением расчетного способа на 1 кв.метр </t>
  </si>
  <si>
    <t xml:space="preserve">С.6.</t>
  </si>
  <si>
    <t xml:space="preserve">Изменение отношения удельного расхода ТЭ БУ  , расчеты за которую осуществляются с применением расчетных способов, к удельному расходу ТЭ БУ, расчеты за которую осуществляются с использованием приборов учета </t>
  </si>
  <si>
    <t xml:space="preserve">─</t>
  </si>
  <si>
    <t xml:space="preserve">С.7.</t>
  </si>
  <si>
    <t xml:space="preserve">Удельный расход воды на снабжение БУ, расчеты за которую осуществляются с использованием приборов учета на 1 чел.</t>
  </si>
  <si>
    <t xml:space="preserve">куб.м на 1 человека</t>
  </si>
  <si>
    <t xml:space="preserve">С.8.</t>
  </si>
  <si>
    <t xml:space="preserve">Удельный расход воды на снабжение БУ, расчеты за которую осуществляются с применением расчетных способов на 1 чел.</t>
  </si>
  <si>
    <t xml:space="preserve">С.9.</t>
  </si>
  <si>
    <t xml:space="preserve">Изменение  удельного расхода воды на обеспечение БУ  , расчеты за которую осуществляются  с использованием приборов учета на 1 чел.</t>
  </si>
  <si>
    <t xml:space="preserve">С.10.</t>
  </si>
  <si>
    <t xml:space="preserve">Изменение  удельного расхода воды на обеспечение БУ  , расчеты за которую осуществляются  с применением расчетных способов на 1 чел.</t>
  </si>
  <si>
    <t xml:space="preserve">С.11.</t>
  </si>
  <si>
    <t xml:space="preserve">Изменение отношения удельного расхода воды на обеспечение  БУ  , расчеты за которую осуществляются с применением расчетных способов, к удельному расходу воды на обеспечение БУ, расчеты за которую осуществляются с использованием приборов учета </t>
  </si>
  <si>
    <t xml:space="preserve">С.12.</t>
  </si>
  <si>
    <t xml:space="preserve">Удельный расход ЭЭ на обеспечение БУ, расчеты за которую осуществляются с использованием приборов учета на 1 кв.м</t>
  </si>
  <si>
    <t xml:space="preserve">тыс.кВтч/кв.м.</t>
  </si>
  <si>
    <t xml:space="preserve">С.13.</t>
  </si>
  <si>
    <t xml:space="preserve">Удельный расход ЭЭ на обеспечение  БУ, расчеты за которую осуществляются с применением расчетных способов на 1 кв.м</t>
  </si>
  <si>
    <t xml:space="preserve">С.14.</t>
  </si>
  <si>
    <t xml:space="preserve">Изменение  удельного расхода ЭЭ БУ  , расчеты за которую осуществляются  с использованием приборов учета на 1 кв.м.</t>
  </si>
  <si>
    <t xml:space="preserve">С.15.</t>
  </si>
  <si>
    <t xml:space="preserve">Изменение  удельного расхода ЭЭ на обеспечение БУ  , расчеты за которую осуществляются  с применением расчетных способов на 1кв.м</t>
  </si>
  <si>
    <t xml:space="preserve">С.16.</t>
  </si>
  <si>
    <t xml:space="preserve">Удельная величина  потребления электрической энергии муниципальными бюджетными учреждениями, кВт/ч на 1 человека населения</t>
  </si>
  <si>
    <t xml:space="preserve"> кВт/ч на 1 человека</t>
  </si>
  <si>
    <t xml:space="preserve">Объем потребленной электрической энергии муниципальными бюджетными учреждениями</t>
  </si>
  <si>
    <t xml:space="preserve">тыс. кВт/ч</t>
  </si>
  <si>
    <t xml:space="preserve">Удельная величина потребления тепловой энергии муниципальными бюджетными учреждениями, Гкал на 1 кв м общей площади</t>
  </si>
  <si>
    <t xml:space="preserve">Гкал на 1 кв м </t>
  </si>
  <si>
    <t xml:space="preserve">Объем потребленной тепловой энергии муниципальными бюджетными учреждениями</t>
  </si>
  <si>
    <t xml:space="preserve">Удельная величина потребления горячей воды муниципальными бюджетными учреждениями, куб. метров на 1 человека населения</t>
  </si>
  <si>
    <t xml:space="preserve">Объем потребленной горячей воды муниципальными бюджетными учреждениями, тыс. куб. метров</t>
  </si>
  <si>
    <t xml:space="preserve">Удельная величина потребления холодной воды муниципальными бюджетными учреждениями, куб. метров на 1 человека населения</t>
  </si>
  <si>
    <t xml:space="preserve">Объем потребленной  холодной воды муниципальными бюджетными учреждениями, тыс. куб. метров</t>
  </si>
  <si>
    <t xml:space="preserve">Удельная величина потребления природного газа муниципальными бюджетными учреждениями, куб. метров на 1 человека населения</t>
  </si>
  <si>
    <t xml:space="preserve">Объем потребленного природного газа бюджетными муниципальными учреждениями, тыс. куб. метров</t>
  </si>
  <si>
    <t xml:space="preserve">Общее количество муниципальных заказчиков бюджетных учреждений</t>
  </si>
  <si>
    <t xml:space="preserve">Количество бюджетных учреждений, заключивших энергосервисные договоры (контракты)</t>
  </si>
  <si>
    <t xml:space="preserve">С.27.</t>
  </si>
  <si>
    <t xml:space="preserve">Доля муниципальных заказчиков в общем объеме муниципальных заказчиков, которыми заключены энергосервисные договоры</t>
  </si>
  <si>
    <t xml:space="preserve">Объем товаров, работ, услуг, закупаемых для муниципальных нужд</t>
  </si>
  <si>
    <t xml:space="preserve">Объем товаров, работ, услуг, закупаемых для муниципальных нужд в соответствии с требованиями энергетической эффективности</t>
  </si>
  <si>
    <t xml:space="preserve">С.28.</t>
  </si>
  <si>
    <t xml:space="preserve">Доля товаров, работ, услуг, закупаемых для муниципальных нужд в соответствии с требованиями энергетической эффективности, в общем объеме закупаемых товаров, работ, услуг для муниципальных нужд</t>
  </si>
  <si>
    <t xml:space="preserve">Заместитель Главы администрации муниципального района                                                                                                               И.Г. Юденков</t>
  </si>
  <si>
    <t xml:space="preserve">Приложение №3 </t>
  </si>
  <si>
    <t xml:space="preserve">к долгосрочной целевой программе                     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 и с прогнозом до 2020 года", утверженной постановлением Главы Сергиево-Посадского муниципального района                                                                                              от __________________№__________</t>
  </si>
  <si>
    <t xml:space="preserve">П Е Р Е Ч Е Н Ь</t>
  </si>
  <si>
    <t xml:space="preserve">Учреждений, подлежащих энергетическому обследованию в 2012 году</t>
  </si>
  <si>
    <t xml:space="preserve">Наименование учреждения </t>
  </si>
  <si>
    <t xml:space="preserve">Администрация Сергиево-Посадского муниципального района</t>
  </si>
  <si>
    <t xml:space="preserve">Муниципальное автономное учреждение "Газета "Вперед"</t>
  </si>
  <si>
    <t xml:space="preserve">МУ "Социальный проект"</t>
  </si>
  <si>
    <t xml:space="preserve">МУП "СП РЭО"</t>
  </si>
  <si>
    <t xml:space="preserve">МУП "УК СП муниципального района"</t>
  </si>
  <si>
    <t xml:space="preserve">Автономное учреждение "Центр поддержки малого и среднего предпринимательства Сергиево-Посадского муниципального района"</t>
  </si>
  <si>
    <t xml:space="preserve">Муниципальное бюджетное общеобразовательное учреждение "Средняя общеобразовательная школа №18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16 с углубленным изучением отдельных предметов"</t>
  </si>
  <si>
    <t xml:space="preserve">Муниципальное бюджетное образовательное учреждение дополнительного образования детей "Центр детского (юношеского) технического творчества "ЮНОСТЬ"</t>
  </si>
  <si>
    <t xml:space="preserve">Муниципальное бюджетное общеобразовательное учреждение "Средняя общеобразовательная школа "Загорские дали"</t>
  </si>
  <si>
    <t xml:space="preserve">Муниципальное бюджетное общеобразовательное учреждение "Средняя общеобразовательная школа № 4"</t>
  </si>
  <si>
    <t xml:space="preserve">Муниципальное бюджетное общеобразовательное учреждение "Средняя общеобразовательная школа № 11"</t>
  </si>
  <si>
    <t xml:space="preserve">Муниципальное бюджетное общеобразовательное учреждение "Средняя общеобразовательная школа № 14 с углубленным изучением отдельных предметов"</t>
  </si>
  <si>
    <t xml:space="preserve">Муниципальное бюджетное общеобразовательное учреждение "Хотьковская средняя общеобразовательная школа № 5"</t>
  </si>
  <si>
    <t xml:space="preserve">Муниципальное бюджетное учреждение дополнительного образования детей Сергиево-Посадского муниципального района Московской области  "Детская школа искусств "Гармония" г. Пересвет</t>
  </si>
  <si>
    <t xml:space="preserve">Муниципальное бюджетное общеобразовательное учреждение "Сергиево-Посадская гимназия имени И.Б.Ольбинского"</t>
  </si>
  <si>
    <t xml:space="preserve">Муниципальное бюджетное общеобразовательное учреждение "Начальная общеобразовательная школа №9"</t>
  </si>
  <si>
    <t xml:space="preserve">Муниципальное бюджетное общеобразовательное учреждение "Средняя общеобразовательная школа №25"</t>
  </si>
  <si>
    <t xml:space="preserve">Муниципальное бюджетное образовательное учреждение дополнительного образования детей "Дворец творчества детей и молодежи "Истоки" г. Сергиев Посад</t>
  </si>
  <si>
    <t xml:space="preserve">Муниципальное бюджетное дошкольное образовательное учреждение "Центр развития ребенка-детский сад №1 первой категории" </t>
  </si>
  <si>
    <t xml:space="preserve">Муниципальное бюджетное дошкольное образовательное учреждение "Детский сад комбинированного вида №2"</t>
  </si>
  <si>
    <t xml:space="preserve">Муниципальное бюджетное дошкольное образовательное учреждение "Центр развития ребенка-детский сад №3"</t>
  </si>
  <si>
    <t xml:space="preserve">Муниципальное бюджетное дошкольное образовательное учреждение "Детский сад  общеразвивающего вида №4"</t>
  </si>
  <si>
    <t xml:space="preserve">Муниципальное бюджетное дошкольное образовательное учреждение "Детский сад общеразвивающего вида №5"</t>
  </si>
  <si>
    <t xml:space="preserve">Муниципальное бюджетное дошкольное образовательное учреждение "Детский сад №6 -центр развития ребенка"</t>
  </si>
  <si>
    <t xml:space="preserve">Муниципальное бюджетное дошкольное образовательное учреждение "Детский сад комбинированного вида №7"</t>
  </si>
  <si>
    <t xml:space="preserve">Муниципальное бюджетное дошкольное образовательное учреждение "Детский сад комбинированного вида №8"</t>
  </si>
  <si>
    <t xml:space="preserve">Муниципальное бюджетное дошкольное образовательное учреждение "Детский сад общеразвивающего вида №9 "</t>
  </si>
  <si>
    <t xml:space="preserve">Муниципальное бюджетное дошкольное образовательное учреждение "Детский сад  комбинированного вида №10"</t>
  </si>
  <si>
    <t xml:space="preserve">Муниципальное бюджетное дошкольное образовательное учреждение "Детский сад  общеразвивающего вида №11"</t>
  </si>
  <si>
    <t xml:space="preserve">Муниципальное бюджетное дошкольное образовательное учреждение "Детский сад  общеразвивающего вида №12"</t>
  </si>
  <si>
    <t xml:space="preserve">Муниципальное бюджетное дошкольное образовательное учреждение "Детский сад  комбинированного вида №13"</t>
  </si>
  <si>
    <t xml:space="preserve">Муниципальное бюджетное дошкольное образовательное учреждение "Детский сад общеразвивающего вида №14"</t>
  </si>
  <si>
    <t xml:space="preserve">Муниципальное бюджетное дошкольное образовательное учреждение "Детский сад  комбинированного вида №16"</t>
  </si>
  <si>
    <t xml:space="preserve">Муниципальное бюджетное дошкольное образовательное учреждение "Детский сад  компенсирующего вида №17" </t>
  </si>
  <si>
    <t xml:space="preserve">Муниципальное бюджетное дошкольное образовательное учреждение "Детский сад комбинированного вида №18" </t>
  </si>
  <si>
    <t xml:space="preserve">Муниципальное бюджетное дошкольное образовательное учреждение "Детский сад комбинированного вида №20" </t>
  </si>
  <si>
    <t xml:space="preserve">Муниципальное бюджетное дошкольное образовательное учреждение "Детский сад  общеразвивающего вида №21" </t>
  </si>
  <si>
    <t xml:space="preserve">Муниципальное бюджетное дошкольное образовательное учреждение "Детский садприсмотра и оздоровления" №22 </t>
  </si>
  <si>
    <t xml:space="preserve">Муниципальное бюджетное дошкольное образовательное учреждение "Детский сад  комбинированного вида №24" </t>
  </si>
  <si>
    <t xml:space="preserve">Муниципальное бюджетное дошкольное образовательное учреждение "Детский сад общеразвивающего вида №25" </t>
  </si>
  <si>
    <t xml:space="preserve">Муниципальное бюджетное дошкольное образовательное учреждение "Детский сад  комбинированного вида №26" </t>
  </si>
  <si>
    <t xml:space="preserve">Муниципальное бюджетное дошкольное образовательное учреждение "Детский сад  комбинированного вида №27" </t>
  </si>
  <si>
    <t xml:space="preserve">Муниципальное бюджетное дошкольное образовательное учреждение "Детский сад  общеразвивающего вида №28" </t>
  </si>
  <si>
    <t xml:space="preserve">Муниципальное бюджетное дошкольное образовательное учреждение "Детский сад комбинированного вида №29" </t>
  </si>
  <si>
    <t xml:space="preserve">Муниципальное бюджетное дошкольное образовательное учреждение "Детский сад комбинированного вида №30" </t>
  </si>
  <si>
    <t xml:space="preserve">Муниципальное бюджетное дошкольное образовательное учреждение "Детский сад  общеразвивающего  вида №31" </t>
  </si>
  <si>
    <t xml:space="preserve">Муниципальное бюджетное дошкольное образовательное учреждение "Детский сад комбинированного вида №32" </t>
  </si>
  <si>
    <t xml:space="preserve">Муниципальное бюджетное дошкольное образовательное учреждение "Детский сад общеразвивающего  вида №33" </t>
  </si>
  <si>
    <t xml:space="preserve">Муниципальное бюджетное дошкольное образовательное учреждение "Детский сад комбинированного вида №34" </t>
  </si>
  <si>
    <t xml:space="preserve">Муниципальное бюджетное дошкольное образовательное учреждение "Детский сад комбинированного вида №35" </t>
  </si>
  <si>
    <t xml:space="preserve">Муниципальное бюджетное дошкольное образовательное учреждение "Детский сад общеразвивающего  вида №36" </t>
  </si>
  <si>
    <t xml:space="preserve">Муниципальное бюджетное дошкольное образовательное учреждение "Детский сад комбинированного вида №37" </t>
  </si>
  <si>
    <t xml:space="preserve">Муниципальное бюджетное дошкольное образовательное учреждение "Детский сад  комбинированного  вида №38" </t>
  </si>
  <si>
    <t xml:space="preserve">Муниципальное бюджетное дошкольное образовательное учреждение "Детский сад  комбинированного  вида №39" </t>
  </si>
  <si>
    <t xml:space="preserve">Муниципальное бюджетное дошкольное образовательное учреждение "Детский сад  комбинированного  вида №40" </t>
  </si>
  <si>
    <t xml:space="preserve">Муниципальное бюджетное дошкольное образовательное учреждение "Детский сад  комбинированного  вида №41" </t>
  </si>
  <si>
    <t xml:space="preserve">Муниципальное бюджетное дошкольное образовательное учреждение "Детский сад  общеразвивающего  вида №42" </t>
  </si>
  <si>
    <t xml:space="preserve">Муниципальное бюджетное дошкольное образовательное учреждение "Детский сад  общеразвивающего  вида №43" </t>
  </si>
  <si>
    <t xml:space="preserve">Муниципальное бюджетное дошкольное образовательное учреждение "Детский сад  общеразвивающего  вида №44" </t>
  </si>
  <si>
    <t xml:space="preserve">Муниципальное бюджетное дошкольное образовательное учреждение "Детский сад  общеразвивающего  вида №45" </t>
  </si>
  <si>
    <t xml:space="preserve">Муниципальное бюджетное дошкольное образовательное учреждение "Детский сад  общеразвивающего  вида №46" </t>
  </si>
  <si>
    <t xml:space="preserve">Муниципальное бюджетное дошкольное образовательное учреждение "Детский сад общеразвивающего  вида №47" </t>
  </si>
  <si>
    <t xml:space="preserve">Муниципальное бюджетное дошкольное образовательное учреждение "Детский сад  общеразвивающего  вида №49" </t>
  </si>
  <si>
    <t xml:space="preserve">Муниципальное бюджетное дошкольное образовательное учреждение "Детский сад  общеразвивающего  вида №50" </t>
  </si>
  <si>
    <t xml:space="preserve">Муниципальное бюджетное дошкольное образовательное учреждение "Детский сад  комбинированного  вида №52" </t>
  </si>
  <si>
    <t xml:space="preserve">Муниципальное бюджетное дошкольное образовательное учреждение "Детский сад  общеразвивающего вида №53" </t>
  </si>
  <si>
    <t xml:space="preserve">Муниципальное бюджетное дошкольное образовательное учреждение "Детский сад  общеразвивающего вида №54" </t>
  </si>
  <si>
    <t xml:space="preserve">Муниципальное бюджетное дошкольное образовательное учреждение "Детский сад комбинированного вида №55" </t>
  </si>
  <si>
    <t xml:space="preserve">Муниципальное бюджетное дошкольное образовательное учреждение "Детский сад общеразвивающего вида №56" </t>
  </si>
  <si>
    <t xml:space="preserve">Муниципальное бюджетное дошкольное образовательное учреждение "Детский сад общеразвивающего вида №57" </t>
  </si>
  <si>
    <t xml:space="preserve">Муниципальное бюджетное дошкольное образовательное учреждение "Детский сад  общеразвивающего вида №58" </t>
  </si>
  <si>
    <t xml:space="preserve">Муниципальное бюджетное дошкольное образовательное учреждение "Детский сад  общеразвивающего вида №59" </t>
  </si>
  <si>
    <t xml:space="preserve">Муниципальное бюджетное дошкольное образовательное учреждение "Детский сад комбинированного вида №60" </t>
  </si>
  <si>
    <t xml:space="preserve">Муниципальное бюджетное дошкольное образовательное учреждение "Детский сад комбинированного вида №61" </t>
  </si>
  <si>
    <t xml:space="preserve">Муниципальное бюджетное дошкольное образовательное учреждение "Детский сад комбинированного вида №62" </t>
  </si>
  <si>
    <t xml:space="preserve">Муниципальное бюджетное дошкольное образовательное учреждение "Детский сад комбинированного  вида №63" </t>
  </si>
  <si>
    <t xml:space="preserve">Муниципальное бюджетное дошкольное образовательное учреждение "Детский сад  общеразвивающего вида №64" </t>
  </si>
  <si>
    <t xml:space="preserve">Муниципальное бюджетное дошкольное образовательное учреждение "Детский сад комбинированного вида №15" </t>
  </si>
  <si>
    <t xml:space="preserve">Муниципальное бюджетное дошкольное образовательное учреждение "Детский сад  общеразвивающего вида №48" </t>
  </si>
  <si>
    <t xml:space="preserve">Муниципальное бюджетное дошкольное образовательное учреждение "Детский сад  комбинированного вида №51" </t>
  </si>
  <si>
    <t xml:space="preserve">Муниципальное бюджетное дошкольное образовательное учреждение "Детский сад общеразвивающего вида №65" </t>
  </si>
  <si>
    <t xml:space="preserve">Муниципальное бюджетное дошкольное образовательное учреждение "Детский сад общеразвивающего вида №66" </t>
  </si>
  <si>
    <t xml:space="preserve">Муниципальное бюджетное образовательное учреждение дополнительного образования детей "Дом детства и юношества "Кристалл" (г.Хотьково)</t>
  </si>
  <si>
    <t xml:space="preserve">Муниципальное бюджетное образовательное учреждение дополнительного образования детей "Центр детского творчества" г.Краснозаводск</t>
  </si>
  <si>
    <t xml:space="preserve">Муниципальное бюджетное образовательное учреждение дополнительного образования детей "Станция юных техников "Спутник" (г.Пересвет)</t>
  </si>
  <si>
    <t xml:space="preserve">Муниципальное бюджетное общеобразовательное учреждение "Средняя общеобразовательная школа №1"</t>
  </si>
  <si>
    <t xml:space="preserve">Муниципальное бюджетное общеобразовательное учреждение "Гимназия №5  г.Сергиева Посада"</t>
  </si>
  <si>
    <t xml:space="preserve">Муниципальное бюджетное общеобразовательное учреждение "Средняя общеобразовательная школа №6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8"</t>
  </si>
  <si>
    <t xml:space="preserve">Муниципальное бюджетное общеобразовательное учреждение "Средняя общеобразовательная школа №10"</t>
  </si>
  <si>
    <t xml:space="preserve">Муниципальное козенное общеобразовательное учреждение "Средняя общеобразовательная школа "№12</t>
  </si>
  <si>
    <t xml:space="preserve">Муниципальное бюджетное общеобразовательное учреждение "Начальная общеобразовательная школа №13"</t>
  </si>
  <si>
    <t xml:space="preserve">Муниципальное бюджетное общеобразовательное учреждение "Средняя общеобразовательная школа №15"</t>
  </si>
  <si>
    <t xml:space="preserve">Муниципальное бюджетное общеобразовательное учреждение "Основная общеобразовательная школа №17"</t>
  </si>
  <si>
    <t xml:space="preserve">Муниципальное бюджетное общеобразовательное учреждение "Средняя общеобразовательная школа №19 с углубленным изучением отдельных предметов"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2" </t>
  </si>
  <si>
    <t xml:space="preserve">Муниципальное бюджетное общеобразовательное учреждение "Средняя общеобразовательная школа №21"</t>
  </si>
  <si>
    <t xml:space="preserve">Муниципальное бюджетное общеобразовательное учреждение "Средняя общеобразовательная школа №22 с углубленным изучением отдельных предметов"</t>
  </si>
  <si>
    <t xml:space="preserve">Муниципальное бюджетное общеобразовательное учреждение "Средняя общеобразовательная школа №23"</t>
  </si>
  <si>
    <t xml:space="preserve">Муниципальное бюджетное общеобразовательное учреждение "Лицей  №24 имени Героя Советского Союза А.В.Корявина"</t>
  </si>
  <si>
    <t xml:space="preserve">Муниципальное бюджетное общеобразовательное учреждение "Средняя общеобразовательная школа №26"</t>
  </si>
  <si>
    <t xml:space="preserve">Муниципальное бюджетное общеобразовательное учреждение "Средняя общеобразовательная школа №27"</t>
  </si>
  <si>
    <t xml:space="preserve">Муниципальное бюджетное общеобразовательное учреждение "Средняя общеобразовательная школа №28"</t>
  </si>
  <si>
    <t xml:space="preserve">Муниципальное бюджетное общеобразовательное учреждение "Начальная общеобразовательная школа №29"</t>
  </si>
  <si>
    <t xml:space="preserve">Муниципальное бюджетное общеобразовательное учреждение "Краснозаводская средняя общеобразовательная школа №1"</t>
  </si>
  <si>
    <t xml:space="preserve">Муниципальное бюджетное общеобразовательное учреждение "Краснозаводская средняя общеобразовательная школа №7"</t>
  </si>
  <si>
    <t xml:space="preserve">Муниципальное бюджетное общеобразовательное учреждение "Средняя общеобразовательная школа №5 с углубленным изучением отдельных предметов г.Пересвета"</t>
  </si>
  <si>
    <t xml:space="preserve">Муниципальное бюджетное общеобразовательное учреждение "Средняя общеобразовательная школа №8  г.Пересвета"</t>
  </si>
  <si>
    <t xml:space="preserve">Муниципальное бюджетное общеобразовательное учреждение "Хотьковская средняя общеобразовательная школа №1"</t>
  </si>
  <si>
    <t xml:space="preserve">Муниципальное бюджетное общеобразовательное учреждение "Хотьковская начальная общеобразовательная школа №3"</t>
  </si>
  <si>
    <t xml:space="preserve">Муниципальное бюджетное общеобразовательное учреждение "Хотьковская основная общеобразовательная школа №4"</t>
  </si>
  <si>
    <t xml:space="preserve">Муниципальное бюджетное общеобразовательное учреждение "Бужаниновская средняя общеобразовательная школа"</t>
  </si>
  <si>
    <t xml:space="preserve">Муниципальное бюджетное общеобразовательное учреждение "Васильевская средняя общеобразовательная школа"</t>
  </si>
  <si>
    <t xml:space="preserve">Муниципальное бюджетное общеобразовательное учреждение "Торгашинская средняя общеобразовательная школа"</t>
  </si>
  <si>
    <t xml:space="preserve">Муниципальное бюджетное общеобразовательное учреждение "Шеметовская средняя общеобразовательная школа"</t>
  </si>
  <si>
    <t xml:space="preserve">Муниципальное бюджетное общеобразовательное учреждение "Физико-математический лицей"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1 компенсирующего вида"</t>
  </si>
  <si>
    <t xml:space="preserve">Муниципальное бюджетное дошкольное образовательное учреждение "Детский сад общеразвивающего вида № 69"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6 компенсирующего вида"</t>
  </si>
  <si>
    <t xml:space="preserve">Муниципальное бюджетное образовательное учреждение для детей дошкольного и младшего школьного возраста "Начальная школа-детский сад №7 компенсирующего вида" г. Пересвет</t>
  </si>
  <si>
    <t xml:space="preserve">Муниципальное бюджетное дошкольное образовательное учреждение "Детский сад общеразвивающего вида №67"</t>
  </si>
  <si>
    <t xml:space="preserve">Муниципальное бюджетное дошкольное образовательное учреждение "Детский сад общеразвивающего вида №68"</t>
  </si>
  <si>
    <t xml:space="preserve">Муниципальное казенное  общеобразовательное учреждение "Константиновская основная общеобразовательная школа"</t>
  </si>
  <si>
    <t xml:space="preserve">Муниципальное казенное  общеобразовательное учреждение "Кузьминская основная общеобразовательная школа"</t>
  </si>
  <si>
    <t xml:space="preserve">Муниципальное казенное  общеобразовательное учреждение "Марьинская средняя общеобразовательная школа"</t>
  </si>
  <si>
    <t xml:space="preserve">Муниципальное казенное  общеобразовательное учреждение "Мишутинская средняя общеобразовательная школа"</t>
  </si>
  <si>
    <t xml:space="preserve">Муниципальное казенное  общеобразовательное учреждение "Мухановская средняя общеобразовательная школа"</t>
  </si>
  <si>
    <t xml:space="preserve">Муниципальное казенное  общеобразовательное учреждение "Самотовинская средняя общеобразовательная школа"</t>
  </si>
  <si>
    <t xml:space="preserve">Муниципальное казенное  общеобразовательное учреждение "Сватковская основная общеобразовательная школа"</t>
  </si>
  <si>
    <t xml:space="preserve">Муниципальное казенное  общеобразовательное учреждение "Селковская основная общеобразовательная школа"</t>
  </si>
  <si>
    <t xml:space="preserve">Муниципальное казенное  общеобразовательное учреждение "Воздвиженская основная общеобразовательная школа"</t>
  </si>
  <si>
    <t xml:space="preserve">Муниципальное казенное  общеобразовательное учреждение "Вечерняя (сменная) общеобразовательная школа"</t>
  </si>
  <si>
    <t xml:space="preserve">Муниципальное казенное  обшеобразовательное учреждение "Шабурновская средняя общеобразовательная школа"</t>
  </si>
  <si>
    <t xml:space="preserve">Муниципальное бюджетное специальное (коррекционное) образовательное учреждение для обучающихся, воспитанников с ограниченными возможностями здоровья " Cпециальная коррекционная общеобразовательная школа №7 YIII вида"</t>
  </si>
  <si>
    <t xml:space="preserve">Муниципальное казенное образовательное учреждение "Бужаниновский специальный (коррекционный) детский дом для детей-сирот и детей, оставшихся без попечения родителей, с ограниченными возможностями здоровья"</t>
  </si>
  <si>
    <t xml:space="preserve">Центральная бухгалтерия муниципальных учреждений образования </t>
  </si>
  <si>
    <t xml:space="preserve">Муниципальное бюджетное учреждение здравоохранения  "Районная больница"</t>
  </si>
  <si>
    <t xml:space="preserve">Муниципальное бюджетное учреждение здравоохранения  "Городская поликлиника №2"</t>
  </si>
  <si>
    <t xml:space="preserve">Муниципальное бюджетное учреждение здравоохранения  "Городская поликлиника №3"</t>
  </si>
  <si>
    <t xml:space="preserve">Муниципальное автономное учреждение здравоохранения  "Стоматологическая поликлиника"</t>
  </si>
  <si>
    <t xml:space="preserve">Муниципальное бюджетное  учреждение здравоохранения  "Детская городская поликлиника"</t>
  </si>
  <si>
    <t xml:space="preserve">Муниципальное бюджетное учреждение здравоохранения  "Станция скорой медицинской помощи"</t>
  </si>
  <si>
    <t xml:space="preserve">Муниципальное бюджетное учреждение здравоохранения  "Городская больница п. Богородское"</t>
  </si>
  <si>
    <t xml:space="preserve">Муниципальное бюджетное учреждение здравоохранения  "Хотьковская городская больница"</t>
  </si>
  <si>
    <t xml:space="preserve">Муниципальное бюджетное учреждение здравоохранения "Краснозаводская городская больница"</t>
  </si>
  <si>
    <t xml:space="preserve">Муниципальное бюджетное учреждение здравоохранения "Городская больница №1"</t>
  </si>
  <si>
    <t xml:space="preserve">Муниципальное бюджетное учреждение культуры Сергиево-Посадского муниципального района Московской области Образовательный-досуговый центр "Октябрь"</t>
  </si>
  <si>
    <t xml:space="preserve">Муниципальное бюджетное учреждение по работе с молодежью "Молодежный центр  "Романтик"</t>
  </si>
  <si>
    <t xml:space="preserve">Муниципальное бюджетное учреждение культуры "Информационно-методический центр культуры Сергиево-Посадского муниципального района Московской области"</t>
  </si>
  <si>
    <t xml:space="preserve">Муниципальное бюджетное учреждение культуры "Сергиево-Посадская централизованная районная межпоселенческая библиотека"им. Розанова</t>
  </si>
  <si>
    <t xml:space="preserve">Муниципальное бюджетное образовательное учреждение дополнительного образования детей "Детская музыкальная школа №1 г.Сергиев Посад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 детей "Детская школа искусств №6 пос.67 км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музыкальная школа №3  г.Сергиев Посад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музыкальная школа №4 г.Пересвет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№5 г.Краснозаводск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"Детская музыкальная школа №6 г.Хотьково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 Детская  школа искусств №7 пос.Реммаш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 №3 г.Сергиев Посад -7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№4 п.Богородское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музыкальная школа №10 пос.Лоза"</t>
  </si>
  <si>
    <t xml:space="preserve">Муниципальное бюджетное образовательное учреждение дополнительного образования детей "Детская школа искусств №8 г.Сергиев Посад"</t>
  </si>
  <si>
    <t xml:space="preserve">Муниципальное бюджетное образовательное учреждение дополнительного образования детей "Детская художественная школа №2 г.Хотьково" Сергиево-Посадского муниципального района Московской области</t>
  </si>
  <si>
    <t xml:space="preserve">Муниципальное бюджетное образовательное учреждение дополнительного образования детей "Детская школа искусств №1 п.Скоропусковский"</t>
  </si>
  <si>
    <t xml:space="preserve">Муниципальное бюджетное образовательное учреждение дополнительного образования детей "Детская школа искусств №2 пос.Загорские Дали"</t>
  </si>
  <si>
    <t xml:space="preserve">Муниципальное бюджетное образовательное учреждение дополнительного образования детей "Детско-юношеская спортивная школа "Чайка"</t>
  </si>
  <si>
    <t xml:space="preserve">Муниципальное бюджетное образовательное учреждение дополнительного образования детей "Детско-юношеская спортивная школа "ЦЕНТР"</t>
  </si>
  <si>
    <t xml:space="preserve">Муниципальное бюджетное образовательное учреждение дополнительного образования детей "Комплексная детско-юношеская спортивная школа "САЛЮТ"</t>
  </si>
  <si>
    <t xml:space="preserve">Муниципальное бюджетное учреждение социального обслуживания молодежи  "Подростково-молодежный клуб  "Красная гвоздика"</t>
  </si>
  <si>
    <t xml:space="preserve">МУ СПРМ "Центр бухгалтерского обеспечения " </t>
  </si>
  <si>
    <t xml:space="preserve">Заместитель Главы администрации муниципального района                                                                   И.Г. Юден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#,##0.00"/>
    <numFmt numFmtId="167" formatCode="General"/>
    <numFmt numFmtId="168" formatCode="[$-409]m/d/yyyy"/>
    <numFmt numFmtId="169" formatCode="#,##0.000"/>
    <numFmt numFmtId="170" formatCode="_-* #,##0.00&quot;р.&quot;_-;\-* #,##0.00&quot;р.&quot;_-;_-* \-??&quot;р.&quot;_-;_-@_-"/>
    <numFmt numFmtId="171" formatCode="0"/>
    <numFmt numFmtId="172" formatCode="#,##0"/>
    <numFmt numFmtId="173" formatCode="0.00"/>
    <numFmt numFmtId="174" formatCode="0%"/>
    <numFmt numFmtId="175" formatCode="#,##0.0000"/>
    <numFmt numFmtId="17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8"/>
      <color rgb="FFFFFFFF"/>
      <name val="Arial"/>
      <family val="2"/>
      <charset val="204"/>
    </font>
    <font>
      <sz val="8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1 с таблицей поправ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85"/>
    <col collapsed="false" customWidth="true" hidden="false" outlineLevel="0" max="3" min="3" style="1" width="19.56"/>
    <col collapsed="false" customWidth="true" hidden="false" outlineLevel="0" max="4" min="4" style="1" width="8.28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14" min="8" style="1" width="7.7"/>
    <col collapsed="false" customWidth="true" hidden="false" outlineLevel="0" max="15" min="15" style="1" width="27.56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74.25" hidden="false" customHeight="true" outlineLevel="0" collapsed="false">
      <c r="L2" s="3" t="s">
        <v>1</v>
      </c>
      <c r="M2" s="3"/>
      <c r="N2" s="3"/>
      <c r="O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25" hidden="false" customHeight="true" outlineLevel="0" collapsed="false"/>
    <row r="6" customFormat="false" ht="14.4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/>
      <c r="H6" s="4"/>
      <c r="I6" s="4"/>
      <c r="J6" s="4"/>
      <c r="K6" s="4"/>
      <c r="L6" s="4"/>
      <c r="M6" s="4"/>
      <c r="N6" s="4"/>
      <c r="O6" s="4" t="s">
        <v>10</v>
      </c>
    </row>
    <row r="7" customFormat="false" ht="12.75" hidden="false" customHeight="true" outlineLevel="0" collapsed="false">
      <c r="A7" s="4"/>
      <c r="B7" s="4"/>
      <c r="C7" s="4"/>
      <c r="D7" s="4"/>
      <c r="E7" s="4"/>
      <c r="F7" s="4" t="n">
        <v>2012</v>
      </c>
      <c r="G7" s="4" t="n">
        <v>2013</v>
      </c>
      <c r="H7" s="4" t="n">
        <v>2014</v>
      </c>
      <c r="I7" s="4" t="n">
        <v>2015</v>
      </c>
      <c r="J7" s="4" t="n">
        <v>2016</v>
      </c>
      <c r="K7" s="4" t="n">
        <v>2017</v>
      </c>
      <c r="L7" s="4" t="n">
        <v>2018</v>
      </c>
      <c r="M7" s="4" t="n">
        <v>2019</v>
      </c>
      <c r="N7" s="4" t="n">
        <v>2020</v>
      </c>
      <c r="O7" s="4"/>
    </row>
    <row r="8" customFormat="false" ht="12.7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</row>
    <row r="9" customFormat="false" ht="15" hidden="false" customHeight="true" outlineLevel="0" collapsed="false">
      <c r="A9" s="5" t="n">
        <v>1</v>
      </c>
      <c r="B9" s="6" t="s">
        <v>1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33.75" hidden="false" customHeight="true" outlineLevel="0" collapsed="false">
      <c r="A10" s="7" t="s">
        <v>12</v>
      </c>
      <c r="B10" s="4" t="s">
        <v>13</v>
      </c>
      <c r="C10" s="8" t="s">
        <v>14</v>
      </c>
      <c r="D10" s="4" t="n">
        <v>2012</v>
      </c>
      <c r="E10" s="9" t="n">
        <v>120</v>
      </c>
      <c r="F10" s="9" t="n">
        <v>12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4" t="s">
        <v>15</v>
      </c>
      <c r="P10" s="11" t="n">
        <f aca="false">F10+G10+H10+I10+J10+K10+L10+M10+N10</f>
        <v>120</v>
      </c>
    </row>
    <row r="11" customFormat="false" ht="12" hidden="false" customHeight="true" outlineLevel="0" collapsed="false">
      <c r="A11" s="7"/>
      <c r="B11" s="4"/>
      <c r="C11" s="8" t="s">
        <v>16</v>
      </c>
      <c r="D11" s="4"/>
      <c r="E11" s="9" t="n">
        <v>340</v>
      </c>
      <c r="F11" s="9" t="n">
        <v>34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4"/>
      <c r="P11" s="11" t="n">
        <f aca="false">F11+G11+H11+I11+J11+K11+L11+M11+N11</f>
        <v>340</v>
      </c>
    </row>
    <row r="12" customFormat="false" ht="33.75" hidden="false" customHeight="true" outlineLevel="0" collapsed="false">
      <c r="A12" s="4" t="s">
        <v>17</v>
      </c>
      <c r="B12" s="4" t="s">
        <v>18</v>
      </c>
      <c r="C12" s="8" t="s">
        <v>14</v>
      </c>
      <c r="D12" s="4" t="n">
        <v>201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4" t="s">
        <v>19</v>
      </c>
      <c r="P12" s="11" t="n">
        <f aca="false">F12+G12+H12+I12+J12+K12+L12+M12+N12</f>
        <v>0</v>
      </c>
    </row>
    <row r="13" customFormat="false" ht="10.9" hidden="false" customHeight="true" outlineLevel="0" collapsed="false">
      <c r="A13" s="4"/>
      <c r="B13" s="4"/>
      <c r="C13" s="8" t="s">
        <v>16</v>
      </c>
      <c r="D13" s="4"/>
      <c r="E13" s="9" t="n">
        <v>2660</v>
      </c>
      <c r="F13" s="9" t="n">
        <v>266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4"/>
      <c r="P13" s="11" t="n">
        <f aca="false">F13+G13+H13+I13+J13+K13+L13+M13+N13</f>
        <v>2660</v>
      </c>
    </row>
    <row r="14" customFormat="false" ht="33.75" hidden="false" customHeight="true" outlineLevel="0" collapsed="false">
      <c r="A14" s="4" t="s">
        <v>20</v>
      </c>
      <c r="B14" s="4" t="s">
        <v>21</v>
      </c>
      <c r="C14" s="8" t="s">
        <v>14</v>
      </c>
      <c r="D14" s="4" t="n">
        <v>2012</v>
      </c>
      <c r="E14" s="10" t="n">
        <v>0</v>
      </c>
      <c r="F14" s="10"/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4" t="s">
        <v>22</v>
      </c>
      <c r="P14" s="12" t="n">
        <f aca="false">F14+G14+H14+I14+J14+K14+L14+M14+N14</f>
        <v>0</v>
      </c>
    </row>
    <row r="15" customFormat="false" ht="10.9" hidden="false" customHeight="true" outlineLevel="0" collapsed="false">
      <c r="A15" s="4"/>
      <c r="B15" s="4"/>
      <c r="C15" s="8" t="s">
        <v>16</v>
      </c>
      <c r="D15" s="4"/>
      <c r="E15" s="9" t="n">
        <v>513</v>
      </c>
      <c r="F15" s="9" t="n">
        <v>513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4"/>
      <c r="P15" s="11" t="n">
        <f aca="false">F15+G15+H15+I15+J15+K15+L15+M15+N15</f>
        <v>513</v>
      </c>
    </row>
    <row r="16" customFormat="false" ht="33.75" hidden="false" customHeight="true" outlineLevel="0" collapsed="false">
      <c r="A16" s="4" t="s">
        <v>23</v>
      </c>
      <c r="B16" s="4" t="s">
        <v>24</v>
      </c>
      <c r="C16" s="8" t="s">
        <v>14</v>
      </c>
      <c r="D16" s="4" t="n">
        <v>2012</v>
      </c>
      <c r="E16" s="9" t="n">
        <v>99</v>
      </c>
      <c r="F16" s="9" t="n">
        <v>99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4" t="s">
        <v>25</v>
      </c>
      <c r="P16" s="11" t="n">
        <f aca="false">F16+G16+H16+I16+J16+K16+L16+M16+N16</f>
        <v>99</v>
      </c>
    </row>
    <row r="17" customFormat="false" ht="10.9" hidden="false" customHeight="true" outlineLevel="0" collapsed="false">
      <c r="A17" s="4"/>
      <c r="B17" s="4"/>
      <c r="C17" s="8" t="s">
        <v>16</v>
      </c>
      <c r="D17" s="4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4"/>
      <c r="P17" s="11" t="n">
        <f aca="false">F17+G17+H17+I17+J17+K17+L17+M17+N17</f>
        <v>0</v>
      </c>
    </row>
    <row r="18" customFormat="false" ht="10.9" hidden="false" customHeight="true" outlineLevel="0" collapsed="false">
      <c r="A18" s="8"/>
      <c r="B18" s="6" t="s">
        <v>26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1" t="n">
        <f aca="false">F18+G18+H18+I18+J18+K18+L18+M18+N18</f>
        <v>0</v>
      </c>
    </row>
    <row r="19" customFormat="false" ht="33.75" hidden="false" customHeight="false" outlineLevel="0" collapsed="false">
      <c r="A19" s="13"/>
      <c r="B19" s="4"/>
      <c r="C19" s="8" t="s">
        <v>14</v>
      </c>
      <c r="D19" s="4" t="n">
        <v>2012</v>
      </c>
      <c r="E19" s="9" t="n">
        <f aca="false">SUM(E16,E14,E12,E10)</f>
        <v>219</v>
      </c>
      <c r="F19" s="9" t="n">
        <f aca="false">SUM(F10,F16)</f>
        <v>219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8"/>
      <c r="P19" s="11" t="n">
        <f aca="false">F19+G19+H19+I19+J19+K19+L19+M19+N19</f>
        <v>219</v>
      </c>
    </row>
    <row r="20" customFormat="false" ht="12.75" hidden="false" customHeight="true" outlineLevel="0" collapsed="false">
      <c r="A20" s="14"/>
      <c r="B20" s="4"/>
      <c r="C20" s="8" t="s">
        <v>16</v>
      </c>
      <c r="D20" s="4"/>
      <c r="E20" s="15" t="n">
        <f aca="false">SUM(E17,E15,E13,E11)</f>
        <v>3513</v>
      </c>
      <c r="F20" s="15" t="n">
        <f aca="false">SUM(F17,F15,F13,F11)</f>
        <v>3513</v>
      </c>
      <c r="G20" s="10" t="n">
        <f aca="false">SUM(G15,G13,G11)</f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8"/>
      <c r="P20" s="11" t="n">
        <f aca="false">F20+G20+H20+I20+J20+K20+L20+M20+N20</f>
        <v>3513</v>
      </c>
    </row>
    <row r="21" customFormat="false" ht="12.6" hidden="false" customHeight="true" outlineLevel="0" collapsed="false">
      <c r="A21" s="5" t="n">
        <v>2</v>
      </c>
      <c r="B21" s="6" t="s">
        <v>2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1" t="n">
        <f aca="false">F21+G21+H21+I21+J21+K21+L21+M21+N21</f>
        <v>0</v>
      </c>
    </row>
    <row r="22" customFormat="false" ht="33.75" hidden="false" customHeight="true" outlineLevel="0" collapsed="false">
      <c r="A22" s="4" t="s">
        <v>28</v>
      </c>
      <c r="B22" s="4" t="s">
        <v>13</v>
      </c>
      <c r="C22" s="8" t="s">
        <v>14</v>
      </c>
      <c r="D22" s="4" t="n">
        <v>2013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4" t="s">
        <v>15</v>
      </c>
      <c r="P22" s="11" t="n">
        <f aca="false">F22+G22+H22+I22+J22+K22+L22+M22+N22</f>
        <v>0</v>
      </c>
    </row>
    <row r="23" customFormat="false" ht="10.9" hidden="false" customHeight="true" outlineLevel="0" collapsed="false">
      <c r="A23" s="4"/>
      <c r="B23" s="4"/>
      <c r="C23" s="8" t="s">
        <v>16</v>
      </c>
      <c r="D23" s="4"/>
      <c r="E23" s="9" t="n">
        <f aca="false">SUM(F23:N23)</f>
        <v>1990.3</v>
      </c>
      <c r="F23" s="9"/>
      <c r="G23" s="9" t="n">
        <v>1990.3</v>
      </c>
      <c r="H23" s="9"/>
      <c r="I23" s="9"/>
      <c r="J23" s="9"/>
      <c r="K23" s="9"/>
      <c r="L23" s="9"/>
      <c r="M23" s="9"/>
      <c r="N23" s="9"/>
      <c r="O23" s="4"/>
      <c r="P23" s="11" t="n">
        <f aca="false">F23+G23+H23+I23+J23+K23+L23+M23+N23</f>
        <v>1990.3</v>
      </c>
    </row>
    <row r="24" customFormat="false" ht="33.75" hidden="false" customHeight="true" outlineLevel="0" collapsed="false">
      <c r="A24" s="4" t="s">
        <v>29</v>
      </c>
      <c r="B24" s="4" t="s">
        <v>18</v>
      </c>
      <c r="C24" s="8" t="s">
        <v>14</v>
      </c>
      <c r="D24" s="4" t="n">
        <v>201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4" t="s">
        <v>19</v>
      </c>
      <c r="P24" s="11" t="n">
        <f aca="false">F24+G24+H24+I24+J24+K24+L24+M24+N24</f>
        <v>0</v>
      </c>
    </row>
    <row r="25" customFormat="false" ht="10.15" hidden="false" customHeight="true" outlineLevel="0" collapsed="false">
      <c r="A25" s="4"/>
      <c r="B25" s="4"/>
      <c r="C25" s="8" t="s">
        <v>16</v>
      </c>
      <c r="D25" s="4"/>
      <c r="E25" s="9" t="n">
        <v>5749</v>
      </c>
      <c r="F25" s="9"/>
      <c r="G25" s="9" t="n">
        <v>5749</v>
      </c>
      <c r="I25" s="9"/>
      <c r="J25" s="9"/>
      <c r="K25" s="9"/>
      <c r="L25" s="9"/>
      <c r="M25" s="9"/>
      <c r="N25" s="9"/>
      <c r="O25" s="4"/>
      <c r="P25" s="11" t="n">
        <f aca="false">F25+G25+H25+I25+J25+K25+L25+M25+N25</f>
        <v>5749</v>
      </c>
    </row>
    <row r="26" customFormat="false" ht="33.75" hidden="false" customHeight="true" outlineLevel="0" collapsed="false">
      <c r="A26" s="4" t="s">
        <v>30</v>
      </c>
      <c r="B26" s="4" t="s">
        <v>21</v>
      </c>
      <c r="C26" s="8" t="s">
        <v>14</v>
      </c>
      <c r="D26" s="4" t="n">
        <v>201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4" t="s">
        <v>22</v>
      </c>
      <c r="P26" s="11" t="n">
        <f aca="false">F26+G26+H26+I26+J26+K26+L26+M26+N26</f>
        <v>0</v>
      </c>
    </row>
    <row r="27" customFormat="false" ht="10.9" hidden="false" customHeight="true" outlineLevel="0" collapsed="false">
      <c r="A27" s="4"/>
      <c r="B27" s="4"/>
      <c r="C27" s="8" t="s">
        <v>16</v>
      </c>
      <c r="D27" s="4"/>
      <c r="E27" s="9" t="n">
        <v>2588</v>
      </c>
      <c r="F27" s="9"/>
      <c r="G27" s="9" t="n">
        <v>2588</v>
      </c>
      <c r="H27" s="16"/>
      <c r="I27" s="9"/>
      <c r="J27" s="9"/>
      <c r="K27" s="9"/>
      <c r="L27" s="9"/>
      <c r="M27" s="9"/>
      <c r="N27" s="9"/>
      <c r="O27" s="4"/>
      <c r="P27" s="11" t="n">
        <f aca="false">F27+G27+H27+I27+J27+K27+L27+M27+N27</f>
        <v>2588</v>
      </c>
    </row>
    <row r="28" s="20" customFormat="true" ht="33.75" hidden="false" customHeight="true" outlineLevel="0" collapsed="false">
      <c r="A28" s="4" t="s">
        <v>31</v>
      </c>
      <c r="B28" s="4" t="s">
        <v>24</v>
      </c>
      <c r="C28" s="17" t="s">
        <v>14</v>
      </c>
      <c r="D28" s="4" t="n">
        <v>2013</v>
      </c>
      <c r="E28" s="18" t="n">
        <v>215</v>
      </c>
      <c r="F28" s="18"/>
      <c r="G28" s="18" t="n">
        <v>215</v>
      </c>
      <c r="H28" s="19"/>
      <c r="I28" s="18"/>
      <c r="J28" s="18"/>
      <c r="K28" s="18"/>
      <c r="L28" s="18"/>
      <c r="M28" s="18"/>
      <c r="N28" s="18"/>
      <c r="O28" s="4" t="s">
        <v>25</v>
      </c>
      <c r="P28" s="11" t="n">
        <f aca="false">F28+G28+H28+I28+J28+K28+L28+M28+N28</f>
        <v>215</v>
      </c>
    </row>
    <row r="29" customFormat="false" ht="10.9" hidden="false" customHeight="true" outlineLevel="0" collapsed="false">
      <c r="A29" s="4"/>
      <c r="B29" s="4"/>
      <c r="C29" s="8" t="s">
        <v>16</v>
      </c>
      <c r="D29" s="4"/>
      <c r="E29" s="9"/>
      <c r="F29" s="9"/>
      <c r="G29" s="9" t="n">
        <v>0</v>
      </c>
      <c r="H29" s="9"/>
      <c r="I29" s="9"/>
      <c r="J29" s="9"/>
      <c r="K29" s="9"/>
      <c r="L29" s="9"/>
      <c r="M29" s="9"/>
      <c r="N29" s="9"/>
      <c r="O29" s="4"/>
      <c r="P29" s="11" t="n">
        <f aca="false">F29+G29+H29+I29+J29+K29+L29+M29+N29</f>
        <v>0</v>
      </c>
    </row>
    <row r="30" customFormat="false" ht="10.9" hidden="false" customHeight="true" outlineLevel="0" collapsed="false">
      <c r="A30" s="7" t="s">
        <v>32</v>
      </c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1" t="n">
        <f aca="false">F30+G30+H30+I30+J30+K30+L30+M30+N30</f>
        <v>0</v>
      </c>
    </row>
    <row r="31" s="20" customFormat="true" ht="33.75" hidden="false" customHeight="false" outlineLevel="0" collapsed="false">
      <c r="A31" s="7"/>
      <c r="B31" s="21"/>
      <c r="C31" s="17" t="s">
        <v>14</v>
      </c>
      <c r="D31" s="21" t="n">
        <v>2013</v>
      </c>
      <c r="E31" s="18" t="n">
        <f aca="false">SUM(E28,E26,E24,E22)</f>
        <v>215</v>
      </c>
      <c r="F31" s="18"/>
      <c r="G31" s="18" t="n">
        <f aca="false">SUM(G28,G26,G24,G22)</f>
        <v>215</v>
      </c>
      <c r="H31" s="18"/>
      <c r="I31" s="18"/>
      <c r="J31" s="18"/>
      <c r="K31" s="18"/>
      <c r="L31" s="18"/>
      <c r="M31" s="18"/>
      <c r="N31" s="18"/>
      <c r="O31" s="18"/>
      <c r="P31" s="11" t="n">
        <f aca="false">F31+G31+H31+I31+J31+K31+L31+M31+N31</f>
        <v>215</v>
      </c>
    </row>
    <row r="32" s="20" customFormat="true" ht="11.45" hidden="false" customHeight="true" outlineLevel="0" collapsed="false">
      <c r="A32" s="7"/>
      <c r="B32" s="21"/>
      <c r="C32" s="17" t="s">
        <v>16</v>
      </c>
      <c r="D32" s="21"/>
      <c r="E32" s="22" t="n">
        <f aca="false">SUM(E29,E27,E25,E23)</f>
        <v>10327.3</v>
      </c>
      <c r="F32" s="22"/>
      <c r="G32" s="22" t="n">
        <f aca="false">SUM(G29,G27,G25,G23)</f>
        <v>10327.3</v>
      </c>
      <c r="H32" s="22"/>
      <c r="I32" s="18"/>
      <c r="J32" s="18"/>
      <c r="K32" s="18"/>
      <c r="L32" s="18"/>
      <c r="M32" s="18"/>
      <c r="N32" s="18"/>
      <c r="O32" s="18"/>
      <c r="P32" s="11" t="n">
        <f aca="false">F32+G32+H32+I32+J32+K32+L32+M32+N32</f>
        <v>10327.3</v>
      </c>
    </row>
    <row r="33" customFormat="false" ht="50.25" hidden="false" customHeight="true" outlineLevel="0" collapsed="false">
      <c r="A33" s="5" t="n">
        <v>3</v>
      </c>
      <c r="B33" s="6" t="s">
        <v>34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1" t="n">
        <f aca="false">F33+G33+H33+I33+J33+K33+L33+M33+N33</f>
        <v>0</v>
      </c>
    </row>
    <row r="34" customFormat="false" ht="33.75" hidden="false" customHeight="true" outlineLevel="0" collapsed="false">
      <c r="A34" s="5" t="s">
        <v>35</v>
      </c>
      <c r="B34" s="5" t="s">
        <v>13</v>
      </c>
      <c r="C34" s="8" t="s">
        <v>14</v>
      </c>
      <c r="D34" s="4" t="s">
        <v>36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4" t="s">
        <v>15</v>
      </c>
      <c r="P34" s="11" t="n">
        <f aca="false">F34+G34+H34+I34+J34+K34+L34+M34+N34</f>
        <v>0</v>
      </c>
    </row>
    <row r="35" customFormat="false" ht="19.5" hidden="false" customHeight="true" outlineLevel="0" collapsed="false">
      <c r="A35" s="5"/>
      <c r="B35" s="5"/>
      <c r="C35" s="8" t="s">
        <v>16</v>
      </c>
      <c r="D35" s="4"/>
      <c r="E35" s="15" t="n">
        <f aca="false">SUM(E49,E47,E45,E43,E41,E39,E37)</f>
        <v>10320</v>
      </c>
      <c r="F35" s="15" t="n">
        <f aca="false">SUM(F49,F47,F45,F43,F41,F39,F37)</f>
        <v>0</v>
      </c>
      <c r="G35" s="15" t="n">
        <f aca="false">SUM(G49,G47,G45,G43,G41,G39,G37)</f>
        <v>1200</v>
      </c>
      <c r="H35" s="15" t="n">
        <f aca="false">SUM(H49,H47,H45,H43,H41,H39,H37)</f>
        <v>1800</v>
      </c>
      <c r="I35" s="15" t="n">
        <f aca="false">SUM(I49,I47,I45,I43,I41,I39,I37)</f>
        <v>2220</v>
      </c>
      <c r="J35" s="15" t="n">
        <f aca="false">SUM(J49,J47,J45,J43,J41,J39,J37)</f>
        <v>2100</v>
      </c>
      <c r="K35" s="15" t="n">
        <f aca="false">SUM(K49,K47,K45,K43,K41,K39,K37)</f>
        <v>1500</v>
      </c>
      <c r="L35" s="15" t="n">
        <f aca="false">SUM(L49,L47,L45,L43,L41,L39,L37)</f>
        <v>800</v>
      </c>
      <c r="M35" s="15" t="n">
        <f aca="false">SUM(M49,M47,M45,M43,M41,M39,M37)</f>
        <v>700</v>
      </c>
      <c r="N35" s="15" t="n">
        <f aca="false">SUM(N49,N47,N45,N43,N41,N39,N37)</f>
        <v>0</v>
      </c>
      <c r="O35" s="4"/>
      <c r="P35" s="11" t="n">
        <f aca="false">F35+G35+H35+I35+J35+K35+L35+M35+N35</f>
        <v>10320</v>
      </c>
    </row>
    <row r="36" customFormat="false" ht="33" hidden="false" customHeight="true" outlineLevel="0" collapsed="false">
      <c r="A36" s="7" t="s">
        <v>37</v>
      </c>
      <c r="B36" s="4" t="s">
        <v>38</v>
      </c>
      <c r="C36" s="8" t="s">
        <v>14</v>
      </c>
      <c r="D36" s="4" t="s">
        <v>39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4" t="s">
        <v>13</v>
      </c>
      <c r="P36" s="11" t="n">
        <f aca="false">F36+G36+H36+I36+J36+K36+L36+M36+N36</f>
        <v>0</v>
      </c>
    </row>
    <row r="37" customFormat="false" ht="17.25" hidden="false" customHeight="true" outlineLevel="0" collapsed="false">
      <c r="A37" s="7"/>
      <c r="B37" s="4"/>
      <c r="C37" s="8" t="s">
        <v>16</v>
      </c>
      <c r="D37" s="4"/>
      <c r="E37" s="9" t="n">
        <f aca="false">SUM(F37:N37)</f>
        <v>3000</v>
      </c>
      <c r="F37" s="9"/>
      <c r="G37" s="9" t="n">
        <v>500</v>
      </c>
      <c r="H37" s="9" t="n">
        <v>500</v>
      </c>
      <c r="I37" s="9" t="n">
        <v>500</v>
      </c>
      <c r="J37" s="9" t="n">
        <v>500</v>
      </c>
      <c r="K37" s="9" t="n">
        <v>500</v>
      </c>
      <c r="L37" s="9" t="n">
        <v>500</v>
      </c>
      <c r="M37" s="9"/>
      <c r="N37" s="9"/>
      <c r="O37" s="4"/>
      <c r="P37" s="11" t="n">
        <f aca="false">F37+G37+H37+I37+J37+K37+L37+M37+N37</f>
        <v>3000</v>
      </c>
    </row>
    <row r="38" customFormat="false" ht="34.5" hidden="false" customHeight="true" outlineLevel="0" collapsed="false">
      <c r="A38" s="7" t="s">
        <v>40</v>
      </c>
      <c r="B38" s="4" t="s">
        <v>41</v>
      </c>
      <c r="C38" s="8" t="s">
        <v>14</v>
      </c>
      <c r="D38" s="4" t="s">
        <v>36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4" t="s">
        <v>13</v>
      </c>
      <c r="P38" s="11" t="n">
        <f aca="false">F38+G38+H38+I38+J38+K38+L38+M38+N38</f>
        <v>0</v>
      </c>
    </row>
    <row r="39" customFormat="false" ht="17.25" hidden="false" customHeight="true" outlineLevel="0" collapsed="false">
      <c r="A39" s="7"/>
      <c r="B39" s="4"/>
      <c r="C39" s="8" t="s">
        <v>16</v>
      </c>
      <c r="D39" s="4"/>
      <c r="E39" s="9" t="n">
        <f aca="false">SUM(F39:N39)</f>
        <v>1800</v>
      </c>
      <c r="F39" s="9"/>
      <c r="G39" s="9" t="n">
        <v>300</v>
      </c>
      <c r="H39" s="9" t="n">
        <v>300</v>
      </c>
      <c r="I39" s="9" t="n">
        <v>300</v>
      </c>
      <c r="J39" s="9" t="n">
        <v>300</v>
      </c>
      <c r="K39" s="9" t="n">
        <v>200</v>
      </c>
      <c r="L39" s="9" t="n">
        <v>200</v>
      </c>
      <c r="M39" s="9" t="n">
        <v>200</v>
      </c>
      <c r="N39" s="9"/>
      <c r="O39" s="4"/>
      <c r="P39" s="11" t="n">
        <f aca="false">F39+G39+H39+I39+J39+K39+L39+M39+N39</f>
        <v>1800</v>
      </c>
    </row>
    <row r="40" customFormat="false" ht="33" hidden="false" customHeight="true" outlineLevel="0" collapsed="false">
      <c r="A40" s="4" t="s">
        <v>42</v>
      </c>
      <c r="B40" s="4" t="s">
        <v>43</v>
      </c>
      <c r="C40" s="8" t="s">
        <v>14</v>
      </c>
      <c r="D40" s="4" t="s">
        <v>4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4" t="s">
        <v>13</v>
      </c>
      <c r="P40" s="11" t="n">
        <f aca="false">F40+G40+H40+I40+J40+K40+L40+M40+N40</f>
        <v>0</v>
      </c>
    </row>
    <row r="41" customFormat="false" ht="16.5" hidden="false" customHeight="true" outlineLevel="0" collapsed="false">
      <c r="A41" s="4"/>
      <c r="B41" s="4"/>
      <c r="C41" s="8" t="s">
        <v>16</v>
      </c>
      <c r="D41" s="4"/>
      <c r="E41" s="9" t="n">
        <f aca="false">SUM(F41:N41)</f>
        <v>1620</v>
      </c>
      <c r="F41" s="9"/>
      <c r="G41" s="9" t="n">
        <v>0</v>
      </c>
      <c r="H41" s="9" t="n">
        <v>0</v>
      </c>
      <c r="I41" s="9" t="n">
        <v>620</v>
      </c>
      <c r="J41" s="9" t="n">
        <v>500</v>
      </c>
      <c r="K41" s="9" t="n">
        <v>500</v>
      </c>
      <c r="L41" s="9"/>
      <c r="M41" s="9"/>
      <c r="N41" s="9"/>
      <c r="O41" s="4"/>
      <c r="P41" s="11" t="n">
        <f aca="false">F41+G41+H41+I41+J41+K41+L41+M41+N41</f>
        <v>1620</v>
      </c>
    </row>
    <row r="42" customFormat="false" ht="36.75" hidden="false" customHeight="true" outlineLevel="0" collapsed="false">
      <c r="A42" s="4" t="s">
        <v>45</v>
      </c>
      <c r="B42" s="4" t="s">
        <v>46</v>
      </c>
      <c r="C42" s="8" t="s">
        <v>14</v>
      </c>
      <c r="D42" s="4" t="s">
        <v>47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4" t="s">
        <v>13</v>
      </c>
      <c r="P42" s="11" t="n">
        <f aca="false">F42+G42+H42+I42+J42+K42+L42+M42+N42</f>
        <v>0</v>
      </c>
    </row>
    <row r="43" customFormat="false" ht="14.25" hidden="false" customHeight="true" outlineLevel="0" collapsed="false">
      <c r="A43" s="4"/>
      <c r="B43" s="4"/>
      <c r="C43" s="8" t="s">
        <v>16</v>
      </c>
      <c r="D43" s="4"/>
      <c r="E43" s="9" t="n">
        <f aca="false">SUM(F43:N43)</f>
        <v>1200</v>
      </c>
      <c r="F43" s="9"/>
      <c r="G43" s="9" t="n">
        <v>300</v>
      </c>
      <c r="H43" s="9" t="n">
        <v>300</v>
      </c>
      <c r="I43" s="9" t="n">
        <v>300</v>
      </c>
      <c r="J43" s="9" t="n">
        <v>300</v>
      </c>
      <c r="K43" s="9"/>
      <c r="L43" s="9"/>
      <c r="M43" s="9"/>
      <c r="N43" s="9"/>
      <c r="O43" s="4"/>
      <c r="P43" s="11" t="n">
        <f aca="false">F43+G43+H43+I43+J43+K43+L43+M43+N43</f>
        <v>1200</v>
      </c>
    </row>
    <row r="44" customFormat="false" ht="32.25" hidden="false" customHeight="true" outlineLevel="0" collapsed="false">
      <c r="A44" s="4" t="s">
        <v>48</v>
      </c>
      <c r="B44" s="4" t="s">
        <v>49</v>
      </c>
      <c r="C44" s="8" t="s">
        <v>14</v>
      </c>
      <c r="D44" s="4" t="s">
        <v>39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4" t="s">
        <v>13</v>
      </c>
      <c r="P44" s="11" t="n">
        <f aca="false">F44+G44+H44+I44+J44+K44+L44+M44+N44</f>
        <v>0</v>
      </c>
    </row>
    <row r="45" customFormat="false" ht="10.9" hidden="false" customHeight="true" outlineLevel="0" collapsed="false">
      <c r="A45" s="4"/>
      <c r="B45" s="4"/>
      <c r="C45" s="8" t="s">
        <v>16</v>
      </c>
      <c r="D45" s="4"/>
      <c r="E45" s="9" t="n">
        <f aca="false">SUM(F45:N45)</f>
        <v>1700</v>
      </c>
      <c r="F45" s="9"/>
      <c r="G45" s="9" t="n">
        <v>100</v>
      </c>
      <c r="H45" s="9" t="n">
        <v>200</v>
      </c>
      <c r="I45" s="9" t="n">
        <v>500</v>
      </c>
      <c r="J45" s="9" t="n">
        <v>500</v>
      </c>
      <c r="K45" s="9" t="n">
        <v>300</v>
      </c>
      <c r="L45" s="9" t="n">
        <v>100</v>
      </c>
      <c r="M45" s="9"/>
      <c r="N45" s="9"/>
      <c r="O45" s="4"/>
      <c r="P45" s="11" t="n">
        <f aca="false">F45+G45+H45+I45+J45+K45+L45+M45+N45</f>
        <v>1700</v>
      </c>
    </row>
    <row r="46" customFormat="false" ht="33" hidden="false" customHeight="true" outlineLevel="0" collapsed="false">
      <c r="A46" s="4" t="s">
        <v>50</v>
      </c>
      <c r="B46" s="4" t="s">
        <v>51</v>
      </c>
      <c r="C46" s="8" t="s">
        <v>14</v>
      </c>
      <c r="D46" s="4" t="s">
        <v>52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4" t="s">
        <v>13</v>
      </c>
      <c r="P46" s="11" t="n">
        <f aca="false">F46+G46+H46+I46+J46+K46+L46+M46+N46</f>
        <v>0</v>
      </c>
    </row>
    <row r="47" customFormat="false" ht="10.9" hidden="false" customHeight="true" outlineLevel="0" collapsed="false">
      <c r="A47" s="4"/>
      <c r="B47" s="4"/>
      <c r="C47" s="8" t="s">
        <v>16</v>
      </c>
      <c r="D47" s="4"/>
      <c r="E47" s="9" t="n">
        <f aca="false">SUM(F47:N47)</f>
        <v>500</v>
      </c>
      <c r="F47" s="9"/>
      <c r="G47" s="9"/>
      <c r="H47" s="9" t="n">
        <v>250</v>
      </c>
      <c r="I47" s="9"/>
      <c r="J47" s="9"/>
      <c r="K47" s="9"/>
      <c r="L47" s="9"/>
      <c r="M47" s="9" t="n">
        <v>250</v>
      </c>
      <c r="N47" s="9"/>
      <c r="O47" s="4"/>
      <c r="P47" s="11" t="n">
        <f aca="false">F47+G47+H47+I47+J47+K47+L47+M47+N47</f>
        <v>500</v>
      </c>
    </row>
    <row r="48" customFormat="false" ht="32.25" hidden="false" customHeight="true" outlineLevel="0" collapsed="false">
      <c r="A48" s="4" t="s">
        <v>53</v>
      </c>
      <c r="B48" s="4" t="s">
        <v>54</v>
      </c>
      <c r="C48" s="8" t="s">
        <v>14</v>
      </c>
      <c r="D48" s="4" t="s">
        <v>52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4" t="s">
        <v>13</v>
      </c>
      <c r="P48" s="11" t="n">
        <f aca="false">F48+G48+H48+I48+J48+K48+L48+M48+N48</f>
        <v>0</v>
      </c>
    </row>
    <row r="49" customFormat="false" ht="10.9" hidden="false" customHeight="true" outlineLevel="0" collapsed="false">
      <c r="A49" s="4"/>
      <c r="B49" s="4"/>
      <c r="C49" s="8" t="s">
        <v>16</v>
      </c>
      <c r="D49" s="4"/>
      <c r="E49" s="9" t="n">
        <f aca="false">SUM(F49:N49)</f>
        <v>500</v>
      </c>
      <c r="F49" s="9"/>
      <c r="G49" s="9"/>
      <c r="H49" s="9" t="n">
        <v>250</v>
      </c>
      <c r="I49" s="9"/>
      <c r="J49" s="9"/>
      <c r="K49" s="9"/>
      <c r="L49" s="9"/>
      <c r="M49" s="9" t="n">
        <v>250</v>
      </c>
      <c r="N49" s="9"/>
      <c r="O49" s="4"/>
      <c r="P49" s="11" t="n">
        <f aca="false">F49+G49+H49+I49+J49+K49+L49+M49+N49</f>
        <v>500</v>
      </c>
    </row>
    <row r="50" customFormat="false" ht="33.75" hidden="false" customHeight="true" outlineLevel="0" collapsed="false">
      <c r="A50" s="5" t="s">
        <v>55</v>
      </c>
      <c r="B50" s="5" t="s">
        <v>18</v>
      </c>
      <c r="C50" s="8" t="s">
        <v>14</v>
      </c>
      <c r="D50" s="4" t="s">
        <v>56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4" t="s">
        <v>19</v>
      </c>
      <c r="P50" s="11" t="n">
        <f aca="false">F50+G50+H50+I50+J50+K50+L50+M50+N50</f>
        <v>0</v>
      </c>
    </row>
    <row r="51" customFormat="false" ht="11.45" hidden="false" customHeight="true" outlineLevel="0" collapsed="false">
      <c r="A51" s="5"/>
      <c r="B51" s="5"/>
      <c r="C51" s="8" t="s">
        <v>16</v>
      </c>
      <c r="D51" s="4"/>
      <c r="E51" s="15" t="n">
        <f aca="false">SUM(E53,E55,E57,E59,E61,E63,E65)</f>
        <v>52460</v>
      </c>
      <c r="F51" s="15" t="n">
        <f aca="false">SUM(F53,F55,F57,F59,F61,F63,F65)</f>
        <v>0</v>
      </c>
      <c r="G51" s="15" t="n">
        <f aca="false">SUM(G53,G55,G57,G59,G61,G63,G65)</f>
        <v>5200</v>
      </c>
      <c r="H51" s="15" t="n">
        <f aca="false">SUM(H53,H55,H57,H59,H61,H63,H65)</f>
        <v>7700</v>
      </c>
      <c r="I51" s="15" t="n">
        <f aca="false">SUM(I53,I55,I57,I59,I61,I63,I65)</f>
        <v>10660</v>
      </c>
      <c r="J51" s="15" t="n">
        <f aca="false">SUM(J53,J55,J57,J59,J61,J63,J65)</f>
        <v>6100</v>
      </c>
      <c r="K51" s="15" t="n">
        <f aca="false">SUM(K53,K55,K57,K59,K61,K63,K65)</f>
        <v>8600</v>
      </c>
      <c r="L51" s="15" t="n">
        <f aca="false">SUM(L53,L55,L57,L59,L61,L63,L65)</f>
        <v>5100</v>
      </c>
      <c r="M51" s="15" t="n">
        <f aca="false">SUM(M53,M55,M57,M59,M61,M63,M65)</f>
        <v>5100</v>
      </c>
      <c r="N51" s="15" t="n">
        <f aca="false">SUM(N53,N55,N57,N59,N61,N63,N65)</f>
        <v>4000</v>
      </c>
      <c r="O51" s="4"/>
      <c r="P51" s="11" t="n">
        <f aca="false">F51+G51+H51+I51+J51+K51+L51+M51+N51</f>
        <v>52460</v>
      </c>
    </row>
    <row r="52" customFormat="false" ht="36.75" hidden="false" customHeight="true" outlineLevel="0" collapsed="false">
      <c r="A52" s="7" t="s">
        <v>57</v>
      </c>
      <c r="B52" s="4" t="s">
        <v>38</v>
      </c>
      <c r="C52" s="8" t="s">
        <v>14</v>
      </c>
      <c r="D52" s="4" t="s">
        <v>56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4" t="s">
        <v>18</v>
      </c>
      <c r="P52" s="11" t="n">
        <f aca="false">F52+G52+H52+I52+J52+K52+L52+M52+N52</f>
        <v>0</v>
      </c>
    </row>
    <row r="53" customFormat="false" ht="11.45" hidden="false" customHeight="true" outlineLevel="0" collapsed="false">
      <c r="A53" s="7"/>
      <c r="B53" s="4"/>
      <c r="C53" s="8" t="s">
        <v>16</v>
      </c>
      <c r="D53" s="4"/>
      <c r="E53" s="9" t="n">
        <f aca="false">SUM(F53:N53)</f>
        <v>15000</v>
      </c>
      <c r="F53" s="9"/>
      <c r="G53" s="9" t="n">
        <v>2500</v>
      </c>
      <c r="H53" s="9" t="n">
        <v>2500</v>
      </c>
      <c r="I53" s="9" t="n">
        <v>2500</v>
      </c>
      <c r="J53" s="9" t="n">
        <v>1500</v>
      </c>
      <c r="K53" s="9" t="n">
        <v>1500</v>
      </c>
      <c r="L53" s="9" t="n">
        <v>1500</v>
      </c>
      <c r="M53" s="9" t="n">
        <v>1500</v>
      </c>
      <c r="N53" s="9" t="n">
        <v>1500</v>
      </c>
      <c r="O53" s="4"/>
      <c r="P53" s="11" t="n">
        <f aca="false">F53+G53+H53+I53+J53+K53+L53+M53+N53</f>
        <v>15000</v>
      </c>
    </row>
    <row r="54" customFormat="false" ht="32.25" hidden="false" customHeight="true" outlineLevel="0" collapsed="false">
      <c r="A54" s="7" t="s">
        <v>58</v>
      </c>
      <c r="B54" s="4" t="s">
        <v>41</v>
      </c>
      <c r="C54" s="8" t="s">
        <v>14</v>
      </c>
      <c r="D54" s="4" t="s">
        <v>56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4" t="s">
        <v>18</v>
      </c>
      <c r="P54" s="11" t="n">
        <f aca="false">F54+G54+H54+I54+J54+K54+L54+M54+N54</f>
        <v>0</v>
      </c>
    </row>
    <row r="55" customFormat="false" ht="18.75" hidden="false" customHeight="true" outlineLevel="0" collapsed="false">
      <c r="A55" s="7"/>
      <c r="B55" s="4"/>
      <c r="C55" s="8" t="s">
        <v>16</v>
      </c>
      <c r="D55" s="4"/>
      <c r="E55" s="9" t="n">
        <f aca="false">SUM(F55:N55)</f>
        <v>5500</v>
      </c>
      <c r="F55" s="9"/>
      <c r="G55" s="9" t="n">
        <v>700</v>
      </c>
      <c r="H55" s="9" t="n">
        <v>700</v>
      </c>
      <c r="I55" s="9" t="n">
        <v>700</v>
      </c>
      <c r="J55" s="9" t="n">
        <v>700</v>
      </c>
      <c r="K55" s="9" t="n">
        <v>700</v>
      </c>
      <c r="L55" s="9" t="n">
        <v>700</v>
      </c>
      <c r="M55" s="9" t="n">
        <v>700</v>
      </c>
      <c r="N55" s="9" t="n">
        <v>600</v>
      </c>
      <c r="O55" s="4"/>
      <c r="P55" s="11" t="n">
        <f aca="false">F55+G55+H55+I55+J55+K55+L55+M55+N55</f>
        <v>5500</v>
      </c>
    </row>
    <row r="56" customFormat="false" ht="33.75" hidden="false" customHeight="true" outlineLevel="0" collapsed="false">
      <c r="A56" s="4" t="s">
        <v>59</v>
      </c>
      <c r="B56" s="23" t="s">
        <v>60</v>
      </c>
      <c r="C56" s="8" t="s">
        <v>14</v>
      </c>
      <c r="D56" s="4" t="s">
        <v>6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4" t="s">
        <v>18</v>
      </c>
      <c r="P56" s="11" t="n">
        <f aca="false">F56+G56+H56+I56+J56+K56+L56+M56+N56</f>
        <v>0</v>
      </c>
    </row>
    <row r="57" customFormat="false" ht="43.5" hidden="false" customHeight="true" outlineLevel="0" collapsed="false">
      <c r="A57" s="4"/>
      <c r="B57" s="23"/>
      <c r="C57" s="8" t="s">
        <v>16</v>
      </c>
      <c r="D57" s="4"/>
      <c r="E57" s="9" t="n">
        <f aca="false">SUM(F57:N57)</f>
        <v>9960</v>
      </c>
      <c r="F57" s="9"/>
      <c r="G57" s="9"/>
      <c r="H57" s="9" t="n">
        <v>1500</v>
      </c>
      <c r="I57" s="9" t="n">
        <v>1460</v>
      </c>
      <c r="J57" s="9" t="n">
        <v>1400</v>
      </c>
      <c r="K57" s="9" t="n">
        <v>1400</v>
      </c>
      <c r="L57" s="9" t="n">
        <v>1400</v>
      </c>
      <c r="M57" s="9" t="n">
        <v>1400</v>
      </c>
      <c r="N57" s="9" t="n">
        <v>1400</v>
      </c>
      <c r="O57" s="4"/>
      <c r="P57" s="11" t="n">
        <f aca="false">F57+G57+H57+I57+J57+K57+L57+M57+N57</f>
        <v>9960</v>
      </c>
    </row>
    <row r="58" customFormat="false" ht="35.25" hidden="false" customHeight="true" outlineLevel="0" collapsed="false">
      <c r="A58" s="4" t="s">
        <v>62</v>
      </c>
      <c r="B58" s="4" t="s">
        <v>46</v>
      </c>
      <c r="C58" s="8" t="s">
        <v>14</v>
      </c>
      <c r="D58" s="4" t="s">
        <v>56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4" t="s">
        <v>18</v>
      </c>
      <c r="P58" s="11" t="n">
        <f aca="false">F58+G58+H58+I58+J58+K58+L58+M58+N58</f>
        <v>0</v>
      </c>
    </row>
    <row r="59" customFormat="false" ht="11.45" hidden="false" customHeight="true" outlineLevel="0" collapsed="false">
      <c r="A59" s="4"/>
      <c r="B59" s="4"/>
      <c r="C59" s="8" t="s">
        <v>16</v>
      </c>
      <c r="D59" s="4"/>
      <c r="E59" s="9" t="n">
        <f aca="false">SUM(F59:N59)</f>
        <v>11000</v>
      </c>
      <c r="F59" s="9"/>
      <c r="G59" s="9" t="n">
        <v>1500</v>
      </c>
      <c r="H59" s="9" t="n">
        <v>1500</v>
      </c>
      <c r="I59" s="9" t="n">
        <v>1500</v>
      </c>
      <c r="J59" s="9" t="n">
        <v>1500</v>
      </c>
      <c r="K59" s="9" t="n">
        <v>1500</v>
      </c>
      <c r="L59" s="9" t="n">
        <v>1500</v>
      </c>
      <c r="M59" s="9" t="n">
        <v>1500</v>
      </c>
      <c r="N59" s="9" t="n">
        <v>500</v>
      </c>
      <c r="O59" s="4"/>
      <c r="P59" s="11" t="n">
        <f aca="false">F59+G59+H59+I59+J59+K59+L59+M59+N59</f>
        <v>11000</v>
      </c>
    </row>
    <row r="60" customFormat="false" ht="35.25" hidden="false" customHeight="true" outlineLevel="0" collapsed="false">
      <c r="A60" s="4" t="s">
        <v>63</v>
      </c>
      <c r="B60" s="4" t="s">
        <v>49</v>
      </c>
      <c r="C60" s="8" t="s">
        <v>14</v>
      </c>
      <c r="D60" s="4" t="s">
        <v>4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4" t="s">
        <v>18</v>
      </c>
      <c r="P60" s="11" t="n">
        <f aca="false">F60+G60+H60+I60+J60+K60+L60+M60+N60</f>
        <v>0</v>
      </c>
    </row>
    <row r="61" customFormat="false" ht="11.45" hidden="false" customHeight="true" outlineLevel="0" collapsed="false">
      <c r="A61" s="4"/>
      <c r="B61" s="4"/>
      <c r="C61" s="8" t="s">
        <v>16</v>
      </c>
      <c r="D61" s="4"/>
      <c r="E61" s="9" t="n">
        <f aca="false">SUM(F61:N61)</f>
        <v>6000</v>
      </c>
      <c r="F61" s="9"/>
      <c r="G61" s="9"/>
      <c r="H61" s="9"/>
      <c r="I61" s="9" t="n">
        <v>3000</v>
      </c>
      <c r="J61" s="9"/>
      <c r="K61" s="9" t="n">
        <v>3000</v>
      </c>
      <c r="L61" s="9"/>
      <c r="M61" s="9"/>
      <c r="N61" s="9"/>
      <c r="O61" s="4"/>
      <c r="P61" s="11" t="n">
        <f aca="false">F61+G61+H61+I61+J61+K61+L61+M61+N61</f>
        <v>6000</v>
      </c>
    </row>
    <row r="62" customFormat="false" ht="31.5" hidden="false" customHeight="true" outlineLevel="0" collapsed="false">
      <c r="A62" s="4" t="s">
        <v>64</v>
      </c>
      <c r="B62" s="4" t="s">
        <v>65</v>
      </c>
      <c r="C62" s="8" t="s">
        <v>14</v>
      </c>
      <c r="D62" s="4" t="s">
        <v>66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4" t="s">
        <v>18</v>
      </c>
      <c r="P62" s="11" t="n">
        <f aca="false">F62+G62+H62+I62+J62+K62+L62+M62+N62</f>
        <v>0</v>
      </c>
    </row>
    <row r="63" customFormat="false" ht="11.25" hidden="false" customHeight="true" outlineLevel="0" collapsed="false">
      <c r="A63" s="4"/>
      <c r="B63" s="4"/>
      <c r="C63" s="8" t="s">
        <v>16</v>
      </c>
      <c r="D63" s="4"/>
      <c r="E63" s="9" t="n">
        <f aca="false">SUM(F63:N63)</f>
        <v>2500</v>
      </c>
      <c r="F63" s="9"/>
      <c r="G63" s="9"/>
      <c r="H63" s="9" t="n">
        <v>1000</v>
      </c>
      <c r="I63" s="9" t="n">
        <v>1000</v>
      </c>
      <c r="J63" s="9" t="n">
        <v>500</v>
      </c>
      <c r="K63" s="9"/>
      <c r="L63" s="9"/>
      <c r="M63" s="9"/>
      <c r="N63" s="9"/>
      <c r="O63" s="4"/>
      <c r="P63" s="11" t="n">
        <f aca="false">F63+G63+H63+I63+J63+K63+L63+M63+N63</f>
        <v>2500</v>
      </c>
    </row>
    <row r="64" customFormat="false" ht="33.75" hidden="false" customHeight="true" outlineLevel="0" collapsed="false">
      <c r="A64" s="4" t="s">
        <v>67</v>
      </c>
      <c r="B64" s="4" t="s">
        <v>54</v>
      </c>
      <c r="C64" s="8" t="s">
        <v>14</v>
      </c>
      <c r="D64" s="4" t="s">
        <v>68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4" t="s">
        <v>18</v>
      </c>
      <c r="P64" s="11" t="n">
        <f aca="false">F64+G64+H64+I64+J64+K64+L64+M64+N64</f>
        <v>0</v>
      </c>
    </row>
    <row r="65" customFormat="false" ht="20.25" hidden="false" customHeight="true" outlineLevel="0" collapsed="false">
      <c r="A65" s="4"/>
      <c r="B65" s="4"/>
      <c r="C65" s="8" t="s">
        <v>16</v>
      </c>
      <c r="D65" s="4"/>
      <c r="E65" s="9" t="n">
        <f aca="false">SUM(F65:N65)</f>
        <v>2500</v>
      </c>
      <c r="F65" s="9"/>
      <c r="G65" s="9" t="n">
        <v>500</v>
      </c>
      <c r="H65" s="9" t="n">
        <v>500</v>
      </c>
      <c r="I65" s="9" t="n">
        <v>500</v>
      </c>
      <c r="J65" s="9" t="n">
        <v>500</v>
      </c>
      <c r="K65" s="9" t="n">
        <v>500</v>
      </c>
      <c r="L65" s="9" t="n">
        <v>0</v>
      </c>
      <c r="M65" s="9" t="n">
        <v>0</v>
      </c>
      <c r="N65" s="9" t="n">
        <v>0</v>
      </c>
      <c r="O65" s="4"/>
      <c r="P65" s="11" t="n">
        <f aca="false">F65+G65+H65+I65+J65+K65+L65+M65+N65</f>
        <v>2500</v>
      </c>
    </row>
    <row r="66" customFormat="false" ht="33.75" hidden="false" customHeight="true" outlineLevel="0" collapsed="false">
      <c r="A66" s="5" t="s">
        <v>69</v>
      </c>
      <c r="B66" s="5" t="s">
        <v>21</v>
      </c>
      <c r="C66" s="8" t="s">
        <v>14</v>
      </c>
      <c r="D66" s="4" t="s">
        <v>56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4" t="s">
        <v>22</v>
      </c>
      <c r="P66" s="11" t="n">
        <f aca="false">F66+G66+H66+I66+J66+K66+L66+M66+N66</f>
        <v>0</v>
      </c>
    </row>
    <row r="67" customFormat="false" ht="19.5" hidden="false" customHeight="true" outlineLevel="0" collapsed="false">
      <c r="A67" s="5"/>
      <c r="B67" s="5"/>
      <c r="C67" s="8" t="s">
        <v>16</v>
      </c>
      <c r="D67" s="4"/>
      <c r="E67" s="15" t="n">
        <f aca="false">SUM(E81,E79,E77,E75,E73,E71,E69)</f>
        <v>20640</v>
      </c>
      <c r="F67" s="15" t="n">
        <f aca="false">SUM(F81,F79,F77,F75,F73,F71,F69)</f>
        <v>0</v>
      </c>
      <c r="G67" s="15" t="n">
        <f aca="false">SUM(G81,G79,G77,G75,G73,G71,G69)</f>
        <v>2640</v>
      </c>
      <c r="H67" s="15" t="n">
        <f aca="false">SUM(H81,H79,H77,H75,H73,H71,H69)</f>
        <v>3400</v>
      </c>
      <c r="I67" s="15" t="n">
        <f aca="false">SUM(I81,I79,I77,I75,I73,I71,I69)</f>
        <v>3200</v>
      </c>
      <c r="J67" s="15" t="n">
        <f aca="false">SUM(J81,J79,J77,J75,J73,J71,J69)</f>
        <v>3200</v>
      </c>
      <c r="K67" s="15" t="n">
        <f aca="false">SUM(K81,K79,K77,K75,K73,K71,K69)</f>
        <v>2600</v>
      </c>
      <c r="L67" s="15" t="n">
        <f aca="false">SUM(L81,L79,L77,L75,L73,L71,L69)</f>
        <v>2300</v>
      </c>
      <c r="M67" s="15" t="n">
        <f aca="false">SUM(M81,M79,M77,M75,M73,M71,M69)</f>
        <v>2100</v>
      </c>
      <c r="N67" s="15" t="n">
        <f aca="false">SUM(N81,N79,N77,N75,N73,N71,N69)</f>
        <v>1200</v>
      </c>
      <c r="O67" s="4"/>
      <c r="P67" s="11" t="n">
        <f aca="false">F67+G67+H67+I67+J67+K67+L67+M67+N67</f>
        <v>20640</v>
      </c>
    </row>
    <row r="68" customFormat="false" ht="31.5" hidden="false" customHeight="true" outlineLevel="0" collapsed="false">
      <c r="A68" s="24" t="s">
        <v>70</v>
      </c>
      <c r="B68" s="4" t="s">
        <v>38</v>
      </c>
      <c r="C68" s="8" t="s">
        <v>14</v>
      </c>
      <c r="D68" s="4" t="s">
        <v>56</v>
      </c>
      <c r="E68" s="9"/>
      <c r="F68" s="9"/>
      <c r="G68" s="9"/>
      <c r="H68" s="9"/>
      <c r="I68" s="9"/>
      <c r="J68" s="9"/>
      <c r="K68" s="9"/>
      <c r="L68" s="9"/>
      <c r="M68" s="9"/>
      <c r="N68" s="9"/>
      <c r="O68" s="4" t="s">
        <v>21</v>
      </c>
      <c r="P68" s="11" t="n">
        <f aca="false">F68+G68+H68+I68+J68+K68+L68+M68+N68</f>
        <v>0</v>
      </c>
    </row>
    <row r="69" customFormat="false" ht="18.75" hidden="false" customHeight="true" outlineLevel="0" collapsed="false">
      <c r="A69" s="24"/>
      <c r="B69" s="4"/>
      <c r="C69" s="8" t="s">
        <v>16</v>
      </c>
      <c r="D69" s="4"/>
      <c r="E69" s="9" t="n">
        <f aca="false">SUM(F69:N69)</f>
        <v>6000</v>
      </c>
      <c r="F69" s="9"/>
      <c r="G69" s="9" t="n">
        <v>1000</v>
      </c>
      <c r="H69" s="9" t="n">
        <v>1000</v>
      </c>
      <c r="I69" s="9" t="n">
        <v>1000</v>
      </c>
      <c r="J69" s="9" t="n">
        <v>1000</v>
      </c>
      <c r="K69" s="9" t="n">
        <v>500</v>
      </c>
      <c r="L69" s="9" t="n">
        <v>500</v>
      </c>
      <c r="M69" s="9" t="n">
        <v>500</v>
      </c>
      <c r="N69" s="9" t="n">
        <v>500</v>
      </c>
      <c r="O69" s="4"/>
      <c r="P69" s="11" t="n">
        <f aca="false">F69+G69+H69+I69+J69+K69+L69+M69+N69</f>
        <v>6000</v>
      </c>
    </row>
    <row r="70" customFormat="false" ht="32.25" hidden="false" customHeight="true" outlineLevel="0" collapsed="false">
      <c r="A70" s="24" t="s">
        <v>71</v>
      </c>
      <c r="B70" s="4" t="s">
        <v>41</v>
      </c>
      <c r="C70" s="8" t="s">
        <v>14</v>
      </c>
      <c r="D70" s="4" t="s">
        <v>72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4" t="s">
        <v>21</v>
      </c>
      <c r="P70" s="11" t="n">
        <f aca="false">F70+G70+H70+I70+J70+K70+L70+M70+N70</f>
        <v>0</v>
      </c>
    </row>
    <row r="71" customFormat="false" ht="21.75" hidden="false" customHeight="true" outlineLevel="0" collapsed="false">
      <c r="A71" s="24"/>
      <c r="B71" s="4"/>
      <c r="C71" s="8" t="s">
        <v>16</v>
      </c>
      <c r="D71" s="4"/>
      <c r="E71" s="9" t="n">
        <f aca="false">SUM(F71:N71)</f>
        <v>2200</v>
      </c>
      <c r="F71" s="9"/>
      <c r="G71" s="9"/>
      <c r="H71" s="9" t="n">
        <v>500</v>
      </c>
      <c r="I71" s="9" t="n">
        <v>500</v>
      </c>
      <c r="J71" s="9" t="n">
        <v>500</v>
      </c>
      <c r="K71" s="9" t="n">
        <v>500</v>
      </c>
      <c r="L71" s="9" t="n">
        <v>200</v>
      </c>
      <c r="M71" s="9" t="n">
        <v>0</v>
      </c>
      <c r="N71" s="9" t="n">
        <v>0</v>
      </c>
      <c r="O71" s="4"/>
      <c r="P71" s="11" t="n">
        <f aca="false">F71+G71+H71+I71+J71+K71+L71+M71+N71</f>
        <v>2200</v>
      </c>
    </row>
    <row r="72" customFormat="false" ht="30.75" hidden="false" customHeight="true" outlineLevel="0" collapsed="false">
      <c r="A72" s="24" t="s">
        <v>73</v>
      </c>
      <c r="B72" s="4" t="s">
        <v>60</v>
      </c>
      <c r="C72" s="8" t="s">
        <v>14</v>
      </c>
      <c r="D72" s="4" t="s">
        <v>36</v>
      </c>
      <c r="E72" s="9"/>
      <c r="F72" s="9"/>
      <c r="G72" s="9"/>
      <c r="H72" s="9"/>
      <c r="I72" s="9"/>
      <c r="J72" s="9"/>
      <c r="K72" s="9"/>
      <c r="L72" s="9"/>
      <c r="M72" s="9"/>
      <c r="N72" s="9"/>
      <c r="O72" s="4" t="s">
        <v>21</v>
      </c>
      <c r="P72" s="11" t="n">
        <f aca="false">F72+G72+H72+I72+J72+K72+L72+M72+N72</f>
        <v>0</v>
      </c>
    </row>
    <row r="73" customFormat="false" ht="42.75" hidden="false" customHeight="true" outlineLevel="0" collapsed="false">
      <c r="A73" s="24"/>
      <c r="B73" s="4"/>
      <c r="C73" s="8" t="s">
        <v>16</v>
      </c>
      <c r="D73" s="4"/>
      <c r="E73" s="9" t="n">
        <f aca="false">SUM(F73:N73)</f>
        <v>3640</v>
      </c>
      <c r="F73" s="9"/>
      <c r="G73" s="9" t="n">
        <v>640</v>
      </c>
      <c r="H73" s="9" t="n">
        <v>500</v>
      </c>
      <c r="I73" s="9" t="n">
        <v>500</v>
      </c>
      <c r="J73" s="9" t="n">
        <v>500</v>
      </c>
      <c r="K73" s="9" t="n">
        <v>500</v>
      </c>
      <c r="L73" s="9" t="n">
        <v>500</v>
      </c>
      <c r="M73" s="9" t="n">
        <v>500</v>
      </c>
      <c r="N73" s="9" t="n">
        <v>0</v>
      </c>
      <c r="O73" s="4"/>
      <c r="P73" s="11" t="n">
        <f aca="false">F73+G73+H73+I73+J73+K73+L73+M73+N73</f>
        <v>3640</v>
      </c>
    </row>
    <row r="74" customFormat="false" ht="31.5" hidden="false" customHeight="true" outlineLevel="0" collapsed="false">
      <c r="A74" s="24" t="s">
        <v>74</v>
      </c>
      <c r="B74" s="4" t="s">
        <v>46</v>
      </c>
      <c r="C74" s="8" t="s">
        <v>14</v>
      </c>
      <c r="D74" s="4" t="s">
        <v>56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4" t="s">
        <v>21</v>
      </c>
      <c r="P74" s="11" t="n">
        <f aca="false">F74+G74+H74+I74+J74+K74+L74+M74+N74</f>
        <v>0</v>
      </c>
    </row>
    <row r="75" customFormat="false" ht="18.75" hidden="false" customHeight="true" outlineLevel="0" collapsed="false">
      <c r="A75" s="24"/>
      <c r="B75" s="4"/>
      <c r="C75" s="8" t="s">
        <v>16</v>
      </c>
      <c r="D75" s="4"/>
      <c r="E75" s="9" t="n">
        <f aca="false">SUM(F75:N75)</f>
        <v>4400</v>
      </c>
      <c r="F75" s="9"/>
      <c r="G75" s="9" t="n">
        <v>600</v>
      </c>
      <c r="H75" s="9" t="n">
        <v>600</v>
      </c>
      <c r="I75" s="9" t="n">
        <v>600</v>
      </c>
      <c r="J75" s="9" t="n">
        <v>600</v>
      </c>
      <c r="K75" s="9" t="n">
        <v>500</v>
      </c>
      <c r="L75" s="9" t="n">
        <v>500</v>
      </c>
      <c r="M75" s="9" t="n">
        <v>500</v>
      </c>
      <c r="N75" s="9" t="n">
        <v>500</v>
      </c>
      <c r="O75" s="4"/>
      <c r="P75" s="11" t="n">
        <f aca="false">F75+G75+H75+I75+J75+K75+L75+M75+N75</f>
        <v>4400</v>
      </c>
    </row>
    <row r="76" customFormat="false" ht="32.25" hidden="false" customHeight="true" outlineLevel="0" collapsed="false">
      <c r="A76" s="24" t="s">
        <v>75</v>
      </c>
      <c r="B76" s="4" t="s">
        <v>49</v>
      </c>
      <c r="C76" s="8" t="s">
        <v>14</v>
      </c>
      <c r="D76" s="4" t="s">
        <v>52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4" t="s">
        <v>21</v>
      </c>
      <c r="P76" s="11" t="n">
        <f aca="false">F76+G76+H76+I76+J76+K76+L76+M76+N76</f>
        <v>0</v>
      </c>
    </row>
    <row r="77" customFormat="false" ht="18" hidden="false" customHeight="true" outlineLevel="0" collapsed="false">
      <c r="A77" s="24"/>
      <c r="B77" s="4"/>
      <c r="C77" s="8" t="s">
        <v>16</v>
      </c>
      <c r="D77" s="4"/>
      <c r="E77" s="9" t="n">
        <f aca="false">SUM(F77:N77)</f>
        <v>2400</v>
      </c>
      <c r="F77" s="9"/>
      <c r="G77" s="9"/>
      <c r="H77" s="9" t="n">
        <v>400</v>
      </c>
      <c r="I77" s="9" t="n">
        <v>400</v>
      </c>
      <c r="J77" s="9" t="n">
        <v>400</v>
      </c>
      <c r="K77" s="9" t="n">
        <v>400</v>
      </c>
      <c r="L77" s="9" t="n">
        <v>400</v>
      </c>
      <c r="M77" s="9" t="n">
        <v>400</v>
      </c>
      <c r="N77" s="9" t="n">
        <v>0</v>
      </c>
      <c r="O77" s="4"/>
      <c r="P77" s="11" t="n">
        <f aca="false">F77+G77+H77+I77+J77+K77+L77+M77+N77</f>
        <v>2400</v>
      </c>
    </row>
    <row r="78" customFormat="false" ht="33" hidden="false" customHeight="true" outlineLevel="0" collapsed="false">
      <c r="A78" s="24" t="s">
        <v>76</v>
      </c>
      <c r="B78" s="4" t="s">
        <v>65</v>
      </c>
      <c r="C78" s="8" t="s">
        <v>14</v>
      </c>
      <c r="D78" s="4" t="s">
        <v>56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4" t="s">
        <v>21</v>
      </c>
      <c r="P78" s="11" t="n">
        <f aca="false">F78+G78+H78+I78+J78+K78+L78+M78+N78</f>
        <v>0</v>
      </c>
    </row>
    <row r="79" customFormat="false" ht="18" hidden="false" customHeight="true" outlineLevel="0" collapsed="false">
      <c r="A79" s="24"/>
      <c r="B79" s="4"/>
      <c r="C79" s="8" t="s">
        <v>16</v>
      </c>
      <c r="D79" s="4"/>
      <c r="E79" s="9" t="n">
        <f aca="false">SUM(F79:N79)</f>
        <v>1000</v>
      </c>
      <c r="F79" s="9"/>
      <c r="G79" s="9" t="n">
        <v>200</v>
      </c>
      <c r="H79" s="9" t="n">
        <v>200</v>
      </c>
      <c r="I79" s="9" t="n">
        <v>100</v>
      </c>
      <c r="J79" s="9" t="n">
        <v>100</v>
      </c>
      <c r="K79" s="9" t="n">
        <v>100</v>
      </c>
      <c r="L79" s="9" t="n">
        <v>100</v>
      </c>
      <c r="M79" s="9" t="n">
        <v>100</v>
      </c>
      <c r="N79" s="9" t="n">
        <v>100</v>
      </c>
      <c r="O79" s="4"/>
      <c r="P79" s="11" t="n">
        <f aca="false">F79+G79+H79+I79+J79+K79+L79+M79+N79</f>
        <v>1000</v>
      </c>
    </row>
    <row r="80" customFormat="false" ht="32.25" hidden="false" customHeight="true" outlineLevel="0" collapsed="false">
      <c r="A80" s="24" t="s">
        <v>77</v>
      </c>
      <c r="B80" s="4" t="s">
        <v>54</v>
      </c>
      <c r="C80" s="8" t="s">
        <v>14</v>
      </c>
      <c r="D80" s="4" t="s">
        <v>56</v>
      </c>
      <c r="E80" s="9"/>
      <c r="F80" s="9"/>
      <c r="G80" s="9"/>
      <c r="H80" s="9"/>
      <c r="I80" s="9"/>
      <c r="J80" s="9"/>
      <c r="K80" s="9"/>
      <c r="L80" s="9"/>
      <c r="M80" s="9"/>
      <c r="N80" s="9"/>
      <c r="O80" s="4" t="s">
        <v>21</v>
      </c>
      <c r="P80" s="11" t="n">
        <f aca="false">F80+G80+H80+I80+J80+K80+L80+M80+N80</f>
        <v>0</v>
      </c>
    </row>
    <row r="81" customFormat="false" ht="16.5" hidden="false" customHeight="true" outlineLevel="0" collapsed="false">
      <c r="A81" s="24"/>
      <c r="B81" s="4"/>
      <c r="C81" s="8" t="s">
        <v>16</v>
      </c>
      <c r="D81" s="4"/>
      <c r="E81" s="9" t="n">
        <f aca="false">SUM(F81:N81)</f>
        <v>1000</v>
      </c>
      <c r="F81" s="9"/>
      <c r="G81" s="9" t="n">
        <v>200</v>
      </c>
      <c r="H81" s="9" t="n">
        <v>200</v>
      </c>
      <c r="I81" s="9" t="n">
        <v>100</v>
      </c>
      <c r="J81" s="9" t="n">
        <v>100</v>
      </c>
      <c r="K81" s="9" t="n">
        <v>100</v>
      </c>
      <c r="L81" s="9" t="n">
        <v>100</v>
      </c>
      <c r="M81" s="9" t="n">
        <v>100</v>
      </c>
      <c r="N81" s="9" t="n">
        <v>100</v>
      </c>
      <c r="O81" s="4"/>
      <c r="P81" s="11" t="n">
        <f aca="false">F81+G81+H81+I81+J81+K81+L81+M81+N81</f>
        <v>1000</v>
      </c>
    </row>
    <row r="82" customFormat="false" ht="33.75" hidden="false" customHeight="true" outlineLevel="0" collapsed="false">
      <c r="A82" s="5" t="s">
        <v>78</v>
      </c>
      <c r="B82" s="5" t="s">
        <v>24</v>
      </c>
      <c r="C82" s="8" t="s">
        <v>14</v>
      </c>
      <c r="D82" s="4" t="s">
        <v>79</v>
      </c>
      <c r="E82" s="15" t="n">
        <f aca="false">E84+E86+E88+E90+E92</f>
        <v>3175</v>
      </c>
      <c r="F82" s="15"/>
      <c r="G82" s="15" t="n">
        <f aca="false">G84+G86+G88+G90+G92</f>
        <v>2975</v>
      </c>
      <c r="H82" s="15" t="n">
        <f aca="false">H84+H86+H88+H90+H92</f>
        <v>200</v>
      </c>
      <c r="I82" s="9"/>
      <c r="J82" s="9"/>
      <c r="K82" s="9"/>
      <c r="L82" s="9"/>
      <c r="M82" s="9"/>
      <c r="N82" s="9"/>
      <c r="O82" s="4" t="s">
        <v>25</v>
      </c>
      <c r="P82" s="11" t="n">
        <f aca="false">F82+G82+H82+I82+J82+K82+L82+M82+N82</f>
        <v>3175</v>
      </c>
    </row>
    <row r="83" customFormat="false" ht="15.75" hidden="false" customHeight="true" outlineLevel="0" collapsed="false">
      <c r="A83" s="5"/>
      <c r="B83" s="5"/>
      <c r="C83" s="8" t="s">
        <v>16</v>
      </c>
      <c r="D83" s="4"/>
      <c r="E83" s="15" t="n">
        <v>0</v>
      </c>
      <c r="F83" s="15" t="n">
        <f aca="false">SUM(F85,F87,F89,F91)</f>
        <v>0</v>
      </c>
      <c r="G83" s="15" t="n">
        <f aca="false">SUM(G85,G87,G89,G91)</f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f aca="false">SUM(M85,M87,M89,M91)</f>
        <v>0</v>
      </c>
      <c r="N83" s="15" t="n">
        <f aca="false">SUM(N85,N87,N89,N91)</f>
        <v>0</v>
      </c>
      <c r="O83" s="4"/>
      <c r="P83" s="11" t="n">
        <f aca="false">F83+G83+H83+I83+J83+K83+L83+M83+N83</f>
        <v>0</v>
      </c>
    </row>
    <row r="84" customFormat="false" ht="32.25" hidden="false" customHeight="true" outlineLevel="0" collapsed="false">
      <c r="A84" s="4" t="s">
        <v>80</v>
      </c>
      <c r="B84" s="4" t="s">
        <v>38</v>
      </c>
      <c r="C84" s="8" t="s">
        <v>14</v>
      </c>
      <c r="D84" s="4" t="s">
        <v>79</v>
      </c>
      <c r="E84" s="25" t="n">
        <f aca="false">G84+H84</f>
        <v>707.507</v>
      </c>
      <c r="F84" s="9"/>
      <c r="G84" s="25" t="n">
        <v>507.507</v>
      </c>
      <c r="H84" s="9" t="n">
        <v>200</v>
      </c>
      <c r="I84" s="9"/>
      <c r="J84" s="9"/>
      <c r="K84" s="9"/>
      <c r="L84" s="9"/>
      <c r="M84" s="9"/>
      <c r="N84" s="9"/>
      <c r="O84" s="4" t="s">
        <v>25</v>
      </c>
      <c r="P84" s="11" t="n">
        <f aca="false">F84+G84+H84+I84+J84+K84+L84+M84+N84</f>
        <v>707.507</v>
      </c>
    </row>
    <row r="85" customFormat="false" ht="12" hidden="false" customHeight="true" outlineLevel="0" collapsed="false">
      <c r="A85" s="4"/>
      <c r="B85" s="4"/>
      <c r="C85" s="8" t="s">
        <v>16</v>
      </c>
      <c r="D85" s="4"/>
      <c r="E85" s="9" t="n">
        <f aca="false">SUM(F85:N85)</f>
        <v>0</v>
      </c>
      <c r="F85" s="9"/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4"/>
      <c r="P85" s="11" t="n">
        <f aca="false">F85+G85+H85+I85+J85+K85+L85+M85+N85</f>
        <v>0</v>
      </c>
    </row>
    <row r="86" customFormat="false" ht="31.5" hidden="false" customHeight="true" outlineLevel="0" collapsed="false">
      <c r="A86" s="4" t="s">
        <v>81</v>
      </c>
      <c r="B86" s="4" t="s">
        <v>82</v>
      </c>
      <c r="C86" s="8" t="s">
        <v>14</v>
      </c>
      <c r="D86" s="4" t="n">
        <v>2013</v>
      </c>
      <c r="E86" s="9" t="n">
        <v>2058.4</v>
      </c>
      <c r="F86" s="9"/>
      <c r="G86" s="9" t="n">
        <v>2058.4</v>
      </c>
      <c r="H86" s="9"/>
      <c r="I86" s="9"/>
      <c r="J86" s="9"/>
      <c r="K86" s="9"/>
      <c r="L86" s="9"/>
      <c r="M86" s="9"/>
      <c r="N86" s="9"/>
      <c r="O86" s="4" t="s">
        <v>25</v>
      </c>
      <c r="P86" s="11" t="n">
        <f aca="false">F86+G86+H86+I86+J86+K86+L86+M86+N86</f>
        <v>2058.4</v>
      </c>
    </row>
    <row r="87" customFormat="false" ht="12" hidden="false" customHeight="true" outlineLevel="0" collapsed="false">
      <c r="A87" s="4"/>
      <c r="B87" s="4"/>
      <c r="C87" s="8" t="s">
        <v>16</v>
      </c>
      <c r="D87" s="4"/>
      <c r="E87" s="9" t="n">
        <v>0</v>
      </c>
      <c r="F87" s="9"/>
      <c r="G87" s="9" t="n">
        <v>0</v>
      </c>
      <c r="H87" s="9" t="n">
        <v>0</v>
      </c>
      <c r="I87" s="9" t="n">
        <v>0</v>
      </c>
      <c r="J87" s="9" t="n">
        <v>0</v>
      </c>
      <c r="K87" s="9"/>
      <c r="L87" s="9"/>
      <c r="M87" s="9"/>
      <c r="N87" s="9"/>
      <c r="O87" s="4"/>
      <c r="P87" s="11" t="n">
        <f aca="false">F87+G87+H87+I87+J87+K87+L87+M87+N87</f>
        <v>0</v>
      </c>
    </row>
    <row r="88" customFormat="false" ht="33" hidden="false" customHeight="true" outlineLevel="0" collapsed="false">
      <c r="A88" s="4" t="s">
        <v>83</v>
      </c>
      <c r="B88" s="4" t="s">
        <v>84</v>
      </c>
      <c r="C88" s="8" t="s">
        <v>14</v>
      </c>
      <c r="D88" s="4" t="n">
        <v>2013</v>
      </c>
      <c r="E88" s="9" t="n">
        <v>372.893</v>
      </c>
      <c r="F88" s="9"/>
      <c r="G88" s="9" t="n">
        <v>372.893</v>
      </c>
      <c r="H88" s="9"/>
      <c r="I88" s="9"/>
      <c r="J88" s="9"/>
      <c r="K88" s="9"/>
      <c r="L88" s="9"/>
      <c r="M88" s="9"/>
      <c r="N88" s="9"/>
      <c r="O88" s="4" t="s">
        <v>25</v>
      </c>
      <c r="P88" s="11" t="n">
        <f aca="false">F88+G88+H88+I88+J88+K88+L88+M88+N88</f>
        <v>372.893</v>
      </c>
    </row>
    <row r="89" customFormat="false" ht="12" hidden="false" customHeight="true" outlineLevel="0" collapsed="false">
      <c r="A89" s="4"/>
      <c r="B89" s="4"/>
      <c r="C89" s="8" t="s">
        <v>16</v>
      </c>
      <c r="D89" s="4"/>
      <c r="E89" s="9" t="n">
        <v>0</v>
      </c>
      <c r="F89" s="9"/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4"/>
      <c r="P89" s="11" t="n">
        <f aca="false">F89+G89+H89+I89+J89+K89+L89+M89+N89</f>
        <v>0</v>
      </c>
    </row>
    <row r="90" customFormat="false" ht="31.5" hidden="false" customHeight="true" outlineLevel="0" collapsed="false">
      <c r="A90" s="4" t="s">
        <v>85</v>
      </c>
      <c r="B90" s="4" t="s">
        <v>86</v>
      </c>
      <c r="C90" s="8" t="s">
        <v>14</v>
      </c>
      <c r="D90" s="4" t="n">
        <v>2013</v>
      </c>
      <c r="E90" s="9" t="n">
        <v>35</v>
      </c>
      <c r="F90" s="9"/>
      <c r="G90" s="9" t="n">
        <v>35</v>
      </c>
      <c r="H90" s="9"/>
      <c r="I90" s="9"/>
      <c r="J90" s="9"/>
      <c r="K90" s="9"/>
      <c r="L90" s="9"/>
      <c r="M90" s="9"/>
      <c r="N90" s="9"/>
      <c r="O90" s="4" t="s">
        <v>25</v>
      </c>
      <c r="P90" s="11" t="n">
        <f aca="false">F90+G90+H90+I90+J90+K90+L90+M90+N90</f>
        <v>35</v>
      </c>
    </row>
    <row r="91" customFormat="false" ht="12" hidden="false" customHeight="true" outlineLevel="0" collapsed="false">
      <c r="A91" s="4"/>
      <c r="B91" s="4"/>
      <c r="C91" s="8" t="s">
        <v>16</v>
      </c>
      <c r="D91" s="4"/>
      <c r="E91" s="9" t="n">
        <v>0</v>
      </c>
      <c r="F91" s="9"/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4"/>
      <c r="P91" s="11" t="n">
        <f aca="false">F91+G91+H91+I91+J91+K91+L91+M91+N91</f>
        <v>0</v>
      </c>
    </row>
    <row r="92" customFormat="false" ht="30" hidden="false" customHeight="true" outlineLevel="0" collapsed="false">
      <c r="A92" s="5" t="s">
        <v>87</v>
      </c>
      <c r="B92" s="4" t="s">
        <v>88</v>
      </c>
      <c r="C92" s="8" t="s">
        <v>14</v>
      </c>
      <c r="D92" s="4" t="n">
        <v>2013</v>
      </c>
      <c r="E92" s="9" t="n">
        <v>1.2</v>
      </c>
      <c r="F92" s="9"/>
      <c r="G92" s="9" t="n">
        <v>1.2</v>
      </c>
      <c r="H92" s="9"/>
      <c r="I92" s="9"/>
      <c r="J92" s="9"/>
      <c r="K92" s="9"/>
      <c r="L92" s="9"/>
      <c r="M92" s="9"/>
      <c r="N92" s="9"/>
      <c r="O92" s="26"/>
      <c r="P92" s="11" t="n">
        <f aca="false">F92+G92+H92+I92+J92+K92+L92+M92+N92</f>
        <v>1.2</v>
      </c>
    </row>
    <row r="93" customFormat="false" ht="17.45" hidden="false" customHeight="true" outlineLevel="0" collapsed="false">
      <c r="A93" s="5"/>
      <c r="B93" s="4"/>
      <c r="C93" s="8" t="s">
        <v>16</v>
      </c>
      <c r="D93" s="4"/>
      <c r="E93" s="9" t="n">
        <v>0</v>
      </c>
      <c r="F93" s="9"/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26"/>
      <c r="P93" s="11" t="n">
        <f aca="false">F93+G93+H93+I93+J93+K93+L93+M93+N93</f>
        <v>0</v>
      </c>
    </row>
    <row r="94" customFormat="false" ht="11.45" hidden="false" customHeight="true" outlineLevel="0" collapsed="false">
      <c r="A94" s="5"/>
      <c r="B94" s="6" t="s">
        <v>89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11" t="n">
        <f aca="false">F94+G94+H94+I94+J94+K94+L94+M94+N94</f>
        <v>0</v>
      </c>
    </row>
    <row r="95" customFormat="false" ht="33.75" hidden="false" customHeight="true" outlineLevel="0" collapsed="false">
      <c r="A95" s="4"/>
      <c r="B95" s="4"/>
      <c r="C95" s="8" t="s">
        <v>14</v>
      </c>
      <c r="D95" s="4" t="s">
        <v>56</v>
      </c>
      <c r="E95" s="15" t="n">
        <f aca="false">SUM(E34,E66,E50,E92,E86,E88,E84,E90)</f>
        <v>3175</v>
      </c>
      <c r="F95" s="15" t="n">
        <f aca="false">SUM(F34,F66,F50,F82,F92)</f>
        <v>0</v>
      </c>
      <c r="G95" s="15" t="n">
        <f aca="false">SUM(G34,G66,G50,G82)</f>
        <v>2975</v>
      </c>
      <c r="H95" s="15" t="n">
        <f aca="false">SUM(H34,H66,H50,H82)</f>
        <v>200</v>
      </c>
      <c r="I95" s="15" t="n">
        <f aca="false">SUM(I34,I66,I50,I82,I92)</f>
        <v>0</v>
      </c>
      <c r="J95" s="15" t="n">
        <f aca="false">SUM(J34,J66,J50,J82,J92)</f>
        <v>0</v>
      </c>
      <c r="K95" s="15" t="n">
        <f aca="false">SUM(K34,K66,K50,K82,K92)</f>
        <v>0</v>
      </c>
      <c r="L95" s="15" t="n">
        <f aca="false">SUM(L34,L66,L50,L82,L92)</f>
        <v>0</v>
      </c>
      <c r="M95" s="15" t="n">
        <f aca="false">SUM(M34,M66,M50,M82,M92)</f>
        <v>0</v>
      </c>
      <c r="N95" s="15" t="n">
        <f aca="false">SUM(N34,N66,N50,N82,N92)</f>
        <v>0</v>
      </c>
      <c r="O95" s="4"/>
      <c r="P95" s="11" t="n">
        <f aca="false">F95+G95+H95+I95+J95+K95+L95+M95+N95</f>
        <v>3175</v>
      </c>
    </row>
    <row r="96" customFormat="false" ht="11.45" hidden="false" customHeight="true" outlineLevel="0" collapsed="false">
      <c r="A96" s="4"/>
      <c r="B96" s="4"/>
      <c r="C96" s="8" t="s">
        <v>16</v>
      </c>
      <c r="D96" s="4"/>
      <c r="E96" s="15" t="n">
        <f aca="false">SUM(E83,E67,E51,E35)</f>
        <v>83420</v>
      </c>
      <c r="F96" s="15" t="n">
        <f aca="false">SUM(F83,F67,F51,F35)</f>
        <v>0</v>
      </c>
      <c r="G96" s="15" t="n">
        <f aca="false">SUM(G83,G67,G51,G35)</f>
        <v>9040</v>
      </c>
      <c r="H96" s="15" t="n">
        <f aca="false">SUM(H83,H67,H51,H35)</f>
        <v>12900</v>
      </c>
      <c r="I96" s="15" t="n">
        <f aca="false">SUM(I83,I67,I51,I35)</f>
        <v>16080</v>
      </c>
      <c r="J96" s="15" t="n">
        <f aca="false">SUM(J83,J67,J51,J35)</f>
        <v>11400</v>
      </c>
      <c r="K96" s="15" t="n">
        <f aca="false">SUM(K83,K67,K51,K35)</f>
        <v>12700</v>
      </c>
      <c r="L96" s="15" t="n">
        <f aca="false">SUM(L83,L67,L51,L35)</f>
        <v>8200</v>
      </c>
      <c r="M96" s="15" t="n">
        <f aca="false">SUM(M83,M67,M51,M35)</f>
        <v>7900</v>
      </c>
      <c r="N96" s="15" t="n">
        <f aca="false">SUM(N83,N67,N51,N35)</f>
        <v>5200</v>
      </c>
      <c r="O96" s="9"/>
      <c r="P96" s="11" t="n">
        <f aca="false">F96+G96+H96+I96+J96+K96+L96+M96+N96</f>
        <v>83420</v>
      </c>
    </row>
    <row r="97" customFormat="false" ht="12.75" hidden="false" customHeight="true" outlineLevel="0" collapsed="false">
      <c r="A97" s="4"/>
      <c r="B97" s="6" t="s">
        <v>90</v>
      </c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11" t="n">
        <f aca="false">F97+G97+H97+I97+J97+K97+L97+M97+N97</f>
        <v>0</v>
      </c>
    </row>
    <row r="98" customFormat="false" ht="33.75" hidden="false" customHeight="true" outlineLevel="0" collapsed="false">
      <c r="A98" s="4"/>
      <c r="B98" s="27"/>
      <c r="C98" s="8" t="s">
        <v>14</v>
      </c>
      <c r="D98" s="4" t="s">
        <v>91</v>
      </c>
      <c r="E98" s="15" t="n">
        <f aca="false">SUM(E95,E31,E19)</f>
        <v>3609</v>
      </c>
      <c r="F98" s="15" t="n">
        <f aca="false">SUM(F95,F31,F19)</f>
        <v>219</v>
      </c>
      <c r="G98" s="15" t="n">
        <f aca="false">SUM(G95,G31,G19)</f>
        <v>3190</v>
      </c>
      <c r="H98" s="15" t="n">
        <f aca="false">SUM(H95,H31,H19)</f>
        <v>200</v>
      </c>
      <c r="I98" s="15" t="n">
        <f aca="false">SUM(I95,I31,I19)</f>
        <v>0</v>
      </c>
      <c r="J98" s="15" t="n">
        <f aca="false">SUM(J95,J31,J19)</f>
        <v>0</v>
      </c>
      <c r="K98" s="15" t="n">
        <f aca="false">SUM(K95,K31,K19)</f>
        <v>0</v>
      </c>
      <c r="L98" s="15" t="n">
        <f aca="false">SUM(L95,L31,L19)</f>
        <v>0</v>
      </c>
      <c r="M98" s="15" t="n">
        <f aca="false">SUM(M95,M31,M19)</f>
        <v>0</v>
      </c>
      <c r="N98" s="15" t="n">
        <f aca="false">SUM(N95,N31,N19)</f>
        <v>0</v>
      </c>
      <c r="O98" s="9"/>
      <c r="P98" s="11" t="n">
        <f aca="false">F98+G98+H98+I98+J98+K98+L98+M98+N98</f>
        <v>3609</v>
      </c>
    </row>
    <row r="99" customFormat="false" ht="12.6" hidden="false" customHeight="true" outlineLevel="0" collapsed="false">
      <c r="A99" s="4"/>
      <c r="B99" s="27"/>
      <c r="C99" s="8" t="s">
        <v>16</v>
      </c>
      <c r="D99" s="4"/>
      <c r="E99" s="15" t="n">
        <f aca="false">SUM(E96,E32,E20)</f>
        <v>97260.3</v>
      </c>
      <c r="F99" s="15" t="n">
        <f aca="false">SUM(F96,F32,F20)</f>
        <v>3513</v>
      </c>
      <c r="G99" s="15" t="n">
        <f aca="false">SUM(G96,G32,G20)</f>
        <v>19367.3</v>
      </c>
      <c r="H99" s="15" t="n">
        <f aca="false">SUM(H96,H32,H20)</f>
        <v>12900</v>
      </c>
      <c r="I99" s="15" t="n">
        <f aca="false">SUM(I96,I32,I20)</f>
        <v>16080</v>
      </c>
      <c r="J99" s="15" t="n">
        <f aca="false">SUM(J96,J32,J20)</f>
        <v>11400</v>
      </c>
      <c r="K99" s="15" t="n">
        <f aca="false">SUM(K96,K32,K20)</f>
        <v>12700</v>
      </c>
      <c r="L99" s="15" t="n">
        <f aca="false">SUM(L96,L32,L20)</f>
        <v>8200</v>
      </c>
      <c r="M99" s="15" t="n">
        <f aca="false">SUM(M96,M32,M20)</f>
        <v>7900</v>
      </c>
      <c r="N99" s="15" t="n">
        <f aca="false">SUM(N96,N32,N20)</f>
        <v>5200</v>
      </c>
      <c r="O99" s="9"/>
      <c r="P99" s="11" t="n">
        <f aca="false">F99+G99+H99+I99+J99+K99+L99+M99+N99</f>
        <v>97260.3</v>
      </c>
    </row>
    <row r="100" customFormat="false" ht="12.6" hidden="false" customHeight="true" outlineLevel="0" collapsed="false">
      <c r="A100" s="4"/>
      <c r="B100" s="27"/>
      <c r="C100" s="8" t="s">
        <v>92</v>
      </c>
      <c r="D100" s="4"/>
      <c r="E100" s="15" t="n">
        <f aca="false">SUM(E98:E99)</f>
        <v>100869.3</v>
      </c>
      <c r="F100" s="15" t="n">
        <f aca="false">SUM(F98:F99)</f>
        <v>3732</v>
      </c>
      <c r="G100" s="15" t="n">
        <f aca="false">SUM(G98:G99)</f>
        <v>22557.3</v>
      </c>
      <c r="H100" s="15" t="n">
        <f aca="false">SUM(H98:H99)</f>
        <v>13100</v>
      </c>
      <c r="I100" s="15" t="n">
        <f aca="false">SUM(I98:I99)</f>
        <v>16080</v>
      </c>
      <c r="J100" s="15" t="n">
        <f aca="false">SUM(J98:J99)</f>
        <v>11400</v>
      </c>
      <c r="K100" s="15" t="n">
        <f aca="false">SUM(K98:K99)</f>
        <v>12700</v>
      </c>
      <c r="L100" s="15" t="n">
        <f aca="false">SUM(L98:L99)</f>
        <v>8200</v>
      </c>
      <c r="M100" s="15" t="n">
        <f aca="false">SUM(M98:M99)</f>
        <v>7900</v>
      </c>
      <c r="N100" s="15" t="n">
        <f aca="false">SUM(N98:N99)</f>
        <v>5200</v>
      </c>
      <c r="O100" s="9"/>
      <c r="P100" s="11" t="n">
        <f aca="false">F100+G100+H100+I100+J100+K100+L100+M100+N100</f>
        <v>100869.3</v>
      </c>
    </row>
    <row r="101" customFormat="false" ht="12.6" hidden="false" customHeight="true" outlineLevel="0" collapsed="false">
      <c r="A101" s="28"/>
      <c r="B101" s="29"/>
      <c r="C101" s="30"/>
      <c r="D101" s="28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28"/>
    </row>
    <row r="102" customFormat="false" ht="12.75" hidden="false" customHeight="false" outlineLevel="0" collapsed="false">
      <c r="F102" s="11"/>
      <c r="G102" s="32"/>
    </row>
    <row r="103" customFormat="false" ht="12.75" hidden="false" customHeight="false" outlineLevel="0" collapsed="false">
      <c r="A103" s="33" t="s">
        <v>93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</row>
    <row r="105" customFormat="false" ht="12.75" hidden="false" customHeight="false" outlineLevel="0" collapsed="false">
      <c r="E105" s="34"/>
      <c r="F105" s="35"/>
      <c r="G105" s="35"/>
      <c r="H105" s="35"/>
      <c r="I105" s="35"/>
      <c r="J105" s="35"/>
      <c r="K105" s="35"/>
      <c r="L105" s="35"/>
      <c r="M105" s="35"/>
      <c r="N105" s="35"/>
      <c r="O105" s="34"/>
    </row>
    <row r="106" customFormat="false" ht="12.75" hidden="false" customHeight="false" outlineLevel="0" collapsed="false"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</row>
  </sheetData>
  <mergeCells count="180">
    <mergeCell ref="L1:O1"/>
    <mergeCell ref="L2:O2"/>
    <mergeCell ref="A3:O3"/>
    <mergeCell ref="A4:O4"/>
    <mergeCell ref="A6:A7"/>
    <mergeCell ref="B6:B7"/>
    <mergeCell ref="C6:C7"/>
    <mergeCell ref="D6:D7"/>
    <mergeCell ref="E6:E7"/>
    <mergeCell ref="F6:N6"/>
    <mergeCell ref="O6:O7"/>
    <mergeCell ref="B9:O9"/>
    <mergeCell ref="A10:A11"/>
    <mergeCell ref="B10:B11"/>
    <mergeCell ref="D10:D11"/>
    <mergeCell ref="O10:O11"/>
    <mergeCell ref="A12:A13"/>
    <mergeCell ref="B12:B13"/>
    <mergeCell ref="D12:D13"/>
    <mergeCell ref="O12:O13"/>
    <mergeCell ref="A14:A15"/>
    <mergeCell ref="B14:B15"/>
    <mergeCell ref="D14:D15"/>
    <mergeCell ref="O14:O15"/>
    <mergeCell ref="A16:A17"/>
    <mergeCell ref="B16:B17"/>
    <mergeCell ref="D16:D17"/>
    <mergeCell ref="O16:O17"/>
    <mergeCell ref="B18:O18"/>
    <mergeCell ref="B19:B20"/>
    <mergeCell ref="D19:D20"/>
    <mergeCell ref="B21:O21"/>
    <mergeCell ref="A22:A23"/>
    <mergeCell ref="B22:B23"/>
    <mergeCell ref="D22:D23"/>
    <mergeCell ref="O22:O23"/>
    <mergeCell ref="A24:A25"/>
    <mergeCell ref="B24:B25"/>
    <mergeCell ref="D24:D25"/>
    <mergeCell ref="O24:O25"/>
    <mergeCell ref="A26:A27"/>
    <mergeCell ref="B26:B27"/>
    <mergeCell ref="D26:D27"/>
    <mergeCell ref="O26:O27"/>
    <mergeCell ref="A28:A29"/>
    <mergeCell ref="B28:B29"/>
    <mergeCell ref="D28:D29"/>
    <mergeCell ref="O28:O29"/>
    <mergeCell ref="A30:A32"/>
    <mergeCell ref="B30:O30"/>
    <mergeCell ref="B31:B32"/>
    <mergeCell ref="D31:D32"/>
    <mergeCell ref="B33:O33"/>
    <mergeCell ref="A34:A35"/>
    <mergeCell ref="B34:B35"/>
    <mergeCell ref="D34:D35"/>
    <mergeCell ref="O34:O35"/>
    <mergeCell ref="A36:A37"/>
    <mergeCell ref="B36:B37"/>
    <mergeCell ref="D36:D37"/>
    <mergeCell ref="O36:O37"/>
    <mergeCell ref="A38:A39"/>
    <mergeCell ref="B38:B39"/>
    <mergeCell ref="D38:D39"/>
    <mergeCell ref="O38:O39"/>
    <mergeCell ref="A40:A41"/>
    <mergeCell ref="B40:B41"/>
    <mergeCell ref="D40:D41"/>
    <mergeCell ref="O40:O41"/>
    <mergeCell ref="A42:A43"/>
    <mergeCell ref="B42:B43"/>
    <mergeCell ref="D42:D43"/>
    <mergeCell ref="O42:O43"/>
    <mergeCell ref="A44:A45"/>
    <mergeCell ref="B44:B45"/>
    <mergeCell ref="D44:D45"/>
    <mergeCell ref="O44:O45"/>
    <mergeCell ref="A46:A47"/>
    <mergeCell ref="B46:B47"/>
    <mergeCell ref="D46:D47"/>
    <mergeCell ref="O46:O47"/>
    <mergeCell ref="A48:A49"/>
    <mergeCell ref="B48:B49"/>
    <mergeCell ref="D48:D49"/>
    <mergeCell ref="O48:O49"/>
    <mergeCell ref="A50:A51"/>
    <mergeCell ref="B50:B51"/>
    <mergeCell ref="D50:D51"/>
    <mergeCell ref="O50:O51"/>
    <mergeCell ref="A52:A53"/>
    <mergeCell ref="B52:B53"/>
    <mergeCell ref="D52:D53"/>
    <mergeCell ref="O52:O53"/>
    <mergeCell ref="A54:A55"/>
    <mergeCell ref="B54:B55"/>
    <mergeCell ref="D54:D55"/>
    <mergeCell ref="O54:O55"/>
    <mergeCell ref="A56:A57"/>
    <mergeCell ref="B56:B57"/>
    <mergeCell ref="D56:D57"/>
    <mergeCell ref="O56:O57"/>
    <mergeCell ref="A58:A59"/>
    <mergeCell ref="B58:B59"/>
    <mergeCell ref="D58:D59"/>
    <mergeCell ref="O58:O59"/>
    <mergeCell ref="A60:A61"/>
    <mergeCell ref="B60:B61"/>
    <mergeCell ref="D60:D61"/>
    <mergeCell ref="O60:O61"/>
    <mergeCell ref="A62:A63"/>
    <mergeCell ref="B62:B63"/>
    <mergeCell ref="D62:D63"/>
    <mergeCell ref="O62:O63"/>
    <mergeCell ref="A64:A65"/>
    <mergeCell ref="B64:B65"/>
    <mergeCell ref="D64:D65"/>
    <mergeCell ref="O64:O65"/>
    <mergeCell ref="A66:A67"/>
    <mergeCell ref="B66:B67"/>
    <mergeCell ref="D66:D67"/>
    <mergeCell ref="O66:O67"/>
    <mergeCell ref="A68:A69"/>
    <mergeCell ref="B68:B69"/>
    <mergeCell ref="D68:D69"/>
    <mergeCell ref="O68:O69"/>
    <mergeCell ref="A70:A71"/>
    <mergeCell ref="B70:B71"/>
    <mergeCell ref="D70:D71"/>
    <mergeCell ref="O70:O71"/>
    <mergeCell ref="A72:A73"/>
    <mergeCell ref="B72:B73"/>
    <mergeCell ref="D72:D73"/>
    <mergeCell ref="O72:O73"/>
    <mergeCell ref="A74:A75"/>
    <mergeCell ref="B74:B75"/>
    <mergeCell ref="D74:D75"/>
    <mergeCell ref="O74:O75"/>
    <mergeCell ref="A76:A77"/>
    <mergeCell ref="B76:B77"/>
    <mergeCell ref="D76:D77"/>
    <mergeCell ref="O76:O77"/>
    <mergeCell ref="A78:A79"/>
    <mergeCell ref="B78:B79"/>
    <mergeCell ref="D78:D79"/>
    <mergeCell ref="O78:O79"/>
    <mergeCell ref="A80:A81"/>
    <mergeCell ref="B80:B81"/>
    <mergeCell ref="D80:D81"/>
    <mergeCell ref="O80:O81"/>
    <mergeCell ref="A82:A83"/>
    <mergeCell ref="B82:B83"/>
    <mergeCell ref="D82:D83"/>
    <mergeCell ref="O82:O83"/>
    <mergeCell ref="A84:A85"/>
    <mergeCell ref="B84:B85"/>
    <mergeCell ref="D84:D85"/>
    <mergeCell ref="O84:O85"/>
    <mergeCell ref="A86:A87"/>
    <mergeCell ref="B86:B87"/>
    <mergeCell ref="D86:D87"/>
    <mergeCell ref="O86:O87"/>
    <mergeCell ref="A88:A89"/>
    <mergeCell ref="B88:B89"/>
    <mergeCell ref="D88:D89"/>
    <mergeCell ref="O88:O89"/>
    <mergeCell ref="A90:A91"/>
    <mergeCell ref="B90:B91"/>
    <mergeCell ref="D90:D91"/>
    <mergeCell ref="O90:O91"/>
    <mergeCell ref="A92:A93"/>
    <mergeCell ref="B92:B93"/>
    <mergeCell ref="D92:D93"/>
    <mergeCell ref="B94:O94"/>
    <mergeCell ref="A95:A96"/>
    <mergeCell ref="B95:B96"/>
    <mergeCell ref="D95:D96"/>
    <mergeCell ref="B97:O97"/>
    <mergeCell ref="A98:A99"/>
    <mergeCell ref="D98:D99"/>
    <mergeCell ref="A103:O103"/>
  </mergeCells>
  <printOptions headings="false" gridLines="false" gridLinesSet="true" horizontalCentered="false" verticalCentered="false"/>
  <pageMargins left="0.7875" right="0.140277777777778" top="0.159722222222222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D67" colorId="64" zoomScale="75" zoomScaleNormal="87" zoomScalePageLayoutView="75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8"/>
    <col collapsed="false" customWidth="true" hidden="false" outlineLevel="0" max="3" min="3" style="1" width="18.85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6" min="6" style="1" width="21.84"/>
    <col collapsed="false" customWidth="true" hidden="false" outlineLevel="0" max="7" min="7" style="1" width="6.56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1" min="10" style="1" width="9.99"/>
    <col collapsed="false" customWidth="true" hidden="false" outlineLevel="0" max="12" min="12" style="1" width="10.71"/>
    <col collapsed="false" customWidth="true" hidden="false" outlineLevel="0" max="13" min="13" style="1" width="9.85"/>
    <col collapsed="false" customWidth="true" hidden="false" outlineLevel="0" max="14" min="14" style="1" width="10.13"/>
    <col collapsed="false" customWidth="true" hidden="false" outlineLevel="0" max="15" min="15" style="1" width="11.42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false" hidden="false" outlineLevel="0" max="18" min="18" style="32" width="9.14"/>
    <col collapsed="false" customWidth="true" hidden="false" outlineLevel="0" max="19" min="19" style="32" width="9.28"/>
    <col collapsed="false" customWidth="false" hidden="false" outlineLevel="0" max="21" min="20" style="32" width="9.14"/>
    <col collapsed="false" customWidth="true" hidden="false" outlineLevel="0" max="22" min="22" style="32" width="11.99"/>
    <col collapsed="false" customWidth="true" hidden="false" outlineLevel="0" max="23" min="23" style="32" width="13.56"/>
    <col collapsed="false" customWidth="false" hidden="false" outlineLevel="0" max="28" min="24" style="32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M1" s="34" t="s">
        <v>94</v>
      </c>
      <c r="N1" s="36"/>
    </row>
    <row r="2" customFormat="false" ht="109.5" hidden="false" customHeight="true" outlineLevel="0" collapsed="false">
      <c r="J2" s="37"/>
      <c r="M2" s="38" t="s">
        <v>95</v>
      </c>
      <c r="N2" s="38"/>
      <c r="O2" s="38"/>
      <c r="P2" s="38"/>
      <c r="Q2" s="38"/>
    </row>
    <row r="3" customFormat="false" ht="12.75" hidden="false" customHeight="false" outlineLevel="0" collapsed="false">
      <c r="C3" s="39" t="s">
        <v>96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false" outlineLevel="0" collapsed="false">
      <c r="B4" s="41" t="s">
        <v>3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</row>
    <row r="6" customFormat="false" ht="61.5" hidden="false" customHeight="true" outlineLevel="0" collapsed="false">
      <c r="A6" s="42" t="s">
        <v>4</v>
      </c>
      <c r="B6" s="4" t="s">
        <v>97</v>
      </c>
      <c r="C6" s="4" t="s">
        <v>98</v>
      </c>
      <c r="D6" s="4" t="s">
        <v>99</v>
      </c>
      <c r="E6" s="4"/>
      <c r="F6" s="4" t="s">
        <v>100</v>
      </c>
      <c r="G6" s="4" t="s">
        <v>101</v>
      </c>
      <c r="H6" s="4" t="s">
        <v>102</v>
      </c>
      <c r="I6" s="27" t="s">
        <v>103</v>
      </c>
      <c r="J6" s="27"/>
      <c r="K6" s="27"/>
      <c r="L6" s="27"/>
      <c r="M6" s="27"/>
      <c r="N6" s="27"/>
      <c r="O6" s="27"/>
      <c r="P6" s="27"/>
      <c r="Q6" s="27"/>
    </row>
    <row r="7" customFormat="false" ht="71.25" hidden="false" customHeight="true" outlineLevel="0" collapsed="false">
      <c r="A7" s="42"/>
      <c r="B7" s="4"/>
      <c r="C7" s="4"/>
      <c r="D7" s="4" t="s">
        <v>104</v>
      </c>
      <c r="E7" s="4" t="s">
        <v>105</v>
      </c>
      <c r="F7" s="4"/>
      <c r="G7" s="4"/>
      <c r="H7" s="4"/>
      <c r="I7" s="43" t="n">
        <v>2012</v>
      </c>
      <c r="J7" s="44" t="n">
        <v>2013</v>
      </c>
      <c r="K7" s="43" t="n">
        <v>2014</v>
      </c>
      <c r="L7" s="43" t="n">
        <v>2015</v>
      </c>
      <c r="M7" s="45" t="n">
        <v>2016</v>
      </c>
      <c r="N7" s="45" t="n">
        <v>2017</v>
      </c>
      <c r="O7" s="45" t="n">
        <v>2018</v>
      </c>
      <c r="P7" s="45" t="n">
        <v>2019</v>
      </c>
      <c r="Q7" s="45" t="n">
        <v>2020</v>
      </c>
    </row>
    <row r="8" customFormat="false" ht="12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4" t="n">
        <v>9</v>
      </c>
      <c r="J8" s="4" t="n">
        <v>10</v>
      </c>
      <c r="K8" s="4" t="n">
        <v>11</v>
      </c>
      <c r="L8" s="4" t="n">
        <v>12</v>
      </c>
      <c r="M8" s="4" t="n">
        <v>13</v>
      </c>
      <c r="N8" s="4" t="n">
        <v>14</v>
      </c>
      <c r="O8" s="4" t="n">
        <v>15</v>
      </c>
      <c r="P8" s="4" t="n">
        <v>16</v>
      </c>
      <c r="Q8" s="4" t="n">
        <v>17</v>
      </c>
    </row>
    <row r="9" customFormat="false" ht="22.5" hidden="false" customHeight="false" outlineLevel="0" collapsed="false">
      <c r="A9" s="16" t="n">
        <v>1</v>
      </c>
      <c r="B9" s="4" t="n">
        <v>36</v>
      </c>
      <c r="C9" s="16"/>
      <c r="D9" s="4"/>
      <c r="E9" s="4"/>
      <c r="F9" s="23" t="s">
        <v>106</v>
      </c>
      <c r="G9" s="4" t="s">
        <v>107</v>
      </c>
      <c r="H9" s="4" t="n">
        <v>170</v>
      </c>
      <c r="I9" s="4" t="n">
        <v>170</v>
      </c>
      <c r="J9" s="4" t="n">
        <v>170</v>
      </c>
      <c r="K9" s="4" t="n">
        <v>170</v>
      </c>
      <c r="L9" s="4" t="n">
        <v>170</v>
      </c>
      <c r="M9" s="4" t="n">
        <v>170</v>
      </c>
      <c r="N9" s="4" t="n">
        <v>170</v>
      </c>
      <c r="O9" s="4" t="n">
        <v>170</v>
      </c>
      <c r="P9" s="4" t="n">
        <v>170</v>
      </c>
      <c r="Q9" s="4" t="n">
        <v>170</v>
      </c>
      <c r="R9" s="32" t="n">
        <v>1</v>
      </c>
    </row>
    <row r="10" customFormat="false" ht="22.5" hidden="false" customHeight="false" outlineLevel="0" collapsed="false">
      <c r="A10" s="16" t="n">
        <v>2</v>
      </c>
      <c r="B10" s="4"/>
      <c r="C10" s="16"/>
      <c r="D10" s="4"/>
      <c r="E10" s="4"/>
      <c r="F10" s="23" t="s">
        <v>108</v>
      </c>
      <c r="G10" s="4" t="s">
        <v>109</v>
      </c>
      <c r="H10" s="9" t="n">
        <f aca="false">H9*336619/184</f>
        <v>311006.684782609</v>
      </c>
      <c r="I10" s="9" t="n">
        <f aca="false">I9*336619/184</f>
        <v>311006.684782609</v>
      </c>
      <c r="J10" s="9" t="n">
        <f aca="false">J9*336619/184</f>
        <v>311006.684782609</v>
      </c>
      <c r="K10" s="9" t="n">
        <f aca="false">K9*336619/184</f>
        <v>311006.684782609</v>
      </c>
      <c r="L10" s="9" t="n">
        <f aca="false">L9*336619/184</f>
        <v>311006.684782609</v>
      </c>
      <c r="M10" s="9" t="n">
        <f aca="false">M9*336619/184</f>
        <v>311006.684782609</v>
      </c>
      <c r="N10" s="9" t="n">
        <f aca="false">N9*336619/184</f>
        <v>311006.684782609</v>
      </c>
      <c r="O10" s="9" t="n">
        <f aca="false">O9*336619/184</f>
        <v>311006.684782609</v>
      </c>
      <c r="P10" s="9" t="n">
        <f aca="false">P9*336619/184</f>
        <v>311006.684782609</v>
      </c>
      <c r="Q10" s="9" t="n">
        <f aca="false">Q9*336619/184</f>
        <v>311006.684782609</v>
      </c>
    </row>
    <row r="11" customFormat="false" ht="33.75" hidden="false" customHeight="false" outlineLevel="0" collapsed="false">
      <c r="A11" s="16" t="n">
        <v>3</v>
      </c>
      <c r="B11" s="4"/>
      <c r="C11" s="16"/>
      <c r="D11" s="4"/>
      <c r="E11" s="4"/>
      <c r="F11" s="23" t="s">
        <v>110</v>
      </c>
      <c r="G11" s="4" t="s">
        <v>111</v>
      </c>
      <c r="H11" s="46" t="n">
        <f aca="false">H9*9500/184</f>
        <v>8777.17391304348</v>
      </c>
      <c r="I11" s="46" t="n">
        <f aca="false">I9*9500/184</f>
        <v>8777.17391304348</v>
      </c>
      <c r="J11" s="46" t="n">
        <f aca="false">J9*9500/184</f>
        <v>8777.17391304348</v>
      </c>
      <c r="K11" s="46" t="n">
        <f aca="false">K9*9500/184</f>
        <v>8777.17391304348</v>
      </c>
      <c r="L11" s="46" t="n">
        <f aca="false">L9*9500/184</f>
        <v>8777.17391304348</v>
      </c>
      <c r="M11" s="46" t="n">
        <f aca="false">M9*9500/184</f>
        <v>8777.17391304348</v>
      </c>
      <c r="N11" s="46" t="n">
        <f aca="false">N9*9500/184</f>
        <v>8777.17391304348</v>
      </c>
      <c r="O11" s="46" t="n">
        <f aca="false">O9*9500/184</f>
        <v>8777.17391304348</v>
      </c>
      <c r="P11" s="46" t="n">
        <f aca="false">P9*9500/184</f>
        <v>8777.17391304348</v>
      </c>
      <c r="Q11" s="46" t="n">
        <f aca="false">Q9*9500/184</f>
        <v>8777.17391304348</v>
      </c>
    </row>
    <row r="12" customFormat="false" ht="59.25" hidden="false" customHeight="true" outlineLevel="0" collapsed="false">
      <c r="A12" s="16" t="n">
        <v>4</v>
      </c>
      <c r="B12" s="4" t="n">
        <v>37</v>
      </c>
      <c r="C12" s="23"/>
      <c r="D12" s="47"/>
      <c r="E12" s="48"/>
      <c r="F12" s="47" t="s">
        <v>112</v>
      </c>
      <c r="G12" s="49" t="s">
        <v>107</v>
      </c>
      <c r="H12" s="49" t="n">
        <v>0</v>
      </c>
      <c r="I12" s="4" t="n">
        <v>170</v>
      </c>
      <c r="J12" s="4" t="n">
        <v>170</v>
      </c>
      <c r="K12" s="4" t="n">
        <v>170</v>
      </c>
      <c r="L12" s="4" t="n">
        <v>170</v>
      </c>
      <c r="M12" s="4" t="n">
        <v>170</v>
      </c>
      <c r="N12" s="4" t="n">
        <v>170</v>
      </c>
      <c r="O12" s="4" t="n">
        <v>170</v>
      </c>
      <c r="P12" s="4" t="n">
        <v>170</v>
      </c>
      <c r="Q12" s="4" t="n">
        <v>170</v>
      </c>
      <c r="R12" s="32" t="n">
        <v>3</v>
      </c>
      <c r="S12" s="32" t="n">
        <f aca="false">43/184</f>
        <v>0.233695652173913</v>
      </c>
    </row>
    <row r="13" customFormat="false" ht="56.25" hidden="false" customHeight="true" outlineLevel="0" collapsed="false">
      <c r="A13" s="16" t="n">
        <v>5</v>
      </c>
      <c r="B13" s="4"/>
      <c r="C13" s="23" t="s">
        <v>113</v>
      </c>
      <c r="D13" s="47" t="n">
        <v>219</v>
      </c>
      <c r="E13" s="48" t="n">
        <v>3513</v>
      </c>
      <c r="F13" s="47" t="s">
        <v>114</v>
      </c>
      <c r="G13" s="49" t="s">
        <v>115</v>
      </c>
      <c r="H13" s="49" t="n">
        <v>0</v>
      </c>
      <c r="I13" s="49" t="n">
        <v>100</v>
      </c>
      <c r="J13" s="49" t="n">
        <v>100</v>
      </c>
      <c r="K13" s="49" t="n">
        <v>100</v>
      </c>
      <c r="L13" s="49" t="n">
        <v>100</v>
      </c>
      <c r="M13" s="49" t="n">
        <v>100</v>
      </c>
      <c r="N13" s="49" t="n">
        <v>100</v>
      </c>
      <c r="O13" s="49" t="n">
        <v>100</v>
      </c>
      <c r="P13" s="49" t="n">
        <v>100</v>
      </c>
      <c r="Q13" s="49" t="n">
        <v>100</v>
      </c>
      <c r="R13" s="32" t="n">
        <v>2</v>
      </c>
    </row>
    <row r="14" customFormat="false" ht="69" hidden="false" customHeight="true" outlineLevel="0" collapsed="false">
      <c r="A14" s="16" t="n">
        <v>6</v>
      </c>
      <c r="B14" s="4" t="s">
        <v>116</v>
      </c>
      <c r="C14" s="23"/>
      <c r="D14" s="47"/>
      <c r="E14" s="48"/>
      <c r="F14" s="47" t="s">
        <v>117</v>
      </c>
      <c r="G14" s="49" t="s">
        <v>115</v>
      </c>
      <c r="H14" s="49" t="n">
        <f aca="false">H12/H9*100</f>
        <v>0</v>
      </c>
      <c r="I14" s="49" t="n">
        <f aca="false">I12/I9*100</f>
        <v>100</v>
      </c>
      <c r="J14" s="49" t="n">
        <f aca="false">J12/J9*100</f>
        <v>100</v>
      </c>
      <c r="K14" s="49" t="n">
        <f aca="false">K12/K9*100</f>
        <v>100</v>
      </c>
      <c r="L14" s="49" t="n">
        <f aca="false">L12/L9*100</f>
        <v>100</v>
      </c>
      <c r="M14" s="49" t="n">
        <f aca="false">M12/M9*100</f>
        <v>100</v>
      </c>
      <c r="N14" s="49" t="n">
        <f aca="false">N12/N9*100</f>
        <v>100</v>
      </c>
      <c r="O14" s="49" t="n">
        <f aca="false">O12/O9*100</f>
        <v>100</v>
      </c>
      <c r="P14" s="49" t="n">
        <f aca="false">P12/P9*100</f>
        <v>100</v>
      </c>
      <c r="Q14" s="49" t="n">
        <f aca="false">Q12/Q9*100</f>
        <v>100</v>
      </c>
      <c r="U14" s="32" t="s">
        <v>118</v>
      </c>
      <c r="V14" s="32" t="s">
        <v>119</v>
      </c>
      <c r="W14" s="32" t="s">
        <v>120</v>
      </c>
      <c r="X14" s="32" t="s">
        <v>121</v>
      </c>
      <c r="Y14" s="32" t="s">
        <v>122</v>
      </c>
      <c r="Z14" s="32" t="s">
        <v>123</v>
      </c>
      <c r="AA14" s="32" t="s">
        <v>124</v>
      </c>
    </row>
    <row r="15" customFormat="false" ht="65.25" hidden="false" customHeight="true" outlineLevel="0" collapsed="false">
      <c r="A15" s="16" t="n">
        <v>7</v>
      </c>
      <c r="B15" s="4"/>
      <c r="C15" s="23" t="s">
        <v>125</v>
      </c>
      <c r="D15" s="47" t="n">
        <v>215</v>
      </c>
      <c r="E15" s="9" t="n">
        <v>10327.3</v>
      </c>
      <c r="F15" s="47" t="s">
        <v>126</v>
      </c>
      <c r="G15" s="49" t="s">
        <v>115</v>
      </c>
      <c r="H15" s="9" t="n">
        <v>34.45</v>
      </c>
      <c r="I15" s="9" t="n">
        <v>34.45</v>
      </c>
      <c r="J15" s="50" t="n">
        <v>65.55</v>
      </c>
      <c r="K15" s="49" t="n">
        <v>100</v>
      </c>
      <c r="L15" s="49" t="n">
        <v>100</v>
      </c>
      <c r="M15" s="49" t="n">
        <v>100</v>
      </c>
      <c r="N15" s="49" t="n">
        <v>100</v>
      </c>
      <c r="O15" s="49" t="n">
        <v>100</v>
      </c>
      <c r="P15" s="49" t="n">
        <v>100</v>
      </c>
      <c r="Q15" s="49" t="n">
        <v>100</v>
      </c>
      <c r="R15" s="32" t="n">
        <v>4</v>
      </c>
      <c r="T15" s="32" t="s">
        <v>127</v>
      </c>
      <c r="U15" s="32" t="s">
        <v>115</v>
      </c>
      <c r="V15" s="32" t="n">
        <v>70.5</v>
      </c>
      <c r="W15" s="32" t="n">
        <v>0</v>
      </c>
      <c r="X15" s="32" t="n">
        <v>9.26</v>
      </c>
      <c r="Y15" s="32" t="n">
        <v>3.51</v>
      </c>
      <c r="Z15" s="32" t="n">
        <v>100</v>
      </c>
      <c r="AA15" s="51" t="n">
        <f aca="false">AVERAGE(V15:Z15)</f>
        <v>36.654</v>
      </c>
    </row>
    <row r="16" customFormat="false" ht="55.5" hidden="false" customHeight="true" outlineLevel="0" collapsed="false">
      <c r="A16" s="16" t="n">
        <v>8</v>
      </c>
      <c r="B16" s="43" t="n">
        <v>19</v>
      </c>
      <c r="C16" s="52"/>
      <c r="D16" s="53"/>
      <c r="E16" s="54"/>
      <c r="F16" s="53" t="s">
        <v>128</v>
      </c>
      <c r="G16" s="44" t="s">
        <v>129</v>
      </c>
      <c r="H16" s="55" t="n">
        <f aca="false">H60*W20/100</f>
        <v>3878.595</v>
      </c>
      <c r="I16" s="55" t="n">
        <f aca="false">I60*8.86/100</f>
        <v>7805.66</v>
      </c>
      <c r="J16" s="55" t="n">
        <f aca="false">J60*90.5/100</f>
        <v>76160.0759</v>
      </c>
      <c r="K16" s="55" t="n">
        <v>80788.58</v>
      </c>
      <c r="L16" s="55" t="n">
        <v>76901</v>
      </c>
      <c r="M16" s="55" t="n">
        <f aca="false">L16/K16*L16</f>
        <v>73200.4919630968</v>
      </c>
      <c r="N16" s="55" t="n">
        <f aca="false">M16/L16*M16</f>
        <v>69678.0539087839</v>
      </c>
      <c r="O16" s="55" t="n">
        <f aca="false">N16/M16*N16</f>
        <v>66325.1170355933</v>
      </c>
      <c r="P16" s="55" t="n">
        <f aca="false">O16/N16*O16</f>
        <v>63133.5248763397</v>
      </c>
      <c r="Q16" s="55" t="n">
        <f aca="false">P16/O16*P16</f>
        <v>60095.5134564242</v>
      </c>
      <c r="R16" s="32" t="n">
        <v>5</v>
      </c>
      <c r="T16" s="32" t="s">
        <v>130</v>
      </c>
      <c r="V16" s="32" t="n">
        <v>85</v>
      </c>
      <c r="W16" s="32" t="n">
        <v>10</v>
      </c>
      <c r="X16" s="32" t="n">
        <v>13.04</v>
      </c>
      <c r="Y16" s="32" t="n">
        <v>10.53</v>
      </c>
      <c r="Z16" s="32" t="n">
        <v>50</v>
      </c>
      <c r="AA16" s="51" t="n">
        <f aca="false">AVERAGE(V16:Z16)</f>
        <v>33.714</v>
      </c>
    </row>
    <row r="17" customFormat="false" ht="56.25" hidden="false" customHeight="true" outlineLevel="0" collapsed="false">
      <c r="A17" s="16" t="n">
        <v>9</v>
      </c>
      <c r="B17" s="43" t="n">
        <v>20</v>
      </c>
      <c r="C17" s="52"/>
      <c r="D17" s="53"/>
      <c r="E17" s="54"/>
      <c r="F17" s="53" t="s">
        <v>131</v>
      </c>
      <c r="G17" s="44" t="s">
        <v>132</v>
      </c>
      <c r="H17" s="55" t="n">
        <f aca="false">H10*H16/H60</f>
        <v>13676.5189633152</v>
      </c>
      <c r="I17" s="55" t="n">
        <f aca="false">I10*I16/I60</f>
        <v>27555.1922717391</v>
      </c>
      <c r="J17" s="55" t="n">
        <f aca="false">J10*J16/J60</f>
        <v>281461.049728261</v>
      </c>
      <c r="K17" s="55" t="n">
        <f aca="false">K10*K16/K60</f>
        <v>311006.684782609</v>
      </c>
      <c r="L17" s="55" t="n">
        <f aca="false">L10*L16/L60</f>
        <v>311006.684782609</v>
      </c>
      <c r="M17" s="55" t="n">
        <f aca="false">M10*M16/M60</f>
        <v>311006.684782609</v>
      </c>
      <c r="N17" s="55" t="n">
        <f aca="false">N10*N16/N60</f>
        <v>311006.684782609</v>
      </c>
      <c r="O17" s="55" t="n">
        <f aca="false">O10*O16/O60</f>
        <v>311006.684782609</v>
      </c>
      <c r="P17" s="55" t="n">
        <f aca="false">P10*P16/P60</f>
        <v>311006.684782609</v>
      </c>
      <c r="Q17" s="55" t="n">
        <f aca="false">Q10*Q16/Q60</f>
        <v>311006.684782609</v>
      </c>
      <c r="T17" s="32" t="s">
        <v>133</v>
      </c>
      <c r="V17" s="32" t="n">
        <v>100</v>
      </c>
      <c r="W17" s="32" t="n">
        <v>7.59</v>
      </c>
      <c r="X17" s="32" t="n">
        <v>27.59</v>
      </c>
      <c r="Y17" s="32" t="n">
        <v>2.07</v>
      </c>
      <c r="Z17" s="32" t="n">
        <v>100</v>
      </c>
      <c r="AA17" s="51" t="n">
        <f aca="false">AVERAGE(V17:Z17)</f>
        <v>47.45</v>
      </c>
    </row>
    <row r="18" customFormat="false" ht="60.75" hidden="false" customHeight="true" outlineLevel="0" collapsed="false">
      <c r="A18" s="16" t="n">
        <v>10</v>
      </c>
      <c r="B18" s="43" t="n">
        <v>21</v>
      </c>
      <c r="C18" s="52"/>
      <c r="D18" s="53"/>
      <c r="E18" s="54"/>
      <c r="F18" s="53" t="s">
        <v>134</v>
      </c>
      <c r="G18" s="44" t="s">
        <v>135</v>
      </c>
      <c r="H18" s="55" t="n">
        <f aca="false">H60-H16</f>
        <v>84321.405</v>
      </c>
      <c r="I18" s="55" t="n">
        <f aca="false">I60-I16</f>
        <v>80294.34</v>
      </c>
      <c r="J18" s="55" t="n">
        <f aca="false">J60-J16</f>
        <v>7994.7041</v>
      </c>
      <c r="K18" s="55" t="n">
        <f aca="false">K60-K16</f>
        <v>0</v>
      </c>
      <c r="L18" s="55" t="n">
        <f aca="false">L60-L16</f>
        <v>0</v>
      </c>
      <c r="M18" s="55" t="n">
        <f aca="false">M60-M16</f>
        <v>0</v>
      </c>
      <c r="N18" s="55" t="n">
        <f aca="false">N60-N16</f>
        <v>0</v>
      </c>
      <c r="O18" s="55" t="n">
        <f aca="false">O60-O16</f>
        <v>0</v>
      </c>
      <c r="P18" s="55" t="n">
        <f aca="false">P60-P16</f>
        <v>0</v>
      </c>
      <c r="Q18" s="55" t="n">
        <f aca="false">Q60-Q16</f>
        <v>0</v>
      </c>
      <c r="T18" s="32" t="s">
        <v>136</v>
      </c>
      <c r="V18" s="32" t="n">
        <v>100</v>
      </c>
      <c r="W18" s="32" t="n">
        <v>0</v>
      </c>
      <c r="X18" s="32" t="n">
        <v>0</v>
      </c>
      <c r="Y18" s="32" t="n">
        <v>0</v>
      </c>
      <c r="Z18" s="32" t="n">
        <v>0</v>
      </c>
      <c r="AA18" s="51" t="n">
        <f aca="false">AVERAGE(V18:Z18)</f>
        <v>20</v>
      </c>
    </row>
    <row r="19" customFormat="false" ht="57.75" hidden="false" customHeight="true" outlineLevel="0" collapsed="false">
      <c r="A19" s="16" t="n">
        <v>11</v>
      </c>
      <c r="B19" s="43" t="n">
        <v>22</v>
      </c>
      <c r="C19" s="52"/>
      <c r="D19" s="53"/>
      <c r="E19" s="54"/>
      <c r="F19" s="53" t="s">
        <v>137</v>
      </c>
      <c r="G19" s="44" t="s">
        <v>132</v>
      </c>
      <c r="H19" s="55" t="n">
        <f aca="false">H10-H17</f>
        <v>297330.165819293</v>
      </c>
      <c r="I19" s="55" t="n">
        <f aca="false">I10-I17</f>
        <v>283451.49251087</v>
      </c>
      <c r="J19" s="55" t="n">
        <f aca="false">J10-J17</f>
        <v>29545.6350543479</v>
      </c>
      <c r="K19" s="55" t="n">
        <f aca="false">K10-K17</f>
        <v>0</v>
      </c>
      <c r="L19" s="55" t="n">
        <f aca="false">L10-L17</f>
        <v>0</v>
      </c>
      <c r="M19" s="55" t="n">
        <f aca="false">M10-M17</f>
        <v>0</v>
      </c>
      <c r="N19" s="55" t="n">
        <f aca="false">N10-N17</f>
        <v>0</v>
      </c>
      <c r="O19" s="55" t="n">
        <f aca="false">O10-O17</f>
        <v>0</v>
      </c>
      <c r="P19" s="55" t="n">
        <f aca="false">P10-P17</f>
        <v>0</v>
      </c>
      <c r="Q19" s="55" t="n">
        <f aca="false">Q10-Q17</f>
        <v>0</v>
      </c>
      <c r="AA19" s="51"/>
    </row>
    <row r="20" customFormat="false" ht="57.75" hidden="false" customHeight="true" outlineLevel="0" collapsed="false">
      <c r="A20" s="16" t="n">
        <v>12</v>
      </c>
      <c r="B20" s="4" t="n">
        <v>23</v>
      </c>
      <c r="C20" s="23"/>
      <c r="D20" s="47"/>
      <c r="E20" s="9"/>
      <c r="F20" s="47" t="s">
        <v>138</v>
      </c>
      <c r="G20" s="49" t="s">
        <v>139</v>
      </c>
      <c r="H20" s="56" t="n">
        <f aca="false">H64*X20/100</f>
        <v>57.92603175</v>
      </c>
      <c r="I20" s="56" t="n">
        <f aca="false">I64*19.63/100</f>
        <v>90.53356</v>
      </c>
      <c r="J20" s="56" t="n">
        <f aca="false">J64*90.5/100</f>
        <v>414.66195</v>
      </c>
      <c r="K20" s="56" t="n">
        <v>455.19966</v>
      </c>
      <c r="L20" s="57" t="n">
        <v>452.8</v>
      </c>
      <c r="M20" s="57" t="n">
        <f aca="false">L20/K20*L20</f>
        <v>450.412990203024</v>
      </c>
      <c r="N20" s="57" t="n">
        <f aca="false">M20/L20*M20</f>
        <v>448.038563921444</v>
      </c>
      <c r="O20" s="57" t="n">
        <f aca="false">N20/M20*N20</f>
        <v>445.676654819184</v>
      </c>
      <c r="P20" s="57" t="n">
        <f aca="false">O20/N20*O20</f>
        <v>443.327196909871</v>
      </c>
      <c r="Q20" s="57" t="n">
        <f aca="false">P20/O20*P20</f>
        <v>440.990124554991</v>
      </c>
      <c r="R20" s="32" t="n">
        <v>6</v>
      </c>
      <c r="T20" s="32" t="s">
        <v>140</v>
      </c>
      <c r="V20" s="58" t="n">
        <f aca="false">AVERAGE(V15:V16:V17:V18)</f>
        <v>88.875</v>
      </c>
      <c r="W20" s="58" t="n">
        <f aca="false">AVERAGE(W15:W16:W17:W18)</f>
        <v>4.3975</v>
      </c>
      <c r="X20" s="58" t="n">
        <f aca="false">AVERAGE(X15:X16:X17:X18)</f>
        <v>12.4725</v>
      </c>
      <c r="Y20" s="58" t="n">
        <f aca="false">AVERAGE(Y15:Y16:Y17:Y18)</f>
        <v>4.0275</v>
      </c>
      <c r="Z20" s="58" t="n">
        <f aca="false">AVERAGE(Z15:Z16:Z17:Z18)</f>
        <v>62.5</v>
      </c>
      <c r="AA20" s="58" t="n">
        <f aca="false">AVERAGE(AA15:AA16:AA17,AA18)</f>
        <v>34.4545</v>
      </c>
    </row>
    <row r="21" customFormat="false" ht="62.25" hidden="false" customHeight="true" outlineLevel="0" collapsed="false">
      <c r="A21" s="16" t="n">
        <v>13</v>
      </c>
      <c r="B21" s="4" t="n">
        <v>24</v>
      </c>
      <c r="C21" s="23"/>
      <c r="D21" s="47"/>
      <c r="E21" s="9"/>
      <c r="F21" s="47" t="s">
        <v>141</v>
      </c>
      <c r="G21" s="49" t="s">
        <v>111</v>
      </c>
      <c r="H21" s="59" t="n">
        <f aca="false">H20*H11/H64</f>
        <v>1094.73301630435</v>
      </c>
      <c r="I21" s="59" t="n">
        <f aca="false">I20*I11/I64</f>
        <v>1722.95923913043</v>
      </c>
      <c r="J21" s="59" t="n">
        <f aca="false">J20*J11/J64</f>
        <v>7943.34239130435</v>
      </c>
      <c r="K21" s="59" t="n">
        <f aca="false">K20*K11/K64</f>
        <v>8777.17391304348</v>
      </c>
      <c r="L21" s="59" t="n">
        <f aca="false">L20*L11/L64</f>
        <v>8777.17391304348</v>
      </c>
      <c r="M21" s="59" t="n">
        <f aca="false">M20*M11/M64</f>
        <v>8777.17391304348</v>
      </c>
      <c r="N21" s="59" t="n">
        <f aca="false">N20*N11/N64</f>
        <v>8777.17391304348</v>
      </c>
      <c r="O21" s="59" t="n">
        <f aca="false">O20*O11/O64</f>
        <v>8777.17391304348</v>
      </c>
      <c r="P21" s="59" t="n">
        <f aca="false">P20*P11/P64</f>
        <v>8777.17391304348</v>
      </c>
      <c r="Q21" s="59" t="n">
        <f aca="false">Q20*Q11/Q64</f>
        <v>8777.17391304348</v>
      </c>
      <c r="V21" s="58"/>
      <c r="W21" s="58"/>
      <c r="X21" s="58"/>
      <c r="Y21" s="58"/>
      <c r="Z21" s="58"/>
      <c r="AA21" s="58" t="n">
        <f aca="false">100-AA20</f>
        <v>65.5455</v>
      </c>
    </row>
    <row r="22" customFormat="false" ht="62.25" hidden="false" customHeight="true" outlineLevel="0" collapsed="false">
      <c r="A22" s="16" t="n">
        <v>14</v>
      </c>
      <c r="B22" s="4" t="n">
        <v>25</v>
      </c>
      <c r="C22" s="23"/>
      <c r="D22" s="47"/>
      <c r="E22" s="9"/>
      <c r="F22" s="47" t="s">
        <v>142</v>
      </c>
      <c r="G22" s="49" t="s">
        <v>139</v>
      </c>
      <c r="H22" s="56" t="n">
        <f aca="false">H64-H20</f>
        <v>406.50396825</v>
      </c>
      <c r="I22" s="56" t="n">
        <f aca="false">I64-I20</f>
        <v>370.66644</v>
      </c>
      <c r="J22" s="56" t="n">
        <f aca="false">J64-J20</f>
        <v>43.52805</v>
      </c>
      <c r="K22" s="56" t="n">
        <f aca="false">K64-K20</f>
        <v>0</v>
      </c>
      <c r="L22" s="56" t="n">
        <f aca="false">L64-L20</f>
        <v>0</v>
      </c>
      <c r="M22" s="56" t="n">
        <f aca="false">M64-M20</f>
        <v>0</v>
      </c>
      <c r="N22" s="56" t="n">
        <f aca="false">N64-N20</f>
        <v>0</v>
      </c>
      <c r="O22" s="56" t="n">
        <f aca="false">O64-O20</f>
        <v>0</v>
      </c>
      <c r="P22" s="56" t="n">
        <f aca="false">P64-P20</f>
        <v>0</v>
      </c>
      <c r="Q22" s="56" t="n">
        <f aca="false">Q64-Q20</f>
        <v>0</v>
      </c>
      <c r="S22" s="60"/>
      <c r="V22" s="58" t="n">
        <v>336619</v>
      </c>
      <c r="W22" s="58" t="n">
        <f aca="false">V22*W20/100</f>
        <v>14802.820525</v>
      </c>
      <c r="X22" s="58"/>
      <c r="Y22" s="58"/>
      <c r="Z22" s="58"/>
      <c r="AA22" s="58"/>
    </row>
    <row r="23" customFormat="false" ht="56.25" hidden="false" customHeight="true" outlineLevel="0" collapsed="false">
      <c r="A23" s="16" t="n">
        <v>15</v>
      </c>
      <c r="B23" s="4" t="n">
        <v>26</v>
      </c>
      <c r="C23" s="23"/>
      <c r="D23" s="47"/>
      <c r="E23" s="9"/>
      <c r="F23" s="47" t="s">
        <v>143</v>
      </c>
      <c r="G23" s="49" t="s">
        <v>111</v>
      </c>
      <c r="H23" s="56" t="n">
        <f aca="false">9500-H21</f>
        <v>8405.26698369565</v>
      </c>
      <c r="I23" s="56" t="n">
        <f aca="false">9500-I21</f>
        <v>7777.04076086957</v>
      </c>
      <c r="J23" s="56" t="n">
        <f aca="false">9500-J21</f>
        <v>1556.65760869565</v>
      </c>
      <c r="K23" s="56" t="n">
        <f aca="false">9500-K21</f>
        <v>722.826086956522</v>
      </c>
      <c r="L23" s="56" t="n">
        <f aca="false">9500-L21</f>
        <v>722.826086956522</v>
      </c>
      <c r="M23" s="56" t="n">
        <f aca="false">9500-M21</f>
        <v>722.826086956522</v>
      </c>
      <c r="N23" s="56" t="n">
        <f aca="false">9500-N21</f>
        <v>722.826086956522</v>
      </c>
      <c r="O23" s="56" t="n">
        <f aca="false">9500-O21</f>
        <v>722.826086956522</v>
      </c>
      <c r="P23" s="56" t="n">
        <f aca="false">9500-P21</f>
        <v>722.826086956522</v>
      </c>
      <c r="Q23" s="56" t="n">
        <f aca="false">9500-Q21</f>
        <v>722.826086956522</v>
      </c>
      <c r="V23" s="58" t="n">
        <f aca="false">V22-W22</f>
        <v>321816.179475</v>
      </c>
      <c r="W23" s="60" t="n">
        <f aca="false">V23/3</f>
        <v>107272.059825</v>
      </c>
      <c r="X23" s="58" t="n">
        <f aca="false">W22/W23</f>
        <v>0.137993253314505</v>
      </c>
      <c r="Y23" s="58"/>
      <c r="Z23" s="58"/>
      <c r="AA23" s="58"/>
    </row>
    <row r="24" customFormat="false" ht="57.75" hidden="false" customHeight="true" outlineLevel="0" collapsed="false">
      <c r="A24" s="16" t="n">
        <v>16</v>
      </c>
      <c r="B24" s="4" t="n">
        <v>27</v>
      </c>
      <c r="C24" s="23"/>
      <c r="D24" s="47"/>
      <c r="E24" s="9"/>
      <c r="F24" s="47" t="s">
        <v>144</v>
      </c>
      <c r="G24" s="49" t="s">
        <v>145</v>
      </c>
      <c r="H24" s="9" t="n">
        <f aca="false">H58*V20/100</f>
        <v>20761.2</v>
      </c>
      <c r="I24" s="9" t="n">
        <f aca="false">I58*V30/100</f>
        <v>21055.9125</v>
      </c>
      <c r="J24" s="9" t="n">
        <f aca="false">J58*V32/100</f>
        <v>21980.7675</v>
      </c>
      <c r="K24" s="61" t="n">
        <v>22007</v>
      </c>
      <c r="L24" s="57" t="n">
        <v>21703</v>
      </c>
      <c r="M24" s="57" t="n">
        <f aca="false">L24/K24*L24</f>
        <v>21403.1993911028</v>
      </c>
      <c r="N24" s="57" t="n">
        <f aca="false">M24/L24*M24</f>
        <v>21107.5401638163</v>
      </c>
      <c r="O24" s="57" t="n">
        <f aca="false">N24/M24*N24</f>
        <v>20815.9651099788</v>
      </c>
      <c r="P24" s="57" t="n">
        <f aca="false">O24/N24*O24</f>
        <v>20528.4178116904</v>
      </c>
      <c r="Q24" s="57" t="n">
        <f aca="false">P24/O24*P24</f>
        <v>20244.8426303956</v>
      </c>
      <c r="R24" s="32" t="n">
        <v>7</v>
      </c>
      <c r="V24" s="60" t="n">
        <f aca="false">(V23+W22)/2</f>
        <v>168309.5</v>
      </c>
    </row>
    <row r="25" customFormat="false" ht="56.25" hidden="false" customHeight="true" outlineLevel="0" collapsed="false">
      <c r="A25" s="16" t="n">
        <v>17</v>
      </c>
      <c r="B25" s="4" t="n">
        <v>28</v>
      </c>
      <c r="C25" s="23"/>
      <c r="D25" s="47"/>
      <c r="E25" s="9"/>
      <c r="F25" s="53" t="s">
        <v>146</v>
      </c>
      <c r="G25" s="44" t="s">
        <v>132</v>
      </c>
      <c r="H25" s="9" t="n">
        <f aca="false">H10*H24/H58</f>
        <v>276407.191100544</v>
      </c>
      <c r="I25" s="9" t="n">
        <f aca="false">I10*I24/I58</f>
        <v>285737.391644022</v>
      </c>
      <c r="J25" s="9" t="n">
        <f aca="false">J10*J24/J58</f>
        <v>304397.792730978</v>
      </c>
      <c r="K25" s="9" t="n">
        <f aca="false">K10*K24/K58</f>
        <v>311006.684782609</v>
      </c>
      <c r="L25" s="9" t="n">
        <f aca="false">L10*L24/L58</f>
        <v>311006.684782609</v>
      </c>
      <c r="M25" s="9" t="n">
        <f aca="false">M10*M24/M58</f>
        <v>311006.684782609</v>
      </c>
      <c r="N25" s="9" t="n">
        <f aca="false">N10*N24/N58</f>
        <v>311006.684782609</v>
      </c>
      <c r="O25" s="9" t="n">
        <f aca="false">O10*O24/O58</f>
        <v>311006.684782609</v>
      </c>
      <c r="P25" s="9" t="n">
        <f aca="false">P10*P24/P58</f>
        <v>311006.684782609</v>
      </c>
      <c r="Q25" s="9" t="n">
        <f aca="false">Q10*Q24/Q58</f>
        <v>311006.684782609</v>
      </c>
      <c r="AA25" s="51"/>
    </row>
    <row r="26" customFormat="false" ht="55.5" hidden="false" customHeight="true" outlineLevel="0" collapsed="false">
      <c r="A26" s="16" t="n">
        <v>18</v>
      </c>
      <c r="B26" s="4" t="n">
        <v>29</v>
      </c>
      <c r="C26" s="23"/>
      <c r="D26" s="47"/>
      <c r="E26" s="9"/>
      <c r="F26" s="53" t="s">
        <v>147</v>
      </c>
      <c r="G26" s="49" t="s">
        <v>145</v>
      </c>
      <c r="H26" s="9" t="n">
        <f aca="false">H58-H24</f>
        <v>2598.8</v>
      </c>
      <c r="I26" s="9" t="n">
        <f aca="false">I58-I24</f>
        <v>1862.0875</v>
      </c>
      <c r="J26" s="9" t="n">
        <f aca="false">J58-J24</f>
        <v>477.232499999998</v>
      </c>
      <c r="K26" s="9" t="n">
        <f aca="false">K58-K24</f>
        <v>0</v>
      </c>
      <c r="L26" s="9" t="n">
        <f aca="false">L58-L24</f>
        <v>0</v>
      </c>
      <c r="M26" s="9" t="n">
        <f aca="false">M58-M24</f>
        <v>0</v>
      </c>
      <c r="N26" s="9" t="n">
        <f aca="false">N58-N24</f>
        <v>0</v>
      </c>
      <c r="O26" s="9" t="n">
        <f aca="false">O58-O24</f>
        <v>0</v>
      </c>
      <c r="P26" s="9" t="n">
        <f aca="false">P58-P24</f>
        <v>0</v>
      </c>
      <c r="Q26" s="9" t="n">
        <f aca="false">Q58-Q24</f>
        <v>0</v>
      </c>
      <c r="AA26" s="51"/>
    </row>
    <row r="27" customFormat="false" ht="57" hidden="false" customHeight="true" outlineLevel="0" collapsed="false">
      <c r="A27" s="16" t="n">
        <v>19</v>
      </c>
      <c r="B27" s="4" t="n">
        <v>30</v>
      </c>
      <c r="C27" s="23"/>
      <c r="D27" s="47"/>
      <c r="E27" s="9"/>
      <c r="F27" s="53" t="s">
        <v>148</v>
      </c>
      <c r="G27" s="44" t="s">
        <v>132</v>
      </c>
      <c r="H27" s="9" t="n">
        <f aca="false">H10-H25</f>
        <v>34599.4936820652</v>
      </c>
      <c r="I27" s="9" t="n">
        <f aca="false">I10-I25</f>
        <v>25269.293138587</v>
      </c>
      <c r="J27" s="9" t="n">
        <f aca="false">J10-J25</f>
        <v>6608.89205163042</v>
      </c>
      <c r="K27" s="9" t="n">
        <f aca="false">K10-K25</f>
        <v>0</v>
      </c>
      <c r="L27" s="9" t="n">
        <f aca="false">L10-L25</f>
        <v>0</v>
      </c>
      <c r="M27" s="9" t="n">
        <f aca="false">M10-M25</f>
        <v>0</v>
      </c>
      <c r="N27" s="9" t="n">
        <f aca="false">N10-N25</f>
        <v>0</v>
      </c>
      <c r="O27" s="9" t="n">
        <f aca="false">O10-O25</f>
        <v>0</v>
      </c>
      <c r="P27" s="9" t="n">
        <f aca="false">P10-P25</f>
        <v>0</v>
      </c>
      <c r="Q27" s="9" t="n">
        <f aca="false">Q10-Q25</f>
        <v>0</v>
      </c>
      <c r="AA27" s="51"/>
    </row>
    <row r="28" customFormat="false" ht="63" hidden="false" customHeight="true" outlineLevel="0" collapsed="false">
      <c r="A28" s="16" t="n">
        <v>20</v>
      </c>
      <c r="B28" s="4"/>
      <c r="C28" s="23"/>
      <c r="D28" s="47"/>
      <c r="E28" s="9"/>
      <c r="F28" s="47" t="s">
        <v>149</v>
      </c>
      <c r="G28" s="49" t="s">
        <v>139</v>
      </c>
      <c r="H28" s="62" t="n">
        <f aca="false">H62*Y20/100</f>
        <v>5.7996</v>
      </c>
      <c r="I28" s="62" t="n">
        <f aca="false">I62*8.37/100</f>
        <v>11.86029</v>
      </c>
      <c r="J28" s="62" t="n">
        <f aca="false">J62*90.5/100</f>
        <v>126.157</v>
      </c>
      <c r="K28" s="62" t="n">
        <v>137.137</v>
      </c>
      <c r="L28" s="57" t="n">
        <v>135.1</v>
      </c>
      <c r="M28" s="57" t="n">
        <f aca="false">L28/K28*L28</f>
        <v>133.093257107856</v>
      </c>
      <c r="N28" s="57" t="n">
        <f aca="false">M28/L28*M28</f>
        <v>131.116321891767</v>
      </c>
      <c r="O28" s="57" t="n">
        <f aca="false">N28/M28*N28</f>
        <v>129.168751595687</v>
      </c>
      <c r="P28" s="57" t="n">
        <f aca="false">O28/N28*O28</f>
        <v>127.250110040159</v>
      </c>
      <c r="Q28" s="57" t="n">
        <f aca="false">P28/O28*P28</f>
        <v>125.359967524633</v>
      </c>
      <c r="R28" s="32" t="n">
        <v>8</v>
      </c>
      <c r="V28" s="58"/>
      <c r="W28" s="58"/>
      <c r="X28" s="58"/>
      <c r="Y28" s="58"/>
      <c r="Z28" s="58"/>
      <c r="AA28" s="58" t="n">
        <v>9.5</v>
      </c>
    </row>
    <row r="29" customFormat="false" ht="57.75" hidden="false" customHeight="true" outlineLevel="0" collapsed="false">
      <c r="A29" s="16" t="n">
        <v>21</v>
      </c>
      <c r="B29" s="4" t="n">
        <v>32</v>
      </c>
      <c r="C29" s="23"/>
      <c r="D29" s="47"/>
      <c r="E29" s="9"/>
      <c r="F29" s="47" t="s">
        <v>150</v>
      </c>
      <c r="G29" s="49" t="s">
        <v>139</v>
      </c>
      <c r="H29" s="62" t="n">
        <f aca="false">H66*Z20/100</f>
        <v>40.71875</v>
      </c>
      <c r="I29" s="62" t="n">
        <f aca="false">I66*87/100</f>
        <v>56.3412</v>
      </c>
      <c r="J29" s="62" t="n">
        <f aca="false">J66*90.5/100</f>
        <v>56.2367</v>
      </c>
      <c r="K29" s="56" t="n">
        <v>61.76</v>
      </c>
      <c r="L29" s="57" t="n">
        <v>60.49</v>
      </c>
      <c r="M29" s="63" t="n">
        <f aca="false">L29/K29*L29</f>
        <v>59.2461156088083</v>
      </c>
      <c r="N29" s="63" t="n">
        <f aca="false">M29/L29*M29</f>
        <v>58.0278097988474</v>
      </c>
      <c r="O29" s="63" t="n">
        <f aca="false">N29/M29*N29</f>
        <v>56.834556585691</v>
      </c>
      <c r="P29" s="63" t="n">
        <f aca="false">O29/N29*O29</f>
        <v>55.6658408009788</v>
      </c>
      <c r="Q29" s="63" t="n">
        <f aca="false">P29/O29*P29</f>
        <v>54.5211578700001</v>
      </c>
      <c r="R29" s="32" t="n">
        <v>9</v>
      </c>
      <c r="V29" s="58"/>
      <c r="W29" s="58"/>
      <c r="X29" s="58"/>
      <c r="Y29" s="58"/>
      <c r="Z29" s="58"/>
      <c r="AA29" s="58" t="n">
        <f aca="false">SUM(AA20:AA28)</f>
        <v>109.5</v>
      </c>
    </row>
    <row r="30" customFormat="false" ht="29.25" hidden="true" customHeight="true" outlineLevel="0" collapsed="false">
      <c r="A30" s="16" t="n">
        <v>22</v>
      </c>
      <c r="B30" s="4"/>
      <c r="C30" s="64"/>
      <c r="D30" s="9"/>
      <c r="E30" s="9"/>
      <c r="F30" s="47" t="s">
        <v>151</v>
      </c>
      <c r="G30" s="49" t="s">
        <v>152</v>
      </c>
      <c r="H30" s="49"/>
      <c r="I30" s="49"/>
      <c r="J30" s="49"/>
      <c r="K30" s="49"/>
      <c r="L30" s="49"/>
      <c r="M30" s="16"/>
      <c r="N30" s="16"/>
      <c r="O30" s="16"/>
      <c r="P30" s="16"/>
      <c r="Q30" s="16"/>
      <c r="T30" s="65" t="s">
        <v>153</v>
      </c>
      <c r="V30" s="66" t="n">
        <f aca="false">V20+3</f>
        <v>91.875</v>
      </c>
      <c r="AA30" s="32" t="n">
        <v>39.27</v>
      </c>
    </row>
    <row r="31" customFormat="false" ht="59.25" hidden="false" customHeight="true" outlineLevel="0" collapsed="false">
      <c r="A31" s="16" t="n">
        <v>22</v>
      </c>
      <c r="B31" s="4"/>
      <c r="C31" s="64"/>
      <c r="D31" s="9"/>
      <c r="E31" s="9"/>
      <c r="F31" s="47" t="s">
        <v>154</v>
      </c>
      <c r="G31" s="49" t="s">
        <v>155</v>
      </c>
      <c r="H31" s="9" t="n">
        <v>26902.19</v>
      </c>
      <c r="I31" s="9" t="n">
        <v>26902.19</v>
      </c>
      <c r="J31" s="9" t="n">
        <f aca="false">I31-I31*0.03</f>
        <v>26095.1243</v>
      </c>
      <c r="K31" s="9" t="n">
        <f aca="false">J31-J31*0.03</f>
        <v>25312.270571</v>
      </c>
      <c r="L31" s="9" t="n">
        <f aca="false">K31-K31*0.03</f>
        <v>24552.90245387</v>
      </c>
      <c r="M31" s="9" t="n">
        <f aca="false">L31-L31*0.03</f>
        <v>23816.3153802539</v>
      </c>
      <c r="N31" s="9" t="n">
        <f aca="false">M31-M31*0.03</f>
        <v>23101.8259188463</v>
      </c>
      <c r="O31" s="9" t="n">
        <f aca="false">N31-N31*0.03</f>
        <v>22408.7711412809</v>
      </c>
      <c r="P31" s="9" t="n">
        <f aca="false">O31-O31*0.03</f>
        <v>21736.5080070425</v>
      </c>
      <c r="Q31" s="9" t="n">
        <f aca="false">P31-P31*0.03</f>
        <v>21084.4127668312</v>
      </c>
      <c r="T31" s="65" t="n">
        <v>0.03</v>
      </c>
      <c r="V31" s="66" t="n">
        <f aca="false">V30+3</f>
        <v>94.875</v>
      </c>
    </row>
    <row r="32" customFormat="false" ht="33" hidden="true" customHeight="true" outlineLevel="0" collapsed="false">
      <c r="A32" s="16" t="n">
        <v>24</v>
      </c>
      <c r="B32" s="4"/>
      <c r="C32" s="64"/>
      <c r="D32" s="9"/>
      <c r="E32" s="9"/>
      <c r="F32" s="47" t="s">
        <v>156</v>
      </c>
      <c r="G32" s="49" t="s">
        <v>157</v>
      </c>
      <c r="H32" s="49"/>
      <c r="I32" s="49"/>
      <c r="J32" s="49"/>
      <c r="K32" s="49"/>
      <c r="L32" s="49"/>
      <c r="M32" s="16"/>
      <c r="N32" s="16"/>
      <c r="O32" s="16"/>
      <c r="P32" s="16"/>
      <c r="Q32" s="16"/>
      <c r="T32" s="65" t="n">
        <v>0.03</v>
      </c>
      <c r="V32" s="66" t="n">
        <f aca="false">V31+3</f>
        <v>97.875</v>
      </c>
    </row>
    <row r="33" customFormat="false" ht="33" hidden="true" customHeight="true" outlineLevel="0" collapsed="false">
      <c r="A33" s="16" t="n">
        <v>25</v>
      </c>
      <c r="B33" s="4"/>
      <c r="C33" s="64"/>
      <c r="D33" s="9"/>
      <c r="E33" s="9"/>
      <c r="F33" s="47" t="s">
        <v>158</v>
      </c>
      <c r="G33" s="49" t="s">
        <v>159</v>
      </c>
      <c r="H33" s="49"/>
      <c r="I33" s="49"/>
      <c r="J33" s="49"/>
      <c r="K33" s="49"/>
      <c r="L33" s="49"/>
      <c r="M33" s="16"/>
      <c r="N33" s="16"/>
      <c r="O33" s="16"/>
      <c r="P33" s="16"/>
      <c r="Q33" s="16"/>
      <c r="T33" s="65" t="n">
        <v>0.03</v>
      </c>
      <c r="V33" s="66" t="n">
        <f aca="false">V32+3</f>
        <v>100.875</v>
      </c>
    </row>
    <row r="34" customFormat="false" ht="33" hidden="true" customHeight="true" outlineLevel="0" collapsed="false">
      <c r="A34" s="16" t="n">
        <v>26</v>
      </c>
      <c r="B34" s="4"/>
      <c r="C34" s="64"/>
      <c r="D34" s="9"/>
      <c r="E34" s="9"/>
      <c r="F34" s="47" t="s">
        <v>160</v>
      </c>
      <c r="G34" s="49" t="s">
        <v>161</v>
      </c>
      <c r="H34" s="49"/>
      <c r="I34" s="49"/>
      <c r="J34" s="49"/>
      <c r="K34" s="49"/>
      <c r="L34" s="49"/>
      <c r="M34" s="16"/>
      <c r="N34" s="16"/>
      <c r="O34" s="16"/>
      <c r="P34" s="16"/>
      <c r="Q34" s="16"/>
      <c r="T34" s="65" t="n">
        <v>0.03</v>
      </c>
      <c r="V34" s="66" t="n">
        <f aca="false">V33+3</f>
        <v>103.875</v>
      </c>
    </row>
    <row r="35" customFormat="false" ht="33" hidden="true" customHeight="true" outlineLevel="0" collapsed="false">
      <c r="A35" s="16" t="n">
        <v>27</v>
      </c>
      <c r="B35" s="4"/>
      <c r="C35" s="67"/>
      <c r="D35" s="9"/>
      <c r="E35" s="9"/>
      <c r="F35" s="47" t="s">
        <v>162</v>
      </c>
      <c r="G35" s="49" t="s">
        <v>163</v>
      </c>
      <c r="H35" s="49"/>
      <c r="I35" s="49"/>
      <c r="J35" s="49"/>
      <c r="K35" s="49"/>
      <c r="L35" s="49"/>
      <c r="M35" s="16"/>
      <c r="N35" s="16"/>
      <c r="O35" s="16"/>
      <c r="P35" s="16"/>
      <c r="Q35" s="16"/>
      <c r="T35" s="65" t="n">
        <v>0.03</v>
      </c>
      <c r="V35" s="66" t="n">
        <f aca="false">V34+3</f>
        <v>106.875</v>
      </c>
    </row>
    <row r="36" customFormat="false" ht="63.75" hidden="true" customHeight="true" outlineLevel="0" collapsed="false">
      <c r="A36" s="16" t="n">
        <v>28</v>
      </c>
      <c r="B36" s="4"/>
      <c r="C36" s="64"/>
      <c r="D36" s="9"/>
      <c r="E36" s="9"/>
      <c r="F36" s="47" t="s">
        <v>164</v>
      </c>
      <c r="G36" s="49" t="s">
        <v>165</v>
      </c>
      <c r="H36" s="49"/>
      <c r="I36" s="49"/>
      <c r="J36" s="49"/>
      <c r="K36" s="49"/>
      <c r="L36" s="49"/>
      <c r="M36" s="16"/>
      <c r="N36" s="16"/>
      <c r="O36" s="16"/>
      <c r="P36" s="16"/>
      <c r="Q36" s="16"/>
      <c r="T36" s="65" t="n">
        <v>0.03</v>
      </c>
      <c r="V36" s="66" t="n">
        <f aca="false">V35+3</f>
        <v>109.875</v>
      </c>
    </row>
    <row r="37" customFormat="false" ht="70.5" hidden="false" customHeight="true" outlineLevel="0" collapsed="false">
      <c r="A37" s="16" t="n">
        <v>23</v>
      </c>
      <c r="B37" s="4" t="n">
        <v>17</v>
      </c>
      <c r="C37" s="67"/>
      <c r="D37" s="9"/>
      <c r="E37" s="9"/>
      <c r="F37" s="47" t="s">
        <v>166</v>
      </c>
      <c r="G37" s="49" t="s">
        <v>167</v>
      </c>
      <c r="H37" s="49" t="n">
        <v>0</v>
      </c>
      <c r="I37" s="9" t="n">
        <v>3732</v>
      </c>
      <c r="J37" s="9" t="n">
        <v>22557.3</v>
      </c>
      <c r="K37" s="9" t="n">
        <v>13640</v>
      </c>
      <c r="L37" s="9" t="n">
        <v>16780</v>
      </c>
      <c r="M37" s="9" t="n">
        <v>11940</v>
      </c>
      <c r="N37" s="9" t="n">
        <v>13100</v>
      </c>
      <c r="O37" s="9" t="n">
        <v>8400</v>
      </c>
      <c r="P37" s="9" t="n">
        <v>7900</v>
      </c>
      <c r="Q37" s="9" t="n">
        <v>5200</v>
      </c>
    </row>
    <row r="38" customFormat="false" ht="80.25" hidden="false" customHeight="true" outlineLevel="0" collapsed="false">
      <c r="A38" s="16" t="n">
        <v>24</v>
      </c>
      <c r="B38" s="43" t="n">
        <v>18</v>
      </c>
      <c r="C38" s="67"/>
      <c r="D38" s="9"/>
      <c r="E38" s="9"/>
      <c r="F38" s="47" t="s">
        <v>168</v>
      </c>
      <c r="G38" s="49" t="s">
        <v>167</v>
      </c>
      <c r="H38" s="49" t="n">
        <v>0</v>
      </c>
      <c r="I38" s="56" t="n">
        <v>3513</v>
      </c>
      <c r="J38" s="56" t="n">
        <v>19367.3</v>
      </c>
      <c r="K38" s="56" t="n">
        <v>13640</v>
      </c>
      <c r="L38" s="56" t="n">
        <v>16780</v>
      </c>
      <c r="M38" s="56" t="n">
        <v>11940</v>
      </c>
      <c r="N38" s="56" t="n">
        <v>13100</v>
      </c>
      <c r="O38" s="56" t="n">
        <v>8400</v>
      </c>
      <c r="P38" s="56" t="n">
        <v>7900</v>
      </c>
      <c r="Q38" s="56" t="n">
        <v>5200</v>
      </c>
      <c r="S38" s="68" t="n">
        <v>23360</v>
      </c>
    </row>
    <row r="39" customFormat="false" ht="24" hidden="false" customHeight="true" outlineLevel="0" collapsed="false">
      <c r="A39" s="16" t="n">
        <v>25</v>
      </c>
      <c r="B39" s="4" t="n">
        <v>33</v>
      </c>
      <c r="C39" s="64"/>
      <c r="D39" s="9"/>
      <c r="E39" s="9"/>
      <c r="F39" s="47" t="s">
        <v>169</v>
      </c>
      <c r="G39" s="49" t="s">
        <v>167</v>
      </c>
      <c r="H39" s="56" t="n">
        <v>4041331</v>
      </c>
      <c r="I39" s="56" t="n">
        <v>3991787</v>
      </c>
      <c r="J39" s="56" t="n">
        <f aca="false">I39*0.05+I39</f>
        <v>4191376.35</v>
      </c>
      <c r="K39" s="56" t="n">
        <f aca="false">J39*0.05+J39</f>
        <v>4400945.1675</v>
      </c>
      <c r="L39" s="56" t="n">
        <f aca="false">K39*0.05+K39</f>
        <v>4620992.425875</v>
      </c>
      <c r="M39" s="56" t="n">
        <f aca="false">L39*0.05+L39</f>
        <v>4852042.04716875</v>
      </c>
      <c r="N39" s="56" t="n">
        <f aca="false">M39*0.05+M39</f>
        <v>5094644.14952719</v>
      </c>
      <c r="O39" s="56" t="n">
        <f aca="false">N39*0.05+N39</f>
        <v>5349376.35700355</v>
      </c>
      <c r="P39" s="56" t="n">
        <f aca="false">O39*0.05+O39</f>
        <v>5616845.17485372</v>
      </c>
      <c r="Q39" s="56" t="n">
        <f aca="false">P39*0.05+P39</f>
        <v>5897687.43359641</v>
      </c>
      <c r="S39" s="32" t="n">
        <v>65.15</v>
      </c>
    </row>
    <row r="40" customFormat="false" ht="56.25" hidden="false" customHeight="true" outlineLevel="0" collapsed="false">
      <c r="A40" s="16" t="n">
        <v>26</v>
      </c>
      <c r="B40" s="45" t="n">
        <v>34</v>
      </c>
      <c r="C40" s="67"/>
      <c r="D40" s="9"/>
      <c r="E40" s="9"/>
      <c r="F40" s="47" t="s">
        <v>170</v>
      </c>
      <c r="G40" s="49" t="s">
        <v>167</v>
      </c>
      <c r="H40" s="56" t="n">
        <v>130027.6</v>
      </c>
      <c r="I40" s="56" t="n">
        <f aca="false">H40*1.497</f>
        <v>194651.3172</v>
      </c>
      <c r="J40" s="56" t="n">
        <f aca="false">I40-I40*0.03</f>
        <v>188811.777684</v>
      </c>
      <c r="K40" s="56" t="n">
        <f aca="false">J40-J40*0.03</f>
        <v>183147.42435348</v>
      </c>
      <c r="L40" s="56" t="n">
        <f aca="false">K40-K40*0.03</f>
        <v>177653.001622876</v>
      </c>
      <c r="M40" s="56" t="n">
        <f aca="false">L40-L40*0.03</f>
        <v>172323.411574189</v>
      </c>
      <c r="N40" s="56" t="n">
        <f aca="false">M40-M40*0.03</f>
        <v>167153.709226964</v>
      </c>
      <c r="O40" s="56" t="n">
        <f aca="false">N40-N40*0.03</f>
        <v>162139.097950155</v>
      </c>
      <c r="P40" s="56" t="n">
        <f aca="false">O40-O40*0.03</f>
        <v>157274.92501165</v>
      </c>
      <c r="Q40" s="56" t="n">
        <f aca="false">P40-P40*0.03</f>
        <v>152556.677261301</v>
      </c>
      <c r="R40" s="32" t="n">
        <f aca="false">I40/H40</f>
        <v>1.497</v>
      </c>
      <c r="S40" s="32" t="n">
        <v>88.2</v>
      </c>
      <c r="U40" s="32" t="n">
        <f aca="false">0.516/0.451</f>
        <v>1.14412416851441</v>
      </c>
    </row>
    <row r="41" customFormat="false" ht="247.5" hidden="false" customHeight="true" outlineLevel="0" collapsed="false">
      <c r="A41" s="16" t="n">
        <v>27</v>
      </c>
      <c r="B41" s="4" t="n">
        <v>3</v>
      </c>
      <c r="C41" s="67" t="s">
        <v>171</v>
      </c>
      <c r="D41" s="9" t="n">
        <v>3175</v>
      </c>
      <c r="E41" s="9" t="n">
        <v>83420</v>
      </c>
      <c r="F41" s="47" t="s">
        <v>172</v>
      </c>
      <c r="G41" s="49" t="s">
        <v>115</v>
      </c>
      <c r="H41" s="49" t="n">
        <v>0</v>
      </c>
      <c r="I41" s="49" t="n">
        <v>0</v>
      </c>
      <c r="J41" s="49" t="n">
        <f aca="false">I41+3</f>
        <v>3</v>
      </c>
      <c r="K41" s="49" t="n">
        <f aca="false">J41+3</f>
        <v>6</v>
      </c>
      <c r="L41" s="49" t="n">
        <f aca="false">K41+3</f>
        <v>9</v>
      </c>
      <c r="M41" s="49" t="n">
        <f aca="false">L41+3</f>
        <v>12</v>
      </c>
      <c r="N41" s="49" t="n">
        <f aca="false">M41+3</f>
        <v>15</v>
      </c>
      <c r="O41" s="49" t="n">
        <f aca="false">N41+3</f>
        <v>18</v>
      </c>
      <c r="P41" s="49" t="n">
        <f aca="false">O41+3</f>
        <v>21</v>
      </c>
      <c r="Q41" s="49" t="n">
        <f aca="false">P41+3</f>
        <v>24</v>
      </c>
      <c r="R41" s="32" t="n">
        <v>10</v>
      </c>
      <c r="S41" s="66" t="n">
        <f aca="false">SUM(S38:S40)</f>
        <v>23513.35</v>
      </c>
      <c r="T41" s="32" t="n">
        <f aca="false">S41*U40</f>
        <v>26902.1920177384</v>
      </c>
    </row>
    <row r="42" customFormat="false" ht="69" hidden="false" customHeight="true" outlineLevel="0" collapsed="false">
      <c r="A42" s="16" t="n">
        <v>28</v>
      </c>
      <c r="B42" s="4" t="s">
        <v>173</v>
      </c>
      <c r="C42" s="67"/>
      <c r="D42" s="9"/>
      <c r="E42" s="9"/>
      <c r="F42" s="47" t="s">
        <v>174</v>
      </c>
      <c r="G42" s="49" t="s">
        <v>175</v>
      </c>
      <c r="H42" s="25" t="n">
        <f aca="false">H16/H17</f>
        <v>0.283595190443097</v>
      </c>
      <c r="I42" s="25" t="n">
        <f aca="false">I16/I17</f>
        <v>0.283273653945996</v>
      </c>
      <c r="J42" s="25" t="n">
        <f aca="false">J16/J17</f>
        <v>0.270588331755067</v>
      </c>
      <c r="K42" s="25" t="n">
        <f aca="false">K16/K17</f>
        <v>0.259764770189652</v>
      </c>
      <c r="L42" s="25" t="n">
        <f aca="false">L16/L17</f>
        <v>0.247264781635653</v>
      </c>
      <c r="M42" s="25" t="n">
        <f aca="false">M16/M17</f>
        <v>0.235366297718852</v>
      </c>
      <c r="N42" s="25" t="n">
        <f aca="false">N16/N17</f>
        <v>0.224040373786462</v>
      </c>
      <c r="O42" s="25" t="n">
        <f aca="false">O16/O17</f>
        <v>0.213259458014396</v>
      </c>
      <c r="P42" s="25" t="n">
        <f aca="false">P16/P17</f>
        <v>0.202997324383782</v>
      </c>
      <c r="Q42" s="25" t="n">
        <f aca="false">Q16/Q17</f>
        <v>0.193229008882656</v>
      </c>
    </row>
    <row r="43" customFormat="false" ht="67.5" hidden="false" customHeight="true" outlineLevel="0" collapsed="false">
      <c r="A43" s="16" t="n">
        <v>29</v>
      </c>
      <c r="B43" s="4" t="s">
        <v>176</v>
      </c>
      <c r="C43" s="67"/>
      <c r="D43" s="9"/>
      <c r="E43" s="9"/>
      <c r="F43" s="47" t="s">
        <v>177</v>
      </c>
      <c r="G43" s="49" t="s">
        <v>175</v>
      </c>
      <c r="H43" s="25" t="n">
        <f aca="false">H18/H19</f>
        <v>0.283595190443097</v>
      </c>
      <c r="I43" s="25" t="n">
        <f aca="false">I18/I19</f>
        <v>0.283273653945995</v>
      </c>
      <c r="J43" s="25" t="n">
        <f aca="false">J18/J19</f>
        <v>0.270588331755067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</row>
    <row r="44" customFormat="false" ht="81.75" hidden="false" customHeight="true" outlineLevel="0" collapsed="false">
      <c r="A44" s="16" t="n">
        <v>30</v>
      </c>
      <c r="B44" s="4" t="s">
        <v>178</v>
      </c>
      <c r="C44" s="67"/>
      <c r="D44" s="9"/>
      <c r="E44" s="9"/>
      <c r="F44" s="47" t="s">
        <v>179</v>
      </c>
      <c r="G44" s="49" t="s">
        <v>175</v>
      </c>
      <c r="H44" s="25" t="n">
        <v>0</v>
      </c>
      <c r="I44" s="25" t="n">
        <f aca="false">H42-I42</f>
        <v>0.000321536497100983</v>
      </c>
      <c r="J44" s="25" t="n">
        <f aca="false">I42-J42</f>
        <v>0.0126853221909287</v>
      </c>
      <c r="K44" s="25" t="n">
        <f aca="false">J42-K42</f>
        <v>0.0108235615654144</v>
      </c>
      <c r="L44" s="25" t="n">
        <f aca="false">K42-L42</f>
        <v>0.0124999885539997</v>
      </c>
      <c r="M44" s="25" t="n">
        <f aca="false">L42-M42</f>
        <v>0.0118984839168003</v>
      </c>
      <c r="N44" s="25" t="n">
        <f aca="false">M42-N42</f>
        <v>0.0113259239323906</v>
      </c>
      <c r="O44" s="25" t="n">
        <f aca="false">N42-O42</f>
        <v>0.0107809157720655</v>
      </c>
      <c r="P44" s="25" t="n">
        <f aca="false">O42-P42</f>
        <v>0.0102621336306147</v>
      </c>
      <c r="Q44" s="25" t="n">
        <f aca="false">P42-Q42</f>
        <v>0.00976831550112528</v>
      </c>
    </row>
    <row r="45" customFormat="false" ht="71.25" hidden="false" customHeight="true" outlineLevel="0" collapsed="false">
      <c r="A45" s="16" t="n">
        <v>31</v>
      </c>
      <c r="B45" s="4" t="s">
        <v>180</v>
      </c>
      <c r="C45" s="67"/>
      <c r="D45" s="9"/>
      <c r="E45" s="9"/>
      <c r="F45" s="47" t="s">
        <v>181</v>
      </c>
      <c r="G45" s="49" t="s">
        <v>175</v>
      </c>
      <c r="H45" s="25" t="n">
        <v>0</v>
      </c>
      <c r="I45" s="25" t="n">
        <f aca="false">I43-H43</f>
        <v>-0.000321536497101038</v>
      </c>
      <c r="J45" s="25" t="n">
        <f aca="false">J43-I43</f>
        <v>-0.0126853221909289</v>
      </c>
      <c r="K45" s="25" t="n">
        <f aca="false">K43-J43</f>
        <v>-0.270588331755067</v>
      </c>
      <c r="L45" s="25" t="n">
        <f aca="false">L43-K43</f>
        <v>0</v>
      </c>
      <c r="M45" s="25" t="n">
        <f aca="false">M43-L43</f>
        <v>0</v>
      </c>
      <c r="N45" s="25" t="n">
        <f aca="false">N43-M43</f>
        <v>0</v>
      </c>
      <c r="O45" s="25" t="n">
        <f aca="false">O43-N43</f>
        <v>0</v>
      </c>
      <c r="P45" s="25" t="n">
        <f aca="false">P43-O43</f>
        <v>0</v>
      </c>
      <c r="Q45" s="25" t="n">
        <f aca="false">Q43-P43</f>
        <v>0</v>
      </c>
    </row>
    <row r="46" customFormat="false" ht="111" hidden="false" customHeight="true" outlineLevel="0" collapsed="false">
      <c r="A46" s="16" t="n">
        <v>32</v>
      </c>
      <c r="B46" s="4" t="s">
        <v>182</v>
      </c>
      <c r="C46" s="67"/>
      <c r="D46" s="9"/>
      <c r="E46" s="9"/>
      <c r="F46" s="47" t="s">
        <v>183</v>
      </c>
      <c r="G46" s="49" t="s">
        <v>184</v>
      </c>
      <c r="H46" s="49" t="n">
        <f aca="false">H43/H42</f>
        <v>1</v>
      </c>
      <c r="I46" s="49" t="n">
        <f aca="false">I43/I42</f>
        <v>1</v>
      </c>
      <c r="J46" s="49" t="n">
        <f aca="false">J43/J42</f>
        <v>0.999999999999999</v>
      </c>
      <c r="K46" s="49" t="n">
        <f aca="false">K43/K42</f>
        <v>0</v>
      </c>
      <c r="L46" s="49" t="n">
        <f aca="false">L43/L42</f>
        <v>0</v>
      </c>
      <c r="M46" s="49" t="n">
        <f aca="false">M43/M42</f>
        <v>0</v>
      </c>
      <c r="N46" s="49" t="n">
        <f aca="false">N43/N42</f>
        <v>0</v>
      </c>
      <c r="O46" s="49" t="n">
        <f aca="false">O43/O42</f>
        <v>0</v>
      </c>
      <c r="P46" s="49" t="n">
        <f aca="false">P43/P42</f>
        <v>0</v>
      </c>
      <c r="Q46" s="49" t="n">
        <f aca="false">Q43/Q42</f>
        <v>0</v>
      </c>
    </row>
    <row r="47" customFormat="false" ht="59.25" hidden="false" customHeight="true" outlineLevel="0" collapsed="false">
      <c r="A47" s="16" t="n">
        <v>33</v>
      </c>
      <c r="B47" s="4" t="s">
        <v>185</v>
      </c>
      <c r="C47" s="67"/>
      <c r="D47" s="9"/>
      <c r="E47" s="9"/>
      <c r="F47" s="47" t="s">
        <v>186</v>
      </c>
      <c r="G47" s="49" t="s">
        <v>187</v>
      </c>
      <c r="H47" s="25" t="n">
        <f aca="false">H20/H21</f>
        <v>0.052913386996904</v>
      </c>
      <c r="I47" s="25" t="n">
        <f aca="false">I20/I21</f>
        <v>0.052545386996904</v>
      </c>
      <c r="J47" s="25" t="n">
        <f aca="false">J20/J21</f>
        <v>0.0522024520123839</v>
      </c>
      <c r="K47" s="25" t="n">
        <f aca="false">K20/K21</f>
        <v>0.0518617569287926</v>
      </c>
      <c r="L47" s="25" t="n">
        <f aca="false">L20/L21</f>
        <v>0.0515883591331269</v>
      </c>
      <c r="M47" s="25" t="n">
        <f aca="false">M20/M21</f>
        <v>0.0513164025989824</v>
      </c>
      <c r="N47" s="25" t="n">
        <f aca="false">N20/N21</f>
        <v>0.0510458797285112</v>
      </c>
      <c r="O47" s="25" t="n">
        <f aca="false">O20/O21</f>
        <v>0.0507767829639194</v>
      </c>
      <c r="P47" s="25" t="n">
        <f aca="false">P20/P21</f>
        <v>0.0505091047872547</v>
      </c>
      <c r="Q47" s="69" t="n">
        <f aca="false">Q20/Q21</f>
        <v>0.0502428377201971</v>
      </c>
      <c r="R47" s="70"/>
      <c r="S47" s="70"/>
      <c r="T47" s="70"/>
    </row>
    <row r="48" customFormat="false" ht="57" hidden="false" customHeight="true" outlineLevel="0" collapsed="false">
      <c r="A48" s="16" t="n">
        <v>34</v>
      </c>
      <c r="B48" s="4" t="s">
        <v>188</v>
      </c>
      <c r="C48" s="67"/>
      <c r="D48" s="9"/>
      <c r="E48" s="9"/>
      <c r="F48" s="47" t="s">
        <v>189</v>
      </c>
      <c r="G48" s="49" t="s">
        <v>187</v>
      </c>
      <c r="H48" s="71" t="n">
        <f aca="false">H22/H23</f>
        <v>0.0483630048918764</v>
      </c>
      <c r="I48" s="71" t="n">
        <f aca="false">I22/I23</f>
        <v>0.0476616300977899</v>
      </c>
      <c r="J48" s="71" t="n">
        <f aca="false">J22/J23</f>
        <v>0.0279625074626866</v>
      </c>
      <c r="K48" s="71" t="n">
        <f aca="false">K22/K23</f>
        <v>0</v>
      </c>
      <c r="L48" s="71" t="n">
        <f aca="false">L22/L23</f>
        <v>0</v>
      </c>
      <c r="M48" s="71" t="n">
        <f aca="false">M22/M23</f>
        <v>0</v>
      </c>
      <c r="N48" s="71" t="n">
        <f aca="false">N22/N23</f>
        <v>0</v>
      </c>
      <c r="O48" s="71" t="n">
        <f aca="false">O22/O23</f>
        <v>0</v>
      </c>
      <c r="P48" s="71" t="n">
        <f aca="false">P22/P23</f>
        <v>0</v>
      </c>
      <c r="Q48" s="71" t="n">
        <f aca="false">Q22/Q23</f>
        <v>0</v>
      </c>
    </row>
    <row r="49" customFormat="false" ht="75.75" hidden="false" customHeight="true" outlineLevel="0" collapsed="false">
      <c r="A49" s="16" t="n">
        <v>35</v>
      </c>
      <c r="B49" s="4" t="s">
        <v>190</v>
      </c>
      <c r="C49" s="67"/>
      <c r="D49" s="9"/>
      <c r="E49" s="9"/>
      <c r="F49" s="47" t="s">
        <v>191</v>
      </c>
      <c r="G49" s="49" t="s">
        <v>187</v>
      </c>
      <c r="H49" s="25" t="n">
        <f aca="false">I47-H47</f>
        <v>-0.000368</v>
      </c>
      <c r="I49" s="25" t="n">
        <f aca="false">J47-I47</f>
        <v>-0.000342934984520128</v>
      </c>
      <c r="J49" s="25" t="n">
        <f aca="false">K47-J47</f>
        <v>-0.00034069508359133</v>
      </c>
      <c r="K49" s="25" t="n">
        <f aca="false">L47-K47</f>
        <v>-0.000273397795665632</v>
      </c>
      <c r="L49" s="25" t="n">
        <f aca="false">M47-L47</f>
        <v>-0.000271956534144593</v>
      </c>
      <c r="M49" s="25" t="n">
        <f aca="false">N47-M47</f>
        <v>-0.000270522870471114</v>
      </c>
      <c r="N49" s="25" t="n">
        <f aca="false">O47-N47</f>
        <v>-0.000269096764591865</v>
      </c>
      <c r="O49" s="25" t="n">
        <f aca="false">P47-O47</f>
        <v>-0.000267678176664711</v>
      </c>
      <c r="P49" s="25" t="n">
        <f aca="false">Q47-P47</f>
        <v>-0.00026626706705752</v>
      </c>
      <c r="Q49" s="25" t="n">
        <v>0</v>
      </c>
    </row>
    <row r="50" customFormat="false" ht="68.25" hidden="false" customHeight="true" outlineLevel="0" collapsed="false">
      <c r="A50" s="16" t="n">
        <v>36</v>
      </c>
      <c r="B50" s="4" t="s">
        <v>192</v>
      </c>
      <c r="C50" s="67"/>
      <c r="D50" s="9"/>
      <c r="E50" s="9"/>
      <c r="F50" s="47" t="s">
        <v>193</v>
      </c>
      <c r="G50" s="49" t="s">
        <v>187</v>
      </c>
      <c r="H50" s="25" t="n">
        <f aca="false">I48-H48</f>
        <v>-0.000701374794086475</v>
      </c>
      <c r="I50" s="25" t="n">
        <f aca="false">J48-I48</f>
        <v>-0.0196991226351034</v>
      </c>
      <c r="J50" s="25" t="n">
        <f aca="false">K48-J48</f>
        <v>-0.0279625074626866</v>
      </c>
      <c r="K50" s="25" t="n">
        <f aca="false">L48-K48</f>
        <v>0</v>
      </c>
      <c r="L50" s="25" t="n">
        <f aca="false">M48-L48</f>
        <v>0</v>
      </c>
      <c r="M50" s="25" t="n">
        <f aca="false">N48-M48</f>
        <v>0</v>
      </c>
      <c r="N50" s="25" t="n">
        <f aca="false">O48-N48</f>
        <v>0</v>
      </c>
      <c r="O50" s="25" t="n">
        <f aca="false">P48-O48</f>
        <v>0</v>
      </c>
      <c r="P50" s="25" t="n">
        <f aca="false">Q48-P48</f>
        <v>0</v>
      </c>
      <c r="Q50" s="25" t="n">
        <f aca="false">R48-Q48</f>
        <v>0</v>
      </c>
    </row>
    <row r="51" customFormat="false" ht="120.75" hidden="false" customHeight="true" outlineLevel="0" collapsed="false">
      <c r="A51" s="16" t="n">
        <v>37</v>
      </c>
      <c r="B51" s="4" t="s">
        <v>194</v>
      </c>
      <c r="C51" s="67"/>
      <c r="D51" s="9"/>
      <c r="E51" s="9"/>
      <c r="F51" s="47" t="s">
        <v>195</v>
      </c>
      <c r="G51" s="49" t="s">
        <v>184</v>
      </c>
      <c r="H51" s="49" t="n">
        <f aca="false">H50/H49</f>
        <v>1.90590976653933</v>
      </c>
      <c r="I51" s="49" t="n">
        <f aca="false">I50/I49</f>
        <v>57.4427326586948</v>
      </c>
      <c r="J51" s="49" t="n">
        <f aca="false">J50/J49</f>
        <v>82.07487812248</v>
      </c>
      <c r="K51" s="49" t="n">
        <f aca="false">K50/K49</f>
        <v>-0</v>
      </c>
      <c r="L51" s="49" t="n">
        <f aca="false">L50/L49</f>
        <v>-0</v>
      </c>
      <c r="M51" s="49" t="n">
        <f aca="false">M50/M49</f>
        <v>-0</v>
      </c>
      <c r="N51" s="49" t="n">
        <f aca="false">N50/N49</f>
        <v>-0</v>
      </c>
      <c r="O51" s="49" t="n">
        <f aca="false">O50/O49</f>
        <v>-0</v>
      </c>
      <c r="P51" s="49" t="n">
        <f aca="false">P50/P49</f>
        <v>-0</v>
      </c>
      <c r="Q51" s="49" t="n">
        <v>0</v>
      </c>
    </row>
    <row r="52" customFormat="false" ht="57.75" hidden="false" customHeight="true" outlineLevel="0" collapsed="false">
      <c r="A52" s="16" t="n">
        <v>38</v>
      </c>
      <c r="B52" s="4" t="s">
        <v>196</v>
      </c>
      <c r="C52" s="67"/>
      <c r="D52" s="9"/>
      <c r="E52" s="9"/>
      <c r="F52" s="47" t="s">
        <v>197</v>
      </c>
      <c r="G52" s="49" t="s">
        <v>198</v>
      </c>
      <c r="H52" s="25" t="n">
        <f aca="false">H24/H25</f>
        <v>0.0751109257227974</v>
      </c>
      <c r="I52" s="25" t="n">
        <f aca="false">I24/I25</f>
        <v>0.073689734405611</v>
      </c>
      <c r="J52" s="25" t="n">
        <f aca="false">J24/J25</f>
        <v>0.0722106665189463</v>
      </c>
      <c r="K52" s="25" t="n">
        <f aca="false">K24/K25</f>
        <v>0.0707605369170207</v>
      </c>
      <c r="L52" s="25" t="n">
        <f aca="false">L24/L25</f>
        <v>0.0697830659658336</v>
      </c>
      <c r="M52" s="25" t="n">
        <f aca="false">M24/M25</f>
        <v>0.0688190975896981</v>
      </c>
      <c r="N52" s="25" t="n">
        <f aca="false">N24/N25</f>
        <v>0.067868445266925</v>
      </c>
      <c r="O52" s="25" t="n">
        <f aca="false">O24/O25</f>
        <v>0.0669309250523957</v>
      </c>
      <c r="P52" s="25" t="n">
        <f aca="false">P24/P25</f>
        <v>0.0660063555419705</v>
      </c>
      <c r="Q52" s="25" t="n">
        <f aca="false">Q24/Q25</f>
        <v>0.0650945578373875</v>
      </c>
      <c r="T52" s="32" t="n">
        <f aca="false">0.516/0.451</f>
        <v>1.14412416851441</v>
      </c>
    </row>
    <row r="53" customFormat="false" ht="54" hidden="false" customHeight="true" outlineLevel="0" collapsed="false">
      <c r="A53" s="16" t="n">
        <v>39</v>
      </c>
      <c r="B53" s="4" t="s">
        <v>199</v>
      </c>
      <c r="C53" s="67"/>
      <c r="D53" s="9"/>
      <c r="E53" s="9"/>
      <c r="F53" s="47" t="s">
        <v>200</v>
      </c>
      <c r="G53" s="49" t="s">
        <v>198</v>
      </c>
      <c r="H53" s="25" t="n">
        <f aca="false">H26/H27</f>
        <v>0.0751109257227974</v>
      </c>
      <c r="I53" s="25" t="n">
        <f aca="false">I26/I27</f>
        <v>0.073689734405611</v>
      </c>
      <c r="J53" s="25" t="n">
        <f aca="false">J26/J27</f>
        <v>0.0722106665189462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</row>
    <row r="54" customFormat="false" ht="59.25" hidden="false" customHeight="true" outlineLevel="0" collapsed="false">
      <c r="A54" s="16" t="n">
        <v>40</v>
      </c>
      <c r="B54" s="4" t="s">
        <v>201</v>
      </c>
      <c r="C54" s="67"/>
      <c r="D54" s="9"/>
      <c r="E54" s="9"/>
      <c r="F54" s="47" t="s">
        <v>202</v>
      </c>
      <c r="G54" s="49" t="s">
        <v>198</v>
      </c>
      <c r="H54" s="25" t="n">
        <f aca="false">I52-H52</f>
        <v>-0.00142119131718649</v>
      </c>
      <c r="I54" s="25" t="n">
        <f aca="false">J52-I52</f>
        <v>-0.00147906788666467</v>
      </c>
      <c r="J54" s="25" t="n">
        <f aca="false">K52-J52</f>
        <v>-0.00145012960192559</v>
      </c>
      <c r="K54" s="25" t="n">
        <f aca="false">L52-K52</f>
        <v>-0.000977470951187096</v>
      </c>
      <c r="L54" s="25" t="n">
        <f aca="false">M52-L52</f>
        <v>-0.00096396837613548</v>
      </c>
      <c r="M54" s="25" t="n">
        <f aca="false">N52-M52</f>
        <v>-0.000950652322773138</v>
      </c>
      <c r="N54" s="25" t="n">
        <f aca="false">O52-N52</f>
        <v>-0.000937520214529253</v>
      </c>
      <c r="O54" s="25" t="n">
        <f aca="false">P52-O52</f>
        <v>-0.000924569510425244</v>
      </c>
      <c r="P54" s="25" t="n">
        <f aca="false">Q52-P52</f>
        <v>-0.000911797704583037</v>
      </c>
      <c r="Q54" s="25" t="n">
        <f aca="false">R52-Q52</f>
        <v>-0.0650945578373875</v>
      </c>
    </row>
    <row r="55" customFormat="false" ht="66" hidden="false" customHeight="true" outlineLevel="0" collapsed="false">
      <c r="A55" s="16" t="n">
        <v>41</v>
      </c>
      <c r="B55" s="4" t="s">
        <v>203</v>
      </c>
      <c r="C55" s="67"/>
      <c r="D55" s="9"/>
      <c r="E55" s="9"/>
      <c r="F55" s="47" t="s">
        <v>204</v>
      </c>
      <c r="G55" s="49" t="s">
        <v>198</v>
      </c>
      <c r="H55" s="25" t="n">
        <f aca="false">I53-H53</f>
        <v>-0.00142119131718646</v>
      </c>
      <c r="I55" s="25" t="n">
        <f aca="false">J53-I53</f>
        <v>-0.00147906788666478</v>
      </c>
      <c r="J55" s="25" t="n">
        <f aca="false">K53-J53</f>
        <v>-0.0722106665189462</v>
      </c>
      <c r="K55" s="25" t="n">
        <f aca="false">L53-K53</f>
        <v>0</v>
      </c>
      <c r="L55" s="25" t="n">
        <f aca="false">M53-L53</f>
        <v>0</v>
      </c>
      <c r="M55" s="25" t="n">
        <f aca="false">N53-M53</f>
        <v>0</v>
      </c>
      <c r="N55" s="25" t="n">
        <f aca="false">O53-N53</f>
        <v>0</v>
      </c>
      <c r="O55" s="25" t="n">
        <f aca="false">P53-O53</f>
        <v>0</v>
      </c>
      <c r="P55" s="25" t="n">
        <f aca="false">Q53-P53</f>
        <v>0</v>
      </c>
      <c r="Q55" s="25" t="n">
        <f aca="false">R53-Q53</f>
        <v>0</v>
      </c>
    </row>
    <row r="56" customFormat="false" ht="125.25" hidden="false" customHeight="true" outlineLevel="0" collapsed="false">
      <c r="A56" s="16" t="n">
        <v>42</v>
      </c>
      <c r="B56" s="4" t="s">
        <v>205</v>
      </c>
      <c r="C56" s="67"/>
      <c r="D56" s="9"/>
      <c r="E56" s="9"/>
      <c r="F56" s="47" t="s">
        <v>195</v>
      </c>
      <c r="G56" s="49" t="s">
        <v>184</v>
      </c>
      <c r="H56" s="49" t="n">
        <f aca="false">H55/H54</f>
        <v>0.999999999999981</v>
      </c>
      <c r="I56" s="49" t="n">
        <f aca="false">I55/I54</f>
        <v>1.00000000000008</v>
      </c>
      <c r="J56" s="49" t="n">
        <f aca="false">J55/J54</f>
        <v>49.7960088691794</v>
      </c>
      <c r="K56" s="49" t="n">
        <f aca="false">K55/K54</f>
        <v>-0</v>
      </c>
      <c r="L56" s="49" t="n">
        <f aca="false">L55/L54</f>
        <v>-0</v>
      </c>
      <c r="M56" s="49" t="n">
        <f aca="false">M55/M54</f>
        <v>-0</v>
      </c>
      <c r="N56" s="49" t="n">
        <f aca="false">N55/N54</f>
        <v>-0</v>
      </c>
      <c r="O56" s="49" t="n">
        <f aca="false">O55/O54</f>
        <v>-0</v>
      </c>
      <c r="P56" s="49" t="n">
        <f aca="false">P55/P54</f>
        <v>-0</v>
      </c>
      <c r="Q56" s="49" t="n">
        <f aca="false">Q55/Q54</f>
        <v>-0</v>
      </c>
    </row>
    <row r="57" customFormat="false" ht="70.5" hidden="false" customHeight="true" outlineLevel="0" collapsed="false">
      <c r="A57" s="16" t="n">
        <v>43</v>
      </c>
      <c r="B57" s="4"/>
      <c r="C57" s="4"/>
      <c r="D57" s="9"/>
      <c r="E57" s="9"/>
      <c r="F57" s="47" t="s">
        <v>206</v>
      </c>
      <c r="G57" s="49" t="s">
        <v>207</v>
      </c>
      <c r="H57" s="57" t="n">
        <v>103.98</v>
      </c>
      <c r="I57" s="57" t="n">
        <v>102.63</v>
      </c>
      <c r="J57" s="57" t="n">
        <v>101.2</v>
      </c>
      <c r="K57" s="57" t="n">
        <v>99.77</v>
      </c>
      <c r="L57" s="57" t="n">
        <v>98.5</v>
      </c>
      <c r="M57" s="57" t="n">
        <f aca="false">L57/K57*L57</f>
        <v>97.2461661822191</v>
      </c>
      <c r="N57" s="57" t="n">
        <f aca="false">M57/L57*M57</f>
        <v>96.0082927628403</v>
      </c>
      <c r="O57" s="57" t="n">
        <f aca="false">N57/M57*N57</f>
        <v>94.786176577526</v>
      </c>
      <c r="P57" s="57" t="n">
        <f aca="false">O57/N57*O57</f>
        <v>93.5796170480737</v>
      </c>
      <c r="Q57" s="57" t="n">
        <f aca="false">P57/O57*P57</f>
        <v>92.3884161494964</v>
      </c>
      <c r="R57" s="32" t="n">
        <v>11</v>
      </c>
    </row>
    <row r="58" customFormat="false" ht="40.5" hidden="false" customHeight="true" outlineLevel="0" collapsed="false">
      <c r="A58" s="16" t="n">
        <v>44</v>
      </c>
      <c r="B58" s="4"/>
      <c r="C58" s="4"/>
      <c r="D58" s="9"/>
      <c r="E58" s="9"/>
      <c r="F58" s="72" t="s">
        <v>208</v>
      </c>
      <c r="G58" s="49" t="s">
        <v>209</v>
      </c>
      <c r="H58" s="73" t="n">
        <v>23360</v>
      </c>
      <c r="I58" s="61" t="n">
        <v>22918</v>
      </c>
      <c r="J58" s="61" t="n">
        <v>22458</v>
      </c>
      <c r="K58" s="61" t="n">
        <v>22007</v>
      </c>
      <c r="L58" s="57" t="n">
        <v>21703</v>
      </c>
      <c r="M58" s="57" t="n">
        <f aca="false">L58/K58*L58</f>
        <v>21403.1993911028</v>
      </c>
      <c r="N58" s="57" t="n">
        <f aca="false">M58/L58*M58</f>
        <v>21107.5401638163</v>
      </c>
      <c r="O58" s="57" t="n">
        <f aca="false">N58/M58*N58</f>
        <v>20815.9651099788</v>
      </c>
      <c r="P58" s="57" t="n">
        <f aca="false">O58/N58*O58</f>
        <v>20528.4178116904</v>
      </c>
      <c r="Q58" s="57" t="n">
        <f aca="false">P58/O58*P58</f>
        <v>20244.8426303956</v>
      </c>
      <c r="R58" s="32" t="n">
        <v>12</v>
      </c>
    </row>
    <row r="59" customFormat="false" ht="63.75" hidden="false" customHeight="true" outlineLevel="0" collapsed="false">
      <c r="A59" s="16" t="n">
        <v>45</v>
      </c>
      <c r="B59" s="4"/>
      <c r="C59" s="4"/>
      <c r="D59" s="9"/>
      <c r="E59" s="9"/>
      <c r="F59" s="72" t="s">
        <v>210</v>
      </c>
      <c r="G59" s="49" t="s">
        <v>211</v>
      </c>
      <c r="H59" s="74" t="n">
        <v>0.262551946695835</v>
      </c>
      <c r="I59" s="74" t="n">
        <v>0.261720146004786</v>
      </c>
      <c r="J59" s="74" t="n">
        <v>0.25</v>
      </c>
      <c r="K59" s="74" t="n">
        <v>0.24</v>
      </c>
      <c r="L59" s="57" t="n">
        <v>0.23</v>
      </c>
      <c r="M59" s="57" t="n">
        <v>0.23</v>
      </c>
      <c r="N59" s="57" t="n">
        <v>0.22</v>
      </c>
      <c r="O59" s="57" t="n">
        <v>0.22</v>
      </c>
      <c r="P59" s="57" t="n">
        <v>0.21</v>
      </c>
      <c r="Q59" s="57" t="n">
        <v>0.21</v>
      </c>
      <c r="R59" s="32" t="n">
        <v>13</v>
      </c>
    </row>
    <row r="60" customFormat="false" ht="51.75" hidden="false" customHeight="true" outlineLevel="0" collapsed="false">
      <c r="A60" s="16" t="n">
        <v>46</v>
      </c>
      <c r="B60" s="4"/>
      <c r="C60" s="4"/>
      <c r="D60" s="9"/>
      <c r="E60" s="9"/>
      <c r="F60" s="72" t="s">
        <v>212</v>
      </c>
      <c r="G60" s="49" t="s">
        <v>129</v>
      </c>
      <c r="H60" s="56" t="n">
        <v>88200</v>
      </c>
      <c r="I60" s="56" t="n">
        <v>88100</v>
      </c>
      <c r="J60" s="56" t="n">
        <v>84154.78</v>
      </c>
      <c r="K60" s="56" t="n">
        <v>80788.58</v>
      </c>
      <c r="L60" s="75" t="n">
        <v>76901</v>
      </c>
      <c r="M60" s="75" t="n">
        <f aca="false">L60/K60*L60</f>
        <v>73200.4919630968</v>
      </c>
      <c r="N60" s="75" t="n">
        <f aca="false">M60/L60*M60</f>
        <v>69678.0539087839</v>
      </c>
      <c r="O60" s="75" t="n">
        <f aca="false">N60/M60*N60</f>
        <v>66325.1170355933</v>
      </c>
      <c r="P60" s="75" t="n">
        <f aca="false">O60/N60*O60</f>
        <v>63133.5248763397</v>
      </c>
      <c r="Q60" s="75" t="n">
        <f aca="false">P60/O60*P60</f>
        <v>60095.5134564242</v>
      </c>
      <c r="R60" s="32" t="n">
        <v>14</v>
      </c>
    </row>
    <row r="61" customFormat="false" ht="65.25" hidden="false" customHeight="true" outlineLevel="0" collapsed="false">
      <c r="A61" s="16" t="n">
        <v>47</v>
      </c>
      <c r="B61" s="4"/>
      <c r="C61" s="4"/>
      <c r="D61" s="9"/>
      <c r="E61" s="9"/>
      <c r="F61" s="72" t="s">
        <v>213</v>
      </c>
      <c r="G61" s="49" t="s">
        <v>187</v>
      </c>
      <c r="H61" s="74" t="n">
        <v>0.64</v>
      </c>
      <c r="I61" s="74" t="n">
        <v>0.635996409335727</v>
      </c>
      <c r="J61" s="74" t="n">
        <v>0.629771854529026</v>
      </c>
      <c r="K61" s="74" t="n">
        <v>0.629771854529026</v>
      </c>
      <c r="L61" s="57" t="n">
        <v>0.62</v>
      </c>
      <c r="M61" s="57" t="n">
        <v>0.62</v>
      </c>
      <c r="N61" s="57" t="n">
        <v>0.61</v>
      </c>
      <c r="O61" s="57" t="n">
        <v>0.61</v>
      </c>
      <c r="P61" s="57" t="n">
        <v>0.6</v>
      </c>
      <c r="Q61" s="57" t="n">
        <v>0.6</v>
      </c>
      <c r="R61" s="32" t="n">
        <v>15</v>
      </c>
    </row>
    <row r="62" customFormat="false" ht="63.75" hidden="false" customHeight="true" outlineLevel="0" collapsed="false">
      <c r="A62" s="16" t="n">
        <v>48</v>
      </c>
      <c r="B62" s="4"/>
      <c r="C62" s="4"/>
      <c r="D62" s="9"/>
      <c r="E62" s="9"/>
      <c r="F62" s="72" t="s">
        <v>214</v>
      </c>
      <c r="G62" s="49" t="s">
        <v>139</v>
      </c>
      <c r="H62" s="62" t="n">
        <v>144</v>
      </c>
      <c r="I62" s="62" t="n">
        <v>141.7</v>
      </c>
      <c r="J62" s="62" t="n">
        <v>139.4</v>
      </c>
      <c r="K62" s="62" t="n">
        <v>137.137</v>
      </c>
      <c r="L62" s="57" t="n">
        <v>135.1</v>
      </c>
      <c r="M62" s="57" t="n">
        <f aca="false">L62/K62*L62</f>
        <v>133.093257107856</v>
      </c>
      <c r="N62" s="57" t="n">
        <f aca="false">M62/L62*M62</f>
        <v>131.116321891767</v>
      </c>
      <c r="O62" s="57" t="n">
        <f aca="false">N62/M62*N62</f>
        <v>129.168751595687</v>
      </c>
      <c r="P62" s="57" t="n">
        <f aca="false">O62/N62*O62</f>
        <v>127.250110040159</v>
      </c>
      <c r="Q62" s="57" t="n">
        <f aca="false">P62/O62*P62</f>
        <v>125.359967524633</v>
      </c>
      <c r="R62" s="32" t="n">
        <v>16</v>
      </c>
    </row>
    <row r="63" customFormat="false" ht="69" hidden="false" customHeight="true" outlineLevel="0" collapsed="false">
      <c r="A63" s="16" t="n">
        <v>49</v>
      </c>
      <c r="B63" s="4"/>
      <c r="C63" s="4"/>
      <c r="D63" s="9"/>
      <c r="E63" s="9"/>
      <c r="F63" s="72" t="s">
        <v>215</v>
      </c>
      <c r="G63" s="49" t="s">
        <v>187</v>
      </c>
      <c r="H63" s="74" t="n">
        <v>2.07</v>
      </c>
      <c r="I63" s="74" t="n">
        <v>2.07001795332136</v>
      </c>
      <c r="J63" s="74" t="n">
        <v>2.06</v>
      </c>
      <c r="K63" s="74" t="n">
        <v>2.06</v>
      </c>
      <c r="L63" s="57" t="n">
        <v>2.05</v>
      </c>
      <c r="M63" s="57" t="n">
        <v>2.05</v>
      </c>
      <c r="N63" s="57" t="n">
        <v>2.04</v>
      </c>
      <c r="O63" s="57" t="n">
        <v>2.04</v>
      </c>
      <c r="P63" s="57" t="n">
        <v>2.03</v>
      </c>
      <c r="Q63" s="57" t="n">
        <v>2.03</v>
      </c>
      <c r="R63" s="32" t="n">
        <v>17</v>
      </c>
    </row>
    <row r="64" customFormat="false" ht="62.25" hidden="false" customHeight="true" outlineLevel="0" collapsed="false">
      <c r="A64" s="16" t="n">
        <v>50</v>
      </c>
      <c r="B64" s="4"/>
      <c r="C64" s="4"/>
      <c r="D64" s="9"/>
      <c r="E64" s="9"/>
      <c r="F64" s="72" t="s">
        <v>216</v>
      </c>
      <c r="G64" s="49" t="s">
        <v>139</v>
      </c>
      <c r="H64" s="56" t="n">
        <v>464.43</v>
      </c>
      <c r="I64" s="56" t="n">
        <v>461.2</v>
      </c>
      <c r="J64" s="56" t="n">
        <v>458.19</v>
      </c>
      <c r="K64" s="56" t="n">
        <v>455.19966</v>
      </c>
      <c r="L64" s="57" t="n">
        <v>452.8</v>
      </c>
      <c r="M64" s="57" t="n">
        <f aca="false">L64/K64*L64</f>
        <v>450.412990203024</v>
      </c>
      <c r="N64" s="57" t="n">
        <f aca="false">M64/L64*M64</f>
        <v>448.038563921444</v>
      </c>
      <c r="O64" s="57" t="n">
        <f aca="false">N64/M64*N64</f>
        <v>445.676654819184</v>
      </c>
      <c r="P64" s="57" t="n">
        <f aca="false">O64/N64*O64</f>
        <v>443.327196909871</v>
      </c>
      <c r="Q64" s="57" t="n">
        <f aca="false">P64/O64*P64</f>
        <v>440.990124554991</v>
      </c>
      <c r="R64" s="32" t="n">
        <v>18</v>
      </c>
    </row>
    <row r="65" customFormat="false" ht="67.5" hidden="false" customHeight="true" outlineLevel="0" collapsed="false">
      <c r="A65" s="16" t="n">
        <v>51</v>
      </c>
      <c r="B65" s="4"/>
      <c r="C65" s="4"/>
      <c r="D65" s="9"/>
      <c r="E65" s="9"/>
      <c r="F65" s="72" t="s">
        <v>217</v>
      </c>
      <c r="G65" s="49" t="s">
        <v>187</v>
      </c>
      <c r="H65" s="74" t="n">
        <v>0.29</v>
      </c>
      <c r="I65" s="74" t="n">
        <v>0.29</v>
      </c>
      <c r="J65" s="74" t="n">
        <v>0.28</v>
      </c>
      <c r="K65" s="74" t="n">
        <v>0.28</v>
      </c>
      <c r="L65" s="57" t="n">
        <v>0.27</v>
      </c>
      <c r="M65" s="57" t="n">
        <v>0.27</v>
      </c>
      <c r="N65" s="57" t="n">
        <v>0.26</v>
      </c>
      <c r="O65" s="57" t="n">
        <v>0.26</v>
      </c>
      <c r="P65" s="57" t="n">
        <v>0.25</v>
      </c>
      <c r="Q65" s="57" t="n">
        <v>0.25</v>
      </c>
      <c r="R65" s="32" t="n">
        <v>19</v>
      </c>
    </row>
    <row r="66" customFormat="false" ht="66.75" hidden="false" customHeight="true" outlineLevel="0" collapsed="false">
      <c r="A66" s="16" t="n">
        <v>52</v>
      </c>
      <c r="B66" s="4" t="n">
        <v>31</v>
      </c>
      <c r="C66" s="4"/>
      <c r="D66" s="9"/>
      <c r="E66" s="9"/>
      <c r="F66" s="72" t="s">
        <v>218</v>
      </c>
      <c r="G66" s="49" t="s">
        <v>139</v>
      </c>
      <c r="H66" s="56" t="n">
        <v>65.15</v>
      </c>
      <c r="I66" s="56" t="n">
        <v>64.76</v>
      </c>
      <c r="J66" s="56" t="n">
        <v>62.14</v>
      </c>
      <c r="K66" s="56" t="n">
        <v>61.76</v>
      </c>
      <c r="L66" s="57" t="n">
        <v>60.49</v>
      </c>
      <c r="M66" s="63" t="n">
        <f aca="false">L66/K66*L66</f>
        <v>59.2461156088083</v>
      </c>
      <c r="N66" s="63" t="n">
        <f aca="false">M66/L66*M66</f>
        <v>58.0278097988474</v>
      </c>
      <c r="O66" s="63" t="n">
        <f aca="false">N66/M66*N66</f>
        <v>56.834556585691</v>
      </c>
      <c r="P66" s="63" t="n">
        <f aca="false">O66/N66*O66</f>
        <v>55.6658408009788</v>
      </c>
      <c r="Q66" s="63" t="n">
        <f aca="false">P66/O66*P66</f>
        <v>54.5211578700001</v>
      </c>
      <c r="R66" s="32" t="n">
        <v>20</v>
      </c>
    </row>
    <row r="67" customFormat="false" ht="34.5" hidden="false" customHeight="true" outlineLevel="0" collapsed="false">
      <c r="A67" s="16" t="n">
        <v>53</v>
      </c>
      <c r="B67" s="4" t="n">
        <v>39</v>
      </c>
      <c r="C67" s="4"/>
      <c r="D67" s="9"/>
      <c r="E67" s="9"/>
      <c r="F67" s="72" t="s">
        <v>219</v>
      </c>
      <c r="G67" s="49" t="s">
        <v>107</v>
      </c>
      <c r="H67" s="59" t="n">
        <v>170</v>
      </c>
      <c r="I67" s="59" t="n">
        <v>170</v>
      </c>
      <c r="J67" s="59" t="n">
        <v>170</v>
      </c>
      <c r="K67" s="59" t="n">
        <v>170</v>
      </c>
      <c r="L67" s="59" t="n">
        <v>170</v>
      </c>
      <c r="M67" s="59" t="n">
        <v>170</v>
      </c>
      <c r="N67" s="59" t="n">
        <v>170</v>
      </c>
      <c r="O67" s="59" t="n">
        <v>170</v>
      </c>
      <c r="P67" s="59" t="n">
        <v>170</v>
      </c>
      <c r="Q67" s="59" t="n">
        <v>170</v>
      </c>
    </row>
    <row r="68" customFormat="false" ht="42" hidden="false" customHeight="false" outlineLevel="0" collapsed="false">
      <c r="A68" s="16" t="n">
        <v>54</v>
      </c>
      <c r="B68" s="4" t="n">
        <v>40</v>
      </c>
      <c r="C68" s="76"/>
      <c r="D68" s="76"/>
      <c r="E68" s="76"/>
      <c r="F68" s="72" t="s">
        <v>220</v>
      </c>
      <c r="G68" s="49" t="s">
        <v>107</v>
      </c>
      <c r="H68" s="59" t="n">
        <v>0</v>
      </c>
      <c r="I68" s="59" t="n">
        <v>0</v>
      </c>
      <c r="J68" s="59" t="n">
        <v>0</v>
      </c>
      <c r="K68" s="59" t="n">
        <v>23</v>
      </c>
      <c r="L68" s="59" t="n">
        <v>45</v>
      </c>
      <c r="M68" s="59" t="n">
        <v>75</v>
      </c>
      <c r="N68" s="59" t="n">
        <v>100</v>
      </c>
      <c r="O68" s="59" t="n">
        <v>125</v>
      </c>
      <c r="P68" s="59" t="n">
        <v>150</v>
      </c>
      <c r="Q68" s="59" t="n">
        <v>170</v>
      </c>
    </row>
    <row r="69" customFormat="false" ht="57" hidden="false" customHeight="true" outlineLevel="0" collapsed="false">
      <c r="A69" s="16" t="n">
        <v>55</v>
      </c>
      <c r="B69" s="4" t="s">
        <v>221</v>
      </c>
      <c r="C69" s="76"/>
      <c r="D69" s="76"/>
      <c r="E69" s="76"/>
      <c r="F69" s="47" t="s">
        <v>222</v>
      </c>
      <c r="G69" s="49" t="s">
        <v>115</v>
      </c>
      <c r="H69" s="59" t="n">
        <f aca="false">H68/H67*100</f>
        <v>0</v>
      </c>
      <c r="I69" s="59" t="n">
        <f aca="false">I68/I67*100</f>
        <v>0</v>
      </c>
      <c r="J69" s="59" t="n">
        <f aca="false">J68/J67*100</f>
        <v>0</v>
      </c>
      <c r="K69" s="59" t="n">
        <f aca="false">K68/K67*100</f>
        <v>13.5294117647059</v>
      </c>
      <c r="L69" s="59" t="n">
        <f aca="false">L68/L67*100</f>
        <v>26.4705882352941</v>
      </c>
      <c r="M69" s="59" t="n">
        <f aca="false">M68/M67*100</f>
        <v>44.1176470588235</v>
      </c>
      <c r="N69" s="59" t="n">
        <f aca="false">N68/N67*100</f>
        <v>58.8235294117647</v>
      </c>
      <c r="O69" s="59" t="n">
        <f aca="false">O68/O67*100</f>
        <v>73.5294117647059</v>
      </c>
      <c r="P69" s="59" t="n">
        <f aca="false">P68/P67*100</f>
        <v>88.2352941176471</v>
      </c>
      <c r="Q69" s="59" t="n">
        <f aca="false">Q68/Q67*100</f>
        <v>100</v>
      </c>
    </row>
    <row r="70" customFormat="false" ht="34.5" hidden="false" customHeight="true" outlineLevel="0" collapsed="false">
      <c r="A70" s="16" t="n">
        <v>56</v>
      </c>
      <c r="B70" s="4" t="n">
        <v>41</v>
      </c>
      <c r="C70" s="77"/>
      <c r="D70" s="77"/>
      <c r="E70" s="77"/>
      <c r="F70" s="72" t="s">
        <v>223</v>
      </c>
      <c r="G70" s="49" t="s">
        <v>167</v>
      </c>
      <c r="H70" s="25" t="n">
        <v>719017.793</v>
      </c>
      <c r="I70" s="25" t="n">
        <f aca="false">H70*0.05+H70</f>
        <v>754968.68265</v>
      </c>
      <c r="J70" s="25" t="n">
        <f aca="false">I70*0.05+I70</f>
        <v>792717.1167825</v>
      </c>
      <c r="K70" s="25" t="n">
        <f aca="false">J70*0.05+J70</f>
        <v>832352.972621625</v>
      </c>
      <c r="L70" s="25" t="n">
        <f aca="false">K70*0.05+K70</f>
        <v>873970.621252706</v>
      </c>
      <c r="M70" s="25" t="n">
        <f aca="false">L70*0.05+L70</f>
        <v>917669.152315342</v>
      </c>
      <c r="N70" s="25" t="n">
        <f aca="false">M70*0.05+M70</f>
        <v>963552.609931109</v>
      </c>
      <c r="O70" s="25" t="n">
        <f aca="false">N70*0.05+N70</f>
        <v>1011730.24042766</v>
      </c>
      <c r="P70" s="25" t="n">
        <f aca="false">O70*0.05+O70</f>
        <v>1062316.75244905</v>
      </c>
      <c r="Q70" s="25" t="n">
        <f aca="false">P70*0.05+P70</f>
        <v>1115432.5900715</v>
      </c>
    </row>
    <row r="71" customFormat="false" ht="78.75" hidden="false" customHeight="true" outlineLevel="0" collapsed="false">
      <c r="A71" s="16" t="n">
        <v>57</v>
      </c>
      <c r="B71" s="4" t="n">
        <v>42</v>
      </c>
      <c r="C71" s="16"/>
      <c r="D71" s="16"/>
      <c r="E71" s="16"/>
      <c r="F71" s="72" t="s">
        <v>224</v>
      </c>
      <c r="G71" s="49" t="s">
        <v>167</v>
      </c>
      <c r="H71" s="25" t="n">
        <v>26066.747</v>
      </c>
      <c r="I71" s="25" t="n">
        <f aca="false">I70*I72/100</f>
        <v>50019.1448295</v>
      </c>
      <c r="J71" s="25" t="n">
        <f aca="false">J70*J72/100</f>
        <v>76301.61557445</v>
      </c>
      <c r="K71" s="25" t="n">
        <f aca="false">K70*K72/100</f>
        <v>105087.285531821</v>
      </c>
      <c r="L71" s="25" t="n">
        <f aca="false">L70*L72/100</f>
        <v>136560.768445993</v>
      </c>
      <c r="M71" s="25" t="n">
        <f aca="false">M70*M72/100</f>
        <v>170918.881437753</v>
      </c>
      <c r="N71" s="25" t="n">
        <f aca="false">N70*N72/100</f>
        <v>208371.403807574</v>
      </c>
      <c r="O71" s="25" t="n">
        <f aca="false">O70*O72/100</f>
        <v>249141.881210783</v>
      </c>
      <c r="P71" s="25" t="n">
        <f aca="false">P70*P72/100</f>
        <v>293468.477844794</v>
      </c>
      <c r="Q71" s="25" t="n">
        <f aca="false">Q70*Q72/100</f>
        <v>341604.879439178</v>
      </c>
    </row>
    <row r="72" customFormat="false" ht="111.75" hidden="false" customHeight="true" outlineLevel="0" collapsed="false">
      <c r="A72" s="16" t="n">
        <v>58</v>
      </c>
      <c r="B72" s="4" t="s">
        <v>225</v>
      </c>
      <c r="C72" s="16"/>
      <c r="D72" s="16"/>
      <c r="E72" s="16"/>
      <c r="F72" s="72" t="s">
        <v>226</v>
      </c>
      <c r="G72" s="49" t="s">
        <v>115</v>
      </c>
      <c r="H72" s="49" t="n">
        <f aca="false">H71/H70*100</f>
        <v>3.62532711342791</v>
      </c>
      <c r="I72" s="49" t="n">
        <f aca="false">H72+3</f>
        <v>6.62532711342792</v>
      </c>
      <c r="J72" s="49" t="n">
        <f aca="false">I72+3</f>
        <v>9.62532711342792</v>
      </c>
      <c r="K72" s="49" t="n">
        <f aca="false">J72+3</f>
        <v>12.6253271134279</v>
      </c>
      <c r="L72" s="49" t="n">
        <f aca="false">K72+3</f>
        <v>15.6253271134279</v>
      </c>
      <c r="M72" s="49" t="n">
        <f aca="false">L72+3</f>
        <v>18.6253271134279</v>
      </c>
      <c r="N72" s="49" t="n">
        <f aca="false">M72+3</f>
        <v>21.6253271134279</v>
      </c>
      <c r="O72" s="49" t="n">
        <f aca="false">N72+3</f>
        <v>24.6253271134279</v>
      </c>
      <c r="P72" s="49" t="n">
        <f aca="false">O72+3</f>
        <v>27.6253271134279</v>
      </c>
      <c r="Q72" s="49" t="n">
        <f aca="false">P72+3</f>
        <v>30.6253271134279</v>
      </c>
    </row>
    <row r="73" customFormat="false" ht="12" hidden="false" customHeight="true" outlineLevel="0" collapsed="false">
      <c r="A73" s="78"/>
      <c r="B73" s="28"/>
      <c r="C73" s="78"/>
      <c r="D73" s="78"/>
      <c r="E73" s="78"/>
      <c r="F73" s="79"/>
      <c r="G73" s="80"/>
      <c r="H73" s="78"/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12" hidden="false" customHeight="true" outlineLevel="0" collapsed="false">
      <c r="A74" s="78"/>
      <c r="B74" s="28"/>
      <c r="C74" s="78"/>
      <c r="D74" s="78"/>
      <c r="E74" s="78"/>
      <c r="F74" s="79"/>
      <c r="G74" s="80"/>
      <c r="H74" s="78"/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2" hidden="false" customHeight="true" outlineLevel="0" collapsed="false">
      <c r="A75" s="78"/>
      <c r="B75" s="28"/>
      <c r="C75" s="78"/>
      <c r="D75" s="78"/>
      <c r="E75" s="78"/>
      <c r="F75" s="79"/>
      <c r="G75" s="80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2" hidden="false" customHeight="true" outlineLevel="0" collapsed="false">
      <c r="A76" s="78"/>
      <c r="B76" s="28"/>
      <c r="C76" s="78"/>
      <c r="D76" s="78"/>
      <c r="E76" s="78"/>
      <c r="F76" s="79"/>
      <c r="G76" s="80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2.75" hidden="false" customHeight="true" outlineLevel="0" collapsed="false">
      <c r="B77" s="2" t="s">
        <v>227</v>
      </c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11">
    <mergeCell ref="M2:Q2"/>
    <mergeCell ref="B4:Q4"/>
    <mergeCell ref="A6:A7"/>
    <mergeCell ref="B6:B7"/>
    <mergeCell ref="C6:C7"/>
    <mergeCell ref="D6:E6"/>
    <mergeCell ref="F6:F7"/>
    <mergeCell ref="G6:G7"/>
    <mergeCell ref="H6:H7"/>
    <mergeCell ref="I6:Q6"/>
    <mergeCell ref="B77:L77"/>
  </mergeCells>
  <printOptions headings="false" gridLines="false" gridLinesSet="true" horizontalCentered="false" verticalCentered="false"/>
  <pageMargins left="0.4" right="0.140277777777778" top="0.15" bottom="0.1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6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56"/>
    <col collapsed="false" customWidth="false" hidden="false" outlineLevel="0" max="6" min="2" style="81" width="9.14"/>
    <col collapsed="false" customWidth="true" hidden="false" outlineLevel="0" max="7" min="7" style="81" width="11.99"/>
    <col collapsed="false" customWidth="true" hidden="false" outlineLevel="0" max="8" min="8" style="81" width="54.99"/>
    <col collapsed="false" customWidth="false" hidden="false" outlineLevel="0" max="257" min="9" style="81" width="9.14"/>
  </cols>
  <sheetData>
    <row r="1" customFormat="false" ht="12.75" hidden="false" customHeight="false" outlineLevel="0" collapsed="false">
      <c r="H1" s="81" t="s">
        <v>228</v>
      </c>
    </row>
    <row r="2" customFormat="false" ht="107.25" hidden="false" customHeight="true" outlineLevel="0" collapsed="false">
      <c r="G2" s="82"/>
      <c r="H2" s="83" t="s">
        <v>229</v>
      </c>
    </row>
    <row r="3" customFormat="false" ht="21.75" hidden="false" customHeight="true" outlineLevel="0" collapsed="false">
      <c r="A3" s="84" t="s">
        <v>230</v>
      </c>
      <c r="B3" s="84"/>
      <c r="C3" s="84"/>
      <c r="D3" s="84"/>
      <c r="E3" s="84"/>
      <c r="F3" s="84"/>
      <c r="G3" s="84"/>
      <c r="H3" s="84"/>
      <c r="I3" s="85"/>
    </row>
    <row r="4" customFormat="false" ht="13.5" hidden="false" customHeight="true" outlineLevel="0" collapsed="false">
      <c r="A4" s="86" t="s">
        <v>231</v>
      </c>
      <c r="B4" s="86"/>
      <c r="C4" s="86"/>
      <c r="D4" s="86"/>
      <c r="E4" s="86"/>
      <c r="F4" s="86"/>
      <c r="G4" s="86"/>
      <c r="H4" s="86"/>
    </row>
    <row r="6" customFormat="false" ht="17.25" hidden="false" customHeight="true" outlineLevel="0" collapsed="false">
      <c r="A6" s="87" t="s">
        <v>4</v>
      </c>
      <c r="B6" s="88" t="s">
        <v>232</v>
      </c>
      <c r="C6" s="88"/>
      <c r="D6" s="88"/>
      <c r="E6" s="88"/>
      <c r="F6" s="88"/>
      <c r="G6" s="88"/>
      <c r="H6" s="88"/>
    </row>
    <row r="7" customFormat="false" ht="17.1" hidden="false" customHeight="true" outlineLevel="0" collapsed="false">
      <c r="A7" s="89" t="n">
        <v>1</v>
      </c>
      <c r="B7" s="90" t="s">
        <v>233</v>
      </c>
      <c r="C7" s="90"/>
      <c r="D7" s="90"/>
      <c r="E7" s="90"/>
      <c r="F7" s="90"/>
      <c r="G7" s="90"/>
      <c r="H7" s="90"/>
    </row>
    <row r="8" customFormat="false" ht="17.1" hidden="false" customHeight="true" outlineLevel="0" collapsed="false">
      <c r="A8" s="89" t="n">
        <v>2</v>
      </c>
      <c r="B8" s="90" t="s">
        <v>234</v>
      </c>
      <c r="C8" s="90"/>
      <c r="D8" s="90"/>
      <c r="E8" s="90"/>
      <c r="F8" s="90"/>
      <c r="G8" s="90"/>
      <c r="H8" s="90"/>
    </row>
    <row r="9" customFormat="false" ht="17.1" hidden="false" customHeight="true" outlineLevel="0" collapsed="false">
      <c r="A9" s="89" t="n">
        <v>3</v>
      </c>
      <c r="B9" s="90" t="s">
        <v>235</v>
      </c>
      <c r="C9" s="90"/>
      <c r="D9" s="90"/>
      <c r="E9" s="90"/>
      <c r="F9" s="90"/>
      <c r="G9" s="90"/>
      <c r="H9" s="90"/>
    </row>
    <row r="10" customFormat="false" ht="17.1" hidden="false" customHeight="true" outlineLevel="0" collapsed="false">
      <c r="A10" s="89" t="n">
        <v>4</v>
      </c>
      <c r="B10" s="90" t="s">
        <v>236</v>
      </c>
      <c r="C10" s="90"/>
      <c r="D10" s="90"/>
      <c r="E10" s="90"/>
      <c r="F10" s="90"/>
      <c r="G10" s="90"/>
      <c r="H10" s="90"/>
    </row>
    <row r="11" customFormat="false" ht="17.1" hidden="false" customHeight="true" outlineLevel="0" collapsed="false">
      <c r="A11" s="89" t="n">
        <v>5</v>
      </c>
      <c r="B11" s="90" t="s">
        <v>237</v>
      </c>
      <c r="C11" s="90"/>
      <c r="D11" s="90"/>
      <c r="E11" s="90"/>
      <c r="F11" s="90"/>
      <c r="G11" s="90"/>
      <c r="H11" s="90"/>
    </row>
    <row r="12" customFormat="false" ht="27" hidden="false" customHeight="true" outlineLevel="0" collapsed="false">
      <c r="A12" s="89" t="n">
        <v>6</v>
      </c>
      <c r="B12" s="90" t="s">
        <v>238</v>
      </c>
      <c r="C12" s="90"/>
      <c r="D12" s="90"/>
      <c r="E12" s="90"/>
      <c r="F12" s="90"/>
      <c r="G12" s="90"/>
      <c r="H12" s="90"/>
    </row>
    <row r="13" customFormat="false" ht="27" hidden="false" customHeight="true" outlineLevel="0" collapsed="false">
      <c r="A13" s="89" t="n">
        <v>7</v>
      </c>
      <c r="B13" s="91" t="s">
        <v>239</v>
      </c>
      <c r="C13" s="91"/>
      <c r="D13" s="91"/>
      <c r="E13" s="91"/>
      <c r="F13" s="91"/>
      <c r="G13" s="91"/>
      <c r="H13" s="91"/>
    </row>
    <row r="14" customFormat="false" ht="27" hidden="false" customHeight="true" outlineLevel="0" collapsed="false">
      <c r="A14" s="89" t="n">
        <v>8</v>
      </c>
      <c r="B14" s="91" t="s">
        <v>240</v>
      </c>
      <c r="C14" s="91"/>
      <c r="D14" s="91"/>
      <c r="E14" s="91"/>
      <c r="F14" s="91"/>
      <c r="G14" s="91"/>
      <c r="H14" s="91"/>
    </row>
    <row r="15" customFormat="false" ht="27" hidden="false" customHeight="true" outlineLevel="0" collapsed="false">
      <c r="A15" s="89" t="n">
        <v>9</v>
      </c>
      <c r="B15" s="91" t="s">
        <v>241</v>
      </c>
      <c r="C15" s="91"/>
      <c r="D15" s="91"/>
      <c r="E15" s="91"/>
      <c r="F15" s="91"/>
      <c r="G15" s="91"/>
      <c r="H15" s="91"/>
    </row>
    <row r="16" customFormat="false" ht="17.1" hidden="false" customHeight="true" outlineLevel="0" collapsed="false">
      <c r="A16" s="89" t="n">
        <v>10</v>
      </c>
      <c r="B16" s="91" t="s">
        <v>242</v>
      </c>
      <c r="C16" s="91"/>
      <c r="D16" s="91"/>
      <c r="E16" s="91"/>
      <c r="F16" s="91"/>
      <c r="G16" s="91"/>
      <c r="H16" s="91"/>
    </row>
    <row r="17" customFormat="false" ht="17.1" hidden="false" customHeight="true" outlineLevel="0" collapsed="false">
      <c r="A17" s="89" t="n">
        <v>11</v>
      </c>
      <c r="B17" s="91" t="s">
        <v>243</v>
      </c>
      <c r="C17" s="91"/>
      <c r="D17" s="91"/>
      <c r="E17" s="91"/>
      <c r="F17" s="91"/>
      <c r="G17" s="91"/>
      <c r="H17" s="91"/>
    </row>
    <row r="18" customFormat="false" ht="17.1" hidden="false" customHeight="true" outlineLevel="0" collapsed="false">
      <c r="A18" s="89" t="n">
        <v>12</v>
      </c>
      <c r="B18" s="91" t="s">
        <v>244</v>
      </c>
      <c r="C18" s="91"/>
      <c r="D18" s="91"/>
      <c r="E18" s="91"/>
      <c r="F18" s="91"/>
      <c r="G18" s="91"/>
      <c r="H18" s="91"/>
    </row>
    <row r="19" customFormat="false" ht="27" hidden="false" customHeight="true" outlineLevel="0" collapsed="false">
      <c r="A19" s="89" t="n">
        <v>13</v>
      </c>
      <c r="B19" s="91" t="s">
        <v>245</v>
      </c>
      <c r="C19" s="91"/>
      <c r="D19" s="91"/>
      <c r="E19" s="91"/>
      <c r="F19" s="91"/>
      <c r="G19" s="91"/>
      <c r="H19" s="91"/>
    </row>
    <row r="20" customFormat="false" ht="17.1" hidden="false" customHeight="true" outlineLevel="0" collapsed="false">
      <c r="A20" s="89" t="n">
        <v>14</v>
      </c>
      <c r="B20" s="91" t="s">
        <v>246</v>
      </c>
      <c r="C20" s="91"/>
      <c r="D20" s="91"/>
      <c r="E20" s="91"/>
      <c r="F20" s="91"/>
      <c r="G20" s="91"/>
      <c r="H20" s="91"/>
    </row>
    <row r="21" customFormat="false" ht="27" hidden="false" customHeight="true" outlineLevel="0" collapsed="false">
      <c r="A21" s="89" t="n">
        <v>15</v>
      </c>
      <c r="B21" s="91" t="s">
        <v>247</v>
      </c>
      <c r="C21" s="91"/>
      <c r="D21" s="91"/>
      <c r="E21" s="91"/>
      <c r="F21" s="91"/>
      <c r="G21" s="91"/>
      <c r="H21" s="91"/>
    </row>
    <row r="22" s="93" customFormat="true" ht="17.1" hidden="false" customHeight="true" outlineLevel="0" collapsed="false">
      <c r="A22" s="92" t="n">
        <v>16</v>
      </c>
      <c r="B22" s="91" t="s">
        <v>248</v>
      </c>
      <c r="C22" s="91"/>
      <c r="D22" s="91"/>
      <c r="E22" s="91"/>
      <c r="F22" s="91"/>
      <c r="G22" s="91"/>
      <c r="H22" s="91"/>
    </row>
    <row r="23" customFormat="false" ht="17.1" hidden="false" customHeight="true" outlineLevel="0" collapsed="false">
      <c r="A23" s="89" t="n">
        <v>17</v>
      </c>
      <c r="B23" s="91" t="s">
        <v>249</v>
      </c>
      <c r="C23" s="91"/>
      <c r="D23" s="91"/>
      <c r="E23" s="91"/>
      <c r="F23" s="91"/>
      <c r="G23" s="91"/>
      <c r="H23" s="91"/>
    </row>
    <row r="24" customFormat="false" ht="17.1" hidden="false" customHeight="true" outlineLevel="0" collapsed="false">
      <c r="A24" s="89" t="n">
        <v>18</v>
      </c>
      <c r="B24" s="91" t="s">
        <v>250</v>
      </c>
      <c r="C24" s="91"/>
      <c r="D24" s="91"/>
      <c r="E24" s="91"/>
      <c r="F24" s="91"/>
      <c r="G24" s="91"/>
      <c r="H24" s="91"/>
    </row>
    <row r="25" customFormat="false" ht="27" hidden="false" customHeight="true" outlineLevel="0" collapsed="false">
      <c r="A25" s="89" t="n">
        <v>19</v>
      </c>
      <c r="B25" s="91" t="s">
        <v>251</v>
      </c>
      <c r="C25" s="91"/>
      <c r="D25" s="91"/>
      <c r="E25" s="91"/>
      <c r="F25" s="91"/>
      <c r="G25" s="91"/>
      <c r="H25" s="91"/>
    </row>
    <row r="26" customFormat="false" ht="27" hidden="false" customHeight="true" outlineLevel="0" collapsed="false">
      <c r="A26" s="89" t="n">
        <v>20</v>
      </c>
      <c r="B26" s="91" t="s">
        <v>252</v>
      </c>
      <c r="C26" s="91"/>
      <c r="D26" s="91"/>
      <c r="E26" s="91"/>
      <c r="F26" s="91"/>
      <c r="G26" s="91"/>
      <c r="H26" s="91"/>
    </row>
    <row r="27" customFormat="false" ht="17.1" hidden="false" customHeight="true" outlineLevel="0" collapsed="false">
      <c r="A27" s="89" t="n">
        <v>21</v>
      </c>
      <c r="B27" s="91" t="s">
        <v>253</v>
      </c>
      <c r="C27" s="91"/>
      <c r="D27" s="91"/>
      <c r="E27" s="91"/>
      <c r="F27" s="91"/>
      <c r="G27" s="91"/>
      <c r="H27" s="91"/>
    </row>
    <row r="28" customFormat="false" ht="17.1" hidden="false" customHeight="true" outlineLevel="0" collapsed="false">
      <c r="A28" s="89" t="n">
        <v>22</v>
      </c>
      <c r="B28" s="91" t="s">
        <v>254</v>
      </c>
      <c r="C28" s="91"/>
      <c r="D28" s="91"/>
      <c r="E28" s="91"/>
      <c r="F28" s="91"/>
      <c r="G28" s="91"/>
      <c r="H28" s="91"/>
    </row>
    <row r="29" customFormat="false" ht="17.1" hidden="false" customHeight="true" outlineLevel="0" collapsed="false">
      <c r="A29" s="89" t="n">
        <v>23</v>
      </c>
      <c r="B29" s="91" t="s">
        <v>255</v>
      </c>
      <c r="C29" s="91"/>
      <c r="D29" s="91"/>
      <c r="E29" s="91"/>
      <c r="F29" s="91"/>
      <c r="G29" s="91"/>
      <c r="H29" s="91"/>
    </row>
    <row r="30" customFormat="false" ht="17.1" hidden="false" customHeight="true" outlineLevel="0" collapsed="false">
      <c r="A30" s="89" t="n">
        <v>24</v>
      </c>
      <c r="B30" s="91" t="s">
        <v>256</v>
      </c>
      <c r="C30" s="91"/>
      <c r="D30" s="91"/>
      <c r="E30" s="91"/>
      <c r="F30" s="91"/>
      <c r="G30" s="91"/>
      <c r="H30" s="91"/>
    </row>
    <row r="31" customFormat="false" ht="17.1" hidden="false" customHeight="true" outlineLevel="0" collapsed="false">
      <c r="A31" s="89" t="n">
        <v>25</v>
      </c>
      <c r="B31" s="91" t="s">
        <v>257</v>
      </c>
      <c r="C31" s="91"/>
      <c r="D31" s="91"/>
      <c r="E31" s="91"/>
      <c r="F31" s="91"/>
      <c r="G31" s="91"/>
      <c r="H31" s="91"/>
    </row>
    <row r="32" customFormat="false" ht="17.1" hidden="false" customHeight="true" outlineLevel="0" collapsed="false">
      <c r="A32" s="89" t="n">
        <v>26</v>
      </c>
      <c r="B32" s="91" t="s">
        <v>258</v>
      </c>
      <c r="C32" s="91"/>
      <c r="D32" s="91"/>
      <c r="E32" s="91"/>
      <c r="F32" s="91"/>
      <c r="G32" s="91"/>
      <c r="H32" s="91"/>
    </row>
    <row r="33" customFormat="false" ht="17.1" hidden="false" customHeight="true" outlineLevel="0" collapsed="false">
      <c r="A33" s="89" t="n">
        <v>27</v>
      </c>
      <c r="B33" s="91" t="s">
        <v>259</v>
      </c>
      <c r="C33" s="91"/>
      <c r="D33" s="91"/>
      <c r="E33" s="91"/>
      <c r="F33" s="91"/>
      <c r="G33" s="91"/>
      <c r="H33" s="91"/>
    </row>
    <row r="34" customFormat="false" ht="17.1" hidden="false" customHeight="true" outlineLevel="0" collapsed="false">
      <c r="A34" s="89" t="n">
        <v>28</v>
      </c>
      <c r="B34" s="91" t="s">
        <v>260</v>
      </c>
      <c r="C34" s="91"/>
      <c r="D34" s="91"/>
      <c r="E34" s="91"/>
      <c r="F34" s="91"/>
      <c r="G34" s="91"/>
      <c r="H34" s="91"/>
    </row>
    <row r="35" customFormat="false" ht="17.1" hidden="false" customHeight="true" outlineLevel="0" collapsed="false">
      <c r="A35" s="89" t="n">
        <v>29</v>
      </c>
      <c r="B35" s="91" t="s">
        <v>261</v>
      </c>
      <c r="C35" s="91"/>
      <c r="D35" s="91"/>
      <c r="E35" s="91"/>
      <c r="F35" s="91"/>
      <c r="G35" s="91"/>
      <c r="H35" s="91"/>
    </row>
    <row r="36" customFormat="false" ht="17.1" hidden="false" customHeight="true" outlineLevel="0" collapsed="false">
      <c r="A36" s="89" t="n">
        <v>30</v>
      </c>
      <c r="B36" s="91" t="s">
        <v>262</v>
      </c>
      <c r="C36" s="91"/>
      <c r="D36" s="91"/>
      <c r="E36" s="91"/>
      <c r="F36" s="91"/>
      <c r="G36" s="91"/>
      <c r="H36" s="91"/>
    </row>
    <row r="37" customFormat="false" ht="17.1" hidden="false" customHeight="true" outlineLevel="0" collapsed="false">
      <c r="A37" s="89" t="n">
        <v>31</v>
      </c>
      <c r="B37" s="91" t="s">
        <v>263</v>
      </c>
      <c r="C37" s="91"/>
      <c r="D37" s="91"/>
      <c r="E37" s="91"/>
      <c r="F37" s="91"/>
      <c r="G37" s="91"/>
      <c r="H37" s="91"/>
    </row>
    <row r="38" customFormat="false" ht="17.1" hidden="false" customHeight="true" outlineLevel="0" collapsed="false">
      <c r="A38" s="89" t="n">
        <v>32</v>
      </c>
      <c r="B38" s="91" t="s">
        <v>264</v>
      </c>
      <c r="C38" s="91"/>
      <c r="D38" s="91"/>
      <c r="E38" s="91"/>
      <c r="F38" s="91"/>
      <c r="G38" s="91"/>
      <c r="H38" s="91"/>
    </row>
    <row r="39" customFormat="false" ht="17.1" hidden="false" customHeight="true" outlineLevel="0" collapsed="false">
      <c r="A39" s="89" t="n">
        <v>33</v>
      </c>
      <c r="B39" s="91" t="s">
        <v>265</v>
      </c>
      <c r="C39" s="91"/>
      <c r="D39" s="91"/>
      <c r="E39" s="91"/>
      <c r="F39" s="91"/>
      <c r="G39" s="91"/>
      <c r="H39" s="91"/>
    </row>
    <row r="40" customFormat="false" ht="17.1" hidden="false" customHeight="true" outlineLevel="0" collapsed="false">
      <c r="A40" s="89" t="n">
        <v>34</v>
      </c>
      <c r="B40" s="91" t="s">
        <v>266</v>
      </c>
      <c r="C40" s="91"/>
      <c r="D40" s="91"/>
      <c r="E40" s="91"/>
      <c r="F40" s="91"/>
      <c r="G40" s="91"/>
      <c r="H40" s="91"/>
    </row>
    <row r="41" customFormat="false" ht="17.1" hidden="false" customHeight="true" outlineLevel="0" collapsed="false">
      <c r="A41" s="89" t="n">
        <v>35</v>
      </c>
      <c r="B41" s="91" t="s">
        <v>267</v>
      </c>
      <c r="C41" s="91"/>
      <c r="D41" s="91"/>
      <c r="E41" s="91"/>
      <c r="F41" s="91"/>
      <c r="G41" s="91"/>
      <c r="H41" s="91"/>
    </row>
    <row r="42" customFormat="false" ht="17.1" hidden="false" customHeight="true" outlineLevel="0" collapsed="false">
      <c r="A42" s="89" t="n">
        <v>36</v>
      </c>
      <c r="B42" s="91" t="s">
        <v>268</v>
      </c>
      <c r="C42" s="91"/>
      <c r="D42" s="91"/>
      <c r="E42" s="91"/>
      <c r="F42" s="91"/>
      <c r="G42" s="91"/>
      <c r="H42" s="91"/>
    </row>
    <row r="43" customFormat="false" ht="17.1" hidden="false" customHeight="true" outlineLevel="0" collapsed="false">
      <c r="A43" s="89" t="n">
        <v>37</v>
      </c>
      <c r="B43" s="91" t="s">
        <v>269</v>
      </c>
      <c r="C43" s="91"/>
      <c r="D43" s="91"/>
      <c r="E43" s="91"/>
      <c r="F43" s="91"/>
      <c r="G43" s="91"/>
      <c r="H43" s="91"/>
    </row>
    <row r="44" customFormat="false" ht="17.1" hidden="false" customHeight="true" outlineLevel="0" collapsed="false">
      <c r="A44" s="89" t="n">
        <v>38</v>
      </c>
      <c r="B44" s="91" t="s">
        <v>270</v>
      </c>
      <c r="C44" s="91"/>
      <c r="D44" s="91"/>
      <c r="E44" s="91"/>
      <c r="F44" s="91"/>
      <c r="G44" s="91"/>
      <c r="H44" s="91"/>
    </row>
    <row r="45" customFormat="false" ht="17.1" hidden="false" customHeight="true" outlineLevel="0" collapsed="false">
      <c r="A45" s="89" t="n">
        <v>39</v>
      </c>
      <c r="B45" s="91" t="s">
        <v>271</v>
      </c>
      <c r="C45" s="91"/>
      <c r="D45" s="91"/>
      <c r="E45" s="91"/>
      <c r="F45" s="91"/>
      <c r="G45" s="91"/>
      <c r="H45" s="91"/>
    </row>
    <row r="46" customFormat="false" ht="17.1" hidden="false" customHeight="true" outlineLevel="0" collapsed="false">
      <c r="A46" s="89" t="n">
        <v>40</v>
      </c>
      <c r="B46" s="91" t="s">
        <v>272</v>
      </c>
      <c r="C46" s="91"/>
      <c r="D46" s="91"/>
      <c r="E46" s="91"/>
      <c r="F46" s="91"/>
      <c r="G46" s="91"/>
      <c r="H46" s="91"/>
    </row>
    <row r="47" customFormat="false" ht="17.1" hidden="false" customHeight="true" outlineLevel="0" collapsed="false">
      <c r="A47" s="89" t="n">
        <v>41</v>
      </c>
      <c r="B47" s="91" t="s">
        <v>273</v>
      </c>
      <c r="C47" s="91"/>
      <c r="D47" s="91"/>
      <c r="E47" s="91"/>
      <c r="F47" s="91"/>
      <c r="G47" s="91"/>
      <c r="H47" s="91"/>
    </row>
    <row r="48" customFormat="false" ht="17.1" hidden="false" customHeight="true" outlineLevel="0" collapsed="false">
      <c r="A48" s="89" t="n">
        <v>42</v>
      </c>
      <c r="B48" s="91" t="s">
        <v>274</v>
      </c>
      <c r="C48" s="91"/>
      <c r="D48" s="91"/>
      <c r="E48" s="91"/>
      <c r="F48" s="91"/>
      <c r="G48" s="91"/>
      <c r="H48" s="91"/>
    </row>
    <row r="49" customFormat="false" ht="17.1" hidden="false" customHeight="true" outlineLevel="0" collapsed="false">
      <c r="A49" s="89" t="n">
        <v>43</v>
      </c>
      <c r="B49" s="91" t="s">
        <v>275</v>
      </c>
      <c r="C49" s="91"/>
      <c r="D49" s="91"/>
      <c r="E49" s="91"/>
      <c r="F49" s="91"/>
      <c r="G49" s="91"/>
      <c r="H49" s="91"/>
    </row>
    <row r="50" customFormat="false" ht="17.1" hidden="false" customHeight="true" outlineLevel="0" collapsed="false">
      <c r="A50" s="89" t="n">
        <v>44</v>
      </c>
      <c r="B50" s="91" t="s">
        <v>276</v>
      </c>
      <c r="C50" s="91"/>
      <c r="D50" s="91"/>
      <c r="E50" s="91"/>
      <c r="F50" s="91"/>
      <c r="G50" s="91"/>
      <c r="H50" s="91"/>
    </row>
    <row r="51" customFormat="false" ht="17.1" hidden="false" customHeight="true" outlineLevel="0" collapsed="false">
      <c r="A51" s="89" t="n">
        <v>45</v>
      </c>
      <c r="B51" s="91" t="s">
        <v>277</v>
      </c>
      <c r="C51" s="91"/>
      <c r="D51" s="91"/>
      <c r="E51" s="91"/>
      <c r="F51" s="91"/>
      <c r="G51" s="91"/>
      <c r="H51" s="91"/>
    </row>
    <row r="52" customFormat="false" ht="17.1" hidden="false" customHeight="true" outlineLevel="0" collapsed="false">
      <c r="A52" s="89" t="n">
        <v>46</v>
      </c>
      <c r="B52" s="91" t="s">
        <v>278</v>
      </c>
      <c r="C52" s="91"/>
      <c r="D52" s="91"/>
      <c r="E52" s="91"/>
      <c r="F52" s="91"/>
      <c r="G52" s="91"/>
      <c r="H52" s="91"/>
    </row>
    <row r="53" customFormat="false" ht="17.1" hidden="false" customHeight="true" outlineLevel="0" collapsed="false">
      <c r="A53" s="89" t="n">
        <v>47</v>
      </c>
      <c r="B53" s="91" t="s">
        <v>279</v>
      </c>
      <c r="C53" s="91"/>
      <c r="D53" s="91"/>
      <c r="E53" s="91"/>
      <c r="F53" s="91"/>
      <c r="G53" s="91"/>
      <c r="H53" s="91"/>
    </row>
    <row r="54" customFormat="false" ht="17.1" hidden="false" customHeight="true" outlineLevel="0" collapsed="false">
      <c r="A54" s="89" t="n">
        <v>48</v>
      </c>
      <c r="B54" s="91" t="s">
        <v>280</v>
      </c>
      <c r="C54" s="91"/>
      <c r="D54" s="91"/>
      <c r="E54" s="91"/>
      <c r="F54" s="91"/>
      <c r="G54" s="91"/>
      <c r="H54" s="91"/>
    </row>
    <row r="55" customFormat="false" ht="17.1" hidden="false" customHeight="true" outlineLevel="0" collapsed="false">
      <c r="A55" s="89" t="n">
        <v>49</v>
      </c>
      <c r="B55" s="91" t="s">
        <v>281</v>
      </c>
      <c r="C55" s="91"/>
      <c r="D55" s="91"/>
      <c r="E55" s="91"/>
      <c r="F55" s="91"/>
      <c r="G55" s="91"/>
      <c r="H55" s="91"/>
    </row>
    <row r="56" customFormat="false" ht="17.1" hidden="false" customHeight="true" outlineLevel="0" collapsed="false">
      <c r="A56" s="89" t="n">
        <v>50</v>
      </c>
      <c r="B56" s="91" t="s">
        <v>282</v>
      </c>
      <c r="C56" s="91"/>
      <c r="D56" s="91"/>
      <c r="E56" s="91"/>
      <c r="F56" s="91"/>
      <c r="G56" s="91"/>
      <c r="H56" s="91"/>
    </row>
    <row r="57" customFormat="false" ht="17.1" hidden="false" customHeight="true" outlineLevel="0" collapsed="false">
      <c r="A57" s="89" t="n">
        <v>51</v>
      </c>
      <c r="B57" s="91" t="s">
        <v>283</v>
      </c>
      <c r="C57" s="91"/>
      <c r="D57" s="91"/>
      <c r="E57" s="91"/>
      <c r="F57" s="91"/>
      <c r="G57" s="91"/>
      <c r="H57" s="91"/>
    </row>
    <row r="58" customFormat="false" ht="17.1" hidden="false" customHeight="true" outlineLevel="0" collapsed="false">
      <c r="A58" s="89" t="n">
        <v>52</v>
      </c>
      <c r="B58" s="91" t="s">
        <v>284</v>
      </c>
      <c r="C58" s="91"/>
      <c r="D58" s="91"/>
      <c r="E58" s="91"/>
      <c r="F58" s="91"/>
      <c r="G58" s="91"/>
      <c r="H58" s="91"/>
    </row>
    <row r="59" customFormat="false" ht="17.1" hidden="false" customHeight="true" outlineLevel="0" collapsed="false">
      <c r="A59" s="89" t="n">
        <v>53</v>
      </c>
      <c r="B59" s="91" t="s">
        <v>285</v>
      </c>
      <c r="C59" s="91"/>
      <c r="D59" s="91"/>
      <c r="E59" s="91"/>
      <c r="F59" s="91"/>
      <c r="G59" s="91"/>
      <c r="H59" s="91"/>
    </row>
    <row r="60" customFormat="false" ht="17.1" hidden="false" customHeight="true" outlineLevel="0" collapsed="false">
      <c r="A60" s="89" t="n">
        <v>54</v>
      </c>
      <c r="B60" s="91" t="s">
        <v>286</v>
      </c>
      <c r="C60" s="91"/>
      <c r="D60" s="91"/>
      <c r="E60" s="91"/>
      <c r="F60" s="91"/>
      <c r="G60" s="91"/>
      <c r="H60" s="91"/>
    </row>
    <row r="61" customFormat="false" ht="17.1" hidden="false" customHeight="true" outlineLevel="0" collapsed="false">
      <c r="A61" s="89" t="n">
        <v>55</v>
      </c>
      <c r="B61" s="91" t="s">
        <v>287</v>
      </c>
      <c r="C61" s="91"/>
      <c r="D61" s="91"/>
      <c r="E61" s="91"/>
      <c r="F61" s="91"/>
      <c r="G61" s="91"/>
      <c r="H61" s="91"/>
    </row>
    <row r="62" customFormat="false" ht="17.1" hidden="false" customHeight="true" outlineLevel="0" collapsed="false">
      <c r="A62" s="89" t="n">
        <v>56</v>
      </c>
      <c r="B62" s="91" t="s">
        <v>288</v>
      </c>
      <c r="C62" s="91"/>
      <c r="D62" s="91"/>
      <c r="E62" s="91"/>
      <c r="F62" s="91"/>
      <c r="G62" s="91"/>
      <c r="H62" s="91"/>
    </row>
    <row r="63" customFormat="false" ht="17.1" hidden="false" customHeight="true" outlineLevel="0" collapsed="false">
      <c r="A63" s="89" t="n">
        <v>57</v>
      </c>
      <c r="B63" s="91" t="s">
        <v>289</v>
      </c>
      <c r="C63" s="91"/>
      <c r="D63" s="91"/>
      <c r="E63" s="91"/>
      <c r="F63" s="91"/>
      <c r="G63" s="91"/>
      <c r="H63" s="91"/>
    </row>
    <row r="64" customFormat="false" ht="17.1" hidden="false" customHeight="true" outlineLevel="0" collapsed="false">
      <c r="A64" s="89" t="n">
        <v>58</v>
      </c>
      <c r="B64" s="91" t="s">
        <v>290</v>
      </c>
      <c r="C64" s="91"/>
      <c r="D64" s="91"/>
      <c r="E64" s="91"/>
      <c r="F64" s="91"/>
      <c r="G64" s="91"/>
      <c r="H64" s="91"/>
    </row>
    <row r="65" customFormat="false" ht="17.1" hidden="false" customHeight="true" outlineLevel="0" collapsed="false">
      <c r="A65" s="89" t="n">
        <v>59</v>
      </c>
      <c r="B65" s="91" t="s">
        <v>291</v>
      </c>
      <c r="C65" s="91"/>
      <c r="D65" s="91"/>
      <c r="E65" s="91"/>
      <c r="F65" s="91"/>
      <c r="G65" s="91"/>
      <c r="H65" s="91"/>
    </row>
    <row r="66" customFormat="false" ht="17.1" hidden="false" customHeight="true" outlineLevel="0" collapsed="false">
      <c r="A66" s="89" t="n">
        <v>60</v>
      </c>
      <c r="B66" s="91" t="s">
        <v>292</v>
      </c>
      <c r="C66" s="91"/>
      <c r="D66" s="91"/>
      <c r="E66" s="91"/>
      <c r="F66" s="91"/>
      <c r="G66" s="91"/>
      <c r="H66" s="91"/>
    </row>
    <row r="67" customFormat="false" ht="17.1" hidden="false" customHeight="true" outlineLevel="0" collapsed="false">
      <c r="A67" s="89" t="n">
        <v>61</v>
      </c>
      <c r="B67" s="91" t="s">
        <v>293</v>
      </c>
      <c r="C67" s="91"/>
      <c r="D67" s="91"/>
      <c r="E67" s="91"/>
      <c r="F67" s="91"/>
      <c r="G67" s="91"/>
      <c r="H67" s="91"/>
    </row>
    <row r="68" customFormat="false" ht="17.1" hidden="false" customHeight="true" outlineLevel="0" collapsed="false">
      <c r="A68" s="89" t="n">
        <v>62</v>
      </c>
      <c r="B68" s="91" t="s">
        <v>294</v>
      </c>
      <c r="C68" s="91"/>
      <c r="D68" s="91"/>
      <c r="E68" s="91"/>
      <c r="F68" s="91"/>
      <c r="G68" s="91"/>
      <c r="H68" s="91"/>
    </row>
    <row r="69" customFormat="false" ht="17.1" hidden="false" customHeight="true" outlineLevel="0" collapsed="false">
      <c r="A69" s="89" t="n">
        <v>63</v>
      </c>
      <c r="B69" s="91" t="s">
        <v>295</v>
      </c>
      <c r="C69" s="91"/>
      <c r="D69" s="91"/>
      <c r="E69" s="91"/>
      <c r="F69" s="91"/>
      <c r="G69" s="91"/>
      <c r="H69" s="91"/>
    </row>
    <row r="70" customFormat="false" ht="17.1" hidden="false" customHeight="true" outlineLevel="0" collapsed="false">
      <c r="A70" s="89" t="n">
        <v>64</v>
      </c>
      <c r="B70" s="91" t="s">
        <v>296</v>
      </c>
      <c r="C70" s="91"/>
      <c r="D70" s="91"/>
      <c r="E70" s="91"/>
      <c r="F70" s="91"/>
      <c r="G70" s="91"/>
      <c r="H70" s="91"/>
    </row>
    <row r="71" customFormat="false" ht="17.1" hidden="false" customHeight="true" outlineLevel="0" collapsed="false">
      <c r="A71" s="89" t="n">
        <v>65</v>
      </c>
      <c r="B71" s="91" t="s">
        <v>297</v>
      </c>
      <c r="C71" s="91"/>
      <c r="D71" s="91"/>
      <c r="E71" s="91"/>
      <c r="F71" s="91"/>
      <c r="G71" s="91"/>
      <c r="H71" s="91"/>
    </row>
    <row r="72" customFormat="false" ht="17.1" hidden="false" customHeight="true" outlineLevel="0" collapsed="false">
      <c r="A72" s="89" t="n">
        <v>66</v>
      </c>
      <c r="B72" s="91" t="s">
        <v>298</v>
      </c>
      <c r="C72" s="91"/>
      <c r="D72" s="91"/>
      <c r="E72" s="91"/>
      <c r="F72" s="91"/>
      <c r="G72" s="91"/>
      <c r="H72" s="91"/>
    </row>
    <row r="73" customFormat="false" ht="17.1" hidden="false" customHeight="true" outlineLevel="0" collapsed="false">
      <c r="A73" s="89" t="n">
        <v>67</v>
      </c>
      <c r="B73" s="91" t="s">
        <v>299</v>
      </c>
      <c r="C73" s="91"/>
      <c r="D73" s="91"/>
      <c r="E73" s="91"/>
      <c r="F73" s="91"/>
      <c r="G73" s="91"/>
      <c r="H73" s="91"/>
    </row>
    <row r="74" customFormat="false" ht="17.1" hidden="false" customHeight="true" outlineLevel="0" collapsed="false">
      <c r="A74" s="89" t="n">
        <v>68</v>
      </c>
      <c r="B74" s="91" t="s">
        <v>300</v>
      </c>
      <c r="C74" s="91"/>
      <c r="D74" s="91"/>
      <c r="E74" s="91"/>
      <c r="F74" s="91"/>
      <c r="G74" s="91"/>
      <c r="H74" s="91"/>
    </row>
    <row r="75" customFormat="false" ht="17.1" hidden="false" customHeight="true" outlineLevel="0" collapsed="false">
      <c r="A75" s="89" t="n">
        <v>69</v>
      </c>
      <c r="B75" s="91" t="s">
        <v>301</v>
      </c>
      <c r="C75" s="91"/>
      <c r="D75" s="91"/>
      <c r="E75" s="91"/>
      <c r="F75" s="91"/>
      <c r="G75" s="91"/>
      <c r="H75" s="91"/>
    </row>
    <row r="76" customFormat="false" ht="17.1" hidden="false" customHeight="true" outlineLevel="0" collapsed="false">
      <c r="A76" s="89" t="n">
        <v>70</v>
      </c>
      <c r="B76" s="91" t="s">
        <v>302</v>
      </c>
      <c r="C76" s="91"/>
      <c r="D76" s="91"/>
      <c r="E76" s="91"/>
      <c r="F76" s="91"/>
      <c r="G76" s="91"/>
      <c r="H76" s="91"/>
    </row>
    <row r="77" customFormat="false" ht="17.1" hidden="false" customHeight="true" outlineLevel="0" collapsed="false">
      <c r="A77" s="89" t="n">
        <v>71</v>
      </c>
      <c r="B77" s="91" t="s">
        <v>303</v>
      </c>
      <c r="C77" s="91"/>
      <c r="D77" s="91"/>
      <c r="E77" s="91"/>
      <c r="F77" s="91"/>
      <c r="G77" s="91"/>
      <c r="H77" s="91"/>
    </row>
    <row r="78" customFormat="false" ht="17.1" hidden="false" customHeight="true" outlineLevel="0" collapsed="false">
      <c r="A78" s="89" t="n">
        <v>72</v>
      </c>
      <c r="B78" s="91" t="s">
        <v>304</v>
      </c>
      <c r="C78" s="91"/>
      <c r="D78" s="91"/>
      <c r="E78" s="91"/>
      <c r="F78" s="91"/>
      <c r="G78" s="91"/>
      <c r="H78" s="91"/>
    </row>
    <row r="79" customFormat="false" ht="17.1" hidden="false" customHeight="true" outlineLevel="0" collapsed="false">
      <c r="A79" s="89" t="n">
        <v>73</v>
      </c>
      <c r="B79" s="91" t="s">
        <v>305</v>
      </c>
      <c r="C79" s="91"/>
      <c r="D79" s="91"/>
      <c r="E79" s="91"/>
      <c r="F79" s="91"/>
      <c r="G79" s="91"/>
      <c r="H79" s="91"/>
    </row>
    <row r="80" customFormat="false" ht="17.1" hidden="false" customHeight="true" outlineLevel="0" collapsed="false">
      <c r="A80" s="89" t="n">
        <v>74</v>
      </c>
      <c r="B80" s="91" t="s">
        <v>306</v>
      </c>
      <c r="C80" s="91"/>
      <c r="D80" s="91"/>
      <c r="E80" s="91"/>
      <c r="F80" s="91"/>
      <c r="G80" s="91"/>
      <c r="H80" s="91"/>
    </row>
    <row r="81" customFormat="false" ht="17.1" hidden="false" customHeight="true" outlineLevel="0" collapsed="false">
      <c r="A81" s="89" t="n">
        <v>75</v>
      </c>
      <c r="B81" s="91" t="s">
        <v>307</v>
      </c>
      <c r="C81" s="91"/>
      <c r="D81" s="91"/>
      <c r="E81" s="91"/>
      <c r="F81" s="91"/>
      <c r="G81" s="91"/>
      <c r="H81" s="91"/>
    </row>
    <row r="82" customFormat="false" ht="17.1" hidden="false" customHeight="true" outlineLevel="0" collapsed="false">
      <c r="A82" s="89" t="n">
        <v>76</v>
      </c>
      <c r="B82" s="91" t="s">
        <v>308</v>
      </c>
      <c r="C82" s="91"/>
      <c r="D82" s="91"/>
      <c r="E82" s="91"/>
      <c r="F82" s="91"/>
      <c r="G82" s="91"/>
      <c r="H82" s="91"/>
    </row>
    <row r="83" customFormat="false" ht="17.1" hidden="false" customHeight="true" outlineLevel="0" collapsed="false">
      <c r="A83" s="89" t="n">
        <v>77</v>
      </c>
      <c r="B83" s="91" t="s">
        <v>309</v>
      </c>
      <c r="C83" s="91"/>
      <c r="D83" s="91"/>
      <c r="E83" s="91"/>
      <c r="F83" s="91"/>
      <c r="G83" s="91"/>
      <c r="H83" s="91"/>
    </row>
    <row r="84" customFormat="false" ht="17.1" hidden="false" customHeight="true" outlineLevel="0" collapsed="false">
      <c r="A84" s="89" t="n">
        <v>78</v>
      </c>
      <c r="B84" s="91" t="s">
        <v>310</v>
      </c>
      <c r="C84" s="91"/>
      <c r="D84" s="91"/>
      <c r="E84" s="91"/>
      <c r="F84" s="91"/>
      <c r="G84" s="91"/>
      <c r="H84" s="91"/>
    </row>
    <row r="85" customFormat="false" ht="17.1" hidden="false" customHeight="true" outlineLevel="0" collapsed="false">
      <c r="A85" s="89" t="n">
        <v>79</v>
      </c>
      <c r="B85" s="91" t="s">
        <v>311</v>
      </c>
      <c r="C85" s="91"/>
      <c r="D85" s="91"/>
      <c r="E85" s="91"/>
      <c r="F85" s="91"/>
      <c r="G85" s="91"/>
      <c r="H85" s="91"/>
    </row>
    <row r="86" customFormat="false" ht="17.1" hidden="false" customHeight="true" outlineLevel="0" collapsed="false">
      <c r="A86" s="89" t="n">
        <v>80</v>
      </c>
      <c r="B86" s="91" t="s">
        <v>312</v>
      </c>
      <c r="C86" s="91"/>
      <c r="D86" s="91"/>
      <c r="E86" s="91"/>
      <c r="F86" s="91"/>
      <c r="G86" s="91"/>
      <c r="H86" s="91"/>
    </row>
    <row r="87" customFormat="false" ht="17.1" hidden="false" customHeight="true" outlineLevel="0" collapsed="false">
      <c r="A87" s="89" t="n">
        <v>81</v>
      </c>
      <c r="B87" s="91" t="s">
        <v>313</v>
      </c>
      <c r="C87" s="91"/>
      <c r="D87" s="91"/>
      <c r="E87" s="91"/>
      <c r="F87" s="91"/>
      <c r="G87" s="91"/>
      <c r="H87" s="91"/>
    </row>
    <row r="88" customFormat="false" ht="17.1" hidden="false" customHeight="true" outlineLevel="0" collapsed="false">
      <c r="A88" s="89" t="n">
        <v>82</v>
      </c>
      <c r="B88" s="91" t="s">
        <v>314</v>
      </c>
      <c r="C88" s="91"/>
      <c r="D88" s="91"/>
      <c r="E88" s="91"/>
      <c r="F88" s="91"/>
      <c r="G88" s="91"/>
      <c r="H88" s="91"/>
    </row>
    <row r="89" customFormat="false" ht="17.1" hidden="false" customHeight="true" outlineLevel="0" collapsed="false">
      <c r="A89" s="89" t="n">
        <v>83</v>
      </c>
      <c r="B89" s="91" t="s">
        <v>315</v>
      </c>
      <c r="C89" s="91"/>
      <c r="D89" s="91"/>
      <c r="E89" s="91"/>
      <c r="F89" s="91"/>
      <c r="G89" s="91"/>
      <c r="H89" s="91"/>
    </row>
    <row r="90" customFormat="false" ht="27" hidden="false" customHeight="true" outlineLevel="0" collapsed="false">
      <c r="A90" s="89" t="n">
        <v>84</v>
      </c>
      <c r="B90" s="91" t="s">
        <v>316</v>
      </c>
      <c r="C90" s="91"/>
      <c r="D90" s="91"/>
      <c r="E90" s="91"/>
      <c r="F90" s="91"/>
      <c r="G90" s="91"/>
      <c r="H90" s="91"/>
    </row>
    <row r="91" customFormat="false" ht="27" hidden="false" customHeight="true" outlineLevel="0" collapsed="false">
      <c r="A91" s="89" t="n">
        <v>85</v>
      </c>
      <c r="B91" s="91" t="s">
        <v>317</v>
      </c>
      <c r="C91" s="91"/>
      <c r="D91" s="91"/>
      <c r="E91" s="91"/>
      <c r="F91" s="91"/>
      <c r="G91" s="91"/>
      <c r="H91" s="91"/>
    </row>
    <row r="92" customFormat="false" ht="27" hidden="false" customHeight="true" outlineLevel="0" collapsed="false">
      <c r="A92" s="89" t="n">
        <v>86</v>
      </c>
      <c r="B92" s="91" t="s">
        <v>318</v>
      </c>
      <c r="C92" s="91"/>
      <c r="D92" s="91"/>
      <c r="E92" s="91"/>
      <c r="F92" s="91"/>
      <c r="G92" s="91"/>
      <c r="H92" s="91"/>
    </row>
    <row r="93" customFormat="false" ht="17.1" hidden="false" customHeight="true" outlineLevel="0" collapsed="false">
      <c r="A93" s="89" t="n">
        <v>87</v>
      </c>
      <c r="B93" s="91" t="s">
        <v>319</v>
      </c>
      <c r="C93" s="91"/>
      <c r="D93" s="91"/>
      <c r="E93" s="91"/>
      <c r="F93" s="91"/>
      <c r="G93" s="91"/>
      <c r="H93" s="91"/>
    </row>
    <row r="94" customFormat="false" ht="17.1" hidden="false" customHeight="true" outlineLevel="0" collapsed="false">
      <c r="A94" s="89" t="n">
        <v>88</v>
      </c>
      <c r="B94" s="91" t="s">
        <v>320</v>
      </c>
      <c r="C94" s="91"/>
      <c r="D94" s="91"/>
      <c r="E94" s="91"/>
      <c r="F94" s="91"/>
      <c r="G94" s="91"/>
      <c r="H94" s="91"/>
    </row>
    <row r="95" customFormat="false" ht="27" hidden="false" customHeight="true" outlineLevel="0" collapsed="false">
      <c r="A95" s="89" t="n">
        <v>89</v>
      </c>
      <c r="B95" s="91" t="s">
        <v>321</v>
      </c>
      <c r="C95" s="91"/>
      <c r="D95" s="91"/>
      <c r="E95" s="91"/>
      <c r="F95" s="91"/>
      <c r="G95" s="91"/>
      <c r="H95" s="91"/>
    </row>
    <row r="96" customFormat="false" ht="17.1" hidden="false" customHeight="true" outlineLevel="0" collapsed="false">
      <c r="A96" s="89" t="n">
        <v>90</v>
      </c>
      <c r="B96" s="91" t="s">
        <v>322</v>
      </c>
      <c r="C96" s="91"/>
      <c r="D96" s="91"/>
      <c r="E96" s="91"/>
      <c r="F96" s="91"/>
      <c r="G96" s="91"/>
      <c r="H96" s="91"/>
    </row>
    <row r="97" customFormat="false" ht="17.1" hidden="false" customHeight="true" outlineLevel="0" collapsed="false">
      <c r="A97" s="89" t="n">
        <v>91</v>
      </c>
      <c r="B97" s="91" t="s">
        <v>323</v>
      </c>
      <c r="C97" s="91"/>
      <c r="D97" s="91"/>
      <c r="E97" s="91"/>
      <c r="F97" s="91"/>
      <c r="G97" s="91"/>
      <c r="H97" s="91"/>
    </row>
    <row r="98" customFormat="false" ht="17.1" hidden="false" customHeight="true" outlineLevel="0" collapsed="false">
      <c r="A98" s="89" t="n">
        <v>92</v>
      </c>
      <c r="B98" s="91" t="s">
        <v>324</v>
      </c>
      <c r="C98" s="91"/>
      <c r="D98" s="91"/>
      <c r="E98" s="91"/>
      <c r="F98" s="91"/>
      <c r="G98" s="91"/>
      <c r="H98" s="91"/>
    </row>
    <row r="99" customFormat="false" ht="17.1" hidden="false" customHeight="true" outlineLevel="0" collapsed="false">
      <c r="A99" s="89" t="n">
        <v>93</v>
      </c>
      <c r="B99" s="91" t="s">
        <v>325</v>
      </c>
      <c r="C99" s="91"/>
      <c r="D99" s="91"/>
      <c r="E99" s="91"/>
      <c r="F99" s="91"/>
      <c r="G99" s="91"/>
      <c r="H99" s="91"/>
    </row>
    <row r="100" customFormat="false" ht="17.1" hidden="false" customHeight="true" outlineLevel="0" collapsed="false">
      <c r="A100" s="89" t="n">
        <v>94</v>
      </c>
      <c r="B100" s="91" t="s">
        <v>326</v>
      </c>
      <c r="C100" s="91"/>
      <c r="D100" s="91"/>
      <c r="E100" s="91"/>
      <c r="F100" s="91"/>
      <c r="G100" s="91"/>
      <c r="H100" s="91"/>
    </row>
    <row r="101" customFormat="false" ht="17.1" hidden="false" customHeight="true" outlineLevel="0" collapsed="false">
      <c r="A101" s="89" t="n">
        <v>95</v>
      </c>
      <c r="B101" s="91" t="s">
        <v>327</v>
      </c>
      <c r="C101" s="91"/>
      <c r="D101" s="91"/>
      <c r="E101" s="91"/>
      <c r="F101" s="91"/>
      <c r="G101" s="91"/>
      <c r="H101" s="91"/>
    </row>
    <row r="102" customFormat="false" ht="27" hidden="false" customHeight="true" outlineLevel="0" collapsed="false">
      <c r="A102" s="89" t="n">
        <v>96</v>
      </c>
      <c r="B102" s="91" t="s">
        <v>328</v>
      </c>
      <c r="C102" s="91"/>
      <c r="D102" s="91"/>
      <c r="E102" s="91"/>
      <c r="F102" s="91"/>
      <c r="G102" s="91"/>
      <c r="H102" s="91"/>
    </row>
    <row r="103" customFormat="false" ht="27" hidden="false" customHeight="true" outlineLevel="0" collapsed="false">
      <c r="A103" s="89" t="n">
        <v>97</v>
      </c>
      <c r="B103" s="91" t="s">
        <v>329</v>
      </c>
      <c r="C103" s="91"/>
      <c r="D103" s="91"/>
      <c r="E103" s="91"/>
      <c r="F103" s="91"/>
      <c r="G103" s="91"/>
      <c r="H103" s="91"/>
    </row>
    <row r="104" customFormat="false" ht="17.1" hidden="false" customHeight="true" outlineLevel="0" collapsed="false">
      <c r="A104" s="89" t="n">
        <v>98</v>
      </c>
      <c r="B104" s="91" t="s">
        <v>330</v>
      </c>
      <c r="C104" s="91"/>
      <c r="D104" s="91"/>
      <c r="E104" s="91"/>
      <c r="F104" s="91"/>
      <c r="G104" s="91"/>
      <c r="H104" s="91"/>
    </row>
    <row r="105" customFormat="false" ht="27" hidden="false" customHeight="true" outlineLevel="0" collapsed="false">
      <c r="A105" s="89" t="n">
        <v>99</v>
      </c>
      <c r="B105" s="91" t="s">
        <v>331</v>
      </c>
      <c r="C105" s="91"/>
      <c r="D105" s="91"/>
      <c r="E105" s="91"/>
      <c r="F105" s="91"/>
      <c r="G105" s="91"/>
      <c r="H105" s="91"/>
    </row>
    <row r="106" customFormat="false" ht="17.1" hidden="false" customHeight="true" outlineLevel="0" collapsed="false">
      <c r="A106" s="89" t="n">
        <v>100</v>
      </c>
      <c r="B106" s="91" t="s">
        <v>332</v>
      </c>
      <c r="C106" s="91"/>
      <c r="D106" s="91"/>
      <c r="E106" s="91"/>
      <c r="F106" s="91"/>
      <c r="G106" s="91"/>
      <c r="H106" s="91"/>
    </row>
    <row r="107" customFormat="false" ht="17.1" hidden="false" customHeight="true" outlineLevel="0" collapsed="false">
      <c r="A107" s="89" t="n">
        <v>101</v>
      </c>
      <c r="B107" s="91" t="s">
        <v>333</v>
      </c>
      <c r="C107" s="91"/>
      <c r="D107" s="91"/>
      <c r="E107" s="91"/>
      <c r="F107" s="91"/>
      <c r="G107" s="91"/>
      <c r="H107" s="91"/>
    </row>
    <row r="108" customFormat="false" ht="17.1" hidden="false" customHeight="true" outlineLevel="0" collapsed="false">
      <c r="A108" s="89" t="n">
        <v>102</v>
      </c>
      <c r="B108" s="91" t="s">
        <v>334</v>
      </c>
      <c r="C108" s="91"/>
      <c r="D108" s="91"/>
      <c r="E108" s="91"/>
      <c r="F108" s="91"/>
      <c r="G108" s="91"/>
      <c r="H108" s="91"/>
    </row>
    <row r="109" customFormat="false" ht="17.1" hidden="false" customHeight="true" outlineLevel="0" collapsed="false">
      <c r="A109" s="89" t="n">
        <v>103</v>
      </c>
      <c r="B109" s="91" t="s">
        <v>335</v>
      </c>
      <c r="C109" s="91"/>
      <c r="D109" s="91"/>
      <c r="E109" s="91"/>
      <c r="F109" s="91"/>
      <c r="G109" s="91"/>
      <c r="H109" s="91"/>
    </row>
    <row r="110" customFormat="false" ht="17.1" hidden="false" customHeight="true" outlineLevel="0" collapsed="false">
      <c r="A110" s="89" t="n">
        <v>104</v>
      </c>
      <c r="B110" s="91" t="s">
        <v>336</v>
      </c>
      <c r="C110" s="91"/>
      <c r="D110" s="91"/>
      <c r="E110" s="91"/>
      <c r="F110" s="91"/>
      <c r="G110" s="91"/>
      <c r="H110" s="91"/>
    </row>
    <row r="111" customFormat="false" ht="17.1" hidden="false" customHeight="true" outlineLevel="0" collapsed="false">
      <c r="A111" s="89" t="n">
        <v>105</v>
      </c>
      <c r="B111" s="91" t="s">
        <v>337</v>
      </c>
      <c r="C111" s="91"/>
      <c r="D111" s="91"/>
      <c r="E111" s="91"/>
      <c r="F111" s="91"/>
      <c r="G111" s="91"/>
      <c r="H111" s="91"/>
    </row>
    <row r="112" customFormat="false" ht="17.1" hidden="false" customHeight="true" outlineLevel="0" collapsed="false">
      <c r="A112" s="89" t="n">
        <v>106</v>
      </c>
      <c r="B112" s="91" t="s">
        <v>338</v>
      </c>
      <c r="C112" s="91"/>
      <c r="D112" s="91"/>
      <c r="E112" s="91"/>
      <c r="F112" s="91"/>
      <c r="G112" s="91"/>
      <c r="H112" s="91"/>
    </row>
    <row r="113" customFormat="false" ht="17.1" hidden="false" customHeight="true" outlineLevel="0" collapsed="false">
      <c r="A113" s="89" t="n">
        <v>107</v>
      </c>
      <c r="B113" s="91" t="s">
        <v>339</v>
      </c>
      <c r="C113" s="91"/>
      <c r="D113" s="91"/>
      <c r="E113" s="91"/>
      <c r="F113" s="91"/>
      <c r="G113" s="91"/>
      <c r="H113" s="91"/>
    </row>
    <row r="114" customFormat="false" ht="27" hidden="false" customHeight="true" outlineLevel="0" collapsed="false">
      <c r="A114" s="89" t="n">
        <v>108</v>
      </c>
      <c r="B114" s="91" t="s">
        <v>340</v>
      </c>
      <c r="C114" s="91"/>
      <c r="D114" s="91"/>
      <c r="E114" s="91"/>
      <c r="F114" s="91"/>
      <c r="G114" s="91"/>
      <c r="H114" s="91"/>
    </row>
    <row r="115" customFormat="false" ht="17.1" hidden="false" customHeight="true" outlineLevel="0" collapsed="false">
      <c r="A115" s="89" t="n">
        <v>109</v>
      </c>
      <c r="B115" s="91" t="s">
        <v>341</v>
      </c>
      <c r="C115" s="91"/>
      <c r="D115" s="91"/>
      <c r="E115" s="91"/>
      <c r="F115" s="91"/>
      <c r="G115" s="91"/>
      <c r="H115" s="91"/>
    </row>
    <row r="116" customFormat="false" ht="17.1" hidden="false" customHeight="true" outlineLevel="0" collapsed="false">
      <c r="A116" s="89" t="n">
        <v>110</v>
      </c>
      <c r="B116" s="91" t="s">
        <v>342</v>
      </c>
      <c r="C116" s="91"/>
      <c r="D116" s="91"/>
      <c r="E116" s="91"/>
      <c r="F116" s="91"/>
      <c r="G116" s="91"/>
      <c r="H116" s="91"/>
    </row>
    <row r="117" customFormat="false" ht="17.1" hidden="false" customHeight="true" outlineLevel="0" collapsed="false">
      <c r="A117" s="89" t="n">
        <v>111</v>
      </c>
      <c r="B117" s="91" t="s">
        <v>343</v>
      </c>
      <c r="C117" s="91"/>
      <c r="D117" s="91"/>
      <c r="E117" s="91"/>
      <c r="F117" s="91"/>
      <c r="G117" s="91"/>
      <c r="H117" s="91"/>
    </row>
    <row r="118" customFormat="false" ht="17.1" hidden="false" customHeight="true" outlineLevel="0" collapsed="false">
      <c r="A118" s="89" t="n">
        <v>112</v>
      </c>
      <c r="B118" s="91" t="s">
        <v>344</v>
      </c>
      <c r="C118" s="91"/>
      <c r="D118" s="91"/>
      <c r="E118" s="91"/>
      <c r="F118" s="91"/>
      <c r="G118" s="91"/>
      <c r="H118" s="91"/>
    </row>
    <row r="119" customFormat="false" ht="17.1" hidden="false" customHeight="true" outlineLevel="0" collapsed="false">
      <c r="A119" s="89" t="n">
        <v>113</v>
      </c>
      <c r="B119" s="91" t="s">
        <v>345</v>
      </c>
      <c r="C119" s="91"/>
      <c r="D119" s="91"/>
      <c r="E119" s="91"/>
      <c r="F119" s="91"/>
      <c r="G119" s="91"/>
      <c r="H119" s="91"/>
    </row>
    <row r="120" customFormat="false" ht="17.1" hidden="false" customHeight="true" outlineLevel="0" collapsed="false">
      <c r="A120" s="89" t="n">
        <v>114</v>
      </c>
      <c r="B120" s="91" t="s">
        <v>346</v>
      </c>
      <c r="C120" s="91"/>
      <c r="D120" s="91"/>
      <c r="E120" s="91"/>
      <c r="F120" s="91"/>
      <c r="G120" s="91"/>
      <c r="H120" s="91"/>
    </row>
    <row r="121" customFormat="false" ht="17.1" hidden="false" customHeight="true" outlineLevel="0" collapsed="false">
      <c r="A121" s="89" t="n">
        <v>115</v>
      </c>
      <c r="B121" s="91" t="s">
        <v>347</v>
      </c>
      <c r="C121" s="91"/>
      <c r="D121" s="91"/>
      <c r="E121" s="91"/>
      <c r="F121" s="91"/>
      <c r="G121" s="91"/>
      <c r="H121" s="91"/>
    </row>
    <row r="122" customFormat="false" ht="17.1" hidden="false" customHeight="true" outlineLevel="0" collapsed="false">
      <c r="A122" s="89" t="n">
        <v>116</v>
      </c>
      <c r="B122" s="91" t="s">
        <v>348</v>
      </c>
      <c r="C122" s="91"/>
      <c r="D122" s="91"/>
      <c r="E122" s="91"/>
      <c r="F122" s="91"/>
      <c r="G122" s="91"/>
      <c r="H122" s="91"/>
    </row>
    <row r="123" customFormat="false" ht="17.1" hidden="false" customHeight="true" outlineLevel="0" collapsed="false">
      <c r="A123" s="89" t="n">
        <v>117</v>
      </c>
      <c r="B123" s="91" t="s">
        <v>349</v>
      </c>
      <c r="C123" s="91"/>
      <c r="D123" s="91"/>
      <c r="E123" s="91"/>
      <c r="F123" s="91"/>
      <c r="G123" s="91"/>
      <c r="H123" s="91"/>
    </row>
    <row r="124" customFormat="false" ht="27" hidden="false" customHeight="true" outlineLevel="0" collapsed="false">
      <c r="A124" s="89" t="n">
        <v>118</v>
      </c>
      <c r="B124" s="91" t="s">
        <v>350</v>
      </c>
      <c r="C124" s="91"/>
      <c r="D124" s="91"/>
      <c r="E124" s="91"/>
      <c r="F124" s="91"/>
      <c r="G124" s="91"/>
      <c r="H124" s="91"/>
    </row>
    <row r="125" customFormat="false" ht="17.1" hidden="false" customHeight="true" outlineLevel="0" collapsed="false">
      <c r="A125" s="89" t="n">
        <v>119</v>
      </c>
      <c r="B125" s="91" t="s">
        <v>351</v>
      </c>
      <c r="C125" s="91"/>
      <c r="D125" s="91"/>
      <c r="E125" s="91"/>
      <c r="F125" s="91"/>
      <c r="G125" s="91"/>
      <c r="H125" s="91"/>
    </row>
    <row r="126" customFormat="false" ht="27" hidden="false" customHeight="true" outlineLevel="0" collapsed="false">
      <c r="A126" s="89" t="n">
        <v>120</v>
      </c>
      <c r="B126" s="91" t="s">
        <v>352</v>
      </c>
      <c r="C126" s="91"/>
      <c r="D126" s="91"/>
      <c r="E126" s="91"/>
      <c r="F126" s="91"/>
      <c r="G126" s="91"/>
      <c r="H126" s="91"/>
    </row>
    <row r="127" customFormat="false" ht="27" hidden="false" customHeight="true" outlineLevel="0" collapsed="false">
      <c r="A127" s="89" t="n">
        <v>121</v>
      </c>
      <c r="B127" s="91" t="s">
        <v>353</v>
      </c>
      <c r="C127" s="91"/>
      <c r="D127" s="91"/>
      <c r="E127" s="91"/>
      <c r="F127" s="91"/>
      <c r="G127" s="91"/>
      <c r="H127" s="91"/>
    </row>
    <row r="128" customFormat="false" ht="17.1" hidden="false" customHeight="true" outlineLevel="0" collapsed="false">
      <c r="A128" s="89" t="n">
        <v>122</v>
      </c>
      <c r="B128" s="91" t="s">
        <v>354</v>
      </c>
      <c r="C128" s="91"/>
      <c r="D128" s="91"/>
      <c r="E128" s="91"/>
      <c r="F128" s="91"/>
      <c r="G128" s="91"/>
      <c r="H128" s="91"/>
    </row>
    <row r="129" customFormat="false" ht="17.1" hidden="false" customHeight="true" outlineLevel="0" collapsed="false">
      <c r="A129" s="89" t="n">
        <v>123</v>
      </c>
      <c r="B129" s="91" t="s">
        <v>355</v>
      </c>
      <c r="C129" s="91"/>
      <c r="D129" s="91"/>
      <c r="E129" s="91"/>
      <c r="F129" s="91"/>
      <c r="G129" s="91"/>
      <c r="H129" s="91"/>
    </row>
    <row r="130" customFormat="false" ht="17.1" hidden="false" customHeight="true" outlineLevel="0" collapsed="false">
      <c r="A130" s="89" t="n">
        <v>124</v>
      </c>
      <c r="B130" s="91" t="s">
        <v>356</v>
      </c>
      <c r="C130" s="91"/>
      <c r="D130" s="91"/>
      <c r="E130" s="91"/>
      <c r="F130" s="91"/>
      <c r="G130" s="91"/>
      <c r="H130" s="91"/>
    </row>
    <row r="131" customFormat="false" ht="17.1" hidden="false" customHeight="true" outlineLevel="0" collapsed="false">
      <c r="A131" s="89" t="n">
        <v>125</v>
      </c>
      <c r="B131" s="91" t="s">
        <v>357</v>
      </c>
      <c r="C131" s="91"/>
      <c r="D131" s="91"/>
      <c r="E131" s="91"/>
      <c r="F131" s="91"/>
      <c r="G131" s="91"/>
      <c r="H131" s="91"/>
    </row>
    <row r="132" customFormat="false" ht="17.1" hidden="false" customHeight="true" outlineLevel="0" collapsed="false">
      <c r="A132" s="89" t="n">
        <v>126</v>
      </c>
      <c r="B132" s="91" t="s">
        <v>358</v>
      </c>
      <c r="C132" s="91"/>
      <c r="D132" s="91"/>
      <c r="E132" s="91"/>
      <c r="F132" s="91"/>
      <c r="G132" s="91"/>
      <c r="H132" s="91"/>
    </row>
    <row r="133" customFormat="false" ht="17.1" hidden="false" customHeight="true" outlineLevel="0" collapsed="false">
      <c r="A133" s="89" t="n">
        <v>127</v>
      </c>
      <c r="B133" s="91" t="s">
        <v>359</v>
      </c>
      <c r="C133" s="91"/>
      <c r="D133" s="91"/>
      <c r="E133" s="91"/>
      <c r="F133" s="91"/>
      <c r="G133" s="91"/>
      <c r="H133" s="91"/>
    </row>
    <row r="134" customFormat="false" ht="17.1" hidden="false" customHeight="true" outlineLevel="0" collapsed="false">
      <c r="A134" s="89" t="n">
        <v>128</v>
      </c>
      <c r="B134" s="91" t="s">
        <v>360</v>
      </c>
      <c r="C134" s="91"/>
      <c r="D134" s="91"/>
      <c r="E134" s="91"/>
      <c r="F134" s="91"/>
      <c r="G134" s="91"/>
      <c r="H134" s="91"/>
    </row>
    <row r="135" customFormat="false" ht="17.1" hidden="false" customHeight="true" outlineLevel="0" collapsed="false">
      <c r="A135" s="89" t="n">
        <v>129</v>
      </c>
      <c r="B135" s="91" t="s">
        <v>361</v>
      </c>
      <c r="C135" s="91"/>
      <c r="D135" s="91"/>
      <c r="E135" s="91"/>
      <c r="F135" s="91"/>
      <c r="G135" s="91"/>
      <c r="H135" s="91"/>
    </row>
    <row r="136" customFormat="false" ht="17.1" hidden="false" customHeight="true" outlineLevel="0" collapsed="false">
      <c r="A136" s="89" t="n">
        <v>130</v>
      </c>
      <c r="B136" s="91" t="s">
        <v>362</v>
      </c>
      <c r="C136" s="91"/>
      <c r="D136" s="91"/>
      <c r="E136" s="91"/>
      <c r="F136" s="91"/>
      <c r="G136" s="91"/>
      <c r="H136" s="91"/>
    </row>
    <row r="137" customFormat="false" ht="17.1" hidden="false" customHeight="true" outlineLevel="0" collapsed="false">
      <c r="A137" s="89" t="n">
        <v>131</v>
      </c>
      <c r="B137" s="91" t="s">
        <v>363</v>
      </c>
      <c r="C137" s="91"/>
      <c r="D137" s="91"/>
      <c r="E137" s="91"/>
      <c r="F137" s="91"/>
      <c r="G137" s="91"/>
      <c r="H137" s="91"/>
    </row>
    <row r="138" customFormat="false" ht="17.1" hidden="false" customHeight="true" outlineLevel="0" collapsed="false">
      <c r="A138" s="89" t="n">
        <v>132</v>
      </c>
      <c r="B138" s="91" t="s">
        <v>364</v>
      </c>
      <c r="C138" s="91"/>
      <c r="D138" s="91"/>
      <c r="E138" s="91"/>
      <c r="F138" s="91"/>
      <c r="G138" s="91"/>
      <c r="H138" s="91"/>
    </row>
    <row r="139" customFormat="false" ht="17.1" hidden="false" customHeight="true" outlineLevel="0" collapsed="false">
      <c r="A139" s="89" t="n">
        <v>133</v>
      </c>
      <c r="B139" s="91" t="s">
        <v>365</v>
      </c>
      <c r="C139" s="91"/>
      <c r="D139" s="91"/>
      <c r="E139" s="91"/>
      <c r="F139" s="91"/>
      <c r="G139" s="91"/>
      <c r="H139" s="91"/>
    </row>
    <row r="140" customFormat="false" ht="17.1" hidden="false" customHeight="true" outlineLevel="0" collapsed="false">
      <c r="A140" s="89" t="n">
        <v>134</v>
      </c>
      <c r="B140" s="91" t="s">
        <v>366</v>
      </c>
      <c r="C140" s="91"/>
      <c r="D140" s="91"/>
      <c r="E140" s="91"/>
      <c r="F140" s="91"/>
      <c r="G140" s="91"/>
      <c r="H140" s="91"/>
    </row>
    <row r="141" customFormat="false" ht="27" hidden="false" customHeight="true" outlineLevel="0" collapsed="false">
      <c r="A141" s="89" t="n">
        <v>135</v>
      </c>
      <c r="B141" s="91" t="s">
        <v>367</v>
      </c>
      <c r="C141" s="91"/>
      <c r="D141" s="91"/>
      <c r="E141" s="91"/>
      <c r="F141" s="91"/>
      <c r="G141" s="91"/>
      <c r="H141" s="91"/>
    </row>
    <row r="142" customFormat="false" ht="27" hidden="false" customHeight="true" outlineLevel="0" collapsed="false">
      <c r="A142" s="89" t="n">
        <v>136</v>
      </c>
      <c r="B142" s="91" t="s">
        <v>368</v>
      </c>
      <c r="C142" s="91"/>
      <c r="D142" s="91"/>
      <c r="E142" s="91"/>
      <c r="F142" s="91"/>
      <c r="G142" s="91"/>
      <c r="H142" s="91"/>
    </row>
    <row r="143" customFormat="false" ht="17.1" hidden="false" customHeight="true" outlineLevel="0" collapsed="false">
      <c r="A143" s="89" t="n">
        <v>137</v>
      </c>
      <c r="B143" s="91" t="s">
        <v>369</v>
      </c>
      <c r="C143" s="91"/>
      <c r="D143" s="91"/>
      <c r="E143" s="91"/>
      <c r="F143" s="91"/>
      <c r="G143" s="91"/>
      <c r="H143" s="91"/>
    </row>
    <row r="144" customFormat="false" ht="17.1" hidden="false" customHeight="true" outlineLevel="0" collapsed="false">
      <c r="A144" s="89" t="n">
        <v>138</v>
      </c>
      <c r="B144" s="94" t="s">
        <v>370</v>
      </c>
      <c r="C144" s="94"/>
      <c r="D144" s="94"/>
      <c r="E144" s="94"/>
      <c r="F144" s="94"/>
      <c r="G144" s="94"/>
      <c r="H144" s="94"/>
    </row>
    <row r="145" customFormat="false" ht="17.1" hidden="false" customHeight="true" outlineLevel="0" collapsed="false">
      <c r="A145" s="89" t="n">
        <v>139</v>
      </c>
      <c r="B145" s="94" t="s">
        <v>371</v>
      </c>
      <c r="C145" s="94"/>
      <c r="D145" s="94"/>
      <c r="E145" s="94"/>
      <c r="F145" s="94"/>
      <c r="G145" s="94"/>
      <c r="H145" s="94"/>
    </row>
    <row r="146" customFormat="false" ht="17.1" hidden="false" customHeight="true" outlineLevel="0" collapsed="false">
      <c r="A146" s="89" t="n">
        <v>140</v>
      </c>
      <c r="B146" s="94" t="s">
        <v>372</v>
      </c>
      <c r="C146" s="94"/>
      <c r="D146" s="94"/>
      <c r="E146" s="94"/>
      <c r="F146" s="94"/>
      <c r="G146" s="94"/>
      <c r="H146" s="94"/>
    </row>
    <row r="147" customFormat="false" ht="17.1" hidden="false" customHeight="true" outlineLevel="0" collapsed="false">
      <c r="A147" s="89" t="n">
        <v>141</v>
      </c>
      <c r="B147" s="94" t="s">
        <v>373</v>
      </c>
      <c r="C147" s="94"/>
      <c r="D147" s="94"/>
      <c r="E147" s="94"/>
      <c r="F147" s="94"/>
      <c r="G147" s="94"/>
      <c r="H147" s="94"/>
    </row>
    <row r="148" customFormat="false" ht="17.1" hidden="false" customHeight="true" outlineLevel="0" collapsed="false">
      <c r="A148" s="89" t="n">
        <v>142</v>
      </c>
      <c r="B148" s="94" t="s">
        <v>374</v>
      </c>
      <c r="C148" s="94"/>
      <c r="D148" s="94"/>
      <c r="E148" s="94"/>
      <c r="F148" s="94"/>
      <c r="G148" s="94"/>
      <c r="H148" s="94"/>
    </row>
    <row r="149" customFormat="false" ht="17.1" hidden="false" customHeight="true" outlineLevel="0" collapsed="false">
      <c r="A149" s="89" t="n">
        <v>143</v>
      </c>
      <c r="B149" s="94" t="s">
        <v>375</v>
      </c>
      <c r="C149" s="94"/>
      <c r="D149" s="94"/>
      <c r="E149" s="94"/>
      <c r="F149" s="94"/>
      <c r="G149" s="94"/>
      <c r="H149" s="94"/>
    </row>
    <row r="150" customFormat="false" ht="17.1" hidden="false" customHeight="true" outlineLevel="0" collapsed="false">
      <c r="A150" s="89" t="n">
        <v>144</v>
      </c>
      <c r="B150" s="94" t="s">
        <v>376</v>
      </c>
      <c r="C150" s="94"/>
      <c r="D150" s="94"/>
      <c r="E150" s="94"/>
      <c r="F150" s="94"/>
      <c r="G150" s="94"/>
      <c r="H150" s="94"/>
    </row>
    <row r="151" customFormat="false" ht="17.1" hidden="false" customHeight="true" outlineLevel="0" collapsed="false">
      <c r="A151" s="89" t="n">
        <v>145</v>
      </c>
      <c r="B151" s="94" t="s">
        <v>377</v>
      </c>
      <c r="C151" s="94"/>
      <c r="D151" s="94"/>
      <c r="E151" s="94"/>
      <c r="F151" s="94"/>
      <c r="G151" s="94"/>
      <c r="H151" s="94"/>
    </row>
    <row r="152" customFormat="false" ht="17.1" hidden="false" customHeight="true" outlineLevel="0" collapsed="false">
      <c r="A152" s="89" t="n">
        <v>146</v>
      </c>
      <c r="B152" s="94" t="s">
        <v>378</v>
      </c>
      <c r="C152" s="94"/>
      <c r="D152" s="94"/>
      <c r="E152" s="94"/>
      <c r="F152" s="94"/>
      <c r="G152" s="94"/>
      <c r="H152" s="94"/>
    </row>
    <row r="153" customFormat="false" ht="17.1" hidden="false" customHeight="true" outlineLevel="0" collapsed="false">
      <c r="A153" s="89" t="n">
        <v>147</v>
      </c>
      <c r="B153" s="94" t="s">
        <v>379</v>
      </c>
      <c r="C153" s="94"/>
      <c r="D153" s="94"/>
      <c r="E153" s="94"/>
      <c r="F153" s="94"/>
      <c r="G153" s="94"/>
      <c r="H153" s="94"/>
    </row>
    <row r="154" customFormat="false" ht="27" hidden="false" customHeight="true" outlineLevel="0" collapsed="false">
      <c r="A154" s="89" t="n">
        <v>148</v>
      </c>
      <c r="B154" s="94" t="s">
        <v>380</v>
      </c>
      <c r="C154" s="94"/>
      <c r="D154" s="94"/>
      <c r="E154" s="94"/>
      <c r="F154" s="94"/>
      <c r="G154" s="94"/>
      <c r="H154" s="94"/>
    </row>
    <row r="155" customFormat="false" ht="17.1" hidden="false" customHeight="true" outlineLevel="0" collapsed="false">
      <c r="A155" s="89" t="n">
        <v>149</v>
      </c>
      <c r="B155" s="94" t="s">
        <v>381</v>
      </c>
      <c r="C155" s="94"/>
      <c r="D155" s="94"/>
      <c r="E155" s="94"/>
      <c r="F155" s="94"/>
      <c r="G155" s="94"/>
      <c r="H155" s="94"/>
    </row>
    <row r="156" customFormat="false" ht="27" hidden="false" customHeight="true" outlineLevel="0" collapsed="false">
      <c r="A156" s="89" t="n">
        <v>150</v>
      </c>
      <c r="B156" s="94" t="s">
        <v>382</v>
      </c>
      <c r="C156" s="94"/>
      <c r="D156" s="94"/>
      <c r="E156" s="94"/>
      <c r="F156" s="94"/>
      <c r="G156" s="94"/>
      <c r="H156" s="94"/>
    </row>
    <row r="157" customFormat="false" ht="27" hidden="false" customHeight="true" outlineLevel="0" collapsed="false">
      <c r="A157" s="89" t="n">
        <v>151</v>
      </c>
      <c r="B157" s="90" t="s">
        <v>383</v>
      </c>
      <c r="C157" s="90"/>
      <c r="D157" s="90"/>
      <c r="E157" s="90"/>
      <c r="F157" s="90"/>
      <c r="G157" s="90"/>
      <c r="H157" s="90"/>
    </row>
    <row r="158" customFormat="false" ht="27" hidden="false" customHeight="true" outlineLevel="0" collapsed="false">
      <c r="A158" s="89" t="n">
        <v>152</v>
      </c>
      <c r="B158" s="94" t="s">
        <v>384</v>
      </c>
      <c r="C158" s="94"/>
      <c r="D158" s="94"/>
      <c r="E158" s="94"/>
      <c r="F158" s="94"/>
      <c r="G158" s="94"/>
      <c r="H158" s="94"/>
    </row>
    <row r="159" customFormat="false" ht="27" hidden="false" customHeight="true" outlineLevel="0" collapsed="false">
      <c r="A159" s="89" t="n">
        <v>153</v>
      </c>
      <c r="B159" s="94" t="s">
        <v>385</v>
      </c>
      <c r="C159" s="94"/>
      <c r="D159" s="94"/>
      <c r="E159" s="94"/>
      <c r="F159" s="94"/>
      <c r="G159" s="94"/>
      <c r="H159" s="94"/>
    </row>
    <row r="160" customFormat="false" ht="27" hidden="false" customHeight="true" outlineLevel="0" collapsed="false">
      <c r="A160" s="89" t="n">
        <v>154</v>
      </c>
      <c r="B160" s="94" t="s">
        <v>386</v>
      </c>
      <c r="C160" s="94"/>
      <c r="D160" s="94"/>
      <c r="E160" s="94"/>
      <c r="F160" s="94"/>
      <c r="G160" s="94"/>
      <c r="H160" s="94"/>
    </row>
    <row r="161" customFormat="false" ht="27" hidden="false" customHeight="true" outlineLevel="0" collapsed="false">
      <c r="A161" s="89" t="n">
        <v>155</v>
      </c>
      <c r="B161" s="94" t="s">
        <v>387</v>
      </c>
      <c r="C161" s="94"/>
      <c r="D161" s="94"/>
      <c r="E161" s="94"/>
      <c r="F161" s="94"/>
      <c r="G161" s="94"/>
      <c r="H161" s="94"/>
    </row>
    <row r="162" customFormat="false" ht="27" hidden="false" customHeight="true" outlineLevel="0" collapsed="false">
      <c r="A162" s="89" t="n">
        <v>156</v>
      </c>
      <c r="B162" s="94" t="s">
        <v>388</v>
      </c>
      <c r="C162" s="94"/>
      <c r="D162" s="94"/>
      <c r="E162" s="94"/>
      <c r="F162" s="94"/>
      <c r="G162" s="94"/>
      <c r="H162" s="94"/>
    </row>
    <row r="163" customFormat="false" ht="27" hidden="false" customHeight="true" outlineLevel="0" collapsed="false">
      <c r="A163" s="89" t="n">
        <v>157</v>
      </c>
      <c r="B163" s="94" t="s">
        <v>389</v>
      </c>
      <c r="C163" s="94"/>
      <c r="D163" s="94"/>
      <c r="E163" s="94"/>
      <c r="F163" s="94"/>
      <c r="G163" s="94"/>
      <c r="H163" s="94"/>
    </row>
    <row r="164" customFormat="false" ht="27" hidden="false" customHeight="true" outlineLevel="0" collapsed="false">
      <c r="A164" s="89" t="n">
        <v>158</v>
      </c>
      <c r="B164" s="94" t="s">
        <v>390</v>
      </c>
      <c r="C164" s="94"/>
      <c r="D164" s="94"/>
      <c r="E164" s="94"/>
      <c r="F164" s="94"/>
      <c r="G164" s="94"/>
      <c r="H164" s="94"/>
    </row>
    <row r="165" customFormat="false" ht="27" hidden="false" customHeight="true" outlineLevel="0" collapsed="false">
      <c r="A165" s="89" t="n">
        <v>159</v>
      </c>
      <c r="B165" s="94" t="s">
        <v>391</v>
      </c>
      <c r="C165" s="94"/>
      <c r="D165" s="94"/>
      <c r="E165" s="94"/>
      <c r="F165" s="94"/>
      <c r="G165" s="94"/>
      <c r="H165" s="94"/>
    </row>
    <row r="166" customFormat="false" ht="27" hidden="false" customHeight="true" outlineLevel="0" collapsed="false">
      <c r="A166" s="89" t="n">
        <v>160</v>
      </c>
      <c r="B166" s="94" t="s">
        <v>392</v>
      </c>
      <c r="C166" s="94"/>
      <c r="D166" s="94"/>
      <c r="E166" s="94"/>
      <c r="F166" s="94"/>
      <c r="G166" s="94"/>
      <c r="H166" s="94"/>
    </row>
    <row r="167" customFormat="false" ht="27" hidden="false" customHeight="true" outlineLevel="0" collapsed="false">
      <c r="A167" s="89" t="n">
        <v>161</v>
      </c>
      <c r="B167" s="94" t="s">
        <v>393</v>
      </c>
      <c r="C167" s="94"/>
      <c r="D167" s="94"/>
      <c r="E167" s="94"/>
      <c r="F167" s="94"/>
      <c r="G167" s="94"/>
      <c r="H167" s="94"/>
    </row>
    <row r="168" customFormat="false" ht="27" hidden="false" customHeight="true" outlineLevel="0" collapsed="false">
      <c r="A168" s="89" t="n">
        <v>162</v>
      </c>
      <c r="B168" s="94" t="s">
        <v>394</v>
      </c>
      <c r="C168" s="94"/>
      <c r="D168" s="94"/>
      <c r="E168" s="94"/>
      <c r="F168" s="94"/>
      <c r="G168" s="94"/>
      <c r="H168" s="94"/>
    </row>
    <row r="169" customFormat="false" ht="27" hidden="false" customHeight="true" outlineLevel="0" collapsed="false">
      <c r="A169" s="89" t="n">
        <v>163</v>
      </c>
      <c r="B169" s="94" t="s">
        <v>395</v>
      </c>
      <c r="C169" s="94"/>
      <c r="D169" s="94"/>
      <c r="E169" s="94"/>
      <c r="F169" s="94"/>
      <c r="G169" s="94"/>
      <c r="H169" s="94"/>
    </row>
    <row r="170" customFormat="false" ht="27" hidden="false" customHeight="true" outlineLevel="0" collapsed="false">
      <c r="A170" s="89" t="n">
        <v>164</v>
      </c>
      <c r="B170" s="94" t="s">
        <v>396</v>
      </c>
      <c r="C170" s="94"/>
      <c r="D170" s="94"/>
      <c r="E170" s="94"/>
      <c r="F170" s="94"/>
      <c r="G170" s="94"/>
      <c r="H170" s="94"/>
    </row>
    <row r="171" customFormat="false" ht="27" hidden="false" customHeight="true" outlineLevel="0" collapsed="false">
      <c r="A171" s="89" t="n">
        <v>165</v>
      </c>
      <c r="B171" s="94" t="s">
        <v>397</v>
      </c>
      <c r="C171" s="94"/>
      <c r="D171" s="94"/>
      <c r="E171" s="94"/>
      <c r="F171" s="94"/>
      <c r="G171" s="94"/>
      <c r="H171" s="94"/>
    </row>
    <row r="172" customFormat="false" ht="27" hidden="false" customHeight="true" outlineLevel="0" collapsed="false">
      <c r="A172" s="89" t="n">
        <v>166</v>
      </c>
      <c r="B172" s="90" t="s">
        <v>398</v>
      </c>
      <c r="C172" s="90"/>
      <c r="D172" s="90"/>
      <c r="E172" s="90"/>
      <c r="F172" s="90"/>
      <c r="G172" s="90"/>
      <c r="H172" s="90"/>
    </row>
    <row r="173" customFormat="false" ht="27" hidden="false" customHeight="true" outlineLevel="0" collapsed="false">
      <c r="A173" s="89" t="n">
        <v>167</v>
      </c>
      <c r="B173" s="90" t="s">
        <v>399</v>
      </c>
      <c r="C173" s="90"/>
      <c r="D173" s="90"/>
      <c r="E173" s="90"/>
      <c r="F173" s="90"/>
      <c r="G173" s="90"/>
      <c r="H173" s="90"/>
    </row>
    <row r="174" customFormat="false" ht="27" hidden="false" customHeight="true" outlineLevel="0" collapsed="false">
      <c r="A174" s="89" t="n">
        <v>168</v>
      </c>
      <c r="B174" s="90" t="s">
        <v>400</v>
      </c>
      <c r="C174" s="90"/>
      <c r="D174" s="90"/>
      <c r="E174" s="90"/>
      <c r="F174" s="90"/>
      <c r="G174" s="90"/>
      <c r="H174" s="90"/>
    </row>
    <row r="175" customFormat="false" ht="27" hidden="false" customHeight="true" outlineLevel="0" collapsed="false">
      <c r="A175" s="89" t="n">
        <v>169</v>
      </c>
      <c r="B175" s="94" t="s">
        <v>401</v>
      </c>
      <c r="C175" s="94"/>
      <c r="D175" s="94"/>
      <c r="E175" s="94"/>
      <c r="F175" s="94"/>
      <c r="G175" s="94"/>
      <c r="H175" s="94"/>
    </row>
    <row r="176" customFormat="false" ht="17.1" hidden="false" customHeight="true" outlineLevel="0" collapsed="false">
      <c r="A176" s="89" t="n">
        <v>170</v>
      </c>
      <c r="B176" s="95" t="s">
        <v>402</v>
      </c>
      <c r="C176" s="95"/>
      <c r="D176" s="95"/>
      <c r="E176" s="95"/>
      <c r="F176" s="95"/>
      <c r="G176" s="95"/>
      <c r="H176" s="95"/>
    </row>
    <row r="177" customFormat="false" ht="17.1" hidden="false" customHeight="true" outlineLevel="0" collapsed="false">
      <c r="A177" s="96"/>
      <c r="B177" s="97"/>
      <c r="C177" s="97"/>
      <c r="D177" s="97"/>
      <c r="E177" s="97"/>
      <c r="F177" s="97"/>
      <c r="G177" s="97"/>
      <c r="H177" s="98"/>
    </row>
    <row r="178" customFormat="false" ht="17.1" hidden="false" customHeight="true" outlineLevel="0" collapsed="false">
      <c r="A178" s="96"/>
      <c r="B178" s="99"/>
      <c r="C178" s="99"/>
      <c r="D178" s="99"/>
      <c r="E178" s="99"/>
      <c r="F178" s="99"/>
      <c r="G178" s="99"/>
      <c r="H178" s="99"/>
    </row>
    <row r="179" customFormat="false" ht="17.1" hidden="false" customHeight="true" outlineLevel="0" collapsed="false">
      <c r="A179" s="96"/>
      <c r="B179" s="99"/>
      <c r="C179" s="99"/>
      <c r="D179" s="99"/>
      <c r="E179" s="99"/>
      <c r="F179" s="99"/>
      <c r="G179" s="99"/>
      <c r="H179" s="99"/>
    </row>
    <row r="180" customFormat="false" ht="12.75" hidden="false" customHeight="false" outlineLevel="0" collapsed="false">
      <c r="A180" s="100"/>
      <c r="B180" s="101" t="s">
        <v>403</v>
      </c>
      <c r="C180" s="101"/>
      <c r="D180" s="101"/>
      <c r="E180" s="101"/>
      <c r="F180" s="101"/>
      <c r="G180" s="101"/>
      <c r="H180" s="101"/>
    </row>
    <row r="181" customFormat="false" ht="12.75" hidden="false" customHeight="false" outlineLevel="0" collapsed="false">
      <c r="A181" s="100"/>
      <c r="B181" s="101"/>
      <c r="C181" s="101"/>
      <c r="D181" s="101"/>
      <c r="E181" s="101"/>
      <c r="F181" s="101"/>
      <c r="G181" s="101"/>
      <c r="H181" s="101"/>
    </row>
    <row r="182" customFormat="false" ht="12.75" hidden="false" customHeight="false" outlineLevel="0" collapsed="false">
      <c r="A182" s="100"/>
      <c r="B182" s="101"/>
      <c r="C182" s="101"/>
      <c r="D182" s="101"/>
      <c r="E182" s="101"/>
      <c r="F182" s="101"/>
      <c r="G182" s="101"/>
      <c r="H182" s="101"/>
    </row>
    <row r="183" customFormat="false" ht="12.75" hidden="false" customHeight="false" outlineLevel="0" collapsed="false">
      <c r="A183" s="100"/>
      <c r="B183" s="101"/>
      <c r="C183" s="101"/>
      <c r="D183" s="101"/>
      <c r="E183" s="101"/>
      <c r="F183" s="101"/>
      <c r="G183" s="101"/>
      <c r="H183" s="101"/>
    </row>
  </sheetData>
  <mergeCells count="174">
    <mergeCell ref="A3:H3"/>
    <mergeCell ref="A4:H4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80:H180"/>
  </mergeCells>
  <printOptions headings="false" gridLines="false" gridLinesSet="true" horizontalCentered="false" verticalCentered="false"/>
  <pageMargins left="0.75" right="0.75" top="0.320138888888889" bottom="0.4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6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2:57:06Z</dcterms:created>
  <dc:creator>1</dc:creator>
  <dc:description/>
  <dc:language>en-US</dc:language>
  <cp:lastModifiedBy>Леонов</cp:lastModifiedBy>
  <cp:lastPrinted>2012-11-09T08:06:09Z</cp:lastPrinted>
  <dcterms:modified xsi:type="dcterms:W3CDTF">2013-04-25T12:21:35Z</dcterms:modified>
  <cp:revision>0</cp:revision>
  <dc:subject/>
  <dc:title/>
</cp:coreProperties>
</file>