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НОВОЕ с ВР " sheetId="1" state="visible" r:id="rId2"/>
  </sheets>
  <definedNames>
    <definedName function="false" hidden="false" localSheetId="0" name="_xlnm.Print_Area" vbProcedure="false">'2014 НОВОЕ с ВР '!$A$1:$F$644</definedName>
    <definedName function="false" hidden="false" localSheetId="0" name="_xlnm.Print_Titles" vbProcedure="false">'2014 НОВОЕ с ВР '!$17:$19</definedName>
    <definedName function="false" hidden="true" localSheetId="0" name="_xlnm._FilterDatabase" vbProcedure="false">'2014 НОВОЕ с ВР '!$A$14:$F$643</definedName>
    <definedName function="false" hidden="false" localSheetId="0" name="Z_3708D406_71C9_49CC_A67A_2D2190B41A82__wvu_FilterData" vbProcedure="false">'2014 НОВОЕ с ВР '!$A$20:$K$643</definedName>
    <definedName function="false" hidden="false" localSheetId="0" name="Z_742DD9F2_8A71_4480_AC11_A74320E5619E__wvu_FilterData" vbProcedure="false">'2014 НОВОЕ с ВР '!$A$20:$K$643</definedName>
    <definedName function="false" hidden="false" localSheetId="0" name="Z_829AF458_32E9_4EBE_8AEA_C1C6BE533EAE__wvu_FilterData" vbProcedure="false">'2014 НОВОЕ с ВР '!$A$20:$K$643</definedName>
    <definedName function="false" hidden="false" localSheetId="0" name="Z_829AF458_32E9_4EBE_8AEA_C1C6BE533EAE__wvu_PrintArea" vbProcedure="false">'2014 НОВОЕ с ВР '!$A$1:$F$656</definedName>
    <definedName function="false" hidden="false" localSheetId="0" name="Z_829AF458_32E9_4EBE_8AEA_C1C6BE533EAE__wvu_PrintTitles" vbProcedure="false">'2014 НОВОЕ с ВР '!$17:$19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4 НОВОЕ с ВР '!$A$20:$K$643</definedName>
    <definedName function="false" hidden="false" localSheetId="0" name="Z_8E538972_DCB6_4DF0_B6A0_1DAF22EE85A5__wvu_PrintArea" vbProcedure="false">'2014 НОВОЕ с ВР '!$A$1:$F$656</definedName>
    <definedName function="false" hidden="false" localSheetId="0" name="Z_8E538972_DCB6_4DF0_B6A0_1DAF22EE85A5__wvu_PrintTitles" vbProcedure="false">'2014 НОВОЕ с ВР '!$17:$19</definedName>
    <definedName function="false" hidden="false" localSheetId="0" name="Z_8E538972_DCB6_4DF0_B6A0_1DAF22EE85A5__wvu_Rows" vbProcedure="false">#REF!</definedName>
    <definedName function="false" hidden="false" localSheetId="0" name="Z_A26D4967_F1CF_4E95_A59C_FC369D6520C7__wvu_FilterData" vbProcedure="false">'2014 НОВОЕ с ВР '!$A$20:$K$643</definedName>
    <definedName function="false" hidden="false" localSheetId="0" name="Z_A26D4967_F1CF_4E95_A59C_FC369D6520C7__wvu_PrintArea" vbProcedure="false">'2014 НОВОЕ с ВР '!$A$1:$F$656</definedName>
    <definedName function="false" hidden="false" localSheetId="0" name="Z_A26D4967_F1CF_4E95_A59C_FC369D6520C7__wvu_PrintTitles" vbProcedure="false">'2014 НОВОЕ с ВР '!$17:$19</definedName>
    <definedName function="false" hidden="false" localSheetId="0" name="Z_A26D4967_F1CF_4E95_A59C_FC369D6520C7__wvu_Rows" vbProcedure="false">#REF!</definedName>
    <definedName function="false" hidden="false" localSheetId="0" name="Z_B452F1D7_E242_4E66_AEEE_75884A98B5E4__wvu_FilterData" vbProcedure="false">'2014 НОВОЕ с ВР '!$A$20:$K$643</definedName>
    <definedName function="false" hidden="false" localSheetId="0" name="Z_DEEAFF70_302D_4EE4_8D9C_7BB1BBA5AB30__wvu_FilterData" vbProcedure="false">'2014 НОВОЕ с ВР '!$A$20:$K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449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6.02.2014 № 46/2-МЗ</t>
  </si>
  <si>
    <t xml:space="preserve">Приложение №2</t>
  </si>
  <si>
    <t xml:space="preserve">от 18.12.2013 № 43/2-МЗ</t>
  </si>
  <si>
    <t xml:space="preserve">Расходы бюджета Сергиево-Посадского муниципального района на 2014 год   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расходов бюджетов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00000</t>
  </si>
  <si>
    <t xml:space="preserve">Глава муниципального образования</t>
  </si>
  <si>
    <t xml:space="preserve">95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финансирование штатной численности работников, обеспечивающих деятельность комиссий по делам несовершеннолетних и защите их прав</t>
  </si>
  <si>
    <t xml:space="preserve">0326068</t>
  </si>
  <si>
    <t xml:space="preserve">Субвенция на обеспечение полномочий по хранению и комплектованию архивных дел, относящихся к собственности Московской области</t>
  </si>
  <si>
    <t xml:space="preserve">02Б6069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Непрограммные расходы бюджета</t>
  </si>
  <si>
    <t xml:space="preserve">99099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99005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ведение массовых и общественных мероприятий</t>
  </si>
  <si>
    <t xml:space="preserve">9900060</t>
  </si>
  <si>
    <t xml:space="preserve">Оценка имущества</t>
  </si>
  <si>
    <t xml:space="preserve">9900600</t>
  </si>
  <si>
    <t xml:space="preserve">Расходы на обеспечение деятельности (оказание услуг) казенных учреждений</t>
  </si>
  <si>
    <t xml:space="preserve">9909059</t>
  </si>
  <si>
    <t xml:space="preserve">Расходы на выплаты персоналу казенных учреждений</t>
  </si>
  <si>
    <t xml:space="preserve">110</t>
  </si>
  <si>
    <t xml:space="preserve">990195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218</t>
  </si>
  <si>
    <t xml:space="preserve">Мероприятия по гражданской обороне</t>
  </si>
  <si>
    <t xml:space="preserve">9900219</t>
  </si>
  <si>
    <t xml:space="preserve">Развертывание системы обеспечения вызова экстренных оперативных служб по единому номеру "112"(Система -112)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4 год</t>
  </si>
  <si>
    <t xml:space="preserve">0866023</t>
  </si>
  <si>
    <t xml:space="preserve">Муниципальная программа  "Профилактика преступлений и иных правонарушений на  территории Сергиево-Посадского муниципального района  на 2014-2016 годы"</t>
  </si>
  <si>
    <t xml:space="preserve">0808888</t>
  </si>
  <si>
    <t xml:space="preserve">Подпрограмма "Профилактика преступлений и иных правонарушений"</t>
  </si>
  <si>
    <t xml:space="preserve">0818881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9900200</t>
  </si>
  <si>
    <t xml:space="preserve">Исполнение судебных актов</t>
  </si>
  <si>
    <t xml:space="preserve">83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ероприятия по землеустройству и землепользованию</t>
  </si>
  <si>
    <t xml:space="preserve">9900300</t>
  </si>
  <si>
    <t xml:space="preserve">Выполнение кадастровых работ на земельные участки и объекты недвижимости </t>
  </si>
  <si>
    <t xml:space="preserve">9900338</t>
  </si>
  <si>
    <t xml:space="preserve">Реализация государственных функций в области национальной экономики</t>
  </si>
  <si>
    <t xml:space="preserve">9900340</t>
  </si>
  <si>
    <t xml:space="preserve">Другие расходы в области национальной экономики</t>
  </si>
  <si>
    <t xml:space="preserve">9900341</t>
  </si>
  <si>
    <t xml:space="preserve">Расходы на транспортные услуги на проведение мероприятий</t>
  </si>
  <si>
    <t xml:space="preserve">9900342</t>
  </si>
  <si>
    <t xml:space="preserve">Расходы на демонтаж рекламных конструкций</t>
  </si>
  <si>
    <t xml:space="preserve">9900343</t>
  </si>
  <si>
    <t xml:space="preserve">Муниципальные программы 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1101759</t>
  </si>
  <si>
    <t xml:space="preserve">110888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7  годы"</t>
  </si>
  <si>
    <t xml:space="preserve">1008888</t>
  </si>
  <si>
    <t xml:space="preserve">Другие вопросы в области жилищно-коммунального хозяйства</t>
  </si>
  <si>
    <t xml:space="preserve">0505</t>
  </si>
  <si>
    <t xml:space="preserve">Обеспечение предоставления гражданам субсидий на оплату жилого помещения и коммунальных услуг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6 годы"</t>
  </si>
  <si>
    <t xml:space="preserve">0708888</t>
  </si>
  <si>
    <t xml:space="preserve">Субсидия на разработку проектно-сметной документации на капитальный ремонт гидротехнических сооружений, находящихся в муниципальной собственности, и бесхозяйных гидротехнических сооружений</t>
  </si>
  <si>
    <t xml:space="preserve">0700014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0000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венция на  финансовое обеспечение  получениями гражданами дошкольного образования в частных   дошкольных образовательных организациях в Московской области</t>
  </si>
  <si>
    <t xml:space="preserve">0316212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Общее образование</t>
  </si>
  <si>
    <t xml:space="preserve">0702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недрение современных образовательных технологий</t>
  </si>
  <si>
    <t xml:space="preserve">0326228</t>
  </si>
  <si>
    <t xml:space="preserve">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2623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Молодежная политика и оздоровление детей</t>
  </si>
  <si>
    <t xml:space="preserve">0707</t>
  </si>
  <si>
    <t xml:space="preserve">0327772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Организация и проведение мероприятий для детей и молодежи</t>
  </si>
  <si>
    <t xml:space="preserve">131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Другие вопросы в области образования</t>
  </si>
  <si>
    <t xml:space="preserve">0709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библиотек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Обеспечение деятельности учреждений культуры</t>
  </si>
  <si>
    <t xml:space="preserve">Мероприятия в сфере культуры и кинематографии</t>
  </si>
  <si>
    <t xml:space="preserve">0227771</t>
  </si>
  <si>
    <t xml:space="preserve">0228882</t>
  </si>
  <si>
    <t xml:space="preserve">023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в сфере культуры и кинематографии управления по культуре, спорту и делам молодежи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0126207</t>
  </si>
  <si>
    <t xml:space="preserve">Субвенция на организацию оказания медицинской помощи на территории муниципальных образований</t>
  </si>
  <si>
    <t xml:space="preserve">Субвенция на социальную поддержку беременных женщин, кормящих матерей,  детей в возрасте до трех лет, а также детей-сирот и детей, оставшихся без попечения родителей, находящихся в лечебно-профилактических учреждениях </t>
  </si>
  <si>
    <t xml:space="preserve">0136208</t>
  </si>
  <si>
    <t xml:space="preserve">Муниципальная  программа  "Развитие здравоохранения  в Сергиево-Посадском муниципальном районе  на 2014-2016 годы"</t>
  </si>
  <si>
    <t xml:space="preserve">0108882</t>
  </si>
  <si>
    <t xml:space="preserve">Субсидии автономным учреждениям </t>
  </si>
  <si>
    <t xml:space="preserve">62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Учреждения, обеспечивающие предоставление услуг в сфере здравоохранения ( 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Фонд оплаты труда казенных учреждений и взносы по обязательному социальному страхованию </t>
  </si>
  <si>
    <t xml:space="preserve">0100490</t>
  </si>
  <si>
    <t xml:space="preserve">0100498</t>
  </si>
  <si>
    <t xml:space="preserve">0100499</t>
  </si>
  <si>
    <t xml:space="preserve">Муниципальная  программа   "Кадровое обеспечение муниципальных учреждений здравоохранения Сергиево-Посадского муниципального района на период 2014 -2016 годы"</t>
  </si>
  <si>
    <t xml:space="preserve">1708888</t>
  </si>
  <si>
    <t xml:space="preserve">Подпрограмма I "Привлечение молодежи для работы в системе здравоохранения района"</t>
  </si>
  <si>
    <t xml:space="preserve">1718881</t>
  </si>
  <si>
    <t xml:space="preserve">Социальное обеспечение и иные выплаты населению </t>
  </si>
  <si>
    <t xml:space="preserve">300</t>
  </si>
  <si>
    <t xml:space="preserve">Стипендии</t>
  </si>
  <si>
    <t xml:space="preserve">340</t>
  </si>
  <si>
    <t xml:space="preserve">Подпрограмма IV "Социальные гарантии медицинским работникам"</t>
  </si>
  <si>
    <t xml:space="preserve">1748881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9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00104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Реализация мероприятий по социальной поддержки  инвалидов</t>
  </si>
  <si>
    <t xml:space="preserve">99001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по социальной поддержки  детей-инвалидов</t>
  </si>
  <si>
    <t xml:space="preserve">9900106</t>
  </si>
  <si>
    <t xml:space="preserve">0416141</t>
  </si>
  <si>
    <t xml:space="preserve">Субвенция на 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0985134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0985135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 -2020 годы"</t>
  </si>
  <si>
    <t xml:space="preserve">0608888</t>
  </si>
  <si>
    <t xml:space="preserve">Муниципальная программа 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0908888</t>
  </si>
  <si>
    <t xml:space="preserve">Муниципальная  программа  "Улучшение жилищных условий семей, имеющих семь и более детей в Сергиево-Посадском муниципальном районе Московской области на 2014-2016 годы"</t>
  </si>
  <si>
    <t xml:space="preserve">1908888</t>
  </si>
  <si>
    <t xml:space="preserve">Муниципальная 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4 -2016 годы"</t>
  </si>
  <si>
    <t xml:space="preserve">2008888</t>
  </si>
  <si>
    <t xml:space="preserve">Охрана семьи и детства</t>
  </si>
  <si>
    <t xml:space="preserve">1004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3608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0328887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Субсидия  на проектирование и строительство физкультурно-оздоровительных комплексов </t>
  </si>
  <si>
    <t xml:space="preserve">051641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1300</t>
  </si>
  <si>
    <t xml:space="preserve">Процентные платежи по муниципальному долгу</t>
  </si>
  <si>
    <t xml:space="preserve">1301</t>
  </si>
  <si>
    <t xml:space="preserve">990070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1402</t>
  </si>
  <si>
    <t xml:space="preserve">Дотации 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43"/>
  <sheetViews>
    <sheetView showFormulas="false" showGridLines="true" showRowColHeaders="true" showZeros="true" rightToLeft="false" tabSelected="true" showOutlineSymbols="true" defaultGridColor="true" view="pageBreakPreview" topLeftCell="A589" colorId="64" zoomScale="100" zoomScaleNormal="100" zoomScalePageLayoutView="100" workbookViewId="0">
      <selection pane="topLeft" activeCell="F509" activeCellId="0" sqref="F5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E2" s="1" t="s">
        <v>1</v>
      </c>
      <c r="F2" s="1"/>
    </row>
    <row r="3" customFormat="false" ht="15.75" hidden="false" customHeight="false" outlineLevel="0" collapsed="false">
      <c r="E3" s="1" t="s">
        <v>2</v>
      </c>
      <c r="F3" s="1"/>
    </row>
    <row r="4" customFormat="false" ht="15.75" hidden="false" customHeight="false" outlineLevel="0" collapsed="false">
      <c r="E4" s="1" t="s">
        <v>3</v>
      </c>
      <c r="F4" s="1"/>
    </row>
    <row r="5" customFormat="false" ht="15.75" hidden="false" customHeight="false" outlineLevel="0" collapsed="false">
      <c r="E5" s="1" t="s">
        <v>4</v>
      </c>
      <c r="F5" s="1"/>
    </row>
    <row r="6" customFormat="false" ht="15.75" hidden="false" customHeight="false" outlineLevel="0" collapsed="false">
      <c r="E6" s="1" t="s">
        <v>5</v>
      </c>
      <c r="F6" s="1"/>
    </row>
    <row r="7" customFormat="false" ht="15.75" hidden="false" customHeight="false" outlineLevel="0" collapsed="false">
      <c r="E7" s="1"/>
      <c r="F7" s="1"/>
    </row>
    <row r="8" customFormat="false" ht="15.75" hidden="false" customHeight="true" outlineLevel="0" collapsed="false">
      <c r="E8" s="2" t="s">
        <v>6</v>
      </c>
      <c r="F8" s="2"/>
    </row>
    <row r="9" customFormat="false" ht="15.75" hidden="false" customHeight="true" outlineLevel="0" collapsed="false">
      <c r="E9" s="2" t="s">
        <v>1</v>
      </c>
      <c r="F9" s="2"/>
    </row>
    <row r="10" customFormat="false" ht="15.75" hidden="false" customHeight="true" outlineLevel="0" collapsed="false">
      <c r="E10" s="2" t="s">
        <v>2</v>
      </c>
      <c r="F10" s="2"/>
    </row>
    <row r="11" customFormat="false" ht="15.75" hidden="false" customHeight="false" outlineLevel="0" collapsed="false">
      <c r="E11" s="3" t="s">
        <v>3</v>
      </c>
      <c r="F11" s="3"/>
    </row>
    <row r="12" customFormat="false" ht="15.75" hidden="false" customHeight="true" outlineLevel="0" collapsed="false">
      <c r="E12" s="2" t="s">
        <v>4</v>
      </c>
      <c r="F12" s="2"/>
    </row>
    <row r="13" customFormat="false" ht="15.75" hidden="false" customHeight="false" outlineLevel="0" collapsed="false">
      <c r="E13" s="3" t="s">
        <v>7</v>
      </c>
      <c r="F13" s="3"/>
    </row>
    <row r="14" customFormat="false" ht="19.5" hidden="false" customHeight="true" outlineLevel="0" collapsed="false">
      <c r="A14" s="4" t="s">
        <v>8</v>
      </c>
      <c r="B14" s="4"/>
      <c r="C14" s="4"/>
      <c r="D14" s="4"/>
      <c r="E14" s="4"/>
      <c r="F14" s="4"/>
    </row>
    <row r="15" customFormat="false" ht="37.5" hidden="false" customHeight="true" outlineLevel="0" collapsed="false">
      <c r="A15" s="4" t="s">
        <v>9</v>
      </c>
      <c r="B15" s="4"/>
      <c r="C15" s="4"/>
      <c r="D15" s="4"/>
      <c r="E15" s="4"/>
      <c r="F15" s="4"/>
    </row>
    <row r="16" customFormat="false" ht="22.5" hidden="false" customHeight="tru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F17" s="6" t="s">
        <v>10</v>
      </c>
    </row>
    <row r="18" s="8" customFormat="true" ht="38.25" hidden="false" customHeight="true" outlineLevel="0" collapsed="false">
      <c r="A18" s="7" t="s">
        <v>11</v>
      </c>
      <c r="B18" s="7" t="s">
        <v>12</v>
      </c>
      <c r="C18" s="7"/>
      <c r="D18" s="7"/>
      <c r="E18" s="7" t="s">
        <v>13</v>
      </c>
      <c r="F18" s="7" t="s">
        <v>14</v>
      </c>
    </row>
    <row r="19" s="8" customFormat="true" ht="25.5" hidden="false" customHeight="false" outlineLevel="0" collapsed="false">
      <c r="A19" s="7"/>
      <c r="B19" s="7" t="s">
        <v>15</v>
      </c>
      <c r="C19" s="7" t="s">
        <v>16</v>
      </c>
      <c r="D19" s="7" t="s">
        <v>17</v>
      </c>
      <c r="E19" s="7"/>
      <c r="F19" s="7"/>
      <c r="G19" s="9"/>
    </row>
    <row r="20" s="13" customFormat="true" ht="16.5" hidden="false" customHeight="true" outlineLevel="0" collapsed="false">
      <c r="A20" s="10" t="s">
        <v>18</v>
      </c>
      <c r="B20" s="11" t="s">
        <v>19</v>
      </c>
      <c r="C20" s="11" t="s">
        <v>20</v>
      </c>
      <c r="D20" s="11" t="s">
        <v>21</v>
      </c>
      <c r="E20" s="12" t="n">
        <f aca="false">E21+E43+E98+E26+E73+E102+E93</f>
        <v>396843.2</v>
      </c>
      <c r="F20" s="12" t="n">
        <f aca="false">F21+F43+F98+F26+F73+F102</f>
        <v>14433</v>
      </c>
      <c r="H20" s="14"/>
    </row>
    <row r="21" s="8" customFormat="true" ht="39.75" hidden="false" customHeight="true" outlineLevel="0" collapsed="false">
      <c r="A21" s="15" t="s">
        <v>22</v>
      </c>
      <c r="B21" s="16" t="s">
        <v>23</v>
      </c>
      <c r="C21" s="17" t="s">
        <v>20</v>
      </c>
      <c r="D21" s="17" t="s">
        <v>21</v>
      </c>
      <c r="E21" s="18" t="n">
        <f aca="false">E22</f>
        <v>2887.5</v>
      </c>
      <c r="F21" s="18"/>
    </row>
    <row r="22" s="8" customFormat="true" ht="42" hidden="false" customHeight="true" outlineLevel="0" collapsed="false">
      <c r="A22" s="19" t="s">
        <v>24</v>
      </c>
      <c r="B22" s="16" t="s">
        <v>23</v>
      </c>
      <c r="C22" s="17" t="s">
        <v>25</v>
      </c>
      <c r="D22" s="17" t="s">
        <v>21</v>
      </c>
      <c r="E22" s="18" t="n">
        <f aca="false">E23</f>
        <v>2887.5</v>
      </c>
      <c r="F22" s="18"/>
    </row>
    <row r="23" s="8" customFormat="true" ht="18" hidden="false" customHeight="true" outlineLevel="0" collapsed="false">
      <c r="A23" s="20" t="s">
        <v>26</v>
      </c>
      <c r="B23" s="16" t="s">
        <v>23</v>
      </c>
      <c r="C23" s="17" t="s">
        <v>27</v>
      </c>
      <c r="D23" s="17" t="s">
        <v>21</v>
      </c>
      <c r="E23" s="18" t="n">
        <f aca="false">E25</f>
        <v>2887.5</v>
      </c>
      <c r="F23" s="18"/>
    </row>
    <row r="24" s="8" customFormat="true" ht="65.25" hidden="false" customHeight="true" outlineLevel="0" collapsed="false">
      <c r="A24" s="20" t="s">
        <v>28</v>
      </c>
      <c r="B24" s="16" t="s">
        <v>23</v>
      </c>
      <c r="C24" s="17" t="s">
        <v>27</v>
      </c>
      <c r="D24" s="17" t="s">
        <v>29</v>
      </c>
      <c r="E24" s="18" t="n">
        <v>2887.5</v>
      </c>
      <c r="F24" s="18"/>
    </row>
    <row r="25" s="8" customFormat="true" ht="18" hidden="false" customHeight="true" outlineLevel="0" collapsed="false">
      <c r="A25" s="20" t="s">
        <v>30</v>
      </c>
      <c r="B25" s="16" t="s">
        <v>23</v>
      </c>
      <c r="C25" s="17" t="s">
        <v>27</v>
      </c>
      <c r="D25" s="17" t="s">
        <v>31</v>
      </c>
      <c r="E25" s="18" t="n">
        <f aca="false">2501.5+386</f>
        <v>2887.5</v>
      </c>
      <c r="F25" s="18"/>
    </row>
    <row r="26" s="8" customFormat="true" ht="54" hidden="false" customHeight="true" outlineLevel="0" collapsed="false">
      <c r="A26" s="15" t="s">
        <v>32</v>
      </c>
      <c r="B26" s="16" t="s">
        <v>33</v>
      </c>
      <c r="C26" s="17" t="s">
        <v>20</v>
      </c>
      <c r="D26" s="17" t="s">
        <v>21</v>
      </c>
      <c r="E26" s="18" t="n">
        <f aca="false">E27</f>
        <v>22521.1</v>
      </c>
      <c r="F26" s="18"/>
    </row>
    <row r="27" s="8" customFormat="true" ht="42" hidden="false" customHeight="true" outlineLevel="0" collapsed="false">
      <c r="A27" s="19" t="s">
        <v>24</v>
      </c>
      <c r="B27" s="16" t="s">
        <v>33</v>
      </c>
      <c r="C27" s="16" t="s">
        <v>25</v>
      </c>
      <c r="D27" s="16" t="s">
        <v>21</v>
      </c>
      <c r="E27" s="21" t="n">
        <f aca="false">E31+E28</f>
        <v>22521.1</v>
      </c>
      <c r="F27" s="21"/>
    </row>
    <row r="28" s="8" customFormat="true" ht="29.25" hidden="false" customHeight="true" outlineLevel="0" collapsed="false">
      <c r="A28" s="22" t="s">
        <v>34</v>
      </c>
      <c r="B28" s="23" t="s">
        <v>33</v>
      </c>
      <c r="C28" s="23" t="s">
        <v>35</v>
      </c>
      <c r="D28" s="23" t="s">
        <v>21</v>
      </c>
      <c r="E28" s="24" t="n">
        <f aca="false">E30</f>
        <v>2765.3</v>
      </c>
      <c r="F28" s="24"/>
    </row>
    <row r="29" s="8" customFormat="true" ht="63.75" hidden="false" customHeight="false" outlineLevel="0" collapsed="false">
      <c r="A29" s="20" t="s">
        <v>28</v>
      </c>
      <c r="B29" s="23" t="s">
        <v>33</v>
      </c>
      <c r="C29" s="23" t="s">
        <v>35</v>
      </c>
      <c r="D29" s="23" t="s">
        <v>29</v>
      </c>
      <c r="E29" s="24" t="n">
        <v>2534.2</v>
      </c>
      <c r="F29" s="24"/>
    </row>
    <row r="30" s="8" customFormat="true" ht="19.5" hidden="false" customHeight="true" outlineLevel="0" collapsed="false">
      <c r="A30" s="20" t="s">
        <v>30</v>
      </c>
      <c r="B30" s="23" t="s">
        <v>33</v>
      </c>
      <c r="C30" s="23" t="s">
        <v>35</v>
      </c>
      <c r="D30" s="23" t="s">
        <v>31</v>
      </c>
      <c r="E30" s="24" t="n">
        <f aca="false">2534.2+231.1</f>
        <v>2765.3</v>
      </c>
      <c r="F30" s="24"/>
    </row>
    <row r="31" s="8" customFormat="true" ht="24" hidden="false" customHeight="true" outlineLevel="0" collapsed="false">
      <c r="A31" s="20" t="s">
        <v>36</v>
      </c>
      <c r="B31" s="17" t="s">
        <v>33</v>
      </c>
      <c r="C31" s="17" t="s">
        <v>37</v>
      </c>
      <c r="D31" s="17" t="s">
        <v>21</v>
      </c>
      <c r="E31" s="25" t="n">
        <f aca="false">E32+E35+E38</f>
        <v>19755.8</v>
      </c>
      <c r="F31" s="25"/>
    </row>
    <row r="32" s="8" customFormat="true" ht="19.5" hidden="false" customHeight="true" outlineLevel="0" collapsed="false">
      <c r="A32" s="26" t="s">
        <v>38</v>
      </c>
      <c r="B32" s="27" t="s">
        <v>33</v>
      </c>
      <c r="C32" s="27" t="s">
        <v>39</v>
      </c>
      <c r="D32" s="27" t="s">
        <v>21</v>
      </c>
      <c r="E32" s="25" t="n">
        <f aca="false">E33</f>
        <v>1367</v>
      </c>
      <c r="F32" s="25"/>
    </row>
    <row r="33" s="8" customFormat="true" ht="65.25" hidden="false" customHeight="true" outlineLevel="0" collapsed="false">
      <c r="A33" s="20" t="s">
        <v>28</v>
      </c>
      <c r="B33" s="17" t="s">
        <v>33</v>
      </c>
      <c r="C33" s="27" t="s">
        <v>39</v>
      </c>
      <c r="D33" s="28" t="s">
        <v>29</v>
      </c>
      <c r="E33" s="25" t="n">
        <f aca="false">E34</f>
        <v>1367</v>
      </c>
      <c r="F33" s="25"/>
    </row>
    <row r="34" s="8" customFormat="true" ht="20.25" hidden="false" customHeight="true" outlineLevel="0" collapsed="false">
      <c r="A34" s="20" t="s">
        <v>30</v>
      </c>
      <c r="B34" s="17" t="s">
        <v>33</v>
      </c>
      <c r="C34" s="27" t="s">
        <v>39</v>
      </c>
      <c r="D34" s="23" t="s">
        <v>31</v>
      </c>
      <c r="E34" s="25" t="n">
        <f aca="false">700.9+666.1</f>
        <v>1367</v>
      </c>
      <c r="F34" s="25"/>
    </row>
    <row r="35" s="8" customFormat="true" ht="20.25" hidden="false" customHeight="true" outlineLevel="0" collapsed="false">
      <c r="A35" s="26" t="s">
        <v>40</v>
      </c>
      <c r="B35" s="27" t="s">
        <v>33</v>
      </c>
      <c r="C35" s="27" t="s">
        <v>41</v>
      </c>
      <c r="D35" s="27" t="s">
        <v>21</v>
      </c>
      <c r="E35" s="25" t="n">
        <f aca="false">E36</f>
        <v>13830.8</v>
      </c>
      <c r="F35" s="25"/>
    </row>
    <row r="36" s="8" customFormat="true" ht="63.75" hidden="false" customHeight="true" outlineLevel="0" collapsed="false">
      <c r="A36" s="20" t="s">
        <v>28</v>
      </c>
      <c r="B36" s="27" t="s">
        <v>33</v>
      </c>
      <c r="C36" s="27" t="s">
        <v>41</v>
      </c>
      <c r="D36" s="28" t="s">
        <v>29</v>
      </c>
      <c r="E36" s="25" t="n">
        <f aca="false">E37</f>
        <v>13830.8</v>
      </c>
      <c r="F36" s="25"/>
    </row>
    <row r="37" s="8" customFormat="true" ht="20.25" hidden="false" customHeight="true" outlineLevel="0" collapsed="false">
      <c r="A37" s="20" t="s">
        <v>30</v>
      </c>
      <c r="B37" s="27" t="s">
        <v>33</v>
      </c>
      <c r="C37" s="27" t="s">
        <v>41</v>
      </c>
      <c r="D37" s="28" t="s">
        <v>31</v>
      </c>
      <c r="E37" s="25" t="n">
        <f aca="false">12861+969.8</f>
        <v>13830.8</v>
      </c>
      <c r="F37" s="25"/>
    </row>
    <row r="38" s="8" customFormat="true" ht="25.5" hidden="false" customHeight="false" outlineLevel="0" collapsed="false">
      <c r="A38" s="26" t="s">
        <v>42</v>
      </c>
      <c r="B38" s="17" t="s">
        <v>33</v>
      </c>
      <c r="C38" s="27" t="s">
        <v>43</v>
      </c>
      <c r="D38" s="17" t="s">
        <v>21</v>
      </c>
      <c r="E38" s="25" t="n">
        <f aca="false">E41+E39</f>
        <v>4558</v>
      </c>
      <c r="F38" s="25"/>
    </row>
    <row r="39" s="8" customFormat="true" ht="22.5" hidden="false" customHeight="true" outlineLevel="0" collapsed="false">
      <c r="A39" s="26" t="s">
        <v>44</v>
      </c>
      <c r="B39" s="17" t="s">
        <v>33</v>
      </c>
      <c r="C39" s="27" t="s">
        <v>43</v>
      </c>
      <c r="D39" s="17" t="s">
        <v>45</v>
      </c>
      <c r="E39" s="25" t="n">
        <f aca="false">E40</f>
        <v>4408</v>
      </c>
      <c r="F39" s="25"/>
    </row>
    <row r="40" s="8" customFormat="true" ht="28.5" hidden="false" customHeight="true" outlineLevel="0" collapsed="false">
      <c r="A40" s="26" t="s">
        <v>46</v>
      </c>
      <c r="B40" s="17" t="s">
        <v>33</v>
      </c>
      <c r="C40" s="27" t="s">
        <v>43</v>
      </c>
      <c r="D40" s="17" t="s">
        <v>47</v>
      </c>
      <c r="E40" s="25" t="n">
        <f aca="false">3500+50+228+630</f>
        <v>4408</v>
      </c>
      <c r="F40" s="25"/>
    </row>
    <row r="41" s="8" customFormat="true" ht="18" hidden="false" customHeight="true" outlineLevel="0" collapsed="false">
      <c r="A41" s="26" t="s">
        <v>48</v>
      </c>
      <c r="B41" s="17" t="s">
        <v>33</v>
      </c>
      <c r="C41" s="27" t="s">
        <v>43</v>
      </c>
      <c r="D41" s="17" t="s">
        <v>49</v>
      </c>
      <c r="E41" s="25" t="n">
        <f aca="false">E42</f>
        <v>150</v>
      </c>
      <c r="F41" s="25"/>
    </row>
    <row r="42" s="8" customFormat="true" ht="18" hidden="false" customHeight="true" outlineLevel="0" collapsed="false">
      <c r="A42" s="26" t="s">
        <v>50</v>
      </c>
      <c r="B42" s="17" t="s">
        <v>33</v>
      </c>
      <c r="C42" s="27" t="s">
        <v>43</v>
      </c>
      <c r="D42" s="17" t="s">
        <v>51</v>
      </c>
      <c r="E42" s="25" t="n">
        <f aca="false">200-50</f>
        <v>150</v>
      </c>
      <c r="F42" s="25"/>
    </row>
    <row r="43" s="8" customFormat="true" ht="54.75" hidden="false" customHeight="true" outlineLevel="0" collapsed="false">
      <c r="A43" s="29" t="s">
        <v>52</v>
      </c>
      <c r="B43" s="17" t="s">
        <v>53</v>
      </c>
      <c r="C43" s="17" t="s">
        <v>20</v>
      </c>
      <c r="D43" s="17" t="s">
        <v>21</v>
      </c>
      <c r="E43" s="18" t="n">
        <f aca="false">E44+E57+E62+E67+E70</f>
        <v>248683.2</v>
      </c>
      <c r="F43" s="18" t="n">
        <f aca="false">F44+F57+F62</f>
        <v>14433</v>
      </c>
      <c r="H43" s="30"/>
    </row>
    <row r="44" s="8" customFormat="true" ht="39.75" hidden="false" customHeight="true" outlineLevel="0" collapsed="false">
      <c r="A44" s="19" t="s">
        <v>24</v>
      </c>
      <c r="B44" s="17" t="s">
        <v>53</v>
      </c>
      <c r="C44" s="16" t="s">
        <v>25</v>
      </c>
      <c r="D44" s="17" t="s">
        <v>21</v>
      </c>
      <c r="E44" s="18" t="n">
        <f aca="false">E45</f>
        <v>224673.2</v>
      </c>
      <c r="F44" s="18" t="n">
        <f aca="false">F45</f>
        <v>0</v>
      </c>
    </row>
    <row r="45" s="8" customFormat="true" ht="18.75" hidden="false" customHeight="true" outlineLevel="0" collapsed="false">
      <c r="A45" s="31" t="s">
        <v>36</v>
      </c>
      <c r="B45" s="17" t="s">
        <v>53</v>
      </c>
      <c r="C45" s="17" t="s">
        <v>37</v>
      </c>
      <c r="D45" s="17" t="s">
        <v>21</v>
      </c>
      <c r="E45" s="18" t="n">
        <f aca="false">E46+E49+E52</f>
        <v>224673.2</v>
      </c>
      <c r="F45" s="18" t="n">
        <f aca="false">F46+F49+F52</f>
        <v>0</v>
      </c>
    </row>
    <row r="46" s="8" customFormat="true" ht="19.5" hidden="false" customHeight="true" outlineLevel="0" collapsed="false">
      <c r="A46" s="26" t="s">
        <v>38</v>
      </c>
      <c r="B46" s="17" t="s">
        <v>53</v>
      </c>
      <c r="C46" s="17" t="s">
        <v>39</v>
      </c>
      <c r="D46" s="17" t="s">
        <v>21</v>
      </c>
      <c r="E46" s="18" t="n">
        <f aca="false">E48</f>
        <v>21180.7</v>
      </c>
      <c r="F46" s="25"/>
    </row>
    <row r="47" s="8" customFormat="true" ht="65.25" hidden="false" customHeight="true" outlineLevel="0" collapsed="false">
      <c r="A47" s="20" t="s">
        <v>28</v>
      </c>
      <c r="B47" s="17" t="s">
        <v>53</v>
      </c>
      <c r="C47" s="17" t="s">
        <v>39</v>
      </c>
      <c r="D47" s="17" t="s">
        <v>29</v>
      </c>
      <c r="E47" s="18" t="n">
        <v>21180.7</v>
      </c>
      <c r="F47" s="25"/>
    </row>
    <row r="48" s="8" customFormat="true" ht="24" hidden="false" customHeight="true" outlineLevel="0" collapsed="false">
      <c r="A48" s="20" t="s">
        <v>30</v>
      </c>
      <c r="B48" s="17" t="s">
        <v>53</v>
      </c>
      <c r="C48" s="17" t="s">
        <v>39</v>
      </c>
      <c r="D48" s="17" t="s">
        <v>31</v>
      </c>
      <c r="E48" s="18" t="n">
        <f aca="false">14462+940.6+2056.9+971.2+995.1+1754.9+470.2-470.2</f>
        <v>21180.7</v>
      </c>
      <c r="F48" s="25"/>
    </row>
    <row r="49" s="8" customFormat="true" ht="21" hidden="false" customHeight="true" outlineLevel="0" collapsed="false">
      <c r="A49" s="26" t="s">
        <v>40</v>
      </c>
      <c r="B49" s="17" t="s">
        <v>53</v>
      </c>
      <c r="C49" s="17" t="s">
        <v>41</v>
      </c>
      <c r="D49" s="17" t="s">
        <v>21</v>
      </c>
      <c r="E49" s="18" t="n">
        <f aca="false">E50</f>
        <v>150826</v>
      </c>
      <c r="F49" s="25"/>
    </row>
    <row r="50" s="8" customFormat="true" ht="66.75" hidden="false" customHeight="true" outlineLevel="0" collapsed="false">
      <c r="A50" s="20" t="s">
        <v>28</v>
      </c>
      <c r="B50" s="17" t="s">
        <v>53</v>
      </c>
      <c r="C50" s="17" t="s">
        <v>41</v>
      </c>
      <c r="D50" s="17" t="s">
        <v>29</v>
      </c>
      <c r="E50" s="18" t="n">
        <f aca="false">E51</f>
        <v>150826</v>
      </c>
      <c r="F50" s="25"/>
    </row>
    <row r="51" s="8" customFormat="true" ht="21" hidden="false" customHeight="true" outlineLevel="0" collapsed="false">
      <c r="A51" s="20" t="s">
        <v>30</v>
      </c>
      <c r="B51" s="17" t="s">
        <v>53</v>
      </c>
      <c r="C51" s="17" t="s">
        <v>41</v>
      </c>
      <c r="D51" s="17" t="s">
        <v>31</v>
      </c>
      <c r="E51" s="18" t="n">
        <f aca="false">153594.2-525.5-131.8-2111.9+1</f>
        <v>150826</v>
      </c>
      <c r="F51" s="25"/>
    </row>
    <row r="52" s="8" customFormat="true" ht="25.5" hidden="false" customHeight="false" outlineLevel="0" collapsed="false">
      <c r="A52" s="26" t="s">
        <v>42</v>
      </c>
      <c r="B52" s="17" t="s">
        <v>53</v>
      </c>
      <c r="C52" s="17" t="s">
        <v>43</v>
      </c>
      <c r="D52" s="17" t="s">
        <v>21</v>
      </c>
      <c r="E52" s="18" t="n">
        <f aca="false">E53+E55</f>
        <v>52666.5</v>
      </c>
      <c r="F52" s="25"/>
    </row>
    <row r="53" s="8" customFormat="true" ht="18.75" hidden="false" customHeight="true" outlineLevel="0" collapsed="false">
      <c r="A53" s="26" t="s">
        <v>44</v>
      </c>
      <c r="B53" s="17" t="s">
        <v>53</v>
      </c>
      <c r="C53" s="17" t="s">
        <v>43</v>
      </c>
      <c r="D53" s="17" t="s">
        <v>45</v>
      </c>
      <c r="E53" s="18" t="n">
        <f aca="false">E54</f>
        <v>51831.5</v>
      </c>
      <c r="F53" s="25"/>
    </row>
    <row r="54" s="8" customFormat="true" ht="29.25" hidden="false" customHeight="true" outlineLevel="0" collapsed="false">
      <c r="A54" s="26" t="s">
        <v>46</v>
      </c>
      <c r="B54" s="17" t="s">
        <v>53</v>
      </c>
      <c r="C54" s="17" t="s">
        <v>43</v>
      </c>
      <c r="D54" s="17" t="s">
        <v>47</v>
      </c>
      <c r="E54" s="18" t="n">
        <f aca="false">26859.5+20000+1600-1+350+700+1300+1023</f>
        <v>51831.5</v>
      </c>
      <c r="F54" s="25"/>
    </row>
    <row r="55" s="8" customFormat="true" ht="18.75" hidden="false" customHeight="true" outlineLevel="0" collapsed="false">
      <c r="A55" s="26" t="s">
        <v>48</v>
      </c>
      <c r="B55" s="17" t="s">
        <v>53</v>
      </c>
      <c r="C55" s="17" t="s">
        <v>43</v>
      </c>
      <c r="D55" s="17" t="s">
        <v>49</v>
      </c>
      <c r="E55" s="18" t="n">
        <f aca="false">E56</f>
        <v>835</v>
      </c>
      <c r="F55" s="25"/>
    </row>
    <row r="56" s="8" customFormat="true" ht="18.75" hidden="false" customHeight="true" outlineLevel="0" collapsed="false">
      <c r="A56" s="26" t="s">
        <v>50</v>
      </c>
      <c r="B56" s="17" t="s">
        <v>53</v>
      </c>
      <c r="C56" s="17" t="s">
        <v>43</v>
      </c>
      <c r="D56" s="17" t="s">
        <v>51</v>
      </c>
      <c r="E56" s="18" t="n">
        <v>835</v>
      </c>
      <c r="F56" s="25"/>
    </row>
    <row r="57" s="8" customFormat="true" ht="42.75" hidden="false" customHeight="true" outlineLevel="0" collapsed="false">
      <c r="A57" s="22" t="s">
        <v>54</v>
      </c>
      <c r="B57" s="17" t="s">
        <v>53</v>
      </c>
      <c r="C57" s="32" t="s">
        <v>55</v>
      </c>
      <c r="D57" s="17" t="s">
        <v>21</v>
      </c>
      <c r="E57" s="18" t="n">
        <f aca="false">E58+E60</f>
        <v>7803</v>
      </c>
      <c r="F57" s="18" t="n">
        <f aca="false">F58+F60</f>
        <v>7803</v>
      </c>
    </row>
    <row r="58" s="8" customFormat="true" ht="64.5" hidden="false" customHeight="true" outlineLevel="0" collapsed="false">
      <c r="A58" s="20" t="s">
        <v>28</v>
      </c>
      <c r="B58" s="17" t="s">
        <v>53</v>
      </c>
      <c r="C58" s="17" t="s">
        <v>55</v>
      </c>
      <c r="D58" s="17" t="s">
        <v>29</v>
      </c>
      <c r="E58" s="18" t="n">
        <f aca="false">E59</f>
        <v>7263</v>
      </c>
      <c r="F58" s="18" t="n">
        <f aca="false">F59</f>
        <v>7263</v>
      </c>
    </row>
    <row r="59" s="8" customFormat="true" ht="18.75" hidden="false" customHeight="true" outlineLevel="0" collapsed="false">
      <c r="A59" s="20" t="s">
        <v>30</v>
      </c>
      <c r="B59" s="17" t="s">
        <v>53</v>
      </c>
      <c r="C59" s="17" t="s">
        <v>55</v>
      </c>
      <c r="D59" s="17" t="s">
        <v>31</v>
      </c>
      <c r="E59" s="18" t="n">
        <f aca="false">7001+262</f>
        <v>7263</v>
      </c>
      <c r="F59" s="18" t="n">
        <f aca="false">E59</f>
        <v>7263</v>
      </c>
    </row>
    <row r="60" s="8" customFormat="true" ht="18.75" hidden="false" customHeight="true" outlineLevel="0" collapsed="false">
      <c r="A60" s="26" t="s">
        <v>44</v>
      </c>
      <c r="B60" s="17" t="s">
        <v>53</v>
      </c>
      <c r="C60" s="17" t="s">
        <v>55</v>
      </c>
      <c r="D60" s="17" t="s">
        <v>45</v>
      </c>
      <c r="E60" s="18" t="n">
        <f aca="false">E61</f>
        <v>540</v>
      </c>
      <c r="F60" s="18" t="n">
        <f aca="false">F61</f>
        <v>540</v>
      </c>
    </row>
    <row r="61" s="8" customFormat="true" ht="30" hidden="false" customHeight="true" outlineLevel="0" collapsed="false">
      <c r="A61" s="26" t="s">
        <v>46</v>
      </c>
      <c r="B61" s="17" t="s">
        <v>53</v>
      </c>
      <c r="C61" s="17" t="s">
        <v>55</v>
      </c>
      <c r="D61" s="17" t="s">
        <v>47</v>
      </c>
      <c r="E61" s="18" t="n">
        <f aca="false">802-262</f>
        <v>540</v>
      </c>
      <c r="F61" s="18" t="n">
        <f aca="false">E61</f>
        <v>540</v>
      </c>
    </row>
    <row r="62" s="8" customFormat="true" ht="45.75" hidden="false" customHeight="true" outlineLevel="0" collapsed="false">
      <c r="A62" s="22" t="s">
        <v>56</v>
      </c>
      <c r="B62" s="17" t="s">
        <v>53</v>
      </c>
      <c r="C62" s="32" t="s">
        <v>57</v>
      </c>
      <c r="D62" s="17" t="s">
        <v>21</v>
      </c>
      <c r="E62" s="18" t="n">
        <f aca="false">E63+E65</f>
        <v>6630</v>
      </c>
      <c r="F62" s="18" t="n">
        <f aca="false">F63+F65</f>
        <v>6630</v>
      </c>
    </row>
    <row r="63" s="8" customFormat="true" ht="64.5" hidden="false" customHeight="true" outlineLevel="0" collapsed="false">
      <c r="A63" s="20" t="s">
        <v>28</v>
      </c>
      <c r="B63" s="17" t="s">
        <v>53</v>
      </c>
      <c r="C63" s="17" t="s">
        <v>57</v>
      </c>
      <c r="D63" s="17" t="s">
        <v>29</v>
      </c>
      <c r="E63" s="18" t="n">
        <f aca="false">E64</f>
        <v>5311</v>
      </c>
      <c r="F63" s="18" t="n">
        <f aca="false">F64</f>
        <v>5311</v>
      </c>
    </row>
    <row r="64" s="8" customFormat="true" ht="18.75" hidden="false" customHeight="true" outlineLevel="0" collapsed="false">
      <c r="A64" s="20" t="s">
        <v>30</v>
      </c>
      <c r="B64" s="17" t="s">
        <v>53</v>
      </c>
      <c r="C64" s="17" t="s">
        <v>57</v>
      </c>
      <c r="D64" s="17" t="s">
        <v>31</v>
      </c>
      <c r="E64" s="18" t="n">
        <f aca="false">5180.6+130.4</f>
        <v>5311</v>
      </c>
      <c r="F64" s="18" t="n">
        <f aca="false">E64</f>
        <v>5311</v>
      </c>
    </row>
    <row r="65" s="8" customFormat="true" ht="18.75" hidden="false" customHeight="true" outlineLevel="0" collapsed="false">
      <c r="A65" s="26" t="s">
        <v>44</v>
      </c>
      <c r="B65" s="17" t="s">
        <v>53</v>
      </c>
      <c r="C65" s="17" t="s">
        <v>57</v>
      </c>
      <c r="D65" s="17" t="s">
        <v>45</v>
      </c>
      <c r="E65" s="18" t="n">
        <f aca="false">E66</f>
        <v>1319</v>
      </c>
      <c r="F65" s="18" t="n">
        <f aca="false">F66</f>
        <v>1319</v>
      </c>
    </row>
    <row r="66" s="8" customFormat="true" ht="30" hidden="false" customHeight="true" outlineLevel="0" collapsed="false">
      <c r="A66" s="26" t="s">
        <v>46</v>
      </c>
      <c r="B66" s="17" t="s">
        <v>53</v>
      </c>
      <c r="C66" s="17" t="s">
        <v>57</v>
      </c>
      <c r="D66" s="17" t="s">
        <v>47</v>
      </c>
      <c r="E66" s="18" t="n">
        <f aca="false">1449.4-130.4</f>
        <v>1319</v>
      </c>
      <c r="F66" s="18" t="n">
        <f aca="false">E66</f>
        <v>1319</v>
      </c>
    </row>
    <row r="67" s="8" customFormat="true" ht="63.75" hidden="false" customHeight="true" outlineLevel="0" collapsed="false">
      <c r="A67" s="33" t="s">
        <v>58</v>
      </c>
      <c r="B67" s="17" t="s">
        <v>53</v>
      </c>
      <c r="C67" s="28" t="s">
        <v>59</v>
      </c>
      <c r="D67" s="28" t="s">
        <v>21</v>
      </c>
      <c r="E67" s="34" t="n">
        <f aca="false">E68</f>
        <v>176.1</v>
      </c>
      <c r="F67" s="18"/>
    </row>
    <row r="68" s="8" customFormat="true" ht="21" hidden="false" customHeight="true" outlineLevel="0" collapsed="false">
      <c r="A68" s="26" t="s">
        <v>44</v>
      </c>
      <c r="B68" s="17" t="s">
        <v>53</v>
      </c>
      <c r="C68" s="28" t="s">
        <v>59</v>
      </c>
      <c r="D68" s="28" t="s">
        <v>45</v>
      </c>
      <c r="E68" s="34" t="n">
        <f aca="false">E69</f>
        <v>176.1</v>
      </c>
      <c r="F68" s="18"/>
    </row>
    <row r="69" s="8" customFormat="true" ht="27" hidden="false" customHeight="true" outlineLevel="0" collapsed="false">
      <c r="A69" s="26" t="s">
        <v>46</v>
      </c>
      <c r="B69" s="17" t="s">
        <v>53</v>
      </c>
      <c r="C69" s="28" t="s">
        <v>59</v>
      </c>
      <c r="D69" s="28" t="s">
        <v>47</v>
      </c>
      <c r="E69" s="34" t="n">
        <f aca="false">50+126.1</f>
        <v>176.1</v>
      </c>
      <c r="F69" s="18"/>
    </row>
    <row r="70" s="8" customFormat="true" ht="24" hidden="false" customHeight="true" outlineLevel="0" collapsed="false">
      <c r="A70" s="35" t="s">
        <v>60</v>
      </c>
      <c r="B70" s="17" t="s">
        <v>53</v>
      </c>
      <c r="C70" s="36" t="s">
        <v>61</v>
      </c>
      <c r="D70" s="23" t="s">
        <v>21</v>
      </c>
      <c r="E70" s="34" t="n">
        <f aca="false">E71</f>
        <v>9400.9</v>
      </c>
      <c r="F70" s="18"/>
    </row>
    <row r="71" s="8" customFormat="true" ht="24" hidden="false" customHeight="true" outlineLevel="0" collapsed="false">
      <c r="A71" s="26" t="s">
        <v>44</v>
      </c>
      <c r="B71" s="17" t="s">
        <v>53</v>
      </c>
      <c r="C71" s="36" t="s">
        <v>61</v>
      </c>
      <c r="D71" s="23" t="s">
        <v>45</v>
      </c>
      <c r="E71" s="34" t="n">
        <f aca="false">E72</f>
        <v>9400.9</v>
      </c>
      <c r="F71" s="18"/>
    </row>
    <row r="72" s="8" customFormat="true" ht="27" hidden="false" customHeight="true" outlineLevel="0" collapsed="false">
      <c r="A72" s="26" t="s">
        <v>46</v>
      </c>
      <c r="B72" s="17" t="s">
        <v>53</v>
      </c>
      <c r="C72" s="36" t="s">
        <v>61</v>
      </c>
      <c r="D72" s="28" t="s">
        <v>47</v>
      </c>
      <c r="E72" s="34" t="n">
        <f aca="false">1382+175.8+111+2000+1500+3715.1+517</f>
        <v>9400.9</v>
      </c>
      <c r="F72" s="18"/>
    </row>
    <row r="73" s="8" customFormat="true" ht="44.25" hidden="false" customHeight="true" outlineLevel="0" collapsed="false">
      <c r="A73" s="37" t="s">
        <v>62</v>
      </c>
      <c r="B73" s="17" t="s">
        <v>63</v>
      </c>
      <c r="C73" s="17" t="s">
        <v>20</v>
      </c>
      <c r="D73" s="17" t="s">
        <v>21</v>
      </c>
      <c r="E73" s="18" t="n">
        <f aca="false">E74+E90</f>
        <v>55368.7</v>
      </c>
      <c r="F73" s="25" t="n">
        <f aca="false">F74</f>
        <v>0</v>
      </c>
    </row>
    <row r="74" s="8" customFormat="true" ht="41.25" hidden="false" customHeight="true" outlineLevel="0" collapsed="false">
      <c r="A74" s="19" t="s">
        <v>24</v>
      </c>
      <c r="B74" s="17" t="s">
        <v>63</v>
      </c>
      <c r="C74" s="17" t="s">
        <v>25</v>
      </c>
      <c r="D74" s="17" t="s">
        <v>21</v>
      </c>
      <c r="E74" s="18" t="n">
        <f aca="false">E75+E87</f>
        <v>55260.8</v>
      </c>
      <c r="F74" s="25" t="n">
        <f aca="false">F75</f>
        <v>0</v>
      </c>
    </row>
    <row r="75" s="8" customFormat="true" ht="17.25" hidden="false" customHeight="true" outlineLevel="0" collapsed="false">
      <c r="A75" s="22" t="s">
        <v>36</v>
      </c>
      <c r="B75" s="17" t="s">
        <v>63</v>
      </c>
      <c r="C75" s="17" t="s">
        <v>37</v>
      </c>
      <c r="D75" s="17" t="s">
        <v>21</v>
      </c>
      <c r="E75" s="18" t="n">
        <f aca="false">E76+E79+E82</f>
        <v>52841.4</v>
      </c>
      <c r="F75" s="25"/>
    </row>
    <row r="76" s="8" customFormat="true" ht="17.25" hidden="false" customHeight="true" outlineLevel="0" collapsed="false">
      <c r="A76" s="26" t="s">
        <v>38</v>
      </c>
      <c r="B76" s="17" t="s">
        <v>63</v>
      </c>
      <c r="C76" s="17" t="s">
        <v>39</v>
      </c>
      <c r="D76" s="17" t="s">
        <v>21</v>
      </c>
      <c r="E76" s="18" t="n">
        <f aca="false">E78</f>
        <v>1420.4</v>
      </c>
      <c r="F76" s="25"/>
    </row>
    <row r="77" s="8" customFormat="true" ht="66" hidden="false" customHeight="true" outlineLevel="0" collapsed="false">
      <c r="A77" s="20" t="s">
        <v>28</v>
      </c>
      <c r="B77" s="17" t="s">
        <v>63</v>
      </c>
      <c r="C77" s="17" t="s">
        <v>39</v>
      </c>
      <c r="D77" s="17" t="s">
        <v>29</v>
      </c>
      <c r="E77" s="18" t="n">
        <v>1420.4</v>
      </c>
      <c r="F77" s="25"/>
    </row>
    <row r="78" s="8" customFormat="true" ht="22.5" hidden="false" customHeight="true" outlineLevel="0" collapsed="false">
      <c r="A78" s="20" t="s">
        <v>30</v>
      </c>
      <c r="B78" s="17" t="s">
        <v>63</v>
      </c>
      <c r="C78" s="17" t="s">
        <v>39</v>
      </c>
      <c r="D78" s="17" t="s">
        <v>31</v>
      </c>
      <c r="E78" s="18" t="n">
        <f aca="false">905.4+515</f>
        <v>1420.4</v>
      </c>
      <c r="F78" s="25"/>
    </row>
    <row r="79" s="8" customFormat="true" ht="21" hidden="false" customHeight="true" outlineLevel="0" collapsed="false">
      <c r="A79" s="26" t="s">
        <v>40</v>
      </c>
      <c r="B79" s="17" t="s">
        <v>63</v>
      </c>
      <c r="C79" s="17" t="s">
        <v>41</v>
      </c>
      <c r="D79" s="17" t="s">
        <v>21</v>
      </c>
      <c r="E79" s="18" t="n">
        <f aca="false">E80</f>
        <v>36107.1</v>
      </c>
      <c r="F79" s="25"/>
    </row>
    <row r="80" s="8" customFormat="true" ht="65.25" hidden="false" customHeight="true" outlineLevel="0" collapsed="false">
      <c r="A80" s="20" t="s">
        <v>28</v>
      </c>
      <c r="B80" s="17" t="s">
        <v>63</v>
      </c>
      <c r="C80" s="17" t="s">
        <v>41</v>
      </c>
      <c r="D80" s="17" t="s">
        <v>29</v>
      </c>
      <c r="E80" s="18" t="n">
        <f aca="false">E81</f>
        <v>36107.1</v>
      </c>
      <c r="F80" s="25"/>
    </row>
    <row r="81" s="8" customFormat="true" ht="21" hidden="false" customHeight="true" outlineLevel="0" collapsed="false">
      <c r="A81" s="20" t="s">
        <v>30</v>
      </c>
      <c r="B81" s="17" t="s">
        <v>63</v>
      </c>
      <c r="C81" s="17" t="s">
        <v>41</v>
      </c>
      <c r="D81" s="17" t="s">
        <v>31</v>
      </c>
      <c r="E81" s="18" t="n">
        <f aca="false">35303.1+525.5+131.8+146.7</f>
        <v>36107.1</v>
      </c>
      <c r="F81" s="25"/>
    </row>
    <row r="82" s="8" customFormat="true" ht="30.75" hidden="false" customHeight="true" outlineLevel="0" collapsed="false">
      <c r="A82" s="26" t="s">
        <v>42</v>
      </c>
      <c r="B82" s="17" t="s">
        <v>63</v>
      </c>
      <c r="C82" s="17" t="s">
        <v>43</v>
      </c>
      <c r="D82" s="17" t="s">
        <v>21</v>
      </c>
      <c r="E82" s="18" t="n">
        <f aca="false">E83+E85</f>
        <v>15313.9</v>
      </c>
      <c r="F82" s="25"/>
    </row>
    <row r="83" s="8" customFormat="true" ht="20.25" hidden="false" customHeight="true" outlineLevel="0" collapsed="false">
      <c r="A83" s="26" t="s">
        <v>44</v>
      </c>
      <c r="B83" s="17" t="s">
        <v>63</v>
      </c>
      <c r="C83" s="17" t="s">
        <v>43</v>
      </c>
      <c r="D83" s="17" t="s">
        <v>45</v>
      </c>
      <c r="E83" s="18" t="n">
        <f aca="false">E84</f>
        <v>15191.9</v>
      </c>
      <c r="F83" s="25"/>
    </row>
    <row r="84" s="8" customFormat="true" ht="27.75" hidden="false" customHeight="true" outlineLevel="0" collapsed="false">
      <c r="A84" s="26" t="s">
        <v>46</v>
      </c>
      <c r="B84" s="17" t="s">
        <v>63</v>
      </c>
      <c r="C84" s="17" t="s">
        <v>43</v>
      </c>
      <c r="D84" s="17" t="s">
        <v>47</v>
      </c>
      <c r="E84" s="18" t="n">
        <f aca="false">3675.7+3500+3000+5000+16.2</f>
        <v>15191.9</v>
      </c>
      <c r="F84" s="25"/>
    </row>
    <row r="85" s="8" customFormat="true" ht="19.5" hidden="false" customHeight="true" outlineLevel="0" collapsed="false">
      <c r="A85" s="26" t="s">
        <v>48</v>
      </c>
      <c r="B85" s="17" t="s">
        <v>63</v>
      </c>
      <c r="C85" s="17" t="s">
        <v>43</v>
      </c>
      <c r="D85" s="17" t="s">
        <v>49</v>
      </c>
      <c r="E85" s="18" t="n">
        <f aca="false">E86</f>
        <v>122</v>
      </c>
      <c r="F85" s="25"/>
    </row>
    <row r="86" s="8" customFormat="true" ht="19.5" hidden="false" customHeight="true" outlineLevel="0" collapsed="false">
      <c r="A86" s="26" t="s">
        <v>50</v>
      </c>
      <c r="B86" s="17" t="s">
        <v>63</v>
      </c>
      <c r="C86" s="17" t="s">
        <v>43</v>
      </c>
      <c r="D86" s="17" t="s">
        <v>51</v>
      </c>
      <c r="E86" s="18" t="n">
        <v>122</v>
      </c>
      <c r="F86" s="25"/>
    </row>
    <row r="87" s="8" customFormat="true" ht="30" hidden="false" customHeight="true" outlineLevel="0" collapsed="false">
      <c r="A87" s="38" t="s">
        <v>64</v>
      </c>
      <c r="B87" s="17" t="s">
        <v>63</v>
      </c>
      <c r="C87" s="17" t="s">
        <v>65</v>
      </c>
      <c r="D87" s="17" t="s">
        <v>21</v>
      </c>
      <c r="E87" s="18" t="n">
        <f aca="false">E88</f>
        <v>2419.4</v>
      </c>
      <c r="F87" s="25"/>
    </row>
    <row r="88" s="8" customFormat="true" ht="66.75" hidden="false" customHeight="true" outlineLevel="0" collapsed="false">
      <c r="A88" s="20" t="s">
        <v>28</v>
      </c>
      <c r="B88" s="17" t="s">
        <v>63</v>
      </c>
      <c r="C88" s="17" t="s">
        <v>65</v>
      </c>
      <c r="D88" s="17" t="s">
        <v>29</v>
      </c>
      <c r="E88" s="18" t="n">
        <f aca="false">E89</f>
        <v>2419.4</v>
      </c>
      <c r="F88" s="25"/>
    </row>
    <row r="89" s="8" customFormat="true" ht="22.5" hidden="false" customHeight="true" outlineLevel="0" collapsed="false">
      <c r="A89" s="20" t="s">
        <v>30</v>
      </c>
      <c r="B89" s="17" t="s">
        <v>63</v>
      </c>
      <c r="C89" s="17" t="s">
        <v>65</v>
      </c>
      <c r="D89" s="17" t="s">
        <v>31</v>
      </c>
      <c r="E89" s="18" t="n">
        <f aca="false">2188.3+231.1</f>
        <v>2419.4</v>
      </c>
      <c r="F89" s="25"/>
    </row>
    <row r="90" s="8" customFormat="true" ht="66" hidden="false" customHeight="true" outlineLevel="0" collapsed="false">
      <c r="A90" s="33" t="s">
        <v>58</v>
      </c>
      <c r="B90" s="17" t="s">
        <v>63</v>
      </c>
      <c r="C90" s="28" t="s">
        <v>59</v>
      </c>
      <c r="D90" s="28" t="s">
        <v>21</v>
      </c>
      <c r="E90" s="34" t="n">
        <f aca="false">E91</f>
        <v>107.9</v>
      </c>
      <c r="F90" s="25"/>
    </row>
    <row r="91" s="8" customFormat="true" ht="22.5" hidden="false" customHeight="true" outlineLevel="0" collapsed="false">
      <c r="A91" s="26" t="s">
        <v>44</v>
      </c>
      <c r="B91" s="17" t="s">
        <v>63</v>
      </c>
      <c r="C91" s="28" t="s">
        <v>59</v>
      </c>
      <c r="D91" s="28" t="s">
        <v>45</v>
      </c>
      <c r="E91" s="34" t="n">
        <f aca="false">E92</f>
        <v>107.9</v>
      </c>
      <c r="F91" s="25"/>
    </row>
    <row r="92" s="8" customFormat="true" ht="28.5" hidden="false" customHeight="true" outlineLevel="0" collapsed="false">
      <c r="A92" s="26" t="s">
        <v>46</v>
      </c>
      <c r="B92" s="17" t="s">
        <v>63</v>
      </c>
      <c r="C92" s="28" t="s">
        <v>59</v>
      </c>
      <c r="D92" s="28" t="s">
        <v>47</v>
      </c>
      <c r="E92" s="34" t="n">
        <f aca="false">107.9</f>
        <v>107.9</v>
      </c>
      <c r="F92" s="25"/>
    </row>
    <row r="93" s="8" customFormat="true" ht="18.75" hidden="false" customHeight="true" outlineLevel="0" collapsed="false">
      <c r="A93" s="38" t="s">
        <v>66</v>
      </c>
      <c r="B93" s="27" t="s">
        <v>67</v>
      </c>
      <c r="C93" s="27" t="s">
        <v>20</v>
      </c>
      <c r="D93" s="27" t="s">
        <v>21</v>
      </c>
      <c r="E93" s="39" t="n">
        <f aca="false">E94</f>
        <v>11382.1</v>
      </c>
      <c r="F93" s="40"/>
    </row>
    <row r="94" s="8" customFormat="true" ht="24" hidden="false" customHeight="true" outlineLevel="0" collapsed="false">
      <c r="A94" s="41" t="s">
        <v>68</v>
      </c>
      <c r="B94" s="27" t="s">
        <v>67</v>
      </c>
      <c r="C94" s="27" t="s">
        <v>20</v>
      </c>
      <c r="D94" s="27" t="s">
        <v>21</v>
      </c>
      <c r="E94" s="39" t="n">
        <f aca="false">E95</f>
        <v>11382.1</v>
      </c>
      <c r="F94" s="40"/>
    </row>
    <row r="95" s="8" customFormat="true" ht="18.75" hidden="false" customHeight="true" outlineLevel="0" collapsed="false">
      <c r="A95" s="22" t="s">
        <v>36</v>
      </c>
      <c r="B95" s="27" t="s">
        <v>67</v>
      </c>
      <c r="C95" s="27" t="s">
        <v>37</v>
      </c>
      <c r="D95" s="27" t="s">
        <v>21</v>
      </c>
      <c r="E95" s="39" t="n">
        <f aca="false">E96</f>
        <v>11382.1</v>
      </c>
      <c r="F95" s="40"/>
    </row>
    <row r="96" s="8" customFormat="true" ht="18.75" hidden="false" customHeight="true" outlineLevel="0" collapsed="false">
      <c r="A96" s="26" t="s">
        <v>44</v>
      </c>
      <c r="B96" s="27" t="s">
        <v>67</v>
      </c>
      <c r="C96" s="17" t="s">
        <v>43</v>
      </c>
      <c r="D96" s="27" t="s">
        <v>45</v>
      </c>
      <c r="E96" s="39" t="n">
        <f aca="false">E97</f>
        <v>11382.1</v>
      </c>
      <c r="F96" s="40"/>
    </row>
    <row r="97" s="8" customFormat="true" ht="28.5" hidden="false" customHeight="true" outlineLevel="0" collapsed="false">
      <c r="A97" s="26" t="s">
        <v>46</v>
      </c>
      <c r="B97" s="27" t="s">
        <v>67</v>
      </c>
      <c r="C97" s="17" t="s">
        <v>43</v>
      </c>
      <c r="D97" s="27" t="s">
        <v>47</v>
      </c>
      <c r="E97" s="39" t="n">
        <f aca="false">8882.1+2500</f>
        <v>11382.1</v>
      </c>
      <c r="F97" s="40"/>
    </row>
    <row r="98" s="8" customFormat="true" ht="16.5" hidden="false" customHeight="true" outlineLevel="0" collapsed="false">
      <c r="A98" s="42" t="s">
        <v>69</v>
      </c>
      <c r="B98" s="17" t="s">
        <v>70</v>
      </c>
      <c r="C98" s="27" t="s">
        <v>71</v>
      </c>
      <c r="D98" s="17" t="s">
        <v>21</v>
      </c>
      <c r="E98" s="18" t="n">
        <f aca="false">E99</f>
        <v>15000</v>
      </c>
      <c r="F98" s="25"/>
    </row>
    <row r="99" s="8" customFormat="true" ht="17.25" hidden="false" customHeight="true" outlineLevel="0" collapsed="false">
      <c r="A99" s="22" t="s">
        <v>72</v>
      </c>
      <c r="B99" s="17" t="s">
        <v>70</v>
      </c>
      <c r="C99" s="27" t="s">
        <v>71</v>
      </c>
      <c r="D99" s="17" t="s">
        <v>21</v>
      </c>
      <c r="E99" s="18" t="n">
        <f aca="false">E100</f>
        <v>15000</v>
      </c>
      <c r="F99" s="25"/>
    </row>
    <row r="100" s="8" customFormat="true" ht="17.25" hidden="false" customHeight="true" outlineLevel="0" collapsed="false">
      <c r="A100" s="26" t="s">
        <v>48</v>
      </c>
      <c r="B100" s="17" t="s">
        <v>70</v>
      </c>
      <c r="C100" s="27" t="s">
        <v>71</v>
      </c>
      <c r="D100" s="17" t="s">
        <v>49</v>
      </c>
      <c r="E100" s="18" t="n">
        <f aca="false">E101</f>
        <v>15000</v>
      </c>
      <c r="F100" s="25"/>
    </row>
    <row r="101" s="8" customFormat="true" ht="19.5" hidden="false" customHeight="true" outlineLevel="0" collapsed="false">
      <c r="A101" s="22" t="s">
        <v>73</v>
      </c>
      <c r="B101" s="17" t="s">
        <v>70</v>
      </c>
      <c r="C101" s="27" t="s">
        <v>71</v>
      </c>
      <c r="D101" s="17" t="s">
        <v>74</v>
      </c>
      <c r="E101" s="18" t="n">
        <v>15000</v>
      </c>
      <c r="F101" s="25"/>
    </row>
    <row r="102" s="8" customFormat="true" ht="21" hidden="false" customHeight="true" outlineLevel="0" collapsed="false">
      <c r="A102" s="43" t="s">
        <v>75</v>
      </c>
      <c r="B102" s="17" t="s">
        <v>76</v>
      </c>
      <c r="C102" s="17" t="s">
        <v>20</v>
      </c>
      <c r="D102" s="17" t="s">
        <v>21</v>
      </c>
      <c r="E102" s="18" t="n">
        <f aca="false">E109+E103+E106</f>
        <v>41000.6</v>
      </c>
      <c r="F102" s="25" t="n">
        <f aca="false">F109+F103</f>
        <v>0</v>
      </c>
    </row>
    <row r="103" s="8" customFormat="true" ht="23.25" hidden="false" customHeight="true" outlineLevel="0" collapsed="false">
      <c r="A103" s="22" t="s">
        <v>77</v>
      </c>
      <c r="B103" s="17" t="s">
        <v>76</v>
      </c>
      <c r="C103" s="17" t="s">
        <v>78</v>
      </c>
      <c r="D103" s="17" t="s">
        <v>21</v>
      </c>
      <c r="E103" s="18" t="n">
        <f aca="false">E104</f>
        <v>6000</v>
      </c>
      <c r="F103" s="25" t="n">
        <f aca="false">F105</f>
        <v>0</v>
      </c>
    </row>
    <row r="104" s="8" customFormat="true" ht="18" hidden="false" customHeight="true" outlineLevel="0" collapsed="false">
      <c r="A104" s="26" t="s">
        <v>44</v>
      </c>
      <c r="B104" s="17" t="s">
        <v>76</v>
      </c>
      <c r="C104" s="17" t="s">
        <v>78</v>
      </c>
      <c r="D104" s="17" t="s">
        <v>45</v>
      </c>
      <c r="E104" s="18" t="n">
        <f aca="false">E105</f>
        <v>6000</v>
      </c>
      <c r="F104" s="25"/>
    </row>
    <row r="105" s="8" customFormat="true" ht="28.5" hidden="false" customHeight="true" outlineLevel="0" collapsed="false">
      <c r="A105" s="26" t="s">
        <v>46</v>
      </c>
      <c r="B105" s="17" t="s">
        <v>76</v>
      </c>
      <c r="C105" s="17" t="s">
        <v>78</v>
      </c>
      <c r="D105" s="17" t="s">
        <v>47</v>
      </c>
      <c r="E105" s="18" t="n">
        <v>6000</v>
      </c>
      <c r="F105" s="25" t="n">
        <v>0</v>
      </c>
    </row>
    <row r="106" s="8" customFormat="true" ht="22.5" hidden="false" customHeight="true" outlineLevel="0" collapsed="false">
      <c r="A106" s="22" t="s">
        <v>79</v>
      </c>
      <c r="B106" s="17" t="s">
        <v>76</v>
      </c>
      <c r="C106" s="27" t="s">
        <v>80</v>
      </c>
      <c r="D106" s="17" t="s">
        <v>21</v>
      </c>
      <c r="E106" s="18" t="n">
        <f aca="false">E107</f>
        <v>6899.5</v>
      </c>
      <c r="F106" s="25"/>
    </row>
    <row r="107" s="8" customFormat="true" ht="21" hidden="false" customHeight="true" outlineLevel="0" collapsed="false">
      <c r="A107" s="26" t="s">
        <v>44</v>
      </c>
      <c r="B107" s="17" t="s">
        <v>76</v>
      </c>
      <c r="C107" s="27" t="s">
        <v>80</v>
      </c>
      <c r="D107" s="17" t="s">
        <v>45</v>
      </c>
      <c r="E107" s="18" t="n">
        <f aca="false">E108</f>
        <v>6899.5</v>
      </c>
      <c r="F107" s="25"/>
    </row>
    <row r="108" s="8" customFormat="true" ht="28.5" hidden="false" customHeight="true" outlineLevel="0" collapsed="false">
      <c r="A108" s="26" t="s">
        <v>46</v>
      </c>
      <c r="B108" s="17" t="s">
        <v>76</v>
      </c>
      <c r="C108" s="27" t="s">
        <v>80</v>
      </c>
      <c r="D108" s="17" t="s">
        <v>47</v>
      </c>
      <c r="E108" s="18" t="n">
        <f aca="false">3980+1000+1919.5</f>
        <v>6899.5</v>
      </c>
      <c r="F108" s="25"/>
    </row>
    <row r="109" s="8" customFormat="true" ht="29.25" hidden="false" customHeight="true" outlineLevel="0" collapsed="false">
      <c r="A109" s="22" t="s">
        <v>81</v>
      </c>
      <c r="B109" s="17" t="s">
        <v>76</v>
      </c>
      <c r="C109" s="17" t="s">
        <v>82</v>
      </c>
      <c r="D109" s="17" t="s">
        <v>21</v>
      </c>
      <c r="E109" s="18" t="n">
        <f aca="false">E110+E111+E113+E115</f>
        <v>28101.1</v>
      </c>
      <c r="F109" s="25"/>
    </row>
    <row r="110" s="8" customFormat="true" ht="21.75" hidden="false" customHeight="true" outlineLevel="0" collapsed="false">
      <c r="A110" s="20" t="s">
        <v>83</v>
      </c>
      <c r="B110" s="17" t="s">
        <v>76</v>
      </c>
      <c r="C110" s="17" t="s">
        <v>82</v>
      </c>
      <c r="D110" s="16" t="s">
        <v>84</v>
      </c>
      <c r="E110" s="21" t="n">
        <v>18116</v>
      </c>
      <c r="F110" s="21"/>
    </row>
    <row r="111" s="8" customFormat="true" ht="22.5" hidden="false" customHeight="true" outlineLevel="0" collapsed="false">
      <c r="A111" s="26" t="s">
        <v>44</v>
      </c>
      <c r="B111" s="17" t="s">
        <v>76</v>
      </c>
      <c r="C111" s="17" t="s">
        <v>82</v>
      </c>
      <c r="D111" s="17" t="s">
        <v>45</v>
      </c>
      <c r="E111" s="21" t="n">
        <f aca="false">E112</f>
        <v>9125.1</v>
      </c>
      <c r="F111" s="21"/>
    </row>
    <row r="112" s="8" customFormat="true" ht="28.5" hidden="false" customHeight="true" outlineLevel="0" collapsed="false">
      <c r="A112" s="26" t="s">
        <v>46</v>
      </c>
      <c r="B112" s="17" t="s">
        <v>76</v>
      </c>
      <c r="C112" s="17" t="s">
        <v>82</v>
      </c>
      <c r="D112" s="16" t="s">
        <v>47</v>
      </c>
      <c r="E112" s="21" t="n">
        <f aca="false">9185.1-60</f>
        <v>9125.1</v>
      </c>
      <c r="F112" s="21"/>
    </row>
    <row r="113" s="8" customFormat="true" ht="20.25" hidden="false" customHeight="true" outlineLevel="0" collapsed="false">
      <c r="A113" s="26" t="s">
        <v>48</v>
      </c>
      <c r="B113" s="17" t="s">
        <v>76</v>
      </c>
      <c r="C113" s="17" t="s">
        <v>82</v>
      </c>
      <c r="D113" s="17" t="s">
        <v>49</v>
      </c>
      <c r="E113" s="21" t="n">
        <f aca="false">E114</f>
        <v>560</v>
      </c>
      <c r="F113" s="21"/>
    </row>
    <row r="114" s="8" customFormat="true" ht="17.25" hidden="false" customHeight="true" outlineLevel="0" collapsed="false">
      <c r="A114" s="26" t="s">
        <v>50</v>
      </c>
      <c r="B114" s="17" t="s">
        <v>76</v>
      </c>
      <c r="C114" s="17" t="s">
        <v>82</v>
      </c>
      <c r="D114" s="17" t="s">
        <v>51</v>
      </c>
      <c r="E114" s="21" t="n">
        <f aca="false">500+60</f>
        <v>560</v>
      </c>
      <c r="F114" s="21"/>
    </row>
    <row r="115" s="8" customFormat="true" ht="20.25" hidden="false" customHeight="true" outlineLevel="0" collapsed="false">
      <c r="A115" s="26" t="s">
        <v>44</v>
      </c>
      <c r="B115" s="17" t="s">
        <v>76</v>
      </c>
      <c r="C115" s="17" t="s">
        <v>85</v>
      </c>
      <c r="D115" s="17" t="s">
        <v>45</v>
      </c>
      <c r="E115" s="21" t="n">
        <f aca="false">E116</f>
        <v>300</v>
      </c>
      <c r="F115" s="21"/>
    </row>
    <row r="116" s="8" customFormat="true" ht="27.75" hidden="false" customHeight="true" outlineLevel="0" collapsed="false">
      <c r="A116" s="26" t="s">
        <v>46</v>
      </c>
      <c r="B116" s="17" t="s">
        <v>76</v>
      </c>
      <c r="C116" s="17" t="s">
        <v>85</v>
      </c>
      <c r="D116" s="17" t="s">
        <v>47</v>
      </c>
      <c r="E116" s="21" t="n">
        <v>300</v>
      </c>
      <c r="F116" s="21"/>
    </row>
    <row r="117" s="13" customFormat="true" ht="19.5" hidden="false" customHeight="true" outlineLevel="0" collapsed="false">
      <c r="A117" s="44" t="s">
        <v>86</v>
      </c>
      <c r="B117" s="45" t="s">
        <v>87</v>
      </c>
      <c r="C117" s="45" t="s">
        <v>20</v>
      </c>
      <c r="D117" s="45" t="s">
        <v>21</v>
      </c>
      <c r="E117" s="46" t="n">
        <f aca="false">E118</f>
        <v>938</v>
      </c>
      <c r="F117" s="46"/>
    </row>
    <row r="118" s="8" customFormat="true" ht="18.75" hidden="false" customHeight="true" outlineLevel="0" collapsed="false">
      <c r="A118" s="29" t="s">
        <v>88</v>
      </c>
      <c r="B118" s="17" t="s">
        <v>89</v>
      </c>
      <c r="C118" s="17" t="s">
        <v>20</v>
      </c>
      <c r="D118" s="17" t="s">
        <v>21</v>
      </c>
      <c r="E118" s="25" t="n">
        <f aca="false">E119</f>
        <v>938</v>
      </c>
      <c r="F118" s="25"/>
    </row>
    <row r="119" s="8" customFormat="true" ht="25.5" hidden="false" customHeight="false" outlineLevel="0" collapsed="false">
      <c r="A119" s="22" t="s">
        <v>90</v>
      </c>
      <c r="B119" s="17" t="s">
        <v>89</v>
      </c>
      <c r="C119" s="17" t="s">
        <v>91</v>
      </c>
      <c r="D119" s="17" t="s">
        <v>21</v>
      </c>
      <c r="E119" s="25" t="n">
        <f aca="false">E120</f>
        <v>938</v>
      </c>
      <c r="F119" s="25"/>
    </row>
    <row r="120" s="8" customFormat="true" ht="19.5" hidden="false" customHeight="true" outlineLevel="0" collapsed="false">
      <c r="A120" s="26" t="s">
        <v>44</v>
      </c>
      <c r="B120" s="17" t="s">
        <v>89</v>
      </c>
      <c r="C120" s="17" t="s">
        <v>91</v>
      </c>
      <c r="D120" s="17" t="s">
        <v>45</v>
      </c>
      <c r="E120" s="25" t="n">
        <f aca="false">E121</f>
        <v>938</v>
      </c>
      <c r="F120" s="25"/>
    </row>
    <row r="121" s="8" customFormat="true" ht="28.5" hidden="false" customHeight="true" outlineLevel="0" collapsed="false">
      <c r="A121" s="26" t="s">
        <v>46</v>
      </c>
      <c r="B121" s="17" t="s">
        <v>89</v>
      </c>
      <c r="C121" s="17" t="s">
        <v>91</v>
      </c>
      <c r="D121" s="17" t="s">
        <v>47</v>
      </c>
      <c r="E121" s="25" t="n">
        <v>938</v>
      </c>
      <c r="F121" s="25"/>
    </row>
    <row r="122" s="13" customFormat="true" ht="32.25" hidden="false" customHeight="true" outlineLevel="0" collapsed="false">
      <c r="A122" s="44" t="s">
        <v>92</v>
      </c>
      <c r="B122" s="45" t="s">
        <v>93</v>
      </c>
      <c r="C122" s="45" t="s">
        <v>20</v>
      </c>
      <c r="D122" s="45" t="s">
        <v>21</v>
      </c>
      <c r="E122" s="46" t="n">
        <f aca="false">E123+E133</f>
        <v>19238.1</v>
      </c>
      <c r="F122" s="46" t="n">
        <f aca="false">F123</f>
        <v>0</v>
      </c>
    </row>
    <row r="123" s="8" customFormat="true" ht="38.25" hidden="false" customHeight="false" outlineLevel="0" collapsed="false">
      <c r="A123" s="47" t="s">
        <v>94</v>
      </c>
      <c r="B123" s="17" t="s">
        <v>95</v>
      </c>
      <c r="C123" s="17" t="s">
        <v>20</v>
      </c>
      <c r="D123" s="16" t="s">
        <v>21</v>
      </c>
      <c r="E123" s="21" t="n">
        <f aca="false">E124+E127+E130</f>
        <v>14390</v>
      </c>
      <c r="F123" s="21"/>
    </row>
    <row r="124" s="8" customFormat="true" ht="40.5" hidden="false" customHeight="true" outlineLevel="0" collapsed="false">
      <c r="A124" s="48" t="s">
        <v>96</v>
      </c>
      <c r="B124" s="49" t="s">
        <v>95</v>
      </c>
      <c r="C124" s="50" t="s">
        <v>97</v>
      </c>
      <c r="D124" s="49" t="s">
        <v>21</v>
      </c>
      <c r="E124" s="51" t="n">
        <f aca="false">E125</f>
        <v>2460</v>
      </c>
      <c r="F124" s="52"/>
    </row>
    <row r="125" s="8" customFormat="true" ht="22.5" hidden="false" customHeight="true" outlineLevel="0" collapsed="false">
      <c r="A125" s="26" t="s">
        <v>44</v>
      </c>
      <c r="B125" s="53" t="s">
        <v>95</v>
      </c>
      <c r="C125" s="50" t="s">
        <v>97</v>
      </c>
      <c r="D125" s="53" t="s">
        <v>45</v>
      </c>
      <c r="E125" s="52" t="n">
        <f aca="false">E126</f>
        <v>2460</v>
      </c>
      <c r="F125" s="52"/>
    </row>
    <row r="126" s="8" customFormat="true" ht="31.5" hidden="false" customHeight="true" outlineLevel="0" collapsed="false">
      <c r="A126" s="26" t="s">
        <v>46</v>
      </c>
      <c r="B126" s="53" t="s">
        <v>95</v>
      </c>
      <c r="C126" s="50" t="s">
        <v>97</v>
      </c>
      <c r="D126" s="53" t="s">
        <v>47</v>
      </c>
      <c r="E126" s="52" t="n">
        <v>2460</v>
      </c>
      <c r="F126" s="52"/>
    </row>
    <row r="127" s="8" customFormat="true" ht="18.75" hidden="false" customHeight="true" outlineLevel="0" collapsed="false">
      <c r="A127" s="22" t="s">
        <v>98</v>
      </c>
      <c r="B127" s="17" t="s">
        <v>95</v>
      </c>
      <c r="C127" s="27" t="s">
        <v>99</v>
      </c>
      <c r="D127" s="17" t="s">
        <v>21</v>
      </c>
      <c r="E127" s="25" t="n">
        <f aca="false">E128</f>
        <v>1930</v>
      </c>
      <c r="F127" s="25"/>
    </row>
    <row r="128" s="8" customFormat="true" ht="21.75" hidden="false" customHeight="true" outlineLevel="0" collapsed="false">
      <c r="A128" s="26" t="s">
        <v>44</v>
      </c>
      <c r="B128" s="17" t="s">
        <v>95</v>
      </c>
      <c r="C128" s="27" t="s">
        <v>99</v>
      </c>
      <c r="D128" s="17" t="s">
        <v>45</v>
      </c>
      <c r="E128" s="25" t="n">
        <f aca="false">E129</f>
        <v>1930</v>
      </c>
      <c r="F128" s="25"/>
    </row>
    <row r="129" s="8" customFormat="true" ht="28.5" hidden="false" customHeight="true" outlineLevel="0" collapsed="false">
      <c r="A129" s="26" t="s">
        <v>46</v>
      </c>
      <c r="B129" s="17" t="s">
        <v>95</v>
      </c>
      <c r="C129" s="27" t="s">
        <v>99</v>
      </c>
      <c r="D129" s="17" t="s">
        <v>47</v>
      </c>
      <c r="E129" s="25" t="n">
        <v>1930</v>
      </c>
      <c r="F129" s="25"/>
    </row>
    <row r="130" s="8" customFormat="true" ht="41.25" hidden="false" customHeight="true" outlineLevel="0" collapsed="false">
      <c r="A130" s="54" t="s">
        <v>100</v>
      </c>
      <c r="B130" s="17" t="s">
        <v>95</v>
      </c>
      <c r="C130" s="36" t="s">
        <v>61</v>
      </c>
      <c r="D130" s="17" t="s">
        <v>21</v>
      </c>
      <c r="E130" s="25" t="n">
        <f aca="false">E131</f>
        <v>10000</v>
      </c>
      <c r="F130" s="25"/>
    </row>
    <row r="131" s="8" customFormat="true" ht="18.75" hidden="false" customHeight="true" outlineLevel="0" collapsed="false">
      <c r="A131" s="26" t="s">
        <v>44</v>
      </c>
      <c r="B131" s="17" t="s">
        <v>95</v>
      </c>
      <c r="C131" s="36" t="s">
        <v>61</v>
      </c>
      <c r="D131" s="17" t="s">
        <v>45</v>
      </c>
      <c r="E131" s="25" t="n">
        <f aca="false">E132</f>
        <v>10000</v>
      </c>
      <c r="F131" s="25"/>
    </row>
    <row r="132" s="8" customFormat="true" ht="28.5" hidden="false" customHeight="true" outlineLevel="0" collapsed="false">
      <c r="A132" s="26" t="s">
        <v>46</v>
      </c>
      <c r="B132" s="17" t="s">
        <v>95</v>
      </c>
      <c r="C132" s="36" t="s">
        <v>61</v>
      </c>
      <c r="D132" s="17" t="s">
        <v>47</v>
      </c>
      <c r="E132" s="25" t="n">
        <f aca="false">10000</f>
        <v>10000</v>
      </c>
      <c r="F132" s="25"/>
    </row>
    <row r="133" s="8" customFormat="true" ht="29.25" hidden="false" customHeight="true" outlineLevel="0" collapsed="false">
      <c r="A133" s="55" t="s">
        <v>101</v>
      </c>
      <c r="B133" s="17" t="s">
        <v>102</v>
      </c>
      <c r="C133" s="17" t="s">
        <v>20</v>
      </c>
      <c r="D133" s="17" t="s">
        <v>21</v>
      </c>
      <c r="E133" s="18" t="n">
        <f aca="false">E134+E137</f>
        <v>4848.1</v>
      </c>
      <c r="F133" s="25"/>
    </row>
    <row r="134" s="8" customFormat="true" ht="69" hidden="false" customHeight="true" outlineLevel="0" collapsed="false">
      <c r="A134" s="22" t="s">
        <v>103</v>
      </c>
      <c r="B134" s="17" t="s">
        <v>102</v>
      </c>
      <c r="C134" s="56" t="s">
        <v>104</v>
      </c>
      <c r="D134" s="36" t="s">
        <v>21</v>
      </c>
      <c r="E134" s="57" t="n">
        <f aca="false">E135</f>
        <v>2000</v>
      </c>
      <c r="F134" s="25"/>
    </row>
    <row r="135" s="8" customFormat="true" ht="24.75" hidden="false" customHeight="true" outlineLevel="0" collapsed="false">
      <c r="A135" s="26" t="s">
        <v>44</v>
      </c>
      <c r="B135" s="17" t="s">
        <v>102</v>
      </c>
      <c r="C135" s="36" t="s">
        <v>104</v>
      </c>
      <c r="D135" s="36" t="s">
        <v>45</v>
      </c>
      <c r="E135" s="57" t="n">
        <f aca="false">E136</f>
        <v>2000</v>
      </c>
      <c r="F135" s="25"/>
    </row>
    <row r="136" s="8" customFormat="true" ht="29.25" hidden="false" customHeight="true" outlineLevel="0" collapsed="false">
      <c r="A136" s="26" t="s">
        <v>46</v>
      </c>
      <c r="B136" s="17" t="s">
        <v>102</v>
      </c>
      <c r="C136" s="36" t="s">
        <v>104</v>
      </c>
      <c r="D136" s="36" t="s">
        <v>47</v>
      </c>
      <c r="E136" s="57" t="n">
        <v>2000</v>
      </c>
      <c r="F136" s="25"/>
    </row>
    <row r="137" s="8" customFormat="true" ht="39" hidden="false" customHeight="true" outlineLevel="0" collapsed="false">
      <c r="A137" s="41" t="s">
        <v>105</v>
      </c>
      <c r="B137" s="17" t="s">
        <v>102</v>
      </c>
      <c r="C137" s="28" t="s">
        <v>106</v>
      </c>
      <c r="D137" s="23" t="s">
        <v>21</v>
      </c>
      <c r="E137" s="57" t="n">
        <f aca="false">E139+E141+E144</f>
        <v>2848.1</v>
      </c>
      <c r="F137" s="17"/>
      <c r="H137" s="58"/>
    </row>
    <row r="138" s="8" customFormat="true" ht="30.75" hidden="false" customHeight="true" outlineLevel="0" collapsed="false">
      <c r="A138" s="41" t="s">
        <v>107</v>
      </c>
      <c r="B138" s="17" t="s">
        <v>102</v>
      </c>
      <c r="C138" s="28" t="s">
        <v>108</v>
      </c>
      <c r="D138" s="23" t="s">
        <v>21</v>
      </c>
      <c r="E138" s="57" t="n">
        <f aca="false">E139</f>
        <v>100</v>
      </c>
      <c r="F138" s="17"/>
    </row>
    <row r="139" s="8" customFormat="true" ht="19.5" hidden="false" customHeight="true" outlineLevel="0" collapsed="false">
      <c r="A139" s="26" t="s">
        <v>44</v>
      </c>
      <c r="B139" s="17" t="s">
        <v>102</v>
      </c>
      <c r="C139" s="28" t="s">
        <v>108</v>
      </c>
      <c r="D139" s="23" t="s">
        <v>45</v>
      </c>
      <c r="E139" s="57" t="n">
        <f aca="false">E140</f>
        <v>100</v>
      </c>
      <c r="F139" s="17"/>
    </row>
    <row r="140" s="8" customFormat="true" ht="29.25" hidden="false" customHeight="true" outlineLevel="0" collapsed="false">
      <c r="A140" s="26" t="s">
        <v>46</v>
      </c>
      <c r="B140" s="17" t="s">
        <v>102</v>
      </c>
      <c r="C140" s="28" t="s">
        <v>108</v>
      </c>
      <c r="D140" s="23" t="s">
        <v>47</v>
      </c>
      <c r="E140" s="57" t="n">
        <v>100</v>
      </c>
      <c r="F140" s="17"/>
    </row>
    <row r="141" s="8" customFormat="true" ht="30.75" hidden="false" customHeight="true" outlineLevel="0" collapsed="false">
      <c r="A141" s="41" t="s">
        <v>109</v>
      </c>
      <c r="B141" s="17" t="s">
        <v>102</v>
      </c>
      <c r="C141" s="28" t="s">
        <v>110</v>
      </c>
      <c r="D141" s="23" t="s">
        <v>21</v>
      </c>
      <c r="E141" s="57" t="n">
        <f aca="false">E142</f>
        <v>1408.1</v>
      </c>
      <c r="F141" s="17"/>
    </row>
    <row r="142" s="8" customFormat="true" ht="20.25" hidden="false" customHeight="true" outlineLevel="0" collapsed="false">
      <c r="A142" s="26" t="s">
        <v>44</v>
      </c>
      <c r="B142" s="17" t="s">
        <v>102</v>
      </c>
      <c r="C142" s="28" t="s">
        <v>110</v>
      </c>
      <c r="D142" s="23" t="s">
        <v>45</v>
      </c>
      <c r="E142" s="57" t="n">
        <f aca="false">E143</f>
        <v>1408.1</v>
      </c>
      <c r="F142" s="17"/>
    </row>
    <row r="143" s="8" customFormat="true" ht="29.25" hidden="false" customHeight="true" outlineLevel="0" collapsed="false">
      <c r="A143" s="26" t="s">
        <v>46</v>
      </c>
      <c r="B143" s="17" t="s">
        <v>102</v>
      </c>
      <c r="C143" s="28" t="s">
        <v>110</v>
      </c>
      <c r="D143" s="23" t="s">
        <v>47</v>
      </c>
      <c r="E143" s="57" t="n">
        <f aca="false">1290+118.1</f>
        <v>1408.1</v>
      </c>
      <c r="F143" s="17"/>
    </row>
    <row r="144" s="8" customFormat="true" ht="21" hidden="false" customHeight="true" outlineLevel="0" collapsed="false">
      <c r="A144" s="41" t="s">
        <v>111</v>
      </c>
      <c r="B144" s="17" t="s">
        <v>102</v>
      </c>
      <c r="C144" s="28" t="s">
        <v>112</v>
      </c>
      <c r="D144" s="23" t="s">
        <v>21</v>
      </c>
      <c r="E144" s="57" t="n">
        <f aca="false">E145</f>
        <v>1340</v>
      </c>
      <c r="F144" s="17"/>
    </row>
    <row r="145" s="8" customFormat="true" ht="22.5" hidden="false" customHeight="true" outlineLevel="0" collapsed="false">
      <c r="A145" s="26" t="s">
        <v>44</v>
      </c>
      <c r="B145" s="17" t="s">
        <v>102</v>
      </c>
      <c r="C145" s="28" t="s">
        <v>112</v>
      </c>
      <c r="D145" s="23" t="s">
        <v>45</v>
      </c>
      <c r="E145" s="57" t="n">
        <f aca="false">E146</f>
        <v>1340</v>
      </c>
      <c r="F145" s="17"/>
    </row>
    <row r="146" s="8" customFormat="true" ht="29.25" hidden="false" customHeight="true" outlineLevel="0" collapsed="false">
      <c r="A146" s="26" t="s">
        <v>46</v>
      </c>
      <c r="B146" s="17" t="s">
        <v>102</v>
      </c>
      <c r="C146" s="28" t="s">
        <v>112</v>
      </c>
      <c r="D146" s="23" t="s">
        <v>47</v>
      </c>
      <c r="E146" s="57" t="n">
        <f aca="false">100+1240</f>
        <v>1340</v>
      </c>
      <c r="F146" s="17"/>
    </row>
    <row r="147" s="13" customFormat="true" ht="18" hidden="false" customHeight="true" outlineLevel="0" collapsed="false">
      <c r="A147" s="59" t="s">
        <v>113</v>
      </c>
      <c r="B147" s="45" t="s">
        <v>114</v>
      </c>
      <c r="C147" s="45" t="s">
        <v>20</v>
      </c>
      <c r="D147" s="45" t="s">
        <v>21</v>
      </c>
      <c r="E147" s="46" t="n">
        <f aca="false">E148+E154</f>
        <v>80406.4</v>
      </c>
      <c r="F147" s="46" t="n">
        <f aca="false">F148+F154</f>
        <v>0</v>
      </c>
    </row>
    <row r="148" s="8" customFormat="true" ht="17.25" hidden="false" customHeight="true" outlineLevel="0" collapsed="false">
      <c r="A148" s="43" t="s">
        <v>115</v>
      </c>
      <c r="B148" s="36" t="s">
        <v>116</v>
      </c>
      <c r="C148" s="36" t="s">
        <v>20</v>
      </c>
      <c r="D148" s="36" t="s">
        <v>21</v>
      </c>
      <c r="E148" s="57" t="n">
        <f aca="false">E149</f>
        <v>51295.3</v>
      </c>
      <c r="F148" s="57" t="n">
        <f aca="false">F149</f>
        <v>0</v>
      </c>
    </row>
    <row r="149" s="8" customFormat="true" ht="51.75" hidden="false" customHeight="true" outlineLevel="0" collapsed="false">
      <c r="A149" s="22" t="s">
        <v>117</v>
      </c>
      <c r="B149" s="36" t="s">
        <v>116</v>
      </c>
      <c r="C149" s="36" t="s">
        <v>118</v>
      </c>
      <c r="D149" s="36" t="s">
        <v>21</v>
      </c>
      <c r="E149" s="57" t="n">
        <f aca="false">E150+E152</f>
        <v>51295.3</v>
      </c>
      <c r="F149" s="57"/>
    </row>
    <row r="150" s="8" customFormat="true" ht="18.75" hidden="false" customHeight="true" outlineLevel="0" collapsed="false">
      <c r="A150" s="26" t="s">
        <v>44</v>
      </c>
      <c r="B150" s="36" t="s">
        <v>116</v>
      </c>
      <c r="C150" s="36" t="s">
        <v>118</v>
      </c>
      <c r="D150" s="36" t="s">
        <v>45</v>
      </c>
      <c r="E150" s="57" t="n">
        <f aca="false">E151</f>
        <v>35000</v>
      </c>
      <c r="F150" s="57"/>
    </row>
    <row r="151" s="8" customFormat="true" ht="26.25" hidden="false" customHeight="true" outlineLevel="0" collapsed="false">
      <c r="A151" s="26" t="s">
        <v>46</v>
      </c>
      <c r="B151" s="36" t="s">
        <v>116</v>
      </c>
      <c r="C151" s="36" t="s">
        <v>118</v>
      </c>
      <c r="D151" s="36" t="s">
        <v>47</v>
      </c>
      <c r="E151" s="57" t="n">
        <v>35000</v>
      </c>
      <c r="F151" s="57"/>
    </row>
    <row r="152" s="8" customFormat="true" ht="19.5" hidden="false" customHeight="true" outlineLevel="0" collapsed="false">
      <c r="A152" s="26" t="s">
        <v>48</v>
      </c>
      <c r="B152" s="36" t="s">
        <v>116</v>
      </c>
      <c r="C152" s="36" t="s">
        <v>118</v>
      </c>
      <c r="D152" s="36" t="s">
        <v>49</v>
      </c>
      <c r="E152" s="57" t="n">
        <f aca="false">E153</f>
        <v>16295.3</v>
      </c>
      <c r="F152" s="57"/>
    </row>
    <row r="153" s="8" customFormat="true" ht="20.25" hidden="false" customHeight="true" outlineLevel="0" collapsed="false">
      <c r="A153" s="26" t="s">
        <v>119</v>
      </c>
      <c r="B153" s="36" t="s">
        <v>116</v>
      </c>
      <c r="C153" s="36" t="s">
        <v>118</v>
      </c>
      <c r="D153" s="36" t="s">
        <v>120</v>
      </c>
      <c r="E153" s="57" t="n">
        <v>16295.3</v>
      </c>
      <c r="F153" s="57"/>
    </row>
    <row r="154" s="8" customFormat="true" ht="18" hidden="false" customHeight="true" outlineLevel="0" collapsed="false">
      <c r="A154" s="43" t="s">
        <v>121</v>
      </c>
      <c r="B154" s="36" t="s">
        <v>122</v>
      </c>
      <c r="C154" s="36" t="s">
        <v>20</v>
      </c>
      <c r="D154" s="36" t="s">
        <v>21</v>
      </c>
      <c r="E154" s="57" t="n">
        <f aca="false">E163+E178+E160+E155+E169+E166+E172+E175</f>
        <v>29111.1</v>
      </c>
      <c r="F154" s="57"/>
    </row>
    <row r="155" s="8" customFormat="true" ht="25.5" hidden="false" customHeight="false" outlineLevel="0" collapsed="false">
      <c r="A155" s="43" t="s">
        <v>123</v>
      </c>
      <c r="B155" s="36" t="s">
        <v>122</v>
      </c>
      <c r="C155" s="36" t="s">
        <v>20</v>
      </c>
      <c r="D155" s="36" t="s">
        <v>21</v>
      </c>
      <c r="E155" s="57" t="n">
        <f aca="false">E156</f>
        <v>4920.6</v>
      </c>
      <c r="F155" s="57"/>
    </row>
    <row r="156" s="8" customFormat="true" ht="30" hidden="false" customHeight="true" outlineLevel="0" collapsed="false">
      <c r="A156" s="22" t="s">
        <v>124</v>
      </c>
      <c r="B156" s="28" t="s">
        <v>122</v>
      </c>
      <c r="C156" s="17" t="s">
        <v>125</v>
      </c>
      <c r="D156" s="28" t="s">
        <v>21</v>
      </c>
      <c r="E156" s="60" t="n">
        <f aca="false">E157</f>
        <v>4920.6</v>
      </c>
      <c r="F156" s="57"/>
    </row>
    <row r="157" s="8" customFormat="true" ht="19.5" hidden="false" customHeight="true" outlineLevel="0" collapsed="false">
      <c r="A157" s="61" t="s">
        <v>126</v>
      </c>
      <c r="B157" s="28" t="s">
        <v>122</v>
      </c>
      <c r="C157" s="17" t="s">
        <v>125</v>
      </c>
      <c r="D157" s="28" t="s">
        <v>21</v>
      </c>
      <c r="E157" s="60" t="n">
        <f aca="false">E158</f>
        <v>4920.6</v>
      </c>
      <c r="F157" s="57"/>
    </row>
    <row r="158" s="8" customFormat="true" ht="27" hidden="false" customHeight="true" outlineLevel="0" collapsed="false">
      <c r="A158" s="61" t="s">
        <v>127</v>
      </c>
      <c r="B158" s="28" t="s">
        <v>122</v>
      </c>
      <c r="C158" s="17" t="s">
        <v>125</v>
      </c>
      <c r="D158" s="28" t="s">
        <v>128</v>
      </c>
      <c r="E158" s="60" t="n">
        <f aca="false">E159</f>
        <v>4920.6</v>
      </c>
      <c r="F158" s="57"/>
    </row>
    <row r="159" s="8" customFormat="true" ht="21" hidden="false" customHeight="true" outlineLevel="0" collapsed="false">
      <c r="A159" s="35" t="s">
        <v>129</v>
      </c>
      <c r="B159" s="28" t="s">
        <v>122</v>
      </c>
      <c r="C159" s="17" t="s">
        <v>125</v>
      </c>
      <c r="D159" s="28" t="s">
        <v>130</v>
      </c>
      <c r="E159" s="60" t="n">
        <v>4920.6</v>
      </c>
      <c r="F159" s="57"/>
    </row>
    <row r="160" s="8" customFormat="true" ht="21" hidden="false" customHeight="true" outlineLevel="0" collapsed="false">
      <c r="A160" s="35" t="s">
        <v>131</v>
      </c>
      <c r="B160" s="36" t="s">
        <v>122</v>
      </c>
      <c r="C160" s="36" t="s">
        <v>132</v>
      </c>
      <c r="D160" s="36" t="s">
        <v>21</v>
      </c>
      <c r="E160" s="57" t="n">
        <f aca="false">E161</f>
        <v>2547.6</v>
      </c>
      <c r="F160" s="57"/>
    </row>
    <row r="161" s="8" customFormat="true" ht="22.5" hidden="false" customHeight="true" outlineLevel="0" collapsed="false">
      <c r="A161" s="26" t="s">
        <v>44</v>
      </c>
      <c r="B161" s="36" t="s">
        <v>122</v>
      </c>
      <c r="C161" s="36" t="s">
        <v>132</v>
      </c>
      <c r="D161" s="36" t="s">
        <v>45</v>
      </c>
      <c r="E161" s="57" t="n">
        <f aca="false">E162</f>
        <v>2547.6</v>
      </c>
      <c r="F161" s="57"/>
    </row>
    <row r="162" s="8" customFormat="true" ht="27.75" hidden="false" customHeight="true" outlineLevel="0" collapsed="false">
      <c r="A162" s="26" t="s">
        <v>46</v>
      </c>
      <c r="B162" s="36" t="s">
        <v>122</v>
      </c>
      <c r="C162" s="36" t="s">
        <v>132</v>
      </c>
      <c r="D162" s="36" t="s">
        <v>47</v>
      </c>
      <c r="E162" s="57" t="n">
        <f aca="false">2000+547.6</f>
        <v>2547.6</v>
      </c>
      <c r="F162" s="57"/>
    </row>
    <row r="163" s="8" customFormat="true" ht="31.5" hidden="false" customHeight="true" outlineLevel="0" collapsed="false">
      <c r="A163" s="62" t="s">
        <v>133</v>
      </c>
      <c r="B163" s="36" t="s">
        <v>122</v>
      </c>
      <c r="C163" s="36" t="s">
        <v>134</v>
      </c>
      <c r="D163" s="36" t="s">
        <v>21</v>
      </c>
      <c r="E163" s="63" t="n">
        <f aca="false">E164</f>
        <v>1200</v>
      </c>
      <c r="F163" s="63"/>
    </row>
    <row r="164" s="8" customFormat="true" ht="18.75" hidden="false" customHeight="true" outlineLevel="0" collapsed="false">
      <c r="A164" s="26" t="s">
        <v>44</v>
      </c>
      <c r="B164" s="36" t="s">
        <v>122</v>
      </c>
      <c r="C164" s="36" t="s">
        <v>134</v>
      </c>
      <c r="D164" s="36" t="s">
        <v>45</v>
      </c>
      <c r="E164" s="63" t="n">
        <f aca="false">E165</f>
        <v>1200</v>
      </c>
      <c r="F164" s="63"/>
    </row>
    <row r="165" s="8" customFormat="true" ht="30" hidden="false" customHeight="true" outlineLevel="0" collapsed="false">
      <c r="A165" s="26" t="s">
        <v>46</v>
      </c>
      <c r="B165" s="36" t="s">
        <v>122</v>
      </c>
      <c r="C165" s="36" t="s">
        <v>134</v>
      </c>
      <c r="D165" s="36" t="s">
        <v>47</v>
      </c>
      <c r="E165" s="63" t="n">
        <f aca="false">1200</f>
        <v>1200</v>
      </c>
      <c r="F165" s="63"/>
    </row>
    <row r="166" s="8" customFormat="true" ht="29.25" hidden="false" customHeight="true" outlineLevel="0" collapsed="false">
      <c r="A166" s="26" t="s">
        <v>135</v>
      </c>
      <c r="B166" s="36" t="s">
        <v>122</v>
      </c>
      <c r="C166" s="36" t="s">
        <v>136</v>
      </c>
      <c r="D166" s="36" t="s">
        <v>21</v>
      </c>
      <c r="E166" s="63" t="n">
        <f aca="false">E167</f>
        <v>892.9</v>
      </c>
      <c r="F166" s="63"/>
    </row>
    <row r="167" s="8" customFormat="true" ht="22.5" hidden="false" customHeight="true" outlineLevel="0" collapsed="false">
      <c r="A167" s="26" t="s">
        <v>44</v>
      </c>
      <c r="B167" s="36" t="s">
        <v>122</v>
      </c>
      <c r="C167" s="36" t="s">
        <v>136</v>
      </c>
      <c r="D167" s="36" t="s">
        <v>45</v>
      </c>
      <c r="E167" s="63" t="n">
        <f aca="false">E168</f>
        <v>892.9</v>
      </c>
      <c r="F167" s="63"/>
    </row>
    <row r="168" s="8" customFormat="true" ht="27.75" hidden="false" customHeight="true" outlineLevel="0" collapsed="false">
      <c r="A168" s="26" t="s">
        <v>46</v>
      </c>
      <c r="B168" s="36" t="s">
        <v>122</v>
      </c>
      <c r="C168" s="36" t="s">
        <v>136</v>
      </c>
      <c r="D168" s="36" t="s">
        <v>47</v>
      </c>
      <c r="E168" s="63" t="n">
        <v>892.9</v>
      </c>
      <c r="F168" s="63"/>
    </row>
    <row r="169" s="8" customFormat="true" ht="26.25" hidden="false" customHeight="true" outlineLevel="0" collapsed="false">
      <c r="A169" s="26" t="s">
        <v>137</v>
      </c>
      <c r="B169" s="36" t="s">
        <v>122</v>
      </c>
      <c r="C169" s="36" t="s">
        <v>138</v>
      </c>
      <c r="D169" s="36" t="s">
        <v>21</v>
      </c>
      <c r="E169" s="63" t="n">
        <f aca="false">E170</f>
        <v>5000</v>
      </c>
      <c r="F169" s="63"/>
    </row>
    <row r="170" s="8" customFormat="true" ht="26.25" hidden="false" customHeight="true" outlineLevel="0" collapsed="false">
      <c r="A170" s="26" t="s">
        <v>44</v>
      </c>
      <c r="B170" s="36" t="s">
        <v>122</v>
      </c>
      <c r="C170" s="36" t="s">
        <v>138</v>
      </c>
      <c r="D170" s="36" t="s">
        <v>45</v>
      </c>
      <c r="E170" s="63" t="n">
        <f aca="false">E171</f>
        <v>5000</v>
      </c>
      <c r="F170" s="63"/>
    </row>
    <row r="171" s="8" customFormat="true" ht="28.5" hidden="false" customHeight="true" outlineLevel="0" collapsed="false">
      <c r="A171" s="26" t="s">
        <v>46</v>
      </c>
      <c r="B171" s="36" t="s">
        <v>122</v>
      </c>
      <c r="C171" s="36" t="s">
        <v>138</v>
      </c>
      <c r="D171" s="36" t="s">
        <v>47</v>
      </c>
      <c r="E171" s="63" t="n">
        <f aca="false">5000</f>
        <v>5000</v>
      </c>
      <c r="F171" s="63"/>
    </row>
    <row r="172" s="8" customFormat="true" ht="29.25" hidden="false" customHeight="true" outlineLevel="0" collapsed="false">
      <c r="A172" s="26" t="s">
        <v>139</v>
      </c>
      <c r="B172" s="36" t="s">
        <v>122</v>
      </c>
      <c r="C172" s="36" t="s">
        <v>140</v>
      </c>
      <c r="D172" s="36" t="s">
        <v>21</v>
      </c>
      <c r="E172" s="63" t="n">
        <f aca="false">E173</f>
        <v>900</v>
      </c>
      <c r="F172" s="63"/>
    </row>
    <row r="173" s="8" customFormat="true" ht="24.75" hidden="false" customHeight="true" outlineLevel="0" collapsed="false">
      <c r="A173" s="26" t="s">
        <v>44</v>
      </c>
      <c r="B173" s="36" t="s">
        <v>122</v>
      </c>
      <c r="C173" s="36" t="s">
        <v>140</v>
      </c>
      <c r="D173" s="36" t="s">
        <v>45</v>
      </c>
      <c r="E173" s="63" t="n">
        <f aca="false">E174</f>
        <v>900</v>
      </c>
      <c r="F173" s="63"/>
    </row>
    <row r="174" s="8" customFormat="true" ht="29.25" hidden="false" customHeight="true" outlineLevel="0" collapsed="false">
      <c r="A174" s="26" t="s">
        <v>46</v>
      </c>
      <c r="B174" s="36" t="s">
        <v>122</v>
      </c>
      <c r="C174" s="36" t="s">
        <v>140</v>
      </c>
      <c r="D174" s="36" t="s">
        <v>47</v>
      </c>
      <c r="E174" s="63" t="n">
        <f aca="false">900</f>
        <v>900</v>
      </c>
      <c r="F174" s="63"/>
    </row>
    <row r="175" s="8" customFormat="true" ht="27.75" hidden="false" customHeight="true" outlineLevel="0" collapsed="false">
      <c r="A175" s="26" t="s">
        <v>141</v>
      </c>
      <c r="B175" s="36" t="s">
        <v>122</v>
      </c>
      <c r="C175" s="36" t="s">
        <v>142</v>
      </c>
      <c r="D175" s="36" t="s">
        <v>21</v>
      </c>
      <c r="E175" s="63" t="n">
        <f aca="false">E176</f>
        <v>1000</v>
      </c>
      <c r="F175" s="63"/>
    </row>
    <row r="176" s="8" customFormat="true" ht="22.5" hidden="false" customHeight="true" outlineLevel="0" collapsed="false">
      <c r="A176" s="26" t="s">
        <v>44</v>
      </c>
      <c r="B176" s="36" t="s">
        <v>122</v>
      </c>
      <c r="C176" s="36" t="s">
        <v>142</v>
      </c>
      <c r="D176" s="36" t="s">
        <v>45</v>
      </c>
      <c r="E176" s="63" t="n">
        <f aca="false">E177</f>
        <v>1000</v>
      </c>
      <c r="F176" s="63"/>
    </row>
    <row r="177" s="8" customFormat="true" ht="26.25" hidden="false" customHeight="true" outlineLevel="0" collapsed="false">
      <c r="A177" s="26" t="s">
        <v>46</v>
      </c>
      <c r="B177" s="36" t="s">
        <v>122</v>
      </c>
      <c r="C177" s="36" t="s">
        <v>142</v>
      </c>
      <c r="D177" s="36" t="s">
        <v>47</v>
      </c>
      <c r="E177" s="63" t="n">
        <v>1000</v>
      </c>
      <c r="F177" s="63"/>
    </row>
    <row r="178" s="8" customFormat="true" ht="15" hidden="false" customHeight="true" outlineLevel="0" collapsed="false">
      <c r="A178" s="35" t="s">
        <v>143</v>
      </c>
      <c r="B178" s="36" t="s">
        <v>122</v>
      </c>
      <c r="C178" s="28" t="s">
        <v>20</v>
      </c>
      <c r="D178" s="36" t="s">
        <v>21</v>
      </c>
      <c r="E178" s="63" t="n">
        <f aca="false">E179+E192+E189</f>
        <v>12650</v>
      </c>
      <c r="F178" s="63"/>
    </row>
    <row r="179" s="8" customFormat="true" ht="54" hidden="false" customHeight="true" outlineLevel="0" collapsed="false">
      <c r="A179" s="33" t="s">
        <v>144</v>
      </c>
      <c r="B179" s="36" t="s">
        <v>122</v>
      </c>
      <c r="C179" s="28" t="s">
        <v>145</v>
      </c>
      <c r="D179" s="36" t="s">
        <v>21</v>
      </c>
      <c r="E179" s="63" t="n">
        <f aca="false">E180+E187</f>
        <v>9700</v>
      </c>
      <c r="F179" s="63"/>
    </row>
    <row r="180" s="8" customFormat="true" ht="30" hidden="false" customHeight="true" outlineLevel="0" collapsed="false">
      <c r="A180" s="22" t="s">
        <v>124</v>
      </c>
      <c r="B180" s="36" t="s">
        <v>122</v>
      </c>
      <c r="C180" s="28" t="s">
        <v>146</v>
      </c>
      <c r="D180" s="36" t="s">
        <v>21</v>
      </c>
      <c r="E180" s="63" t="n">
        <f aca="false">E181+E183+E185</f>
        <v>5500</v>
      </c>
      <c r="F180" s="63"/>
    </row>
    <row r="181" s="8" customFormat="true" ht="67.5" hidden="false" customHeight="true" outlineLevel="0" collapsed="false">
      <c r="A181" s="20" t="s">
        <v>28</v>
      </c>
      <c r="B181" s="36" t="s">
        <v>122</v>
      </c>
      <c r="C181" s="28" t="s">
        <v>146</v>
      </c>
      <c r="D181" s="36" t="s">
        <v>29</v>
      </c>
      <c r="E181" s="63" t="n">
        <f aca="false">4249.7</f>
        <v>4249.7</v>
      </c>
      <c r="F181" s="63"/>
    </row>
    <row r="182" s="8" customFormat="true" ht="21" hidden="false" customHeight="true" outlineLevel="0" collapsed="false">
      <c r="A182" s="20" t="s">
        <v>83</v>
      </c>
      <c r="B182" s="36" t="s">
        <v>122</v>
      </c>
      <c r="C182" s="28" t="s">
        <v>146</v>
      </c>
      <c r="D182" s="36" t="s">
        <v>84</v>
      </c>
      <c r="E182" s="63" t="n">
        <v>4249.7</v>
      </c>
      <c r="F182" s="63"/>
    </row>
    <row r="183" s="8" customFormat="true" ht="18.75" hidden="false" customHeight="true" outlineLevel="0" collapsed="false">
      <c r="A183" s="26" t="s">
        <v>44</v>
      </c>
      <c r="B183" s="36" t="s">
        <v>122</v>
      </c>
      <c r="C183" s="28" t="s">
        <v>146</v>
      </c>
      <c r="D183" s="36" t="s">
        <v>45</v>
      </c>
      <c r="E183" s="63" t="n">
        <f aca="false">E184</f>
        <v>1245.2</v>
      </c>
      <c r="F183" s="63"/>
    </row>
    <row r="184" s="8" customFormat="true" ht="28.5" hidden="false" customHeight="true" outlineLevel="0" collapsed="false">
      <c r="A184" s="26" t="s">
        <v>46</v>
      </c>
      <c r="B184" s="36" t="s">
        <v>122</v>
      </c>
      <c r="C184" s="28" t="s">
        <v>146</v>
      </c>
      <c r="D184" s="36" t="s">
        <v>47</v>
      </c>
      <c r="E184" s="63" t="n">
        <f aca="false">1245.2</f>
        <v>1245.2</v>
      </c>
      <c r="F184" s="63"/>
    </row>
    <row r="185" s="8" customFormat="true" ht="21.75" hidden="false" customHeight="true" outlineLevel="0" collapsed="false">
      <c r="A185" s="26" t="s">
        <v>48</v>
      </c>
      <c r="B185" s="36" t="s">
        <v>122</v>
      </c>
      <c r="C185" s="28" t="s">
        <v>146</v>
      </c>
      <c r="D185" s="36" t="s">
        <v>49</v>
      </c>
      <c r="E185" s="63" t="n">
        <f aca="false">E186</f>
        <v>5.1</v>
      </c>
      <c r="F185" s="63"/>
    </row>
    <row r="186" s="8" customFormat="true" ht="21" hidden="false" customHeight="true" outlineLevel="0" collapsed="false">
      <c r="A186" s="26" t="s">
        <v>50</v>
      </c>
      <c r="B186" s="36" t="s">
        <v>122</v>
      </c>
      <c r="C186" s="28" t="s">
        <v>146</v>
      </c>
      <c r="D186" s="36" t="s">
        <v>51</v>
      </c>
      <c r="E186" s="63" t="n">
        <f aca="false">5.1</f>
        <v>5.1</v>
      </c>
      <c r="F186" s="63"/>
    </row>
    <row r="187" s="8" customFormat="true" ht="16.5" hidden="false" customHeight="true" outlineLevel="0" collapsed="false">
      <c r="A187" s="26" t="s">
        <v>48</v>
      </c>
      <c r="B187" s="36" t="s">
        <v>122</v>
      </c>
      <c r="C187" s="28" t="s">
        <v>147</v>
      </c>
      <c r="D187" s="36" t="s">
        <v>49</v>
      </c>
      <c r="E187" s="63" t="n">
        <f aca="false">E188</f>
        <v>4200</v>
      </c>
      <c r="F187" s="63"/>
    </row>
    <row r="188" s="8" customFormat="true" ht="42.75" hidden="false" customHeight="true" outlineLevel="0" collapsed="false">
      <c r="A188" s="35" t="s">
        <v>148</v>
      </c>
      <c r="B188" s="36" t="s">
        <v>122</v>
      </c>
      <c r="C188" s="28" t="s">
        <v>147</v>
      </c>
      <c r="D188" s="36" t="s">
        <v>149</v>
      </c>
      <c r="E188" s="63" t="n">
        <v>4200</v>
      </c>
      <c r="F188" s="63"/>
    </row>
    <row r="189" s="8" customFormat="true" ht="67.5" hidden="false" customHeight="true" outlineLevel="0" collapsed="false">
      <c r="A189" s="33" t="s">
        <v>58</v>
      </c>
      <c r="B189" s="28" t="s">
        <v>122</v>
      </c>
      <c r="C189" s="28" t="s">
        <v>59</v>
      </c>
      <c r="D189" s="28" t="s">
        <v>21</v>
      </c>
      <c r="E189" s="34" t="n">
        <f aca="false">E190</f>
        <v>950</v>
      </c>
      <c r="F189" s="34"/>
    </row>
    <row r="190" s="8" customFormat="true" ht="27.75" hidden="false" customHeight="true" outlineLevel="0" collapsed="false">
      <c r="A190" s="61" t="s">
        <v>127</v>
      </c>
      <c r="B190" s="28" t="s">
        <v>122</v>
      </c>
      <c r="C190" s="28" t="s">
        <v>59</v>
      </c>
      <c r="D190" s="28" t="s">
        <v>128</v>
      </c>
      <c r="E190" s="34" t="n">
        <f aca="false">E191</f>
        <v>950</v>
      </c>
      <c r="F190" s="34"/>
    </row>
    <row r="191" s="8" customFormat="true" ht="19.5" hidden="false" customHeight="true" outlineLevel="0" collapsed="false">
      <c r="A191" s="35" t="s">
        <v>129</v>
      </c>
      <c r="B191" s="28" t="s">
        <v>122</v>
      </c>
      <c r="C191" s="28" t="s">
        <v>59</v>
      </c>
      <c r="D191" s="28" t="s">
        <v>130</v>
      </c>
      <c r="E191" s="34" t="n">
        <f aca="false">1000-50</f>
        <v>950</v>
      </c>
      <c r="F191" s="34"/>
    </row>
    <row r="192" s="8" customFormat="true" ht="43.5" hidden="false" customHeight="true" outlineLevel="0" collapsed="false">
      <c r="A192" s="33" t="s">
        <v>150</v>
      </c>
      <c r="B192" s="36" t="s">
        <v>122</v>
      </c>
      <c r="C192" s="28" t="s">
        <v>151</v>
      </c>
      <c r="D192" s="36" t="s">
        <v>21</v>
      </c>
      <c r="E192" s="63" t="n">
        <f aca="false">E193</f>
        <v>2000</v>
      </c>
      <c r="F192" s="63"/>
    </row>
    <row r="193" s="8" customFormat="true" ht="19.5" hidden="false" customHeight="true" outlineLevel="0" collapsed="false">
      <c r="A193" s="26" t="s">
        <v>44</v>
      </c>
      <c r="B193" s="36" t="s">
        <v>122</v>
      </c>
      <c r="C193" s="28" t="s">
        <v>151</v>
      </c>
      <c r="D193" s="36" t="s">
        <v>45</v>
      </c>
      <c r="E193" s="63" t="n">
        <f aca="false">E194</f>
        <v>2000</v>
      </c>
      <c r="F193" s="63"/>
    </row>
    <row r="194" s="8" customFormat="true" ht="28.5" hidden="false" customHeight="true" outlineLevel="0" collapsed="false">
      <c r="A194" s="26" t="s">
        <v>46</v>
      </c>
      <c r="B194" s="36" t="s">
        <v>122</v>
      </c>
      <c r="C194" s="28" t="s">
        <v>151</v>
      </c>
      <c r="D194" s="36" t="s">
        <v>47</v>
      </c>
      <c r="E194" s="63" t="n">
        <v>2000</v>
      </c>
      <c r="F194" s="63"/>
    </row>
    <row r="195" s="13" customFormat="true" ht="20.25" hidden="false" customHeight="true" outlineLevel="0" collapsed="false">
      <c r="A195" s="44" t="s">
        <v>152</v>
      </c>
      <c r="B195" s="11" t="s">
        <v>153</v>
      </c>
      <c r="C195" s="11" t="s">
        <v>20</v>
      </c>
      <c r="D195" s="11" t="s">
        <v>21</v>
      </c>
      <c r="E195" s="64" t="n">
        <f aca="false">E200+E196</f>
        <v>19833.5</v>
      </c>
      <c r="F195" s="64" t="n">
        <f aca="false">F200</f>
        <v>13202</v>
      </c>
    </row>
    <row r="196" s="13" customFormat="true" ht="20.25" hidden="false" customHeight="true" outlineLevel="0" collapsed="false">
      <c r="A196" s="43" t="s">
        <v>154</v>
      </c>
      <c r="B196" s="36" t="s">
        <v>155</v>
      </c>
      <c r="C196" s="36" t="s">
        <v>20</v>
      </c>
      <c r="D196" s="36" t="s">
        <v>21</v>
      </c>
      <c r="E196" s="63" t="n">
        <f aca="false">E197</f>
        <v>6631.5</v>
      </c>
      <c r="F196" s="64"/>
    </row>
    <row r="197" s="13" customFormat="true" ht="53.25" hidden="false" customHeight="true" outlineLevel="0" collapsed="false">
      <c r="A197" s="35" t="s">
        <v>156</v>
      </c>
      <c r="B197" s="36" t="s">
        <v>155</v>
      </c>
      <c r="C197" s="28" t="s">
        <v>157</v>
      </c>
      <c r="D197" s="36" t="s">
        <v>21</v>
      </c>
      <c r="E197" s="63" t="n">
        <f aca="false">E198</f>
        <v>6631.5</v>
      </c>
      <c r="F197" s="64"/>
    </row>
    <row r="198" s="13" customFormat="true" ht="18.75" hidden="false" customHeight="true" outlineLevel="0" collapsed="false">
      <c r="A198" s="26" t="s">
        <v>44</v>
      </c>
      <c r="B198" s="36" t="s">
        <v>155</v>
      </c>
      <c r="C198" s="28" t="s">
        <v>157</v>
      </c>
      <c r="D198" s="36" t="s">
        <v>45</v>
      </c>
      <c r="E198" s="63" t="n">
        <f aca="false">E199</f>
        <v>6631.5</v>
      </c>
      <c r="F198" s="64"/>
    </row>
    <row r="199" s="13" customFormat="true" ht="27.75" hidden="false" customHeight="true" outlineLevel="0" collapsed="false">
      <c r="A199" s="26" t="s">
        <v>46</v>
      </c>
      <c r="B199" s="36" t="s">
        <v>155</v>
      </c>
      <c r="C199" s="28" t="s">
        <v>157</v>
      </c>
      <c r="D199" s="36" t="s">
        <v>47</v>
      </c>
      <c r="E199" s="63" t="n">
        <f aca="false">4050+2581.5</f>
        <v>6631.5</v>
      </c>
      <c r="F199" s="64"/>
    </row>
    <row r="200" s="8" customFormat="true" ht="28.5" hidden="false" customHeight="true" outlineLevel="0" collapsed="false">
      <c r="A200" s="29" t="s">
        <v>158</v>
      </c>
      <c r="B200" s="36" t="s">
        <v>159</v>
      </c>
      <c r="C200" s="36" t="s">
        <v>20</v>
      </c>
      <c r="D200" s="36" t="s">
        <v>21</v>
      </c>
      <c r="E200" s="63" t="n">
        <f aca="false">E201</f>
        <v>13202</v>
      </c>
      <c r="F200" s="63" t="n">
        <f aca="false">F201</f>
        <v>13202</v>
      </c>
    </row>
    <row r="201" s="8" customFormat="true" ht="33" hidden="false" customHeight="true" outlineLevel="0" collapsed="false">
      <c r="A201" s="29" t="s">
        <v>160</v>
      </c>
      <c r="B201" s="36" t="s">
        <v>159</v>
      </c>
      <c r="C201" s="36" t="s">
        <v>161</v>
      </c>
      <c r="D201" s="36" t="s">
        <v>21</v>
      </c>
      <c r="E201" s="63" t="n">
        <f aca="false">E202</f>
        <v>13202</v>
      </c>
      <c r="F201" s="63" t="n">
        <f aca="false">F202</f>
        <v>13202</v>
      </c>
    </row>
    <row r="202" s="8" customFormat="true" ht="42" hidden="false" customHeight="true" outlineLevel="0" collapsed="false">
      <c r="A202" s="29" t="s">
        <v>162</v>
      </c>
      <c r="B202" s="36" t="s">
        <v>159</v>
      </c>
      <c r="C202" s="56" t="s">
        <v>163</v>
      </c>
      <c r="D202" s="36" t="s">
        <v>21</v>
      </c>
      <c r="E202" s="63" t="n">
        <f aca="false">E203+E205+E207</f>
        <v>13202</v>
      </c>
      <c r="F202" s="63" t="n">
        <f aca="false">F203+F205+F207</f>
        <v>13202</v>
      </c>
    </row>
    <row r="203" s="8" customFormat="true" ht="63.75" hidden="false" customHeight="true" outlineLevel="0" collapsed="false">
      <c r="A203" s="20" t="s">
        <v>28</v>
      </c>
      <c r="B203" s="36" t="s">
        <v>159</v>
      </c>
      <c r="C203" s="36" t="s">
        <v>163</v>
      </c>
      <c r="D203" s="36" t="s">
        <v>29</v>
      </c>
      <c r="E203" s="63" t="n">
        <f aca="false">E204</f>
        <v>11864</v>
      </c>
      <c r="F203" s="63" t="n">
        <f aca="false">F204</f>
        <v>11864</v>
      </c>
    </row>
    <row r="204" s="8" customFormat="true" ht="22.5" hidden="false" customHeight="true" outlineLevel="0" collapsed="false">
      <c r="A204" s="20" t="s">
        <v>83</v>
      </c>
      <c r="B204" s="36" t="s">
        <v>159</v>
      </c>
      <c r="C204" s="36" t="s">
        <v>163</v>
      </c>
      <c r="D204" s="36" t="s">
        <v>84</v>
      </c>
      <c r="E204" s="63" t="n">
        <v>11864</v>
      </c>
      <c r="F204" s="63" t="n">
        <v>11864</v>
      </c>
    </row>
    <row r="205" s="8" customFormat="true" ht="23.25" hidden="false" customHeight="true" outlineLevel="0" collapsed="false">
      <c r="A205" s="26" t="s">
        <v>44</v>
      </c>
      <c r="B205" s="36" t="s">
        <v>159</v>
      </c>
      <c r="C205" s="36" t="s">
        <v>163</v>
      </c>
      <c r="D205" s="36" t="s">
        <v>45</v>
      </c>
      <c r="E205" s="63" t="n">
        <f aca="false">E206</f>
        <v>1332</v>
      </c>
      <c r="F205" s="63" t="n">
        <f aca="false">F206</f>
        <v>1332</v>
      </c>
    </row>
    <row r="206" s="8" customFormat="true" ht="30.75" hidden="false" customHeight="true" outlineLevel="0" collapsed="false">
      <c r="A206" s="26" t="s">
        <v>46</v>
      </c>
      <c r="B206" s="36" t="s">
        <v>159</v>
      </c>
      <c r="C206" s="36" t="s">
        <v>163</v>
      </c>
      <c r="D206" s="36" t="s">
        <v>47</v>
      </c>
      <c r="E206" s="63" t="n">
        <v>1332</v>
      </c>
      <c r="F206" s="63" t="n">
        <v>1332</v>
      </c>
    </row>
    <row r="207" s="8" customFormat="true" ht="20.25" hidden="false" customHeight="true" outlineLevel="0" collapsed="false">
      <c r="A207" s="26" t="s">
        <v>48</v>
      </c>
      <c r="B207" s="36" t="s">
        <v>159</v>
      </c>
      <c r="C207" s="36" t="s">
        <v>163</v>
      </c>
      <c r="D207" s="17" t="s">
        <v>49</v>
      </c>
      <c r="E207" s="63" t="n">
        <f aca="false">E208</f>
        <v>6</v>
      </c>
      <c r="F207" s="63" t="n">
        <f aca="false">F208</f>
        <v>6</v>
      </c>
    </row>
    <row r="208" s="8" customFormat="true" ht="19.5" hidden="false" customHeight="true" outlineLevel="0" collapsed="false">
      <c r="A208" s="26" t="s">
        <v>50</v>
      </c>
      <c r="B208" s="36" t="s">
        <v>159</v>
      </c>
      <c r="C208" s="36" t="s">
        <v>163</v>
      </c>
      <c r="D208" s="17" t="s">
        <v>51</v>
      </c>
      <c r="E208" s="63" t="n">
        <v>6</v>
      </c>
      <c r="F208" s="63" t="n">
        <v>6</v>
      </c>
    </row>
    <row r="209" s="8" customFormat="true" ht="20.25" hidden="false" customHeight="true" outlineLevel="0" collapsed="false">
      <c r="A209" s="44" t="s">
        <v>164</v>
      </c>
      <c r="B209" s="11" t="s">
        <v>165</v>
      </c>
      <c r="C209" s="11" t="s">
        <v>20</v>
      </c>
      <c r="D209" s="11" t="s">
        <v>21</v>
      </c>
      <c r="E209" s="64" t="n">
        <f aca="false">E210</f>
        <v>13100</v>
      </c>
      <c r="F209" s="64" t="n">
        <f aca="false">F210</f>
        <v>0</v>
      </c>
    </row>
    <row r="210" s="8" customFormat="true" ht="20.25" hidden="false" customHeight="true" outlineLevel="0" collapsed="false">
      <c r="A210" s="65" t="s">
        <v>166</v>
      </c>
      <c r="B210" s="17" t="s">
        <v>167</v>
      </c>
      <c r="C210" s="17" t="s">
        <v>20</v>
      </c>
      <c r="D210" s="17" t="s">
        <v>21</v>
      </c>
      <c r="E210" s="25" t="n">
        <f aca="false">E211+E214</f>
        <v>13100</v>
      </c>
      <c r="F210" s="25"/>
    </row>
    <row r="211" s="8" customFormat="true" ht="51" hidden="false" customHeight="true" outlineLevel="0" collapsed="false">
      <c r="A211" s="66" t="s">
        <v>168</v>
      </c>
      <c r="B211" s="17" t="s">
        <v>167</v>
      </c>
      <c r="C211" s="27" t="s">
        <v>169</v>
      </c>
      <c r="D211" s="17" t="s">
        <v>21</v>
      </c>
      <c r="E211" s="25" t="n">
        <f aca="false">E212</f>
        <v>11000</v>
      </c>
      <c r="F211" s="25"/>
    </row>
    <row r="212" s="8" customFormat="true" ht="21" hidden="false" customHeight="true" outlineLevel="0" collapsed="false">
      <c r="A212" s="26" t="s">
        <v>44</v>
      </c>
      <c r="B212" s="17" t="s">
        <v>167</v>
      </c>
      <c r="C212" s="27" t="s">
        <v>169</v>
      </c>
      <c r="D212" s="17" t="s">
        <v>45</v>
      </c>
      <c r="E212" s="25" t="n">
        <f aca="false">E213</f>
        <v>11000</v>
      </c>
      <c r="F212" s="25"/>
    </row>
    <row r="213" s="8" customFormat="true" ht="27.75" hidden="false" customHeight="true" outlineLevel="0" collapsed="false">
      <c r="A213" s="26" t="s">
        <v>46</v>
      </c>
      <c r="B213" s="17" t="s">
        <v>167</v>
      </c>
      <c r="C213" s="27" t="s">
        <v>169</v>
      </c>
      <c r="D213" s="17" t="s">
        <v>47</v>
      </c>
      <c r="E213" s="25" t="n">
        <f aca="false">4000+7000</f>
        <v>11000</v>
      </c>
      <c r="F213" s="25"/>
    </row>
    <row r="214" s="8" customFormat="true" ht="55.5" hidden="false" customHeight="true" outlineLevel="0" collapsed="false">
      <c r="A214" s="26" t="s">
        <v>170</v>
      </c>
      <c r="B214" s="17" t="s">
        <v>167</v>
      </c>
      <c r="C214" s="27" t="s">
        <v>171</v>
      </c>
      <c r="D214" s="17" t="s">
        <v>21</v>
      </c>
      <c r="E214" s="25" t="n">
        <f aca="false">E215</f>
        <v>2100</v>
      </c>
      <c r="F214" s="25"/>
    </row>
    <row r="215" s="8" customFormat="true" ht="22.5" hidden="false" customHeight="true" outlineLevel="0" collapsed="false">
      <c r="A215" s="26" t="s">
        <v>44</v>
      </c>
      <c r="B215" s="17" t="s">
        <v>167</v>
      </c>
      <c r="C215" s="27" t="s">
        <v>171</v>
      </c>
      <c r="D215" s="17" t="s">
        <v>45</v>
      </c>
      <c r="E215" s="25" t="n">
        <f aca="false">E216</f>
        <v>2100</v>
      </c>
      <c r="F215" s="25"/>
    </row>
    <row r="216" s="8" customFormat="true" ht="27.75" hidden="false" customHeight="true" outlineLevel="0" collapsed="false">
      <c r="A216" s="26" t="s">
        <v>46</v>
      </c>
      <c r="B216" s="17" t="s">
        <v>167</v>
      </c>
      <c r="C216" s="27" t="s">
        <v>171</v>
      </c>
      <c r="D216" s="17" t="s">
        <v>47</v>
      </c>
      <c r="E216" s="25" t="n">
        <v>2100</v>
      </c>
      <c r="F216" s="25"/>
    </row>
    <row r="217" s="8" customFormat="true" ht="22.5" hidden="false" customHeight="true" outlineLevel="0" collapsed="false">
      <c r="A217" s="44" t="s">
        <v>172</v>
      </c>
      <c r="B217" s="45" t="s">
        <v>173</v>
      </c>
      <c r="C217" s="45" t="s">
        <v>20</v>
      </c>
      <c r="D217" s="45" t="s">
        <v>21</v>
      </c>
      <c r="E217" s="46" t="n">
        <f aca="false">E218+E247+E382+E397+E378</f>
        <v>3242723.96</v>
      </c>
      <c r="F217" s="46" t="n">
        <f aca="false">F218+F247+F382+F397+F378</f>
        <v>2029519</v>
      </c>
      <c r="H217" s="30"/>
    </row>
    <row r="218" s="8" customFormat="true" ht="20.25" hidden="false" customHeight="true" outlineLevel="0" collapsed="false">
      <c r="A218" s="43" t="s">
        <v>174</v>
      </c>
      <c r="B218" s="67" t="s">
        <v>175</v>
      </c>
      <c r="C218" s="67" t="s">
        <v>20</v>
      </c>
      <c r="D218" s="67" t="s">
        <v>21</v>
      </c>
      <c r="E218" s="68" t="n">
        <f aca="false">E219</f>
        <v>1215759.05</v>
      </c>
      <c r="F218" s="68" t="n">
        <f aca="false">F219</f>
        <v>695314</v>
      </c>
      <c r="H218" s="30"/>
    </row>
    <row r="219" s="8" customFormat="true" ht="54.75" hidden="false" customHeight="true" outlineLevel="0" collapsed="false">
      <c r="A219" s="66" t="s">
        <v>176</v>
      </c>
      <c r="B219" s="16" t="s">
        <v>175</v>
      </c>
      <c r="C219" s="36" t="s">
        <v>177</v>
      </c>
      <c r="D219" s="16" t="s">
        <v>21</v>
      </c>
      <c r="E219" s="68" t="n">
        <f aca="false">E220</f>
        <v>1215759.05</v>
      </c>
      <c r="F219" s="68" t="n">
        <f aca="false">F220</f>
        <v>695314</v>
      </c>
    </row>
    <row r="220" s="8" customFormat="true" ht="42" hidden="false" customHeight="true" outlineLevel="0" collapsed="false">
      <c r="A220" s="61" t="s">
        <v>178</v>
      </c>
      <c r="B220" s="16" t="s">
        <v>175</v>
      </c>
      <c r="C220" s="36" t="s">
        <v>179</v>
      </c>
      <c r="D220" s="16" t="s">
        <v>21</v>
      </c>
      <c r="E220" s="68" t="n">
        <f aca="false">E221+E226+E227</f>
        <v>1215759.05</v>
      </c>
      <c r="F220" s="68" t="n">
        <f aca="false">F221+F226+F227</f>
        <v>695314</v>
      </c>
    </row>
    <row r="221" s="8" customFormat="true" ht="65.25" hidden="false" customHeight="true" outlineLevel="0" collapsed="false">
      <c r="A221" s="35" t="s">
        <v>180</v>
      </c>
      <c r="B221" s="16" t="s">
        <v>175</v>
      </c>
      <c r="C221" s="56" t="s">
        <v>181</v>
      </c>
      <c r="D221" s="16" t="s">
        <v>21</v>
      </c>
      <c r="E221" s="69" t="n">
        <f aca="false">E223</f>
        <v>690809</v>
      </c>
      <c r="F221" s="69" t="n">
        <f aca="false">F223</f>
        <v>690809</v>
      </c>
    </row>
    <row r="222" s="8" customFormat="true" ht="33" hidden="false" customHeight="true" outlineLevel="0" collapsed="false">
      <c r="A222" s="61" t="s">
        <v>127</v>
      </c>
      <c r="B222" s="16" t="s">
        <v>175</v>
      </c>
      <c r="C222" s="36" t="s">
        <v>181</v>
      </c>
      <c r="D222" s="16" t="s">
        <v>128</v>
      </c>
      <c r="E222" s="69" t="n">
        <f aca="false">E223</f>
        <v>690809</v>
      </c>
      <c r="F222" s="69" t="n">
        <f aca="false">F223</f>
        <v>690809</v>
      </c>
    </row>
    <row r="223" s="8" customFormat="true" ht="22.5" hidden="false" customHeight="true" outlineLevel="0" collapsed="false">
      <c r="A223" s="35" t="s">
        <v>129</v>
      </c>
      <c r="B223" s="16" t="s">
        <v>175</v>
      </c>
      <c r="C223" s="36" t="s">
        <v>181</v>
      </c>
      <c r="D223" s="16" t="s">
        <v>130</v>
      </c>
      <c r="E223" s="69" t="n">
        <v>690809</v>
      </c>
      <c r="F223" s="69" t="n">
        <v>690809</v>
      </c>
    </row>
    <row r="224" s="8" customFormat="true" ht="53.25" hidden="false" customHeight="true" outlineLevel="0" collapsed="false">
      <c r="A224" s="35" t="s">
        <v>182</v>
      </c>
      <c r="B224" s="16" t="s">
        <v>175</v>
      </c>
      <c r="C224" s="56" t="s">
        <v>183</v>
      </c>
      <c r="D224" s="16" t="s">
        <v>21</v>
      </c>
      <c r="E224" s="69" t="n">
        <f aca="false">E226</f>
        <v>4505</v>
      </c>
      <c r="F224" s="69" t="n">
        <f aca="false">F226</f>
        <v>4505</v>
      </c>
    </row>
    <row r="225" s="8" customFormat="true" ht="31.5" hidden="false" customHeight="true" outlineLevel="0" collapsed="false">
      <c r="A225" s="61" t="s">
        <v>127</v>
      </c>
      <c r="B225" s="16" t="s">
        <v>175</v>
      </c>
      <c r="C225" s="36" t="s">
        <v>183</v>
      </c>
      <c r="D225" s="16" t="s">
        <v>128</v>
      </c>
      <c r="E225" s="69" t="n">
        <f aca="false">E226</f>
        <v>4505</v>
      </c>
      <c r="F225" s="69" t="n">
        <f aca="false">F226</f>
        <v>4505</v>
      </c>
    </row>
    <row r="226" s="8" customFormat="true" ht="28.5" hidden="false" customHeight="true" outlineLevel="0" collapsed="false">
      <c r="A226" s="70" t="s">
        <v>184</v>
      </c>
      <c r="B226" s="16" t="s">
        <v>175</v>
      </c>
      <c r="C226" s="36" t="s">
        <v>183</v>
      </c>
      <c r="D226" s="16" t="s">
        <v>185</v>
      </c>
      <c r="E226" s="69" t="n">
        <v>4505</v>
      </c>
      <c r="F226" s="69" t="n">
        <v>4505</v>
      </c>
    </row>
    <row r="227" s="8" customFormat="true" ht="56.25" hidden="false" customHeight="true" outlineLevel="0" collapsed="false">
      <c r="A227" s="66" t="s">
        <v>176</v>
      </c>
      <c r="B227" s="16" t="s">
        <v>175</v>
      </c>
      <c r="C227" s="36" t="s">
        <v>177</v>
      </c>
      <c r="D227" s="16" t="s">
        <v>21</v>
      </c>
      <c r="E227" s="69" t="n">
        <f aca="false">E228</f>
        <v>520445.05</v>
      </c>
      <c r="F227" s="21"/>
    </row>
    <row r="228" s="8" customFormat="true" ht="44.25" hidden="false" customHeight="true" outlineLevel="0" collapsed="false">
      <c r="A228" s="61" t="s">
        <v>178</v>
      </c>
      <c r="B228" s="16" t="s">
        <v>175</v>
      </c>
      <c r="C228" s="36" t="s">
        <v>179</v>
      </c>
      <c r="D228" s="16" t="s">
        <v>21</v>
      </c>
      <c r="E228" s="69" t="n">
        <f aca="false">E229+E232+E235+E238+E241+E244</f>
        <v>520445.05</v>
      </c>
      <c r="F228" s="21"/>
    </row>
    <row r="229" s="8" customFormat="true" ht="33.75" hidden="false" customHeight="true" outlineLevel="0" collapsed="false">
      <c r="A229" s="35" t="s">
        <v>186</v>
      </c>
      <c r="B229" s="16" t="s">
        <v>175</v>
      </c>
      <c r="C229" s="36" t="s">
        <v>187</v>
      </c>
      <c r="D229" s="16" t="s">
        <v>21</v>
      </c>
      <c r="E229" s="69" t="n">
        <f aca="false">E230</f>
        <v>349298.1</v>
      </c>
      <c r="F229" s="21"/>
    </row>
    <row r="230" s="8" customFormat="true" ht="33.75" hidden="false" customHeight="true" outlineLevel="0" collapsed="false">
      <c r="A230" s="61" t="s">
        <v>127</v>
      </c>
      <c r="B230" s="16" t="s">
        <v>175</v>
      </c>
      <c r="C230" s="36" t="s">
        <v>187</v>
      </c>
      <c r="D230" s="16" t="s">
        <v>128</v>
      </c>
      <c r="E230" s="69" t="n">
        <f aca="false">E231</f>
        <v>349298.1</v>
      </c>
      <c r="F230" s="21"/>
    </row>
    <row r="231" s="8" customFormat="true" ht="20.25" hidden="false" customHeight="true" outlineLevel="0" collapsed="false">
      <c r="A231" s="35" t="s">
        <v>129</v>
      </c>
      <c r="B231" s="16" t="s">
        <v>175</v>
      </c>
      <c r="C231" s="36" t="s">
        <v>187</v>
      </c>
      <c r="D231" s="16" t="s">
        <v>130</v>
      </c>
      <c r="E231" s="69" t="n">
        <v>349298.1</v>
      </c>
      <c r="F231" s="21"/>
    </row>
    <row r="232" s="8" customFormat="true" ht="24" hidden="false" customHeight="true" outlineLevel="0" collapsed="false">
      <c r="A232" s="35" t="s">
        <v>188</v>
      </c>
      <c r="B232" s="16" t="s">
        <v>175</v>
      </c>
      <c r="C232" s="36" t="s">
        <v>189</v>
      </c>
      <c r="D232" s="71" t="s">
        <v>21</v>
      </c>
      <c r="E232" s="69" t="n">
        <f aca="false">E233</f>
        <v>97.65</v>
      </c>
      <c r="F232" s="21"/>
    </row>
    <row r="233" s="8" customFormat="true" ht="27.75" hidden="false" customHeight="true" outlineLevel="0" collapsed="false">
      <c r="A233" s="61" t="s">
        <v>127</v>
      </c>
      <c r="B233" s="16" t="s">
        <v>175</v>
      </c>
      <c r="C233" s="36" t="s">
        <v>189</v>
      </c>
      <c r="D233" s="16" t="s">
        <v>128</v>
      </c>
      <c r="E233" s="69" t="n">
        <f aca="false">E234</f>
        <v>97.65</v>
      </c>
      <c r="F233" s="21"/>
    </row>
    <row r="234" s="8" customFormat="true" ht="21.75" hidden="false" customHeight="true" outlineLevel="0" collapsed="false">
      <c r="A234" s="35" t="s">
        <v>129</v>
      </c>
      <c r="B234" s="16" t="s">
        <v>175</v>
      </c>
      <c r="C234" s="36" t="s">
        <v>189</v>
      </c>
      <c r="D234" s="16" t="s">
        <v>130</v>
      </c>
      <c r="E234" s="69" t="n">
        <v>97.65</v>
      </c>
      <c r="F234" s="21"/>
    </row>
    <row r="235" s="8" customFormat="true" ht="19.5" hidden="false" customHeight="true" outlineLevel="0" collapsed="false">
      <c r="A235" s="35" t="s">
        <v>190</v>
      </c>
      <c r="B235" s="16" t="s">
        <v>175</v>
      </c>
      <c r="C235" s="36" t="s">
        <v>191</v>
      </c>
      <c r="D235" s="16" t="s">
        <v>21</v>
      </c>
      <c r="E235" s="69" t="n">
        <f aca="false">E236</f>
        <v>27310</v>
      </c>
      <c r="F235" s="21"/>
    </row>
    <row r="236" s="8" customFormat="true" ht="33.75" hidden="false" customHeight="true" outlineLevel="0" collapsed="false">
      <c r="A236" s="61" t="s">
        <v>127</v>
      </c>
      <c r="B236" s="16" t="s">
        <v>175</v>
      </c>
      <c r="C236" s="36" t="s">
        <v>191</v>
      </c>
      <c r="D236" s="16" t="s">
        <v>128</v>
      </c>
      <c r="E236" s="69" t="n">
        <f aca="false">E237</f>
        <v>27310</v>
      </c>
      <c r="F236" s="21"/>
    </row>
    <row r="237" s="8" customFormat="true" ht="21.75" hidden="false" customHeight="true" outlineLevel="0" collapsed="false">
      <c r="A237" s="35" t="s">
        <v>129</v>
      </c>
      <c r="B237" s="16" t="s">
        <v>175</v>
      </c>
      <c r="C237" s="36" t="s">
        <v>191</v>
      </c>
      <c r="D237" s="16" t="s">
        <v>130</v>
      </c>
      <c r="E237" s="69" t="n">
        <f aca="false">25310+2000</f>
        <v>27310</v>
      </c>
      <c r="F237" s="21"/>
    </row>
    <row r="238" s="8" customFormat="true" ht="27" hidden="false" customHeight="true" outlineLevel="0" collapsed="false">
      <c r="A238" s="33" t="s">
        <v>192</v>
      </c>
      <c r="B238" s="16" t="s">
        <v>175</v>
      </c>
      <c r="C238" s="36" t="s">
        <v>193</v>
      </c>
      <c r="D238" s="16" t="s">
        <v>21</v>
      </c>
      <c r="E238" s="69" t="n">
        <f aca="false">E239</f>
        <v>336</v>
      </c>
      <c r="F238" s="21"/>
    </row>
    <row r="239" s="8" customFormat="true" ht="33.75" hidden="false" customHeight="true" outlineLevel="0" collapsed="false">
      <c r="A239" s="61" t="s">
        <v>127</v>
      </c>
      <c r="B239" s="16" t="s">
        <v>175</v>
      </c>
      <c r="C239" s="36" t="s">
        <v>193</v>
      </c>
      <c r="D239" s="16" t="s">
        <v>128</v>
      </c>
      <c r="E239" s="69" t="n">
        <f aca="false">E240</f>
        <v>336</v>
      </c>
      <c r="F239" s="21"/>
    </row>
    <row r="240" s="8" customFormat="true" ht="21" hidden="false" customHeight="true" outlineLevel="0" collapsed="false">
      <c r="A240" s="35" t="s">
        <v>129</v>
      </c>
      <c r="B240" s="16" t="s">
        <v>175</v>
      </c>
      <c r="C240" s="36" t="s">
        <v>193</v>
      </c>
      <c r="D240" s="16" t="s">
        <v>130</v>
      </c>
      <c r="E240" s="69" t="n">
        <v>336</v>
      </c>
      <c r="F240" s="21"/>
    </row>
    <row r="241" s="8" customFormat="true" ht="28.5" hidden="false" customHeight="true" outlineLevel="0" collapsed="false">
      <c r="A241" s="35" t="s">
        <v>194</v>
      </c>
      <c r="B241" s="16" t="s">
        <v>175</v>
      </c>
      <c r="C241" s="36" t="s">
        <v>195</v>
      </c>
      <c r="D241" s="16" t="s">
        <v>21</v>
      </c>
      <c r="E241" s="69" t="n">
        <f aca="false">E242</f>
        <v>134903.3</v>
      </c>
      <c r="F241" s="21"/>
    </row>
    <row r="242" s="8" customFormat="true" ht="33.75" hidden="false" customHeight="true" outlineLevel="0" collapsed="false">
      <c r="A242" s="61" t="s">
        <v>127</v>
      </c>
      <c r="B242" s="16" t="s">
        <v>175</v>
      </c>
      <c r="C242" s="36" t="s">
        <v>195</v>
      </c>
      <c r="D242" s="16" t="s">
        <v>128</v>
      </c>
      <c r="E242" s="69" t="n">
        <f aca="false">E243</f>
        <v>134903.3</v>
      </c>
      <c r="F242" s="21"/>
    </row>
    <row r="243" s="8" customFormat="true" ht="24" hidden="false" customHeight="true" outlineLevel="0" collapsed="false">
      <c r="A243" s="35" t="s">
        <v>129</v>
      </c>
      <c r="B243" s="16" t="s">
        <v>175</v>
      </c>
      <c r="C243" s="36" t="s">
        <v>195</v>
      </c>
      <c r="D243" s="16" t="s">
        <v>130</v>
      </c>
      <c r="E243" s="69" t="n">
        <f aca="false">80000+33869+6685.3+14349</f>
        <v>134903.3</v>
      </c>
      <c r="F243" s="21"/>
    </row>
    <row r="244" s="8" customFormat="true" ht="33.75" hidden="false" customHeight="true" outlineLevel="0" collapsed="false">
      <c r="A244" s="61" t="s">
        <v>196</v>
      </c>
      <c r="B244" s="16" t="s">
        <v>175</v>
      </c>
      <c r="C244" s="36" t="s">
        <v>197</v>
      </c>
      <c r="D244" s="16" t="s">
        <v>21</v>
      </c>
      <c r="E244" s="69" t="n">
        <f aca="false">E245</f>
        <v>8500</v>
      </c>
      <c r="F244" s="21"/>
    </row>
    <row r="245" s="8" customFormat="true" ht="33.75" hidden="false" customHeight="true" outlineLevel="0" collapsed="false">
      <c r="A245" s="61" t="s">
        <v>127</v>
      </c>
      <c r="B245" s="16" t="s">
        <v>175</v>
      </c>
      <c r="C245" s="36" t="s">
        <v>197</v>
      </c>
      <c r="D245" s="16" t="s">
        <v>128</v>
      </c>
      <c r="E245" s="69" t="n">
        <f aca="false">E246</f>
        <v>8500</v>
      </c>
      <c r="F245" s="21"/>
    </row>
    <row r="246" s="8" customFormat="true" ht="20.25" hidden="false" customHeight="true" outlineLevel="0" collapsed="false">
      <c r="A246" s="35" t="s">
        <v>129</v>
      </c>
      <c r="B246" s="16" t="s">
        <v>175</v>
      </c>
      <c r="C246" s="36" t="s">
        <v>197</v>
      </c>
      <c r="D246" s="16" t="s">
        <v>130</v>
      </c>
      <c r="E246" s="69" t="n">
        <f aca="false">8000+500</f>
        <v>8500</v>
      </c>
      <c r="F246" s="21"/>
    </row>
    <row r="247" s="8" customFormat="true" ht="21" hidden="false" customHeight="true" outlineLevel="0" collapsed="false">
      <c r="A247" s="72" t="s">
        <v>198</v>
      </c>
      <c r="B247" s="73" t="s">
        <v>199</v>
      </c>
      <c r="C247" s="73" t="s">
        <v>20</v>
      </c>
      <c r="D247" s="73" t="s">
        <v>21</v>
      </c>
      <c r="E247" s="68" t="n">
        <f aca="false">E248</f>
        <v>1928988.11</v>
      </c>
      <c r="F247" s="68" t="n">
        <f aca="false">F365+F369+F248+F373+F369</f>
        <v>1329917</v>
      </c>
      <c r="H247" s="30"/>
    </row>
    <row r="248" s="8" customFormat="true" ht="52.5" hidden="false" customHeight="true" outlineLevel="0" collapsed="false">
      <c r="A248" s="66" t="s">
        <v>176</v>
      </c>
      <c r="B248" s="23" t="s">
        <v>199</v>
      </c>
      <c r="C248" s="36" t="s">
        <v>177</v>
      </c>
      <c r="D248" s="16" t="s">
        <v>21</v>
      </c>
      <c r="E248" s="68" t="n">
        <f aca="false">E249</f>
        <v>1928988.11</v>
      </c>
      <c r="F248" s="69" t="n">
        <f aca="false">F249</f>
        <v>1329917</v>
      </c>
    </row>
    <row r="249" s="8" customFormat="true" ht="20.25" hidden="false" customHeight="true" outlineLevel="0" collapsed="false">
      <c r="A249" s="61" t="s">
        <v>200</v>
      </c>
      <c r="B249" s="23" t="s">
        <v>199</v>
      </c>
      <c r="C249" s="36" t="s">
        <v>201</v>
      </c>
      <c r="D249" s="16" t="s">
        <v>21</v>
      </c>
      <c r="E249" s="68" t="n">
        <f aca="false">E365+E250+E296+E355+E257+E260+E266+E271+E277+E373+E346+E369+E287+E282+E292</f>
        <v>1928988.11</v>
      </c>
      <c r="F249" s="69" t="n">
        <f aca="false">F250+F257+F260+F266+F271+F277</f>
        <v>1329917</v>
      </c>
    </row>
    <row r="250" s="8" customFormat="true" ht="81.75" hidden="false" customHeight="true" outlineLevel="0" collapsed="false">
      <c r="A250" s="22" t="s">
        <v>202</v>
      </c>
      <c r="B250" s="23" t="s">
        <v>199</v>
      </c>
      <c r="C250" s="56" t="s">
        <v>203</v>
      </c>
      <c r="D250" s="36" t="s">
        <v>21</v>
      </c>
      <c r="E250" s="57" t="n">
        <f aca="false">E251+E255</f>
        <v>1206141</v>
      </c>
      <c r="F250" s="57" t="n">
        <f aca="false">F251+F255</f>
        <v>1206141</v>
      </c>
    </row>
    <row r="251" s="8" customFormat="true" ht="66.75" hidden="false" customHeight="true" outlineLevel="0" collapsed="false">
      <c r="A251" s="20" t="s">
        <v>28</v>
      </c>
      <c r="B251" s="23" t="s">
        <v>199</v>
      </c>
      <c r="C251" s="36" t="s">
        <v>203</v>
      </c>
      <c r="D251" s="36" t="s">
        <v>29</v>
      </c>
      <c r="E251" s="57" t="n">
        <f aca="false">E252</f>
        <v>124027.4</v>
      </c>
      <c r="F251" s="57" t="n">
        <f aca="false">F252</f>
        <v>124027.4</v>
      </c>
    </row>
    <row r="252" s="8" customFormat="true" ht="20.25" hidden="false" customHeight="true" outlineLevel="0" collapsed="false">
      <c r="A252" s="20" t="s">
        <v>83</v>
      </c>
      <c r="B252" s="23" t="s">
        <v>199</v>
      </c>
      <c r="C252" s="36" t="s">
        <v>203</v>
      </c>
      <c r="D252" s="36" t="s">
        <v>84</v>
      </c>
      <c r="E252" s="57" t="n">
        <v>124027.4</v>
      </c>
      <c r="F252" s="57" t="n">
        <v>124027.4</v>
      </c>
    </row>
    <row r="253" s="8" customFormat="true" ht="21" hidden="false" customHeight="true" outlineLevel="0" collapsed="false">
      <c r="A253" s="26" t="s">
        <v>44</v>
      </c>
      <c r="B253" s="23" t="s">
        <v>199</v>
      </c>
      <c r="C253" s="36" t="s">
        <v>203</v>
      </c>
      <c r="D253" s="36" t="s">
        <v>45</v>
      </c>
      <c r="E253" s="57" t="n">
        <f aca="false">E254</f>
        <v>0</v>
      </c>
      <c r="F253" s="57" t="n">
        <f aca="false">F254</f>
        <v>0</v>
      </c>
    </row>
    <row r="254" s="8" customFormat="true" ht="25.5" hidden="false" customHeight="true" outlineLevel="0" collapsed="false">
      <c r="A254" s="26" t="s">
        <v>46</v>
      </c>
      <c r="B254" s="23" t="s">
        <v>199</v>
      </c>
      <c r="C254" s="36" t="s">
        <v>203</v>
      </c>
      <c r="D254" s="36" t="s">
        <v>47</v>
      </c>
      <c r="E254" s="57" t="n">
        <v>0</v>
      </c>
      <c r="F254" s="57" t="n">
        <v>0</v>
      </c>
    </row>
    <row r="255" s="8" customFormat="true" ht="32.25" hidden="false" customHeight="true" outlineLevel="0" collapsed="false">
      <c r="A255" s="61" t="s">
        <v>127</v>
      </c>
      <c r="B255" s="23" t="s">
        <v>199</v>
      </c>
      <c r="C255" s="36" t="s">
        <v>203</v>
      </c>
      <c r="D255" s="36" t="s">
        <v>128</v>
      </c>
      <c r="E255" s="57" t="n">
        <f aca="false">E256</f>
        <v>1082113.6</v>
      </c>
      <c r="F255" s="57" t="n">
        <f aca="false">F256</f>
        <v>1082113.6</v>
      </c>
    </row>
    <row r="256" s="8" customFormat="true" ht="21" hidden="false" customHeight="true" outlineLevel="0" collapsed="false">
      <c r="A256" s="35" t="s">
        <v>129</v>
      </c>
      <c r="B256" s="23" t="s">
        <v>199</v>
      </c>
      <c r="C256" s="36" t="s">
        <v>203</v>
      </c>
      <c r="D256" s="36" t="s">
        <v>130</v>
      </c>
      <c r="E256" s="57" t="n">
        <f aca="false">1030927.1+46665.5+4521</f>
        <v>1082113.6</v>
      </c>
      <c r="F256" s="57" t="n">
        <f aca="false">E256</f>
        <v>1082113.6</v>
      </c>
    </row>
    <row r="257" s="8" customFormat="true" ht="54.75" hidden="false" customHeight="true" outlineLevel="0" collapsed="false">
      <c r="A257" s="22" t="s">
        <v>204</v>
      </c>
      <c r="B257" s="74" t="s">
        <v>199</v>
      </c>
      <c r="C257" s="75" t="s">
        <v>205</v>
      </c>
      <c r="D257" s="28" t="s">
        <v>21</v>
      </c>
      <c r="E257" s="57" t="n">
        <f aca="false">E259</f>
        <v>40003</v>
      </c>
      <c r="F257" s="57" t="n">
        <f aca="false">F259</f>
        <v>40003</v>
      </c>
    </row>
    <row r="258" s="8" customFormat="true" ht="29.25" hidden="false" customHeight="true" outlineLevel="0" collapsed="false">
      <c r="A258" s="61" t="s">
        <v>127</v>
      </c>
      <c r="B258" s="74" t="s">
        <v>199</v>
      </c>
      <c r="C258" s="28" t="s">
        <v>205</v>
      </c>
      <c r="D258" s="28" t="s">
        <v>128</v>
      </c>
      <c r="E258" s="57" t="n">
        <f aca="false">E259</f>
        <v>40003</v>
      </c>
      <c r="F258" s="57" t="n">
        <f aca="false">F259</f>
        <v>40003</v>
      </c>
    </row>
    <row r="259" s="8" customFormat="true" ht="30" hidden="false" customHeight="true" outlineLevel="0" collapsed="false">
      <c r="A259" s="70" t="s">
        <v>184</v>
      </c>
      <c r="B259" s="74" t="s">
        <v>199</v>
      </c>
      <c r="C259" s="28" t="s">
        <v>205</v>
      </c>
      <c r="D259" s="28" t="s">
        <v>185</v>
      </c>
      <c r="E259" s="57" t="n">
        <v>40003</v>
      </c>
      <c r="F259" s="57" t="n">
        <f aca="false">E259</f>
        <v>40003</v>
      </c>
    </row>
    <row r="260" s="8" customFormat="true" ht="69.75" hidden="false" customHeight="true" outlineLevel="0" collapsed="false">
      <c r="A260" s="22" t="s">
        <v>206</v>
      </c>
      <c r="B260" s="23" t="s">
        <v>199</v>
      </c>
      <c r="C260" s="56" t="s">
        <v>207</v>
      </c>
      <c r="D260" s="36" t="s">
        <v>21</v>
      </c>
      <c r="E260" s="57" t="n">
        <f aca="false">E264+E265+E262</f>
        <v>53280</v>
      </c>
      <c r="F260" s="57" t="n">
        <f aca="false">F264+F265+F262</f>
        <v>53280</v>
      </c>
    </row>
    <row r="261" s="8" customFormat="true" ht="25.5" hidden="false" customHeight="true" outlineLevel="0" collapsed="false">
      <c r="A261" s="26" t="s">
        <v>44</v>
      </c>
      <c r="B261" s="23" t="s">
        <v>199</v>
      </c>
      <c r="C261" s="36" t="s">
        <v>207</v>
      </c>
      <c r="D261" s="36" t="s">
        <v>45</v>
      </c>
      <c r="E261" s="57" t="n">
        <f aca="false">E262</f>
        <v>2498.3</v>
      </c>
      <c r="F261" s="57" t="n">
        <f aca="false">F262</f>
        <v>2498.3</v>
      </c>
    </row>
    <row r="262" s="8" customFormat="true" ht="30" hidden="false" customHeight="true" outlineLevel="0" collapsed="false">
      <c r="A262" s="26" t="s">
        <v>46</v>
      </c>
      <c r="B262" s="23" t="s">
        <v>199</v>
      </c>
      <c r="C262" s="36" t="s">
        <v>207</v>
      </c>
      <c r="D262" s="36" t="s">
        <v>47</v>
      </c>
      <c r="E262" s="57" t="n">
        <v>2498.3</v>
      </c>
      <c r="F262" s="57" t="n">
        <f aca="false">E262</f>
        <v>2498.3</v>
      </c>
    </row>
    <row r="263" s="8" customFormat="true" ht="30" hidden="false" customHeight="true" outlineLevel="0" collapsed="false">
      <c r="A263" s="61" t="s">
        <v>127</v>
      </c>
      <c r="B263" s="23" t="s">
        <v>199</v>
      </c>
      <c r="C263" s="36" t="s">
        <v>207</v>
      </c>
      <c r="D263" s="36" t="s">
        <v>128</v>
      </c>
      <c r="E263" s="57" t="n">
        <f aca="false">E264</f>
        <v>50152.4</v>
      </c>
      <c r="F263" s="57" t="n">
        <f aca="false">F264</f>
        <v>50152.4</v>
      </c>
    </row>
    <row r="264" s="8" customFormat="true" ht="24.75" hidden="false" customHeight="true" outlineLevel="0" collapsed="false">
      <c r="A264" s="35" t="s">
        <v>129</v>
      </c>
      <c r="B264" s="23" t="s">
        <v>199</v>
      </c>
      <c r="C264" s="36" t="s">
        <v>207</v>
      </c>
      <c r="D264" s="36" t="s">
        <v>130</v>
      </c>
      <c r="E264" s="57" t="n">
        <v>50152.4</v>
      </c>
      <c r="F264" s="57" t="n">
        <f aca="false">E264</f>
        <v>50152.4</v>
      </c>
    </row>
    <row r="265" s="8" customFormat="true" ht="29.25" hidden="false" customHeight="true" outlineLevel="0" collapsed="false">
      <c r="A265" s="70" t="s">
        <v>184</v>
      </c>
      <c r="B265" s="23" t="s">
        <v>199</v>
      </c>
      <c r="C265" s="36" t="s">
        <v>207</v>
      </c>
      <c r="D265" s="36" t="s">
        <v>185</v>
      </c>
      <c r="E265" s="57" t="n">
        <v>629.3</v>
      </c>
      <c r="F265" s="63" t="n">
        <f aca="false">E265</f>
        <v>629.3</v>
      </c>
    </row>
    <row r="266" s="8" customFormat="true" ht="54" hidden="false" customHeight="true" outlineLevel="0" collapsed="false">
      <c r="A266" s="22" t="s">
        <v>208</v>
      </c>
      <c r="B266" s="23" t="s">
        <v>199</v>
      </c>
      <c r="C266" s="56" t="s">
        <v>209</v>
      </c>
      <c r="D266" s="36" t="s">
        <v>21</v>
      </c>
      <c r="E266" s="57" t="n">
        <f aca="false">E270+E268</f>
        <v>1083</v>
      </c>
      <c r="F266" s="57" t="n">
        <f aca="false">F270+F268</f>
        <v>1083</v>
      </c>
    </row>
    <row r="267" s="8" customFormat="true" ht="22.5" hidden="false" customHeight="true" outlineLevel="0" collapsed="false">
      <c r="A267" s="26" t="s">
        <v>44</v>
      </c>
      <c r="B267" s="23" t="s">
        <v>199</v>
      </c>
      <c r="C267" s="36" t="s">
        <v>209</v>
      </c>
      <c r="D267" s="36" t="s">
        <v>45</v>
      </c>
      <c r="E267" s="57" t="n">
        <f aca="false">E268</f>
        <v>348.3</v>
      </c>
      <c r="F267" s="57" t="n">
        <f aca="false">F268</f>
        <v>348.3</v>
      </c>
    </row>
    <row r="268" s="8" customFormat="true" ht="27.75" hidden="false" customHeight="true" outlineLevel="0" collapsed="false">
      <c r="A268" s="26" t="s">
        <v>46</v>
      </c>
      <c r="B268" s="23" t="s">
        <v>199</v>
      </c>
      <c r="C268" s="36" t="s">
        <v>209</v>
      </c>
      <c r="D268" s="36" t="s">
        <v>47</v>
      </c>
      <c r="E268" s="57" t="n">
        <v>348.3</v>
      </c>
      <c r="F268" s="57" t="n">
        <f aca="false">E268</f>
        <v>348.3</v>
      </c>
    </row>
    <row r="269" s="8" customFormat="true" ht="27.75" hidden="false" customHeight="true" outlineLevel="0" collapsed="false">
      <c r="A269" s="61" t="s">
        <v>127</v>
      </c>
      <c r="B269" s="23" t="s">
        <v>199</v>
      </c>
      <c r="C269" s="36" t="s">
        <v>209</v>
      </c>
      <c r="D269" s="36" t="s">
        <v>128</v>
      </c>
      <c r="E269" s="57" t="n">
        <f aca="false">E270</f>
        <v>734.7</v>
      </c>
      <c r="F269" s="57" t="n">
        <f aca="false">F270</f>
        <v>734.7</v>
      </c>
    </row>
    <row r="270" s="8" customFormat="true" ht="24" hidden="false" customHeight="true" outlineLevel="0" collapsed="false">
      <c r="A270" s="35" t="s">
        <v>129</v>
      </c>
      <c r="B270" s="23" t="s">
        <v>199</v>
      </c>
      <c r="C270" s="36" t="s">
        <v>209</v>
      </c>
      <c r="D270" s="36" t="s">
        <v>130</v>
      </c>
      <c r="E270" s="57" t="n">
        <v>734.7</v>
      </c>
      <c r="F270" s="57" t="n">
        <f aca="false">E270</f>
        <v>734.7</v>
      </c>
    </row>
    <row r="271" s="8" customFormat="true" ht="67.5" hidden="false" customHeight="true" outlineLevel="0" collapsed="false">
      <c r="A271" s="22" t="s">
        <v>210</v>
      </c>
      <c r="B271" s="76" t="s">
        <v>199</v>
      </c>
      <c r="C271" s="56" t="s">
        <v>211</v>
      </c>
      <c r="D271" s="28" t="s">
        <v>21</v>
      </c>
      <c r="E271" s="60" t="n">
        <f aca="false">E273+E274</f>
        <v>16075</v>
      </c>
      <c r="F271" s="60" t="n">
        <f aca="false">F273+F274</f>
        <v>16075</v>
      </c>
    </row>
    <row r="272" s="8" customFormat="true" ht="24.75" hidden="false" customHeight="true" outlineLevel="0" collapsed="false">
      <c r="A272" s="26" t="s">
        <v>44</v>
      </c>
      <c r="B272" s="23" t="s">
        <v>199</v>
      </c>
      <c r="C272" s="36" t="s">
        <v>211</v>
      </c>
      <c r="D272" s="28" t="s">
        <v>45</v>
      </c>
      <c r="E272" s="60" t="n">
        <f aca="false">E273</f>
        <v>1708.5</v>
      </c>
      <c r="F272" s="60" t="n">
        <f aca="false">F273</f>
        <v>1708.5</v>
      </c>
    </row>
    <row r="273" s="8" customFormat="true" ht="30" hidden="false" customHeight="true" outlineLevel="0" collapsed="false">
      <c r="A273" s="26" t="s">
        <v>46</v>
      </c>
      <c r="B273" s="23" t="s">
        <v>199</v>
      </c>
      <c r="C273" s="36" t="s">
        <v>211</v>
      </c>
      <c r="D273" s="36" t="s">
        <v>47</v>
      </c>
      <c r="E273" s="57" t="n">
        <v>1708.5</v>
      </c>
      <c r="F273" s="57" t="n">
        <f aca="false">E273</f>
        <v>1708.5</v>
      </c>
    </row>
    <row r="274" s="8" customFormat="true" ht="30" hidden="false" customHeight="true" outlineLevel="0" collapsed="false">
      <c r="A274" s="61" t="s">
        <v>127</v>
      </c>
      <c r="B274" s="23" t="s">
        <v>199</v>
      </c>
      <c r="C274" s="36" t="s">
        <v>211</v>
      </c>
      <c r="D274" s="36" t="s">
        <v>128</v>
      </c>
      <c r="E274" s="57" t="n">
        <f aca="false">E275+E276</f>
        <v>14366.5</v>
      </c>
      <c r="F274" s="57" t="n">
        <f aca="false">F275+F276</f>
        <v>14366.5</v>
      </c>
    </row>
    <row r="275" s="8" customFormat="true" ht="20.25" hidden="false" customHeight="true" outlineLevel="0" collapsed="false">
      <c r="A275" s="35" t="s">
        <v>129</v>
      </c>
      <c r="B275" s="23" t="s">
        <v>199</v>
      </c>
      <c r="C275" s="36" t="s">
        <v>211</v>
      </c>
      <c r="D275" s="36" t="s">
        <v>130</v>
      </c>
      <c r="E275" s="57" t="n">
        <v>4140.4</v>
      </c>
      <c r="F275" s="57" t="n">
        <f aca="false">E275</f>
        <v>4140.4</v>
      </c>
    </row>
    <row r="276" s="8" customFormat="true" ht="33" hidden="false" customHeight="true" outlineLevel="0" collapsed="false">
      <c r="A276" s="70" t="s">
        <v>184</v>
      </c>
      <c r="B276" s="23" t="s">
        <v>199</v>
      </c>
      <c r="C276" s="36" t="s">
        <v>211</v>
      </c>
      <c r="D276" s="36" t="s">
        <v>185</v>
      </c>
      <c r="E276" s="57" t="n">
        <v>10226.1</v>
      </c>
      <c r="F276" s="57" t="n">
        <f aca="false">E276</f>
        <v>10226.1</v>
      </c>
    </row>
    <row r="277" s="8" customFormat="true" ht="46.5" hidden="false" customHeight="true" outlineLevel="0" collapsed="false">
      <c r="A277" s="22" t="s">
        <v>212</v>
      </c>
      <c r="B277" s="17" t="s">
        <v>199</v>
      </c>
      <c r="C277" s="56" t="s">
        <v>213</v>
      </c>
      <c r="D277" s="17" t="s">
        <v>21</v>
      </c>
      <c r="E277" s="18" t="n">
        <f aca="false">E279+E281</f>
        <v>13335</v>
      </c>
      <c r="F277" s="18" t="n">
        <f aca="false">F279+F281</f>
        <v>13335</v>
      </c>
    </row>
    <row r="278" s="8" customFormat="true" ht="69" hidden="false" customHeight="true" outlineLevel="0" collapsed="false">
      <c r="A278" s="20" t="s">
        <v>28</v>
      </c>
      <c r="B278" s="17" t="s">
        <v>199</v>
      </c>
      <c r="C278" s="36" t="s">
        <v>213</v>
      </c>
      <c r="D278" s="17" t="s">
        <v>29</v>
      </c>
      <c r="E278" s="18" t="n">
        <f aca="false">E279</f>
        <v>1119.5</v>
      </c>
      <c r="F278" s="57" t="n">
        <f aca="false">F279</f>
        <v>1119.5</v>
      </c>
    </row>
    <row r="279" s="8" customFormat="true" ht="20.25" hidden="false" customHeight="true" outlineLevel="0" collapsed="false">
      <c r="A279" s="20" t="s">
        <v>83</v>
      </c>
      <c r="B279" s="17" t="s">
        <v>199</v>
      </c>
      <c r="C279" s="36" t="s">
        <v>213</v>
      </c>
      <c r="D279" s="17" t="s">
        <v>84</v>
      </c>
      <c r="E279" s="18" t="n">
        <v>1119.5</v>
      </c>
      <c r="F279" s="57" t="n">
        <f aca="false">E279</f>
        <v>1119.5</v>
      </c>
    </row>
    <row r="280" s="8" customFormat="true" ht="34.5" hidden="false" customHeight="true" outlineLevel="0" collapsed="false">
      <c r="A280" s="61" t="s">
        <v>127</v>
      </c>
      <c r="B280" s="17" t="s">
        <v>199</v>
      </c>
      <c r="C280" s="36" t="s">
        <v>213</v>
      </c>
      <c r="D280" s="17" t="s">
        <v>128</v>
      </c>
      <c r="E280" s="18" t="n">
        <f aca="false">E281</f>
        <v>12215.5</v>
      </c>
      <c r="F280" s="57" t="n">
        <f aca="false">F281</f>
        <v>12215.5</v>
      </c>
    </row>
    <row r="281" s="78" customFormat="true" ht="23.25" hidden="false" customHeight="true" outlineLevel="0" collapsed="false">
      <c r="A281" s="35" t="s">
        <v>129</v>
      </c>
      <c r="B281" s="17" t="s">
        <v>199</v>
      </c>
      <c r="C281" s="36" t="s">
        <v>213</v>
      </c>
      <c r="D281" s="17" t="s">
        <v>130</v>
      </c>
      <c r="E281" s="18" t="n">
        <v>12215.5</v>
      </c>
      <c r="F281" s="57" t="n">
        <f aca="false">E281</f>
        <v>12215.5</v>
      </c>
      <c r="G281" s="77"/>
      <c r="H281" s="77"/>
      <c r="I281" s="77"/>
      <c r="J281" s="77"/>
      <c r="K281" s="77"/>
    </row>
    <row r="282" s="78" customFormat="true" ht="40.5" hidden="false" customHeight="true" outlineLevel="0" collapsed="false">
      <c r="A282" s="35" t="s">
        <v>214</v>
      </c>
      <c r="B282" s="17" t="s">
        <v>199</v>
      </c>
      <c r="C282" s="56" t="s">
        <v>215</v>
      </c>
      <c r="D282" s="17" t="s">
        <v>21</v>
      </c>
      <c r="E282" s="18" t="n">
        <f aca="false">E285+E283</f>
        <v>1120</v>
      </c>
      <c r="F282" s="57"/>
      <c r="G282" s="77"/>
      <c r="H282" s="77"/>
      <c r="I282" s="77"/>
      <c r="J282" s="77"/>
      <c r="K282" s="77"/>
    </row>
    <row r="283" s="78" customFormat="true" ht="21" hidden="false" customHeight="true" outlineLevel="0" collapsed="false">
      <c r="A283" s="26" t="s">
        <v>44</v>
      </c>
      <c r="B283" s="17" t="s">
        <v>199</v>
      </c>
      <c r="C283" s="36" t="s">
        <v>215</v>
      </c>
      <c r="D283" s="17" t="s">
        <v>45</v>
      </c>
      <c r="E283" s="18" t="n">
        <f aca="false">E284</f>
        <v>216.5</v>
      </c>
      <c r="F283" s="57"/>
      <c r="G283" s="77"/>
      <c r="H283" s="77"/>
      <c r="I283" s="77"/>
      <c r="J283" s="77"/>
      <c r="K283" s="77"/>
    </row>
    <row r="284" s="78" customFormat="true" ht="30" hidden="false" customHeight="true" outlineLevel="0" collapsed="false">
      <c r="A284" s="26" t="s">
        <v>46</v>
      </c>
      <c r="B284" s="17" t="s">
        <v>199</v>
      </c>
      <c r="C284" s="36" t="s">
        <v>215</v>
      </c>
      <c r="D284" s="17" t="s">
        <v>47</v>
      </c>
      <c r="E284" s="18" t="n">
        <f aca="false">216.5</f>
        <v>216.5</v>
      </c>
      <c r="F284" s="57"/>
      <c r="G284" s="77"/>
      <c r="H284" s="77"/>
      <c r="I284" s="77"/>
      <c r="J284" s="77"/>
      <c r="K284" s="77"/>
    </row>
    <row r="285" s="78" customFormat="true" ht="28.5" hidden="false" customHeight="true" outlineLevel="0" collapsed="false">
      <c r="A285" s="61" t="s">
        <v>127</v>
      </c>
      <c r="B285" s="17" t="s">
        <v>199</v>
      </c>
      <c r="C285" s="36" t="s">
        <v>215</v>
      </c>
      <c r="D285" s="17" t="s">
        <v>128</v>
      </c>
      <c r="E285" s="18" t="n">
        <f aca="false">E286</f>
        <v>903.5</v>
      </c>
      <c r="F285" s="57"/>
      <c r="G285" s="77"/>
      <c r="H285" s="77"/>
      <c r="I285" s="77"/>
      <c r="J285" s="77"/>
      <c r="K285" s="77"/>
    </row>
    <row r="286" s="78" customFormat="true" ht="23.25" hidden="false" customHeight="true" outlineLevel="0" collapsed="false">
      <c r="A286" s="35" t="s">
        <v>129</v>
      </c>
      <c r="B286" s="17" t="s">
        <v>199</v>
      </c>
      <c r="C286" s="36" t="s">
        <v>215</v>
      </c>
      <c r="D286" s="17" t="s">
        <v>130</v>
      </c>
      <c r="E286" s="18" t="n">
        <f aca="false">1120-216.5</f>
        <v>903.5</v>
      </c>
      <c r="F286" s="57"/>
      <c r="G286" s="77"/>
      <c r="H286" s="77"/>
      <c r="I286" s="77"/>
      <c r="J286" s="77"/>
      <c r="K286" s="77"/>
    </row>
    <row r="287" s="78" customFormat="true" ht="27" hidden="false" customHeight="true" outlineLevel="0" collapsed="false">
      <c r="A287" s="35" t="s">
        <v>216</v>
      </c>
      <c r="B287" s="17" t="s">
        <v>199</v>
      </c>
      <c r="C287" s="56" t="s">
        <v>217</v>
      </c>
      <c r="D287" s="17" t="s">
        <v>21</v>
      </c>
      <c r="E287" s="18" t="n">
        <f aca="false">E290+E288</f>
        <v>1253</v>
      </c>
      <c r="F287" s="57"/>
      <c r="G287" s="77"/>
      <c r="H287" s="77"/>
      <c r="I287" s="77"/>
      <c r="J287" s="77"/>
      <c r="K287" s="77"/>
    </row>
    <row r="288" s="78" customFormat="true" ht="19.5" hidden="false" customHeight="true" outlineLevel="0" collapsed="false">
      <c r="A288" s="26" t="s">
        <v>44</v>
      </c>
      <c r="B288" s="17" t="s">
        <v>199</v>
      </c>
      <c r="C288" s="36" t="s">
        <v>217</v>
      </c>
      <c r="D288" s="17" t="s">
        <v>45</v>
      </c>
      <c r="E288" s="18" t="n">
        <f aca="false">E289</f>
        <v>244.6</v>
      </c>
      <c r="F288" s="57"/>
      <c r="G288" s="77"/>
      <c r="H288" s="77"/>
      <c r="I288" s="77"/>
      <c r="J288" s="77"/>
      <c r="K288" s="77"/>
    </row>
    <row r="289" s="78" customFormat="true" ht="27" hidden="false" customHeight="true" outlineLevel="0" collapsed="false">
      <c r="A289" s="26" t="s">
        <v>46</v>
      </c>
      <c r="B289" s="17" t="s">
        <v>199</v>
      </c>
      <c r="C289" s="36" t="s">
        <v>217</v>
      </c>
      <c r="D289" s="17" t="s">
        <v>47</v>
      </c>
      <c r="E289" s="18" t="n">
        <v>244.6</v>
      </c>
      <c r="F289" s="57"/>
      <c r="G289" s="77"/>
      <c r="H289" s="77"/>
      <c r="I289" s="77"/>
      <c r="J289" s="77"/>
      <c r="K289" s="77"/>
    </row>
    <row r="290" s="78" customFormat="true" ht="27" hidden="false" customHeight="true" outlineLevel="0" collapsed="false">
      <c r="A290" s="61" t="s">
        <v>127</v>
      </c>
      <c r="B290" s="17" t="s">
        <v>199</v>
      </c>
      <c r="C290" s="36" t="s">
        <v>217</v>
      </c>
      <c r="D290" s="17" t="s">
        <v>128</v>
      </c>
      <c r="E290" s="18" t="n">
        <f aca="false">E291</f>
        <v>1008.4</v>
      </c>
      <c r="F290" s="57"/>
      <c r="G290" s="77"/>
      <c r="H290" s="77"/>
      <c r="I290" s="77"/>
      <c r="J290" s="77"/>
      <c r="K290" s="77"/>
    </row>
    <row r="291" s="78" customFormat="true" ht="23.25" hidden="false" customHeight="true" outlineLevel="0" collapsed="false">
      <c r="A291" s="35" t="s">
        <v>129</v>
      </c>
      <c r="B291" s="17" t="s">
        <v>199</v>
      </c>
      <c r="C291" s="36" t="s">
        <v>217</v>
      </c>
      <c r="D291" s="17" t="s">
        <v>130</v>
      </c>
      <c r="E291" s="18" t="n">
        <f aca="false">1253-244.6</f>
        <v>1008.4</v>
      </c>
      <c r="F291" s="57"/>
      <c r="G291" s="77"/>
      <c r="H291" s="77"/>
      <c r="I291" s="77"/>
      <c r="J291" s="77"/>
      <c r="K291" s="77"/>
    </row>
    <row r="292" s="78" customFormat="true" ht="66.75" hidden="false" customHeight="true" outlineLevel="0" collapsed="false">
      <c r="A292" s="35" t="s">
        <v>218</v>
      </c>
      <c r="B292" s="17" t="s">
        <v>199</v>
      </c>
      <c r="C292" s="56" t="s">
        <v>219</v>
      </c>
      <c r="D292" s="17" t="s">
        <v>21</v>
      </c>
      <c r="E292" s="18" t="n">
        <f aca="false">E293</f>
        <v>20218</v>
      </c>
      <c r="F292" s="57"/>
      <c r="G292" s="77"/>
      <c r="H292" s="77"/>
      <c r="I292" s="77"/>
      <c r="J292" s="77"/>
      <c r="K292" s="77"/>
    </row>
    <row r="293" s="78" customFormat="true" ht="30" hidden="false" customHeight="true" outlineLevel="0" collapsed="false">
      <c r="A293" s="61" t="s">
        <v>127</v>
      </c>
      <c r="B293" s="17" t="s">
        <v>199</v>
      </c>
      <c r="C293" s="36" t="s">
        <v>219</v>
      </c>
      <c r="D293" s="17" t="s">
        <v>128</v>
      </c>
      <c r="E293" s="18" t="n">
        <f aca="false">E294</f>
        <v>20218</v>
      </c>
      <c r="F293" s="57"/>
      <c r="G293" s="77"/>
      <c r="H293" s="77"/>
      <c r="I293" s="77"/>
      <c r="J293" s="77"/>
      <c r="K293" s="77"/>
    </row>
    <row r="294" s="78" customFormat="true" ht="23.25" hidden="false" customHeight="true" outlineLevel="0" collapsed="false">
      <c r="A294" s="35" t="s">
        <v>129</v>
      </c>
      <c r="B294" s="17" t="s">
        <v>199</v>
      </c>
      <c r="C294" s="36" t="s">
        <v>219</v>
      </c>
      <c r="D294" s="17" t="s">
        <v>130</v>
      </c>
      <c r="E294" s="18" t="n">
        <f aca="false">20218</f>
        <v>20218</v>
      </c>
      <c r="F294" s="57"/>
      <c r="G294" s="77"/>
      <c r="H294" s="77"/>
      <c r="I294" s="77"/>
      <c r="J294" s="77"/>
      <c r="K294" s="77"/>
    </row>
    <row r="295" s="78" customFormat="true" ht="24.75" hidden="false" customHeight="true" outlineLevel="0" collapsed="false">
      <c r="A295" s="61" t="s">
        <v>200</v>
      </c>
      <c r="B295" s="17" t="s">
        <v>199</v>
      </c>
      <c r="C295" s="36" t="s">
        <v>201</v>
      </c>
      <c r="D295" s="16" t="s">
        <v>21</v>
      </c>
      <c r="E295" s="18" t="n">
        <f aca="false">E296</f>
        <v>225847.01</v>
      </c>
      <c r="F295" s="57"/>
      <c r="G295" s="77"/>
      <c r="H295" s="77"/>
      <c r="I295" s="77"/>
      <c r="J295" s="77"/>
      <c r="K295" s="77"/>
    </row>
    <row r="296" s="8" customFormat="true" ht="19.5" hidden="false" customHeight="true" outlineLevel="0" collapsed="false">
      <c r="A296" s="79" t="s">
        <v>198</v>
      </c>
      <c r="B296" s="27" t="s">
        <v>199</v>
      </c>
      <c r="C296" s="28" t="s">
        <v>201</v>
      </c>
      <c r="D296" s="28" t="s">
        <v>21</v>
      </c>
      <c r="E296" s="18" t="n">
        <f aca="false">E297+E319+E322+E325+E328+E331+E334+E337+E340+E343</f>
        <v>225847.01</v>
      </c>
      <c r="F296" s="57"/>
    </row>
    <row r="297" s="8" customFormat="true" ht="20.25" hidden="false" customHeight="true" outlineLevel="0" collapsed="false">
      <c r="A297" s="61" t="s">
        <v>220</v>
      </c>
      <c r="B297" s="27" t="s">
        <v>199</v>
      </c>
      <c r="C297" s="28" t="s">
        <v>201</v>
      </c>
      <c r="D297" s="28" t="s">
        <v>21</v>
      </c>
      <c r="E297" s="39" t="n">
        <f aca="false">E298+E301+E304+E307+E310+E313+E316</f>
        <v>29918.9</v>
      </c>
      <c r="F297" s="60"/>
    </row>
    <row r="298" s="8" customFormat="true" ht="21" hidden="false" customHeight="true" outlineLevel="0" collapsed="false">
      <c r="A298" s="61" t="s">
        <v>220</v>
      </c>
      <c r="B298" s="17" t="s">
        <v>199</v>
      </c>
      <c r="C298" s="36" t="s">
        <v>221</v>
      </c>
      <c r="D298" s="28" t="s">
        <v>21</v>
      </c>
      <c r="E298" s="39" t="n">
        <f aca="false">E299</f>
        <v>1034.2</v>
      </c>
      <c r="F298" s="60"/>
    </row>
    <row r="299" s="8" customFormat="true" ht="72" hidden="false" customHeight="true" outlineLevel="0" collapsed="false">
      <c r="A299" s="20" t="s">
        <v>28</v>
      </c>
      <c r="B299" s="17" t="s">
        <v>199</v>
      </c>
      <c r="C299" s="36" t="s">
        <v>221</v>
      </c>
      <c r="D299" s="36" t="s">
        <v>29</v>
      </c>
      <c r="E299" s="18" t="n">
        <f aca="false">E300</f>
        <v>1034.2</v>
      </c>
      <c r="F299" s="57"/>
    </row>
    <row r="300" s="8" customFormat="true" ht="21" hidden="false" customHeight="true" outlineLevel="0" collapsed="false">
      <c r="A300" s="20" t="s">
        <v>83</v>
      </c>
      <c r="B300" s="17" t="s">
        <v>199</v>
      </c>
      <c r="C300" s="36" t="s">
        <v>221</v>
      </c>
      <c r="D300" s="36" t="s">
        <v>84</v>
      </c>
      <c r="E300" s="18" t="n">
        <v>1034.2</v>
      </c>
      <c r="F300" s="57"/>
    </row>
    <row r="301" s="8" customFormat="true" ht="16.5" hidden="false" customHeight="true" outlineLevel="0" collapsed="false">
      <c r="A301" s="61" t="s">
        <v>220</v>
      </c>
      <c r="B301" s="17" t="s">
        <v>199</v>
      </c>
      <c r="C301" s="36" t="s">
        <v>221</v>
      </c>
      <c r="D301" s="36" t="s">
        <v>21</v>
      </c>
      <c r="E301" s="18" t="n">
        <f aca="false">E302</f>
        <v>24078.5</v>
      </c>
      <c r="F301" s="57"/>
    </row>
    <row r="302" s="8" customFormat="true" ht="26.25" hidden="false" customHeight="true" outlineLevel="0" collapsed="false">
      <c r="A302" s="26" t="s">
        <v>44</v>
      </c>
      <c r="B302" s="17" t="s">
        <v>199</v>
      </c>
      <c r="C302" s="36" t="s">
        <v>221</v>
      </c>
      <c r="D302" s="36" t="s">
        <v>45</v>
      </c>
      <c r="E302" s="18" t="n">
        <f aca="false">E303</f>
        <v>24078.5</v>
      </c>
      <c r="F302" s="57"/>
    </row>
    <row r="303" s="8" customFormat="true" ht="29.25" hidden="false" customHeight="true" outlineLevel="0" collapsed="false">
      <c r="A303" s="26" t="s">
        <v>46</v>
      </c>
      <c r="B303" s="17" t="s">
        <v>199</v>
      </c>
      <c r="C303" s="36" t="s">
        <v>221</v>
      </c>
      <c r="D303" s="36" t="s">
        <v>47</v>
      </c>
      <c r="E303" s="18" t="n">
        <v>24078.5</v>
      </c>
      <c r="F303" s="57"/>
    </row>
    <row r="304" s="8" customFormat="true" ht="22.5" hidden="false" customHeight="true" outlineLevel="0" collapsed="false">
      <c r="A304" s="61" t="s">
        <v>220</v>
      </c>
      <c r="B304" s="17" t="s">
        <v>199</v>
      </c>
      <c r="C304" s="36" t="s">
        <v>221</v>
      </c>
      <c r="D304" s="28" t="s">
        <v>21</v>
      </c>
      <c r="E304" s="18" t="n">
        <f aca="false">E305</f>
        <v>1712.9</v>
      </c>
      <c r="F304" s="57"/>
    </row>
    <row r="305" s="8" customFormat="true" ht="24" hidden="false" customHeight="true" outlineLevel="0" collapsed="false">
      <c r="A305" s="26" t="s">
        <v>48</v>
      </c>
      <c r="B305" s="17" t="s">
        <v>199</v>
      </c>
      <c r="C305" s="36" t="s">
        <v>221</v>
      </c>
      <c r="D305" s="36" t="s">
        <v>49</v>
      </c>
      <c r="E305" s="18" t="n">
        <f aca="false">E306</f>
        <v>1712.9</v>
      </c>
      <c r="F305" s="57"/>
    </row>
    <row r="306" s="8" customFormat="true" ht="15.75" hidden="false" customHeight="true" outlineLevel="0" collapsed="false">
      <c r="A306" s="26" t="s">
        <v>50</v>
      </c>
      <c r="B306" s="17" t="s">
        <v>199</v>
      </c>
      <c r="C306" s="36" t="s">
        <v>221</v>
      </c>
      <c r="D306" s="36" t="s">
        <v>51</v>
      </c>
      <c r="E306" s="18" t="n">
        <v>1712.9</v>
      </c>
      <c r="F306" s="57"/>
    </row>
    <row r="307" s="8" customFormat="true" ht="38.25" hidden="false" customHeight="true" outlineLevel="0" collapsed="false">
      <c r="A307" s="26" t="s">
        <v>222</v>
      </c>
      <c r="B307" s="17" t="s">
        <v>199</v>
      </c>
      <c r="C307" s="36" t="s">
        <v>223</v>
      </c>
      <c r="D307" s="36" t="s">
        <v>21</v>
      </c>
      <c r="E307" s="18" t="n">
        <f aca="false">E308</f>
        <v>1233.5</v>
      </c>
      <c r="F307" s="57"/>
    </row>
    <row r="308" s="8" customFormat="true" ht="24" hidden="false" customHeight="true" outlineLevel="0" collapsed="false">
      <c r="A308" s="26" t="s">
        <v>44</v>
      </c>
      <c r="B308" s="17" t="s">
        <v>199</v>
      </c>
      <c r="C308" s="36" t="s">
        <v>223</v>
      </c>
      <c r="D308" s="16" t="s">
        <v>45</v>
      </c>
      <c r="E308" s="18" t="n">
        <f aca="false">E309</f>
        <v>1233.5</v>
      </c>
      <c r="F308" s="57"/>
    </row>
    <row r="309" s="8" customFormat="true" ht="30.75" hidden="false" customHeight="true" outlineLevel="0" collapsed="false">
      <c r="A309" s="26" t="s">
        <v>46</v>
      </c>
      <c r="B309" s="17" t="s">
        <v>199</v>
      </c>
      <c r="C309" s="36" t="s">
        <v>223</v>
      </c>
      <c r="D309" s="16" t="s">
        <v>47</v>
      </c>
      <c r="E309" s="18" t="n">
        <v>1233.5</v>
      </c>
      <c r="F309" s="57"/>
    </row>
    <row r="310" s="8" customFormat="true" ht="32.25" hidden="false" customHeight="true" outlineLevel="0" collapsed="false">
      <c r="A310" s="61" t="s">
        <v>224</v>
      </c>
      <c r="B310" s="17" t="s">
        <v>199</v>
      </c>
      <c r="C310" s="36" t="s">
        <v>225</v>
      </c>
      <c r="D310" s="16" t="s">
        <v>21</v>
      </c>
      <c r="E310" s="18" t="n">
        <f aca="false">E311</f>
        <v>339</v>
      </c>
      <c r="F310" s="57"/>
    </row>
    <row r="311" s="8" customFormat="true" ht="18" hidden="false" customHeight="true" outlineLevel="0" collapsed="false">
      <c r="A311" s="26" t="s">
        <v>44</v>
      </c>
      <c r="B311" s="17" t="s">
        <v>199</v>
      </c>
      <c r="C311" s="36" t="s">
        <v>225</v>
      </c>
      <c r="D311" s="16" t="s">
        <v>45</v>
      </c>
      <c r="E311" s="18" t="n">
        <f aca="false">E312</f>
        <v>339</v>
      </c>
      <c r="F311" s="57"/>
    </row>
    <row r="312" s="8" customFormat="true" ht="34.5" hidden="false" customHeight="true" outlineLevel="0" collapsed="false">
      <c r="A312" s="26" t="s">
        <v>46</v>
      </c>
      <c r="B312" s="17" t="s">
        <v>199</v>
      </c>
      <c r="C312" s="36" t="s">
        <v>225</v>
      </c>
      <c r="D312" s="16" t="s">
        <v>47</v>
      </c>
      <c r="E312" s="18" t="n">
        <v>339</v>
      </c>
      <c r="F312" s="57"/>
    </row>
    <row r="313" s="8" customFormat="true" ht="33.75" hidden="false" customHeight="true" outlineLevel="0" collapsed="false">
      <c r="A313" s="61" t="s">
        <v>226</v>
      </c>
      <c r="B313" s="17" t="s">
        <v>199</v>
      </c>
      <c r="C313" s="36" t="s">
        <v>227</v>
      </c>
      <c r="D313" s="16" t="s">
        <v>21</v>
      </c>
      <c r="E313" s="18" t="n">
        <f aca="false">E314</f>
        <v>245.8</v>
      </c>
      <c r="F313" s="57"/>
    </row>
    <row r="314" s="8" customFormat="true" ht="26.25" hidden="false" customHeight="true" outlineLevel="0" collapsed="false">
      <c r="A314" s="26" t="s">
        <v>44</v>
      </c>
      <c r="B314" s="17" t="s">
        <v>199</v>
      </c>
      <c r="C314" s="36" t="s">
        <v>227</v>
      </c>
      <c r="D314" s="16" t="s">
        <v>45</v>
      </c>
      <c r="E314" s="18" t="n">
        <f aca="false">E315</f>
        <v>245.8</v>
      </c>
      <c r="F314" s="57"/>
    </row>
    <row r="315" s="8" customFormat="true" ht="27.75" hidden="false" customHeight="true" outlineLevel="0" collapsed="false">
      <c r="A315" s="26" t="s">
        <v>46</v>
      </c>
      <c r="B315" s="17" t="s">
        <v>199</v>
      </c>
      <c r="C315" s="36" t="s">
        <v>227</v>
      </c>
      <c r="D315" s="16" t="s">
        <v>47</v>
      </c>
      <c r="E315" s="18" t="n">
        <v>245.8</v>
      </c>
      <c r="F315" s="57"/>
    </row>
    <row r="316" s="8" customFormat="true" ht="21" hidden="false" customHeight="true" outlineLevel="0" collapsed="false">
      <c r="A316" s="61" t="s">
        <v>228</v>
      </c>
      <c r="B316" s="17" t="s">
        <v>199</v>
      </c>
      <c r="C316" s="36" t="s">
        <v>229</v>
      </c>
      <c r="D316" s="16" t="s">
        <v>21</v>
      </c>
      <c r="E316" s="18" t="n">
        <f aca="false">E317</f>
        <v>1275</v>
      </c>
      <c r="F316" s="57"/>
    </row>
    <row r="317" s="8" customFormat="true" ht="22.5" hidden="false" customHeight="true" outlineLevel="0" collapsed="false">
      <c r="A317" s="26" t="s">
        <v>44</v>
      </c>
      <c r="B317" s="17" t="s">
        <v>199</v>
      </c>
      <c r="C317" s="36" t="s">
        <v>229</v>
      </c>
      <c r="D317" s="16" t="s">
        <v>45</v>
      </c>
      <c r="E317" s="18" t="n">
        <f aca="false">E318</f>
        <v>1275</v>
      </c>
      <c r="F317" s="57"/>
    </row>
    <row r="318" s="8" customFormat="true" ht="32.25" hidden="false" customHeight="true" outlineLevel="0" collapsed="false">
      <c r="A318" s="26" t="s">
        <v>46</v>
      </c>
      <c r="B318" s="17" t="s">
        <v>199</v>
      </c>
      <c r="C318" s="36" t="s">
        <v>229</v>
      </c>
      <c r="D318" s="16" t="s">
        <v>47</v>
      </c>
      <c r="E318" s="18" t="n">
        <f aca="false">1850.8-575.8</f>
        <v>1275</v>
      </c>
      <c r="F318" s="57"/>
    </row>
    <row r="319" s="8" customFormat="true" ht="32.25" hidden="false" customHeight="true" outlineLevel="0" collapsed="false">
      <c r="A319" s="35" t="s">
        <v>230</v>
      </c>
      <c r="B319" s="17" t="s">
        <v>199</v>
      </c>
      <c r="C319" s="36" t="s">
        <v>231</v>
      </c>
      <c r="D319" s="16" t="s">
        <v>21</v>
      </c>
      <c r="E319" s="18" t="n">
        <f aca="false">E320</f>
        <v>142378.8</v>
      </c>
      <c r="F319" s="57"/>
    </row>
    <row r="320" s="8" customFormat="true" ht="32.25" hidden="false" customHeight="true" outlineLevel="0" collapsed="false">
      <c r="A320" s="61" t="s">
        <v>127</v>
      </c>
      <c r="B320" s="17" t="s">
        <v>199</v>
      </c>
      <c r="C320" s="36" t="s">
        <v>231</v>
      </c>
      <c r="D320" s="16" t="s">
        <v>128</v>
      </c>
      <c r="E320" s="18" t="n">
        <f aca="false">E321</f>
        <v>142378.8</v>
      </c>
      <c r="F320" s="57"/>
    </row>
    <row r="321" s="8" customFormat="true" ht="27" hidden="false" customHeight="true" outlineLevel="0" collapsed="false">
      <c r="A321" s="35" t="s">
        <v>129</v>
      </c>
      <c r="B321" s="17" t="s">
        <v>199</v>
      </c>
      <c r="C321" s="36" t="s">
        <v>231</v>
      </c>
      <c r="D321" s="16" t="s">
        <v>130</v>
      </c>
      <c r="E321" s="18" t="n">
        <f aca="false">143378.8-1000</f>
        <v>142378.8</v>
      </c>
      <c r="F321" s="57"/>
    </row>
    <row r="322" s="8" customFormat="true" ht="25.5" hidden="false" customHeight="true" outlineLevel="0" collapsed="false">
      <c r="A322" s="35" t="s">
        <v>188</v>
      </c>
      <c r="B322" s="17" t="s">
        <v>199</v>
      </c>
      <c r="C322" s="36" t="s">
        <v>232</v>
      </c>
      <c r="D322" s="71" t="s">
        <v>21</v>
      </c>
      <c r="E322" s="18" t="n">
        <f aca="false">E323</f>
        <v>1370.51</v>
      </c>
      <c r="F322" s="57"/>
    </row>
    <row r="323" s="8" customFormat="true" ht="32.25" hidden="false" customHeight="true" outlineLevel="0" collapsed="false">
      <c r="A323" s="61" t="s">
        <v>127</v>
      </c>
      <c r="B323" s="17" t="s">
        <v>199</v>
      </c>
      <c r="C323" s="36" t="s">
        <v>232</v>
      </c>
      <c r="D323" s="16" t="s">
        <v>128</v>
      </c>
      <c r="E323" s="18" t="n">
        <f aca="false">E324</f>
        <v>1370.51</v>
      </c>
      <c r="F323" s="57"/>
    </row>
    <row r="324" s="8" customFormat="true" ht="32.25" hidden="false" customHeight="true" outlineLevel="0" collapsed="false">
      <c r="A324" s="35" t="s">
        <v>129</v>
      </c>
      <c r="B324" s="17" t="s">
        <v>199</v>
      </c>
      <c r="C324" s="36" t="s">
        <v>232</v>
      </c>
      <c r="D324" s="16" t="s">
        <v>130</v>
      </c>
      <c r="E324" s="18" t="n">
        <v>1370.51</v>
      </c>
      <c r="F324" s="57"/>
    </row>
    <row r="325" s="8" customFormat="true" ht="27.75" hidden="false" customHeight="true" outlineLevel="0" collapsed="false">
      <c r="A325" s="35" t="s">
        <v>190</v>
      </c>
      <c r="B325" s="17" t="s">
        <v>199</v>
      </c>
      <c r="C325" s="36" t="s">
        <v>233</v>
      </c>
      <c r="D325" s="16" t="s">
        <v>21</v>
      </c>
      <c r="E325" s="18" t="n">
        <f aca="false">E326</f>
        <v>18253.7</v>
      </c>
      <c r="F325" s="57"/>
    </row>
    <row r="326" s="8" customFormat="true" ht="32.25" hidden="false" customHeight="true" outlineLevel="0" collapsed="false">
      <c r="A326" s="61" t="s">
        <v>127</v>
      </c>
      <c r="B326" s="17" t="s">
        <v>199</v>
      </c>
      <c r="C326" s="36" t="s">
        <v>233</v>
      </c>
      <c r="D326" s="16" t="s">
        <v>128</v>
      </c>
      <c r="E326" s="18" t="n">
        <f aca="false">E327</f>
        <v>18253.7</v>
      </c>
      <c r="F326" s="57"/>
    </row>
    <row r="327" s="8" customFormat="true" ht="27" hidden="false" customHeight="true" outlineLevel="0" collapsed="false">
      <c r="A327" s="35" t="s">
        <v>129</v>
      </c>
      <c r="B327" s="17" t="s">
        <v>199</v>
      </c>
      <c r="C327" s="36" t="s">
        <v>233</v>
      </c>
      <c r="D327" s="16" t="s">
        <v>130</v>
      </c>
      <c r="E327" s="18" t="n">
        <f aca="false">18959.1-2000+640+50+604.6</f>
        <v>18253.7</v>
      </c>
      <c r="F327" s="57"/>
    </row>
    <row r="328" s="8" customFormat="true" ht="28.5" hidden="false" customHeight="true" outlineLevel="0" collapsed="false">
      <c r="A328" s="33" t="s">
        <v>192</v>
      </c>
      <c r="B328" s="17" t="s">
        <v>199</v>
      </c>
      <c r="C328" s="36" t="s">
        <v>234</v>
      </c>
      <c r="D328" s="16" t="s">
        <v>21</v>
      </c>
      <c r="E328" s="18" t="n">
        <f aca="false">E329</f>
        <v>5492.9</v>
      </c>
      <c r="F328" s="57"/>
    </row>
    <row r="329" s="8" customFormat="true" ht="32.25" hidden="false" customHeight="true" outlineLevel="0" collapsed="false">
      <c r="A329" s="61" t="s">
        <v>127</v>
      </c>
      <c r="B329" s="17" t="s">
        <v>199</v>
      </c>
      <c r="C329" s="36" t="s">
        <v>234</v>
      </c>
      <c r="D329" s="16" t="s">
        <v>128</v>
      </c>
      <c r="E329" s="18" t="n">
        <f aca="false">E330</f>
        <v>5492.9</v>
      </c>
      <c r="F329" s="57"/>
    </row>
    <row r="330" s="8" customFormat="true" ht="24.75" hidden="false" customHeight="true" outlineLevel="0" collapsed="false">
      <c r="A330" s="35" t="s">
        <v>129</v>
      </c>
      <c r="B330" s="17" t="s">
        <v>199</v>
      </c>
      <c r="C330" s="36" t="s">
        <v>234</v>
      </c>
      <c r="D330" s="16" t="s">
        <v>130</v>
      </c>
      <c r="E330" s="18" t="n">
        <v>5492.9</v>
      </c>
      <c r="F330" s="57"/>
    </row>
    <row r="331" s="8" customFormat="true" ht="52.5" hidden="false" customHeight="true" outlineLevel="0" collapsed="false">
      <c r="A331" s="26" t="s">
        <v>222</v>
      </c>
      <c r="B331" s="17" t="s">
        <v>199</v>
      </c>
      <c r="C331" s="36" t="s">
        <v>223</v>
      </c>
      <c r="D331" s="16" t="s">
        <v>21</v>
      </c>
      <c r="E331" s="18" t="n">
        <f aca="false">E332</f>
        <v>5146.5</v>
      </c>
      <c r="F331" s="57"/>
    </row>
    <row r="332" s="8" customFormat="true" ht="32.25" hidden="false" customHeight="true" outlineLevel="0" collapsed="false">
      <c r="A332" s="61" t="s">
        <v>127</v>
      </c>
      <c r="B332" s="17" t="s">
        <v>199</v>
      </c>
      <c r="C332" s="36" t="s">
        <v>223</v>
      </c>
      <c r="D332" s="16" t="s">
        <v>128</v>
      </c>
      <c r="E332" s="18" t="n">
        <f aca="false">E333</f>
        <v>5146.5</v>
      </c>
      <c r="F332" s="57"/>
    </row>
    <row r="333" s="8" customFormat="true" ht="26.25" hidden="false" customHeight="true" outlineLevel="0" collapsed="false">
      <c r="A333" s="35" t="s">
        <v>129</v>
      </c>
      <c r="B333" s="17" t="s">
        <v>199</v>
      </c>
      <c r="C333" s="36" t="s">
        <v>223</v>
      </c>
      <c r="D333" s="16" t="s">
        <v>130</v>
      </c>
      <c r="E333" s="18" t="n">
        <v>5146.5</v>
      </c>
      <c r="F333" s="57"/>
    </row>
    <row r="334" s="8" customFormat="true" ht="32.25" hidden="false" customHeight="true" outlineLevel="0" collapsed="false">
      <c r="A334" s="61" t="s">
        <v>224</v>
      </c>
      <c r="B334" s="17" t="s">
        <v>199</v>
      </c>
      <c r="C334" s="36" t="s">
        <v>225</v>
      </c>
      <c r="D334" s="16" t="s">
        <v>21</v>
      </c>
      <c r="E334" s="18" t="n">
        <f aca="false">E335</f>
        <v>836.3</v>
      </c>
      <c r="F334" s="57"/>
    </row>
    <row r="335" s="8" customFormat="true" ht="32.25" hidden="false" customHeight="true" outlineLevel="0" collapsed="false">
      <c r="A335" s="61" t="s">
        <v>127</v>
      </c>
      <c r="B335" s="17" t="s">
        <v>199</v>
      </c>
      <c r="C335" s="36" t="s">
        <v>225</v>
      </c>
      <c r="D335" s="16" t="s">
        <v>128</v>
      </c>
      <c r="E335" s="18" t="n">
        <f aca="false">E336</f>
        <v>836.3</v>
      </c>
      <c r="F335" s="57"/>
    </row>
    <row r="336" s="8" customFormat="true" ht="21" hidden="false" customHeight="true" outlineLevel="0" collapsed="false">
      <c r="A336" s="35" t="s">
        <v>129</v>
      </c>
      <c r="B336" s="17" t="s">
        <v>199</v>
      </c>
      <c r="C336" s="36" t="s">
        <v>225</v>
      </c>
      <c r="D336" s="16" t="s">
        <v>130</v>
      </c>
      <c r="E336" s="18" t="n">
        <v>836.3</v>
      </c>
      <c r="F336" s="57"/>
    </row>
    <row r="337" s="8" customFormat="true" ht="32.25" hidden="false" customHeight="true" outlineLevel="0" collapsed="false">
      <c r="A337" s="61" t="s">
        <v>226</v>
      </c>
      <c r="B337" s="17" t="s">
        <v>199</v>
      </c>
      <c r="C337" s="36" t="s">
        <v>227</v>
      </c>
      <c r="D337" s="16" t="s">
        <v>21</v>
      </c>
      <c r="E337" s="18" t="n">
        <f aca="false">E338</f>
        <v>3949.4</v>
      </c>
      <c r="F337" s="57"/>
    </row>
    <row r="338" s="8" customFormat="true" ht="32.25" hidden="false" customHeight="true" outlineLevel="0" collapsed="false">
      <c r="A338" s="61" t="s">
        <v>127</v>
      </c>
      <c r="B338" s="17" t="s">
        <v>199</v>
      </c>
      <c r="C338" s="36" t="s">
        <v>227</v>
      </c>
      <c r="D338" s="16" t="s">
        <v>128</v>
      </c>
      <c r="E338" s="18" t="n">
        <f aca="false">E339</f>
        <v>3949.4</v>
      </c>
      <c r="F338" s="57"/>
    </row>
    <row r="339" s="8" customFormat="true" ht="25.5" hidden="false" customHeight="true" outlineLevel="0" collapsed="false">
      <c r="A339" s="35" t="s">
        <v>129</v>
      </c>
      <c r="B339" s="17" t="s">
        <v>199</v>
      </c>
      <c r="C339" s="36" t="s">
        <v>227</v>
      </c>
      <c r="D339" s="16" t="s">
        <v>130</v>
      </c>
      <c r="E339" s="18" t="n">
        <v>3949.4</v>
      </c>
      <c r="F339" s="57"/>
    </row>
    <row r="340" s="8" customFormat="true" ht="41.25" hidden="false" customHeight="true" outlineLevel="0" collapsed="false">
      <c r="A340" s="35" t="s">
        <v>235</v>
      </c>
      <c r="B340" s="17" t="s">
        <v>199</v>
      </c>
      <c r="C340" s="36" t="s">
        <v>236</v>
      </c>
      <c r="D340" s="16" t="s">
        <v>21</v>
      </c>
      <c r="E340" s="18" t="n">
        <f aca="false">E341</f>
        <v>10000</v>
      </c>
      <c r="F340" s="57"/>
    </row>
    <row r="341" s="8" customFormat="true" ht="29.25" hidden="false" customHeight="true" outlineLevel="0" collapsed="false">
      <c r="A341" s="61" t="s">
        <v>127</v>
      </c>
      <c r="B341" s="17" t="s">
        <v>199</v>
      </c>
      <c r="C341" s="36" t="s">
        <v>236</v>
      </c>
      <c r="D341" s="16" t="s">
        <v>128</v>
      </c>
      <c r="E341" s="18" t="n">
        <f aca="false">E342</f>
        <v>10000</v>
      </c>
      <c r="F341" s="57"/>
    </row>
    <row r="342" s="8" customFormat="true" ht="22.5" hidden="false" customHeight="true" outlineLevel="0" collapsed="false">
      <c r="A342" s="35" t="s">
        <v>129</v>
      </c>
      <c r="B342" s="17" t="s">
        <v>199</v>
      </c>
      <c r="C342" s="36" t="s">
        <v>236</v>
      </c>
      <c r="D342" s="16" t="s">
        <v>130</v>
      </c>
      <c r="E342" s="18" t="n">
        <v>10000</v>
      </c>
      <c r="F342" s="57"/>
    </row>
    <row r="343" s="8" customFormat="true" ht="32.25" hidden="false" customHeight="true" outlineLevel="0" collapsed="false">
      <c r="A343" s="61" t="s">
        <v>196</v>
      </c>
      <c r="B343" s="17" t="s">
        <v>199</v>
      </c>
      <c r="C343" s="36" t="s">
        <v>237</v>
      </c>
      <c r="D343" s="16" t="s">
        <v>21</v>
      </c>
      <c r="E343" s="18" t="n">
        <f aca="false">E344</f>
        <v>8500</v>
      </c>
      <c r="F343" s="57"/>
    </row>
    <row r="344" s="8" customFormat="true" ht="32.25" hidden="false" customHeight="true" outlineLevel="0" collapsed="false">
      <c r="A344" s="61" t="s">
        <v>127</v>
      </c>
      <c r="B344" s="17" t="s">
        <v>199</v>
      </c>
      <c r="C344" s="36" t="s">
        <v>237</v>
      </c>
      <c r="D344" s="16" t="s">
        <v>128</v>
      </c>
      <c r="E344" s="18" t="n">
        <f aca="false">E345</f>
        <v>8500</v>
      </c>
      <c r="F344" s="57"/>
    </row>
    <row r="345" s="8" customFormat="true" ht="24" hidden="false" customHeight="true" outlineLevel="0" collapsed="false">
      <c r="A345" s="33" t="s">
        <v>129</v>
      </c>
      <c r="B345" s="27" t="s">
        <v>199</v>
      </c>
      <c r="C345" s="36" t="s">
        <v>237</v>
      </c>
      <c r="D345" s="71" t="s">
        <v>130</v>
      </c>
      <c r="E345" s="39" t="n">
        <f aca="false">8000+500</f>
        <v>8500</v>
      </c>
      <c r="F345" s="60"/>
    </row>
    <row r="346" s="8" customFormat="true" ht="23.25" hidden="false" customHeight="true" outlineLevel="0" collapsed="false">
      <c r="A346" s="80" t="s">
        <v>238</v>
      </c>
      <c r="B346" s="17" t="s">
        <v>199</v>
      </c>
      <c r="C346" s="36" t="s">
        <v>239</v>
      </c>
      <c r="D346" s="23" t="s">
        <v>21</v>
      </c>
      <c r="E346" s="18" t="n">
        <f aca="false">E347+E349+E351</f>
        <v>7589.3</v>
      </c>
      <c r="F346" s="21"/>
    </row>
    <row r="347" s="8" customFormat="true" ht="66" hidden="false" customHeight="true" outlineLevel="0" collapsed="false">
      <c r="A347" s="20" t="s">
        <v>28</v>
      </c>
      <c r="B347" s="17" t="s">
        <v>199</v>
      </c>
      <c r="C347" s="36" t="s">
        <v>239</v>
      </c>
      <c r="D347" s="23" t="s">
        <v>29</v>
      </c>
      <c r="E347" s="18" t="n">
        <f aca="false">E348</f>
        <v>6072.9</v>
      </c>
      <c r="F347" s="21"/>
    </row>
    <row r="348" s="8" customFormat="true" ht="24.75" hidden="false" customHeight="true" outlineLevel="0" collapsed="false">
      <c r="A348" s="20" t="s">
        <v>83</v>
      </c>
      <c r="B348" s="17" t="s">
        <v>199</v>
      </c>
      <c r="C348" s="36" t="s">
        <v>239</v>
      </c>
      <c r="D348" s="23" t="s">
        <v>84</v>
      </c>
      <c r="E348" s="18" t="n">
        <v>6072.9</v>
      </c>
      <c r="F348" s="21"/>
    </row>
    <row r="349" s="8" customFormat="true" ht="24.75" hidden="false" customHeight="true" outlineLevel="0" collapsed="false">
      <c r="A349" s="26" t="s">
        <v>44</v>
      </c>
      <c r="B349" s="17" t="s">
        <v>199</v>
      </c>
      <c r="C349" s="36" t="s">
        <v>239</v>
      </c>
      <c r="D349" s="36" t="s">
        <v>45</v>
      </c>
      <c r="E349" s="18" t="n">
        <f aca="false">E350</f>
        <v>1436.4</v>
      </c>
      <c r="F349" s="21"/>
    </row>
    <row r="350" s="8" customFormat="true" ht="32.25" hidden="false" customHeight="true" outlineLevel="0" collapsed="false">
      <c r="A350" s="26" t="s">
        <v>46</v>
      </c>
      <c r="B350" s="17" t="s">
        <v>199</v>
      </c>
      <c r="C350" s="36" t="s">
        <v>239</v>
      </c>
      <c r="D350" s="36" t="s">
        <v>47</v>
      </c>
      <c r="E350" s="18" t="n">
        <v>1436.4</v>
      </c>
      <c r="F350" s="21"/>
    </row>
    <row r="351" s="8" customFormat="true" ht="25.5" hidden="false" customHeight="true" outlineLevel="0" collapsed="false">
      <c r="A351" s="26" t="s">
        <v>48</v>
      </c>
      <c r="B351" s="17" t="s">
        <v>199</v>
      </c>
      <c r="C351" s="36" t="s">
        <v>239</v>
      </c>
      <c r="D351" s="36" t="s">
        <v>49</v>
      </c>
      <c r="E351" s="18" t="n">
        <f aca="false">E352</f>
        <v>80</v>
      </c>
      <c r="F351" s="21"/>
    </row>
    <row r="352" s="8" customFormat="true" ht="21.75" hidden="false" customHeight="true" outlineLevel="0" collapsed="false">
      <c r="A352" s="26" t="s">
        <v>50</v>
      </c>
      <c r="B352" s="17" t="s">
        <v>199</v>
      </c>
      <c r="C352" s="36" t="s">
        <v>239</v>
      </c>
      <c r="D352" s="36" t="s">
        <v>51</v>
      </c>
      <c r="E352" s="18" t="n">
        <v>80</v>
      </c>
      <c r="F352" s="21"/>
    </row>
    <row r="353" s="8" customFormat="true" ht="23.25" hidden="false" customHeight="true" outlineLevel="0" collapsed="false">
      <c r="A353" s="81" t="s">
        <v>240</v>
      </c>
      <c r="B353" s="67" t="s">
        <v>199</v>
      </c>
      <c r="C353" s="36" t="s">
        <v>20</v>
      </c>
      <c r="D353" s="73" t="s">
        <v>21</v>
      </c>
      <c r="E353" s="82" t="n">
        <f aca="false">E354</f>
        <v>99344</v>
      </c>
      <c r="F353" s="21"/>
    </row>
    <row r="354" s="8" customFormat="true" ht="56.25" hidden="false" customHeight="true" outlineLevel="0" collapsed="false">
      <c r="A354" s="66" t="s">
        <v>176</v>
      </c>
      <c r="B354" s="17" t="s">
        <v>199</v>
      </c>
      <c r="C354" s="36" t="s">
        <v>177</v>
      </c>
      <c r="D354" s="16" t="s">
        <v>21</v>
      </c>
      <c r="E354" s="83" t="n">
        <f aca="false">E355</f>
        <v>99344</v>
      </c>
      <c r="F354" s="21"/>
    </row>
    <row r="355" s="8" customFormat="true" ht="40.5" hidden="false" customHeight="true" outlineLevel="0" collapsed="false">
      <c r="A355" s="61" t="s">
        <v>241</v>
      </c>
      <c r="B355" s="17" t="s">
        <v>199</v>
      </c>
      <c r="C355" s="36" t="s">
        <v>242</v>
      </c>
      <c r="D355" s="16" t="s">
        <v>21</v>
      </c>
      <c r="E355" s="83" t="n">
        <f aca="false">E356+E359+E362</f>
        <v>99344</v>
      </c>
      <c r="F355" s="21"/>
    </row>
    <row r="356" s="8" customFormat="true" ht="30.75" hidden="false" customHeight="true" outlineLevel="0" collapsed="false">
      <c r="A356" s="20" t="s">
        <v>243</v>
      </c>
      <c r="B356" s="53" t="s">
        <v>199</v>
      </c>
      <c r="C356" s="36" t="s">
        <v>244</v>
      </c>
      <c r="D356" s="53" t="s">
        <v>21</v>
      </c>
      <c r="E356" s="84" t="n">
        <f aca="false">E357</f>
        <v>98483</v>
      </c>
      <c r="F356" s="21"/>
    </row>
    <row r="357" s="8" customFormat="true" ht="32.25" hidden="false" customHeight="true" outlineLevel="0" collapsed="false">
      <c r="A357" s="61" t="s">
        <v>127</v>
      </c>
      <c r="B357" s="53" t="s">
        <v>199</v>
      </c>
      <c r="C357" s="36" t="s">
        <v>244</v>
      </c>
      <c r="D357" s="53" t="s">
        <v>128</v>
      </c>
      <c r="E357" s="84" t="n">
        <f aca="false">E358</f>
        <v>98483</v>
      </c>
      <c r="F357" s="21"/>
    </row>
    <row r="358" s="8" customFormat="true" ht="25.5" hidden="false" customHeight="true" outlineLevel="0" collapsed="false">
      <c r="A358" s="35" t="s">
        <v>129</v>
      </c>
      <c r="B358" s="53" t="s">
        <v>199</v>
      </c>
      <c r="C358" s="36" t="s">
        <v>244</v>
      </c>
      <c r="D358" s="53" t="s">
        <v>130</v>
      </c>
      <c r="E358" s="84" t="n">
        <v>98483</v>
      </c>
      <c r="F358" s="21"/>
    </row>
    <row r="359" s="8" customFormat="true" ht="21" hidden="false" customHeight="true" outlineLevel="0" collapsed="false">
      <c r="A359" s="35" t="s">
        <v>188</v>
      </c>
      <c r="B359" s="53" t="s">
        <v>199</v>
      </c>
      <c r="C359" s="36" t="s">
        <v>245</v>
      </c>
      <c r="D359" s="53" t="s">
        <v>21</v>
      </c>
      <c r="E359" s="84" t="n">
        <f aca="false">E360</f>
        <v>151</v>
      </c>
      <c r="F359" s="21"/>
    </row>
    <row r="360" s="8" customFormat="true" ht="32.25" hidden="false" customHeight="true" outlineLevel="0" collapsed="false">
      <c r="A360" s="61" t="s">
        <v>127</v>
      </c>
      <c r="B360" s="53" t="s">
        <v>199</v>
      </c>
      <c r="C360" s="36" t="s">
        <v>245</v>
      </c>
      <c r="D360" s="53" t="s">
        <v>128</v>
      </c>
      <c r="E360" s="84" t="n">
        <f aca="false">E361</f>
        <v>151</v>
      </c>
      <c r="F360" s="21"/>
    </row>
    <row r="361" s="8" customFormat="true" ht="26.25" hidden="false" customHeight="true" outlineLevel="0" collapsed="false">
      <c r="A361" s="35" t="s">
        <v>129</v>
      </c>
      <c r="B361" s="53" t="s">
        <v>199</v>
      </c>
      <c r="C361" s="36" t="s">
        <v>245</v>
      </c>
      <c r="D361" s="53" t="s">
        <v>130</v>
      </c>
      <c r="E361" s="84" t="n">
        <v>151</v>
      </c>
      <c r="F361" s="21"/>
    </row>
    <row r="362" s="8" customFormat="true" ht="24.75" hidden="false" customHeight="true" outlineLevel="0" collapsed="false">
      <c r="A362" s="35" t="s">
        <v>190</v>
      </c>
      <c r="B362" s="53" t="s">
        <v>199</v>
      </c>
      <c r="C362" s="36" t="s">
        <v>246</v>
      </c>
      <c r="D362" s="53" t="s">
        <v>21</v>
      </c>
      <c r="E362" s="84" t="n">
        <f aca="false">E363</f>
        <v>710</v>
      </c>
      <c r="F362" s="21"/>
    </row>
    <row r="363" s="8" customFormat="true" ht="32.25" hidden="false" customHeight="true" outlineLevel="0" collapsed="false">
      <c r="A363" s="61" t="s">
        <v>127</v>
      </c>
      <c r="B363" s="53" t="s">
        <v>199</v>
      </c>
      <c r="C363" s="36" t="s">
        <v>246</v>
      </c>
      <c r="D363" s="53" t="s">
        <v>128</v>
      </c>
      <c r="E363" s="84" t="n">
        <f aca="false">E364</f>
        <v>710</v>
      </c>
      <c r="F363" s="21"/>
    </row>
    <row r="364" s="8" customFormat="true" ht="19.5" hidden="false" customHeight="true" outlineLevel="0" collapsed="false">
      <c r="A364" s="35" t="s">
        <v>129</v>
      </c>
      <c r="B364" s="53" t="s">
        <v>199</v>
      </c>
      <c r="C364" s="36" t="s">
        <v>246</v>
      </c>
      <c r="D364" s="53" t="s">
        <v>130</v>
      </c>
      <c r="E364" s="84" t="n">
        <v>710</v>
      </c>
      <c r="F364" s="21"/>
    </row>
    <row r="365" s="8" customFormat="true" ht="53.25" hidden="false" customHeight="true" outlineLevel="0" collapsed="false">
      <c r="A365" s="41" t="s">
        <v>247</v>
      </c>
      <c r="B365" s="16" t="s">
        <v>199</v>
      </c>
      <c r="C365" s="36" t="s">
        <v>248</v>
      </c>
      <c r="D365" s="23" t="s">
        <v>21</v>
      </c>
      <c r="E365" s="85" t="n">
        <f aca="false">E366</f>
        <v>144897</v>
      </c>
      <c r="F365" s="24"/>
    </row>
    <row r="366" s="8" customFormat="true" ht="27.75" hidden="false" customHeight="true" outlineLevel="0" collapsed="false">
      <c r="A366" s="35" t="s">
        <v>249</v>
      </c>
      <c r="B366" s="16" t="s">
        <v>199</v>
      </c>
      <c r="C366" s="36" t="s">
        <v>248</v>
      </c>
      <c r="D366" s="23" t="s">
        <v>21</v>
      </c>
      <c r="E366" s="85" t="n">
        <f aca="false">E367</f>
        <v>144897</v>
      </c>
      <c r="F366" s="24"/>
    </row>
    <row r="367" s="8" customFormat="true" ht="31.5" hidden="false" customHeight="true" outlineLevel="0" collapsed="false">
      <c r="A367" s="61" t="s">
        <v>127</v>
      </c>
      <c r="B367" s="16" t="s">
        <v>199</v>
      </c>
      <c r="C367" s="36" t="s">
        <v>248</v>
      </c>
      <c r="D367" s="23" t="s">
        <v>128</v>
      </c>
      <c r="E367" s="85" t="n">
        <f aca="false">E368</f>
        <v>144897</v>
      </c>
      <c r="F367" s="21"/>
    </row>
    <row r="368" s="8" customFormat="true" ht="20.25" hidden="false" customHeight="true" outlineLevel="0" collapsed="false">
      <c r="A368" s="35" t="s">
        <v>129</v>
      </c>
      <c r="B368" s="16" t="s">
        <v>199</v>
      </c>
      <c r="C368" s="36" t="s">
        <v>248</v>
      </c>
      <c r="D368" s="23" t="s">
        <v>130</v>
      </c>
      <c r="E368" s="85" t="n">
        <v>144897</v>
      </c>
      <c r="F368" s="21"/>
    </row>
    <row r="369" s="8" customFormat="true" ht="52.5" hidden="false" customHeight="true" outlineLevel="0" collapsed="false">
      <c r="A369" s="66" t="s">
        <v>250</v>
      </c>
      <c r="B369" s="16" t="s">
        <v>199</v>
      </c>
      <c r="C369" s="36" t="s">
        <v>251</v>
      </c>
      <c r="D369" s="36" t="s">
        <v>21</v>
      </c>
      <c r="E369" s="18" t="n">
        <f aca="false">E370</f>
        <v>58302.8</v>
      </c>
      <c r="F369" s="21"/>
    </row>
    <row r="370" s="8" customFormat="true" ht="32.25" hidden="false" customHeight="true" outlineLevel="0" collapsed="false">
      <c r="A370" s="35" t="s">
        <v>252</v>
      </c>
      <c r="B370" s="17" t="s">
        <v>199</v>
      </c>
      <c r="C370" s="36" t="s">
        <v>251</v>
      </c>
      <c r="D370" s="36" t="s">
        <v>21</v>
      </c>
      <c r="E370" s="18" t="n">
        <f aca="false">E371</f>
        <v>58302.8</v>
      </c>
      <c r="F370" s="21"/>
    </row>
    <row r="371" s="8" customFormat="true" ht="32.25" hidden="false" customHeight="true" outlineLevel="0" collapsed="false">
      <c r="A371" s="61" t="s">
        <v>127</v>
      </c>
      <c r="B371" s="17" t="s">
        <v>199</v>
      </c>
      <c r="C371" s="36" t="s">
        <v>251</v>
      </c>
      <c r="D371" s="36" t="s">
        <v>128</v>
      </c>
      <c r="E371" s="18" t="n">
        <f aca="false">E372</f>
        <v>58302.8</v>
      </c>
      <c r="F371" s="21"/>
    </row>
    <row r="372" s="8" customFormat="true" ht="18.75" hidden="false" customHeight="true" outlineLevel="0" collapsed="false">
      <c r="A372" s="35" t="s">
        <v>129</v>
      </c>
      <c r="B372" s="17" t="s">
        <v>199</v>
      </c>
      <c r="C372" s="36" t="s">
        <v>251</v>
      </c>
      <c r="D372" s="36" t="s">
        <v>130</v>
      </c>
      <c r="E372" s="18" t="n">
        <v>58302.8</v>
      </c>
      <c r="F372" s="21"/>
    </row>
    <row r="373" s="8" customFormat="true" ht="18.75" hidden="false" customHeight="true" outlineLevel="0" collapsed="false">
      <c r="A373" s="35" t="s">
        <v>60</v>
      </c>
      <c r="B373" s="17" t="s">
        <v>199</v>
      </c>
      <c r="C373" s="36" t="s">
        <v>61</v>
      </c>
      <c r="D373" s="23" t="s">
        <v>21</v>
      </c>
      <c r="E373" s="57" t="n">
        <f aca="false">E376+E374</f>
        <v>40500</v>
      </c>
      <c r="F373" s="21"/>
    </row>
    <row r="374" s="8" customFormat="true" ht="21" hidden="false" customHeight="true" outlineLevel="0" collapsed="false">
      <c r="A374" s="26" t="s">
        <v>44</v>
      </c>
      <c r="B374" s="17" t="s">
        <v>199</v>
      </c>
      <c r="C374" s="36" t="s">
        <v>61</v>
      </c>
      <c r="D374" s="23" t="s">
        <v>45</v>
      </c>
      <c r="E374" s="57" t="n">
        <f aca="false">E375</f>
        <v>20500</v>
      </c>
      <c r="F374" s="21"/>
    </row>
    <row r="375" s="8" customFormat="true" ht="26.25" hidden="false" customHeight="true" outlineLevel="0" collapsed="false">
      <c r="A375" s="26" t="s">
        <v>46</v>
      </c>
      <c r="B375" s="17" t="s">
        <v>199</v>
      </c>
      <c r="C375" s="36" t="s">
        <v>61</v>
      </c>
      <c r="D375" s="23" t="s">
        <v>47</v>
      </c>
      <c r="E375" s="57" t="n">
        <v>20500</v>
      </c>
      <c r="F375" s="21"/>
    </row>
    <row r="376" s="8" customFormat="true" ht="28.5" hidden="false" customHeight="true" outlineLevel="0" collapsed="false">
      <c r="A376" s="61" t="s">
        <v>127</v>
      </c>
      <c r="B376" s="17" t="s">
        <v>199</v>
      </c>
      <c r="C376" s="36" t="s">
        <v>61</v>
      </c>
      <c r="D376" s="23" t="s">
        <v>128</v>
      </c>
      <c r="E376" s="57" t="n">
        <f aca="false">E377</f>
        <v>20000</v>
      </c>
      <c r="F376" s="21"/>
    </row>
    <row r="377" s="8" customFormat="true" ht="18.75" hidden="false" customHeight="true" outlineLevel="0" collapsed="false">
      <c r="A377" s="35" t="s">
        <v>129</v>
      </c>
      <c r="B377" s="17" t="s">
        <v>199</v>
      </c>
      <c r="C377" s="36" t="s">
        <v>61</v>
      </c>
      <c r="D377" s="23" t="s">
        <v>130</v>
      </c>
      <c r="E377" s="57" t="n">
        <v>20000</v>
      </c>
      <c r="F377" s="21"/>
    </row>
    <row r="378" s="8" customFormat="true" ht="30.75" hidden="false" customHeight="true" outlineLevel="0" collapsed="false">
      <c r="A378" s="47" t="s">
        <v>253</v>
      </c>
      <c r="B378" s="73" t="s">
        <v>254</v>
      </c>
      <c r="C378" s="73" t="s">
        <v>20</v>
      </c>
      <c r="D378" s="73" t="s">
        <v>21</v>
      </c>
      <c r="E378" s="82" t="n">
        <f aca="false">E379</f>
        <v>1561</v>
      </c>
      <c r="F378" s="82" t="n">
        <f aca="false">F379</f>
        <v>1561</v>
      </c>
    </row>
    <row r="379" s="8" customFormat="true" ht="80.25" hidden="false" customHeight="true" outlineLevel="0" collapsed="false">
      <c r="A379" s="35" t="s">
        <v>255</v>
      </c>
      <c r="B379" s="17" t="s">
        <v>254</v>
      </c>
      <c r="C379" s="56" t="s">
        <v>256</v>
      </c>
      <c r="D379" s="17" t="s">
        <v>21</v>
      </c>
      <c r="E379" s="18" t="n">
        <f aca="false">E381</f>
        <v>1561</v>
      </c>
      <c r="F379" s="25" t="n">
        <f aca="false">F381</f>
        <v>1561</v>
      </c>
    </row>
    <row r="380" s="8" customFormat="true" ht="30.75" hidden="false" customHeight="true" outlineLevel="0" collapsed="false">
      <c r="A380" s="61" t="s">
        <v>127</v>
      </c>
      <c r="B380" s="17" t="s">
        <v>254</v>
      </c>
      <c r="C380" s="36" t="s">
        <v>256</v>
      </c>
      <c r="D380" s="17" t="s">
        <v>128</v>
      </c>
      <c r="E380" s="18" t="n">
        <f aca="false">E381</f>
        <v>1561</v>
      </c>
      <c r="F380" s="18" t="n">
        <f aca="false">F381</f>
        <v>1561</v>
      </c>
    </row>
    <row r="381" s="8" customFormat="true" ht="28.5" hidden="false" customHeight="true" outlineLevel="0" collapsed="false">
      <c r="A381" s="70" t="s">
        <v>184</v>
      </c>
      <c r="B381" s="17" t="s">
        <v>254</v>
      </c>
      <c r="C381" s="36" t="s">
        <v>256</v>
      </c>
      <c r="D381" s="17" t="s">
        <v>185</v>
      </c>
      <c r="E381" s="18" t="n">
        <v>1561</v>
      </c>
      <c r="F381" s="18" t="n">
        <v>1561</v>
      </c>
    </row>
    <row r="382" s="8" customFormat="true" ht="18" hidden="false" customHeight="true" outlineLevel="0" collapsed="false">
      <c r="A382" s="47" t="s">
        <v>257</v>
      </c>
      <c r="B382" s="73" t="s">
        <v>258</v>
      </c>
      <c r="C382" s="73" t="s">
        <v>20</v>
      </c>
      <c r="D382" s="73" t="s">
        <v>21</v>
      </c>
      <c r="E382" s="82" t="n">
        <f aca="false">E383+E387</f>
        <v>32729.7</v>
      </c>
      <c r="F382" s="82"/>
    </row>
    <row r="383" s="8" customFormat="true" ht="54.75" hidden="false" customHeight="true" outlineLevel="0" collapsed="false">
      <c r="A383" s="26" t="s">
        <v>176</v>
      </c>
      <c r="B383" s="27" t="s">
        <v>258</v>
      </c>
      <c r="C383" s="27" t="s">
        <v>201</v>
      </c>
      <c r="D383" s="27" t="s">
        <v>21</v>
      </c>
      <c r="E383" s="39" t="n">
        <f aca="false">E386</f>
        <v>9000</v>
      </c>
      <c r="F383" s="40"/>
    </row>
    <row r="384" s="8" customFormat="true" ht="42" hidden="false" customHeight="true" outlineLevel="0" collapsed="false">
      <c r="A384" s="61" t="s">
        <v>241</v>
      </c>
      <c r="B384" s="27" t="s">
        <v>258</v>
      </c>
      <c r="C384" s="27" t="s">
        <v>259</v>
      </c>
      <c r="D384" s="27" t="s">
        <v>21</v>
      </c>
      <c r="E384" s="39" t="n">
        <f aca="false">E385</f>
        <v>9000</v>
      </c>
      <c r="F384" s="40"/>
    </row>
    <row r="385" s="8" customFormat="true" ht="18.75" hidden="false" customHeight="true" outlineLevel="0" collapsed="false">
      <c r="A385" s="26" t="s">
        <v>44</v>
      </c>
      <c r="B385" s="27" t="s">
        <v>258</v>
      </c>
      <c r="C385" s="27" t="s">
        <v>259</v>
      </c>
      <c r="D385" s="27" t="s">
        <v>45</v>
      </c>
      <c r="E385" s="39" t="n">
        <f aca="false">E386</f>
        <v>9000</v>
      </c>
      <c r="F385" s="40"/>
    </row>
    <row r="386" s="8" customFormat="true" ht="27.75" hidden="false" customHeight="true" outlineLevel="0" collapsed="false">
      <c r="A386" s="26" t="s">
        <v>46</v>
      </c>
      <c r="B386" s="27" t="s">
        <v>258</v>
      </c>
      <c r="C386" s="27" t="s">
        <v>259</v>
      </c>
      <c r="D386" s="27" t="s">
        <v>47</v>
      </c>
      <c r="E386" s="39" t="n">
        <v>9000</v>
      </c>
      <c r="F386" s="40"/>
    </row>
    <row r="387" s="78" customFormat="true" ht="43.5" hidden="false" customHeight="true" outlineLevel="0" collapsed="false">
      <c r="A387" s="66" t="s">
        <v>260</v>
      </c>
      <c r="B387" s="27" t="s">
        <v>258</v>
      </c>
      <c r="C387" s="27" t="s">
        <v>261</v>
      </c>
      <c r="D387" s="27" t="s">
        <v>21</v>
      </c>
      <c r="E387" s="39" t="n">
        <f aca="false">E388+E394</f>
        <v>23729.7</v>
      </c>
      <c r="F387" s="40"/>
      <c r="G387" s="77"/>
      <c r="H387" s="77"/>
      <c r="I387" s="77"/>
      <c r="J387" s="77"/>
      <c r="K387" s="77"/>
    </row>
    <row r="388" s="78" customFormat="true" ht="41.25" hidden="false" customHeight="true" outlineLevel="0" collapsed="false">
      <c r="A388" s="66" t="s">
        <v>262</v>
      </c>
      <c r="B388" s="27" t="s">
        <v>258</v>
      </c>
      <c r="C388" s="27" t="s">
        <v>263</v>
      </c>
      <c r="D388" s="27" t="s">
        <v>21</v>
      </c>
      <c r="E388" s="39" t="n">
        <f aca="false">E389+E391</f>
        <v>21379.7</v>
      </c>
      <c r="F388" s="40"/>
      <c r="G388" s="77"/>
      <c r="H388" s="77"/>
      <c r="I388" s="77"/>
      <c r="J388" s="77"/>
      <c r="K388" s="77"/>
    </row>
    <row r="389" s="78" customFormat="true" ht="30" hidden="false" customHeight="true" outlineLevel="0" collapsed="false">
      <c r="A389" s="61" t="s">
        <v>127</v>
      </c>
      <c r="B389" s="27" t="s">
        <v>258</v>
      </c>
      <c r="C389" s="27" t="s">
        <v>263</v>
      </c>
      <c r="D389" s="27" t="s">
        <v>128</v>
      </c>
      <c r="E389" s="39" t="n">
        <f aca="false">E390</f>
        <v>16729.7</v>
      </c>
      <c r="F389" s="40"/>
      <c r="G389" s="77"/>
      <c r="H389" s="77"/>
      <c r="I389" s="77"/>
      <c r="J389" s="77"/>
      <c r="K389" s="77"/>
    </row>
    <row r="390" s="78" customFormat="true" ht="21" hidden="false" customHeight="true" outlineLevel="0" collapsed="false">
      <c r="A390" s="35" t="s">
        <v>129</v>
      </c>
      <c r="B390" s="27" t="s">
        <v>258</v>
      </c>
      <c r="C390" s="27" t="s">
        <v>263</v>
      </c>
      <c r="D390" s="27" t="s">
        <v>130</v>
      </c>
      <c r="E390" s="39" t="n">
        <v>16729.7</v>
      </c>
      <c r="F390" s="40"/>
      <c r="G390" s="77"/>
      <c r="H390" s="77"/>
      <c r="I390" s="77"/>
      <c r="J390" s="77"/>
      <c r="K390" s="77"/>
    </row>
    <row r="391" s="78" customFormat="true" ht="27" hidden="false" customHeight="true" outlineLevel="0" collapsed="false">
      <c r="A391" s="66" t="s">
        <v>264</v>
      </c>
      <c r="B391" s="27" t="s">
        <v>258</v>
      </c>
      <c r="C391" s="27" t="s">
        <v>265</v>
      </c>
      <c r="D391" s="27" t="s">
        <v>21</v>
      </c>
      <c r="E391" s="39" t="n">
        <f aca="false">E392</f>
        <v>4650</v>
      </c>
      <c r="F391" s="40"/>
      <c r="G391" s="77"/>
      <c r="H391" s="77"/>
      <c r="I391" s="77"/>
      <c r="J391" s="77"/>
      <c r="K391" s="77"/>
    </row>
    <row r="392" s="78" customFormat="true" ht="26.25" hidden="false" customHeight="true" outlineLevel="0" collapsed="false">
      <c r="A392" s="61" t="s">
        <v>127</v>
      </c>
      <c r="B392" s="27" t="s">
        <v>258</v>
      </c>
      <c r="C392" s="27" t="s">
        <v>265</v>
      </c>
      <c r="D392" s="27" t="s">
        <v>128</v>
      </c>
      <c r="E392" s="39" t="n">
        <f aca="false">E393</f>
        <v>4650</v>
      </c>
      <c r="F392" s="40"/>
      <c r="G392" s="77"/>
      <c r="H392" s="77"/>
      <c r="I392" s="77"/>
      <c r="J392" s="77"/>
      <c r="K392" s="77"/>
    </row>
    <row r="393" s="78" customFormat="true" ht="20.25" hidden="false" customHeight="true" outlineLevel="0" collapsed="false">
      <c r="A393" s="35" t="s">
        <v>129</v>
      </c>
      <c r="B393" s="27" t="s">
        <v>258</v>
      </c>
      <c r="C393" s="27" t="s">
        <v>265</v>
      </c>
      <c r="D393" s="27" t="s">
        <v>130</v>
      </c>
      <c r="E393" s="39" t="n">
        <v>4650</v>
      </c>
      <c r="F393" s="40"/>
      <c r="G393" s="77"/>
      <c r="H393" s="77"/>
      <c r="I393" s="77"/>
      <c r="J393" s="77"/>
      <c r="K393" s="77"/>
    </row>
    <row r="394" s="78" customFormat="true" ht="43.5" hidden="false" customHeight="true" outlineLevel="0" collapsed="false">
      <c r="A394" s="66" t="s">
        <v>266</v>
      </c>
      <c r="B394" s="27" t="s">
        <v>258</v>
      </c>
      <c r="C394" s="27" t="s">
        <v>267</v>
      </c>
      <c r="D394" s="27" t="s">
        <v>21</v>
      </c>
      <c r="E394" s="39" t="n">
        <f aca="false">E396</f>
        <v>2350</v>
      </c>
      <c r="F394" s="40"/>
      <c r="G394" s="77"/>
      <c r="H394" s="77"/>
      <c r="I394" s="77"/>
      <c r="J394" s="77"/>
      <c r="K394" s="77"/>
    </row>
    <row r="395" s="78" customFormat="true" ht="21" hidden="false" customHeight="true" outlineLevel="0" collapsed="false">
      <c r="A395" s="26" t="s">
        <v>44</v>
      </c>
      <c r="B395" s="27" t="s">
        <v>258</v>
      </c>
      <c r="C395" s="27" t="s">
        <v>267</v>
      </c>
      <c r="D395" s="27" t="s">
        <v>45</v>
      </c>
      <c r="E395" s="39" t="n">
        <f aca="false">E396</f>
        <v>2350</v>
      </c>
      <c r="F395" s="40"/>
      <c r="G395" s="77"/>
      <c r="H395" s="77"/>
      <c r="I395" s="77"/>
      <c r="J395" s="77"/>
      <c r="K395" s="77"/>
    </row>
    <row r="396" s="78" customFormat="true" ht="29.25" hidden="false" customHeight="true" outlineLevel="0" collapsed="false">
      <c r="A396" s="26" t="s">
        <v>46</v>
      </c>
      <c r="B396" s="27" t="s">
        <v>258</v>
      </c>
      <c r="C396" s="27" t="s">
        <v>267</v>
      </c>
      <c r="D396" s="27" t="s">
        <v>47</v>
      </c>
      <c r="E396" s="39" t="n">
        <v>2350</v>
      </c>
      <c r="F396" s="40"/>
      <c r="G396" s="77"/>
      <c r="H396" s="77"/>
      <c r="I396" s="77"/>
      <c r="J396" s="77"/>
      <c r="K396" s="77"/>
    </row>
    <row r="397" s="78" customFormat="true" ht="17.25" hidden="false" customHeight="true" outlineLevel="0" collapsed="false">
      <c r="A397" s="86" t="s">
        <v>268</v>
      </c>
      <c r="B397" s="87" t="s">
        <v>269</v>
      </c>
      <c r="C397" s="87" t="s">
        <v>20</v>
      </c>
      <c r="D397" s="87" t="s">
        <v>21</v>
      </c>
      <c r="E397" s="88" t="n">
        <f aca="false">E398</f>
        <v>63686.1</v>
      </c>
      <c r="F397" s="88" t="n">
        <f aca="false">F398</f>
        <v>2727</v>
      </c>
      <c r="G397" s="77"/>
      <c r="H397" s="89"/>
      <c r="I397" s="77"/>
      <c r="J397" s="77"/>
      <c r="K397" s="77"/>
    </row>
    <row r="398" s="78" customFormat="true" ht="44.25" hidden="false" customHeight="true" outlineLevel="0" collapsed="false">
      <c r="A398" s="61" t="s">
        <v>270</v>
      </c>
      <c r="B398" s="27" t="s">
        <v>269</v>
      </c>
      <c r="C398" s="17" t="s">
        <v>271</v>
      </c>
      <c r="D398" s="17" t="s">
        <v>21</v>
      </c>
      <c r="E398" s="88" t="n">
        <f aca="false">E399+E410+E419+E422</f>
        <v>63686.1</v>
      </c>
      <c r="F398" s="88" t="n">
        <f aca="false">F399+F410+F419+F422</f>
        <v>2727</v>
      </c>
      <c r="G398" s="77"/>
      <c r="H398" s="77"/>
      <c r="I398" s="77"/>
      <c r="J398" s="77"/>
      <c r="K398" s="77"/>
    </row>
    <row r="399" s="78" customFormat="true" ht="17.25" hidden="false" customHeight="true" outlineLevel="0" collapsed="false">
      <c r="A399" s="22" t="s">
        <v>36</v>
      </c>
      <c r="B399" s="27" t="s">
        <v>269</v>
      </c>
      <c r="C399" s="17" t="s">
        <v>271</v>
      </c>
      <c r="D399" s="17" t="s">
        <v>21</v>
      </c>
      <c r="E399" s="39" t="n">
        <f aca="false">E400+E402+E405</f>
        <v>22980.9</v>
      </c>
      <c r="F399" s="40"/>
      <c r="G399" s="77"/>
      <c r="H399" s="77"/>
      <c r="I399" s="77"/>
      <c r="J399" s="77"/>
      <c r="K399" s="77"/>
    </row>
    <row r="400" s="78" customFormat="true" ht="19.5" hidden="false" customHeight="true" outlineLevel="0" collapsed="false">
      <c r="A400" s="26" t="s">
        <v>38</v>
      </c>
      <c r="B400" s="27" t="s">
        <v>269</v>
      </c>
      <c r="C400" s="17" t="s">
        <v>272</v>
      </c>
      <c r="D400" s="17" t="s">
        <v>21</v>
      </c>
      <c r="E400" s="39" t="n">
        <f aca="false">E401</f>
        <v>3521.6</v>
      </c>
      <c r="F400" s="40"/>
      <c r="G400" s="77"/>
      <c r="H400" s="77"/>
      <c r="I400" s="77"/>
      <c r="J400" s="77"/>
      <c r="K400" s="77"/>
    </row>
    <row r="401" s="78" customFormat="true" ht="27" hidden="false" customHeight="true" outlineLevel="0" collapsed="false">
      <c r="A401" s="20" t="s">
        <v>30</v>
      </c>
      <c r="B401" s="27" t="s">
        <v>269</v>
      </c>
      <c r="C401" s="17" t="s">
        <v>272</v>
      </c>
      <c r="D401" s="17" t="s">
        <v>31</v>
      </c>
      <c r="E401" s="39" t="n">
        <v>3521.6</v>
      </c>
      <c r="F401" s="40"/>
      <c r="G401" s="77"/>
      <c r="H401" s="77"/>
      <c r="I401" s="77"/>
      <c r="J401" s="77"/>
      <c r="K401" s="77"/>
    </row>
    <row r="402" s="78" customFormat="true" ht="17.25" hidden="false" customHeight="true" outlineLevel="0" collapsed="false">
      <c r="A402" s="26" t="s">
        <v>40</v>
      </c>
      <c r="B402" s="27" t="s">
        <v>269</v>
      </c>
      <c r="C402" s="17" t="s">
        <v>273</v>
      </c>
      <c r="D402" s="17" t="s">
        <v>21</v>
      </c>
      <c r="E402" s="39" t="n">
        <f aca="false">E403</f>
        <v>15850.6</v>
      </c>
      <c r="F402" s="40"/>
      <c r="G402" s="77"/>
      <c r="H402" s="77"/>
      <c r="I402" s="77"/>
      <c r="J402" s="77"/>
      <c r="K402" s="77"/>
    </row>
    <row r="403" s="78" customFormat="true" ht="65.25" hidden="false" customHeight="true" outlineLevel="0" collapsed="false">
      <c r="A403" s="20" t="s">
        <v>28</v>
      </c>
      <c r="B403" s="27" t="s">
        <v>269</v>
      </c>
      <c r="C403" s="17" t="s">
        <v>273</v>
      </c>
      <c r="D403" s="17" t="s">
        <v>29</v>
      </c>
      <c r="E403" s="39" t="n">
        <f aca="false">E404</f>
        <v>15850.6</v>
      </c>
      <c r="F403" s="40"/>
      <c r="G403" s="77"/>
      <c r="H403" s="77"/>
      <c r="I403" s="77"/>
      <c r="J403" s="77"/>
      <c r="K403" s="77"/>
    </row>
    <row r="404" s="78" customFormat="true" ht="23.25" hidden="false" customHeight="true" outlineLevel="0" collapsed="false">
      <c r="A404" s="20" t="s">
        <v>30</v>
      </c>
      <c r="B404" s="27" t="s">
        <v>269</v>
      </c>
      <c r="C404" s="17" t="s">
        <v>273</v>
      </c>
      <c r="D404" s="17" t="s">
        <v>31</v>
      </c>
      <c r="E404" s="39" t="n">
        <v>15850.6</v>
      </c>
      <c r="F404" s="40"/>
      <c r="G404" s="77"/>
      <c r="H404" s="77"/>
      <c r="I404" s="77"/>
      <c r="J404" s="77"/>
      <c r="K404" s="77"/>
    </row>
    <row r="405" s="78" customFormat="true" ht="25.5" hidden="false" customHeight="false" outlineLevel="0" collapsed="false">
      <c r="A405" s="26" t="s">
        <v>42</v>
      </c>
      <c r="B405" s="27" t="s">
        <v>269</v>
      </c>
      <c r="C405" s="17" t="s">
        <v>274</v>
      </c>
      <c r="D405" s="17" t="s">
        <v>21</v>
      </c>
      <c r="E405" s="39" t="n">
        <f aca="false">E406+E408</f>
        <v>3608.7</v>
      </c>
      <c r="F405" s="40"/>
      <c r="G405" s="77"/>
      <c r="H405" s="77"/>
      <c r="I405" s="77"/>
      <c r="J405" s="77"/>
      <c r="K405" s="77"/>
    </row>
    <row r="406" s="78" customFormat="true" ht="28.5" hidden="false" customHeight="true" outlineLevel="0" collapsed="false">
      <c r="A406" s="20" t="s">
        <v>275</v>
      </c>
      <c r="B406" s="27" t="s">
        <v>269</v>
      </c>
      <c r="C406" s="17" t="s">
        <v>274</v>
      </c>
      <c r="D406" s="17" t="s">
        <v>45</v>
      </c>
      <c r="E406" s="39" t="n">
        <f aca="false">E407</f>
        <v>1888.7</v>
      </c>
      <c r="F406" s="40"/>
      <c r="G406" s="77"/>
      <c r="H406" s="77"/>
      <c r="I406" s="77"/>
      <c r="J406" s="77"/>
      <c r="K406" s="77"/>
    </row>
    <row r="407" s="78" customFormat="true" ht="29.25" hidden="false" customHeight="true" outlineLevel="0" collapsed="false">
      <c r="A407" s="26" t="s">
        <v>276</v>
      </c>
      <c r="B407" s="27" t="s">
        <v>269</v>
      </c>
      <c r="C407" s="17" t="s">
        <v>274</v>
      </c>
      <c r="D407" s="17" t="s">
        <v>47</v>
      </c>
      <c r="E407" s="39" t="n">
        <f aca="false">1875.8+12.9</f>
        <v>1888.7</v>
      </c>
      <c r="F407" s="40"/>
      <c r="G407" s="77"/>
      <c r="H407" s="77"/>
      <c r="I407" s="77"/>
      <c r="J407" s="77"/>
      <c r="K407" s="77"/>
    </row>
    <row r="408" s="78" customFormat="true" ht="21.75" hidden="false" customHeight="true" outlineLevel="0" collapsed="false">
      <c r="A408" s="26" t="s">
        <v>48</v>
      </c>
      <c r="B408" s="27" t="s">
        <v>269</v>
      </c>
      <c r="C408" s="17" t="s">
        <v>274</v>
      </c>
      <c r="D408" s="17" t="s">
        <v>49</v>
      </c>
      <c r="E408" s="39" t="n">
        <f aca="false">E409</f>
        <v>1720</v>
      </c>
      <c r="F408" s="40"/>
      <c r="G408" s="77"/>
      <c r="H408" s="77"/>
      <c r="I408" s="77"/>
      <c r="J408" s="77"/>
      <c r="K408" s="77"/>
    </row>
    <row r="409" s="78" customFormat="true" ht="21.75" hidden="false" customHeight="true" outlineLevel="0" collapsed="false">
      <c r="A409" s="26" t="s">
        <v>50</v>
      </c>
      <c r="B409" s="27" t="s">
        <v>269</v>
      </c>
      <c r="C409" s="17" t="s">
        <v>274</v>
      </c>
      <c r="D409" s="17" t="s">
        <v>51</v>
      </c>
      <c r="E409" s="69" t="n">
        <v>1720</v>
      </c>
      <c r="F409" s="25"/>
      <c r="G409" s="77"/>
      <c r="H409" s="77"/>
      <c r="I409" s="77"/>
      <c r="J409" s="77"/>
      <c r="K409" s="77"/>
    </row>
    <row r="410" s="8" customFormat="true" ht="24.75" hidden="false" customHeight="true" outlineLevel="0" collapsed="false">
      <c r="A410" s="22" t="s">
        <v>186</v>
      </c>
      <c r="B410" s="17" t="s">
        <v>269</v>
      </c>
      <c r="C410" s="17" t="s">
        <v>20</v>
      </c>
      <c r="D410" s="17" t="s">
        <v>21</v>
      </c>
      <c r="E410" s="18" t="n">
        <f aca="false">E411+E414</f>
        <v>26735.5</v>
      </c>
      <c r="F410" s="18" t="n">
        <f aca="false">F411+F414</f>
        <v>2727</v>
      </c>
    </row>
    <row r="411" s="8" customFormat="true" ht="64.5" hidden="false" customHeight="true" outlineLevel="0" collapsed="false">
      <c r="A411" s="22" t="s">
        <v>277</v>
      </c>
      <c r="B411" s="17" t="s">
        <v>269</v>
      </c>
      <c r="C411" s="32" t="s">
        <v>278</v>
      </c>
      <c r="D411" s="17" t="s">
        <v>21</v>
      </c>
      <c r="E411" s="57" t="n">
        <f aca="false">E412</f>
        <v>2727</v>
      </c>
      <c r="F411" s="57" t="n">
        <f aca="false">F412</f>
        <v>2727</v>
      </c>
    </row>
    <row r="412" s="8" customFormat="true" ht="69" hidden="false" customHeight="true" outlineLevel="0" collapsed="false">
      <c r="A412" s="20" t="s">
        <v>28</v>
      </c>
      <c r="B412" s="17" t="s">
        <v>269</v>
      </c>
      <c r="C412" s="17" t="s">
        <v>278</v>
      </c>
      <c r="D412" s="17" t="s">
        <v>29</v>
      </c>
      <c r="E412" s="57" t="n">
        <f aca="false">E413</f>
        <v>2727</v>
      </c>
      <c r="F412" s="57" t="n">
        <f aca="false">F413</f>
        <v>2727</v>
      </c>
    </row>
    <row r="413" s="8" customFormat="true" ht="17.25" hidden="false" customHeight="true" outlineLevel="0" collapsed="false">
      <c r="A413" s="20" t="s">
        <v>83</v>
      </c>
      <c r="B413" s="17" t="s">
        <v>269</v>
      </c>
      <c r="C413" s="17" t="s">
        <v>278</v>
      </c>
      <c r="D413" s="17" t="s">
        <v>84</v>
      </c>
      <c r="E413" s="57" t="n">
        <v>2727</v>
      </c>
      <c r="F413" s="57" t="n">
        <f aca="false">E413</f>
        <v>2727</v>
      </c>
    </row>
    <row r="414" s="8" customFormat="true" ht="70.5" hidden="false" customHeight="true" outlineLevel="0" collapsed="false">
      <c r="A414" s="22" t="s">
        <v>279</v>
      </c>
      <c r="B414" s="36" t="s">
        <v>269</v>
      </c>
      <c r="C414" s="36" t="s">
        <v>280</v>
      </c>
      <c r="D414" s="36" t="s">
        <v>21</v>
      </c>
      <c r="E414" s="57" t="n">
        <f aca="false">E415+E417</f>
        <v>24008.5</v>
      </c>
      <c r="F414" s="57" t="n">
        <f aca="false">F415+F417</f>
        <v>0</v>
      </c>
    </row>
    <row r="415" s="8" customFormat="true" ht="66.75" hidden="false" customHeight="true" outlineLevel="0" collapsed="false">
      <c r="A415" s="20" t="s">
        <v>28</v>
      </c>
      <c r="B415" s="36" t="s">
        <v>269</v>
      </c>
      <c r="C415" s="36" t="s">
        <v>280</v>
      </c>
      <c r="D415" s="28" t="s">
        <v>29</v>
      </c>
      <c r="E415" s="57" t="n">
        <f aca="false">E416</f>
        <v>20800.2</v>
      </c>
      <c r="F415" s="63"/>
    </row>
    <row r="416" s="8" customFormat="true" ht="19.5" hidden="false" customHeight="true" outlineLevel="0" collapsed="false">
      <c r="A416" s="20" t="s">
        <v>83</v>
      </c>
      <c r="B416" s="36" t="s">
        <v>269</v>
      </c>
      <c r="C416" s="36" t="s">
        <v>280</v>
      </c>
      <c r="D416" s="28" t="s">
        <v>84</v>
      </c>
      <c r="E416" s="57" t="n">
        <v>20800.2</v>
      </c>
      <c r="F416" s="63"/>
    </row>
    <row r="417" s="8" customFormat="true" ht="28.5" hidden="false" customHeight="true" outlineLevel="0" collapsed="false">
      <c r="A417" s="20" t="s">
        <v>275</v>
      </c>
      <c r="B417" s="36" t="s">
        <v>269</v>
      </c>
      <c r="C417" s="36" t="s">
        <v>280</v>
      </c>
      <c r="D417" s="28" t="s">
        <v>45</v>
      </c>
      <c r="E417" s="57" t="n">
        <f aca="false">E418</f>
        <v>3208.3</v>
      </c>
      <c r="F417" s="63"/>
    </row>
    <row r="418" s="8" customFormat="true" ht="31.5" hidden="false" customHeight="true" outlineLevel="0" collapsed="false">
      <c r="A418" s="26" t="s">
        <v>276</v>
      </c>
      <c r="B418" s="36" t="s">
        <v>269</v>
      </c>
      <c r="C418" s="36" t="s">
        <v>280</v>
      </c>
      <c r="D418" s="28" t="s">
        <v>47</v>
      </c>
      <c r="E418" s="57" t="n">
        <v>3208.3</v>
      </c>
      <c r="F418" s="63"/>
    </row>
    <row r="419" s="8" customFormat="true" ht="30.75" hidden="false" customHeight="true" outlineLevel="0" collapsed="false">
      <c r="A419" s="35" t="s">
        <v>230</v>
      </c>
      <c r="B419" s="36" t="s">
        <v>269</v>
      </c>
      <c r="C419" s="36" t="s">
        <v>281</v>
      </c>
      <c r="D419" s="17" t="s">
        <v>21</v>
      </c>
      <c r="E419" s="57" t="n">
        <f aca="false">E420</f>
        <v>12079.7</v>
      </c>
      <c r="F419" s="63"/>
    </row>
    <row r="420" s="8" customFormat="true" ht="36" hidden="false" customHeight="true" outlineLevel="0" collapsed="false">
      <c r="A420" s="61" t="s">
        <v>127</v>
      </c>
      <c r="B420" s="36" t="s">
        <v>269</v>
      </c>
      <c r="C420" s="36" t="s">
        <v>281</v>
      </c>
      <c r="D420" s="17" t="s">
        <v>128</v>
      </c>
      <c r="E420" s="57" t="n">
        <f aca="false">E421</f>
        <v>12079.7</v>
      </c>
      <c r="F420" s="63"/>
    </row>
    <row r="421" s="8" customFormat="true" ht="26.25" hidden="false" customHeight="true" outlineLevel="0" collapsed="false">
      <c r="A421" s="35" t="s">
        <v>129</v>
      </c>
      <c r="B421" s="36" t="s">
        <v>269</v>
      </c>
      <c r="C421" s="36" t="s">
        <v>281</v>
      </c>
      <c r="D421" s="17" t="s">
        <v>130</v>
      </c>
      <c r="E421" s="57" t="n">
        <v>12079.7</v>
      </c>
      <c r="F421" s="63"/>
    </row>
    <row r="422" s="8" customFormat="true" ht="21.75" hidden="false" customHeight="true" outlineLevel="0" collapsed="false">
      <c r="A422" s="35" t="s">
        <v>188</v>
      </c>
      <c r="B422" s="36" t="s">
        <v>269</v>
      </c>
      <c r="C422" s="36" t="s">
        <v>282</v>
      </c>
      <c r="D422" s="17" t="s">
        <v>21</v>
      </c>
      <c r="E422" s="57" t="n">
        <f aca="false">E423</f>
        <v>1890</v>
      </c>
      <c r="F422" s="63"/>
    </row>
    <row r="423" s="8" customFormat="true" ht="28.5" hidden="false" customHeight="true" outlineLevel="0" collapsed="false">
      <c r="A423" s="61" t="s">
        <v>127</v>
      </c>
      <c r="B423" s="36" t="s">
        <v>269</v>
      </c>
      <c r="C423" s="36" t="s">
        <v>282</v>
      </c>
      <c r="D423" s="17" t="s">
        <v>128</v>
      </c>
      <c r="E423" s="57" t="n">
        <f aca="false">E424</f>
        <v>1890</v>
      </c>
      <c r="F423" s="63"/>
    </row>
    <row r="424" s="8" customFormat="true" ht="22.5" hidden="false" customHeight="true" outlineLevel="0" collapsed="false">
      <c r="A424" s="35" t="s">
        <v>129</v>
      </c>
      <c r="B424" s="36" t="s">
        <v>269</v>
      </c>
      <c r="C424" s="36" t="s">
        <v>282</v>
      </c>
      <c r="D424" s="17" t="s">
        <v>130</v>
      </c>
      <c r="E424" s="57" t="n">
        <v>1890</v>
      </c>
      <c r="F424" s="63"/>
    </row>
    <row r="425" s="8" customFormat="true" ht="17.25" hidden="false" customHeight="true" outlineLevel="0" collapsed="false">
      <c r="A425" s="44" t="s">
        <v>283</v>
      </c>
      <c r="B425" s="11" t="s">
        <v>284</v>
      </c>
      <c r="C425" s="11" t="s">
        <v>20</v>
      </c>
      <c r="D425" s="11" t="s">
        <v>21</v>
      </c>
      <c r="E425" s="64" t="n">
        <f aca="false">E456+E426</f>
        <v>96762.6</v>
      </c>
      <c r="F425" s="64" t="n">
        <f aca="false">F456+F426</f>
        <v>0</v>
      </c>
    </row>
    <row r="426" s="8" customFormat="true" ht="18" hidden="false" customHeight="true" outlineLevel="0" collapsed="false">
      <c r="A426" s="43" t="s">
        <v>285</v>
      </c>
      <c r="B426" s="36" t="s">
        <v>286</v>
      </c>
      <c r="C426" s="28" t="s">
        <v>20</v>
      </c>
      <c r="D426" s="36" t="s">
        <v>21</v>
      </c>
      <c r="E426" s="57" t="n">
        <f aca="false">E427</f>
        <v>74399.4</v>
      </c>
      <c r="F426" s="57"/>
    </row>
    <row r="427" s="8" customFormat="true" ht="54" hidden="false" customHeight="true" outlineLevel="0" collapsed="false">
      <c r="A427" s="41" t="s">
        <v>247</v>
      </c>
      <c r="B427" s="36" t="s">
        <v>286</v>
      </c>
      <c r="C427" s="36" t="s">
        <v>287</v>
      </c>
      <c r="D427" s="23" t="s">
        <v>21</v>
      </c>
      <c r="E427" s="57" t="n">
        <f aca="false">E428+E437+E450+E447</f>
        <v>74399.4</v>
      </c>
      <c r="F427" s="57"/>
    </row>
    <row r="428" s="8" customFormat="true" ht="23.25" hidden="false" customHeight="true" outlineLevel="0" collapsed="false">
      <c r="A428" s="41" t="s">
        <v>288</v>
      </c>
      <c r="B428" s="36" t="s">
        <v>286</v>
      </c>
      <c r="C428" s="36" t="s">
        <v>289</v>
      </c>
      <c r="D428" s="23" t="s">
        <v>21</v>
      </c>
      <c r="E428" s="57" t="n">
        <f aca="false">E429+E432+E435</f>
        <v>20706</v>
      </c>
      <c r="F428" s="57"/>
    </row>
    <row r="429" s="8" customFormat="true" ht="27" hidden="false" customHeight="true" outlineLevel="0" collapsed="false">
      <c r="A429" s="22" t="s">
        <v>290</v>
      </c>
      <c r="B429" s="23" t="s">
        <v>286</v>
      </c>
      <c r="C429" s="36" t="s">
        <v>289</v>
      </c>
      <c r="D429" s="23" t="s">
        <v>21</v>
      </c>
      <c r="E429" s="57" t="n">
        <f aca="false">E430</f>
        <v>19356</v>
      </c>
      <c r="F429" s="63"/>
    </row>
    <row r="430" s="8" customFormat="true" ht="28.5" hidden="false" customHeight="true" outlineLevel="0" collapsed="false">
      <c r="A430" s="61" t="s">
        <v>127</v>
      </c>
      <c r="B430" s="36" t="s">
        <v>286</v>
      </c>
      <c r="C430" s="36" t="s">
        <v>289</v>
      </c>
      <c r="D430" s="23" t="s">
        <v>128</v>
      </c>
      <c r="E430" s="57" t="n">
        <f aca="false">E431</f>
        <v>19356</v>
      </c>
      <c r="F430" s="57"/>
    </row>
    <row r="431" s="8" customFormat="true" ht="20.25" hidden="false" customHeight="true" outlineLevel="0" collapsed="false">
      <c r="A431" s="35" t="s">
        <v>129</v>
      </c>
      <c r="B431" s="36" t="s">
        <v>286</v>
      </c>
      <c r="C431" s="36" t="s">
        <v>289</v>
      </c>
      <c r="D431" s="23" t="s">
        <v>130</v>
      </c>
      <c r="E431" s="57" t="n">
        <f aca="false">19356</f>
        <v>19356</v>
      </c>
      <c r="F431" s="57"/>
    </row>
    <row r="432" s="8" customFormat="true" ht="30" hidden="false" customHeight="true" outlineLevel="0" collapsed="false">
      <c r="A432" s="35" t="s">
        <v>291</v>
      </c>
      <c r="B432" s="36" t="s">
        <v>286</v>
      </c>
      <c r="C432" s="36" t="s">
        <v>292</v>
      </c>
      <c r="D432" s="23" t="s">
        <v>21</v>
      </c>
      <c r="E432" s="57" t="n">
        <f aca="false">E433</f>
        <v>1050</v>
      </c>
      <c r="F432" s="57"/>
    </row>
    <row r="433" s="8" customFormat="true" ht="30" hidden="false" customHeight="true" outlineLevel="0" collapsed="false">
      <c r="A433" s="61" t="s">
        <v>127</v>
      </c>
      <c r="B433" s="36" t="s">
        <v>286</v>
      </c>
      <c r="C433" s="36" t="s">
        <v>292</v>
      </c>
      <c r="D433" s="23" t="s">
        <v>128</v>
      </c>
      <c r="E433" s="57" t="n">
        <f aca="false">E434</f>
        <v>1050</v>
      </c>
      <c r="F433" s="57"/>
    </row>
    <row r="434" s="8" customFormat="true" ht="27" hidden="false" customHeight="true" outlineLevel="0" collapsed="false">
      <c r="A434" s="35" t="s">
        <v>129</v>
      </c>
      <c r="B434" s="36" t="s">
        <v>286</v>
      </c>
      <c r="C434" s="36" t="s">
        <v>292</v>
      </c>
      <c r="D434" s="23" t="s">
        <v>130</v>
      </c>
      <c r="E434" s="57" t="n">
        <f aca="false">350+500+200</f>
        <v>1050</v>
      </c>
      <c r="F434" s="57"/>
    </row>
    <row r="435" s="8" customFormat="true" ht="22.5" hidden="false" customHeight="true" outlineLevel="0" collapsed="false">
      <c r="A435" s="35" t="s">
        <v>293</v>
      </c>
      <c r="B435" s="36" t="s">
        <v>286</v>
      </c>
      <c r="C435" s="36" t="s">
        <v>294</v>
      </c>
      <c r="D435" s="23" t="s">
        <v>21</v>
      </c>
      <c r="E435" s="57" t="n">
        <f aca="false">E436</f>
        <v>300</v>
      </c>
      <c r="F435" s="57"/>
    </row>
    <row r="436" s="8" customFormat="true" ht="24" hidden="false" customHeight="true" outlineLevel="0" collapsed="false">
      <c r="A436" s="35" t="s">
        <v>129</v>
      </c>
      <c r="B436" s="36" t="s">
        <v>286</v>
      </c>
      <c r="C436" s="36" t="s">
        <v>294</v>
      </c>
      <c r="D436" s="23" t="s">
        <v>130</v>
      </c>
      <c r="E436" s="57" t="n">
        <f aca="false">300</f>
        <v>300</v>
      </c>
      <c r="F436" s="57"/>
    </row>
    <row r="437" s="8" customFormat="true" ht="30" hidden="false" customHeight="true" outlineLevel="0" collapsed="false">
      <c r="A437" s="35" t="s">
        <v>295</v>
      </c>
      <c r="B437" s="36" t="s">
        <v>286</v>
      </c>
      <c r="C437" s="36" t="s">
        <v>296</v>
      </c>
      <c r="D437" s="23" t="s">
        <v>21</v>
      </c>
      <c r="E437" s="57" t="n">
        <f aca="false">E438+E441+E444</f>
        <v>49243.4</v>
      </c>
      <c r="F437" s="57"/>
    </row>
    <row r="438" s="8" customFormat="true" ht="21.75" hidden="false" customHeight="true" outlineLevel="0" collapsed="false">
      <c r="A438" s="22" t="s">
        <v>297</v>
      </c>
      <c r="B438" s="36" t="s">
        <v>286</v>
      </c>
      <c r="C438" s="36" t="s">
        <v>296</v>
      </c>
      <c r="D438" s="23" t="s">
        <v>21</v>
      </c>
      <c r="E438" s="57" t="n">
        <f aca="false">E439</f>
        <v>42393.4</v>
      </c>
      <c r="F438" s="57"/>
    </row>
    <row r="439" s="8" customFormat="true" ht="30" hidden="false" customHeight="true" outlineLevel="0" collapsed="false">
      <c r="A439" s="61" t="s">
        <v>127</v>
      </c>
      <c r="B439" s="36" t="s">
        <v>286</v>
      </c>
      <c r="C439" s="36" t="s">
        <v>296</v>
      </c>
      <c r="D439" s="23" t="s">
        <v>128</v>
      </c>
      <c r="E439" s="57" t="n">
        <f aca="false">E440</f>
        <v>42393.4</v>
      </c>
      <c r="F439" s="57"/>
    </row>
    <row r="440" s="8" customFormat="true" ht="22.5" hidden="false" customHeight="true" outlineLevel="0" collapsed="false">
      <c r="A440" s="35" t="s">
        <v>129</v>
      </c>
      <c r="B440" s="36" t="s">
        <v>286</v>
      </c>
      <c r="C440" s="36" t="s">
        <v>296</v>
      </c>
      <c r="D440" s="23" t="s">
        <v>130</v>
      </c>
      <c r="E440" s="57" t="n">
        <v>42393.4</v>
      </c>
      <c r="F440" s="57"/>
    </row>
    <row r="441" s="8" customFormat="true" ht="15" hidden="false" customHeight="true" outlineLevel="0" collapsed="false">
      <c r="A441" s="35" t="s">
        <v>298</v>
      </c>
      <c r="B441" s="36" t="s">
        <v>286</v>
      </c>
      <c r="C441" s="36" t="s">
        <v>299</v>
      </c>
      <c r="D441" s="23" t="s">
        <v>21</v>
      </c>
      <c r="E441" s="57" t="n">
        <f aca="false">E442</f>
        <v>5850</v>
      </c>
      <c r="F441" s="57"/>
    </row>
    <row r="442" s="8" customFormat="true" ht="30.75" hidden="false" customHeight="true" outlineLevel="0" collapsed="false">
      <c r="A442" s="61" t="s">
        <v>127</v>
      </c>
      <c r="B442" s="36" t="s">
        <v>286</v>
      </c>
      <c r="C442" s="36" t="s">
        <v>299</v>
      </c>
      <c r="D442" s="23" t="s">
        <v>128</v>
      </c>
      <c r="E442" s="57" t="n">
        <f aca="false">E443</f>
        <v>5850</v>
      </c>
      <c r="F442" s="57"/>
    </row>
    <row r="443" s="8" customFormat="true" ht="21.75" hidden="false" customHeight="true" outlineLevel="0" collapsed="false">
      <c r="A443" s="35" t="s">
        <v>129</v>
      </c>
      <c r="B443" s="36" t="s">
        <v>286</v>
      </c>
      <c r="C443" s="36" t="s">
        <v>299</v>
      </c>
      <c r="D443" s="23" t="s">
        <v>130</v>
      </c>
      <c r="E443" s="57" t="n">
        <f aca="false">2450-500+3900</f>
        <v>5850</v>
      </c>
      <c r="F443" s="57"/>
    </row>
    <row r="444" s="8" customFormat="true" ht="21.75" hidden="false" customHeight="true" outlineLevel="0" collapsed="false">
      <c r="A444" s="35" t="s">
        <v>190</v>
      </c>
      <c r="B444" s="36" t="s">
        <v>286</v>
      </c>
      <c r="C444" s="36" t="s">
        <v>300</v>
      </c>
      <c r="D444" s="23" t="s">
        <v>21</v>
      </c>
      <c r="E444" s="57" t="n">
        <f aca="false">E445</f>
        <v>1000</v>
      </c>
      <c r="F444" s="57"/>
    </row>
    <row r="445" s="8" customFormat="true" ht="27.75" hidden="false" customHeight="true" outlineLevel="0" collapsed="false">
      <c r="A445" s="61" t="s">
        <v>127</v>
      </c>
      <c r="B445" s="36" t="s">
        <v>286</v>
      </c>
      <c r="C445" s="36" t="s">
        <v>300</v>
      </c>
      <c r="D445" s="23" t="s">
        <v>128</v>
      </c>
      <c r="E445" s="57" t="n">
        <f aca="false">E446</f>
        <v>1000</v>
      </c>
      <c r="F445" s="57"/>
    </row>
    <row r="446" s="8" customFormat="true" ht="21.75" hidden="false" customHeight="true" outlineLevel="0" collapsed="false">
      <c r="A446" s="35" t="s">
        <v>129</v>
      </c>
      <c r="B446" s="36" t="s">
        <v>286</v>
      </c>
      <c r="C446" s="36" t="s">
        <v>300</v>
      </c>
      <c r="D446" s="23" t="s">
        <v>130</v>
      </c>
      <c r="E446" s="57" t="n">
        <v>1000</v>
      </c>
      <c r="F446" s="57"/>
    </row>
    <row r="447" s="8" customFormat="true" ht="29.25" hidden="false" customHeight="true" outlineLevel="0" collapsed="false">
      <c r="A447" s="35" t="s">
        <v>249</v>
      </c>
      <c r="B447" s="36" t="s">
        <v>286</v>
      </c>
      <c r="C447" s="36" t="s">
        <v>301</v>
      </c>
      <c r="D447" s="23" t="s">
        <v>21</v>
      </c>
      <c r="E447" s="57" t="n">
        <f aca="false">E448</f>
        <v>1075</v>
      </c>
      <c r="F447" s="57"/>
    </row>
    <row r="448" s="8" customFormat="true" ht="27.75" hidden="false" customHeight="true" outlineLevel="0" collapsed="false">
      <c r="A448" s="61" t="s">
        <v>127</v>
      </c>
      <c r="B448" s="36" t="s">
        <v>286</v>
      </c>
      <c r="C448" s="36" t="s">
        <v>301</v>
      </c>
      <c r="D448" s="23" t="s">
        <v>128</v>
      </c>
      <c r="E448" s="57" t="n">
        <f aca="false">E449</f>
        <v>1075</v>
      </c>
      <c r="F448" s="57"/>
    </row>
    <row r="449" s="8" customFormat="true" ht="18.75" hidden="false" customHeight="true" outlineLevel="0" collapsed="false">
      <c r="A449" s="35" t="s">
        <v>129</v>
      </c>
      <c r="B449" s="36" t="s">
        <v>286</v>
      </c>
      <c r="C449" s="36" t="s">
        <v>301</v>
      </c>
      <c r="D449" s="23" t="s">
        <v>130</v>
      </c>
      <c r="E449" s="57" t="n">
        <v>1075</v>
      </c>
      <c r="F449" s="57"/>
    </row>
    <row r="450" s="8" customFormat="true" ht="29.25" hidden="false" customHeight="true" outlineLevel="0" collapsed="false">
      <c r="A450" s="35" t="s">
        <v>302</v>
      </c>
      <c r="B450" s="36" t="s">
        <v>286</v>
      </c>
      <c r="C450" s="36" t="s">
        <v>303</v>
      </c>
      <c r="D450" s="23" t="s">
        <v>21</v>
      </c>
      <c r="E450" s="57" t="n">
        <f aca="false">E451</f>
        <v>3375</v>
      </c>
      <c r="F450" s="57"/>
    </row>
    <row r="451" s="8" customFormat="true" ht="30.75" hidden="false" customHeight="true" outlineLevel="0" collapsed="false">
      <c r="A451" s="35" t="s">
        <v>304</v>
      </c>
      <c r="B451" s="36" t="s">
        <v>286</v>
      </c>
      <c r="C451" s="36" t="s">
        <v>303</v>
      </c>
      <c r="D451" s="23" t="s">
        <v>21</v>
      </c>
      <c r="E451" s="57" t="n">
        <f aca="false">E452+E454</f>
        <v>3375</v>
      </c>
      <c r="F451" s="57"/>
    </row>
    <row r="452" s="8" customFormat="true" ht="25.5" hidden="false" customHeight="true" outlineLevel="0" collapsed="false">
      <c r="A452" s="26" t="s">
        <v>44</v>
      </c>
      <c r="B452" s="36" t="s">
        <v>286</v>
      </c>
      <c r="C452" s="36" t="s">
        <v>303</v>
      </c>
      <c r="D452" s="23" t="s">
        <v>45</v>
      </c>
      <c r="E452" s="57" t="n">
        <f aca="false">E453</f>
        <v>375</v>
      </c>
      <c r="F452" s="57"/>
    </row>
    <row r="453" s="8" customFormat="true" ht="32.25" hidden="false" customHeight="true" outlineLevel="0" collapsed="false">
      <c r="A453" s="26" t="s">
        <v>46</v>
      </c>
      <c r="B453" s="36" t="s">
        <v>286</v>
      </c>
      <c r="C453" s="36" t="s">
        <v>303</v>
      </c>
      <c r="D453" s="23" t="s">
        <v>47</v>
      </c>
      <c r="E453" s="57" t="n">
        <f aca="false">4775+3000-3000-4400</f>
        <v>375</v>
      </c>
      <c r="F453" s="57"/>
    </row>
    <row r="454" s="8" customFormat="true" ht="20.25" hidden="false" customHeight="true" outlineLevel="0" collapsed="false">
      <c r="A454" s="26" t="s">
        <v>48</v>
      </c>
      <c r="B454" s="36" t="s">
        <v>286</v>
      </c>
      <c r="C454" s="36" t="s">
        <v>303</v>
      </c>
      <c r="D454" s="23" t="s">
        <v>49</v>
      </c>
      <c r="E454" s="57" t="n">
        <f aca="false">E455</f>
        <v>3000</v>
      </c>
      <c r="F454" s="57"/>
    </row>
    <row r="455" s="8" customFormat="true" ht="42.75" hidden="false" customHeight="true" outlineLevel="0" collapsed="false">
      <c r="A455" s="35" t="s">
        <v>148</v>
      </c>
      <c r="B455" s="36" t="s">
        <v>286</v>
      </c>
      <c r="C455" s="36" t="s">
        <v>303</v>
      </c>
      <c r="D455" s="23" t="s">
        <v>149</v>
      </c>
      <c r="E455" s="57" t="n">
        <f aca="false">3000</f>
        <v>3000</v>
      </c>
      <c r="F455" s="57"/>
    </row>
    <row r="456" s="8" customFormat="true" ht="25.5" hidden="false" customHeight="false" outlineLevel="0" collapsed="false">
      <c r="A456" s="43" t="s">
        <v>305</v>
      </c>
      <c r="B456" s="23" t="s">
        <v>306</v>
      </c>
      <c r="C456" s="76" t="s">
        <v>20</v>
      </c>
      <c r="D456" s="23" t="s">
        <v>21</v>
      </c>
      <c r="E456" s="57" t="n">
        <f aca="false">E457</f>
        <v>22363.2</v>
      </c>
      <c r="F456" s="63"/>
    </row>
    <row r="457" s="8" customFormat="true" ht="21" hidden="false" customHeight="true" outlineLevel="0" collapsed="false">
      <c r="A457" s="35" t="s">
        <v>307</v>
      </c>
      <c r="B457" s="23" t="s">
        <v>306</v>
      </c>
      <c r="C457" s="36" t="s">
        <v>308</v>
      </c>
      <c r="D457" s="23" t="s">
        <v>21</v>
      </c>
      <c r="E457" s="57" t="n">
        <f aca="false">E458+E470</f>
        <v>22363.2</v>
      </c>
      <c r="F457" s="63"/>
    </row>
    <row r="458" s="8" customFormat="true" ht="18.75" hidden="false" customHeight="true" outlineLevel="0" collapsed="false">
      <c r="A458" s="22" t="s">
        <v>36</v>
      </c>
      <c r="B458" s="23" t="s">
        <v>306</v>
      </c>
      <c r="C458" s="36" t="s">
        <v>308</v>
      </c>
      <c r="D458" s="17" t="s">
        <v>21</v>
      </c>
      <c r="E458" s="57" t="n">
        <f aca="false">E459+E462+E465</f>
        <v>13650.2</v>
      </c>
      <c r="F458" s="63"/>
    </row>
    <row r="459" s="8" customFormat="true" ht="21.75" hidden="false" customHeight="true" outlineLevel="0" collapsed="false">
      <c r="A459" s="26" t="s">
        <v>38</v>
      </c>
      <c r="B459" s="23" t="s">
        <v>306</v>
      </c>
      <c r="C459" s="27" t="s">
        <v>309</v>
      </c>
      <c r="D459" s="17" t="s">
        <v>21</v>
      </c>
      <c r="E459" s="57" t="n">
        <f aca="false">E461</f>
        <v>2222</v>
      </c>
      <c r="F459" s="63"/>
    </row>
    <row r="460" s="8" customFormat="true" ht="72.75" hidden="false" customHeight="true" outlineLevel="0" collapsed="false">
      <c r="A460" s="20" t="s">
        <v>28</v>
      </c>
      <c r="B460" s="23" t="s">
        <v>306</v>
      </c>
      <c r="C460" s="27" t="s">
        <v>309</v>
      </c>
      <c r="D460" s="17" t="s">
        <v>29</v>
      </c>
      <c r="E460" s="57" t="n">
        <v>2222</v>
      </c>
      <c r="F460" s="63"/>
    </row>
    <row r="461" s="8" customFormat="true" ht="21" hidden="false" customHeight="true" outlineLevel="0" collapsed="false">
      <c r="A461" s="20" t="s">
        <v>30</v>
      </c>
      <c r="B461" s="23" t="s">
        <v>306</v>
      </c>
      <c r="C461" s="27" t="s">
        <v>309</v>
      </c>
      <c r="D461" s="17" t="s">
        <v>31</v>
      </c>
      <c r="E461" s="57" t="n">
        <f aca="false">2222</f>
        <v>2222</v>
      </c>
      <c r="F461" s="63"/>
    </row>
    <row r="462" s="8" customFormat="true" ht="21.75" hidden="false" customHeight="true" outlineLevel="0" collapsed="false">
      <c r="A462" s="26" t="s">
        <v>40</v>
      </c>
      <c r="B462" s="23" t="s">
        <v>306</v>
      </c>
      <c r="C462" s="17" t="s">
        <v>310</v>
      </c>
      <c r="D462" s="17" t="s">
        <v>21</v>
      </c>
      <c r="E462" s="57" t="n">
        <f aca="false">E464</f>
        <v>10933.6</v>
      </c>
      <c r="F462" s="63"/>
    </row>
    <row r="463" s="8" customFormat="true" ht="69" hidden="false" customHeight="true" outlineLevel="0" collapsed="false">
      <c r="A463" s="20" t="s">
        <v>28</v>
      </c>
      <c r="B463" s="23" t="s">
        <v>306</v>
      </c>
      <c r="C463" s="17" t="s">
        <v>310</v>
      </c>
      <c r="D463" s="17" t="s">
        <v>29</v>
      </c>
      <c r="E463" s="57" t="n">
        <v>8821.7</v>
      </c>
      <c r="F463" s="63"/>
    </row>
    <row r="464" s="8" customFormat="true" ht="23.25" hidden="false" customHeight="true" outlineLevel="0" collapsed="false">
      <c r="A464" s="20" t="s">
        <v>30</v>
      </c>
      <c r="B464" s="23" t="s">
        <v>306</v>
      </c>
      <c r="C464" s="17" t="s">
        <v>310</v>
      </c>
      <c r="D464" s="17" t="s">
        <v>31</v>
      </c>
      <c r="E464" s="57" t="n">
        <f aca="false">8821.7+2111.9</f>
        <v>10933.6</v>
      </c>
      <c r="F464" s="63"/>
    </row>
    <row r="465" s="8" customFormat="true" ht="25.5" hidden="false" customHeight="false" outlineLevel="0" collapsed="false">
      <c r="A465" s="26" t="s">
        <v>42</v>
      </c>
      <c r="B465" s="23" t="s">
        <v>306</v>
      </c>
      <c r="C465" s="17" t="s">
        <v>311</v>
      </c>
      <c r="D465" s="17" t="s">
        <v>21</v>
      </c>
      <c r="E465" s="57" t="n">
        <f aca="false">E466+E468</f>
        <v>494.6</v>
      </c>
      <c r="F465" s="63"/>
    </row>
    <row r="466" s="8" customFormat="true" ht="22.5" hidden="false" customHeight="true" outlineLevel="0" collapsed="false">
      <c r="A466" s="26" t="s">
        <v>44</v>
      </c>
      <c r="B466" s="23" t="s">
        <v>306</v>
      </c>
      <c r="C466" s="17" t="s">
        <v>311</v>
      </c>
      <c r="D466" s="17" t="s">
        <v>45</v>
      </c>
      <c r="E466" s="57" t="n">
        <v>486.6</v>
      </c>
      <c r="F466" s="63"/>
    </row>
    <row r="467" s="8" customFormat="true" ht="30" hidden="false" customHeight="true" outlineLevel="0" collapsed="false">
      <c r="A467" s="26" t="s">
        <v>46</v>
      </c>
      <c r="B467" s="23" t="s">
        <v>306</v>
      </c>
      <c r="C467" s="17" t="s">
        <v>311</v>
      </c>
      <c r="D467" s="17" t="s">
        <v>47</v>
      </c>
      <c r="E467" s="57" t="n">
        <v>486.6</v>
      </c>
      <c r="F467" s="63"/>
    </row>
    <row r="468" s="8" customFormat="true" ht="21" hidden="false" customHeight="true" outlineLevel="0" collapsed="false">
      <c r="A468" s="26" t="s">
        <v>48</v>
      </c>
      <c r="B468" s="23" t="s">
        <v>306</v>
      </c>
      <c r="C468" s="17" t="s">
        <v>311</v>
      </c>
      <c r="D468" s="17" t="s">
        <v>49</v>
      </c>
      <c r="E468" s="69" t="n">
        <v>8</v>
      </c>
      <c r="F468" s="63"/>
    </row>
    <row r="469" s="8" customFormat="true" ht="19.5" hidden="false" customHeight="true" outlineLevel="0" collapsed="false">
      <c r="A469" s="26" t="s">
        <v>50</v>
      </c>
      <c r="B469" s="23" t="s">
        <v>306</v>
      </c>
      <c r="C469" s="17" t="s">
        <v>311</v>
      </c>
      <c r="D469" s="17" t="s">
        <v>51</v>
      </c>
      <c r="E469" s="69" t="n">
        <v>8</v>
      </c>
      <c r="F469" s="63"/>
    </row>
    <row r="470" s="8" customFormat="true" ht="55.5" hidden="false" customHeight="true" outlineLevel="0" collapsed="false">
      <c r="A470" s="31" t="s">
        <v>312</v>
      </c>
      <c r="B470" s="23" t="s">
        <v>306</v>
      </c>
      <c r="C470" s="36" t="s">
        <v>313</v>
      </c>
      <c r="D470" s="36" t="s">
        <v>21</v>
      </c>
      <c r="E470" s="57" t="n">
        <f aca="false">E471+E473+E475</f>
        <v>8713</v>
      </c>
      <c r="F470" s="63"/>
    </row>
    <row r="471" s="8" customFormat="true" ht="67.5" hidden="false" customHeight="true" outlineLevel="0" collapsed="false">
      <c r="A471" s="20" t="s">
        <v>28</v>
      </c>
      <c r="B471" s="23" t="s">
        <v>306</v>
      </c>
      <c r="C471" s="36" t="s">
        <v>313</v>
      </c>
      <c r="D471" s="17" t="s">
        <v>29</v>
      </c>
      <c r="E471" s="57" t="n">
        <f aca="false">E472</f>
        <v>8138</v>
      </c>
      <c r="F471" s="63"/>
    </row>
    <row r="472" s="8" customFormat="true" ht="24" hidden="false" customHeight="true" outlineLevel="0" collapsed="false">
      <c r="A472" s="20" t="s">
        <v>83</v>
      </c>
      <c r="B472" s="23" t="s">
        <v>306</v>
      </c>
      <c r="C472" s="36" t="s">
        <v>313</v>
      </c>
      <c r="D472" s="36" t="s">
        <v>84</v>
      </c>
      <c r="E472" s="57" t="n">
        <v>8138</v>
      </c>
      <c r="F472" s="63"/>
    </row>
    <row r="473" s="8" customFormat="true" ht="21.75" hidden="false" customHeight="true" outlineLevel="0" collapsed="false">
      <c r="A473" s="26" t="s">
        <v>44</v>
      </c>
      <c r="B473" s="23" t="s">
        <v>306</v>
      </c>
      <c r="C473" s="36" t="s">
        <v>313</v>
      </c>
      <c r="D473" s="36" t="s">
        <v>45</v>
      </c>
      <c r="E473" s="57" t="n">
        <f aca="false">E474</f>
        <v>572</v>
      </c>
      <c r="F473" s="63"/>
    </row>
    <row r="474" s="8" customFormat="true" ht="30.75" hidden="false" customHeight="true" outlineLevel="0" collapsed="false">
      <c r="A474" s="26" t="s">
        <v>46</v>
      </c>
      <c r="B474" s="23" t="s">
        <v>306</v>
      </c>
      <c r="C474" s="36" t="s">
        <v>313</v>
      </c>
      <c r="D474" s="36" t="s">
        <v>47</v>
      </c>
      <c r="E474" s="57" t="n">
        <v>572</v>
      </c>
      <c r="F474" s="63"/>
    </row>
    <row r="475" s="8" customFormat="true" ht="20.25" hidden="false" customHeight="true" outlineLevel="0" collapsed="false">
      <c r="A475" s="26" t="s">
        <v>48</v>
      </c>
      <c r="B475" s="23" t="s">
        <v>306</v>
      </c>
      <c r="C475" s="36" t="s">
        <v>313</v>
      </c>
      <c r="D475" s="36" t="s">
        <v>49</v>
      </c>
      <c r="E475" s="57" t="n">
        <f aca="false">E476</f>
        <v>3</v>
      </c>
      <c r="F475" s="63"/>
    </row>
    <row r="476" s="8" customFormat="true" ht="21" hidden="false" customHeight="true" outlineLevel="0" collapsed="false">
      <c r="A476" s="26" t="s">
        <v>50</v>
      </c>
      <c r="B476" s="23" t="s">
        <v>306</v>
      </c>
      <c r="C476" s="36" t="s">
        <v>313</v>
      </c>
      <c r="D476" s="36" t="s">
        <v>51</v>
      </c>
      <c r="E476" s="57" t="n">
        <v>3</v>
      </c>
      <c r="F476" s="63"/>
    </row>
    <row r="477" s="8" customFormat="true" ht="16.5" hidden="false" customHeight="true" outlineLevel="0" collapsed="false">
      <c r="A477" s="44" t="s">
        <v>314</v>
      </c>
      <c r="B477" s="11" t="s">
        <v>315</v>
      </c>
      <c r="C477" s="11" t="s">
        <v>20</v>
      </c>
      <c r="D477" s="11" t="s">
        <v>21</v>
      </c>
      <c r="E477" s="64" t="n">
        <f aca="false">E478+E490+E507+E512+E517</f>
        <v>184056.2</v>
      </c>
      <c r="F477" s="64" t="n">
        <f aca="false">F478+F490+F507+F512+F517</f>
        <v>157234</v>
      </c>
      <c r="H477" s="30"/>
    </row>
    <row r="478" s="8" customFormat="true" ht="17.25" hidden="false" customHeight="true" outlineLevel="0" collapsed="false">
      <c r="A478" s="29" t="s">
        <v>316</v>
      </c>
      <c r="B478" s="17" t="s">
        <v>317</v>
      </c>
      <c r="C478" s="17" t="s">
        <v>20</v>
      </c>
      <c r="D478" s="17" t="s">
        <v>21</v>
      </c>
      <c r="E478" s="25" t="n">
        <f aca="false">E479+E486+E483</f>
        <v>61309.6</v>
      </c>
      <c r="F478" s="25" t="n">
        <f aca="false">F479+F486+F483</f>
        <v>53596.8</v>
      </c>
    </row>
    <row r="479" s="8" customFormat="true" ht="24" hidden="false" customHeight="true" outlineLevel="0" collapsed="false">
      <c r="A479" s="22" t="s">
        <v>318</v>
      </c>
      <c r="B479" s="16" t="s">
        <v>317</v>
      </c>
      <c r="C479" s="90" t="s">
        <v>319</v>
      </c>
      <c r="D479" s="16" t="s">
        <v>21</v>
      </c>
      <c r="E479" s="21" t="n">
        <f aca="false">E480</f>
        <v>53184.8</v>
      </c>
      <c r="F479" s="21" t="n">
        <f aca="false">F480</f>
        <v>53184.8</v>
      </c>
    </row>
    <row r="480" s="8" customFormat="true" ht="29.25" hidden="false" customHeight="true" outlineLevel="0" collapsed="false">
      <c r="A480" s="22" t="s">
        <v>320</v>
      </c>
      <c r="B480" s="16" t="s">
        <v>317</v>
      </c>
      <c r="C480" s="16" t="s">
        <v>319</v>
      </c>
      <c r="D480" s="16" t="s">
        <v>21</v>
      </c>
      <c r="E480" s="21" t="n">
        <f aca="false">E482</f>
        <v>53184.8</v>
      </c>
      <c r="F480" s="21" t="n">
        <f aca="false">F482</f>
        <v>53184.8</v>
      </c>
    </row>
    <row r="481" s="8" customFormat="true" ht="29.25" hidden="false" customHeight="true" outlineLevel="0" collapsed="false">
      <c r="A481" s="61" t="s">
        <v>127</v>
      </c>
      <c r="B481" s="16" t="s">
        <v>317</v>
      </c>
      <c r="C481" s="16" t="s">
        <v>319</v>
      </c>
      <c r="D481" s="16" t="s">
        <v>128</v>
      </c>
      <c r="E481" s="21" t="n">
        <v>53184.8</v>
      </c>
      <c r="F481" s="21" t="n">
        <v>53184.8</v>
      </c>
    </row>
    <row r="482" s="8" customFormat="true" ht="20.25" hidden="false" customHeight="true" outlineLevel="0" collapsed="false">
      <c r="A482" s="35" t="s">
        <v>129</v>
      </c>
      <c r="B482" s="16" t="s">
        <v>317</v>
      </c>
      <c r="C482" s="16" t="s">
        <v>319</v>
      </c>
      <c r="D482" s="16" t="s">
        <v>130</v>
      </c>
      <c r="E482" s="21" t="n">
        <f aca="false">53184.8</f>
        <v>53184.8</v>
      </c>
      <c r="F482" s="21" t="n">
        <f aca="false">53184.8</f>
        <v>53184.8</v>
      </c>
    </row>
    <row r="483" s="8" customFormat="true" ht="69" hidden="false" customHeight="true" outlineLevel="0" collapsed="false">
      <c r="A483" s="22" t="s">
        <v>321</v>
      </c>
      <c r="B483" s="17" t="s">
        <v>317</v>
      </c>
      <c r="C483" s="56" t="s">
        <v>322</v>
      </c>
      <c r="D483" s="17" t="s">
        <v>21</v>
      </c>
      <c r="E483" s="25" t="n">
        <f aca="false">E485</f>
        <v>412</v>
      </c>
      <c r="F483" s="25" t="n">
        <f aca="false">F485</f>
        <v>412</v>
      </c>
    </row>
    <row r="484" s="8" customFormat="true" ht="28.5" hidden="false" customHeight="true" outlineLevel="0" collapsed="false">
      <c r="A484" s="61" t="s">
        <v>127</v>
      </c>
      <c r="B484" s="17" t="s">
        <v>317</v>
      </c>
      <c r="C484" s="36" t="s">
        <v>322</v>
      </c>
      <c r="D484" s="17" t="s">
        <v>128</v>
      </c>
      <c r="E484" s="25" t="n">
        <v>412</v>
      </c>
      <c r="F484" s="25" t="n">
        <v>412</v>
      </c>
    </row>
    <row r="485" s="8" customFormat="true" ht="21.75" hidden="false" customHeight="true" outlineLevel="0" collapsed="false">
      <c r="A485" s="35" t="s">
        <v>129</v>
      </c>
      <c r="B485" s="17" t="s">
        <v>317</v>
      </c>
      <c r="C485" s="36" t="s">
        <v>322</v>
      </c>
      <c r="D485" s="16" t="s">
        <v>130</v>
      </c>
      <c r="E485" s="25" t="n">
        <v>412</v>
      </c>
      <c r="F485" s="25" t="n">
        <v>412</v>
      </c>
    </row>
    <row r="486" s="8" customFormat="true" ht="43.5" hidden="false" customHeight="true" outlineLevel="0" collapsed="false">
      <c r="A486" s="22" t="s">
        <v>323</v>
      </c>
      <c r="B486" s="17" t="s">
        <v>317</v>
      </c>
      <c r="C486" s="56" t="s">
        <v>324</v>
      </c>
      <c r="D486" s="16" t="s">
        <v>21</v>
      </c>
      <c r="E486" s="25" t="n">
        <f aca="false">E487</f>
        <v>7712.8</v>
      </c>
      <c r="F486" s="25"/>
    </row>
    <row r="487" s="8" customFormat="true" ht="30" hidden="false" customHeight="true" outlineLevel="0" collapsed="false">
      <c r="A487" s="61" t="s">
        <v>127</v>
      </c>
      <c r="B487" s="17" t="s">
        <v>317</v>
      </c>
      <c r="C487" s="36" t="s">
        <v>324</v>
      </c>
      <c r="D487" s="16" t="s">
        <v>128</v>
      </c>
      <c r="E487" s="25" t="n">
        <f aca="false">E488</f>
        <v>7712.8</v>
      </c>
      <c r="F487" s="25"/>
    </row>
    <row r="488" s="8" customFormat="true" ht="21.75" hidden="false" customHeight="true" outlineLevel="0" collapsed="false">
      <c r="A488" s="35" t="s">
        <v>129</v>
      </c>
      <c r="B488" s="17" t="s">
        <v>317</v>
      </c>
      <c r="C488" s="36" t="s">
        <v>324</v>
      </c>
      <c r="D488" s="16" t="s">
        <v>130</v>
      </c>
      <c r="E488" s="25" t="n">
        <f aca="false">6512.8+100+1515-415</f>
        <v>7712.8</v>
      </c>
      <c r="F488" s="25"/>
    </row>
    <row r="489" s="8" customFormat="true" ht="21.75" hidden="false" customHeight="true" outlineLevel="0" collapsed="false">
      <c r="A489" s="35" t="s">
        <v>325</v>
      </c>
      <c r="B489" s="17" t="s">
        <v>317</v>
      </c>
      <c r="C489" s="36" t="s">
        <v>324</v>
      </c>
      <c r="D489" s="16" t="s">
        <v>326</v>
      </c>
      <c r="E489" s="25" t="n">
        <f aca="false">127.4+150-277.4</f>
        <v>0</v>
      </c>
      <c r="F489" s="25"/>
    </row>
    <row r="490" s="8" customFormat="true" ht="15.75" hidden="false" customHeight="true" outlineLevel="0" collapsed="false">
      <c r="A490" s="22" t="s">
        <v>327</v>
      </c>
      <c r="B490" s="17" t="s">
        <v>328</v>
      </c>
      <c r="C490" s="27" t="s">
        <v>20</v>
      </c>
      <c r="D490" s="17" t="s">
        <v>21</v>
      </c>
      <c r="E490" s="25" t="n">
        <f aca="false">E491+E495+E500+E504</f>
        <v>96451.4</v>
      </c>
      <c r="F490" s="25" t="n">
        <f aca="false">F491+F495+F500+F504</f>
        <v>84467</v>
      </c>
    </row>
    <row r="491" s="8" customFormat="true" ht="21.75" hidden="false" customHeight="true" outlineLevel="0" collapsed="false">
      <c r="A491" s="22" t="s">
        <v>318</v>
      </c>
      <c r="B491" s="17" t="s">
        <v>328</v>
      </c>
      <c r="C491" s="90" t="s">
        <v>319</v>
      </c>
      <c r="D491" s="17" t="s">
        <v>21</v>
      </c>
      <c r="E491" s="25" t="n">
        <f aca="false">E492</f>
        <v>35607.9</v>
      </c>
      <c r="F491" s="25" t="n">
        <f aca="false">F492</f>
        <v>35607.9</v>
      </c>
    </row>
    <row r="492" s="8" customFormat="true" ht="32.25" hidden="false" customHeight="true" outlineLevel="0" collapsed="false">
      <c r="A492" s="22" t="s">
        <v>320</v>
      </c>
      <c r="B492" s="17" t="s">
        <v>328</v>
      </c>
      <c r="C492" s="16" t="s">
        <v>319</v>
      </c>
      <c r="D492" s="16" t="s">
        <v>21</v>
      </c>
      <c r="E492" s="21" t="n">
        <f aca="false">E493</f>
        <v>35607.9</v>
      </c>
      <c r="F492" s="21" t="n">
        <f aca="false">F493</f>
        <v>35607.9</v>
      </c>
    </row>
    <row r="493" s="8" customFormat="true" ht="28.5" hidden="false" customHeight="true" outlineLevel="0" collapsed="false">
      <c r="A493" s="61" t="s">
        <v>127</v>
      </c>
      <c r="B493" s="17" t="s">
        <v>328</v>
      </c>
      <c r="C493" s="16" t="s">
        <v>319</v>
      </c>
      <c r="D493" s="16" t="s">
        <v>128</v>
      </c>
      <c r="E493" s="21" t="n">
        <f aca="false">E494</f>
        <v>35607.9</v>
      </c>
      <c r="F493" s="21" t="n">
        <f aca="false">F494</f>
        <v>35607.9</v>
      </c>
    </row>
    <row r="494" s="8" customFormat="true" ht="21.75" hidden="false" customHeight="true" outlineLevel="0" collapsed="false">
      <c r="A494" s="35" t="s">
        <v>129</v>
      </c>
      <c r="B494" s="17" t="s">
        <v>328</v>
      </c>
      <c r="C494" s="16" t="s">
        <v>319</v>
      </c>
      <c r="D494" s="16" t="s">
        <v>130</v>
      </c>
      <c r="E494" s="21" t="n">
        <f aca="false">30735+4872.9</f>
        <v>35607.9</v>
      </c>
      <c r="F494" s="21" t="n">
        <f aca="false">30735+4872.9</f>
        <v>35607.9</v>
      </c>
    </row>
    <row r="495" s="8" customFormat="true" ht="19.5" hidden="false" customHeight="true" outlineLevel="0" collapsed="false">
      <c r="A495" s="22" t="s">
        <v>329</v>
      </c>
      <c r="B495" s="17" t="s">
        <v>328</v>
      </c>
      <c r="C495" s="90" t="s">
        <v>319</v>
      </c>
      <c r="D495" s="17" t="s">
        <v>21</v>
      </c>
      <c r="E495" s="25" t="n">
        <f aca="false">E496</f>
        <v>10712.1</v>
      </c>
      <c r="F495" s="25" t="n">
        <f aca="false">F496</f>
        <v>10712.1</v>
      </c>
    </row>
    <row r="496" s="8" customFormat="true" ht="43.5" hidden="false" customHeight="true" outlineLevel="0" collapsed="false">
      <c r="A496" s="22" t="s">
        <v>330</v>
      </c>
      <c r="B496" s="17" t="s">
        <v>328</v>
      </c>
      <c r="C496" s="16" t="s">
        <v>319</v>
      </c>
      <c r="D496" s="17" t="s">
        <v>21</v>
      </c>
      <c r="E496" s="25" t="n">
        <f aca="false">E497</f>
        <v>10712.1</v>
      </c>
      <c r="F496" s="25" t="n">
        <f aca="false">F497</f>
        <v>10712.1</v>
      </c>
    </row>
    <row r="497" s="8" customFormat="true" ht="31.5" hidden="false" customHeight="true" outlineLevel="0" collapsed="false">
      <c r="A497" s="61" t="s">
        <v>127</v>
      </c>
      <c r="B497" s="17" t="s">
        <v>328</v>
      </c>
      <c r="C497" s="16" t="s">
        <v>319</v>
      </c>
      <c r="D497" s="17" t="s">
        <v>128</v>
      </c>
      <c r="E497" s="25" t="n">
        <f aca="false">E498+E499</f>
        <v>10712.1</v>
      </c>
      <c r="F497" s="25" t="n">
        <f aca="false">F498+F499</f>
        <v>10712.1</v>
      </c>
    </row>
    <row r="498" s="8" customFormat="true" ht="21.75" hidden="false" customHeight="true" outlineLevel="0" collapsed="false">
      <c r="A498" s="35" t="s">
        <v>129</v>
      </c>
      <c r="B498" s="17" t="s">
        <v>328</v>
      </c>
      <c r="C498" s="16" t="s">
        <v>319</v>
      </c>
      <c r="D498" s="16" t="s">
        <v>130</v>
      </c>
      <c r="E498" s="25" t="n">
        <f aca="false">11485-872.9</f>
        <v>10612.1</v>
      </c>
      <c r="F498" s="25" t="n">
        <f aca="false">11485-872.9</f>
        <v>10612.1</v>
      </c>
    </row>
    <row r="499" s="8" customFormat="true" ht="21.75" hidden="false" customHeight="true" outlineLevel="0" collapsed="false">
      <c r="A499" s="35" t="s">
        <v>325</v>
      </c>
      <c r="B499" s="17" t="s">
        <v>328</v>
      </c>
      <c r="C499" s="16" t="s">
        <v>319</v>
      </c>
      <c r="D499" s="16" t="s">
        <v>326</v>
      </c>
      <c r="E499" s="25" t="n">
        <v>100</v>
      </c>
      <c r="F499" s="25" t="n">
        <v>100</v>
      </c>
    </row>
    <row r="500" s="8" customFormat="true" ht="42.75" hidden="false" customHeight="true" outlineLevel="0" collapsed="false">
      <c r="A500" s="22" t="s">
        <v>323</v>
      </c>
      <c r="B500" s="17" t="s">
        <v>328</v>
      </c>
      <c r="C500" s="56" t="s">
        <v>324</v>
      </c>
      <c r="D500" s="16" t="s">
        <v>21</v>
      </c>
      <c r="E500" s="25" t="n">
        <f aca="false">E501</f>
        <v>11984.4</v>
      </c>
      <c r="F500" s="25"/>
    </row>
    <row r="501" s="8" customFormat="true" ht="32.25" hidden="false" customHeight="true" outlineLevel="0" collapsed="false">
      <c r="A501" s="61" t="s">
        <v>127</v>
      </c>
      <c r="B501" s="17" t="s">
        <v>328</v>
      </c>
      <c r="C501" s="36" t="s">
        <v>324</v>
      </c>
      <c r="D501" s="16" t="s">
        <v>128</v>
      </c>
      <c r="E501" s="25" t="n">
        <f aca="false">E502+E503</f>
        <v>11984.4</v>
      </c>
      <c r="F501" s="25"/>
    </row>
    <row r="502" s="8" customFormat="true" ht="18.75" hidden="false" customHeight="true" outlineLevel="0" collapsed="false">
      <c r="A502" s="35" t="s">
        <v>129</v>
      </c>
      <c r="B502" s="17" t="s">
        <v>328</v>
      </c>
      <c r="C502" s="36" t="s">
        <v>324</v>
      </c>
      <c r="D502" s="16" t="s">
        <v>130</v>
      </c>
      <c r="E502" s="25" t="n">
        <f aca="false">7612.8+2679.2+415+1000</f>
        <v>11707</v>
      </c>
      <c r="F502" s="25"/>
    </row>
    <row r="503" s="8" customFormat="true" ht="18.75" hidden="false" customHeight="true" outlineLevel="0" collapsed="false">
      <c r="A503" s="35" t="s">
        <v>325</v>
      </c>
      <c r="B503" s="17" t="s">
        <v>328</v>
      </c>
      <c r="C503" s="36" t="s">
        <v>324</v>
      </c>
      <c r="D503" s="16" t="s">
        <v>326</v>
      </c>
      <c r="E503" s="25" t="n">
        <f aca="false">277.4</f>
        <v>277.4</v>
      </c>
      <c r="F503" s="25"/>
    </row>
    <row r="504" s="8" customFormat="true" ht="68.25" hidden="false" customHeight="true" outlineLevel="0" collapsed="false">
      <c r="A504" s="22" t="s">
        <v>321</v>
      </c>
      <c r="B504" s="17" t="s">
        <v>328</v>
      </c>
      <c r="C504" s="56" t="s">
        <v>322</v>
      </c>
      <c r="D504" s="17" t="s">
        <v>21</v>
      </c>
      <c r="E504" s="25" t="n">
        <f aca="false">E506</f>
        <v>38147</v>
      </c>
      <c r="F504" s="25" t="n">
        <f aca="false">F506</f>
        <v>38147</v>
      </c>
    </row>
    <row r="505" s="8" customFormat="true" ht="22.5" hidden="false" customHeight="true" outlineLevel="0" collapsed="false">
      <c r="A505" s="26" t="s">
        <v>44</v>
      </c>
      <c r="B505" s="17" t="s">
        <v>328</v>
      </c>
      <c r="C505" s="36" t="s">
        <v>322</v>
      </c>
      <c r="D505" s="17" t="s">
        <v>45</v>
      </c>
      <c r="E505" s="25" t="n">
        <v>38147</v>
      </c>
      <c r="F505" s="25" t="n">
        <v>38147</v>
      </c>
    </row>
    <row r="506" s="8" customFormat="true" ht="30" hidden="false" customHeight="true" outlineLevel="0" collapsed="false">
      <c r="A506" s="26" t="s">
        <v>46</v>
      </c>
      <c r="B506" s="17" t="s">
        <v>328</v>
      </c>
      <c r="C506" s="36" t="s">
        <v>322</v>
      </c>
      <c r="D506" s="16" t="s">
        <v>47</v>
      </c>
      <c r="E506" s="25" t="n">
        <v>38147</v>
      </c>
      <c r="F506" s="25" t="n">
        <v>38147</v>
      </c>
    </row>
    <row r="507" s="8" customFormat="true" ht="17.25" hidden="false" customHeight="true" outlineLevel="0" collapsed="false">
      <c r="A507" s="43" t="s">
        <v>331</v>
      </c>
      <c r="B507" s="17" t="s">
        <v>332</v>
      </c>
      <c r="C507" s="17" t="s">
        <v>20</v>
      </c>
      <c r="D507" s="17" t="s">
        <v>21</v>
      </c>
      <c r="E507" s="25" t="n">
        <f aca="false">E508</f>
        <v>1735</v>
      </c>
      <c r="F507" s="25" t="n">
        <f aca="false">F508</f>
        <v>0</v>
      </c>
    </row>
    <row r="508" s="8" customFormat="true" ht="16.5" hidden="false" customHeight="true" outlineLevel="0" collapsed="false">
      <c r="A508" s="22" t="s">
        <v>333</v>
      </c>
      <c r="B508" s="17" t="s">
        <v>332</v>
      </c>
      <c r="C508" s="36" t="s">
        <v>324</v>
      </c>
      <c r="D508" s="17" t="s">
        <v>21</v>
      </c>
      <c r="E508" s="25" t="n">
        <f aca="false">E509</f>
        <v>1735</v>
      </c>
      <c r="F508" s="25" t="n">
        <f aca="false">F509</f>
        <v>0</v>
      </c>
    </row>
    <row r="509" s="8" customFormat="true" ht="42" hidden="false" customHeight="true" outlineLevel="0" collapsed="false">
      <c r="A509" s="22" t="s">
        <v>323</v>
      </c>
      <c r="B509" s="17" t="s">
        <v>332</v>
      </c>
      <c r="C509" s="36" t="s">
        <v>324</v>
      </c>
      <c r="D509" s="16" t="s">
        <v>21</v>
      </c>
      <c r="E509" s="25" t="n">
        <f aca="false">E510</f>
        <v>1735</v>
      </c>
      <c r="F509" s="25"/>
    </row>
    <row r="510" s="8" customFormat="true" ht="30" hidden="false" customHeight="true" outlineLevel="0" collapsed="false">
      <c r="A510" s="61" t="s">
        <v>127</v>
      </c>
      <c r="B510" s="17" t="s">
        <v>332</v>
      </c>
      <c r="C510" s="36" t="s">
        <v>324</v>
      </c>
      <c r="D510" s="16" t="s">
        <v>128</v>
      </c>
      <c r="E510" s="25" t="n">
        <f aca="false">E511</f>
        <v>1735</v>
      </c>
      <c r="F510" s="25"/>
    </row>
    <row r="511" s="8" customFormat="true" ht="21.75" hidden="false" customHeight="true" outlineLevel="0" collapsed="false">
      <c r="A511" s="35" t="s">
        <v>129</v>
      </c>
      <c r="B511" s="17" t="s">
        <v>332</v>
      </c>
      <c r="C511" s="36" t="s">
        <v>324</v>
      </c>
      <c r="D511" s="16" t="s">
        <v>130</v>
      </c>
      <c r="E511" s="25" t="n">
        <f aca="false">1125+610</f>
        <v>1735</v>
      </c>
      <c r="F511" s="25"/>
    </row>
    <row r="512" customFormat="false" ht="33" hidden="false" customHeight="true" outlineLevel="0" collapsed="false">
      <c r="A512" s="22" t="s">
        <v>334</v>
      </c>
      <c r="B512" s="17" t="s">
        <v>335</v>
      </c>
      <c r="C512" s="17" t="s">
        <v>20</v>
      </c>
      <c r="D512" s="17" t="s">
        <v>21</v>
      </c>
      <c r="E512" s="25" t="n">
        <f aca="false">E513</f>
        <v>1181.6</v>
      </c>
      <c r="F512" s="25" t="n">
        <f aca="false">F513</f>
        <v>1181.6</v>
      </c>
    </row>
    <row r="513" customFormat="false" ht="23.25" hidden="false" customHeight="true" outlineLevel="0" collapsed="false">
      <c r="A513" s="22" t="s">
        <v>336</v>
      </c>
      <c r="B513" s="17" t="s">
        <v>335</v>
      </c>
      <c r="C513" s="90" t="s">
        <v>319</v>
      </c>
      <c r="D513" s="17" t="s">
        <v>21</v>
      </c>
      <c r="E513" s="25" t="n">
        <f aca="false">E514</f>
        <v>1181.6</v>
      </c>
      <c r="F513" s="25" t="n">
        <f aca="false">F514</f>
        <v>1181.6</v>
      </c>
    </row>
    <row r="514" customFormat="false" ht="57.75" hidden="false" customHeight="true" outlineLevel="0" collapsed="false">
      <c r="A514" s="22" t="s">
        <v>337</v>
      </c>
      <c r="B514" s="17" t="s">
        <v>335</v>
      </c>
      <c r="C514" s="16" t="s">
        <v>319</v>
      </c>
      <c r="D514" s="17" t="s">
        <v>21</v>
      </c>
      <c r="E514" s="25" t="n">
        <f aca="false">E516</f>
        <v>1181.6</v>
      </c>
      <c r="F514" s="25" t="n">
        <f aca="false">F516</f>
        <v>1181.6</v>
      </c>
    </row>
    <row r="515" customFormat="false" ht="30" hidden="false" customHeight="true" outlineLevel="0" collapsed="false">
      <c r="A515" s="61" t="s">
        <v>127</v>
      </c>
      <c r="B515" s="17" t="s">
        <v>335</v>
      </c>
      <c r="C515" s="16" t="s">
        <v>319</v>
      </c>
      <c r="D515" s="17" t="s">
        <v>128</v>
      </c>
      <c r="E515" s="25" t="n">
        <v>1181.6</v>
      </c>
      <c r="F515" s="25" t="n">
        <v>1181.6</v>
      </c>
    </row>
    <row r="516" customFormat="false" ht="24" hidden="false" customHeight="true" outlineLevel="0" collapsed="false">
      <c r="A516" s="35" t="s">
        <v>129</v>
      </c>
      <c r="B516" s="17" t="s">
        <v>335</v>
      </c>
      <c r="C516" s="16" t="s">
        <v>319</v>
      </c>
      <c r="D516" s="16" t="s">
        <v>130</v>
      </c>
      <c r="E516" s="25" t="n">
        <v>1181.6</v>
      </c>
      <c r="F516" s="25" t="n">
        <v>1181.6</v>
      </c>
    </row>
    <row r="517" customFormat="false" ht="17.25" hidden="false" customHeight="true" outlineLevel="0" collapsed="false">
      <c r="A517" s="43" t="s">
        <v>338</v>
      </c>
      <c r="B517" s="36" t="s">
        <v>339</v>
      </c>
      <c r="C517" s="36" t="s">
        <v>20</v>
      </c>
      <c r="D517" s="36" t="s">
        <v>21</v>
      </c>
      <c r="E517" s="63" t="n">
        <f aca="false">E526+E518+E543+E534</f>
        <v>23378.6</v>
      </c>
      <c r="F517" s="63" t="n">
        <f aca="false">F526+F518</f>
        <v>17988.6</v>
      </c>
    </row>
    <row r="518" customFormat="false" ht="18" hidden="false" customHeight="true" outlineLevel="0" collapsed="false">
      <c r="A518" s="22" t="s">
        <v>36</v>
      </c>
      <c r="B518" s="36" t="s">
        <v>339</v>
      </c>
      <c r="C518" s="90" t="s">
        <v>319</v>
      </c>
      <c r="D518" s="17" t="s">
        <v>21</v>
      </c>
      <c r="E518" s="63" t="n">
        <f aca="false">E519</f>
        <v>15688.6</v>
      </c>
      <c r="F518" s="63" t="n">
        <f aca="false">F519</f>
        <v>15688.6</v>
      </c>
    </row>
    <row r="519" customFormat="false" ht="30.75" hidden="false" customHeight="true" outlineLevel="0" collapsed="false">
      <c r="A519" s="22" t="s">
        <v>340</v>
      </c>
      <c r="B519" s="36" t="s">
        <v>339</v>
      </c>
      <c r="C519" s="16" t="s">
        <v>319</v>
      </c>
      <c r="D519" s="17" t="s">
        <v>21</v>
      </c>
      <c r="E519" s="63" t="n">
        <f aca="false">E520+E522+E524</f>
        <v>15688.6</v>
      </c>
      <c r="F519" s="63" t="n">
        <f aca="false">F520+F522+F524</f>
        <v>15688.6</v>
      </c>
    </row>
    <row r="520" customFormat="false" ht="65.25" hidden="false" customHeight="true" outlineLevel="0" collapsed="false">
      <c r="A520" s="20" t="s">
        <v>28</v>
      </c>
      <c r="B520" s="36" t="s">
        <v>339</v>
      </c>
      <c r="C520" s="16" t="s">
        <v>319</v>
      </c>
      <c r="D520" s="17" t="s">
        <v>29</v>
      </c>
      <c r="E520" s="63" t="n">
        <f aca="false">E521</f>
        <v>12850</v>
      </c>
      <c r="F520" s="63" t="n">
        <f aca="false">F521</f>
        <v>12850</v>
      </c>
    </row>
    <row r="521" customFormat="false" ht="23.25" hidden="false" customHeight="true" outlineLevel="0" collapsed="false">
      <c r="A521" s="20" t="s">
        <v>30</v>
      </c>
      <c r="B521" s="36" t="s">
        <v>339</v>
      </c>
      <c r="C521" s="16" t="s">
        <v>319</v>
      </c>
      <c r="D521" s="17" t="s">
        <v>31</v>
      </c>
      <c r="E521" s="63" t="n">
        <f aca="false">13100-250</f>
        <v>12850</v>
      </c>
      <c r="F521" s="63" t="n">
        <f aca="false">13100-250</f>
        <v>12850</v>
      </c>
    </row>
    <row r="522" customFormat="false" ht="23.25" hidden="false" customHeight="true" outlineLevel="0" collapsed="false">
      <c r="A522" s="26" t="s">
        <v>44</v>
      </c>
      <c r="B522" s="36" t="s">
        <v>339</v>
      </c>
      <c r="C522" s="16" t="s">
        <v>319</v>
      </c>
      <c r="D522" s="17" t="s">
        <v>45</v>
      </c>
      <c r="E522" s="63" t="n">
        <f aca="false">E523</f>
        <v>2817.6</v>
      </c>
      <c r="F522" s="63" t="n">
        <f aca="false">F523</f>
        <v>2817.6</v>
      </c>
    </row>
    <row r="523" customFormat="false" ht="30.75" hidden="false" customHeight="true" outlineLevel="0" collapsed="false">
      <c r="A523" s="26" t="s">
        <v>46</v>
      </c>
      <c r="B523" s="36" t="s">
        <v>339</v>
      </c>
      <c r="C523" s="16" t="s">
        <v>319</v>
      </c>
      <c r="D523" s="36" t="s">
        <v>47</v>
      </c>
      <c r="E523" s="63" t="n">
        <f aca="false">5757.6+810-3750</f>
        <v>2817.6</v>
      </c>
      <c r="F523" s="63" t="n">
        <f aca="false">5757.6+810-3750</f>
        <v>2817.6</v>
      </c>
    </row>
    <row r="524" customFormat="false" ht="21.75" hidden="false" customHeight="true" outlineLevel="0" collapsed="false">
      <c r="A524" s="26" t="s">
        <v>48</v>
      </c>
      <c r="B524" s="36" t="s">
        <v>339</v>
      </c>
      <c r="C524" s="16" t="s">
        <v>319</v>
      </c>
      <c r="D524" s="17" t="s">
        <v>49</v>
      </c>
      <c r="E524" s="63" t="n">
        <f aca="false">E525</f>
        <v>21</v>
      </c>
      <c r="F524" s="63" t="n">
        <f aca="false">F525</f>
        <v>21</v>
      </c>
    </row>
    <row r="525" customFormat="false" ht="17.25" hidden="false" customHeight="true" outlineLevel="0" collapsed="false">
      <c r="A525" s="26" t="s">
        <v>50</v>
      </c>
      <c r="B525" s="36" t="s">
        <v>339</v>
      </c>
      <c r="C525" s="16" t="s">
        <v>319</v>
      </c>
      <c r="D525" s="17" t="s">
        <v>51</v>
      </c>
      <c r="E525" s="63" t="n">
        <f aca="false">13+8</f>
        <v>21</v>
      </c>
      <c r="F525" s="63" t="n">
        <f aca="false">13+8</f>
        <v>21</v>
      </c>
    </row>
    <row r="526" customFormat="false" ht="29.25" hidden="false" customHeight="true" outlineLevel="0" collapsed="false">
      <c r="A526" s="22" t="s">
        <v>341</v>
      </c>
      <c r="B526" s="36" t="s">
        <v>339</v>
      </c>
      <c r="C526" s="90" t="s">
        <v>319</v>
      </c>
      <c r="D526" s="36" t="s">
        <v>21</v>
      </c>
      <c r="E526" s="63" t="n">
        <f aca="false">E527</f>
        <v>2300</v>
      </c>
      <c r="F526" s="63" t="n">
        <f aca="false">F527</f>
        <v>2300</v>
      </c>
    </row>
    <row r="527" customFormat="false" ht="42.75" hidden="false" customHeight="true" outlineLevel="0" collapsed="false">
      <c r="A527" s="22" t="s">
        <v>342</v>
      </c>
      <c r="B527" s="36" t="s">
        <v>339</v>
      </c>
      <c r="C527" s="16" t="s">
        <v>319</v>
      </c>
      <c r="D527" s="36" t="s">
        <v>21</v>
      </c>
      <c r="E527" s="63" t="n">
        <f aca="false">E528+E530+E532</f>
        <v>2300</v>
      </c>
      <c r="F527" s="63" t="n">
        <f aca="false">F528+F530+F532</f>
        <v>2300</v>
      </c>
    </row>
    <row r="528" customFormat="false" ht="69.75" hidden="false" customHeight="true" outlineLevel="0" collapsed="false">
      <c r="A528" s="20" t="s">
        <v>28</v>
      </c>
      <c r="B528" s="36" t="s">
        <v>339</v>
      </c>
      <c r="C528" s="16" t="s">
        <v>319</v>
      </c>
      <c r="D528" s="36" t="s">
        <v>29</v>
      </c>
      <c r="E528" s="63" t="n">
        <f aca="false">E529</f>
        <v>2000</v>
      </c>
      <c r="F528" s="63" t="n">
        <f aca="false">F529</f>
        <v>2000</v>
      </c>
    </row>
    <row r="529" customFormat="false" ht="30" hidden="false" customHeight="true" outlineLevel="0" collapsed="false">
      <c r="A529" s="20" t="s">
        <v>343</v>
      </c>
      <c r="B529" s="36" t="s">
        <v>339</v>
      </c>
      <c r="C529" s="16" t="s">
        <v>319</v>
      </c>
      <c r="D529" s="16" t="s">
        <v>84</v>
      </c>
      <c r="E529" s="63" t="n">
        <v>2000</v>
      </c>
      <c r="F529" s="63" t="n">
        <v>2000</v>
      </c>
    </row>
    <row r="530" customFormat="false" ht="27.75" hidden="false" customHeight="true" outlineLevel="0" collapsed="false">
      <c r="A530" s="20" t="s">
        <v>275</v>
      </c>
      <c r="B530" s="36" t="s">
        <v>339</v>
      </c>
      <c r="C530" s="16" t="s">
        <v>319</v>
      </c>
      <c r="D530" s="23" t="s">
        <v>45</v>
      </c>
      <c r="E530" s="63" t="n">
        <f aca="false">E531</f>
        <v>298</v>
      </c>
      <c r="F530" s="63" t="n">
        <f aca="false">F531</f>
        <v>298</v>
      </c>
    </row>
    <row r="531" customFormat="false" ht="27.75" hidden="false" customHeight="true" outlineLevel="0" collapsed="false">
      <c r="A531" s="26" t="s">
        <v>276</v>
      </c>
      <c r="B531" s="36" t="s">
        <v>339</v>
      </c>
      <c r="C531" s="16" t="s">
        <v>319</v>
      </c>
      <c r="D531" s="23" t="s">
        <v>47</v>
      </c>
      <c r="E531" s="63" t="n">
        <v>298</v>
      </c>
      <c r="F531" s="63" t="n">
        <v>298</v>
      </c>
    </row>
    <row r="532" customFormat="false" ht="24" hidden="false" customHeight="true" outlineLevel="0" collapsed="false">
      <c r="A532" s="26" t="s">
        <v>48</v>
      </c>
      <c r="B532" s="36" t="s">
        <v>339</v>
      </c>
      <c r="C532" s="16" t="s">
        <v>319</v>
      </c>
      <c r="D532" s="17" t="s">
        <v>49</v>
      </c>
      <c r="E532" s="63" t="n">
        <f aca="false">E533</f>
        <v>2</v>
      </c>
      <c r="F532" s="63" t="n">
        <f aca="false">F533</f>
        <v>2</v>
      </c>
    </row>
    <row r="533" customFormat="false" ht="21" hidden="false" customHeight="true" outlineLevel="0" collapsed="false">
      <c r="A533" s="26" t="s">
        <v>50</v>
      </c>
      <c r="B533" s="36" t="s">
        <v>339</v>
      </c>
      <c r="C533" s="16" t="s">
        <v>319</v>
      </c>
      <c r="D533" s="17" t="s">
        <v>51</v>
      </c>
      <c r="E533" s="63" t="n">
        <v>2</v>
      </c>
      <c r="F533" s="63" t="n">
        <v>2</v>
      </c>
    </row>
    <row r="534" customFormat="false" ht="42" hidden="false" customHeight="true" outlineLevel="0" collapsed="false">
      <c r="A534" s="22" t="s">
        <v>323</v>
      </c>
      <c r="B534" s="36" t="s">
        <v>339</v>
      </c>
      <c r="C534" s="16" t="s">
        <v>344</v>
      </c>
      <c r="D534" s="17" t="s">
        <v>21</v>
      </c>
      <c r="E534" s="63" t="n">
        <f aca="false">E535+E538</f>
        <v>4390</v>
      </c>
      <c r="F534" s="63"/>
    </row>
    <row r="535" customFormat="false" ht="23.25" hidden="false" customHeight="true" outlineLevel="0" collapsed="false">
      <c r="A535" s="26" t="s">
        <v>40</v>
      </c>
      <c r="B535" s="36" t="s">
        <v>339</v>
      </c>
      <c r="C535" s="16" t="s">
        <v>345</v>
      </c>
      <c r="D535" s="17" t="s">
        <v>21</v>
      </c>
      <c r="E535" s="63" t="n">
        <f aca="false">E536</f>
        <v>2000</v>
      </c>
      <c r="F535" s="63"/>
    </row>
    <row r="536" customFormat="false" ht="66.75" hidden="false" customHeight="true" outlineLevel="0" collapsed="false">
      <c r="A536" s="20" t="s">
        <v>28</v>
      </c>
      <c r="B536" s="36" t="s">
        <v>339</v>
      </c>
      <c r="C536" s="16" t="s">
        <v>345</v>
      </c>
      <c r="D536" s="17" t="s">
        <v>29</v>
      </c>
      <c r="E536" s="63" t="n">
        <f aca="false">E537</f>
        <v>2000</v>
      </c>
      <c r="F536" s="63"/>
    </row>
    <row r="537" customFormat="false" ht="19.5" hidden="false" customHeight="true" outlineLevel="0" collapsed="false">
      <c r="A537" s="20" t="s">
        <v>30</v>
      </c>
      <c r="B537" s="36" t="s">
        <v>339</v>
      </c>
      <c r="C537" s="16" t="s">
        <v>345</v>
      </c>
      <c r="D537" s="17" t="s">
        <v>31</v>
      </c>
      <c r="E537" s="63" t="n">
        <v>2000</v>
      </c>
      <c r="F537" s="63"/>
    </row>
    <row r="538" customFormat="false" ht="27.75" hidden="false" customHeight="true" outlineLevel="0" collapsed="false">
      <c r="A538" s="26" t="s">
        <v>42</v>
      </c>
      <c r="B538" s="36" t="s">
        <v>339</v>
      </c>
      <c r="C538" s="16" t="s">
        <v>346</v>
      </c>
      <c r="D538" s="17" t="s">
        <v>21</v>
      </c>
      <c r="E538" s="63" t="n">
        <f aca="false">E539+E541</f>
        <v>2390</v>
      </c>
      <c r="F538" s="63"/>
    </row>
    <row r="539" customFormat="false" ht="27.75" hidden="false" customHeight="true" outlineLevel="0" collapsed="false">
      <c r="A539" s="20" t="s">
        <v>275</v>
      </c>
      <c r="B539" s="36" t="s">
        <v>339</v>
      </c>
      <c r="C539" s="16" t="s">
        <v>346</v>
      </c>
      <c r="D539" s="17" t="s">
        <v>45</v>
      </c>
      <c r="E539" s="63" t="n">
        <f aca="false">E540</f>
        <v>2369.5</v>
      </c>
      <c r="F539" s="63"/>
    </row>
    <row r="540" customFormat="false" ht="27.75" hidden="false" customHeight="true" outlineLevel="0" collapsed="false">
      <c r="A540" s="26" t="s">
        <v>276</v>
      </c>
      <c r="B540" s="36" t="s">
        <v>339</v>
      </c>
      <c r="C540" s="16" t="s">
        <v>346</v>
      </c>
      <c r="D540" s="17" t="s">
        <v>47</v>
      </c>
      <c r="E540" s="63" t="n">
        <f aca="false">3000-20.5-610</f>
        <v>2369.5</v>
      </c>
      <c r="F540" s="63"/>
    </row>
    <row r="541" customFormat="false" ht="18" hidden="false" customHeight="true" outlineLevel="0" collapsed="false">
      <c r="A541" s="26" t="s">
        <v>48</v>
      </c>
      <c r="B541" s="36" t="s">
        <v>339</v>
      </c>
      <c r="C541" s="16" t="s">
        <v>346</v>
      </c>
      <c r="D541" s="17" t="s">
        <v>49</v>
      </c>
      <c r="E541" s="63" t="n">
        <f aca="false">E542</f>
        <v>20.5</v>
      </c>
      <c r="F541" s="63"/>
    </row>
    <row r="542" customFormat="false" ht="15.75" hidden="false" customHeight="true" outlineLevel="0" collapsed="false">
      <c r="A542" s="26" t="s">
        <v>50</v>
      </c>
      <c r="B542" s="36" t="s">
        <v>339</v>
      </c>
      <c r="C542" s="16" t="s">
        <v>346</v>
      </c>
      <c r="D542" s="17" t="s">
        <v>51</v>
      </c>
      <c r="E542" s="63" t="n">
        <v>20.5</v>
      </c>
      <c r="F542" s="63"/>
    </row>
    <row r="543" customFormat="false" ht="52.5" hidden="false" customHeight="true" outlineLevel="0" collapsed="false">
      <c r="A543" s="22" t="s">
        <v>347</v>
      </c>
      <c r="B543" s="36" t="s">
        <v>339</v>
      </c>
      <c r="C543" s="16" t="s">
        <v>348</v>
      </c>
      <c r="D543" s="17" t="s">
        <v>21</v>
      </c>
      <c r="E543" s="63" t="n">
        <f aca="false">E544+E547</f>
        <v>1000</v>
      </c>
      <c r="F543" s="63"/>
    </row>
    <row r="544" customFormat="false" ht="29.25" hidden="false" customHeight="true" outlineLevel="0" collapsed="false">
      <c r="A544" s="26" t="s">
        <v>349</v>
      </c>
      <c r="B544" s="36" t="s">
        <v>339</v>
      </c>
      <c r="C544" s="16" t="s">
        <v>350</v>
      </c>
      <c r="D544" s="17" t="s">
        <v>21</v>
      </c>
      <c r="E544" s="63" t="n">
        <f aca="false">E545</f>
        <v>180</v>
      </c>
      <c r="F544" s="63"/>
    </row>
    <row r="545" customFormat="false" ht="22.5" hidden="false" customHeight="true" outlineLevel="0" collapsed="false">
      <c r="A545" s="20" t="s">
        <v>351</v>
      </c>
      <c r="B545" s="36" t="s">
        <v>339</v>
      </c>
      <c r="C545" s="16" t="s">
        <v>350</v>
      </c>
      <c r="D545" s="17" t="s">
        <v>352</v>
      </c>
      <c r="E545" s="63" t="n">
        <f aca="false">E546</f>
        <v>180</v>
      </c>
      <c r="F545" s="63"/>
    </row>
    <row r="546" customFormat="false" ht="18.75" hidden="false" customHeight="true" outlineLevel="0" collapsed="false">
      <c r="A546" s="20" t="s">
        <v>353</v>
      </c>
      <c r="B546" s="36" t="s">
        <v>339</v>
      </c>
      <c r="C546" s="16" t="s">
        <v>350</v>
      </c>
      <c r="D546" s="17" t="s">
        <v>354</v>
      </c>
      <c r="E546" s="63" t="n">
        <v>180</v>
      </c>
      <c r="F546" s="63"/>
    </row>
    <row r="547" customFormat="false" ht="29.25" hidden="false" customHeight="true" outlineLevel="0" collapsed="false">
      <c r="A547" s="35" t="s">
        <v>355</v>
      </c>
      <c r="B547" s="36" t="s">
        <v>339</v>
      </c>
      <c r="C547" s="16" t="s">
        <v>356</v>
      </c>
      <c r="D547" s="17" t="s">
        <v>21</v>
      </c>
      <c r="E547" s="63" t="n">
        <f aca="false">E548</f>
        <v>820</v>
      </c>
      <c r="F547" s="63"/>
    </row>
    <row r="548" customFormat="false" ht="66.75" hidden="false" customHeight="true" outlineLevel="0" collapsed="false">
      <c r="A548" s="20" t="s">
        <v>28</v>
      </c>
      <c r="B548" s="36" t="s">
        <v>339</v>
      </c>
      <c r="C548" s="16" t="s">
        <v>356</v>
      </c>
      <c r="D548" s="17" t="s">
        <v>29</v>
      </c>
      <c r="E548" s="63" t="n">
        <f aca="false">E549</f>
        <v>820</v>
      </c>
      <c r="F548" s="63"/>
    </row>
    <row r="549" customFormat="false" ht="24" hidden="false" customHeight="true" outlineLevel="0" collapsed="false">
      <c r="A549" s="20" t="s">
        <v>30</v>
      </c>
      <c r="B549" s="36" t="s">
        <v>339</v>
      </c>
      <c r="C549" s="16" t="s">
        <v>356</v>
      </c>
      <c r="D549" s="17" t="s">
        <v>31</v>
      </c>
      <c r="E549" s="63" t="n">
        <v>820</v>
      </c>
      <c r="F549" s="63"/>
    </row>
    <row r="550" customFormat="false" ht="19.5" hidden="false" customHeight="true" outlineLevel="0" collapsed="false">
      <c r="A550" s="91" t="s">
        <v>357</v>
      </c>
      <c r="B550" s="92" t="s">
        <v>358</v>
      </c>
      <c r="C550" s="92" t="s">
        <v>20</v>
      </c>
      <c r="D550" s="92" t="s">
        <v>21</v>
      </c>
      <c r="E550" s="93" t="n">
        <f aca="false">E551+E556+E588</f>
        <v>214153</v>
      </c>
      <c r="F550" s="93" t="n">
        <f aca="false">F551+F556+F588</f>
        <v>189658.8</v>
      </c>
      <c r="H550" s="94"/>
    </row>
    <row r="551" customFormat="false" ht="15.75" hidden="false" customHeight="true" outlineLevel="0" collapsed="false">
      <c r="A551" s="29" t="s">
        <v>359</v>
      </c>
      <c r="B551" s="95" t="n">
        <v>1001</v>
      </c>
      <c r="C551" s="17" t="s">
        <v>20</v>
      </c>
      <c r="D551" s="16" t="s">
        <v>21</v>
      </c>
      <c r="E551" s="21" t="n">
        <f aca="false">E552</f>
        <v>9170</v>
      </c>
      <c r="F551" s="21"/>
    </row>
    <row r="552" customFormat="false" ht="25.5" hidden="false" customHeight="false" outlineLevel="0" collapsed="false">
      <c r="A552" s="22" t="s">
        <v>360</v>
      </c>
      <c r="B552" s="96" t="n">
        <v>1001</v>
      </c>
      <c r="C552" s="36" t="s">
        <v>361</v>
      </c>
      <c r="D552" s="23" t="s">
        <v>21</v>
      </c>
      <c r="E552" s="24" t="n">
        <f aca="false">E553</f>
        <v>9170</v>
      </c>
      <c r="F552" s="24"/>
    </row>
    <row r="553" customFormat="false" ht="38.25" hidden="false" customHeight="false" outlineLevel="0" collapsed="false">
      <c r="A553" s="22" t="s">
        <v>362</v>
      </c>
      <c r="B553" s="96" t="n">
        <v>1001</v>
      </c>
      <c r="C553" s="36" t="s">
        <v>363</v>
      </c>
      <c r="D553" s="23" t="s">
        <v>21</v>
      </c>
      <c r="E553" s="24" t="n">
        <f aca="false">E555</f>
        <v>9170</v>
      </c>
      <c r="F553" s="24"/>
    </row>
    <row r="554" customFormat="false" ht="16.5" hidden="false" customHeight="true" outlineLevel="0" collapsed="false">
      <c r="A554" s="22" t="s">
        <v>351</v>
      </c>
      <c r="B554" s="96" t="n">
        <v>1001</v>
      </c>
      <c r="C554" s="36" t="s">
        <v>363</v>
      </c>
      <c r="D554" s="23" t="s">
        <v>352</v>
      </c>
      <c r="E554" s="24" t="n">
        <v>9170</v>
      </c>
      <c r="F554" s="24"/>
    </row>
    <row r="555" customFormat="false" ht="18.75" hidden="false" customHeight="true" outlineLevel="0" collapsed="false">
      <c r="A555" s="22" t="s">
        <v>364</v>
      </c>
      <c r="B555" s="96" t="n">
        <v>1001</v>
      </c>
      <c r="C555" s="36" t="s">
        <v>363</v>
      </c>
      <c r="D555" s="23" t="s">
        <v>365</v>
      </c>
      <c r="E555" s="24" t="n">
        <v>9170</v>
      </c>
      <c r="F555" s="24"/>
    </row>
    <row r="556" customFormat="false" ht="18" hidden="false" customHeight="true" outlineLevel="0" collapsed="false">
      <c r="A556" s="42" t="s">
        <v>366</v>
      </c>
      <c r="B556" s="17" t="s">
        <v>367</v>
      </c>
      <c r="C556" s="17" t="s">
        <v>20</v>
      </c>
      <c r="D556" s="17" t="s">
        <v>21</v>
      </c>
      <c r="E556" s="25" t="n">
        <f aca="false">E572+E585+E557+E563+E560+E566+E569</f>
        <v>105082.4</v>
      </c>
      <c r="F556" s="25" t="n">
        <f aca="false">F572+F585+F557+F563+F566+F569</f>
        <v>90342.8</v>
      </c>
    </row>
    <row r="557" customFormat="false" ht="33" hidden="false" customHeight="true" outlineLevel="0" collapsed="false">
      <c r="A557" s="22" t="s">
        <v>368</v>
      </c>
      <c r="B557" s="17" t="s">
        <v>367</v>
      </c>
      <c r="C557" s="17" t="s">
        <v>369</v>
      </c>
      <c r="D557" s="17" t="s">
        <v>21</v>
      </c>
      <c r="E557" s="25" t="n">
        <f aca="false">E558</f>
        <v>500</v>
      </c>
      <c r="F557" s="25"/>
    </row>
    <row r="558" customFormat="false" ht="23.25" hidden="false" customHeight="true" outlineLevel="0" collapsed="false">
      <c r="A558" s="22" t="s">
        <v>351</v>
      </c>
      <c r="B558" s="17" t="s">
        <v>367</v>
      </c>
      <c r="C558" s="17" t="s">
        <v>369</v>
      </c>
      <c r="D558" s="17" t="s">
        <v>352</v>
      </c>
      <c r="E558" s="25" t="n">
        <f aca="false">E559</f>
        <v>500</v>
      </c>
      <c r="F558" s="25"/>
    </row>
    <row r="559" customFormat="false" ht="29.25" hidden="false" customHeight="true" outlineLevel="0" collapsed="false">
      <c r="A559" s="22" t="s">
        <v>370</v>
      </c>
      <c r="B559" s="17" t="s">
        <v>367</v>
      </c>
      <c r="C559" s="17" t="s">
        <v>369</v>
      </c>
      <c r="D559" s="17" t="s">
        <v>371</v>
      </c>
      <c r="E559" s="25" t="n">
        <v>500</v>
      </c>
      <c r="F559" s="25"/>
    </row>
    <row r="560" customFormat="false" ht="29.25" hidden="false" customHeight="true" outlineLevel="0" collapsed="false">
      <c r="A560" s="22" t="s">
        <v>372</v>
      </c>
      <c r="B560" s="17" t="s">
        <v>367</v>
      </c>
      <c r="C560" s="17" t="s">
        <v>373</v>
      </c>
      <c r="D560" s="17" t="s">
        <v>21</v>
      </c>
      <c r="E560" s="25" t="n">
        <f aca="false">E561</f>
        <v>1000</v>
      </c>
      <c r="F560" s="25"/>
    </row>
    <row r="561" customFormat="false" ht="20.25" hidden="false" customHeight="true" outlineLevel="0" collapsed="false">
      <c r="A561" s="22" t="s">
        <v>351</v>
      </c>
      <c r="B561" s="17" t="s">
        <v>367</v>
      </c>
      <c r="C561" s="17" t="s">
        <v>373</v>
      </c>
      <c r="D561" s="17" t="s">
        <v>352</v>
      </c>
      <c r="E561" s="25" t="n">
        <f aca="false">E562</f>
        <v>1000</v>
      </c>
      <c r="F561" s="25"/>
    </row>
    <row r="562" customFormat="false" ht="31.5" hidden="false" customHeight="true" outlineLevel="0" collapsed="false">
      <c r="A562" s="22" t="s">
        <v>370</v>
      </c>
      <c r="B562" s="17" t="s">
        <v>367</v>
      </c>
      <c r="C562" s="17" t="s">
        <v>373</v>
      </c>
      <c r="D562" s="17" t="s">
        <v>371</v>
      </c>
      <c r="E562" s="25" t="n">
        <v>1000</v>
      </c>
      <c r="F562" s="25"/>
    </row>
    <row r="563" customFormat="false" ht="42" hidden="false" customHeight="true" outlineLevel="0" collapsed="false">
      <c r="A563" s="22" t="s">
        <v>162</v>
      </c>
      <c r="B563" s="17" t="s">
        <v>367</v>
      </c>
      <c r="C563" s="32" t="s">
        <v>374</v>
      </c>
      <c r="D563" s="17" t="s">
        <v>21</v>
      </c>
      <c r="E563" s="25" t="n">
        <f aca="false">E565</f>
        <v>79601</v>
      </c>
      <c r="F563" s="25" t="n">
        <f aca="false">F565</f>
        <v>79601</v>
      </c>
    </row>
    <row r="564" customFormat="false" ht="22.5" hidden="false" customHeight="true" outlineLevel="0" collapsed="false">
      <c r="A564" s="22" t="s">
        <v>351</v>
      </c>
      <c r="B564" s="17" t="s">
        <v>367</v>
      </c>
      <c r="C564" s="17" t="s">
        <v>374</v>
      </c>
      <c r="D564" s="17" t="s">
        <v>352</v>
      </c>
      <c r="E564" s="25" t="n">
        <v>79601</v>
      </c>
      <c r="F564" s="25" t="n">
        <v>79601</v>
      </c>
    </row>
    <row r="565" customFormat="false" ht="30.75" hidden="false" customHeight="true" outlineLevel="0" collapsed="false">
      <c r="A565" s="22" t="s">
        <v>370</v>
      </c>
      <c r="B565" s="17" t="s">
        <v>367</v>
      </c>
      <c r="C565" s="17" t="s">
        <v>374</v>
      </c>
      <c r="D565" s="17" t="s">
        <v>371</v>
      </c>
      <c r="E565" s="25" t="n">
        <f aca="false">79601</f>
        <v>79601</v>
      </c>
      <c r="F565" s="25" t="n">
        <f aca="false">79601</f>
        <v>79601</v>
      </c>
    </row>
    <row r="566" customFormat="false" ht="80.25" hidden="false" customHeight="true" outlineLevel="0" collapsed="false">
      <c r="A566" s="97" t="s">
        <v>375</v>
      </c>
      <c r="B566" s="17" t="s">
        <v>367</v>
      </c>
      <c r="C566" s="17" t="s">
        <v>376</v>
      </c>
      <c r="D566" s="17" t="s">
        <v>21</v>
      </c>
      <c r="E566" s="25" t="n">
        <f aca="false">E567</f>
        <v>7161.2</v>
      </c>
      <c r="F566" s="25" t="n">
        <f aca="false">F568</f>
        <v>7161.2</v>
      </c>
    </row>
    <row r="567" customFormat="false" ht="27.75" hidden="false" customHeight="true" outlineLevel="0" collapsed="false">
      <c r="A567" s="22" t="s">
        <v>351</v>
      </c>
      <c r="B567" s="17" t="s">
        <v>367</v>
      </c>
      <c r="C567" s="17" t="s">
        <v>376</v>
      </c>
      <c r="D567" s="17" t="s">
        <v>352</v>
      </c>
      <c r="E567" s="25" t="n">
        <f aca="false">E568</f>
        <v>7161.2</v>
      </c>
      <c r="F567" s="25" t="n">
        <f aca="false">F568</f>
        <v>7161.2</v>
      </c>
    </row>
    <row r="568" customFormat="false" ht="24" hidden="false" customHeight="true" outlineLevel="0" collapsed="false">
      <c r="A568" s="22" t="s">
        <v>377</v>
      </c>
      <c r="B568" s="17" t="s">
        <v>367</v>
      </c>
      <c r="C568" s="17" t="s">
        <v>376</v>
      </c>
      <c r="D568" s="17" t="s">
        <v>378</v>
      </c>
      <c r="E568" s="25" t="n">
        <f aca="false">7161.2</f>
        <v>7161.2</v>
      </c>
      <c r="F568" s="25" t="n">
        <f aca="false">E568</f>
        <v>7161.2</v>
      </c>
    </row>
    <row r="569" customFormat="false" ht="81.75" hidden="false" customHeight="true" outlineLevel="0" collapsed="false">
      <c r="A569" s="97" t="s">
        <v>379</v>
      </c>
      <c r="B569" s="17" t="s">
        <v>367</v>
      </c>
      <c r="C569" s="17" t="s">
        <v>380</v>
      </c>
      <c r="D569" s="17" t="s">
        <v>21</v>
      </c>
      <c r="E569" s="25" t="n">
        <f aca="false">E570</f>
        <v>3580.6</v>
      </c>
      <c r="F569" s="25" t="n">
        <f aca="false">F570</f>
        <v>3580.6</v>
      </c>
    </row>
    <row r="570" customFormat="false" ht="25.5" hidden="false" customHeight="true" outlineLevel="0" collapsed="false">
      <c r="A570" s="22" t="s">
        <v>351</v>
      </c>
      <c r="B570" s="17" t="s">
        <v>367</v>
      </c>
      <c r="C570" s="17" t="s">
        <v>380</v>
      </c>
      <c r="D570" s="17" t="s">
        <v>352</v>
      </c>
      <c r="E570" s="25" t="n">
        <f aca="false">E571</f>
        <v>3580.6</v>
      </c>
      <c r="F570" s="25" t="n">
        <f aca="false">F571</f>
        <v>3580.6</v>
      </c>
    </row>
    <row r="571" customFormat="false" ht="23.25" hidden="false" customHeight="true" outlineLevel="0" collapsed="false">
      <c r="A571" s="22" t="s">
        <v>377</v>
      </c>
      <c r="B571" s="17" t="s">
        <v>367</v>
      </c>
      <c r="C571" s="17" t="s">
        <v>380</v>
      </c>
      <c r="D571" s="17" t="s">
        <v>378</v>
      </c>
      <c r="E571" s="25" t="n">
        <f aca="false">3580.6</f>
        <v>3580.6</v>
      </c>
      <c r="F571" s="25" t="n">
        <f aca="false">E571</f>
        <v>3580.6</v>
      </c>
    </row>
    <row r="572" customFormat="false" ht="24" hidden="false" customHeight="true" outlineLevel="0" collapsed="false">
      <c r="A572" s="22" t="s">
        <v>143</v>
      </c>
      <c r="B572" s="17" t="s">
        <v>367</v>
      </c>
      <c r="C572" s="17" t="s">
        <v>20</v>
      </c>
      <c r="D572" s="17" t="s">
        <v>21</v>
      </c>
      <c r="E572" s="25" t="n">
        <f aca="false">E573+E582+E576+E579</f>
        <v>8239.6</v>
      </c>
      <c r="F572" s="25"/>
    </row>
    <row r="573" customFormat="false" ht="79.5" hidden="false" customHeight="true" outlineLevel="0" collapsed="false">
      <c r="A573" s="41" t="s">
        <v>381</v>
      </c>
      <c r="B573" s="17" t="s">
        <v>367</v>
      </c>
      <c r="C573" s="17" t="s">
        <v>382</v>
      </c>
      <c r="D573" s="17" t="s">
        <v>21</v>
      </c>
      <c r="E573" s="25" t="n">
        <f aca="false">E574</f>
        <v>4086.2</v>
      </c>
      <c r="F573" s="25"/>
    </row>
    <row r="574" customFormat="false" ht="21" hidden="false" customHeight="true" outlineLevel="0" collapsed="false">
      <c r="A574" s="22" t="s">
        <v>351</v>
      </c>
      <c r="B574" s="17" t="s">
        <v>367</v>
      </c>
      <c r="C574" s="17" t="s">
        <v>382</v>
      </c>
      <c r="D574" s="17" t="s">
        <v>352</v>
      </c>
      <c r="E574" s="25" t="n">
        <f aca="false">E575</f>
        <v>4086.2</v>
      </c>
      <c r="F574" s="25"/>
    </row>
    <row r="575" customFormat="false" ht="30" hidden="false" customHeight="true" outlineLevel="0" collapsed="false">
      <c r="A575" s="22" t="s">
        <v>370</v>
      </c>
      <c r="B575" s="17" t="s">
        <v>367</v>
      </c>
      <c r="C575" s="17" t="s">
        <v>382</v>
      </c>
      <c r="D575" s="17" t="s">
        <v>371</v>
      </c>
      <c r="E575" s="25" t="n">
        <v>4086.2</v>
      </c>
      <c r="F575" s="25"/>
    </row>
    <row r="576" customFormat="false" ht="52.5" hidden="false" customHeight="true" outlineLevel="0" collapsed="false">
      <c r="A576" s="41" t="s">
        <v>383</v>
      </c>
      <c r="B576" s="17" t="s">
        <v>367</v>
      </c>
      <c r="C576" s="17" t="s">
        <v>384</v>
      </c>
      <c r="D576" s="17" t="s">
        <v>21</v>
      </c>
      <c r="E576" s="25" t="n">
        <f aca="false">E577</f>
        <v>500</v>
      </c>
      <c r="F576" s="25"/>
    </row>
    <row r="577" customFormat="false" ht="20.25" hidden="false" customHeight="true" outlineLevel="0" collapsed="false">
      <c r="A577" s="22" t="s">
        <v>351</v>
      </c>
      <c r="B577" s="17" t="s">
        <v>367</v>
      </c>
      <c r="C577" s="17" t="s">
        <v>384</v>
      </c>
      <c r="D577" s="17" t="s">
        <v>352</v>
      </c>
      <c r="E577" s="25" t="n">
        <f aca="false">E578</f>
        <v>500</v>
      </c>
      <c r="F577" s="25"/>
    </row>
    <row r="578" customFormat="false" ht="30" hidden="false" customHeight="true" outlineLevel="0" collapsed="false">
      <c r="A578" s="22" t="s">
        <v>370</v>
      </c>
      <c r="B578" s="17" t="s">
        <v>367</v>
      </c>
      <c r="C578" s="17" t="s">
        <v>384</v>
      </c>
      <c r="D578" s="17" t="s">
        <v>371</v>
      </c>
      <c r="E578" s="25" t="n">
        <v>500</v>
      </c>
      <c r="F578" s="25"/>
    </row>
    <row r="579" customFormat="false" ht="52.5" hidden="false" customHeight="true" outlineLevel="0" collapsed="false">
      <c r="A579" s="41" t="s">
        <v>385</v>
      </c>
      <c r="B579" s="17" t="s">
        <v>367</v>
      </c>
      <c r="C579" s="17" t="s">
        <v>386</v>
      </c>
      <c r="D579" s="17" t="s">
        <v>21</v>
      </c>
      <c r="E579" s="25" t="n">
        <f aca="false">E580</f>
        <v>56.5</v>
      </c>
      <c r="F579" s="25"/>
    </row>
    <row r="580" customFormat="false" ht="23.25" hidden="false" customHeight="true" outlineLevel="0" collapsed="false">
      <c r="A580" s="22" t="s">
        <v>351</v>
      </c>
      <c r="B580" s="17" t="s">
        <v>367</v>
      </c>
      <c r="C580" s="17" t="s">
        <v>386</v>
      </c>
      <c r="D580" s="17" t="s">
        <v>352</v>
      </c>
      <c r="E580" s="25" t="n">
        <f aca="false">E581</f>
        <v>56.5</v>
      </c>
      <c r="F580" s="25"/>
    </row>
    <row r="581" customFormat="false" ht="30" hidden="false" customHeight="true" outlineLevel="0" collapsed="false">
      <c r="A581" s="22" t="s">
        <v>370</v>
      </c>
      <c r="B581" s="17" t="s">
        <v>367</v>
      </c>
      <c r="C581" s="17" t="s">
        <v>386</v>
      </c>
      <c r="D581" s="17" t="s">
        <v>371</v>
      </c>
      <c r="E581" s="25" t="n">
        <v>56.5</v>
      </c>
      <c r="F581" s="25"/>
    </row>
    <row r="582" customFormat="false" ht="60.75" hidden="false" customHeight="true" outlineLevel="0" collapsed="false">
      <c r="A582" s="41" t="s">
        <v>387</v>
      </c>
      <c r="B582" s="17" t="s">
        <v>367</v>
      </c>
      <c r="C582" s="17" t="s">
        <v>388</v>
      </c>
      <c r="D582" s="17" t="s">
        <v>21</v>
      </c>
      <c r="E582" s="25" t="n">
        <f aca="false">E583</f>
        <v>3596.9</v>
      </c>
      <c r="F582" s="25"/>
    </row>
    <row r="583" customFormat="false" ht="24" hidden="false" customHeight="true" outlineLevel="0" collapsed="false">
      <c r="A583" s="22" t="s">
        <v>351</v>
      </c>
      <c r="B583" s="17" t="s">
        <v>367</v>
      </c>
      <c r="C583" s="17" t="s">
        <v>388</v>
      </c>
      <c r="D583" s="17" t="s">
        <v>352</v>
      </c>
      <c r="E583" s="25" t="n">
        <f aca="false">E584</f>
        <v>3596.9</v>
      </c>
      <c r="F583" s="25"/>
    </row>
    <row r="584" customFormat="false" ht="29.25" hidden="false" customHeight="true" outlineLevel="0" collapsed="false">
      <c r="A584" s="22" t="s">
        <v>370</v>
      </c>
      <c r="B584" s="17" t="s">
        <v>367</v>
      </c>
      <c r="C584" s="17" t="s">
        <v>388</v>
      </c>
      <c r="D584" s="17" t="s">
        <v>371</v>
      </c>
      <c r="E584" s="25" t="n">
        <f aca="false">2200+1396.9</f>
        <v>3596.9</v>
      </c>
      <c r="F584" s="25"/>
    </row>
    <row r="585" customFormat="false" ht="19.5" hidden="false" customHeight="true" outlineLevel="0" collapsed="false">
      <c r="A585" s="33" t="s">
        <v>60</v>
      </c>
      <c r="B585" s="27" t="s">
        <v>367</v>
      </c>
      <c r="C585" s="27" t="s">
        <v>61</v>
      </c>
      <c r="D585" s="27" t="s">
        <v>21</v>
      </c>
      <c r="E585" s="40" t="n">
        <f aca="false">E586</f>
        <v>5000</v>
      </c>
      <c r="F585" s="40"/>
    </row>
    <row r="586" customFormat="false" ht="18" hidden="false" customHeight="true" outlineLevel="0" collapsed="false">
      <c r="A586" s="41" t="s">
        <v>351</v>
      </c>
      <c r="B586" s="27" t="s">
        <v>367</v>
      </c>
      <c r="C586" s="27" t="s">
        <v>61</v>
      </c>
      <c r="D586" s="27" t="s">
        <v>352</v>
      </c>
      <c r="E586" s="40" t="n">
        <f aca="false">E587</f>
        <v>5000</v>
      </c>
      <c r="F586" s="40"/>
    </row>
    <row r="587" customFormat="false" ht="29.25" hidden="false" customHeight="true" outlineLevel="0" collapsed="false">
      <c r="A587" s="41" t="s">
        <v>370</v>
      </c>
      <c r="B587" s="27" t="s">
        <v>367</v>
      </c>
      <c r="C587" s="27" t="s">
        <v>61</v>
      </c>
      <c r="D587" s="27" t="s">
        <v>371</v>
      </c>
      <c r="E587" s="40" t="n">
        <v>5000</v>
      </c>
      <c r="F587" s="40"/>
    </row>
    <row r="588" customFormat="false" ht="21.75" hidden="false" customHeight="true" outlineLevel="0" collapsed="false">
      <c r="A588" s="43" t="s">
        <v>389</v>
      </c>
      <c r="B588" s="17" t="s">
        <v>390</v>
      </c>
      <c r="C588" s="17" t="s">
        <v>20</v>
      </c>
      <c r="D588" s="17" t="s">
        <v>21</v>
      </c>
      <c r="E588" s="25" t="n">
        <f aca="false">E592+E589+E596</f>
        <v>99900.6</v>
      </c>
      <c r="F588" s="25" t="n">
        <f aca="false">F592+F589</f>
        <v>99316</v>
      </c>
    </row>
    <row r="589" customFormat="false" ht="54" hidden="false" customHeight="true" outlineLevel="0" collapsed="false">
      <c r="A589" s="22" t="s">
        <v>391</v>
      </c>
      <c r="B589" s="17" t="s">
        <v>390</v>
      </c>
      <c r="C589" s="17" t="s">
        <v>392</v>
      </c>
      <c r="D589" s="17" t="s">
        <v>21</v>
      </c>
      <c r="E589" s="25" t="n">
        <f aca="false">E590</f>
        <v>38581</v>
      </c>
      <c r="F589" s="25" t="n">
        <f aca="false">F590</f>
        <v>38581</v>
      </c>
    </row>
    <row r="590" customFormat="false" ht="28.5" hidden="false" customHeight="true" outlineLevel="0" collapsed="false">
      <c r="A590" s="66" t="s">
        <v>393</v>
      </c>
      <c r="B590" s="17" t="s">
        <v>390</v>
      </c>
      <c r="C590" s="17" t="s">
        <v>392</v>
      </c>
      <c r="D590" s="17" t="s">
        <v>394</v>
      </c>
      <c r="E590" s="25" t="n">
        <f aca="false">E591</f>
        <v>38581</v>
      </c>
      <c r="F590" s="25" t="n">
        <f aca="false">F591</f>
        <v>38581</v>
      </c>
    </row>
    <row r="591" customFormat="false" ht="19.5" hidden="false" customHeight="true" outlineLevel="0" collapsed="false">
      <c r="A591" s="22" t="s">
        <v>395</v>
      </c>
      <c r="B591" s="17" t="s">
        <v>390</v>
      </c>
      <c r="C591" s="17" t="s">
        <v>392</v>
      </c>
      <c r="D591" s="17" t="s">
        <v>396</v>
      </c>
      <c r="E591" s="25" t="n">
        <v>38581</v>
      </c>
      <c r="F591" s="25" t="n">
        <v>38581</v>
      </c>
    </row>
    <row r="592" customFormat="false" ht="16.5" hidden="false" customHeight="true" outlineLevel="0" collapsed="false">
      <c r="A592" s="22" t="s">
        <v>397</v>
      </c>
      <c r="B592" s="17" t="s">
        <v>390</v>
      </c>
      <c r="C592" s="17" t="s">
        <v>179</v>
      </c>
      <c r="D592" s="17" t="s">
        <v>21</v>
      </c>
      <c r="E592" s="25" t="n">
        <f aca="false">E593</f>
        <v>60735</v>
      </c>
      <c r="F592" s="25" t="n">
        <f aca="false">F593</f>
        <v>60735</v>
      </c>
    </row>
    <row r="593" customFormat="false" ht="66" hidden="false" customHeight="true" outlineLevel="0" collapsed="false">
      <c r="A593" s="22" t="s">
        <v>398</v>
      </c>
      <c r="B593" s="17" t="s">
        <v>390</v>
      </c>
      <c r="C593" s="32" t="s">
        <v>278</v>
      </c>
      <c r="D593" s="17" t="s">
        <v>21</v>
      </c>
      <c r="E593" s="25" t="n">
        <f aca="false">E594</f>
        <v>60735</v>
      </c>
      <c r="F593" s="25" t="n">
        <f aca="false">F594</f>
        <v>60735</v>
      </c>
    </row>
    <row r="594" customFormat="false" ht="21.75" hidden="false" customHeight="true" outlineLevel="0" collapsed="false">
      <c r="A594" s="22" t="s">
        <v>351</v>
      </c>
      <c r="B594" s="17" t="s">
        <v>390</v>
      </c>
      <c r="C594" s="17" t="s">
        <v>278</v>
      </c>
      <c r="D594" s="17" t="s">
        <v>352</v>
      </c>
      <c r="E594" s="25" t="n">
        <f aca="false">E595</f>
        <v>60735</v>
      </c>
      <c r="F594" s="25" t="n">
        <f aca="false">F595</f>
        <v>60735</v>
      </c>
    </row>
    <row r="595" customFormat="false" ht="30" hidden="false" customHeight="true" outlineLevel="0" collapsed="false">
      <c r="A595" s="22" t="s">
        <v>370</v>
      </c>
      <c r="B595" s="17" t="s">
        <v>390</v>
      </c>
      <c r="C595" s="17" t="s">
        <v>278</v>
      </c>
      <c r="D595" s="17" t="s">
        <v>371</v>
      </c>
      <c r="E595" s="25" t="n">
        <v>60735</v>
      </c>
      <c r="F595" s="25" t="n">
        <v>60735</v>
      </c>
    </row>
    <row r="596" customFormat="false" ht="52.5" hidden="false" customHeight="true" outlineLevel="0" collapsed="false">
      <c r="A596" s="66" t="s">
        <v>176</v>
      </c>
      <c r="B596" s="17" t="s">
        <v>390</v>
      </c>
      <c r="C596" s="28" t="s">
        <v>177</v>
      </c>
      <c r="D596" s="71" t="s">
        <v>21</v>
      </c>
      <c r="E596" s="40" t="n">
        <f aca="false">E597</f>
        <v>584.6</v>
      </c>
      <c r="F596" s="25"/>
    </row>
    <row r="597" customFormat="false" ht="66" hidden="false" customHeight="true" outlineLevel="0" collapsed="false">
      <c r="A597" s="22" t="s">
        <v>399</v>
      </c>
      <c r="B597" s="17" t="s">
        <v>390</v>
      </c>
      <c r="C597" s="28" t="s">
        <v>400</v>
      </c>
      <c r="D597" s="71" t="s">
        <v>21</v>
      </c>
      <c r="E597" s="40" t="n">
        <f aca="false">E598</f>
        <v>584.6</v>
      </c>
      <c r="F597" s="25"/>
    </row>
    <row r="598" customFormat="false" ht="30" hidden="false" customHeight="true" outlineLevel="0" collapsed="false">
      <c r="A598" s="66" t="s">
        <v>393</v>
      </c>
      <c r="B598" s="17" t="s">
        <v>390</v>
      </c>
      <c r="C598" s="28" t="s">
        <v>400</v>
      </c>
      <c r="D598" s="71" t="s">
        <v>394</v>
      </c>
      <c r="E598" s="40" t="n">
        <f aca="false">E599</f>
        <v>584.6</v>
      </c>
      <c r="F598" s="25"/>
    </row>
    <row r="599" customFormat="false" ht="18" hidden="false" customHeight="true" outlineLevel="0" collapsed="false">
      <c r="A599" s="22" t="s">
        <v>395</v>
      </c>
      <c r="B599" s="17" t="s">
        <v>390</v>
      </c>
      <c r="C599" s="28" t="s">
        <v>400</v>
      </c>
      <c r="D599" s="27" t="s">
        <v>396</v>
      </c>
      <c r="E599" s="40" t="n">
        <v>584.6</v>
      </c>
      <c r="F599" s="25"/>
    </row>
    <row r="600" s="99" customFormat="true" ht="22.5" hidden="false" customHeight="true" outlineLevel="0" collapsed="false">
      <c r="A600" s="44" t="s">
        <v>401</v>
      </c>
      <c r="B600" s="45" t="s">
        <v>402</v>
      </c>
      <c r="C600" s="45" t="s">
        <v>20</v>
      </c>
      <c r="D600" s="45" t="s">
        <v>21</v>
      </c>
      <c r="E600" s="46" t="n">
        <f aca="false">E601</f>
        <v>126255.9</v>
      </c>
      <c r="F600" s="98"/>
    </row>
    <row r="601" customFormat="false" ht="18.75" hidden="false" customHeight="true" outlineLevel="0" collapsed="false">
      <c r="A601" s="100" t="s">
        <v>403</v>
      </c>
      <c r="B601" s="32" t="s">
        <v>404</v>
      </c>
      <c r="C601" s="32" t="s">
        <v>20</v>
      </c>
      <c r="D601" s="90" t="s">
        <v>21</v>
      </c>
      <c r="E601" s="101" t="n">
        <f aca="false">E602</f>
        <v>126255.9</v>
      </c>
      <c r="F601" s="25"/>
    </row>
    <row r="602" customFormat="false" ht="54.75" hidden="false" customHeight="true" outlineLevel="0" collapsed="false">
      <c r="A602" s="66" t="s">
        <v>250</v>
      </c>
      <c r="B602" s="17" t="s">
        <v>404</v>
      </c>
      <c r="C602" s="36" t="s">
        <v>405</v>
      </c>
      <c r="D602" s="36" t="s">
        <v>21</v>
      </c>
      <c r="E602" s="18" t="n">
        <f aca="false">E603+E609+E612+E615</f>
        <v>126255.9</v>
      </c>
      <c r="F602" s="25"/>
    </row>
    <row r="603" customFormat="false" ht="28.5" hidden="false" customHeight="true" outlineLevel="0" collapsed="false">
      <c r="A603" s="41" t="s">
        <v>406</v>
      </c>
      <c r="B603" s="17" t="s">
        <v>404</v>
      </c>
      <c r="C603" s="36" t="s">
        <v>407</v>
      </c>
      <c r="D603" s="36" t="s">
        <v>21</v>
      </c>
      <c r="E603" s="18" t="n">
        <f aca="false">E604+E606</f>
        <v>3830.6</v>
      </c>
      <c r="F603" s="25"/>
    </row>
    <row r="604" customFormat="false" ht="28.5" hidden="false" customHeight="true" outlineLevel="0" collapsed="false">
      <c r="A604" s="61" t="s">
        <v>127</v>
      </c>
      <c r="B604" s="17" t="s">
        <v>404</v>
      </c>
      <c r="C604" s="36" t="s">
        <v>407</v>
      </c>
      <c r="D604" s="36" t="s">
        <v>128</v>
      </c>
      <c r="E604" s="18" t="n">
        <f aca="false">E605</f>
        <v>3590.6</v>
      </c>
      <c r="F604" s="25"/>
    </row>
    <row r="605" customFormat="false" ht="23.25" hidden="false" customHeight="true" outlineLevel="0" collapsed="false">
      <c r="A605" s="35" t="s">
        <v>129</v>
      </c>
      <c r="B605" s="17" t="s">
        <v>404</v>
      </c>
      <c r="C605" s="36" t="s">
        <v>407</v>
      </c>
      <c r="D605" s="36" t="s">
        <v>130</v>
      </c>
      <c r="E605" s="18" t="n">
        <v>3590.6</v>
      </c>
      <c r="F605" s="25"/>
    </row>
    <row r="606" customFormat="false" ht="23.25" hidden="false" customHeight="true" outlineLevel="0" collapsed="false">
      <c r="A606" s="66" t="s">
        <v>408</v>
      </c>
      <c r="B606" s="17" t="s">
        <v>404</v>
      </c>
      <c r="C606" s="36" t="s">
        <v>409</v>
      </c>
      <c r="D606" s="36" t="s">
        <v>21</v>
      </c>
      <c r="E606" s="18" t="n">
        <f aca="false">E608</f>
        <v>240</v>
      </c>
      <c r="F606" s="25"/>
    </row>
    <row r="607" customFormat="false" ht="27" hidden="false" customHeight="true" outlineLevel="0" collapsed="false">
      <c r="A607" s="61" t="s">
        <v>127</v>
      </c>
      <c r="B607" s="17" t="s">
        <v>404</v>
      </c>
      <c r="C607" s="36" t="s">
        <v>409</v>
      </c>
      <c r="D607" s="36" t="s">
        <v>128</v>
      </c>
      <c r="E607" s="18" t="n">
        <f aca="false">E608</f>
        <v>240</v>
      </c>
      <c r="F607" s="25"/>
    </row>
    <row r="608" customFormat="false" ht="20.25" hidden="false" customHeight="true" outlineLevel="0" collapsed="false">
      <c r="A608" s="35" t="s">
        <v>129</v>
      </c>
      <c r="B608" s="17" t="s">
        <v>404</v>
      </c>
      <c r="C608" s="36" t="s">
        <v>409</v>
      </c>
      <c r="D608" s="36" t="s">
        <v>130</v>
      </c>
      <c r="E608" s="18" t="n">
        <v>240</v>
      </c>
      <c r="F608" s="25"/>
    </row>
    <row r="609" customFormat="false" ht="33" hidden="false" customHeight="true" outlineLevel="0" collapsed="false">
      <c r="A609" s="35" t="s">
        <v>252</v>
      </c>
      <c r="B609" s="17" t="s">
        <v>404</v>
      </c>
      <c r="C609" s="36" t="s">
        <v>410</v>
      </c>
      <c r="D609" s="36" t="s">
        <v>21</v>
      </c>
      <c r="E609" s="18" t="n">
        <f aca="false">E610</f>
        <v>11604.3</v>
      </c>
      <c r="F609" s="25"/>
    </row>
    <row r="610" customFormat="false" ht="26.25" hidden="false" customHeight="true" outlineLevel="0" collapsed="false">
      <c r="A610" s="66" t="s">
        <v>408</v>
      </c>
      <c r="B610" s="17" t="s">
        <v>404</v>
      </c>
      <c r="C610" s="36" t="s">
        <v>410</v>
      </c>
      <c r="D610" s="36" t="s">
        <v>128</v>
      </c>
      <c r="E610" s="18" t="n">
        <f aca="false">E611</f>
        <v>11604.3</v>
      </c>
      <c r="F610" s="25"/>
    </row>
    <row r="611" customFormat="false" ht="19.5" hidden="false" customHeight="true" outlineLevel="0" collapsed="false">
      <c r="A611" s="35" t="s">
        <v>129</v>
      </c>
      <c r="B611" s="17" t="s">
        <v>404</v>
      </c>
      <c r="C611" s="36" t="s">
        <v>410</v>
      </c>
      <c r="D611" s="36" t="s">
        <v>130</v>
      </c>
      <c r="E611" s="18" t="n">
        <v>11604.3</v>
      </c>
      <c r="F611" s="25"/>
    </row>
    <row r="612" customFormat="false" ht="40.5" hidden="false" customHeight="true" outlineLevel="0" collapsed="false">
      <c r="A612" s="35" t="s">
        <v>411</v>
      </c>
      <c r="B612" s="17" t="s">
        <v>404</v>
      </c>
      <c r="C612" s="36" t="s">
        <v>412</v>
      </c>
      <c r="D612" s="36" t="s">
        <v>21</v>
      </c>
      <c r="E612" s="18" t="n">
        <f aca="false">E613</f>
        <v>5085</v>
      </c>
      <c r="F612" s="25"/>
    </row>
    <row r="613" customFormat="false" ht="31.5" hidden="false" customHeight="true" outlineLevel="0" collapsed="false">
      <c r="A613" s="20" t="s">
        <v>275</v>
      </c>
      <c r="B613" s="17" t="s">
        <v>404</v>
      </c>
      <c r="C613" s="36" t="s">
        <v>412</v>
      </c>
      <c r="D613" s="36" t="s">
        <v>45</v>
      </c>
      <c r="E613" s="18" t="n">
        <f aca="false">E614</f>
        <v>5085</v>
      </c>
      <c r="F613" s="25"/>
    </row>
    <row r="614" customFormat="false" ht="27.75" hidden="false" customHeight="true" outlineLevel="0" collapsed="false">
      <c r="A614" s="26" t="s">
        <v>276</v>
      </c>
      <c r="B614" s="17" t="s">
        <v>404</v>
      </c>
      <c r="C614" s="36" t="s">
        <v>412</v>
      </c>
      <c r="D614" s="36" t="s">
        <v>47</v>
      </c>
      <c r="E614" s="18" t="n">
        <v>5085</v>
      </c>
      <c r="F614" s="25"/>
    </row>
    <row r="615" customFormat="false" ht="27.75" hidden="false" customHeight="true" outlineLevel="0" collapsed="false">
      <c r="A615" s="35" t="s">
        <v>413</v>
      </c>
      <c r="B615" s="17" t="s">
        <v>404</v>
      </c>
      <c r="C615" s="36" t="s">
        <v>414</v>
      </c>
      <c r="D615" s="36" t="s">
        <v>21</v>
      </c>
      <c r="E615" s="18" t="n">
        <f aca="false">E616+E619</f>
        <v>105736</v>
      </c>
      <c r="F615" s="25"/>
    </row>
    <row r="616" customFormat="false" ht="23.25" hidden="false" customHeight="true" outlineLevel="0" collapsed="false">
      <c r="A616" s="66" t="s">
        <v>408</v>
      </c>
      <c r="B616" s="17" t="s">
        <v>404</v>
      </c>
      <c r="C616" s="36" t="s">
        <v>414</v>
      </c>
      <c r="D616" s="36" t="s">
        <v>21</v>
      </c>
      <c r="E616" s="18" t="n">
        <f aca="false">E617</f>
        <v>7486</v>
      </c>
      <c r="F616" s="25"/>
    </row>
    <row r="617" customFormat="false" ht="27.75" hidden="false" customHeight="true" outlineLevel="0" collapsed="false">
      <c r="A617" s="61" t="s">
        <v>127</v>
      </c>
      <c r="B617" s="17" t="s">
        <v>404</v>
      </c>
      <c r="C617" s="36" t="s">
        <v>414</v>
      </c>
      <c r="D617" s="36" t="s">
        <v>128</v>
      </c>
      <c r="E617" s="18" t="n">
        <f aca="false">E618</f>
        <v>7486</v>
      </c>
      <c r="F617" s="25"/>
    </row>
    <row r="618" customFormat="false" ht="22.5" hidden="false" customHeight="true" outlineLevel="0" collapsed="false">
      <c r="A618" s="35" t="s">
        <v>129</v>
      </c>
      <c r="B618" s="17" t="s">
        <v>404</v>
      </c>
      <c r="C618" s="36" t="s">
        <v>414</v>
      </c>
      <c r="D618" s="36" t="s">
        <v>130</v>
      </c>
      <c r="E618" s="18" t="n">
        <f aca="false">6750+736</f>
        <v>7486</v>
      </c>
      <c r="F618" s="25"/>
    </row>
    <row r="619" customFormat="false" ht="30" hidden="false" customHeight="true" outlineLevel="0" collapsed="false">
      <c r="A619" s="35" t="s">
        <v>415</v>
      </c>
      <c r="B619" s="17" t="s">
        <v>404</v>
      </c>
      <c r="C619" s="36" t="s">
        <v>416</v>
      </c>
      <c r="D619" s="36" t="s">
        <v>21</v>
      </c>
      <c r="E619" s="18" t="n">
        <f aca="false">E620</f>
        <v>98250</v>
      </c>
      <c r="F619" s="25"/>
    </row>
    <row r="620" customFormat="false" ht="30" hidden="false" customHeight="true" outlineLevel="0" collapsed="false">
      <c r="A620" s="61" t="s">
        <v>127</v>
      </c>
      <c r="B620" s="17" t="s">
        <v>404</v>
      </c>
      <c r="C620" s="36" t="s">
        <v>416</v>
      </c>
      <c r="D620" s="36" t="s">
        <v>128</v>
      </c>
      <c r="E620" s="18" t="n">
        <f aca="false">E621</f>
        <v>98250</v>
      </c>
      <c r="F620" s="25"/>
    </row>
    <row r="621" customFormat="false" ht="22.5" hidden="false" customHeight="true" outlineLevel="0" collapsed="false">
      <c r="A621" s="35" t="s">
        <v>129</v>
      </c>
      <c r="B621" s="17" t="s">
        <v>404</v>
      </c>
      <c r="C621" s="36" t="s">
        <v>416</v>
      </c>
      <c r="D621" s="36" t="s">
        <v>130</v>
      </c>
      <c r="E621" s="18" t="n">
        <f aca="false">98250</f>
        <v>98250</v>
      </c>
      <c r="F621" s="25"/>
    </row>
    <row r="622" s="102" customFormat="true" ht="18" hidden="false" customHeight="true" outlineLevel="0" collapsed="false">
      <c r="A622" s="44" t="s">
        <v>417</v>
      </c>
      <c r="B622" s="45" t="s">
        <v>418</v>
      </c>
      <c r="C622" s="45" t="s">
        <v>20</v>
      </c>
      <c r="D622" s="45" t="s">
        <v>21</v>
      </c>
      <c r="E622" s="46" t="n">
        <f aca="false">E623+E627</f>
        <v>15250</v>
      </c>
      <c r="F622" s="46"/>
    </row>
    <row r="623" customFormat="false" ht="15.75" hidden="false" customHeight="true" outlineLevel="0" collapsed="false">
      <c r="A623" s="43" t="s">
        <v>419</v>
      </c>
      <c r="B623" s="23" t="s">
        <v>420</v>
      </c>
      <c r="C623" s="23" t="s">
        <v>20</v>
      </c>
      <c r="D623" s="23" t="s">
        <v>21</v>
      </c>
      <c r="E623" s="25" t="n">
        <f aca="false">E624</f>
        <v>7625</v>
      </c>
      <c r="F623" s="25"/>
    </row>
    <row r="624" customFormat="false" ht="27" hidden="false" customHeight="true" outlineLevel="0" collapsed="false">
      <c r="A624" s="22" t="s">
        <v>421</v>
      </c>
      <c r="B624" s="23" t="s">
        <v>420</v>
      </c>
      <c r="C624" s="23" t="s">
        <v>61</v>
      </c>
      <c r="D624" s="23" t="s">
        <v>21</v>
      </c>
      <c r="E624" s="25" t="n">
        <f aca="false">E625</f>
        <v>7625</v>
      </c>
      <c r="F624" s="25"/>
    </row>
    <row r="625" customFormat="false" ht="29.25" hidden="false" customHeight="true" outlineLevel="0" collapsed="false">
      <c r="A625" s="61" t="s">
        <v>127</v>
      </c>
      <c r="B625" s="23" t="s">
        <v>420</v>
      </c>
      <c r="C625" s="23" t="s">
        <v>61</v>
      </c>
      <c r="D625" s="23" t="s">
        <v>128</v>
      </c>
      <c r="E625" s="25" t="n">
        <f aca="false">E626</f>
        <v>7625</v>
      </c>
      <c r="F625" s="25"/>
    </row>
    <row r="626" customFormat="false" ht="22.5" hidden="false" customHeight="true" outlineLevel="0" collapsed="false">
      <c r="A626" s="35" t="s">
        <v>325</v>
      </c>
      <c r="B626" s="23" t="s">
        <v>420</v>
      </c>
      <c r="C626" s="23" t="s">
        <v>61</v>
      </c>
      <c r="D626" s="23" t="s">
        <v>326</v>
      </c>
      <c r="E626" s="25" t="n">
        <v>7625</v>
      </c>
      <c r="F626" s="25"/>
    </row>
    <row r="627" customFormat="false" ht="18" hidden="false" customHeight="true" outlineLevel="0" collapsed="false">
      <c r="A627" s="43" t="s">
        <v>422</v>
      </c>
      <c r="B627" s="23" t="s">
        <v>423</v>
      </c>
      <c r="C627" s="23" t="s">
        <v>20</v>
      </c>
      <c r="D627" s="23" t="s">
        <v>21</v>
      </c>
      <c r="E627" s="25" t="n">
        <f aca="false">E628</f>
        <v>7625</v>
      </c>
      <c r="F627" s="25"/>
    </row>
    <row r="628" customFormat="false" ht="20.25" hidden="false" customHeight="true" outlineLevel="0" collapsed="false">
      <c r="A628" s="22" t="s">
        <v>424</v>
      </c>
      <c r="B628" s="23" t="s">
        <v>423</v>
      </c>
      <c r="C628" s="23" t="s">
        <v>61</v>
      </c>
      <c r="D628" s="23" t="s">
        <v>21</v>
      </c>
      <c r="E628" s="25" t="n">
        <f aca="false">E629</f>
        <v>7625</v>
      </c>
      <c r="F628" s="25"/>
    </row>
    <row r="629" customFormat="false" ht="31.5" hidden="false" customHeight="true" outlineLevel="0" collapsed="false">
      <c r="A629" s="61" t="s">
        <v>127</v>
      </c>
      <c r="B629" s="23" t="s">
        <v>423</v>
      </c>
      <c r="C629" s="23" t="s">
        <v>61</v>
      </c>
      <c r="D629" s="23" t="s">
        <v>128</v>
      </c>
      <c r="E629" s="25" t="n">
        <v>7625</v>
      </c>
      <c r="F629" s="25"/>
    </row>
    <row r="630" customFormat="false" ht="25.5" hidden="false" customHeight="true" outlineLevel="0" collapsed="false">
      <c r="A630" s="35" t="s">
        <v>325</v>
      </c>
      <c r="B630" s="23" t="s">
        <v>423</v>
      </c>
      <c r="C630" s="23" t="s">
        <v>61</v>
      </c>
      <c r="D630" s="23" t="s">
        <v>326</v>
      </c>
      <c r="E630" s="25" t="n">
        <v>7625</v>
      </c>
      <c r="F630" s="25"/>
    </row>
    <row r="631" customFormat="false" ht="27.75" hidden="false" customHeight="true" outlineLevel="0" collapsed="false">
      <c r="A631" s="44" t="s">
        <v>425</v>
      </c>
      <c r="B631" s="92" t="s">
        <v>426</v>
      </c>
      <c r="C631" s="92" t="s">
        <v>20</v>
      </c>
      <c r="D631" s="92" t="s">
        <v>21</v>
      </c>
      <c r="E631" s="103" t="n">
        <f aca="false">E632</f>
        <v>62000</v>
      </c>
      <c r="F631" s="101"/>
    </row>
    <row r="632" customFormat="false" ht="18" hidden="false" customHeight="true" outlineLevel="0" collapsed="false">
      <c r="A632" s="31" t="s">
        <v>427</v>
      </c>
      <c r="B632" s="17" t="s">
        <v>428</v>
      </c>
      <c r="C632" s="23" t="s">
        <v>429</v>
      </c>
      <c r="D632" s="17" t="s">
        <v>21</v>
      </c>
      <c r="E632" s="25" t="n">
        <f aca="false">E633</f>
        <v>62000</v>
      </c>
      <c r="F632" s="25"/>
    </row>
    <row r="633" customFormat="false" ht="18" hidden="false" customHeight="true" outlineLevel="0" collapsed="false">
      <c r="A633" s="22" t="s">
        <v>430</v>
      </c>
      <c r="B633" s="17" t="s">
        <v>428</v>
      </c>
      <c r="C633" s="23" t="s">
        <v>429</v>
      </c>
      <c r="D633" s="17" t="s">
        <v>431</v>
      </c>
      <c r="E633" s="25" t="n">
        <f aca="false">E634</f>
        <v>62000</v>
      </c>
      <c r="F633" s="25"/>
    </row>
    <row r="634" customFormat="false" ht="18.75" hidden="false" customHeight="true" outlineLevel="0" collapsed="false">
      <c r="A634" s="22" t="s">
        <v>430</v>
      </c>
      <c r="B634" s="17" t="s">
        <v>428</v>
      </c>
      <c r="C634" s="23" t="s">
        <v>429</v>
      </c>
      <c r="D634" s="17" t="s">
        <v>432</v>
      </c>
      <c r="E634" s="25" t="n">
        <v>62000</v>
      </c>
      <c r="F634" s="25"/>
    </row>
    <row r="635" customFormat="false" ht="48" hidden="false" customHeight="true" outlineLevel="0" collapsed="false">
      <c r="A635" s="44" t="s">
        <v>433</v>
      </c>
      <c r="B635" s="45" t="s">
        <v>434</v>
      </c>
      <c r="C635" s="45" t="s">
        <v>20</v>
      </c>
      <c r="D635" s="45" t="s">
        <v>21</v>
      </c>
      <c r="E635" s="46" t="n">
        <f aca="false">E638+E640</f>
        <v>0</v>
      </c>
      <c r="F635" s="25"/>
    </row>
    <row r="636" customFormat="false" ht="45" hidden="false" customHeight="true" outlineLevel="0" collapsed="false">
      <c r="A636" s="43" t="s">
        <v>435</v>
      </c>
      <c r="B636" s="17" t="s">
        <v>436</v>
      </c>
      <c r="C636" s="17" t="s">
        <v>20</v>
      </c>
      <c r="D636" s="17" t="s">
        <v>21</v>
      </c>
      <c r="E636" s="25" t="n">
        <f aca="false">E639</f>
        <v>0</v>
      </c>
      <c r="F636" s="25"/>
    </row>
    <row r="637" customFormat="false" ht="52.5" hidden="false" customHeight="true" outlineLevel="0" collapsed="false">
      <c r="A637" s="22" t="s">
        <v>437</v>
      </c>
      <c r="B637" s="17" t="s">
        <v>436</v>
      </c>
      <c r="C637" s="23" t="s">
        <v>438</v>
      </c>
      <c r="D637" s="17" t="s">
        <v>21</v>
      </c>
      <c r="E637" s="25" t="n">
        <v>0</v>
      </c>
      <c r="F637" s="25"/>
    </row>
    <row r="638" customFormat="false" ht="21" hidden="false" customHeight="true" outlineLevel="0" collapsed="false">
      <c r="A638" s="43" t="s">
        <v>439</v>
      </c>
      <c r="B638" s="17" t="s">
        <v>440</v>
      </c>
      <c r="C638" s="23" t="s">
        <v>438</v>
      </c>
      <c r="D638" s="17" t="s">
        <v>21</v>
      </c>
      <c r="E638" s="25" t="n">
        <f aca="false">E639</f>
        <v>0</v>
      </c>
      <c r="F638" s="25"/>
    </row>
    <row r="639" customFormat="false" ht="24" hidden="false" customHeight="true" outlineLevel="0" collapsed="false">
      <c r="A639" s="22" t="s">
        <v>441</v>
      </c>
      <c r="B639" s="17" t="s">
        <v>440</v>
      </c>
      <c r="C639" s="23" t="s">
        <v>438</v>
      </c>
      <c r="D639" s="17" t="s">
        <v>21</v>
      </c>
      <c r="E639" s="25" t="n">
        <v>0</v>
      </c>
      <c r="F639" s="25"/>
    </row>
    <row r="640" customFormat="false" ht="29.25" hidden="false" customHeight="true" outlineLevel="0" collapsed="false">
      <c r="A640" s="43" t="s">
        <v>442</v>
      </c>
      <c r="B640" s="17" t="s">
        <v>443</v>
      </c>
      <c r="C640" s="23" t="s">
        <v>438</v>
      </c>
      <c r="D640" s="17" t="s">
        <v>21</v>
      </c>
      <c r="E640" s="25" t="n">
        <f aca="false">E641</f>
        <v>0</v>
      </c>
      <c r="F640" s="25"/>
    </row>
    <row r="641" customFormat="false" ht="21" hidden="false" customHeight="true" outlineLevel="0" collapsed="false">
      <c r="A641" s="62" t="s">
        <v>444</v>
      </c>
      <c r="B641" s="17" t="s">
        <v>443</v>
      </c>
      <c r="C641" s="23" t="s">
        <v>438</v>
      </c>
      <c r="D641" s="17" t="s">
        <v>445</v>
      </c>
      <c r="E641" s="25" t="n">
        <v>0</v>
      </c>
      <c r="F641" s="25"/>
    </row>
    <row r="642" customFormat="false" ht="21" hidden="false" customHeight="true" outlineLevel="0" collapsed="false">
      <c r="A642" s="104" t="s">
        <v>446</v>
      </c>
      <c r="B642" s="17" t="s">
        <v>443</v>
      </c>
      <c r="C642" s="23" t="s">
        <v>438</v>
      </c>
      <c r="D642" s="17" t="s">
        <v>447</v>
      </c>
      <c r="E642" s="25" t="n">
        <v>0</v>
      </c>
      <c r="F642" s="25"/>
    </row>
    <row r="643" customFormat="false" ht="21" hidden="false" customHeight="true" outlineLevel="0" collapsed="false">
      <c r="A643" s="105" t="s">
        <v>448</v>
      </c>
      <c r="B643" s="106"/>
      <c r="C643" s="106"/>
      <c r="D643" s="106"/>
      <c r="E643" s="107" t="n">
        <f aca="false">E20+E117+E122+E147+E195+E209+E217+E425+E477+E550+E635+E600+E622+E631</f>
        <v>4471560.86</v>
      </c>
      <c r="F643" s="107" t="n">
        <f aca="false">F20+F117+F122+F147+F195+F209+F217+F425+F477+F550</f>
        <v>2404046.8</v>
      </c>
    </row>
  </sheetData>
  <autoFilter ref="A14:F643"/>
  <mergeCells count="12">
    <mergeCell ref="E8:F8"/>
    <mergeCell ref="E9:F9"/>
    <mergeCell ref="E10:F10"/>
    <mergeCell ref="E11:F11"/>
    <mergeCell ref="E12:F12"/>
    <mergeCell ref="E13:F13"/>
    <mergeCell ref="A14:F14"/>
    <mergeCell ref="A15:F15"/>
    <mergeCell ref="A18:A19"/>
    <mergeCell ref="B18:D18"/>
    <mergeCell ref="E18:E19"/>
    <mergeCell ref="F18:F19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Галина Н. Тихомирова</cp:lastModifiedBy>
  <cp:lastPrinted>2014-03-06T06:56:30Z</cp:lastPrinted>
  <dcterms:modified xsi:type="dcterms:W3CDTF">2014-03-06T05:59:17Z</dcterms:modified>
  <cp:revision>0</cp:revision>
  <dc:subject/>
  <dc:title/>
</cp:coreProperties>
</file>