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4 г." sheetId="1" state="visible" r:id="rId2"/>
  </sheets>
  <definedNames>
    <definedName function="false" hidden="false" localSheetId="0" name="_xlnm.Print_Area" vbProcedure="false">'  2014 г.'!$A$1:$H$452</definedName>
    <definedName function="false" hidden="false" localSheetId="0" name="_xlnm.Print_Titles" vbProcedure="false">'  2014 г.'!$17:$17</definedName>
    <definedName function="false" hidden="true" localSheetId="0" name="_xlnm._FilterDatabase" vbProcedure="false">'  2014 г.'!$A$17:$H$435</definedName>
    <definedName function="false" hidden="false" localSheetId="0" name="Z_072D351B_4DCF_4C5F_BB0C_B1F84EBBD46B__wvu_Cols" vbProcedure="false">'  2014 г.'!$I:$J</definedName>
    <definedName function="false" hidden="false" localSheetId="0" name="Z_072D351B_4DCF_4C5F_BB0C_B1F84EBBD46B__wvu_PrintArea" vbProcedure="false">'  2014 г.'!$A$1:$I$426</definedName>
    <definedName function="false" hidden="false" localSheetId="0" name="Z_072D351B_4DCF_4C5F_BB0C_B1F84EBBD46B__wvu_PrintTitles" vbProcedure="false">'  2014 г.'!$17:$17</definedName>
    <definedName function="false" hidden="false" localSheetId="0" name="Z_4AF32C0D_3EF2_4B3B_9612_87CA8DBB6ACF__wvu_Cols" vbProcedure="false">'  2014 г.'!$I:$J</definedName>
    <definedName function="false" hidden="false" localSheetId="0" name="Z_4AF32C0D_3EF2_4B3B_9612_87CA8DBB6ACF__wvu_PrintArea" vbProcedure="false">'  2014 г.'!$A$1:$I$426</definedName>
    <definedName function="false" hidden="false" localSheetId="0" name="Z_4AF32C0D_3EF2_4B3B_9612_87CA8DBB6ACF__wvu_PrintTitles" vbProcedure="false">'  2014 г.'!$17:$17</definedName>
    <definedName function="false" hidden="false" localSheetId="0" name="Z_5F1072CB_A768_452E_BCF8_20340BB8BAB0__wvu_Cols" vbProcedure="false">'  2014 г.'!$I:$J</definedName>
    <definedName function="false" hidden="false" localSheetId="0" name="Z_5F1072CB_A768_452E_BCF8_20340BB8BAB0__wvu_PrintArea" vbProcedure="false">'  2014 г.'!$A$1:$I$426</definedName>
    <definedName function="false" hidden="false" localSheetId="0" name="Z_5F1072CB_A768_452E_BCF8_20340BB8BAB0__wvu_PrintTitles" vbProcedure="false">'  2014 г.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302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2.2014  № 46/2-МЗ</t>
  </si>
  <si>
    <t xml:space="preserve">Приложение № 8</t>
  </si>
  <si>
    <t xml:space="preserve">от 18.12.2013 № 43/2-МЗ</t>
  </si>
  <si>
    <t xml:space="preserve">Р А С Х О Д Ы</t>
  </si>
  <si>
    <t xml:space="preserve"> бюджета Сергиево-Посадского муниципального района  на 2014 год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26207</t>
  </si>
  <si>
    <t xml:space="preserve">Стационарная медицинская помощь</t>
  </si>
  <si>
    <t xml:space="preserve">09</t>
  </si>
  <si>
    <t xml:space="preserve">01</t>
  </si>
  <si>
    <t xml:space="preserve">Больницы, клиники, госпитали, медико-санитарные части</t>
  </si>
  <si>
    <t xml:space="preserve">Субвенция на организацию оказания медицинской помощи на территории муниципальных образован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0108882</t>
  </si>
  <si>
    <t xml:space="preserve">Амбулаторная помощь</t>
  </si>
  <si>
    <t xml:space="preserve">0000000</t>
  </si>
  <si>
    <t xml:space="preserve">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Субсидии автономным учреждениям </t>
  </si>
  <si>
    <t xml:space="preserve">6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корая медицинская помощь</t>
  </si>
  <si>
    <t xml:space="preserve">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Центральный аппарат</t>
  </si>
  <si>
    <t xml:space="preserve">Центральный аппарат (обеспечение полномочий в сфере здравоохранения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11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0100498</t>
  </si>
  <si>
    <t xml:space="preserve">0100499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09999</t>
  </si>
  <si>
    <t xml:space="preserve">Подпрограмма I "Развитие библиотечного дела"</t>
  </si>
  <si>
    <t xml:space="preserve">0217777</t>
  </si>
  <si>
    <t xml:space="preserve">08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библиотек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Обеспечение деятельности учреждений культуры</t>
  </si>
  <si>
    <t xml:space="preserve">Мероприятия с сфере культуры и кинематографии</t>
  </si>
  <si>
    <t xml:space="preserve">0227771</t>
  </si>
  <si>
    <t xml:space="preserve">Укрепление материально-технической базы учреждений</t>
  </si>
  <si>
    <t xml:space="preserve">0228882</t>
  </si>
  <si>
    <t xml:space="preserve">Подпрограмма III "Развитие дополнительного образования детей сферы культуры"</t>
  </si>
  <si>
    <t xml:space="preserve">0237777</t>
  </si>
  <si>
    <t xml:space="preserve">07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ругие вопросы в области культуры, кинематографии</t>
  </si>
  <si>
    <t xml:space="preserve">0250000</t>
  </si>
  <si>
    <t xml:space="preserve">Подпрограмма V "Обеспечивающая подпрограмма"</t>
  </si>
  <si>
    <t xml:space="preserve">Центральный аппарат (технические служащие)</t>
  </si>
  <si>
    <t xml:space="preserve">0250497</t>
  </si>
  <si>
    <t xml:space="preserve">Центральный аппарат (муниципальные служащие)</t>
  </si>
  <si>
    <t xml:space="preserve">0250498</t>
  </si>
  <si>
    <t xml:space="preserve">Прочие расходы на обеспечение деятельности центрального аппарата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Расходы на выплаты персоналу казенных учреждений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7777</t>
  </si>
  <si>
    <t xml:space="preserve">Образование</t>
  </si>
  <si>
    <t xml:space="preserve">0300000</t>
  </si>
  <si>
    <t xml:space="preserve">Дошкольное образование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венция на  финансовое обеспечение  получениями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0316214</t>
  </si>
  <si>
    <t xml:space="preserve">10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Целевые программы муниципальных образований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0318882</t>
  </si>
  <si>
    <t xml:space="preserve">Софинансирование муниципальных учреждений - 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0320000</t>
  </si>
  <si>
    <t xml:space="preserve">Подпрограмма II "Развитие общего образования"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недрение современных образовательных технологий</t>
  </si>
  <si>
    <t xml:space="preserve">0326228</t>
  </si>
  <si>
    <t xml:space="preserve">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26234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410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Высшее и послевузовское профессиональное образование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0327772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Фонд оплаты труда муниципальных органов и взносы по обязательному социальному страхованию</t>
  </si>
  <si>
    <t xml:space="preserve">0340498</t>
  </si>
  <si>
    <t xml:space="preserve">Иные выплаты персоналу муниципальных органов, за исключением фонда оплаты труда</t>
  </si>
  <si>
    <t xml:space="preserve">0340499</t>
  </si>
  <si>
    <t xml:space="preserve">Уплата налога на имущество организаций и земельного налога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00</t>
  </si>
  <si>
    <t xml:space="preserve">Субвенция для организации выплат компенсации родительской платы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Иные выплаты персоналу казенных учреждений, за исключением фонда оплаты труда</t>
  </si>
  <si>
    <t xml:space="preserve">0347777</t>
  </si>
  <si>
    <t xml:space="preserve">0348881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09999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Физическая культура и спорт</t>
  </si>
  <si>
    <t xml:space="preserve">0500000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убсидия  на проектирование и строительство физкультурно-оздоровительных комплексов </t>
  </si>
  <si>
    <t xml:space="preserve">05164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Социальная политика</t>
  </si>
  <si>
    <t xml:space="preserve">Социальное обеспечение населения</t>
  </si>
  <si>
    <t xml:space="preserve">03</t>
  </si>
  <si>
    <t xml:space="preserve">300</t>
  </si>
  <si>
    <t xml:space="preserve">320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6 годы"</t>
  </si>
  <si>
    <t xml:space="preserve">0708888</t>
  </si>
  <si>
    <t xml:space="preserve">Охрана окружающей среды</t>
  </si>
  <si>
    <t xml:space="preserve">Другие вопросы в области охраны окружающей среды</t>
  </si>
  <si>
    <t xml:space="preserve">05</t>
  </si>
  <si>
    <t xml:space="preserve">Субсидия на разработку проектно-сметной документации на капитальный ремонт гидротехнических сооружений, находящихся в муниципальной собственности, и бесхозяйных гидротехнических сооружений</t>
  </si>
  <si>
    <t xml:space="preserve">0700014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9999</t>
  </si>
  <si>
    <t xml:space="preserve">Подпрограмма "Профилактика преступлений и иных правонарушений"</t>
  </si>
  <si>
    <t xml:space="preserve">0818881</t>
  </si>
  <si>
    <t xml:space="preserve">14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0908888</t>
  </si>
  <si>
    <t xml:space="preserve">Финансовое управление администрации Сергиево-Посадского муниципального района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7  годы"</t>
  </si>
  <si>
    <t xml:space="preserve">1008888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Национальная экономика</t>
  </si>
  <si>
    <t xml:space="preserve">1101759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муниципальных учреждений</t>
  </si>
  <si>
    <t xml:space="preserve">1108888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7777</t>
  </si>
  <si>
    <t xml:space="preserve">Молодежная политика и оздоровление детей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Организация и проведение мероприятий для детей и молодежи</t>
  </si>
  <si>
    <t xml:space="preserve">132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Общегосударственные вопросы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Сергиево-Посадского муниципального района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Здравоохранение</t>
  </si>
  <si>
    <t xml:space="preserve">1718888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Стипендии</t>
  </si>
  <si>
    <t xml:space="preserve">340</t>
  </si>
  <si>
    <t xml:space="preserve">Подпрограмма IV "Социальные гарантии медицинским работникам"</t>
  </si>
  <si>
    <t xml:space="preserve">1748881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Осуществление мероприятий по обеспечению жильем  молодых семей и молодых специалис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4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9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false" hidden="false" outlineLevel="0" max="257" min="13" style="2" width="8.85"/>
  </cols>
  <sheetData>
    <row r="1" customFormat="false" ht="18" hidden="false" customHeight="true" outlineLevel="0" collapsed="false">
      <c r="C1" s="2"/>
      <c r="G1" s="2" t="s">
        <v>0</v>
      </c>
      <c r="H1" s="3"/>
      <c r="I1" s="4"/>
      <c r="J1" s="4"/>
      <c r="K1" s="5"/>
    </row>
    <row r="2" customFormat="false" ht="18" hidden="false" customHeight="true" outlineLevel="0" collapsed="false">
      <c r="C2" s="2"/>
      <c r="G2" s="2" t="s">
        <v>1</v>
      </c>
      <c r="H2" s="6"/>
      <c r="I2" s="4"/>
      <c r="J2" s="4"/>
      <c r="K2" s="5"/>
    </row>
    <row r="3" customFormat="false" ht="18" hidden="false" customHeight="true" outlineLevel="0" collapsed="false">
      <c r="C3" s="2"/>
      <c r="G3" s="2" t="s">
        <v>2</v>
      </c>
      <c r="I3" s="4"/>
      <c r="J3" s="4"/>
      <c r="K3" s="5"/>
    </row>
    <row r="4" customFormat="false" ht="18" hidden="false" customHeight="true" outlineLevel="0" collapsed="false">
      <c r="C4" s="2"/>
      <c r="G4" s="2" t="s">
        <v>3</v>
      </c>
      <c r="I4" s="4"/>
      <c r="J4" s="4"/>
      <c r="K4" s="5"/>
    </row>
    <row r="5" customFormat="false" ht="18" hidden="false" customHeight="true" outlineLevel="0" collapsed="false">
      <c r="C5" s="2"/>
      <c r="G5" s="2" t="s">
        <v>4</v>
      </c>
      <c r="I5" s="4"/>
      <c r="J5" s="4"/>
      <c r="K5" s="5"/>
    </row>
    <row r="6" customFormat="false" ht="17.25" hidden="false" customHeight="true" outlineLevel="0" collapsed="false">
      <c r="C6" s="2"/>
      <c r="G6" s="5" t="s">
        <v>5</v>
      </c>
      <c r="H6" s="4"/>
      <c r="I6" s="4"/>
      <c r="J6" s="4"/>
      <c r="K6" s="5"/>
    </row>
    <row r="7" customFormat="false" ht="17.25" hidden="false" customHeight="true" outlineLevel="0" collapsed="false">
      <c r="C7" s="2"/>
      <c r="G7" s="5"/>
      <c r="H7" s="4"/>
      <c r="I7" s="4"/>
      <c r="J7" s="4"/>
      <c r="K7" s="5"/>
    </row>
    <row r="8" customFormat="false" ht="17.25" hidden="false" customHeight="true" outlineLevel="0" collapsed="false">
      <c r="C8" s="2"/>
      <c r="G8" s="7" t="s">
        <v>6</v>
      </c>
      <c r="H8" s="7"/>
      <c r="I8" s="4"/>
      <c r="J8" s="4"/>
      <c r="K8" s="5"/>
    </row>
    <row r="9" customFormat="false" ht="17.25" hidden="false" customHeight="true" outlineLevel="0" collapsed="false">
      <c r="C9" s="2"/>
      <c r="G9" s="7" t="s">
        <v>1</v>
      </c>
      <c r="H9" s="7"/>
      <c r="I9" s="4"/>
      <c r="J9" s="4"/>
      <c r="K9" s="5"/>
    </row>
    <row r="10" customFormat="false" ht="17.25" hidden="false" customHeight="true" outlineLevel="0" collapsed="false">
      <c r="C10" s="2"/>
      <c r="G10" s="7" t="s">
        <v>2</v>
      </c>
      <c r="H10" s="7"/>
      <c r="I10" s="4"/>
      <c r="J10" s="4"/>
      <c r="K10" s="5"/>
    </row>
    <row r="11" customFormat="false" ht="17.25" hidden="false" customHeight="true" outlineLevel="0" collapsed="false">
      <c r="C11" s="2"/>
      <c r="G11" s="8" t="s">
        <v>3</v>
      </c>
      <c r="H11" s="8"/>
      <c r="I11" s="4"/>
      <c r="J11" s="4"/>
      <c r="K11" s="5"/>
    </row>
    <row r="12" customFormat="false" ht="19.5" hidden="false" customHeight="true" outlineLevel="0" collapsed="false">
      <c r="C12" s="2"/>
      <c r="G12" s="7" t="s">
        <v>4</v>
      </c>
      <c r="H12" s="7"/>
      <c r="I12" s="9"/>
      <c r="J12" s="9"/>
      <c r="K12" s="9"/>
    </row>
    <row r="13" customFormat="false" ht="18" hidden="false" customHeight="true" outlineLevel="0" collapsed="false">
      <c r="C13" s="2"/>
      <c r="G13" s="8" t="s">
        <v>7</v>
      </c>
      <c r="H13" s="8"/>
      <c r="I13" s="10"/>
      <c r="J13" s="10"/>
      <c r="K13" s="10"/>
    </row>
    <row r="14" customFormat="false" ht="18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</row>
    <row r="15" customFormat="false" ht="39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3"/>
      <c r="B16" s="14"/>
      <c r="C16" s="15"/>
      <c r="D16" s="15"/>
      <c r="E16" s="15"/>
      <c r="F16" s="15"/>
      <c r="G16" s="14"/>
      <c r="H16" s="16" t="s">
        <v>10</v>
      </c>
    </row>
    <row r="17" customFormat="false" ht="63" hidden="false" customHeight="false" outlineLevel="0" collapsed="false">
      <c r="A17" s="17" t="s">
        <v>11</v>
      </c>
      <c r="B17" s="17" t="s">
        <v>12</v>
      </c>
      <c r="C17" s="18" t="s">
        <v>13</v>
      </c>
      <c r="D17" s="18" t="s">
        <v>14</v>
      </c>
      <c r="E17" s="18" t="s">
        <v>15</v>
      </c>
      <c r="F17" s="18" t="s">
        <v>16</v>
      </c>
      <c r="G17" s="19" t="s">
        <v>17</v>
      </c>
      <c r="H17" s="17" t="s">
        <v>18</v>
      </c>
      <c r="I17" s="20"/>
    </row>
    <row r="18" s="27" customFormat="true" ht="37.5" hidden="false" customHeight="true" outlineLevel="0" collapsed="false">
      <c r="A18" s="21"/>
      <c r="B18" s="21" t="s">
        <v>19</v>
      </c>
      <c r="C18" s="22"/>
      <c r="D18" s="23"/>
      <c r="E18" s="23"/>
      <c r="F18" s="23"/>
      <c r="G18" s="24" t="n">
        <f aca="false">G19+G80+G132+G322+G349+G354+G362+G378+G383+G414+G427+G372+G395+G401+G436+G442</f>
        <v>3749031.16</v>
      </c>
      <c r="H18" s="24" t="n">
        <f aca="false">H19+H80+H132+H322+H349+H354+H362+H378+H383+H414+H427+H372+H395+H401+H436+H442</f>
        <v>2402389</v>
      </c>
      <c r="I18" s="25"/>
      <c r="J18" s="26"/>
      <c r="L18" s="28"/>
    </row>
    <row r="19" s="27" customFormat="true" ht="59.25" hidden="false" customHeight="true" outlineLevel="0" collapsed="false">
      <c r="A19" s="29" t="n">
        <v>1</v>
      </c>
      <c r="B19" s="30" t="s">
        <v>20</v>
      </c>
      <c r="C19" s="31" t="s">
        <v>21</v>
      </c>
      <c r="D19" s="32"/>
      <c r="E19" s="32"/>
      <c r="F19" s="33"/>
      <c r="G19" s="34" t="n">
        <f aca="false">G20+G31+G48+G52+G57</f>
        <v>183056.2</v>
      </c>
      <c r="H19" s="34" t="n">
        <f aca="false">H20+H31+H48+H52+H57+H74</f>
        <v>157234</v>
      </c>
      <c r="I19" s="25"/>
      <c r="J19" s="26"/>
    </row>
    <row r="20" s="27" customFormat="true" ht="20.25" hidden="false" customHeight="true" outlineLevel="0" collapsed="false">
      <c r="A20" s="35"/>
      <c r="B20" s="36" t="s">
        <v>22</v>
      </c>
      <c r="C20" s="32" t="s">
        <v>21</v>
      </c>
      <c r="D20" s="32" t="s">
        <v>23</v>
      </c>
      <c r="E20" s="32" t="s">
        <v>24</v>
      </c>
      <c r="F20" s="37"/>
      <c r="G20" s="38" t="n">
        <f aca="false">G21+G28+G25</f>
        <v>61309.6</v>
      </c>
      <c r="H20" s="38" t="n">
        <f aca="false">H21+H28+H25</f>
        <v>53596.8</v>
      </c>
      <c r="I20" s="25"/>
      <c r="J20" s="26"/>
    </row>
    <row r="21" s="27" customFormat="true" ht="34.5" hidden="false" customHeight="true" outlineLevel="0" collapsed="false">
      <c r="A21" s="35"/>
      <c r="B21" s="36" t="s">
        <v>25</v>
      </c>
      <c r="C21" s="32" t="s">
        <v>21</v>
      </c>
      <c r="D21" s="32" t="s">
        <v>23</v>
      </c>
      <c r="E21" s="32" t="s">
        <v>24</v>
      </c>
      <c r="F21" s="39"/>
      <c r="G21" s="38" t="n">
        <f aca="false">G22</f>
        <v>53184.8</v>
      </c>
      <c r="H21" s="38" t="n">
        <f aca="false">H22</f>
        <v>53184.8</v>
      </c>
      <c r="I21" s="25"/>
      <c r="J21" s="26"/>
    </row>
    <row r="22" s="27" customFormat="true" ht="33" hidden="false" customHeight="true" outlineLevel="0" collapsed="false">
      <c r="A22" s="35"/>
      <c r="B22" s="36" t="s">
        <v>26</v>
      </c>
      <c r="C22" s="32" t="s">
        <v>21</v>
      </c>
      <c r="D22" s="32" t="s">
        <v>23</v>
      </c>
      <c r="E22" s="32" t="s">
        <v>24</v>
      </c>
      <c r="F22" s="39"/>
      <c r="G22" s="38" t="n">
        <f aca="false">G24</f>
        <v>53184.8</v>
      </c>
      <c r="H22" s="38" t="n">
        <f aca="false">H24</f>
        <v>53184.8</v>
      </c>
      <c r="I22" s="25"/>
      <c r="J22" s="26"/>
    </row>
    <row r="23" s="27" customFormat="true" ht="37.5" hidden="false" customHeight="true" outlineLevel="0" collapsed="false">
      <c r="A23" s="35"/>
      <c r="B23" s="36" t="s">
        <v>27</v>
      </c>
      <c r="C23" s="32" t="s">
        <v>21</v>
      </c>
      <c r="D23" s="32" t="s">
        <v>23</v>
      </c>
      <c r="E23" s="32" t="s">
        <v>24</v>
      </c>
      <c r="F23" s="32" t="s">
        <v>28</v>
      </c>
      <c r="G23" s="38" t="n">
        <v>53184.8</v>
      </c>
      <c r="H23" s="38" t="n">
        <v>53184.8</v>
      </c>
      <c r="I23" s="25"/>
      <c r="J23" s="26"/>
    </row>
    <row r="24" s="27" customFormat="true" ht="26.25" hidden="false" customHeight="true" outlineLevel="0" collapsed="false">
      <c r="A24" s="35"/>
      <c r="B24" s="36" t="s">
        <v>29</v>
      </c>
      <c r="C24" s="32" t="s">
        <v>21</v>
      </c>
      <c r="D24" s="32" t="s">
        <v>23</v>
      </c>
      <c r="E24" s="32" t="s">
        <v>24</v>
      </c>
      <c r="F24" s="32" t="s">
        <v>30</v>
      </c>
      <c r="G24" s="38" t="n">
        <f aca="false">53184.8</f>
        <v>53184.8</v>
      </c>
      <c r="H24" s="38" t="n">
        <f aca="false">53184.8</f>
        <v>53184.8</v>
      </c>
      <c r="I24" s="25"/>
      <c r="J24" s="26"/>
    </row>
    <row r="25" s="27" customFormat="true" ht="82.5" hidden="false" customHeight="true" outlineLevel="0" collapsed="false">
      <c r="A25" s="35"/>
      <c r="B25" s="36" t="s">
        <v>31</v>
      </c>
      <c r="C25" s="32" t="s">
        <v>32</v>
      </c>
      <c r="D25" s="32" t="s">
        <v>23</v>
      </c>
      <c r="E25" s="32" t="s">
        <v>24</v>
      </c>
      <c r="F25" s="32"/>
      <c r="G25" s="38" t="n">
        <f aca="false">G27</f>
        <v>412</v>
      </c>
      <c r="H25" s="38" t="n">
        <f aca="false">H27</f>
        <v>412</v>
      </c>
      <c r="I25" s="25"/>
      <c r="J25" s="26"/>
    </row>
    <row r="26" s="27" customFormat="true" ht="42" hidden="false" customHeight="true" outlineLevel="0" collapsed="false">
      <c r="A26" s="35"/>
      <c r="B26" s="36" t="s">
        <v>27</v>
      </c>
      <c r="C26" s="32" t="s">
        <v>32</v>
      </c>
      <c r="D26" s="32" t="s">
        <v>23</v>
      </c>
      <c r="E26" s="32" t="s">
        <v>24</v>
      </c>
      <c r="F26" s="32" t="s">
        <v>28</v>
      </c>
      <c r="G26" s="38" t="n">
        <v>412</v>
      </c>
      <c r="H26" s="38" t="n">
        <v>412</v>
      </c>
      <c r="I26" s="25"/>
      <c r="J26" s="26"/>
    </row>
    <row r="27" s="27" customFormat="true" ht="20.25" hidden="false" customHeight="true" outlineLevel="0" collapsed="false">
      <c r="A27" s="35"/>
      <c r="B27" s="36" t="s">
        <v>29</v>
      </c>
      <c r="C27" s="32" t="s">
        <v>32</v>
      </c>
      <c r="D27" s="32" t="s">
        <v>23</v>
      </c>
      <c r="E27" s="32" t="s">
        <v>24</v>
      </c>
      <c r="F27" s="32" t="s">
        <v>30</v>
      </c>
      <c r="G27" s="38" t="n">
        <v>412</v>
      </c>
      <c r="H27" s="38" t="n">
        <v>412</v>
      </c>
      <c r="I27" s="25"/>
      <c r="J27" s="26"/>
    </row>
    <row r="28" s="27" customFormat="true" ht="51" hidden="false" customHeight="true" outlineLevel="0" collapsed="false">
      <c r="A28" s="35"/>
      <c r="B28" s="36" t="s">
        <v>20</v>
      </c>
      <c r="C28" s="32" t="s">
        <v>33</v>
      </c>
      <c r="D28" s="32" t="s">
        <v>23</v>
      </c>
      <c r="E28" s="32" t="s">
        <v>24</v>
      </c>
      <c r="F28" s="32"/>
      <c r="G28" s="38" t="n">
        <f aca="false">G29</f>
        <v>7712.8</v>
      </c>
      <c r="H28" s="38"/>
      <c r="I28" s="25"/>
      <c r="J28" s="26"/>
    </row>
    <row r="29" s="27" customFormat="true" ht="50.25" hidden="false" customHeight="true" outlineLevel="0" collapsed="false">
      <c r="A29" s="35"/>
      <c r="B29" s="36" t="s">
        <v>27</v>
      </c>
      <c r="C29" s="32" t="s">
        <v>33</v>
      </c>
      <c r="D29" s="32" t="s">
        <v>23</v>
      </c>
      <c r="E29" s="32" t="s">
        <v>24</v>
      </c>
      <c r="F29" s="32" t="s">
        <v>28</v>
      </c>
      <c r="G29" s="38" t="n">
        <f aca="false">G30</f>
        <v>7712.8</v>
      </c>
      <c r="H29" s="38"/>
      <c r="I29" s="25"/>
      <c r="J29" s="26"/>
    </row>
    <row r="30" s="27" customFormat="true" ht="20.25" hidden="false" customHeight="true" outlineLevel="0" collapsed="false">
      <c r="A30" s="35"/>
      <c r="B30" s="36" t="s">
        <v>29</v>
      </c>
      <c r="C30" s="32" t="s">
        <v>33</v>
      </c>
      <c r="D30" s="32" t="s">
        <v>23</v>
      </c>
      <c r="E30" s="32" t="s">
        <v>24</v>
      </c>
      <c r="F30" s="32" t="s">
        <v>30</v>
      </c>
      <c r="G30" s="38" t="n">
        <f aca="false">6512.8+100+1515-415</f>
        <v>7712.8</v>
      </c>
      <c r="H30" s="38"/>
      <c r="I30" s="25"/>
      <c r="J30" s="26"/>
    </row>
    <row r="31" s="27" customFormat="true" ht="20.25" hidden="false" customHeight="true" outlineLevel="0" collapsed="false">
      <c r="A31" s="35"/>
      <c r="B31" s="36" t="s">
        <v>34</v>
      </c>
      <c r="C31" s="32" t="s">
        <v>35</v>
      </c>
      <c r="D31" s="32" t="s">
        <v>23</v>
      </c>
      <c r="E31" s="32" t="s">
        <v>36</v>
      </c>
      <c r="F31" s="32"/>
      <c r="G31" s="38" t="n">
        <f aca="false">G32+G36+G41+G45</f>
        <v>96451.4</v>
      </c>
      <c r="H31" s="38" t="n">
        <f aca="false">H32+H36+H41+H45</f>
        <v>84467</v>
      </c>
      <c r="I31" s="25"/>
      <c r="J31" s="26"/>
    </row>
    <row r="32" s="27" customFormat="true" ht="36.75" hidden="false" customHeight="true" outlineLevel="0" collapsed="false">
      <c r="A32" s="35"/>
      <c r="B32" s="36" t="s">
        <v>25</v>
      </c>
      <c r="C32" s="32" t="s">
        <v>21</v>
      </c>
      <c r="D32" s="32" t="s">
        <v>23</v>
      </c>
      <c r="E32" s="32" t="s">
        <v>36</v>
      </c>
      <c r="F32" s="32"/>
      <c r="G32" s="38" t="n">
        <f aca="false">G33</f>
        <v>35607.9</v>
      </c>
      <c r="H32" s="38" t="n">
        <f aca="false">H33</f>
        <v>35607.9</v>
      </c>
      <c r="I32" s="25"/>
      <c r="J32" s="26"/>
    </row>
    <row r="33" s="27" customFormat="true" ht="42.75" hidden="false" customHeight="true" outlineLevel="0" collapsed="false">
      <c r="A33" s="35"/>
      <c r="B33" s="36" t="s">
        <v>26</v>
      </c>
      <c r="C33" s="32" t="s">
        <v>21</v>
      </c>
      <c r="D33" s="32" t="s">
        <v>23</v>
      </c>
      <c r="E33" s="32" t="s">
        <v>36</v>
      </c>
      <c r="F33" s="32"/>
      <c r="G33" s="38" t="n">
        <f aca="false">G34</f>
        <v>35607.9</v>
      </c>
      <c r="H33" s="38" t="n">
        <f aca="false">H34</f>
        <v>35607.9</v>
      </c>
      <c r="I33" s="25"/>
      <c r="J33" s="26"/>
    </row>
    <row r="34" s="27" customFormat="true" ht="39.75" hidden="false" customHeight="true" outlineLevel="0" collapsed="false">
      <c r="A34" s="35"/>
      <c r="B34" s="36" t="s">
        <v>27</v>
      </c>
      <c r="C34" s="32" t="s">
        <v>21</v>
      </c>
      <c r="D34" s="32" t="s">
        <v>23</v>
      </c>
      <c r="E34" s="32" t="s">
        <v>36</v>
      </c>
      <c r="F34" s="32" t="s">
        <v>28</v>
      </c>
      <c r="G34" s="38" t="n">
        <f aca="false">G35</f>
        <v>35607.9</v>
      </c>
      <c r="H34" s="38" t="n">
        <f aca="false">H35</f>
        <v>35607.9</v>
      </c>
      <c r="I34" s="25"/>
      <c r="J34" s="26"/>
    </row>
    <row r="35" s="27" customFormat="true" ht="20.25" hidden="false" customHeight="true" outlineLevel="0" collapsed="false">
      <c r="A35" s="35"/>
      <c r="B35" s="36" t="s">
        <v>29</v>
      </c>
      <c r="C35" s="32" t="s">
        <v>21</v>
      </c>
      <c r="D35" s="32" t="s">
        <v>23</v>
      </c>
      <c r="E35" s="32" t="s">
        <v>36</v>
      </c>
      <c r="F35" s="32" t="s">
        <v>30</v>
      </c>
      <c r="G35" s="38" t="n">
        <f aca="false">30735+4872.9</f>
        <v>35607.9</v>
      </c>
      <c r="H35" s="38" t="n">
        <f aca="false">30735+4872.9</f>
        <v>35607.9</v>
      </c>
      <c r="I35" s="25"/>
      <c r="J35" s="26"/>
    </row>
    <row r="36" s="27" customFormat="true" ht="28.5" hidden="false" customHeight="true" outlineLevel="0" collapsed="false">
      <c r="A36" s="35"/>
      <c r="B36" s="36" t="s">
        <v>37</v>
      </c>
      <c r="C36" s="32" t="s">
        <v>21</v>
      </c>
      <c r="D36" s="32" t="s">
        <v>23</v>
      </c>
      <c r="E36" s="32" t="s">
        <v>36</v>
      </c>
      <c r="F36" s="32"/>
      <c r="G36" s="38" t="n">
        <f aca="false">G37</f>
        <v>10712.1</v>
      </c>
      <c r="H36" s="38" t="n">
        <f aca="false">H37</f>
        <v>10712.1</v>
      </c>
      <c r="I36" s="25"/>
      <c r="J36" s="26"/>
    </row>
    <row r="37" s="27" customFormat="true" ht="60.75" hidden="false" customHeight="true" outlineLevel="0" collapsed="false">
      <c r="A37" s="35"/>
      <c r="B37" s="36" t="s">
        <v>38</v>
      </c>
      <c r="C37" s="32" t="s">
        <v>21</v>
      </c>
      <c r="D37" s="32" t="s">
        <v>23</v>
      </c>
      <c r="E37" s="32" t="s">
        <v>36</v>
      </c>
      <c r="F37" s="32"/>
      <c r="G37" s="38" t="n">
        <f aca="false">G39+G40</f>
        <v>10712.1</v>
      </c>
      <c r="H37" s="38" t="n">
        <f aca="false">H38</f>
        <v>10712.1</v>
      </c>
      <c r="I37" s="25"/>
      <c r="J37" s="26"/>
    </row>
    <row r="38" s="27" customFormat="true" ht="38.25" hidden="false" customHeight="true" outlineLevel="0" collapsed="false">
      <c r="A38" s="35"/>
      <c r="B38" s="36" t="s">
        <v>27</v>
      </c>
      <c r="C38" s="32" t="s">
        <v>21</v>
      </c>
      <c r="D38" s="32" t="s">
        <v>23</v>
      </c>
      <c r="E38" s="32" t="s">
        <v>36</v>
      </c>
      <c r="F38" s="32" t="s">
        <v>28</v>
      </c>
      <c r="G38" s="38" t="n">
        <f aca="false">G39+G40</f>
        <v>10712.1</v>
      </c>
      <c r="H38" s="38" t="n">
        <f aca="false">H39+H40</f>
        <v>10712.1</v>
      </c>
      <c r="I38" s="25"/>
      <c r="J38" s="26"/>
    </row>
    <row r="39" s="27" customFormat="true" ht="20.25" hidden="false" customHeight="true" outlineLevel="0" collapsed="false">
      <c r="A39" s="35"/>
      <c r="B39" s="36" t="s">
        <v>29</v>
      </c>
      <c r="C39" s="32" t="s">
        <v>21</v>
      </c>
      <c r="D39" s="32" t="s">
        <v>23</v>
      </c>
      <c r="E39" s="32" t="s">
        <v>36</v>
      </c>
      <c r="F39" s="32" t="s">
        <v>30</v>
      </c>
      <c r="G39" s="38" t="n">
        <f aca="false">11485-872.9</f>
        <v>10612.1</v>
      </c>
      <c r="H39" s="38" t="n">
        <f aca="false">11485-872.9</f>
        <v>10612.1</v>
      </c>
      <c r="I39" s="25"/>
      <c r="J39" s="26"/>
    </row>
    <row r="40" s="27" customFormat="true" ht="20.25" hidden="false" customHeight="true" outlineLevel="0" collapsed="false">
      <c r="A40" s="35"/>
      <c r="B40" s="36" t="s">
        <v>39</v>
      </c>
      <c r="C40" s="32" t="s">
        <v>21</v>
      </c>
      <c r="D40" s="32" t="s">
        <v>23</v>
      </c>
      <c r="E40" s="32" t="s">
        <v>36</v>
      </c>
      <c r="F40" s="32" t="s">
        <v>40</v>
      </c>
      <c r="G40" s="38" t="n">
        <v>100</v>
      </c>
      <c r="H40" s="38" t="n">
        <v>100</v>
      </c>
      <c r="I40" s="25"/>
      <c r="J40" s="26"/>
    </row>
    <row r="41" s="27" customFormat="true" ht="45.75" hidden="false" customHeight="true" outlineLevel="0" collapsed="false">
      <c r="A41" s="35"/>
      <c r="B41" s="36" t="s">
        <v>20</v>
      </c>
      <c r="C41" s="32" t="s">
        <v>33</v>
      </c>
      <c r="D41" s="32" t="s">
        <v>23</v>
      </c>
      <c r="E41" s="32" t="s">
        <v>36</v>
      </c>
      <c r="F41" s="32"/>
      <c r="G41" s="38" t="n">
        <f aca="false">G42</f>
        <v>11984.4</v>
      </c>
      <c r="H41" s="38"/>
      <c r="I41" s="25"/>
      <c r="J41" s="26"/>
    </row>
    <row r="42" s="27" customFormat="true" ht="52.5" hidden="false" customHeight="true" outlineLevel="0" collapsed="false">
      <c r="A42" s="35"/>
      <c r="B42" s="36" t="s">
        <v>27</v>
      </c>
      <c r="C42" s="32" t="s">
        <v>33</v>
      </c>
      <c r="D42" s="32" t="s">
        <v>23</v>
      </c>
      <c r="E42" s="32" t="s">
        <v>36</v>
      </c>
      <c r="F42" s="32" t="s">
        <v>28</v>
      </c>
      <c r="G42" s="38" t="n">
        <f aca="false">G43+G44</f>
        <v>11984.4</v>
      </c>
      <c r="H42" s="38"/>
      <c r="I42" s="25"/>
      <c r="J42" s="26"/>
    </row>
    <row r="43" s="27" customFormat="true" ht="20.25" hidden="false" customHeight="true" outlineLevel="0" collapsed="false">
      <c r="A43" s="35"/>
      <c r="B43" s="36" t="s">
        <v>29</v>
      </c>
      <c r="C43" s="32" t="s">
        <v>33</v>
      </c>
      <c r="D43" s="32" t="s">
        <v>23</v>
      </c>
      <c r="E43" s="32" t="s">
        <v>36</v>
      </c>
      <c r="F43" s="32" t="s">
        <v>30</v>
      </c>
      <c r="G43" s="38" t="n">
        <f aca="false">7612.8+2679.2+415+1000</f>
        <v>11707</v>
      </c>
      <c r="H43" s="38"/>
      <c r="I43" s="25"/>
      <c r="J43" s="26"/>
    </row>
    <row r="44" s="27" customFormat="true" ht="20.25" hidden="false" customHeight="true" outlineLevel="0" collapsed="false">
      <c r="A44" s="35"/>
      <c r="B44" s="40" t="s">
        <v>39</v>
      </c>
      <c r="C44" s="32" t="s">
        <v>33</v>
      </c>
      <c r="D44" s="32" t="s">
        <v>23</v>
      </c>
      <c r="E44" s="32" t="s">
        <v>24</v>
      </c>
      <c r="F44" s="32" t="s">
        <v>40</v>
      </c>
      <c r="G44" s="38" t="n">
        <f aca="false">127.4+150</f>
        <v>277.4</v>
      </c>
      <c r="H44" s="38"/>
      <c r="I44" s="25"/>
      <c r="J44" s="26"/>
    </row>
    <row r="45" s="27" customFormat="true" ht="84.75" hidden="false" customHeight="true" outlineLevel="0" collapsed="false">
      <c r="A45" s="35"/>
      <c r="B45" s="36" t="s">
        <v>31</v>
      </c>
      <c r="C45" s="32" t="s">
        <v>32</v>
      </c>
      <c r="D45" s="32" t="s">
        <v>23</v>
      </c>
      <c r="E45" s="32" t="s">
        <v>36</v>
      </c>
      <c r="F45" s="32"/>
      <c r="G45" s="38" t="n">
        <f aca="false">G47</f>
        <v>38147</v>
      </c>
      <c r="H45" s="38" t="n">
        <f aca="false">H47</f>
        <v>38147</v>
      </c>
      <c r="I45" s="25"/>
      <c r="J45" s="26"/>
    </row>
    <row r="46" s="27" customFormat="true" ht="29.25" hidden="false" customHeight="true" outlineLevel="0" collapsed="false">
      <c r="A46" s="35"/>
      <c r="B46" s="36" t="s">
        <v>41</v>
      </c>
      <c r="C46" s="32" t="s">
        <v>32</v>
      </c>
      <c r="D46" s="32" t="s">
        <v>23</v>
      </c>
      <c r="E46" s="32" t="s">
        <v>36</v>
      </c>
      <c r="F46" s="32" t="s">
        <v>42</v>
      </c>
      <c r="G46" s="38" t="n">
        <v>38147</v>
      </c>
      <c r="H46" s="38" t="n">
        <v>38147</v>
      </c>
      <c r="I46" s="25"/>
      <c r="J46" s="26"/>
    </row>
    <row r="47" s="27" customFormat="true" ht="39" hidden="false" customHeight="true" outlineLevel="0" collapsed="false">
      <c r="A47" s="35"/>
      <c r="B47" s="36" t="s">
        <v>43</v>
      </c>
      <c r="C47" s="32" t="s">
        <v>32</v>
      </c>
      <c r="D47" s="32" t="s">
        <v>23</v>
      </c>
      <c r="E47" s="32" t="s">
        <v>36</v>
      </c>
      <c r="F47" s="32" t="s">
        <v>44</v>
      </c>
      <c r="G47" s="38" t="n">
        <v>38147</v>
      </c>
      <c r="H47" s="38" t="n">
        <v>38147</v>
      </c>
      <c r="I47" s="25"/>
      <c r="J47" s="26"/>
    </row>
    <row r="48" s="27" customFormat="true" ht="20.25" hidden="false" customHeight="true" outlineLevel="0" collapsed="false">
      <c r="A48" s="35"/>
      <c r="B48" s="36" t="s">
        <v>45</v>
      </c>
      <c r="C48" s="32" t="s">
        <v>35</v>
      </c>
      <c r="D48" s="32" t="s">
        <v>23</v>
      </c>
      <c r="E48" s="32" t="s">
        <v>46</v>
      </c>
      <c r="F48" s="32"/>
      <c r="G48" s="38" t="n">
        <f aca="false">G49</f>
        <v>1735</v>
      </c>
      <c r="H48" s="38" t="n">
        <f aca="false">H49</f>
        <v>0</v>
      </c>
      <c r="I48" s="25"/>
      <c r="J48" s="26"/>
    </row>
    <row r="49" s="27" customFormat="true" ht="20.25" hidden="false" customHeight="true" outlineLevel="0" collapsed="false">
      <c r="A49" s="35"/>
      <c r="B49" s="36" t="s">
        <v>47</v>
      </c>
      <c r="C49" s="32" t="s">
        <v>33</v>
      </c>
      <c r="D49" s="32" t="s">
        <v>23</v>
      </c>
      <c r="E49" s="32" t="s">
        <v>46</v>
      </c>
      <c r="F49" s="32"/>
      <c r="G49" s="38" t="n">
        <f aca="false">G50</f>
        <v>1735</v>
      </c>
      <c r="H49" s="38" t="n">
        <f aca="false">H50</f>
        <v>0</v>
      </c>
      <c r="I49" s="25"/>
      <c r="J49" s="26"/>
    </row>
    <row r="50" s="27" customFormat="true" ht="38.25" hidden="false" customHeight="true" outlineLevel="0" collapsed="false">
      <c r="A50" s="35"/>
      <c r="B50" s="36" t="s">
        <v>27</v>
      </c>
      <c r="C50" s="32" t="s">
        <v>33</v>
      </c>
      <c r="D50" s="32" t="s">
        <v>23</v>
      </c>
      <c r="E50" s="32" t="s">
        <v>46</v>
      </c>
      <c r="F50" s="32" t="s">
        <v>28</v>
      </c>
      <c r="G50" s="38" t="n">
        <f aca="false">G51</f>
        <v>1735</v>
      </c>
      <c r="H50" s="38"/>
      <c r="I50" s="25"/>
      <c r="J50" s="26"/>
    </row>
    <row r="51" s="27" customFormat="true" ht="20.25" hidden="false" customHeight="true" outlineLevel="0" collapsed="false">
      <c r="A51" s="35"/>
      <c r="B51" s="36" t="s">
        <v>29</v>
      </c>
      <c r="C51" s="32" t="s">
        <v>33</v>
      </c>
      <c r="D51" s="32" t="s">
        <v>23</v>
      </c>
      <c r="E51" s="32" t="s">
        <v>46</v>
      </c>
      <c r="F51" s="32" t="s">
        <v>30</v>
      </c>
      <c r="G51" s="38" t="n">
        <f aca="false">1125+610</f>
        <v>1735</v>
      </c>
      <c r="H51" s="38"/>
      <c r="I51" s="25"/>
      <c r="J51" s="26"/>
    </row>
    <row r="52" s="27" customFormat="true" ht="41.25" hidden="false" customHeight="true" outlineLevel="0" collapsed="false">
      <c r="A52" s="35"/>
      <c r="B52" s="36" t="s">
        <v>48</v>
      </c>
      <c r="C52" s="32" t="s">
        <v>35</v>
      </c>
      <c r="D52" s="32" t="s">
        <v>23</v>
      </c>
      <c r="E52" s="32" t="s">
        <v>49</v>
      </c>
      <c r="F52" s="32"/>
      <c r="G52" s="38" t="n">
        <f aca="false">G53</f>
        <v>1181.6</v>
      </c>
      <c r="H52" s="38" t="n">
        <f aca="false">H53</f>
        <v>1181.6</v>
      </c>
      <c r="I52" s="25"/>
      <c r="J52" s="26"/>
    </row>
    <row r="53" s="27" customFormat="true" ht="32.25" hidden="false" customHeight="true" outlineLevel="0" collapsed="false">
      <c r="A53" s="35"/>
      <c r="B53" s="36" t="s">
        <v>50</v>
      </c>
      <c r="C53" s="32" t="s">
        <v>21</v>
      </c>
      <c r="D53" s="32" t="s">
        <v>23</v>
      </c>
      <c r="E53" s="32" t="s">
        <v>49</v>
      </c>
      <c r="F53" s="32"/>
      <c r="G53" s="38" t="n">
        <f aca="false">G54</f>
        <v>1181.6</v>
      </c>
      <c r="H53" s="38" t="n">
        <f aca="false">H54</f>
        <v>1181.6</v>
      </c>
      <c r="I53" s="25"/>
      <c r="J53" s="26"/>
    </row>
    <row r="54" s="27" customFormat="true" ht="74.25" hidden="false" customHeight="true" outlineLevel="0" collapsed="false">
      <c r="A54" s="35"/>
      <c r="B54" s="36" t="s">
        <v>51</v>
      </c>
      <c r="C54" s="32" t="s">
        <v>21</v>
      </c>
      <c r="D54" s="32" t="s">
        <v>23</v>
      </c>
      <c r="E54" s="32" t="s">
        <v>49</v>
      </c>
      <c r="F54" s="32"/>
      <c r="G54" s="38" t="n">
        <f aca="false">G56</f>
        <v>1181.6</v>
      </c>
      <c r="H54" s="38" t="n">
        <f aca="false">H56</f>
        <v>1181.6</v>
      </c>
      <c r="I54" s="25"/>
      <c r="J54" s="26"/>
    </row>
    <row r="55" s="27" customFormat="true" ht="35.25" hidden="false" customHeight="true" outlineLevel="0" collapsed="false">
      <c r="A55" s="35"/>
      <c r="B55" s="36" t="s">
        <v>27</v>
      </c>
      <c r="C55" s="32" t="s">
        <v>21</v>
      </c>
      <c r="D55" s="32" t="s">
        <v>23</v>
      </c>
      <c r="E55" s="32" t="s">
        <v>49</v>
      </c>
      <c r="F55" s="32" t="s">
        <v>28</v>
      </c>
      <c r="G55" s="38" t="n">
        <v>1181.6</v>
      </c>
      <c r="H55" s="38" t="n">
        <v>1181.6</v>
      </c>
      <c r="I55" s="25"/>
      <c r="J55" s="26"/>
    </row>
    <row r="56" s="27" customFormat="true" ht="20.25" hidden="false" customHeight="true" outlineLevel="0" collapsed="false">
      <c r="A56" s="35"/>
      <c r="B56" s="36" t="s">
        <v>29</v>
      </c>
      <c r="C56" s="32" t="s">
        <v>21</v>
      </c>
      <c r="D56" s="32" t="s">
        <v>23</v>
      </c>
      <c r="E56" s="32" t="s">
        <v>49</v>
      </c>
      <c r="F56" s="32" t="s">
        <v>30</v>
      </c>
      <c r="G56" s="38" t="n">
        <v>1181.6</v>
      </c>
      <c r="H56" s="38" t="n">
        <v>1181.6</v>
      </c>
      <c r="I56" s="25"/>
      <c r="J56" s="26"/>
    </row>
    <row r="57" s="27" customFormat="true" ht="20.25" hidden="false" customHeight="true" outlineLevel="0" collapsed="false">
      <c r="A57" s="35"/>
      <c r="B57" s="36" t="s">
        <v>52</v>
      </c>
      <c r="C57" s="32" t="s">
        <v>35</v>
      </c>
      <c r="D57" s="32" t="s">
        <v>23</v>
      </c>
      <c r="E57" s="32" t="s">
        <v>23</v>
      </c>
      <c r="F57" s="32"/>
      <c r="G57" s="38" t="n">
        <f aca="false">G58+G66+G74+G76+G78</f>
        <v>22378.6</v>
      </c>
      <c r="H57" s="38" t="n">
        <f aca="false">H66+H58</f>
        <v>17988.6</v>
      </c>
      <c r="I57" s="25"/>
      <c r="J57" s="26"/>
    </row>
    <row r="58" s="27" customFormat="true" ht="20.25" hidden="false" customHeight="true" outlineLevel="0" collapsed="false">
      <c r="A58" s="35"/>
      <c r="B58" s="36" t="s">
        <v>53</v>
      </c>
      <c r="C58" s="32" t="s">
        <v>21</v>
      </c>
      <c r="D58" s="32" t="s">
        <v>23</v>
      </c>
      <c r="E58" s="32" t="s">
        <v>23</v>
      </c>
      <c r="F58" s="32"/>
      <c r="G58" s="38" t="n">
        <f aca="false">G59</f>
        <v>15688.6</v>
      </c>
      <c r="H58" s="38" t="n">
        <f aca="false">H59</f>
        <v>15688.6</v>
      </c>
      <c r="I58" s="25"/>
      <c r="J58" s="26"/>
    </row>
    <row r="59" s="27" customFormat="true" ht="36.75" hidden="false" customHeight="true" outlineLevel="0" collapsed="false">
      <c r="A59" s="35"/>
      <c r="B59" s="36" t="s">
        <v>54</v>
      </c>
      <c r="C59" s="32" t="s">
        <v>21</v>
      </c>
      <c r="D59" s="32" t="s">
        <v>23</v>
      </c>
      <c r="E59" s="32" t="s">
        <v>23</v>
      </c>
      <c r="F59" s="32"/>
      <c r="G59" s="38" t="n">
        <f aca="false">G60+G62+G64</f>
        <v>15688.6</v>
      </c>
      <c r="H59" s="38" t="n">
        <f aca="false">H60+H62+H64</f>
        <v>15688.6</v>
      </c>
      <c r="I59" s="25"/>
      <c r="J59" s="26"/>
    </row>
    <row r="60" s="27" customFormat="true" ht="80.25" hidden="false" customHeight="true" outlineLevel="0" collapsed="false">
      <c r="A60" s="35"/>
      <c r="B60" s="36" t="s">
        <v>55</v>
      </c>
      <c r="C60" s="32" t="s">
        <v>21</v>
      </c>
      <c r="D60" s="32" t="s">
        <v>23</v>
      </c>
      <c r="E60" s="32" t="s">
        <v>23</v>
      </c>
      <c r="F60" s="32" t="s">
        <v>56</v>
      </c>
      <c r="G60" s="38" t="n">
        <f aca="false">G61</f>
        <v>12850</v>
      </c>
      <c r="H60" s="38" t="n">
        <f aca="false">H61</f>
        <v>12850</v>
      </c>
      <c r="I60" s="25"/>
      <c r="J60" s="26"/>
    </row>
    <row r="61" s="27" customFormat="true" ht="20.25" hidden="false" customHeight="true" outlineLevel="0" collapsed="false">
      <c r="A61" s="35"/>
      <c r="B61" s="36" t="s">
        <v>57</v>
      </c>
      <c r="C61" s="32" t="s">
        <v>21</v>
      </c>
      <c r="D61" s="32" t="s">
        <v>23</v>
      </c>
      <c r="E61" s="32" t="s">
        <v>23</v>
      </c>
      <c r="F61" s="32" t="s">
        <v>58</v>
      </c>
      <c r="G61" s="38" t="n">
        <f aca="false">13100-250</f>
        <v>12850</v>
      </c>
      <c r="H61" s="38" t="n">
        <f aca="false">13100-250</f>
        <v>12850</v>
      </c>
      <c r="I61" s="25"/>
      <c r="J61" s="26"/>
    </row>
    <row r="62" s="27" customFormat="true" ht="20.25" hidden="false" customHeight="true" outlineLevel="0" collapsed="false">
      <c r="A62" s="35"/>
      <c r="B62" s="36" t="s">
        <v>41</v>
      </c>
      <c r="C62" s="32" t="s">
        <v>21</v>
      </c>
      <c r="D62" s="32" t="s">
        <v>23</v>
      </c>
      <c r="E62" s="32" t="s">
        <v>23</v>
      </c>
      <c r="F62" s="32" t="s">
        <v>42</v>
      </c>
      <c r="G62" s="38" t="n">
        <f aca="false">G63</f>
        <v>2817.6</v>
      </c>
      <c r="H62" s="38" t="n">
        <f aca="false">H63</f>
        <v>2817.6</v>
      </c>
      <c r="I62" s="25"/>
      <c r="J62" s="26"/>
    </row>
    <row r="63" s="27" customFormat="true" ht="33.75" hidden="false" customHeight="true" outlineLevel="0" collapsed="false">
      <c r="A63" s="35"/>
      <c r="B63" s="36" t="s">
        <v>43</v>
      </c>
      <c r="C63" s="32" t="s">
        <v>21</v>
      </c>
      <c r="D63" s="32" t="s">
        <v>23</v>
      </c>
      <c r="E63" s="32" t="s">
        <v>23</v>
      </c>
      <c r="F63" s="32" t="s">
        <v>44</v>
      </c>
      <c r="G63" s="38" t="n">
        <f aca="false">5757.6+810-3750</f>
        <v>2817.6</v>
      </c>
      <c r="H63" s="38" t="n">
        <f aca="false">G63</f>
        <v>2817.6</v>
      </c>
      <c r="I63" s="25"/>
      <c r="J63" s="26"/>
    </row>
    <row r="64" s="27" customFormat="true" ht="20.25" hidden="false" customHeight="true" outlineLevel="0" collapsed="false">
      <c r="A64" s="35"/>
      <c r="B64" s="36" t="s">
        <v>59</v>
      </c>
      <c r="C64" s="32" t="s">
        <v>21</v>
      </c>
      <c r="D64" s="32" t="s">
        <v>23</v>
      </c>
      <c r="E64" s="32" t="s">
        <v>23</v>
      </c>
      <c r="F64" s="32" t="s">
        <v>60</v>
      </c>
      <c r="G64" s="38" t="n">
        <f aca="false">G65</f>
        <v>21</v>
      </c>
      <c r="H64" s="38" t="n">
        <f aca="false">H65</f>
        <v>21</v>
      </c>
      <c r="I64" s="25"/>
      <c r="J64" s="26"/>
    </row>
    <row r="65" s="27" customFormat="true" ht="35.25" hidden="false" customHeight="true" outlineLevel="0" collapsed="false">
      <c r="A65" s="35"/>
      <c r="B65" s="36" t="s">
        <v>61</v>
      </c>
      <c r="C65" s="32" t="s">
        <v>21</v>
      </c>
      <c r="D65" s="32" t="s">
        <v>23</v>
      </c>
      <c r="E65" s="32" t="s">
        <v>23</v>
      </c>
      <c r="F65" s="32" t="s">
        <v>62</v>
      </c>
      <c r="G65" s="38" t="n">
        <f aca="false">13+8</f>
        <v>21</v>
      </c>
      <c r="H65" s="38" t="n">
        <f aca="false">13+8</f>
        <v>21</v>
      </c>
      <c r="I65" s="25"/>
      <c r="J65" s="26"/>
    </row>
    <row r="66" s="27" customFormat="true" ht="36" hidden="false" customHeight="true" outlineLevel="0" collapsed="false">
      <c r="A66" s="35"/>
      <c r="B66" s="36" t="s">
        <v>63</v>
      </c>
      <c r="C66" s="32" t="s">
        <v>21</v>
      </c>
      <c r="D66" s="32" t="s">
        <v>23</v>
      </c>
      <c r="E66" s="32" t="s">
        <v>23</v>
      </c>
      <c r="F66" s="32"/>
      <c r="G66" s="38" t="n">
        <f aca="false">G67</f>
        <v>2300</v>
      </c>
      <c r="H66" s="38" t="n">
        <f aca="false">H67</f>
        <v>2300</v>
      </c>
      <c r="I66" s="25"/>
      <c r="J66" s="26"/>
    </row>
    <row r="67" s="27" customFormat="true" ht="54" hidden="false" customHeight="true" outlineLevel="0" collapsed="false">
      <c r="A67" s="35"/>
      <c r="B67" s="36" t="s">
        <v>64</v>
      </c>
      <c r="C67" s="32" t="s">
        <v>21</v>
      </c>
      <c r="D67" s="32" t="s">
        <v>23</v>
      </c>
      <c r="E67" s="32" t="s">
        <v>23</v>
      </c>
      <c r="F67" s="32"/>
      <c r="G67" s="38" t="n">
        <f aca="false">G68+G70+G72</f>
        <v>2300</v>
      </c>
      <c r="H67" s="38" t="n">
        <f aca="false">H68+H70+H72</f>
        <v>2300</v>
      </c>
      <c r="I67" s="25"/>
      <c r="J67" s="26"/>
    </row>
    <row r="68" s="27" customFormat="true" ht="88.5" hidden="false" customHeight="true" outlineLevel="0" collapsed="false">
      <c r="A68" s="35"/>
      <c r="B68" s="36" t="s">
        <v>55</v>
      </c>
      <c r="C68" s="32" t="s">
        <v>21</v>
      </c>
      <c r="D68" s="32" t="s">
        <v>23</v>
      </c>
      <c r="E68" s="32" t="s">
        <v>23</v>
      </c>
      <c r="F68" s="32" t="s">
        <v>56</v>
      </c>
      <c r="G68" s="38" t="n">
        <f aca="false">G69</f>
        <v>2000</v>
      </c>
      <c r="H68" s="38" t="n">
        <f aca="false">H69</f>
        <v>2000</v>
      </c>
      <c r="I68" s="25"/>
      <c r="J68" s="26"/>
    </row>
    <row r="69" s="27" customFormat="true" ht="38.25" hidden="false" customHeight="true" outlineLevel="0" collapsed="false">
      <c r="A69" s="35"/>
      <c r="B69" s="36" t="s">
        <v>65</v>
      </c>
      <c r="C69" s="32" t="s">
        <v>21</v>
      </c>
      <c r="D69" s="32" t="s">
        <v>23</v>
      </c>
      <c r="E69" s="32" t="s">
        <v>23</v>
      </c>
      <c r="F69" s="32" t="s">
        <v>66</v>
      </c>
      <c r="G69" s="38" t="n">
        <v>2000</v>
      </c>
      <c r="H69" s="38" t="n">
        <v>2000</v>
      </c>
      <c r="I69" s="25"/>
      <c r="J69" s="26"/>
    </row>
    <row r="70" s="27" customFormat="true" ht="35.25" hidden="false" customHeight="true" outlineLevel="0" collapsed="false">
      <c r="A70" s="35"/>
      <c r="B70" s="36" t="s">
        <v>67</v>
      </c>
      <c r="C70" s="32" t="s">
        <v>21</v>
      </c>
      <c r="D70" s="32" t="s">
        <v>23</v>
      </c>
      <c r="E70" s="32" t="s">
        <v>23</v>
      </c>
      <c r="F70" s="32" t="s">
        <v>42</v>
      </c>
      <c r="G70" s="38" t="n">
        <f aca="false">G71</f>
        <v>298</v>
      </c>
      <c r="H70" s="38" t="n">
        <f aca="false">H71</f>
        <v>298</v>
      </c>
      <c r="I70" s="25"/>
      <c r="J70" s="26"/>
    </row>
    <row r="71" s="27" customFormat="true" ht="31.5" hidden="false" customHeight="true" outlineLevel="0" collapsed="false">
      <c r="A71" s="35"/>
      <c r="B71" s="36" t="s">
        <v>68</v>
      </c>
      <c r="C71" s="32" t="s">
        <v>21</v>
      </c>
      <c r="D71" s="32" t="s">
        <v>23</v>
      </c>
      <c r="E71" s="32" t="s">
        <v>23</v>
      </c>
      <c r="F71" s="32" t="s">
        <v>44</v>
      </c>
      <c r="G71" s="38" t="n">
        <v>298</v>
      </c>
      <c r="H71" s="38" t="n">
        <v>298</v>
      </c>
      <c r="I71" s="25"/>
      <c r="J71" s="26"/>
    </row>
    <row r="72" s="27" customFormat="true" ht="20.25" hidden="false" customHeight="true" outlineLevel="0" collapsed="false">
      <c r="A72" s="35"/>
      <c r="B72" s="36" t="s">
        <v>59</v>
      </c>
      <c r="C72" s="32" t="s">
        <v>21</v>
      </c>
      <c r="D72" s="32" t="s">
        <v>23</v>
      </c>
      <c r="E72" s="32" t="s">
        <v>23</v>
      </c>
      <c r="F72" s="32" t="s">
        <v>60</v>
      </c>
      <c r="G72" s="38" t="n">
        <f aca="false">G73</f>
        <v>2</v>
      </c>
      <c r="H72" s="38" t="n">
        <f aca="false">H73</f>
        <v>2</v>
      </c>
      <c r="I72" s="25"/>
      <c r="J72" s="26"/>
    </row>
    <row r="73" s="27" customFormat="true" ht="35.25" hidden="false" customHeight="true" outlineLevel="0" collapsed="false">
      <c r="A73" s="35"/>
      <c r="B73" s="36" t="s">
        <v>61</v>
      </c>
      <c r="C73" s="32" t="s">
        <v>21</v>
      </c>
      <c r="D73" s="32" t="s">
        <v>23</v>
      </c>
      <c r="E73" s="32" t="s">
        <v>23</v>
      </c>
      <c r="F73" s="32" t="s">
        <v>62</v>
      </c>
      <c r="G73" s="38" t="n">
        <v>2</v>
      </c>
      <c r="H73" s="38" t="n">
        <v>2</v>
      </c>
      <c r="I73" s="25"/>
      <c r="J73" s="26"/>
    </row>
    <row r="74" s="27" customFormat="true" ht="84.75" hidden="false" customHeight="true" outlineLevel="0" collapsed="false">
      <c r="A74" s="35"/>
      <c r="B74" s="36" t="s">
        <v>55</v>
      </c>
      <c r="C74" s="32" t="s">
        <v>69</v>
      </c>
      <c r="D74" s="32" t="s">
        <v>23</v>
      </c>
      <c r="E74" s="32" t="s">
        <v>23</v>
      </c>
      <c r="F74" s="32" t="s">
        <v>56</v>
      </c>
      <c r="G74" s="38" t="n">
        <f aca="false">G75</f>
        <v>2000</v>
      </c>
      <c r="H74" s="38"/>
      <c r="I74" s="25"/>
      <c r="J74" s="26"/>
    </row>
    <row r="75" s="27" customFormat="true" ht="24" hidden="false" customHeight="true" outlineLevel="0" collapsed="false">
      <c r="A75" s="35"/>
      <c r="B75" s="36" t="s">
        <v>57</v>
      </c>
      <c r="C75" s="32" t="s">
        <v>69</v>
      </c>
      <c r="D75" s="32" t="s">
        <v>23</v>
      </c>
      <c r="E75" s="32" t="s">
        <v>23</v>
      </c>
      <c r="F75" s="32" t="s">
        <v>58</v>
      </c>
      <c r="G75" s="38" t="n">
        <v>2000</v>
      </c>
      <c r="H75" s="38"/>
      <c r="I75" s="25"/>
      <c r="J75" s="26"/>
    </row>
    <row r="76" s="27" customFormat="true" ht="33.75" hidden="false" customHeight="true" outlineLevel="0" collapsed="false">
      <c r="A76" s="35"/>
      <c r="B76" s="36" t="s">
        <v>67</v>
      </c>
      <c r="C76" s="32" t="s">
        <v>70</v>
      </c>
      <c r="D76" s="32" t="s">
        <v>23</v>
      </c>
      <c r="E76" s="32" t="s">
        <v>23</v>
      </c>
      <c r="F76" s="32" t="s">
        <v>42</v>
      </c>
      <c r="G76" s="38" t="n">
        <f aca="false">G77</f>
        <v>2369.5</v>
      </c>
      <c r="H76" s="38"/>
      <c r="I76" s="25"/>
      <c r="J76" s="26"/>
    </row>
    <row r="77" s="27" customFormat="true" ht="34.5" hidden="false" customHeight="true" outlineLevel="0" collapsed="false">
      <c r="A77" s="35"/>
      <c r="B77" s="36" t="s">
        <v>68</v>
      </c>
      <c r="C77" s="32" t="s">
        <v>70</v>
      </c>
      <c r="D77" s="32" t="s">
        <v>23</v>
      </c>
      <c r="E77" s="32" t="s">
        <v>23</v>
      </c>
      <c r="F77" s="32" t="s">
        <v>44</v>
      </c>
      <c r="G77" s="38" t="n">
        <f aca="false">3000-20.5-610</f>
        <v>2369.5</v>
      </c>
      <c r="H77" s="38"/>
      <c r="I77" s="25"/>
      <c r="J77" s="26"/>
    </row>
    <row r="78" s="27" customFormat="true" ht="18" hidden="false" customHeight="true" outlineLevel="0" collapsed="false">
      <c r="A78" s="35"/>
      <c r="B78" s="36" t="s">
        <v>59</v>
      </c>
      <c r="C78" s="32" t="s">
        <v>70</v>
      </c>
      <c r="D78" s="32" t="s">
        <v>23</v>
      </c>
      <c r="E78" s="32" t="s">
        <v>23</v>
      </c>
      <c r="F78" s="32" t="s">
        <v>60</v>
      </c>
      <c r="G78" s="38" t="n">
        <f aca="false">G79</f>
        <v>20.5</v>
      </c>
      <c r="H78" s="38"/>
      <c r="I78" s="25"/>
      <c r="J78" s="26"/>
    </row>
    <row r="79" s="27" customFormat="true" ht="18" hidden="false" customHeight="true" outlineLevel="0" collapsed="false">
      <c r="A79" s="35"/>
      <c r="B79" s="36" t="s">
        <v>61</v>
      </c>
      <c r="C79" s="32" t="s">
        <v>70</v>
      </c>
      <c r="D79" s="32" t="s">
        <v>23</v>
      </c>
      <c r="E79" s="32" t="s">
        <v>23</v>
      </c>
      <c r="F79" s="32" t="s">
        <v>62</v>
      </c>
      <c r="G79" s="38" t="n">
        <f aca="false">20.5</f>
        <v>20.5</v>
      </c>
      <c r="H79" s="38"/>
      <c r="I79" s="25"/>
      <c r="J79" s="26"/>
    </row>
    <row r="80" s="42" customFormat="true" ht="81" hidden="false" customHeight="true" outlineLevel="0" collapsed="false">
      <c r="A80" s="17" t="n">
        <v>2</v>
      </c>
      <c r="B80" s="30" t="s">
        <v>71</v>
      </c>
      <c r="C80" s="18" t="s">
        <v>72</v>
      </c>
      <c r="D80" s="18"/>
      <c r="E80" s="18"/>
      <c r="F80" s="32"/>
      <c r="G80" s="41" t="n">
        <f aca="false">G81+G90+G105+G100+G111</f>
        <v>241659.6</v>
      </c>
      <c r="H80" s="41" t="n">
        <f aca="false">H81+H90+H105+H100+H111</f>
        <v>0</v>
      </c>
    </row>
    <row r="81" s="42" customFormat="true" ht="33" hidden="false" customHeight="true" outlineLevel="0" collapsed="false">
      <c r="A81" s="17"/>
      <c r="B81" s="36" t="s">
        <v>73</v>
      </c>
      <c r="C81" s="32" t="s">
        <v>74</v>
      </c>
      <c r="D81" s="32" t="s">
        <v>75</v>
      </c>
      <c r="E81" s="32" t="s">
        <v>24</v>
      </c>
      <c r="F81" s="32"/>
      <c r="G81" s="38" t="n">
        <f aca="false">G82+G85+G88</f>
        <v>20706</v>
      </c>
      <c r="H81" s="43"/>
    </row>
    <row r="82" s="42" customFormat="true" ht="18.75" hidden="false" customHeight="true" outlineLevel="0" collapsed="false">
      <c r="A82" s="17"/>
      <c r="B82" s="36" t="s">
        <v>76</v>
      </c>
      <c r="C82" s="32" t="s">
        <v>74</v>
      </c>
      <c r="D82" s="32" t="s">
        <v>75</v>
      </c>
      <c r="E82" s="32" t="s">
        <v>24</v>
      </c>
      <c r="F82" s="32"/>
      <c r="G82" s="38" t="n">
        <f aca="false">G83</f>
        <v>19356</v>
      </c>
      <c r="H82" s="43"/>
    </row>
    <row r="83" s="42" customFormat="true" ht="39" hidden="false" customHeight="true" outlineLevel="0" collapsed="false">
      <c r="A83" s="17"/>
      <c r="B83" s="36" t="s">
        <v>27</v>
      </c>
      <c r="C83" s="32" t="s">
        <v>74</v>
      </c>
      <c r="D83" s="32" t="s">
        <v>75</v>
      </c>
      <c r="E83" s="32" t="s">
        <v>24</v>
      </c>
      <c r="F83" s="32" t="s">
        <v>28</v>
      </c>
      <c r="G83" s="38" t="n">
        <f aca="false">G84</f>
        <v>19356</v>
      </c>
      <c r="H83" s="43"/>
    </row>
    <row r="84" s="42" customFormat="true" ht="24.75" hidden="false" customHeight="true" outlineLevel="0" collapsed="false">
      <c r="A84" s="17"/>
      <c r="B84" s="36" t="s">
        <v>29</v>
      </c>
      <c r="C84" s="32" t="s">
        <v>74</v>
      </c>
      <c r="D84" s="32" t="s">
        <v>75</v>
      </c>
      <c r="E84" s="32" t="s">
        <v>24</v>
      </c>
      <c r="F84" s="32" t="s">
        <v>30</v>
      </c>
      <c r="G84" s="38" t="n">
        <f aca="false">19356</f>
        <v>19356</v>
      </c>
      <c r="H84" s="43"/>
    </row>
    <row r="85" s="42" customFormat="true" ht="34.5" hidden="false" customHeight="true" outlineLevel="0" collapsed="false">
      <c r="A85" s="17"/>
      <c r="B85" s="36" t="s">
        <v>77</v>
      </c>
      <c r="C85" s="32" t="s">
        <v>78</v>
      </c>
      <c r="D85" s="32" t="s">
        <v>75</v>
      </c>
      <c r="E85" s="32" t="s">
        <v>24</v>
      </c>
      <c r="F85" s="32"/>
      <c r="G85" s="38" t="n">
        <f aca="false">G86</f>
        <v>1050</v>
      </c>
      <c r="H85" s="43"/>
    </row>
    <row r="86" s="42" customFormat="true" ht="37.5" hidden="false" customHeight="true" outlineLevel="0" collapsed="false">
      <c r="A86" s="17"/>
      <c r="B86" s="36" t="s">
        <v>27</v>
      </c>
      <c r="C86" s="32" t="s">
        <v>78</v>
      </c>
      <c r="D86" s="32" t="s">
        <v>75</v>
      </c>
      <c r="E86" s="32" t="s">
        <v>24</v>
      </c>
      <c r="F86" s="32" t="s">
        <v>28</v>
      </c>
      <c r="G86" s="38" t="n">
        <f aca="false">G87</f>
        <v>1050</v>
      </c>
      <c r="H86" s="43"/>
    </row>
    <row r="87" s="42" customFormat="true" ht="30" hidden="false" customHeight="true" outlineLevel="0" collapsed="false">
      <c r="A87" s="17"/>
      <c r="B87" s="36" t="s">
        <v>29</v>
      </c>
      <c r="C87" s="32" t="s">
        <v>78</v>
      </c>
      <c r="D87" s="32" t="s">
        <v>75</v>
      </c>
      <c r="E87" s="32" t="s">
        <v>24</v>
      </c>
      <c r="F87" s="32" t="s">
        <v>30</v>
      </c>
      <c r="G87" s="38" t="n">
        <f aca="false">350+500+200</f>
        <v>1050</v>
      </c>
      <c r="H87" s="43"/>
    </row>
    <row r="88" s="42" customFormat="true" ht="23.25" hidden="false" customHeight="true" outlineLevel="0" collapsed="false">
      <c r="A88" s="17"/>
      <c r="B88" s="36" t="s">
        <v>79</v>
      </c>
      <c r="C88" s="32" t="s">
        <v>80</v>
      </c>
      <c r="D88" s="32" t="s">
        <v>75</v>
      </c>
      <c r="E88" s="32" t="s">
        <v>24</v>
      </c>
      <c r="F88" s="32" t="s">
        <v>28</v>
      </c>
      <c r="G88" s="38" t="n">
        <f aca="false">G89</f>
        <v>300</v>
      </c>
      <c r="H88" s="43"/>
    </row>
    <row r="89" s="42" customFormat="true" ht="22.5" hidden="false" customHeight="true" outlineLevel="0" collapsed="false">
      <c r="A89" s="17"/>
      <c r="B89" s="36" t="s">
        <v>29</v>
      </c>
      <c r="C89" s="32" t="s">
        <v>80</v>
      </c>
      <c r="D89" s="32" t="s">
        <v>75</v>
      </c>
      <c r="E89" s="32" t="s">
        <v>24</v>
      </c>
      <c r="F89" s="32" t="s">
        <v>30</v>
      </c>
      <c r="G89" s="38" t="n">
        <f aca="false">300</f>
        <v>300</v>
      </c>
      <c r="H89" s="43"/>
    </row>
    <row r="90" s="42" customFormat="true" ht="32.25" hidden="false" customHeight="true" outlineLevel="0" collapsed="false">
      <c r="A90" s="17"/>
      <c r="B90" s="36" t="s">
        <v>81</v>
      </c>
      <c r="C90" s="32" t="s">
        <v>82</v>
      </c>
      <c r="D90" s="32" t="s">
        <v>75</v>
      </c>
      <c r="E90" s="32" t="s">
        <v>24</v>
      </c>
      <c r="F90" s="32"/>
      <c r="G90" s="38" t="n">
        <f aca="false">G91+G94+G97</f>
        <v>49243.4</v>
      </c>
      <c r="H90" s="43"/>
    </row>
    <row r="91" s="42" customFormat="true" ht="24" hidden="false" customHeight="true" outlineLevel="0" collapsed="false">
      <c r="A91" s="17"/>
      <c r="B91" s="36" t="s">
        <v>83</v>
      </c>
      <c r="C91" s="32" t="s">
        <v>82</v>
      </c>
      <c r="D91" s="32" t="s">
        <v>75</v>
      </c>
      <c r="E91" s="32" t="s">
        <v>24</v>
      </c>
      <c r="F91" s="32"/>
      <c r="G91" s="38" t="n">
        <f aca="false">G92</f>
        <v>42393.4</v>
      </c>
      <c r="H91" s="43"/>
    </row>
    <row r="92" s="42" customFormat="true" ht="37.5" hidden="false" customHeight="true" outlineLevel="0" collapsed="false">
      <c r="A92" s="17"/>
      <c r="B92" s="36" t="s">
        <v>27</v>
      </c>
      <c r="C92" s="32" t="s">
        <v>82</v>
      </c>
      <c r="D92" s="32" t="s">
        <v>75</v>
      </c>
      <c r="E92" s="32" t="s">
        <v>24</v>
      </c>
      <c r="F92" s="32" t="s">
        <v>28</v>
      </c>
      <c r="G92" s="38" t="n">
        <f aca="false">G93</f>
        <v>42393.4</v>
      </c>
      <c r="H92" s="43"/>
    </row>
    <row r="93" s="42" customFormat="true" ht="30.75" hidden="false" customHeight="true" outlineLevel="0" collapsed="false">
      <c r="A93" s="17"/>
      <c r="B93" s="36" t="s">
        <v>29</v>
      </c>
      <c r="C93" s="32" t="s">
        <v>82</v>
      </c>
      <c r="D93" s="32" t="s">
        <v>75</v>
      </c>
      <c r="E93" s="32" t="s">
        <v>24</v>
      </c>
      <c r="F93" s="32" t="s">
        <v>30</v>
      </c>
      <c r="G93" s="38" t="n">
        <v>42393.4</v>
      </c>
      <c r="H93" s="43"/>
    </row>
    <row r="94" s="42" customFormat="true" ht="27.75" hidden="false" customHeight="true" outlineLevel="0" collapsed="false">
      <c r="A94" s="17"/>
      <c r="B94" s="36" t="s">
        <v>84</v>
      </c>
      <c r="C94" s="32" t="s">
        <v>85</v>
      </c>
      <c r="D94" s="32" t="s">
        <v>75</v>
      </c>
      <c r="E94" s="32" t="s">
        <v>24</v>
      </c>
      <c r="F94" s="32"/>
      <c r="G94" s="38" t="n">
        <f aca="false">G95</f>
        <v>5850</v>
      </c>
      <c r="H94" s="43"/>
    </row>
    <row r="95" s="42" customFormat="true" ht="32.25" hidden="false" customHeight="true" outlineLevel="0" collapsed="false">
      <c r="A95" s="17"/>
      <c r="B95" s="36" t="s">
        <v>27</v>
      </c>
      <c r="C95" s="32" t="s">
        <v>85</v>
      </c>
      <c r="D95" s="32" t="s">
        <v>75</v>
      </c>
      <c r="E95" s="32" t="s">
        <v>24</v>
      </c>
      <c r="F95" s="32" t="s">
        <v>28</v>
      </c>
      <c r="G95" s="38" t="n">
        <f aca="false">G96</f>
        <v>5850</v>
      </c>
      <c r="H95" s="43"/>
    </row>
    <row r="96" s="42" customFormat="true" ht="27.75" hidden="false" customHeight="true" outlineLevel="0" collapsed="false">
      <c r="A96" s="17"/>
      <c r="B96" s="36" t="s">
        <v>29</v>
      </c>
      <c r="C96" s="32" t="s">
        <v>85</v>
      </c>
      <c r="D96" s="32" t="s">
        <v>75</v>
      </c>
      <c r="E96" s="32" t="s">
        <v>24</v>
      </c>
      <c r="F96" s="32" t="s">
        <v>30</v>
      </c>
      <c r="G96" s="38" t="n">
        <f aca="false">2450-500+3900</f>
        <v>5850</v>
      </c>
      <c r="H96" s="43"/>
    </row>
    <row r="97" s="42" customFormat="true" ht="31.5" hidden="false" customHeight="true" outlineLevel="0" collapsed="false">
      <c r="A97" s="17"/>
      <c r="B97" s="36" t="s">
        <v>86</v>
      </c>
      <c r="C97" s="32" t="s">
        <v>87</v>
      </c>
      <c r="D97" s="32" t="s">
        <v>75</v>
      </c>
      <c r="E97" s="32" t="s">
        <v>24</v>
      </c>
      <c r="F97" s="33"/>
      <c r="G97" s="38" t="n">
        <f aca="false">G98</f>
        <v>1000</v>
      </c>
      <c r="H97" s="43"/>
    </row>
    <row r="98" s="42" customFormat="true" ht="38.25" hidden="false" customHeight="true" outlineLevel="0" collapsed="false">
      <c r="A98" s="17"/>
      <c r="B98" s="36" t="s">
        <v>27</v>
      </c>
      <c r="C98" s="32" t="s">
        <v>87</v>
      </c>
      <c r="D98" s="32" t="s">
        <v>75</v>
      </c>
      <c r="E98" s="32" t="s">
        <v>24</v>
      </c>
      <c r="F98" s="32" t="s">
        <v>28</v>
      </c>
      <c r="G98" s="38" t="n">
        <f aca="false">G99</f>
        <v>1000</v>
      </c>
      <c r="H98" s="43"/>
    </row>
    <row r="99" s="42" customFormat="true" ht="24.75" hidden="false" customHeight="true" outlineLevel="0" collapsed="false">
      <c r="A99" s="17"/>
      <c r="B99" s="36" t="s">
        <v>29</v>
      </c>
      <c r="C99" s="32" t="s">
        <v>87</v>
      </c>
      <c r="D99" s="32" t="s">
        <v>75</v>
      </c>
      <c r="E99" s="32" t="s">
        <v>24</v>
      </c>
      <c r="F99" s="32" t="s">
        <v>30</v>
      </c>
      <c r="G99" s="38" t="n">
        <v>1000</v>
      </c>
      <c r="H99" s="43"/>
    </row>
    <row r="100" s="42" customFormat="true" ht="35.25" hidden="false" customHeight="true" outlineLevel="0" collapsed="false">
      <c r="A100" s="17"/>
      <c r="B100" s="36" t="s">
        <v>88</v>
      </c>
      <c r="C100" s="32" t="s">
        <v>89</v>
      </c>
      <c r="D100" s="32"/>
      <c r="E100" s="32"/>
      <c r="F100" s="33"/>
      <c r="G100" s="38" t="n">
        <f aca="false">G103+G101</f>
        <v>145972</v>
      </c>
      <c r="H100" s="43"/>
    </row>
    <row r="101" s="42" customFormat="true" ht="35.25" hidden="false" customHeight="true" outlineLevel="0" collapsed="false">
      <c r="A101" s="17"/>
      <c r="B101" s="36" t="s">
        <v>27</v>
      </c>
      <c r="C101" s="32" t="s">
        <v>89</v>
      </c>
      <c r="D101" s="32" t="s">
        <v>90</v>
      </c>
      <c r="E101" s="32" t="s">
        <v>36</v>
      </c>
      <c r="F101" s="32" t="n">
        <v>600</v>
      </c>
      <c r="G101" s="38" t="n">
        <f aca="false">G102</f>
        <v>144897</v>
      </c>
      <c r="H101" s="43"/>
    </row>
    <row r="102" s="42" customFormat="true" ht="24" hidden="false" customHeight="true" outlineLevel="0" collapsed="false">
      <c r="A102" s="17"/>
      <c r="B102" s="36" t="s">
        <v>29</v>
      </c>
      <c r="C102" s="32" t="s">
        <v>89</v>
      </c>
      <c r="D102" s="32" t="s">
        <v>90</v>
      </c>
      <c r="E102" s="32" t="s">
        <v>36</v>
      </c>
      <c r="F102" s="32" t="n">
        <v>610</v>
      </c>
      <c r="G102" s="38" t="n">
        <v>144897</v>
      </c>
      <c r="H102" s="43"/>
    </row>
    <row r="103" s="42" customFormat="true" ht="33" hidden="false" customHeight="true" outlineLevel="0" collapsed="false">
      <c r="A103" s="17"/>
      <c r="B103" s="36" t="s">
        <v>27</v>
      </c>
      <c r="C103" s="32" t="s">
        <v>91</v>
      </c>
      <c r="D103" s="32" t="s">
        <v>75</v>
      </c>
      <c r="E103" s="32" t="s">
        <v>24</v>
      </c>
      <c r="F103" s="32" t="s">
        <v>28</v>
      </c>
      <c r="G103" s="38" t="n">
        <f aca="false">G104</f>
        <v>1075</v>
      </c>
      <c r="H103" s="43"/>
    </row>
    <row r="104" s="42" customFormat="true" ht="24" hidden="false" customHeight="true" outlineLevel="0" collapsed="false">
      <c r="A104" s="17"/>
      <c r="B104" s="36" t="s">
        <v>29</v>
      </c>
      <c r="C104" s="32" t="s">
        <v>91</v>
      </c>
      <c r="D104" s="32" t="s">
        <v>75</v>
      </c>
      <c r="E104" s="32" t="s">
        <v>24</v>
      </c>
      <c r="F104" s="32" t="s">
        <v>30</v>
      </c>
      <c r="G104" s="38" t="n">
        <v>1075</v>
      </c>
      <c r="H104" s="43"/>
    </row>
    <row r="105" s="42" customFormat="true" ht="37.5" hidden="false" customHeight="true" outlineLevel="0" collapsed="false">
      <c r="A105" s="17"/>
      <c r="B105" s="36" t="s">
        <v>92</v>
      </c>
      <c r="C105" s="32" t="s">
        <v>93</v>
      </c>
      <c r="D105" s="32" t="s">
        <v>75</v>
      </c>
      <c r="E105" s="32" t="s">
        <v>24</v>
      </c>
      <c r="F105" s="33"/>
      <c r="G105" s="38" t="n">
        <f aca="false">G106</f>
        <v>3375</v>
      </c>
      <c r="H105" s="43"/>
    </row>
    <row r="106" s="42" customFormat="true" ht="41.25" hidden="false" customHeight="true" outlineLevel="0" collapsed="false">
      <c r="A106" s="17"/>
      <c r="B106" s="36" t="s">
        <v>94</v>
      </c>
      <c r="C106" s="32" t="s">
        <v>93</v>
      </c>
      <c r="D106" s="32" t="s">
        <v>75</v>
      </c>
      <c r="E106" s="32" t="s">
        <v>24</v>
      </c>
      <c r="F106" s="33"/>
      <c r="G106" s="38" t="n">
        <f aca="false">G107+G109</f>
        <v>3375</v>
      </c>
      <c r="H106" s="43"/>
    </row>
    <row r="107" s="42" customFormat="true" ht="22.5" hidden="false" customHeight="true" outlineLevel="0" collapsed="false">
      <c r="A107" s="17"/>
      <c r="B107" s="36" t="s">
        <v>41</v>
      </c>
      <c r="C107" s="32" t="s">
        <v>93</v>
      </c>
      <c r="D107" s="32" t="s">
        <v>75</v>
      </c>
      <c r="E107" s="32" t="s">
        <v>24</v>
      </c>
      <c r="F107" s="32" t="s">
        <v>42</v>
      </c>
      <c r="G107" s="38" t="n">
        <f aca="false">G108</f>
        <v>375</v>
      </c>
      <c r="H107" s="43"/>
    </row>
    <row r="108" s="42" customFormat="true" ht="30.75" hidden="false" customHeight="true" outlineLevel="0" collapsed="false">
      <c r="A108" s="17"/>
      <c r="B108" s="36" t="s">
        <v>43</v>
      </c>
      <c r="C108" s="32" t="s">
        <v>93</v>
      </c>
      <c r="D108" s="32" t="s">
        <v>75</v>
      </c>
      <c r="E108" s="32" t="s">
        <v>24</v>
      </c>
      <c r="F108" s="32" t="s">
        <v>44</v>
      </c>
      <c r="G108" s="38" t="n">
        <f aca="false">4775+3000-3000-4400</f>
        <v>375</v>
      </c>
      <c r="H108" s="43"/>
    </row>
    <row r="109" s="42" customFormat="true" ht="30.75" hidden="false" customHeight="true" outlineLevel="0" collapsed="false">
      <c r="A109" s="17"/>
      <c r="B109" s="36" t="s">
        <v>59</v>
      </c>
      <c r="C109" s="32" t="s">
        <v>93</v>
      </c>
      <c r="D109" s="32" t="s">
        <v>75</v>
      </c>
      <c r="E109" s="32" t="s">
        <v>24</v>
      </c>
      <c r="F109" s="32" t="s">
        <v>60</v>
      </c>
      <c r="G109" s="38" t="n">
        <v>3000</v>
      </c>
      <c r="H109" s="43"/>
    </row>
    <row r="110" s="42" customFormat="true" ht="50.25" hidden="false" customHeight="true" outlineLevel="0" collapsed="false">
      <c r="A110" s="17"/>
      <c r="B110" s="36" t="s">
        <v>95</v>
      </c>
      <c r="C110" s="32" t="s">
        <v>93</v>
      </c>
      <c r="D110" s="32" t="s">
        <v>75</v>
      </c>
      <c r="E110" s="32" t="s">
        <v>24</v>
      </c>
      <c r="F110" s="32" t="s">
        <v>96</v>
      </c>
      <c r="G110" s="38" t="n">
        <v>3000</v>
      </c>
      <c r="H110" s="43"/>
    </row>
    <row r="111" s="42" customFormat="true" ht="26.25" hidden="false" customHeight="true" outlineLevel="0" collapsed="false">
      <c r="A111" s="17"/>
      <c r="B111" s="36" t="s">
        <v>97</v>
      </c>
      <c r="C111" s="32" t="s">
        <v>98</v>
      </c>
      <c r="D111" s="32" t="s">
        <v>75</v>
      </c>
      <c r="E111" s="32" t="s">
        <v>46</v>
      </c>
      <c r="F111" s="44"/>
      <c r="G111" s="38" t="n">
        <f aca="false">G112</f>
        <v>22363.2</v>
      </c>
      <c r="H111" s="43"/>
    </row>
    <row r="112" s="42" customFormat="true" ht="24.75" hidden="false" customHeight="true" outlineLevel="0" collapsed="false">
      <c r="A112" s="17"/>
      <c r="B112" s="36" t="s">
        <v>99</v>
      </c>
      <c r="C112" s="32" t="s">
        <v>98</v>
      </c>
      <c r="D112" s="32" t="s">
        <v>75</v>
      </c>
      <c r="E112" s="32" t="s">
        <v>46</v>
      </c>
      <c r="F112" s="44"/>
      <c r="G112" s="38" t="n">
        <f aca="false">G113+G125</f>
        <v>22363.2</v>
      </c>
      <c r="H112" s="43"/>
    </row>
    <row r="113" s="42" customFormat="true" ht="19.5" hidden="false" customHeight="true" outlineLevel="0" collapsed="false">
      <c r="A113" s="17"/>
      <c r="B113" s="36" t="s">
        <v>53</v>
      </c>
      <c r="C113" s="32" t="s">
        <v>98</v>
      </c>
      <c r="D113" s="32" t="s">
        <v>75</v>
      </c>
      <c r="E113" s="32" t="s">
        <v>46</v>
      </c>
      <c r="F113" s="44"/>
      <c r="G113" s="38" t="n">
        <f aca="false">G114+G117+G120</f>
        <v>13650.2</v>
      </c>
      <c r="H113" s="43"/>
    </row>
    <row r="114" s="42" customFormat="true" ht="19.5" hidden="false" customHeight="true" outlineLevel="0" collapsed="false">
      <c r="A114" s="17"/>
      <c r="B114" s="36" t="s">
        <v>100</v>
      </c>
      <c r="C114" s="32" t="s">
        <v>101</v>
      </c>
      <c r="D114" s="32" t="s">
        <v>75</v>
      </c>
      <c r="E114" s="32" t="s">
        <v>46</v>
      </c>
      <c r="F114" s="44"/>
      <c r="G114" s="38" t="n">
        <f aca="false">G116</f>
        <v>2222</v>
      </c>
      <c r="H114" s="43"/>
    </row>
    <row r="115" s="42" customFormat="true" ht="81.75" hidden="false" customHeight="true" outlineLevel="0" collapsed="false">
      <c r="A115" s="17"/>
      <c r="B115" s="36" t="s">
        <v>55</v>
      </c>
      <c r="C115" s="32" t="s">
        <v>101</v>
      </c>
      <c r="D115" s="32" t="s">
        <v>75</v>
      </c>
      <c r="E115" s="32" t="s">
        <v>46</v>
      </c>
      <c r="F115" s="32" t="s">
        <v>56</v>
      </c>
      <c r="G115" s="38" t="n">
        <v>2222</v>
      </c>
      <c r="H115" s="43"/>
    </row>
    <row r="116" s="42" customFormat="true" ht="21.75" hidden="false" customHeight="true" outlineLevel="0" collapsed="false">
      <c r="A116" s="17"/>
      <c r="B116" s="36" t="s">
        <v>57</v>
      </c>
      <c r="C116" s="32" t="s">
        <v>101</v>
      </c>
      <c r="D116" s="32" t="s">
        <v>75</v>
      </c>
      <c r="E116" s="32" t="s">
        <v>46</v>
      </c>
      <c r="F116" s="32" t="s">
        <v>58</v>
      </c>
      <c r="G116" s="38" t="n">
        <f aca="false">2222</f>
        <v>2222</v>
      </c>
      <c r="H116" s="43"/>
    </row>
    <row r="117" s="42" customFormat="true" ht="24.75" hidden="false" customHeight="true" outlineLevel="0" collapsed="false">
      <c r="A117" s="17"/>
      <c r="B117" s="36" t="s">
        <v>102</v>
      </c>
      <c r="C117" s="32" t="s">
        <v>103</v>
      </c>
      <c r="D117" s="32" t="s">
        <v>75</v>
      </c>
      <c r="E117" s="32" t="s">
        <v>46</v>
      </c>
      <c r="F117" s="32"/>
      <c r="G117" s="38" t="n">
        <f aca="false">G118</f>
        <v>10933.6</v>
      </c>
      <c r="H117" s="43"/>
    </row>
    <row r="118" s="42" customFormat="true" ht="87" hidden="false" customHeight="true" outlineLevel="0" collapsed="false">
      <c r="A118" s="17"/>
      <c r="B118" s="36" t="s">
        <v>55</v>
      </c>
      <c r="C118" s="32" t="s">
        <v>103</v>
      </c>
      <c r="D118" s="32" t="s">
        <v>75</v>
      </c>
      <c r="E118" s="32" t="s">
        <v>46</v>
      </c>
      <c r="F118" s="32" t="s">
        <v>56</v>
      </c>
      <c r="G118" s="38" t="n">
        <f aca="false">G119</f>
        <v>10933.6</v>
      </c>
      <c r="H118" s="43"/>
    </row>
    <row r="119" s="42" customFormat="true" ht="26.25" hidden="false" customHeight="true" outlineLevel="0" collapsed="false">
      <c r="A119" s="17"/>
      <c r="B119" s="36" t="s">
        <v>57</v>
      </c>
      <c r="C119" s="32" t="s">
        <v>103</v>
      </c>
      <c r="D119" s="32" t="s">
        <v>75</v>
      </c>
      <c r="E119" s="32" t="s">
        <v>46</v>
      </c>
      <c r="F119" s="32" t="s">
        <v>58</v>
      </c>
      <c r="G119" s="38" t="n">
        <f aca="false">8821.7+2111.9</f>
        <v>10933.6</v>
      </c>
      <c r="H119" s="43"/>
    </row>
    <row r="120" s="42" customFormat="true" ht="36" hidden="false" customHeight="true" outlineLevel="0" collapsed="false">
      <c r="A120" s="17"/>
      <c r="B120" s="36" t="s">
        <v>104</v>
      </c>
      <c r="C120" s="32" t="s">
        <v>105</v>
      </c>
      <c r="D120" s="32" t="s">
        <v>75</v>
      </c>
      <c r="E120" s="32" t="s">
        <v>46</v>
      </c>
      <c r="F120" s="32"/>
      <c r="G120" s="38" t="n">
        <f aca="false">G121+G123</f>
        <v>494.6</v>
      </c>
      <c r="H120" s="43"/>
    </row>
    <row r="121" s="42" customFormat="true" ht="20.25" hidden="false" customHeight="true" outlineLevel="0" collapsed="false">
      <c r="A121" s="17"/>
      <c r="B121" s="36" t="s">
        <v>41</v>
      </c>
      <c r="C121" s="32" t="s">
        <v>105</v>
      </c>
      <c r="D121" s="32" t="s">
        <v>75</v>
      </c>
      <c r="E121" s="32" t="s">
        <v>46</v>
      </c>
      <c r="F121" s="32" t="s">
        <v>42</v>
      </c>
      <c r="G121" s="38" t="n">
        <v>486.6</v>
      </c>
      <c r="H121" s="43"/>
    </row>
    <row r="122" s="42" customFormat="true" ht="36" hidden="false" customHeight="true" outlineLevel="0" collapsed="false">
      <c r="A122" s="17"/>
      <c r="B122" s="36" t="s">
        <v>43</v>
      </c>
      <c r="C122" s="32" t="s">
        <v>105</v>
      </c>
      <c r="D122" s="32" t="s">
        <v>75</v>
      </c>
      <c r="E122" s="32" t="s">
        <v>46</v>
      </c>
      <c r="F122" s="32" t="s">
        <v>44</v>
      </c>
      <c r="G122" s="38" t="n">
        <v>486.6</v>
      </c>
      <c r="H122" s="43"/>
    </row>
    <row r="123" s="42" customFormat="true" ht="21.75" hidden="false" customHeight="true" outlineLevel="0" collapsed="false">
      <c r="A123" s="17"/>
      <c r="B123" s="36" t="s">
        <v>59</v>
      </c>
      <c r="C123" s="32" t="s">
        <v>105</v>
      </c>
      <c r="D123" s="32" t="s">
        <v>75</v>
      </c>
      <c r="E123" s="32" t="s">
        <v>46</v>
      </c>
      <c r="F123" s="32" t="s">
        <v>60</v>
      </c>
      <c r="G123" s="38" t="n">
        <v>8</v>
      </c>
      <c r="H123" s="43"/>
    </row>
    <row r="124" s="42" customFormat="true" ht="23.25" hidden="false" customHeight="true" outlineLevel="0" collapsed="false">
      <c r="A124" s="17"/>
      <c r="B124" s="36" t="s">
        <v>61</v>
      </c>
      <c r="C124" s="32" t="s">
        <v>105</v>
      </c>
      <c r="D124" s="32" t="s">
        <v>75</v>
      </c>
      <c r="E124" s="32" t="s">
        <v>46</v>
      </c>
      <c r="F124" s="32" t="s">
        <v>62</v>
      </c>
      <c r="G124" s="38" t="n">
        <v>8</v>
      </c>
      <c r="H124" s="43"/>
    </row>
    <row r="125" s="42" customFormat="true" ht="71.25" hidden="false" customHeight="true" outlineLevel="0" collapsed="false">
      <c r="A125" s="17"/>
      <c r="B125" s="36" t="s">
        <v>106</v>
      </c>
      <c r="C125" s="32" t="s">
        <v>107</v>
      </c>
      <c r="D125" s="32" t="s">
        <v>75</v>
      </c>
      <c r="E125" s="32" t="s">
        <v>46</v>
      </c>
      <c r="F125" s="32"/>
      <c r="G125" s="38" t="n">
        <f aca="false">G126+G128+G130</f>
        <v>8713</v>
      </c>
      <c r="H125" s="43"/>
    </row>
    <row r="126" s="42" customFormat="true" ht="85.5" hidden="false" customHeight="true" outlineLevel="0" collapsed="false">
      <c r="A126" s="17"/>
      <c r="B126" s="36" t="s">
        <v>55</v>
      </c>
      <c r="C126" s="32" t="s">
        <v>107</v>
      </c>
      <c r="D126" s="32" t="s">
        <v>75</v>
      </c>
      <c r="E126" s="32" t="s">
        <v>46</v>
      </c>
      <c r="F126" s="32" t="s">
        <v>56</v>
      </c>
      <c r="G126" s="38" t="n">
        <f aca="false">G127</f>
        <v>8138</v>
      </c>
      <c r="H126" s="43"/>
    </row>
    <row r="127" s="42" customFormat="true" ht="27.75" hidden="false" customHeight="true" outlineLevel="0" collapsed="false">
      <c r="A127" s="17"/>
      <c r="B127" s="36" t="s">
        <v>108</v>
      </c>
      <c r="C127" s="32" t="s">
        <v>107</v>
      </c>
      <c r="D127" s="32" t="s">
        <v>75</v>
      </c>
      <c r="E127" s="32" t="s">
        <v>46</v>
      </c>
      <c r="F127" s="32" t="s">
        <v>66</v>
      </c>
      <c r="G127" s="38" t="n">
        <v>8138</v>
      </c>
      <c r="H127" s="43"/>
    </row>
    <row r="128" s="42" customFormat="true" ht="27" hidden="false" customHeight="true" outlineLevel="0" collapsed="false">
      <c r="A128" s="17"/>
      <c r="B128" s="36" t="s">
        <v>41</v>
      </c>
      <c r="C128" s="32" t="s">
        <v>107</v>
      </c>
      <c r="D128" s="32" t="s">
        <v>75</v>
      </c>
      <c r="E128" s="32" t="s">
        <v>46</v>
      </c>
      <c r="F128" s="32" t="s">
        <v>42</v>
      </c>
      <c r="G128" s="38" t="n">
        <f aca="false">G129</f>
        <v>572</v>
      </c>
      <c r="H128" s="43"/>
    </row>
    <row r="129" s="42" customFormat="true" ht="36" hidden="false" customHeight="true" outlineLevel="0" collapsed="false">
      <c r="A129" s="17"/>
      <c r="B129" s="36" t="s">
        <v>43</v>
      </c>
      <c r="C129" s="32" t="s">
        <v>107</v>
      </c>
      <c r="D129" s="32" t="s">
        <v>75</v>
      </c>
      <c r="E129" s="32" t="s">
        <v>46</v>
      </c>
      <c r="F129" s="32" t="s">
        <v>44</v>
      </c>
      <c r="G129" s="38" t="n">
        <v>572</v>
      </c>
      <c r="H129" s="43"/>
    </row>
    <row r="130" s="42" customFormat="true" ht="24.75" hidden="false" customHeight="true" outlineLevel="0" collapsed="false">
      <c r="A130" s="17"/>
      <c r="B130" s="36" t="s">
        <v>59</v>
      </c>
      <c r="C130" s="32" t="s">
        <v>107</v>
      </c>
      <c r="D130" s="32" t="s">
        <v>75</v>
      </c>
      <c r="E130" s="32" t="s">
        <v>46</v>
      </c>
      <c r="F130" s="32" t="s">
        <v>60</v>
      </c>
      <c r="G130" s="38" t="n">
        <f aca="false">G131</f>
        <v>3</v>
      </c>
      <c r="H130" s="43"/>
    </row>
    <row r="131" s="42" customFormat="true" ht="24.75" hidden="false" customHeight="true" outlineLevel="0" collapsed="false">
      <c r="A131" s="17"/>
      <c r="B131" s="36" t="s">
        <v>61</v>
      </c>
      <c r="C131" s="32" t="s">
        <v>107</v>
      </c>
      <c r="D131" s="32" t="s">
        <v>75</v>
      </c>
      <c r="E131" s="32" t="s">
        <v>46</v>
      </c>
      <c r="F131" s="32" t="s">
        <v>62</v>
      </c>
      <c r="G131" s="38" t="n">
        <v>3</v>
      </c>
      <c r="H131" s="43"/>
    </row>
    <row r="132" s="42" customFormat="true" ht="75" hidden="false" customHeight="true" outlineLevel="0" collapsed="false">
      <c r="A132" s="29" t="n">
        <v>3</v>
      </c>
      <c r="B132" s="30" t="s">
        <v>109</v>
      </c>
      <c r="C132" s="45" t="s">
        <v>110</v>
      </c>
      <c r="D132" s="32"/>
      <c r="E132" s="32"/>
      <c r="F132" s="33"/>
      <c r="G132" s="34" t="n">
        <f aca="false">G133</f>
        <v>3071162.76</v>
      </c>
      <c r="H132" s="34" t="n">
        <f aca="false">H133</f>
        <v>2146905</v>
      </c>
    </row>
    <row r="133" s="42" customFormat="true" ht="19.5" hidden="false" customHeight="true" outlineLevel="0" collapsed="false">
      <c r="A133" s="29"/>
      <c r="B133" s="46" t="s">
        <v>111</v>
      </c>
      <c r="C133" s="33" t="s">
        <v>112</v>
      </c>
      <c r="D133" s="32" t="s">
        <v>90</v>
      </c>
      <c r="E133" s="32"/>
      <c r="F133" s="33"/>
      <c r="G133" s="38" t="n">
        <f aca="false">G134+G166+G289+G293+G296</f>
        <v>3071162.76</v>
      </c>
      <c r="H133" s="38" t="n">
        <f aca="false">H134+H166+H289+H293+H296</f>
        <v>2146905</v>
      </c>
    </row>
    <row r="134" s="42" customFormat="true" ht="21" hidden="false" customHeight="true" outlineLevel="0" collapsed="false">
      <c r="A134" s="29"/>
      <c r="B134" s="46" t="s">
        <v>113</v>
      </c>
      <c r="C134" s="33" t="s">
        <v>112</v>
      </c>
      <c r="D134" s="32" t="s">
        <v>90</v>
      </c>
      <c r="E134" s="32" t="s">
        <v>24</v>
      </c>
      <c r="F134" s="33"/>
      <c r="G134" s="38" t="n">
        <f aca="false">G135</f>
        <v>1276494.05</v>
      </c>
      <c r="H134" s="38" t="n">
        <f aca="false">H135</f>
        <v>756049</v>
      </c>
    </row>
    <row r="135" s="42" customFormat="true" ht="51" hidden="false" customHeight="true" outlineLevel="0" collapsed="false">
      <c r="A135" s="29"/>
      <c r="B135" s="46" t="s">
        <v>114</v>
      </c>
      <c r="C135" s="33" t="s">
        <v>115</v>
      </c>
      <c r="D135" s="32" t="s">
        <v>90</v>
      </c>
      <c r="E135" s="32" t="s">
        <v>24</v>
      </c>
      <c r="F135" s="32"/>
      <c r="G135" s="38" t="n">
        <f aca="false">G136+G141+G145+G142</f>
        <v>1276494.05</v>
      </c>
      <c r="H135" s="38" t="n">
        <f aca="false">H136+H141+H145+H142</f>
        <v>756049</v>
      </c>
    </row>
    <row r="136" s="42" customFormat="true" ht="82.5" hidden="false" customHeight="true" outlineLevel="0" collapsed="false">
      <c r="A136" s="29"/>
      <c r="B136" s="46" t="s">
        <v>116</v>
      </c>
      <c r="C136" s="33" t="s">
        <v>117</v>
      </c>
      <c r="D136" s="32" t="s">
        <v>90</v>
      </c>
      <c r="E136" s="32" t="s">
        <v>24</v>
      </c>
      <c r="F136" s="32"/>
      <c r="G136" s="38" t="n">
        <f aca="false">G138</f>
        <v>690809</v>
      </c>
      <c r="H136" s="38" t="n">
        <f aca="false">H138</f>
        <v>690809</v>
      </c>
    </row>
    <row r="137" s="42" customFormat="true" ht="36" hidden="false" customHeight="true" outlineLevel="0" collapsed="false">
      <c r="A137" s="29"/>
      <c r="B137" s="46" t="s">
        <v>27</v>
      </c>
      <c r="C137" s="33" t="s">
        <v>117</v>
      </c>
      <c r="D137" s="32" t="s">
        <v>90</v>
      </c>
      <c r="E137" s="32" t="s">
        <v>24</v>
      </c>
      <c r="F137" s="32" t="s">
        <v>28</v>
      </c>
      <c r="G137" s="38" t="n">
        <f aca="false">G138</f>
        <v>690809</v>
      </c>
      <c r="H137" s="38" t="n">
        <f aca="false">H138</f>
        <v>690809</v>
      </c>
    </row>
    <row r="138" s="42" customFormat="true" ht="21" hidden="false" customHeight="true" outlineLevel="0" collapsed="false">
      <c r="A138" s="29"/>
      <c r="B138" s="46" t="s">
        <v>29</v>
      </c>
      <c r="C138" s="33" t="s">
        <v>117</v>
      </c>
      <c r="D138" s="32" t="s">
        <v>90</v>
      </c>
      <c r="E138" s="32" t="s">
        <v>24</v>
      </c>
      <c r="F138" s="32" t="s">
        <v>30</v>
      </c>
      <c r="G138" s="38" t="n">
        <v>690809</v>
      </c>
      <c r="H138" s="38" t="n">
        <v>690809</v>
      </c>
    </row>
    <row r="139" s="42" customFormat="true" ht="65.25" hidden="false" customHeight="true" outlineLevel="0" collapsed="false">
      <c r="A139" s="29"/>
      <c r="B139" s="46" t="s">
        <v>118</v>
      </c>
      <c r="C139" s="33" t="s">
        <v>119</v>
      </c>
      <c r="D139" s="32" t="s">
        <v>90</v>
      </c>
      <c r="E139" s="32" t="s">
        <v>24</v>
      </c>
      <c r="F139" s="32"/>
      <c r="G139" s="38" t="n">
        <f aca="false">G141</f>
        <v>4505</v>
      </c>
      <c r="H139" s="38" t="n">
        <f aca="false">H141</f>
        <v>4505</v>
      </c>
    </row>
    <row r="140" s="42" customFormat="true" ht="37.5" hidden="false" customHeight="true" outlineLevel="0" collapsed="false">
      <c r="A140" s="29"/>
      <c r="B140" s="46" t="s">
        <v>27</v>
      </c>
      <c r="C140" s="33" t="s">
        <v>119</v>
      </c>
      <c r="D140" s="32" t="s">
        <v>90</v>
      </c>
      <c r="E140" s="32" t="s">
        <v>24</v>
      </c>
      <c r="F140" s="32" t="s">
        <v>28</v>
      </c>
      <c r="G140" s="38" t="n">
        <f aca="false">G141</f>
        <v>4505</v>
      </c>
      <c r="H140" s="38" t="n">
        <f aca="false">H141</f>
        <v>4505</v>
      </c>
    </row>
    <row r="141" s="42" customFormat="true" ht="34.5" hidden="false" customHeight="true" outlineLevel="0" collapsed="false">
      <c r="A141" s="29"/>
      <c r="B141" s="46" t="s">
        <v>120</v>
      </c>
      <c r="C141" s="33" t="s">
        <v>119</v>
      </c>
      <c r="D141" s="32" t="s">
        <v>90</v>
      </c>
      <c r="E141" s="32" t="s">
        <v>24</v>
      </c>
      <c r="F141" s="32" t="s">
        <v>121</v>
      </c>
      <c r="G141" s="38" t="n">
        <v>4505</v>
      </c>
      <c r="H141" s="38" t="n">
        <v>4505</v>
      </c>
    </row>
    <row r="142" s="42" customFormat="true" ht="85.5" hidden="false" customHeight="true" outlineLevel="0" collapsed="false">
      <c r="A142" s="29"/>
      <c r="B142" s="46" t="s">
        <v>122</v>
      </c>
      <c r="C142" s="32" t="s">
        <v>123</v>
      </c>
      <c r="D142" s="32" t="s">
        <v>124</v>
      </c>
      <c r="E142" s="32" t="s">
        <v>46</v>
      </c>
      <c r="F142" s="32"/>
      <c r="G142" s="38" t="n">
        <f aca="false">G143</f>
        <v>60735</v>
      </c>
      <c r="H142" s="38" t="n">
        <f aca="false">H143</f>
        <v>60735</v>
      </c>
    </row>
    <row r="143" s="42" customFormat="true" ht="21" hidden="false" customHeight="true" outlineLevel="0" collapsed="false">
      <c r="A143" s="29"/>
      <c r="B143" s="46" t="s">
        <v>125</v>
      </c>
      <c r="C143" s="32" t="s">
        <v>123</v>
      </c>
      <c r="D143" s="32" t="s">
        <v>124</v>
      </c>
      <c r="E143" s="32" t="s">
        <v>46</v>
      </c>
      <c r="F143" s="32" t="n">
        <v>300</v>
      </c>
      <c r="G143" s="38" t="n">
        <f aca="false">G144</f>
        <v>60735</v>
      </c>
      <c r="H143" s="38" t="n">
        <f aca="false">H144</f>
        <v>60735</v>
      </c>
    </row>
    <row r="144" s="42" customFormat="true" ht="37.5" hidden="false" customHeight="true" outlineLevel="0" collapsed="false">
      <c r="A144" s="29"/>
      <c r="B144" s="46" t="s">
        <v>126</v>
      </c>
      <c r="C144" s="32" t="s">
        <v>123</v>
      </c>
      <c r="D144" s="32" t="s">
        <v>124</v>
      </c>
      <c r="E144" s="32" t="s">
        <v>46</v>
      </c>
      <c r="F144" s="32" t="n">
        <v>320</v>
      </c>
      <c r="G144" s="38" t="n">
        <v>60735</v>
      </c>
      <c r="H144" s="38" t="n">
        <v>60735</v>
      </c>
    </row>
    <row r="145" s="42" customFormat="true" ht="21" hidden="false" customHeight="true" outlineLevel="0" collapsed="false">
      <c r="A145" s="29"/>
      <c r="B145" s="46" t="s">
        <v>127</v>
      </c>
      <c r="C145" s="33" t="s">
        <v>112</v>
      </c>
      <c r="D145" s="32" t="s">
        <v>90</v>
      </c>
      <c r="E145" s="32" t="s">
        <v>24</v>
      </c>
      <c r="F145" s="32"/>
      <c r="G145" s="38" t="n">
        <f aca="false">G146</f>
        <v>520445.05</v>
      </c>
      <c r="H145" s="38"/>
    </row>
    <row r="146" s="42" customFormat="true" ht="66" hidden="false" customHeight="true" outlineLevel="0" collapsed="false">
      <c r="A146" s="29"/>
      <c r="B146" s="46" t="s">
        <v>109</v>
      </c>
      <c r="C146" s="33" t="s">
        <v>112</v>
      </c>
      <c r="D146" s="32" t="s">
        <v>90</v>
      </c>
      <c r="E146" s="32" t="s">
        <v>24</v>
      </c>
      <c r="F146" s="32"/>
      <c r="G146" s="38" t="n">
        <f aca="false">G147</f>
        <v>520445.05</v>
      </c>
      <c r="H146" s="38"/>
    </row>
    <row r="147" s="42" customFormat="true" ht="48.75" hidden="false" customHeight="true" outlineLevel="0" collapsed="false">
      <c r="A147" s="29"/>
      <c r="B147" s="46" t="s">
        <v>114</v>
      </c>
      <c r="C147" s="33" t="s">
        <v>115</v>
      </c>
      <c r="D147" s="32" t="s">
        <v>90</v>
      </c>
      <c r="E147" s="32" t="s">
        <v>24</v>
      </c>
      <c r="F147" s="32"/>
      <c r="G147" s="38" t="n">
        <f aca="false">G148+G151+G154+G157+G160+G163</f>
        <v>520445.05</v>
      </c>
      <c r="H147" s="38"/>
    </row>
    <row r="148" s="42" customFormat="true" ht="31.5" hidden="false" customHeight="true" outlineLevel="0" collapsed="false">
      <c r="A148" s="29"/>
      <c r="B148" s="46" t="s">
        <v>128</v>
      </c>
      <c r="C148" s="33" t="s">
        <v>129</v>
      </c>
      <c r="D148" s="32" t="s">
        <v>90</v>
      </c>
      <c r="E148" s="32" t="s">
        <v>24</v>
      </c>
      <c r="F148" s="32"/>
      <c r="G148" s="38" t="n">
        <f aca="false">G149</f>
        <v>349298.1</v>
      </c>
      <c r="H148" s="38"/>
    </row>
    <row r="149" s="42" customFormat="true" ht="37.5" hidden="false" customHeight="true" outlineLevel="0" collapsed="false">
      <c r="A149" s="29"/>
      <c r="B149" s="46" t="s">
        <v>27</v>
      </c>
      <c r="C149" s="33" t="s">
        <v>129</v>
      </c>
      <c r="D149" s="32" t="s">
        <v>90</v>
      </c>
      <c r="E149" s="32" t="s">
        <v>24</v>
      </c>
      <c r="F149" s="32" t="s">
        <v>28</v>
      </c>
      <c r="G149" s="38" t="n">
        <f aca="false">G150</f>
        <v>349298.1</v>
      </c>
      <c r="H149" s="38"/>
    </row>
    <row r="150" s="42" customFormat="true" ht="21" hidden="false" customHeight="true" outlineLevel="0" collapsed="false">
      <c r="A150" s="29"/>
      <c r="B150" s="46" t="s">
        <v>29</v>
      </c>
      <c r="C150" s="33" t="s">
        <v>129</v>
      </c>
      <c r="D150" s="32" t="s">
        <v>90</v>
      </c>
      <c r="E150" s="32" t="s">
        <v>24</v>
      </c>
      <c r="F150" s="32" t="s">
        <v>30</v>
      </c>
      <c r="G150" s="38" t="n">
        <v>349298.1</v>
      </c>
      <c r="H150" s="38"/>
    </row>
    <row r="151" s="42" customFormat="true" ht="21" hidden="false" customHeight="true" outlineLevel="0" collapsed="false">
      <c r="A151" s="29"/>
      <c r="B151" s="46" t="s">
        <v>130</v>
      </c>
      <c r="C151" s="33" t="s">
        <v>131</v>
      </c>
      <c r="D151" s="32" t="s">
        <v>90</v>
      </c>
      <c r="E151" s="32" t="s">
        <v>24</v>
      </c>
      <c r="F151" s="32"/>
      <c r="G151" s="38" t="n">
        <f aca="false">G152</f>
        <v>97.65</v>
      </c>
      <c r="H151" s="38"/>
    </row>
    <row r="152" s="42" customFormat="true" ht="32.25" hidden="false" customHeight="true" outlineLevel="0" collapsed="false">
      <c r="A152" s="29"/>
      <c r="B152" s="46" t="s">
        <v>27</v>
      </c>
      <c r="C152" s="33" t="s">
        <v>131</v>
      </c>
      <c r="D152" s="32" t="s">
        <v>90</v>
      </c>
      <c r="E152" s="32" t="s">
        <v>24</v>
      </c>
      <c r="F152" s="32" t="s">
        <v>28</v>
      </c>
      <c r="G152" s="38" t="n">
        <f aca="false">G153</f>
        <v>97.65</v>
      </c>
      <c r="H152" s="38"/>
    </row>
    <row r="153" s="42" customFormat="true" ht="21" hidden="false" customHeight="true" outlineLevel="0" collapsed="false">
      <c r="A153" s="29"/>
      <c r="B153" s="46" t="s">
        <v>29</v>
      </c>
      <c r="C153" s="33" t="s">
        <v>131</v>
      </c>
      <c r="D153" s="32" t="s">
        <v>90</v>
      </c>
      <c r="E153" s="32" t="s">
        <v>24</v>
      </c>
      <c r="F153" s="32" t="s">
        <v>30</v>
      </c>
      <c r="G153" s="38" t="n">
        <v>97.65</v>
      </c>
      <c r="H153" s="38"/>
    </row>
    <row r="154" s="42" customFormat="true" ht="21" hidden="false" customHeight="true" outlineLevel="0" collapsed="false">
      <c r="A154" s="29"/>
      <c r="B154" s="46" t="s">
        <v>86</v>
      </c>
      <c r="C154" s="33" t="s">
        <v>132</v>
      </c>
      <c r="D154" s="32" t="s">
        <v>90</v>
      </c>
      <c r="E154" s="32" t="s">
        <v>24</v>
      </c>
      <c r="F154" s="32"/>
      <c r="G154" s="38" t="n">
        <f aca="false">G155</f>
        <v>27310</v>
      </c>
      <c r="H154" s="38"/>
    </row>
    <row r="155" s="42" customFormat="true" ht="36" hidden="false" customHeight="true" outlineLevel="0" collapsed="false">
      <c r="A155" s="29"/>
      <c r="B155" s="46" t="s">
        <v>27</v>
      </c>
      <c r="C155" s="33" t="s">
        <v>132</v>
      </c>
      <c r="D155" s="32" t="s">
        <v>90</v>
      </c>
      <c r="E155" s="32" t="s">
        <v>24</v>
      </c>
      <c r="F155" s="32" t="s">
        <v>28</v>
      </c>
      <c r="G155" s="38" t="n">
        <f aca="false">G156</f>
        <v>27310</v>
      </c>
      <c r="H155" s="38"/>
    </row>
    <row r="156" s="42" customFormat="true" ht="21" hidden="false" customHeight="true" outlineLevel="0" collapsed="false">
      <c r="A156" s="29"/>
      <c r="B156" s="46" t="s">
        <v>29</v>
      </c>
      <c r="C156" s="33" t="s">
        <v>132</v>
      </c>
      <c r="D156" s="32" t="s">
        <v>90</v>
      </c>
      <c r="E156" s="32" t="s">
        <v>24</v>
      </c>
      <c r="F156" s="32" t="s">
        <v>30</v>
      </c>
      <c r="G156" s="38" t="n">
        <f aca="false">25310+2000</f>
        <v>27310</v>
      </c>
      <c r="H156" s="38"/>
    </row>
    <row r="157" s="42" customFormat="true" ht="31.5" hidden="false" customHeight="true" outlineLevel="0" collapsed="false">
      <c r="A157" s="29"/>
      <c r="B157" s="46" t="s">
        <v>133</v>
      </c>
      <c r="C157" s="33" t="s">
        <v>134</v>
      </c>
      <c r="D157" s="32" t="s">
        <v>90</v>
      </c>
      <c r="E157" s="32" t="s">
        <v>24</v>
      </c>
      <c r="F157" s="32"/>
      <c r="G157" s="38" t="n">
        <f aca="false">G158</f>
        <v>336</v>
      </c>
      <c r="H157" s="38"/>
    </row>
    <row r="158" s="42" customFormat="true" ht="30" hidden="false" customHeight="true" outlineLevel="0" collapsed="false">
      <c r="A158" s="29"/>
      <c r="B158" s="46" t="s">
        <v>27</v>
      </c>
      <c r="C158" s="33" t="s">
        <v>134</v>
      </c>
      <c r="D158" s="32" t="s">
        <v>90</v>
      </c>
      <c r="E158" s="32" t="s">
        <v>24</v>
      </c>
      <c r="F158" s="32" t="s">
        <v>28</v>
      </c>
      <c r="G158" s="38" t="n">
        <f aca="false">G159</f>
        <v>336</v>
      </c>
      <c r="H158" s="38"/>
    </row>
    <row r="159" s="42" customFormat="true" ht="21" hidden="false" customHeight="true" outlineLevel="0" collapsed="false">
      <c r="A159" s="29"/>
      <c r="B159" s="46" t="s">
        <v>29</v>
      </c>
      <c r="C159" s="33" t="s">
        <v>134</v>
      </c>
      <c r="D159" s="32" t="s">
        <v>90</v>
      </c>
      <c r="E159" s="32" t="s">
        <v>24</v>
      </c>
      <c r="F159" s="32" t="s">
        <v>30</v>
      </c>
      <c r="G159" s="38" t="n">
        <v>336</v>
      </c>
      <c r="H159" s="38"/>
    </row>
    <row r="160" s="42" customFormat="true" ht="33" hidden="false" customHeight="true" outlineLevel="0" collapsed="false">
      <c r="A160" s="29"/>
      <c r="B160" s="46" t="s">
        <v>135</v>
      </c>
      <c r="C160" s="33" t="s">
        <v>136</v>
      </c>
      <c r="D160" s="32" t="s">
        <v>90</v>
      </c>
      <c r="E160" s="32" t="s">
        <v>24</v>
      </c>
      <c r="F160" s="32"/>
      <c r="G160" s="38" t="n">
        <f aca="false">G161</f>
        <v>134903.3</v>
      </c>
      <c r="H160" s="38"/>
    </row>
    <row r="161" s="42" customFormat="true" ht="33.75" hidden="false" customHeight="true" outlineLevel="0" collapsed="false">
      <c r="A161" s="29"/>
      <c r="B161" s="46" t="s">
        <v>27</v>
      </c>
      <c r="C161" s="33" t="s">
        <v>136</v>
      </c>
      <c r="D161" s="32" t="s">
        <v>90</v>
      </c>
      <c r="E161" s="32" t="s">
        <v>24</v>
      </c>
      <c r="F161" s="32" t="s">
        <v>28</v>
      </c>
      <c r="G161" s="38" t="n">
        <f aca="false">G162</f>
        <v>134903.3</v>
      </c>
      <c r="H161" s="38"/>
    </row>
    <row r="162" s="42" customFormat="true" ht="21" hidden="false" customHeight="true" outlineLevel="0" collapsed="false">
      <c r="A162" s="29"/>
      <c r="B162" s="46" t="s">
        <v>29</v>
      </c>
      <c r="C162" s="33" t="s">
        <v>136</v>
      </c>
      <c r="D162" s="32" t="s">
        <v>90</v>
      </c>
      <c r="E162" s="32" t="s">
        <v>24</v>
      </c>
      <c r="F162" s="32" t="s">
        <v>30</v>
      </c>
      <c r="G162" s="38" t="n">
        <f aca="false">80000+14349+33869+6685.3</f>
        <v>134903.3</v>
      </c>
      <c r="H162" s="38"/>
    </row>
    <row r="163" s="42" customFormat="true" ht="33" hidden="false" customHeight="true" outlineLevel="0" collapsed="false">
      <c r="A163" s="29"/>
      <c r="B163" s="46" t="s">
        <v>137</v>
      </c>
      <c r="C163" s="33" t="s">
        <v>138</v>
      </c>
      <c r="D163" s="32" t="s">
        <v>90</v>
      </c>
      <c r="E163" s="32" t="s">
        <v>24</v>
      </c>
      <c r="F163" s="32"/>
      <c r="G163" s="38" t="n">
        <f aca="false">G164</f>
        <v>8500</v>
      </c>
      <c r="H163" s="38"/>
    </row>
    <row r="164" s="42" customFormat="true" ht="33" hidden="false" customHeight="true" outlineLevel="0" collapsed="false">
      <c r="A164" s="29"/>
      <c r="B164" s="46" t="s">
        <v>27</v>
      </c>
      <c r="C164" s="33" t="s">
        <v>138</v>
      </c>
      <c r="D164" s="32" t="s">
        <v>90</v>
      </c>
      <c r="E164" s="32" t="s">
        <v>24</v>
      </c>
      <c r="F164" s="32" t="s">
        <v>28</v>
      </c>
      <c r="G164" s="38" t="n">
        <f aca="false">G165</f>
        <v>8500</v>
      </c>
      <c r="H164" s="38"/>
    </row>
    <row r="165" s="42" customFormat="true" ht="21" hidden="false" customHeight="true" outlineLevel="0" collapsed="false">
      <c r="A165" s="29"/>
      <c r="B165" s="46" t="s">
        <v>29</v>
      </c>
      <c r="C165" s="33" t="s">
        <v>138</v>
      </c>
      <c r="D165" s="32" t="s">
        <v>90</v>
      </c>
      <c r="E165" s="32" t="s">
        <v>24</v>
      </c>
      <c r="F165" s="32" t="s">
        <v>30</v>
      </c>
      <c r="G165" s="38" t="n">
        <f aca="false">8000+500</f>
        <v>8500</v>
      </c>
      <c r="H165" s="38"/>
    </row>
    <row r="166" s="42" customFormat="true" ht="21" hidden="false" customHeight="true" outlineLevel="0" collapsed="false">
      <c r="A166" s="29"/>
      <c r="B166" s="46" t="s">
        <v>139</v>
      </c>
      <c r="C166" s="33" t="s">
        <v>140</v>
      </c>
      <c r="D166" s="32" t="s">
        <v>90</v>
      </c>
      <c r="E166" s="32" t="s">
        <v>36</v>
      </c>
      <c r="F166" s="32"/>
      <c r="G166" s="38" t="n">
        <f aca="false">G167</f>
        <v>1719932.91</v>
      </c>
      <c r="H166" s="38" t="n">
        <f aca="false">H167</f>
        <v>1386568</v>
      </c>
    </row>
    <row r="167" s="42" customFormat="true" ht="24.75" hidden="false" customHeight="true" outlineLevel="0" collapsed="false">
      <c r="A167" s="29"/>
      <c r="B167" s="47" t="s">
        <v>141</v>
      </c>
      <c r="C167" s="33" t="s">
        <v>140</v>
      </c>
      <c r="D167" s="32" t="s">
        <v>90</v>
      </c>
      <c r="E167" s="32" t="s">
        <v>36</v>
      </c>
      <c r="F167" s="32"/>
      <c r="G167" s="38" t="n">
        <f aca="false">G168+G220+G279+G175+G178+G184+G189+G195+G270+G200+G216+G208+G203+G213</f>
        <v>1719932.91</v>
      </c>
      <c r="H167" s="38" t="n">
        <f aca="false">H168+H220+H279+H175+H178+H184+H189+H195+H270+H200+H216+H208+H203+H213</f>
        <v>1386568</v>
      </c>
    </row>
    <row r="168" s="42" customFormat="true" ht="99.75" hidden="false" customHeight="true" outlineLevel="0" collapsed="false">
      <c r="A168" s="29"/>
      <c r="B168" s="46" t="s">
        <v>142</v>
      </c>
      <c r="C168" s="33" t="s">
        <v>143</v>
      </c>
      <c r="D168" s="32" t="s">
        <v>90</v>
      </c>
      <c r="E168" s="32" t="s">
        <v>36</v>
      </c>
      <c r="F168" s="32"/>
      <c r="G168" s="38" t="n">
        <f aca="false">G169+G173</f>
        <v>1201620</v>
      </c>
      <c r="H168" s="38" t="n">
        <f aca="false">H169+H173</f>
        <v>1201620</v>
      </c>
    </row>
    <row r="169" s="42" customFormat="true" ht="78.75" hidden="false" customHeight="true" outlineLevel="0" collapsed="false">
      <c r="A169" s="29"/>
      <c r="B169" s="46" t="s">
        <v>55</v>
      </c>
      <c r="C169" s="33" t="s">
        <v>143</v>
      </c>
      <c r="D169" s="32" t="s">
        <v>90</v>
      </c>
      <c r="E169" s="32" t="s">
        <v>36</v>
      </c>
      <c r="F169" s="32" t="n">
        <v>100</v>
      </c>
      <c r="G169" s="38" t="n">
        <f aca="false">G170</f>
        <v>124027.4</v>
      </c>
      <c r="H169" s="38" t="n">
        <f aca="false">H170</f>
        <v>124027.4</v>
      </c>
    </row>
    <row r="170" s="42" customFormat="true" ht="21" hidden="false" customHeight="true" outlineLevel="0" collapsed="false">
      <c r="A170" s="29"/>
      <c r="B170" s="46" t="s">
        <v>108</v>
      </c>
      <c r="C170" s="33" t="s">
        <v>143</v>
      </c>
      <c r="D170" s="32" t="s">
        <v>90</v>
      </c>
      <c r="E170" s="32" t="s">
        <v>36</v>
      </c>
      <c r="F170" s="32" t="n">
        <v>110</v>
      </c>
      <c r="G170" s="38" t="n">
        <v>124027.4</v>
      </c>
      <c r="H170" s="38" t="n">
        <v>124027.4</v>
      </c>
    </row>
    <row r="171" s="42" customFormat="true" ht="21" hidden="false" customHeight="true" outlineLevel="0" collapsed="false">
      <c r="A171" s="29"/>
      <c r="B171" s="46" t="s">
        <v>41</v>
      </c>
      <c r="C171" s="33" t="s">
        <v>143</v>
      </c>
      <c r="D171" s="32" t="s">
        <v>90</v>
      </c>
      <c r="E171" s="32" t="s">
        <v>36</v>
      </c>
      <c r="F171" s="32" t="n">
        <v>200</v>
      </c>
      <c r="G171" s="38" t="n">
        <f aca="false">G172</f>
        <v>0</v>
      </c>
      <c r="H171" s="38" t="n">
        <f aca="false">H172</f>
        <v>0</v>
      </c>
    </row>
    <row r="172" s="42" customFormat="true" ht="35.25" hidden="false" customHeight="true" outlineLevel="0" collapsed="false">
      <c r="A172" s="29"/>
      <c r="B172" s="46" t="s">
        <v>43</v>
      </c>
      <c r="C172" s="33" t="s">
        <v>143</v>
      </c>
      <c r="D172" s="32" t="s">
        <v>90</v>
      </c>
      <c r="E172" s="32" t="s">
        <v>36</v>
      </c>
      <c r="F172" s="32" t="n">
        <v>240</v>
      </c>
      <c r="G172" s="38" t="n">
        <v>0</v>
      </c>
      <c r="H172" s="38" t="n">
        <v>0</v>
      </c>
    </row>
    <row r="173" s="42" customFormat="true" ht="35.25" hidden="false" customHeight="true" outlineLevel="0" collapsed="false">
      <c r="A173" s="29"/>
      <c r="B173" s="46" t="s">
        <v>27</v>
      </c>
      <c r="C173" s="33" t="s">
        <v>143</v>
      </c>
      <c r="D173" s="32" t="s">
        <v>90</v>
      </c>
      <c r="E173" s="32" t="s">
        <v>36</v>
      </c>
      <c r="F173" s="32" t="n">
        <v>600</v>
      </c>
      <c r="G173" s="38" t="n">
        <f aca="false">G174</f>
        <v>1077592.6</v>
      </c>
      <c r="H173" s="38" t="n">
        <f aca="false">H174</f>
        <v>1077592.6</v>
      </c>
    </row>
    <row r="174" s="42" customFormat="true" ht="21" hidden="false" customHeight="true" outlineLevel="0" collapsed="false">
      <c r="A174" s="29"/>
      <c r="B174" s="46" t="s">
        <v>29</v>
      </c>
      <c r="C174" s="33" t="s">
        <v>143</v>
      </c>
      <c r="D174" s="32" t="s">
        <v>90</v>
      </c>
      <c r="E174" s="32" t="s">
        <v>36</v>
      </c>
      <c r="F174" s="32" t="n">
        <v>610</v>
      </c>
      <c r="G174" s="38" t="n">
        <f aca="false">1030927.1+46665.5</f>
        <v>1077592.6</v>
      </c>
      <c r="H174" s="38" t="n">
        <f aca="false">G174</f>
        <v>1077592.6</v>
      </c>
    </row>
    <row r="175" s="42" customFormat="true" ht="68.25" hidden="false" customHeight="true" outlineLevel="0" collapsed="false">
      <c r="A175" s="29"/>
      <c r="B175" s="46" t="s">
        <v>144</v>
      </c>
      <c r="C175" s="33" t="s">
        <v>145</v>
      </c>
      <c r="D175" s="32" t="s">
        <v>90</v>
      </c>
      <c r="E175" s="32" t="s">
        <v>36</v>
      </c>
      <c r="F175" s="32"/>
      <c r="G175" s="38" t="n">
        <f aca="false">G177</f>
        <v>40003</v>
      </c>
      <c r="H175" s="38" t="n">
        <f aca="false">H177</f>
        <v>40003</v>
      </c>
    </row>
    <row r="176" s="42" customFormat="true" ht="33" hidden="false" customHeight="true" outlineLevel="0" collapsed="false">
      <c r="A176" s="29"/>
      <c r="B176" s="46" t="s">
        <v>27</v>
      </c>
      <c r="C176" s="33" t="s">
        <v>145</v>
      </c>
      <c r="D176" s="32" t="s">
        <v>90</v>
      </c>
      <c r="E176" s="32" t="s">
        <v>36</v>
      </c>
      <c r="F176" s="32" t="n">
        <v>600</v>
      </c>
      <c r="G176" s="38" t="n">
        <f aca="false">G177</f>
        <v>40003</v>
      </c>
      <c r="H176" s="38" t="n">
        <f aca="false">H177</f>
        <v>40003</v>
      </c>
    </row>
    <row r="177" s="42" customFormat="true" ht="32.25" hidden="false" customHeight="true" outlineLevel="0" collapsed="false">
      <c r="A177" s="29"/>
      <c r="B177" s="46" t="s">
        <v>120</v>
      </c>
      <c r="C177" s="33" t="s">
        <v>145</v>
      </c>
      <c r="D177" s="32" t="s">
        <v>90</v>
      </c>
      <c r="E177" s="32" t="s">
        <v>36</v>
      </c>
      <c r="F177" s="32" t="n">
        <v>630</v>
      </c>
      <c r="G177" s="38" t="n">
        <v>40003</v>
      </c>
      <c r="H177" s="38" t="n">
        <f aca="false">G177</f>
        <v>40003</v>
      </c>
    </row>
    <row r="178" s="42" customFormat="true" ht="83.25" hidden="false" customHeight="true" outlineLevel="0" collapsed="false">
      <c r="A178" s="29"/>
      <c r="B178" s="46" t="s">
        <v>146</v>
      </c>
      <c r="C178" s="33" t="s">
        <v>147</v>
      </c>
      <c r="D178" s="32" t="s">
        <v>90</v>
      </c>
      <c r="E178" s="32" t="s">
        <v>36</v>
      </c>
      <c r="F178" s="32"/>
      <c r="G178" s="38" t="n">
        <f aca="false">G182+G183+G180</f>
        <v>53280</v>
      </c>
      <c r="H178" s="38" t="n">
        <f aca="false">H182+H183+H180</f>
        <v>53280</v>
      </c>
    </row>
    <row r="179" s="42" customFormat="true" ht="21" hidden="false" customHeight="true" outlineLevel="0" collapsed="false">
      <c r="A179" s="29"/>
      <c r="B179" s="46" t="s">
        <v>41</v>
      </c>
      <c r="C179" s="33" t="s">
        <v>147</v>
      </c>
      <c r="D179" s="32" t="s">
        <v>90</v>
      </c>
      <c r="E179" s="32" t="s">
        <v>36</v>
      </c>
      <c r="F179" s="32" t="n">
        <v>200</v>
      </c>
      <c r="G179" s="38" t="n">
        <f aca="false">G180</f>
        <v>2498.3</v>
      </c>
      <c r="H179" s="38" t="n">
        <f aca="false">H180</f>
        <v>2498.3</v>
      </c>
    </row>
    <row r="180" s="42" customFormat="true" ht="36" hidden="false" customHeight="true" outlineLevel="0" collapsed="false">
      <c r="A180" s="29"/>
      <c r="B180" s="46" t="s">
        <v>43</v>
      </c>
      <c r="C180" s="33" t="s">
        <v>147</v>
      </c>
      <c r="D180" s="32" t="s">
        <v>90</v>
      </c>
      <c r="E180" s="32" t="s">
        <v>36</v>
      </c>
      <c r="F180" s="32" t="n">
        <v>240</v>
      </c>
      <c r="G180" s="38" t="n">
        <v>2498.3</v>
      </c>
      <c r="H180" s="38" t="n">
        <f aca="false">G180</f>
        <v>2498.3</v>
      </c>
    </row>
    <row r="181" s="42" customFormat="true" ht="31.5" hidden="false" customHeight="true" outlineLevel="0" collapsed="false">
      <c r="A181" s="29"/>
      <c r="B181" s="46" t="s">
        <v>27</v>
      </c>
      <c r="C181" s="33" t="s">
        <v>147</v>
      </c>
      <c r="D181" s="32" t="s">
        <v>90</v>
      </c>
      <c r="E181" s="32" t="s">
        <v>36</v>
      </c>
      <c r="F181" s="32" t="s">
        <v>28</v>
      </c>
      <c r="G181" s="38" t="n">
        <f aca="false">G182</f>
        <v>50152.4</v>
      </c>
      <c r="H181" s="38" t="n">
        <f aca="false">H182</f>
        <v>50152.4</v>
      </c>
    </row>
    <row r="182" s="42" customFormat="true" ht="21" hidden="false" customHeight="true" outlineLevel="0" collapsed="false">
      <c r="A182" s="29"/>
      <c r="B182" s="46" t="s">
        <v>29</v>
      </c>
      <c r="C182" s="33" t="s">
        <v>147</v>
      </c>
      <c r="D182" s="32" t="s">
        <v>90</v>
      </c>
      <c r="E182" s="32" t="s">
        <v>36</v>
      </c>
      <c r="F182" s="32" t="s">
        <v>30</v>
      </c>
      <c r="G182" s="38" t="n">
        <v>50152.4</v>
      </c>
      <c r="H182" s="38" t="n">
        <f aca="false">G182</f>
        <v>50152.4</v>
      </c>
    </row>
    <row r="183" s="42" customFormat="true" ht="32.25" hidden="false" customHeight="true" outlineLevel="0" collapsed="false">
      <c r="A183" s="29"/>
      <c r="B183" s="46" t="s">
        <v>120</v>
      </c>
      <c r="C183" s="33" t="s">
        <v>147</v>
      </c>
      <c r="D183" s="32" t="s">
        <v>90</v>
      </c>
      <c r="E183" s="32" t="s">
        <v>36</v>
      </c>
      <c r="F183" s="32" t="s">
        <v>121</v>
      </c>
      <c r="G183" s="38" t="n">
        <v>629.3</v>
      </c>
      <c r="H183" s="38" t="n">
        <f aca="false">G183</f>
        <v>629.3</v>
      </c>
    </row>
    <row r="184" s="42" customFormat="true" ht="65.25" hidden="false" customHeight="true" outlineLevel="0" collapsed="false">
      <c r="A184" s="29"/>
      <c r="B184" s="46" t="s">
        <v>148</v>
      </c>
      <c r="C184" s="33" t="s">
        <v>149</v>
      </c>
      <c r="D184" s="32" t="s">
        <v>90</v>
      </c>
      <c r="E184" s="32" t="s">
        <v>36</v>
      </c>
      <c r="F184" s="32"/>
      <c r="G184" s="38" t="n">
        <f aca="false">G188+G186</f>
        <v>1083</v>
      </c>
      <c r="H184" s="38" t="n">
        <f aca="false">H188+H186</f>
        <v>1083</v>
      </c>
    </row>
    <row r="185" s="42" customFormat="true" ht="21" hidden="false" customHeight="true" outlineLevel="0" collapsed="false">
      <c r="A185" s="29"/>
      <c r="B185" s="46" t="s">
        <v>41</v>
      </c>
      <c r="C185" s="33" t="s">
        <v>149</v>
      </c>
      <c r="D185" s="32" t="s">
        <v>90</v>
      </c>
      <c r="E185" s="32" t="s">
        <v>36</v>
      </c>
      <c r="F185" s="32" t="s">
        <v>42</v>
      </c>
      <c r="G185" s="38" t="n">
        <f aca="false">G186</f>
        <v>348.3</v>
      </c>
      <c r="H185" s="38" t="n">
        <f aca="false">H186</f>
        <v>348.3</v>
      </c>
    </row>
    <row r="186" s="42" customFormat="true" ht="33.75" hidden="false" customHeight="true" outlineLevel="0" collapsed="false">
      <c r="A186" s="29"/>
      <c r="B186" s="46" t="s">
        <v>43</v>
      </c>
      <c r="C186" s="33" t="s">
        <v>149</v>
      </c>
      <c r="D186" s="32" t="s">
        <v>90</v>
      </c>
      <c r="E186" s="32" t="s">
        <v>36</v>
      </c>
      <c r="F186" s="32" t="s">
        <v>44</v>
      </c>
      <c r="G186" s="38" t="n">
        <v>348.3</v>
      </c>
      <c r="H186" s="38" t="n">
        <f aca="false">G186</f>
        <v>348.3</v>
      </c>
    </row>
    <row r="187" s="42" customFormat="true" ht="35.25" hidden="false" customHeight="true" outlineLevel="0" collapsed="false">
      <c r="A187" s="29"/>
      <c r="B187" s="46" t="s">
        <v>27</v>
      </c>
      <c r="C187" s="33" t="s">
        <v>149</v>
      </c>
      <c r="D187" s="32" t="s">
        <v>90</v>
      </c>
      <c r="E187" s="32" t="s">
        <v>36</v>
      </c>
      <c r="F187" s="32" t="s">
        <v>28</v>
      </c>
      <c r="G187" s="38" t="n">
        <f aca="false">G188</f>
        <v>734.7</v>
      </c>
      <c r="H187" s="38" t="n">
        <f aca="false">H188</f>
        <v>734.7</v>
      </c>
    </row>
    <row r="188" s="42" customFormat="true" ht="21" hidden="false" customHeight="true" outlineLevel="0" collapsed="false">
      <c r="A188" s="29"/>
      <c r="B188" s="46" t="s">
        <v>29</v>
      </c>
      <c r="C188" s="33" t="s">
        <v>149</v>
      </c>
      <c r="D188" s="32" t="s">
        <v>90</v>
      </c>
      <c r="E188" s="32" t="s">
        <v>36</v>
      </c>
      <c r="F188" s="32" t="s">
        <v>30</v>
      </c>
      <c r="G188" s="38" t="n">
        <v>734.7</v>
      </c>
      <c r="H188" s="38" t="n">
        <f aca="false">G188</f>
        <v>734.7</v>
      </c>
    </row>
    <row r="189" s="42" customFormat="true" ht="84" hidden="false" customHeight="true" outlineLevel="0" collapsed="false">
      <c r="A189" s="29"/>
      <c r="B189" s="46" t="s">
        <v>150</v>
      </c>
      <c r="C189" s="33" t="s">
        <v>151</v>
      </c>
      <c r="D189" s="32" t="s">
        <v>90</v>
      </c>
      <c r="E189" s="32" t="s">
        <v>36</v>
      </c>
      <c r="F189" s="32"/>
      <c r="G189" s="38" t="n">
        <f aca="false">G191+G192</f>
        <v>16075</v>
      </c>
      <c r="H189" s="38" t="n">
        <f aca="false">H191+H192</f>
        <v>16075</v>
      </c>
    </row>
    <row r="190" s="42" customFormat="true" ht="21" hidden="false" customHeight="true" outlineLevel="0" collapsed="false">
      <c r="A190" s="29"/>
      <c r="B190" s="46" t="s">
        <v>41</v>
      </c>
      <c r="C190" s="33" t="s">
        <v>151</v>
      </c>
      <c r="D190" s="32" t="s">
        <v>90</v>
      </c>
      <c r="E190" s="32" t="s">
        <v>36</v>
      </c>
      <c r="F190" s="32" t="s">
        <v>42</v>
      </c>
      <c r="G190" s="38" t="n">
        <f aca="false">G191</f>
        <v>1708.5</v>
      </c>
      <c r="H190" s="38" t="n">
        <f aca="false">H191</f>
        <v>1708.5</v>
      </c>
    </row>
    <row r="191" s="42" customFormat="true" ht="31.5" hidden="false" customHeight="true" outlineLevel="0" collapsed="false">
      <c r="A191" s="29"/>
      <c r="B191" s="46" t="s">
        <v>43</v>
      </c>
      <c r="C191" s="33" t="s">
        <v>151</v>
      </c>
      <c r="D191" s="32" t="s">
        <v>90</v>
      </c>
      <c r="E191" s="32" t="s">
        <v>36</v>
      </c>
      <c r="F191" s="32" t="s">
        <v>44</v>
      </c>
      <c r="G191" s="38" t="n">
        <v>1708.5</v>
      </c>
      <c r="H191" s="38" t="n">
        <f aca="false">G191</f>
        <v>1708.5</v>
      </c>
    </row>
    <row r="192" s="42" customFormat="true" ht="38.25" hidden="false" customHeight="true" outlineLevel="0" collapsed="false">
      <c r="A192" s="29"/>
      <c r="B192" s="46" t="s">
        <v>27</v>
      </c>
      <c r="C192" s="33" t="s">
        <v>151</v>
      </c>
      <c r="D192" s="32" t="s">
        <v>90</v>
      </c>
      <c r="E192" s="32" t="s">
        <v>36</v>
      </c>
      <c r="F192" s="32" t="s">
        <v>28</v>
      </c>
      <c r="G192" s="38" t="n">
        <f aca="false">G193+G194</f>
        <v>14366.5</v>
      </c>
      <c r="H192" s="38" t="n">
        <f aca="false">H193+H194</f>
        <v>14366.5</v>
      </c>
    </row>
    <row r="193" s="42" customFormat="true" ht="23.25" hidden="false" customHeight="true" outlineLevel="0" collapsed="false">
      <c r="A193" s="29"/>
      <c r="B193" s="46" t="s">
        <v>29</v>
      </c>
      <c r="C193" s="33" t="s">
        <v>151</v>
      </c>
      <c r="D193" s="32" t="s">
        <v>90</v>
      </c>
      <c r="E193" s="32" t="s">
        <v>36</v>
      </c>
      <c r="F193" s="32" t="s">
        <v>30</v>
      </c>
      <c r="G193" s="38" t="n">
        <v>4140.4</v>
      </c>
      <c r="H193" s="38" t="n">
        <f aca="false">G193</f>
        <v>4140.4</v>
      </c>
    </row>
    <row r="194" s="42" customFormat="true" ht="38.25" hidden="false" customHeight="true" outlineLevel="0" collapsed="false">
      <c r="A194" s="29"/>
      <c r="B194" s="46" t="s">
        <v>120</v>
      </c>
      <c r="C194" s="33" t="s">
        <v>151</v>
      </c>
      <c r="D194" s="32" t="s">
        <v>90</v>
      </c>
      <c r="E194" s="32" t="s">
        <v>36</v>
      </c>
      <c r="F194" s="32" t="s">
        <v>121</v>
      </c>
      <c r="G194" s="38" t="n">
        <v>10226.1</v>
      </c>
      <c r="H194" s="38" t="n">
        <f aca="false">G194</f>
        <v>10226.1</v>
      </c>
    </row>
    <row r="195" s="42" customFormat="true" ht="62.25" hidden="false" customHeight="true" outlineLevel="0" collapsed="false">
      <c r="A195" s="29"/>
      <c r="B195" s="46" t="s">
        <v>152</v>
      </c>
      <c r="C195" s="33" t="s">
        <v>153</v>
      </c>
      <c r="D195" s="32" t="s">
        <v>90</v>
      </c>
      <c r="E195" s="32" t="s">
        <v>36</v>
      </c>
      <c r="F195" s="32"/>
      <c r="G195" s="38" t="n">
        <f aca="false">G197+G199</f>
        <v>13335</v>
      </c>
      <c r="H195" s="38" t="n">
        <f aca="false">H197+H199</f>
        <v>13335</v>
      </c>
    </row>
    <row r="196" s="42" customFormat="true" ht="84" hidden="false" customHeight="true" outlineLevel="0" collapsed="false">
      <c r="A196" s="29"/>
      <c r="B196" s="46" t="s">
        <v>55</v>
      </c>
      <c r="C196" s="33" t="s">
        <v>153</v>
      </c>
      <c r="D196" s="32" t="s">
        <v>90</v>
      </c>
      <c r="E196" s="32" t="s">
        <v>36</v>
      </c>
      <c r="F196" s="32" t="s">
        <v>56</v>
      </c>
      <c r="G196" s="38" t="n">
        <f aca="false">G197</f>
        <v>1119.5</v>
      </c>
      <c r="H196" s="38" t="n">
        <f aca="false">H197</f>
        <v>1119.5</v>
      </c>
    </row>
    <row r="197" s="42" customFormat="true" ht="20.25" hidden="false" customHeight="true" outlineLevel="0" collapsed="false">
      <c r="A197" s="46"/>
      <c r="B197" s="46" t="s">
        <v>108</v>
      </c>
      <c r="C197" s="33" t="s">
        <v>153</v>
      </c>
      <c r="D197" s="32" t="s">
        <v>90</v>
      </c>
      <c r="E197" s="32" t="s">
        <v>36</v>
      </c>
      <c r="F197" s="32" t="s">
        <v>66</v>
      </c>
      <c r="G197" s="38" t="n">
        <v>1119.5</v>
      </c>
      <c r="H197" s="38" t="n">
        <f aca="false">G197</f>
        <v>1119.5</v>
      </c>
    </row>
    <row r="198" s="42" customFormat="true" ht="33" hidden="false" customHeight="true" outlineLevel="0" collapsed="false">
      <c r="A198" s="46"/>
      <c r="B198" s="46" t="s">
        <v>27</v>
      </c>
      <c r="C198" s="33" t="s">
        <v>153</v>
      </c>
      <c r="D198" s="32" t="s">
        <v>90</v>
      </c>
      <c r="E198" s="32" t="s">
        <v>36</v>
      </c>
      <c r="F198" s="32" t="s">
        <v>28</v>
      </c>
      <c r="G198" s="38" t="n">
        <f aca="false">G199</f>
        <v>12215.5</v>
      </c>
      <c r="H198" s="38" t="n">
        <f aca="false">H199</f>
        <v>12215.5</v>
      </c>
    </row>
    <row r="199" s="42" customFormat="true" ht="22.5" hidden="false" customHeight="true" outlineLevel="0" collapsed="false">
      <c r="A199" s="46"/>
      <c r="B199" s="46" t="s">
        <v>29</v>
      </c>
      <c r="C199" s="33" t="s">
        <v>153</v>
      </c>
      <c r="D199" s="32" t="s">
        <v>90</v>
      </c>
      <c r="E199" s="32" t="s">
        <v>36</v>
      </c>
      <c r="F199" s="32" t="s">
        <v>30</v>
      </c>
      <c r="G199" s="38" t="n">
        <v>12215.5</v>
      </c>
      <c r="H199" s="38" t="n">
        <f aca="false">G199</f>
        <v>12215.5</v>
      </c>
    </row>
    <row r="200" s="42" customFormat="true" ht="73.5" hidden="false" customHeight="true" outlineLevel="0" collapsed="false">
      <c r="A200" s="46"/>
      <c r="B200" s="46" t="s">
        <v>154</v>
      </c>
      <c r="C200" s="33" t="s">
        <v>153</v>
      </c>
      <c r="D200" s="32" t="s">
        <v>124</v>
      </c>
      <c r="E200" s="32" t="s">
        <v>46</v>
      </c>
      <c r="F200" s="32" t="n">
        <f aca="false">F201</f>
        <v>400</v>
      </c>
      <c r="G200" s="38" t="n">
        <f aca="false">G201</f>
        <v>38581</v>
      </c>
      <c r="H200" s="38" t="n">
        <f aca="false">H201</f>
        <v>38581</v>
      </c>
    </row>
    <row r="201" s="42" customFormat="true" ht="42" hidden="false" customHeight="true" outlineLevel="0" collapsed="false">
      <c r="A201" s="46"/>
      <c r="B201" s="46" t="s">
        <v>155</v>
      </c>
      <c r="C201" s="33" t="s">
        <v>153</v>
      </c>
      <c r="D201" s="32" t="s">
        <v>124</v>
      </c>
      <c r="E201" s="32" t="s">
        <v>46</v>
      </c>
      <c r="F201" s="32" t="n">
        <v>400</v>
      </c>
      <c r="G201" s="38" t="n">
        <f aca="false">G202</f>
        <v>38581</v>
      </c>
      <c r="H201" s="38" t="n">
        <f aca="false">H202</f>
        <v>38581</v>
      </c>
    </row>
    <row r="202" s="42" customFormat="true" ht="21.75" hidden="false" customHeight="true" outlineLevel="0" collapsed="false">
      <c r="A202" s="46"/>
      <c r="B202" s="46" t="s">
        <v>156</v>
      </c>
      <c r="C202" s="33" t="s">
        <v>153</v>
      </c>
      <c r="D202" s="32" t="s">
        <v>124</v>
      </c>
      <c r="E202" s="32" t="s">
        <v>46</v>
      </c>
      <c r="F202" s="32" t="n">
        <v>410</v>
      </c>
      <c r="G202" s="38" t="n">
        <v>38581</v>
      </c>
      <c r="H202" s="38" t="n">
        <v>38581</v>
      </c>
    </row>
    <row r="203" s="42" customFormat="true" ht="51" hidden="false" customHeight="true" outlineLevel="0" collapsed="false">
      <c r="A203" s="46"/>
      <c r="B203" s="46" t="s">
        <v>157</v>
      </c>
      <c r="C203" s="33" t="s">
        <v>158</v>
      </c>
      <c r="D203" s="32" t="s">
        <v>90</v>
      </c>
      <c r="E203" s="32" t="s">
        <v>36</v>
      </c>
      <c r="F203" s="48"/>
      <c r="G203" s="38" t="n">
        <f aca="false">G206+G204</f>
        <v>1120</v>
      </c>
      <c r="H203" s="38" t="n">
        <f aca="false">H206+H204</f>
        <v>1120</v>
      </c>
    </row>
    <row r="204" s="42" customFormat="true" ht="27" hidden="false" customHeight="true" outlineLevel="0" collapsed="false">
      <c r="A204" s="46"/>
      <c r="B204" s="46" t="s">
        <v>41</v>
      </c>
      <c r="C204" s="33" t="s">
        <v>158</v>
      </c>
      <c r="D204" s="32" t="s">
        <v>90</v>
      </c>
      <c r="E204" s="32" t="s">
        <v>36</v>
      </c>
      <c r="F204" s="32" t="n">
        <v>200</v>
      </c>
      <c r="G204" s="38" t="n">
        <f aca="false">G205</f>
        <v>216.5</v>
      </c>
      <c r="H204" s="38" t="n">
        <f aca="false">H205</f>
        <v>216.5</v>
      </c>
    </row>
    <row r="205" s="42" customFormat="true" ht="36" hidden="false" customHeight="true" outlineLevel="0" collapsed="false">
      <c r="A205" s="46"/>
      <c r="B205" s="46" t="s">
        <v>43</v>
      </c>
      <c r="C205" s="33" t="s">
        <v>158</v>
      </c>
      <c r="D205" s="32" t="s">
        <v>90</v>
      </c>
      <c r="E205" s="32" t="s">
        <v>36</v>
      </c>
      <c r="F205" s="32" t="n">
        <v>240</v>
      </c>
      <c r="G205" s="38" t="n">
        <f aca="false">216.5</f>
        <v>216.5</v>
      </c>
      <c r="H205" s="38" t="n">
        <f aca="false">216.5</f>
        <v>216.5</v>
      </c>
    </row>
    <row r="206" s="42" customFormat="true" ht="38.25" hidden="false" customHeight="true" outlineLevel="0" collapsed="false">
      <c r="A206" s="46"/>
      <c r="B206" s="46" t="s">
        <v>27</v>
      </c>
      <c r="C206" s="33" t="s">
        <v>158</v>
      </c>
      <c r="D206" s="32" t="s">
        <v>90</v>
      </c>
      <c r="E206" s="32" t="s">
        <v>36</v>
      </c>
      <c r="F206" s="32" t="s">
        <v>28</v>
      </c>
      <c r="G206" s="38" t="n">
        <f aca="false">G207</f>
        <v>903.5</v>
      </c>
      <c r="H206" s="38" t="n">
        <f aca="false">H207</f>
        <v>903.5</v>
      </c>
    </row>
    <row r="207" s="42" customFormat="true" ht="24" hidden="false" customHeight="true" outlineLevel="0" collapsed="false">
      <c r="A207" s="46"/>
      <c r="B207" s="46" t="s">
        <v>29</v>
      </c>
      <c r="C207" s="33" t="s">
        <v>158</v>
      </c>
      <c r="D207" s="32" t="s">
        <v>90</v>
      </c>
      <c r="E207" s="32" t="s">
        <v>36</v>
      </c>
      <c r="F207" s="32" t="s">
        <v>30</v>
      </c>
      <c r="G207" s="38" t="n">
        <f aca="false">1120-216.5</f>
        <v>903.5</v>
      </c>
      <c r="H207" s="38" t="n">
        <f aca="false">1120-216.5</f>
        <v>903.5</v>
      </c>
    </row>
    <row r="208" s="42" customFormat="true" ht="33.75" hidden="false" customHeight="true" outlineLevel="0" collapsed="false">
      <c r="A208" s="46"/>
      <c r="B208" s="46" t="s">
        <v>159</v>
      </c>
      <c r="C208" s="33" t="s">
        <v>160</v>
      </c>
      <c r="D208" s="32" t="s">
        <v>90</v>
      </c>
      <c r="E208" s="32" t="s">
        <v>36</v>
      </c>
      <c r="F208" s="32"/>
      <c r="G208" s="38" t="n">
        <f aca="false">G211+G209</f>
        <v>1253</v>
      </c>
      <c r="H208" s="38" t="n">
        <f aca="false">H211+H209</f>
        <v>1253</v>
      </c>
    </row>
    <row r="209" s="42" customFormat="true" ht="33.75" hidden="false" customHeight="true" outlineLevel="0" collapsed="false">
      <c r="A209" s="46"/>
      <c r="B209" s="46" t="s">
        <v>41</v>
      </c>
      <c r="C209" s="33" t="s">
        <v>160</v>
      </c>
      <c r="D209" s="32" t="s">
        <v>90</v>
      </c>
      <c r="E209" s="32" t="s">
        <v>36</v>
      </c>
      <c r="F209" s="32" t="n">
        <v>200</v>
      </c>
      <c r="G209" s="38" t="n">
        <f aca="false">G210</f>
        <v>244.6</v>
      </c>
      <c r="H209" s="38" t="n">
        <f aca="false">H210</f>
        <v>244.6</v>
      </c>
    </row>
    <row r="210" s="42" customFormat="true" ht="33.75" hidden="false" customHeight="true" outlineLevel="0" collapsed="false">
      <c r="A210" s="46"/>
      <c r="B210" s="46" t="s">
        <v>43</v>
      </c>
      <c r="C210" s="33" t="s">
        <v>160</v>
      </c>
      <c r="D210" s="32" t="s">
        <v>90</v>
      </c>
      <c r="E210" s="32" t="s">
        <v>36</v>
      </c>
      <c r="F210" s="32" t="n">
        <v>240</v>
      </c>
      <c r="G210" s="38" t="n">
        <v>244.6</v>
      </c>
      <c r="H210" s="38" t="n">
        <v>244.6</v>
      </c>
    </row>
    <row r="211" s="42" customFormat="true" ht="35.25" hidden="false" customHeight="true" outlineLevel="0" collapsed="false">
      <c r="A211" s="46"/>
      <c r="B211" s="46" t="s">
        <v>27</v>
      </c>
      <c r="C211" s="33" t="s">
        <v>160</v>
      </c>
      <c r="D211" s="32" t="s">
        <v>90</v>
      </c>
      <c r="E211" s="32" t="s">
        <v>36</v>
      </c>
      <c r="F211" s="32" t="s">
        <v>28</v>
      </c>
      <c r="G211" s="38" t="n">
        <f aca="false">G212</f>
        <v>1008.4</v>
      </c>
      <c r="H211" s="38" t="n">
        <f aca="false">H212</f>
        <v>1008.4</v>
      </c>
    </row>
    <row r="212" s="42" customFormat="true" ht="21.75" hidden="false" customHeight="true" outlineLevel="0" collapsed="false">
      <c r="A212" s="46"/>
      <c r="B212" s="46" t="s">
        <v>29</v>
      </c>
      <c r="C212" s="33" t="s">
        <v>160</v>
      </c>
      <c r="D212" s="32" t="s">
        <v>90</v>
      </c>
      <c r="E212" s="32" t="s">
        <v>36</v>
      </c>
      <c r="F212" s="32" t="s">
        <v>30</v>
      </c>
      <c r="G212" s="38" t="n">
        <f aca="false">1253-244.6</f>
        <v>1008.4</v>
      </c>
      <c r="H212" s="38" t="n">
        <f aca="false">1253-244.6</f>
        <v>1008.4</v>
      </c>
    </row>
    <row r="213" s="42" customFormat="true" ht="87" hidden="false" customHeight="true" outlineLevel="0" collapsed="false">
      <c r="A213" s="46"/>
      <c r="B213" s="46" t="s">
        <v>161</v>
      </c>
      <c r="C213" s="33" t="s">
        <v>162</v>
      </c>
      <c r="D213" s="32" t="s">
        <v>90</v>
      </c>
      <c r="E213" s="32" t="s">
        <v>36</v>
      </c>
      <c r="F213" s="32"/>
      <c r="G213" s="38" t="n">
        <f aca="false">G214</f>
        <v>20218</v>
      </c>
      <c r="H213" s="38" t="n">
        <f aca="false">H214</f>
        <v>20218</v>
      </c>
    </row>
    <row r="214" s="42" customFormat="true" ht="31.5" hidden="false" customHeight="true" outlineLevel="0" collapsed="false">
      <c r="A214" s="46"/>
      <c r="B214" s="46" t="s">
        <v>27</v>
      </c>
      <c r="C214" s="33" t="s">
        <v>162</v>
      </c>
      <c r="D214" s="32" t="s">
        <v>90</v>
      </c>
      <c r="E214" s="32" t="s">
        <v>36</v>
      </c>
      <c r="F214" s="32" t="s">
        <v>28</v>
      </c>
      <c r="G214" s="38" t="n">
        <f aca="false">G215</f>
        <v>20218</v>
      </c>
      <c r="H214" s="38" t="n">
        <f aca="false">H215</f>
        <v>20218</v>
      </c>
    </row>
    <row r="215" s="42" customFormat="true" ht="21.75" hidden="false" customHeight="true" outlineLevel="0" collapsed="false">
      <c r="A215" s="46"/>
      <c r="B215" s="46" t="s">
        <v>29</v>
      </c>
      <c r="C215" s="33" t="s">
        <v>162</v>
      </c>
      <c r="D215" s="32" t="s">
        <v>90</v>
      </c>
      <c r="E215" s="32" t="s">
        <v>36</v>
      </c>
      <c r="F215" s="32" t="s">
        <v>30</v>
      </c>
      <c r="G215" s="38" t="n">
        <f aca="false">20218</f>
        <v>20218</v>
      </c>
      <c r="H215" s="38" t="n">
        <f aca="false">20218</f>
        <v>20218</v>
      </c>
    </row>
    <row r="216" s="42" customFormat="true" ht="80.25" hidden="false" customHeight="true" outlineLevel="0" collapsed="false">
      <c r="A216" s="46"/>
      <c r="B216" s="46" t="s">
        <v>163</v>
      </c>
      <c r="C216" s="33" t="s">
        <v>164</v>
      </c>
      <c r="D216" s="32" t="s">
        <v>124</v>
      </c>
      <c r="E216" s="32" t="s">
        <v>46</v>
      </c>
      <c r="F216" s="32" t="n">
        <f aca="false">F217</f>
        <v>400</v>
      </c>
      <c r="G216" s="38" t="n">
        <f aca="false">G217</f>
        <v>584.6</v>
      </c>
      <c r="H216" s="38"/>
    </row>
    <row r="217" s="42" customFormat="true" ht="42.75" hidden="false" customHeight="true" outlineLevel="0" collapsed="false">
      <c r="A217" s="46"/>
      <c r="B217" s="46" t="s">
        <v>155</v>
      </c>
      <c r="C217" s="33" t="s">
        <v>164</v>
      </c>
      <c r="D217" s="32" t="s">
        <v>124</v>
      </c>
      <c r="E217" s="32" t="s">
        <v>46</v>
      </c>
      <c r="F217" s="32" t="n">
        <v>400</v>
      </c>
      <c r="G217" s="38" t="n">
        <f aca="false">G218</f>
        <v>584.6</v>
      </c>
      <c r="H217" s="38"/>
    </row>
    <row r="218" s="42" customFormat="true" ht="22.5" hidden="false" customHeight="true" outlineLevel="0" collapsed="false">
      <c r="A218" s="46"/>
      <c r="B218" s="46" t="s">
        <v>156</v>
      </c>
      <c r="C218" s="33" t="s">
        <v>164</v>
      </c>
      <c r="D218" s="32" t="s">
        <v>124</v>
      </c>
      <c r="E218" s="32" t="s">
        <v>46</v>
      </c>
      <c r="F218" s="32" t="s">
        <v>165</v>
      </c>
      <c r="G218" s="38" t="n">
        <v>584.6</v>
      </c>
      <c r="H218" s="38"/>
    </row>
    <row r="219" s="42" customFormat="true" ht="27.75" hidden="false" customHeight="true" outlineLevel="0" collapsed="false">
      <c r="A219" s="46"/>
      <c r="B219" s="47" t="s">
        <v>141</v>
      </c>
      <c r="C219" s="33" t="s">
        <v>140</v>
      </c>
      <c r="D219" s="32" t="s">
        <v>90</v>
      </c>
      <c r="E219" s="32" t="s">
        <v>36</v>
      </c>
      <c r="F219" s="32"/>
      <c r="G219" s="38" t="n">
        <f aca="false">G220</f>
        <v>225847.01</v>
      </c>
      <c r="H219" s="38"/>
    </row>
    <row r="220" s="42" customFormat="true" ht="24" hidden="false" customHeight="true" outlineLevel="0" collapsed="false">
      <c r="A220" s="46"/>
      <c r="B220" s="46" t="s">
        <v>139</v>
      </c>
      <c r="C220" s="33" t="s">
        <v>140</v>
      </c>
      <c r="D220" s="32" t="s">
        <v>90</v>
      </c>
      <c r="E220" s="32" t="s">
        <v>36</v>
      </c>
      <c r="F220" s="32"/>
      <c r="G220" s="38" t="n">
        <f aca="false">G221+G243+G246+G249+G252+G255+G258+G261+G264+G267</f>
        <v>225847.01</v>
      </c>
      <c r="H220" s="38"/>
    </row>
    <row r="221" s="42" customFormat="true" ht="24" hidden="false" customHeight="true" outlineLevel="0" collapsed="false">
      <c r="A221" s="46"/>
      <c r="B221" s="46" t="s">
        <v>166</v>
      </c>
      <c r="C221" s="33" t="s">
        <v>140</v>
      </c>
      <c r="D221" s="32" t="s">
        <v>90</v>
      </c>
      <c r="E221" s="32" t="s">
        <v>36</v>
      </c>
      <c r="F221" s="32"/>
      <c r="G221" s="38" t="n">
        <f aca="false">G222+G225+G228+G231+G234+G237+G240</f>
        <v>29918.9</v>
      </c>
      <c r="H221" s="38"/>
    </row>
    <row r="222" s="42" customFormat="true" ht="32.25" hidden="false" customHeight="true" outlineLevel="0" collapsed="false">
      <c r="A222" s="46"/>
      <c r="B222" s="46" t="s">
        <v>166</v>
      </c>
      <c r="C222" s="33" t="s">
        <v>167</v>
      </c>
      <c r="D222" s="32" t="s">
        <v>90</v>
      </c>
      <c r="E222" s="32" t="s">
        <v>36</v>
      </c>
      <c r="F222" s="32"/>
      <c r="G222" s="38" t="n">
        <f aca="false">G223</f>
        <v>1034.2</v>
      </c>
      <c r="H222" s="38"/>
    </row>
    <row r="223" s="42" customFormat="true" ht="78.75" hidden="false" customHeight="false" outlineLevel="0" collapsed="false">
      <c r="A223" s="46"/>
      <c r="B223" s="46" t="s">
        <v>55</v>
      </c>
      <c r="C223" s="33" t="s">
        <v>167</v>
      </c>
      <c r="D223" s="32" t="s">
        <v>90</v>
      </c>
      <c r="E223" s="32" t="s">
        <v>36</v>
      </c>
      <c r="F223" s="32" t="s">
        <v>56</v>
      </c>
      <c r="G223" s="38" t="n">
        <f aca="false">G224</f>
        <v>1034.2</v>
      </c>
      <c r="H223" s="38"/>
    </row>
    <row r="224" s="42" customFormat="true" ht="27" hidden="false" customHeight="true" outlineLevel="0" collapsed="false">
      <c r="A224" s="46"/>
      <c r="B224" s="46" t="s">
        <v>108</v>
      </c>
      <c r="C224" s="33" t="s">
        <v>167</v>
      </c>
      <c r="D224" s="32" t="s">
        <v>90</v>
      </c>
      <c r="E224" s="32" t="s">
        <v>36</v>
      </c>
      <c r="F224" s="32" t="s">
        <v>66</v>
      </c>
      <c r="G224" s="38" t="n">
        <v>1034.2</v>
      </c>
      <c r="H224" s="38"/>
    </row>
    <row r="225" s="42" customFormat="true" ht="27" hidden="false" customHeight="true" outlineLevel="0" collapsed="false">
      <c r="A225" s="46"/>
      <c r="B225" s="46" t="s">
        <v>166</v>
      </c>
      <c r="C225" s="33" t="s">
        <v>167</v>
      </c>
      <c r="D225" s="32" t="s">
        <v>90</v>
      </c>
      <c r="E225" s="32" t="s">
        <v>36</v>
      </c>
      <c r="F225" s="32"/>
      <c r="G225" s="38" t="n">
        <f aca="false">G226</f>
        <v>24078.5</v>
      </c>
      <c r="H225" s="38"/>
    </row>
    <row r="226" s="42" customFormat="true" ht="24" hidden="false" customHeight="true" outlineLevel="0" collapsed="false">
      <c r="A226" s="46"/>
      <c r="B226" s="46" t="s">
        <v>41</v>
      </c>
      <c r="C226" s="33" t="s">
        <v>167</v>
      </c>
      <c r="D226" s="32" t="s">
        <v>90</v>
      </c>
      <c r="E226" s="32" t="s">
        <v>36</v>
      </c>
      <c r="F226" s="32" t="n">
        <v>200</v>
      </c>
      <c r="G226" s="38" t="n">
        <f aca="false">G227</f>
        <v>24078.5</v>
      </c>
      <c r="H226" s="38"/>
    </row>
    <row r="227" s="42" customFormat="true" ht="31.5" hidden="false" customHeight="false" outlineLevel="0" collapsed="false">
      <c r="A227" s="46"/>
      <c r="B227" s="46" t="s">
        <v>43</v>
      </c>
      <c r="C227" s="33" t="s">
        <v>167</v>
      </c>
      <c r="D227" s="32" t="s">
        <v>90</v>
      </c>
      <c r="E227" s="32" t="s">
        <v>36</v>
      </c>
      <c r="F227" s="32" t="n">
        <v>240</v>
      </c>
      <c r="G227" s="38" t="n">
        <v>24078.5</v>
      </c>
      <c r="H227" s="38"/>
    </row>
    <row r="228" s="42" customFormat="true" ht="24.75" hidden="false" customHeight="true" outlineLevel="0" collapsed="false">
      <c r="A228" s="46"/>
      <c r="B228" s="46" t="s">
        <v>166</v>
      </c>
      <c r="C228" s="33" t="s">
        <v>167</v>
      </c>
      <c r="D228" s="32" t="s">
        <v>90</v>
      </c>
      <c r="E228" s="32" t="s">
        <v>36</v>
      </c>
      <c r="F228" s="32"/>
      <c r="G228" s="38" t="n">
        <f aca="false">G229</f>
        <v>1712.9</v>
      </c>
      <c r="H228" s="38"/>
    </row>
    <row r="229" s="42" customFormat="true" ht="24" hidden="false" customHeight="true" outlineLevel="0" collapsed="false">
      <c r="A229" s="46"/>
      <c r="B229" s="46" t="s">
        <v>59</v>
      </c>
      <c r="C229" s="33" t="s">
        <v>167</v>
      </c>
      <c r="D229" s="32" t="s">
        <v>90</v>
      </c>
      <c r="E229" s="32" t="s">
        <v>36</v>
      </c>
      <c r="F229" s="32" t="n">
        <v>800</v>
      </c>
      <c r="G229" s="38" t="n">
        <f aca="false">G230</f>
        <v>1712.9</v>
      </c>
      <c r="H229" s="38"/>
    </row>
    <row r="230" s="42" customFormat="true" ht="21" hidden="false" customHeight="true" outlineLevel="0" collapsed="false">
      <c r="A230" s="46"/>
      <c r="B230" s="46" t="s">
        <v>61</v>
      </c>
      <c r="C230" s="33" t="s">
        <v>167</v>
      </c>
      <c r="D230" s="32" t="s">
        <v>90</v>
      </c>
      <c r="E230" s="32" t="s">
        <v>36</v>
      </c>
      <c r="F230" s="32" t="n">
        <v>850</v>
      </c>
      <c r="G230" s="38" t="n">
        <v>1712.9</v>
      </c>
      <c r="H230" s="38"/>
    </row>
    <row r="231" s="42" customFormat="true" ht="63" hidden="false" customHeight="false" outlineLevel="0" collapsed="false">
      <c r="A231" s="46"/>
      <c r="B231" s="46" t="s">
        <v>168</v>
      </c>
      <c r="C231" s="33" t="s">
        <v>169</v>
      </c>
      <c r="D231" s="32" t="s">
        <v>90</v>
      </c>
      <c r="E231" s="32" t="s">
        <v>36</v>
      </c>
      <c r="F231" s="32"/>
      <c r="G231" s="38" t="n">
        <f aca="false">G232</f>
        <v>1233.5</v>
      </c>
      <c r="H231" s="38"/>
    </row>
    <row r="232" s="42" customFormat="true" ht="27" hidden="false" customHeight="true" outlineLevel="0" collapsed="false">
      <c r="A232" s="46"/>
      <c r="B232" s="46" t="s">
        <v>41</v>
      </c>
      <c r="C232" s="33" t="s">
        <v>169</v>
      </c>
      <c r="D232" s="32" t="s">
        <v>90</v>
      </c>
      <c r="E232" s="32" t="s">
        <v>36</v>
      </c>
      <c r="F232" s="32" t="n">
        <v>200</v>
      </c>
      <c r="G232" s="38" t="n">
        <f aca="false">G233</f>
        <v>1233.5</v>
      </c>
      <c r="H232" s="38"/>
    </row>
    <row r="233" s="42" customFormat="true" ht="31.5" hidden="false" customHeight="false" outlineLevel="0" collapsed="false">
      <c r="A233" s="46"/>
      <c r="B233" s="46" t="s">
        <v>43</v>
      </c>
      <c r="C233" s="33" t="s">
        <v>169</v>
      </c>
      <c r="D233" s="32" t="s">
        <v>90</v>
      </c>
      <c r="E233" s="32" t="s">
        <v>36</v>
      </c>
      <c r="F233" s="32" t="n">
        <v>240</v>
      </c>
      <c r="G233" s="38" t="n">
        <v>1233.5</v>
      </c>
      <c r="H233" s="38"/>
    </row>
    <row r="234" s="42" customFormat="true" ht="31.5" hidden="false" customHeight="false" outlineLevel="0" collapsed="false">
      <c r="A234" s="46"/>
      <c r="B234" s="46" t="s">
        <v>170</v>
      </c>
      <c r="C234" s="33" t="s">
        <v>171</v>
      </c>
      <c r="D234" s="32" t="s">
        <v>90</v>
      </c>
      <c r="E234" s="32" t="s">
        <v>36</v>
      </c>
      <c r="F234" s="32"/>
      <c r="G234" s="38" t="n">
        <f aca="false">G235</f>
        <v>339</v>
      </c>
      <c r="H234" s="38"/>
    </row>
    <row r="235" s="42" customFormat="true" ht="31.5" hidden="false" customHeight="false" outlineLevel="0" collapsed="false">
      <c r="A235" s="46"/>
      <c r="B235" s="46" t="s">
        <v>41</v>
      </c>
      <c r="C235" s="33" t="s">
        <v>171</v>
      </c>
      <c r="D235" s="32" t="s">
        <v>90</v>
      </c>
      <c r="E235" s="32" t="s">
        <v>36</v>
      </c>
      <c r="F235" s="32"/>
      <c r="G235" s="38" t="n">
        <f aca="false">G236</f>
        <v>339</v>
      </c>
      <c r="H235" s="38"/>
    </row>
    <row r="236" s="42" customFormat="true" ht="31.5" hidden="false" customHeight="false" outlineLevel="0" collapsed="false">
      <c r="A236" s="46"/>
      <c r="B236" s="46" t="s">
        <v>43</v>
      </c>
      <c r="C236" s="33" t="s">
        <v>171</v>
      </c>
      <c r="D236" s="32" t="s">
        <v>90</v>
      </c>
      <c r="E236" s="32" t="s">
        <v>36</v>
      </c>
      <c r="F236" s="32"/>
      <c r="G236" s="38" t="n">
        <v>339</v>
      </c>
      <c r="H236" s="38"/>
    </row>
    <row r="237" s="42" customFormat="true" ht="31.5" hidden="false" customHeight="false" outlineLevel="0" collapsed="false">
      <c r="A237" s="46"/>
      <c r="B237" s="46" t="s">
        <v>172</v>
      </c>
      <c r="C237" s="33" t="s">
        <v>173</v>
      </c>
      <c r="D237" s="32" t="s">
        <v>90</v>
      </c>
      <c r="E237" s="32" t="s">
        <v>36</v>
      </c>
      <c r="F237" s="32"/>
      <c r="G237" s="38" t="n">
        <f aca="false">G238</f>
        <v>245.8</v>
      </c>
      <c r="H237" s="38"/>
    </row>
    <row r="238" s="42" customFormat="true" ht="31.5" hidden="false" customHeight="false" outlineLevel="0" collapsed="false">
      <c r="A238" s="46"/>
      <c r="B238" s="46" t="s">
        <v>41</v>
      </c>
      <c r="C238" s="33" t="s">
        <v>173</v>
      </c>
      <c r="D238" s="32" t="s">
        <v>90</v>
      </c>
      <c r="E238" s="32" t="s">
        <v>36</v>
      </c>
      <c r="F238" s="32" t="s">
        <v>42</v>
      </c>
      <c r="G238" s="38" t="n">
        <f aca="false">G239</f>
        <v>245.8</v>
      </c>
      <c r="H238" s="38"/>
    </row>
    <row r="239" s="42" customFormat="true" ht="31.5" hidden="false" customHeight="false" outlineLevel="0" collapsed="false">
      <c r="A239" s="46"/>
      <c r="B239" s="46" t="s">
        <v>43</v>
      </c>
      <c r="C239" s="33" t="s">
        <v>173</v>
      </c>
      <c r="D239" s="32" t="s">
        <v>90</v>
      </c>
      <c r="E239" s="32" t="s">
        <v>36</v>
      </c>
      <c r="F239" s="32" t="s">
        <v>44</v>
      </c>
      <c r="G239" s="38" t="n">
        <v>245.8</v>
      </c>
      <c r="H239" s="38"/>
    </row>
    <row r="240" s="42" customFormat="true" ht="27.75" hidden="false" customHeight="true" outlineLevel="0" collapsed="false">
      <c r="A240" s="46"/>
      <c r="B240" s="46" t="s">
        <v>174</v>
      </c>
      <c r="C240" s="33" t="s">
        <v>175</v>
      </c>
      <c r="D240" s="32" t="s">
        <v>90</v>
      </c>
      <c r="E240" s="32" t="s">
        <v>36</v>
      </c>
      <c r="F240" s="32"/>
      <c r="G240" s="38" t="n">
        <f aca="false">G241</f>
        <v>1275</v>
      </c>
      <c r="H240" s="38"/>
    </row>
    <row r="241" s="42" customFormat="true" ht="22.5" hidden="false" customHeight="true" outlineLevel="0" collapsed="false">
      <c r="A241" s="46"/>
      <c r="B241" s="46" t="s">
        <v>41</v>
      </c>
      <c r="C241" s="33" t="s">
        <v>175</v>
      </c>
      <c r="D241" s="32" t="s">
        <v>90</v>
      </c>
      <c r="E241" s="32" t="s">
        <v>36</v>
      </c>
      <c r="F241" s="32" t="s">
        <v>42</v>
      </c>
      <c r="G241" s="38" t="n">
        <f aca="false">G242</f>
        <v>1275</v>
      </c>
      <c r="H241" s="38"/>
    </row>
    <row r="242" s="42" customFormat="true" ht="31.5" hidden="false" customHeight="false" outlineLevel="0" collapsed="false">
      <c r="A242" s="46"/>
      <c r="B242" s="46" t="s">
        <v>43</v>
      </c>
      <c r="C242" s="33" t="s">
        <v>175</v>
      </c>
      <c r="D242" s="32" t="s">
        <v>90</v>
      </c>
      <c r="E242" s="32" t="s">
        <v>36</v>
      </c>
      <c r="F242" s="32" t="s">
        <v>44</v>
      </c>
      <c r="G242" s="38" t="n">
        <f aca="false">1850.8-575.8</f>
        <v>1275</v>
      </c>
      <c r="H242" s="38"/>
    </row>
    <row r="243" s="42" customFormat="true" ht="31.5" hidden="false" customHeight="false" outlineLevel="0" collapsed="false">
      <c r="A243" s="46"/>
      <c r="B243" s="46" t="s">
        <v>176</v>
      </c>
      <c r="C243" s="33" t="s">
        <v>177</v>
      </c>
      <c r="D243" s="32" t="s">
        <v>90</v>
      </c>
      <c r="E243" s="32" t="s">
        <v>36</v>
      </c>
      <c r="F243" s="32"/>
      <c r="G243" s="38" t="n">
        <f aca="false">G244</f>
        <v>142378.8</v>
      </c>
      <c r="H243" s="38"/>
    </row>
    <row r="244" s="42" customFormat="true" ht="31.5" hidden="false" customHeight="false" outlineLevel="0" collapsed="false">
      <c r="A244" s="46"/>
      <c r="B244" s="46" t="s">
        <v>27</v>
      </c>
      <c r="C244" s="33" t="s">
        <v>177</v>
      </c>
      <c r="D244" s="32" t="s">
        <v>90</v>
      </c>
      <c r="E244" s="32" t="s">
        <v>36</v>
      </c>
      <c r="F244" s="32" t="s">
        <v>28</v>
      </c>
      <c r="G244" s="38" t="n">
        <f aca="false">G245</f>
        <v>142378.8</v>
      </c>
      <c r="H244" s="38"/>
    </row>
    <row r="245" s="42" customFormat="true" ht="24.75" hidden="false" customHeight="true" outlineLevel="0" collapsed="false">
      <c r="A245" s="46"/>
      <c r="B245" s="46" t="s">
        <v>29</v>
      </c>
      <c r="C245" s="33" t="s">
        <v>177</v>
      </c>
      <c r="D245" s="32" t="s">
        <v>90</v>
      </c>
      <c r="E245" s="32" t="s">
        <v>36</v>
      </c>
      <c r="F245" s="32" t="s">
        <v>30</v>
      </c>
      <c r="G245" s="38" t="n">
        <f aca="false">143378.8-1000</f>
        <v>142378.8</v>
      </c>
      <c r="H245" s="38"/>
    </row>
    <row r="246" s="42" customFormat="true" ht="26.25" hidden="false" customHeight="true" outlineLevel="0" collapsed="false">
      <c r="A246" s="46"/>
      <c r="B246" s="46" t="s">
        <v>130</v>
      </c>
      <c r="C246" s="33" t="s">
        <v>178</v>
      </c>
      <c r="D246" s="32" t="s">
        <v>90</v>
      </c>
      <c r="E246" s="32" t="s">
        <v>36</v>
      </c>
      <c r="F246" s="32"/>
      <c r="G246" s="38" t="n">
        <f aca="false">G247</f>
        <v>1370.51</v>
      </c>
      <c r="H246" s="38"/>
    </row>
    <row r="247" s="42" customFormat="true" ht="31.5" hidden="false" customHeight="false" outlineLevel="0" collapsed="false">
      <c r="A247" s="46"/>
      <c r="B247" s="46" t="s">
        <v>27</v>
      </c>
      <c r="C247" s="33" t="s">
        <v>178</v>
      </c>
      <c r="D247" s="32" t="s">
        <v>90</v>
      </c>
      <c r="E247" s="32" t="s">
        <v>36</v>
      </c>
      <c r="F247" s="32" t="s">
        <v>28</v>
      </c>
      <c r="G247" s="38" t="n">
        <f aca="false">G248</f>
        <v>1370.51</v>
      </c>
      <c r="H247" s="38"/>
    </row>
    <row r="248" s="42" customFormat="true" ht="21.75" hidden="false" customHeight="true" outlineLevel="0" collapsed="false">
      <c r="A248" s="46"/>
      <c r="B248" s="46" t="s">
        <v>29</v>
      </c>
      <c r="C248" s="33" t="s">
        <v>178</v>
      </c>
      <c r="D248" s="32" t="s">
        <v>90</v>
      </c>
      <c r="E248" s="32" t="s">
        <v>36</v>
      </c>
      <c r="F248" s="32" t="s">
        <v>30</v>
      </c>
      <c r="G248" s="38" t="n">
        <v>1370.51</v>
      </c>
      <c r="H248" s="38"/>
    </row>
    <row r="249" s="42" customFormat="true" ht="31.5" hidden="false" customHeight="false" outlineLevel="0" collapsed="false">
      <c r="A249" s="46"/>
      <c r="B249" s="46" t="s">
        <v>86</v>
      </c>
      <c r="C249" s="33" t="s">
        <v>179</v>
      </c>
      <c r="D249" s="32" t="s">
        <v>90</v>
      </c>
      <c r="E249" s="32" t="s">
        <v>36</v>
      </c>
      <c r="F249" s="32"/>
      <c r="G249" s="38" t="n">
        <f aca="false">G250</f>
        <v>18253.7</v>
      </c>
      <c r="H249" s="38"/>
    </row>
    <row r="250" s="42" customFormat="true" ht="31.5" hidden="false" customHeight="false" outlineLevel="0" collapsed="false">
      <c r="A250" s="46"/>
      <c r="B250" s="46" t="s">
        <v>27</v>
      </c>
      <c r="C250" s="33" t="s">
        <v>179</v>
      </c>
      <c r="D250" s="32" t="s">
        <v>90</v>
      </c>
      <c r="E250" s="32" t="s">
        <v>36</v>
      </c>
      <c r="F250" s="32" t="s">
        <v>28</v>
      </c>
      <c r="G250" s="38" t="n">
        <f aca="false">G251</f>
        <v>18253.7</v>
      </c>
      <c r="H250" s="38"/>
    </row>
    <row r="251" s="42" customFormat="true" ht="26.25" hidden="false" customHeight="true" outlineLevel="0" collapsed="false">
      <c r="A251" s="46"/>
      <c r="B251" s="46" t="s">
        <v>29</v>
      </c>
      <c r="C251" s="33" t="s">
        <v>179</v>
      </c>
      <c r="D251" s="32" t="s">
        <v>90</v>
      </c>
      <c r="E251" s="32" t="s">
        <v>36</v>
      </c>
      <c r="F251" s="32" t="s">
        <v>30</v>
      </c>
      <c r="G251" s="38" t="n">
        <f aca="false">18959.1-2000+640+50+604.6</f>
        <v>18253.7</v>
      </c>
      <c r="H251" s="38"/>
    </row>
    <row r="252" s="42" customFormat="true" ht="34.5" hidden="false" customHeight="true" outlineLevel="0" collapsed="false">
      <c r="A252" s="46"/>
      <c r="B252" s="46" t="s">
        <v>133</v>
      </c>
      <c r="C252" s="33" t="s">
        <v>180</v>
      </c>
      <c r="D252" s="32" t="s">
        <v>90</v>
      </c>
      <c r="E252" s="32" t="s">
        <v>36</v>
      </c>
      <c r="F252" s="32"/>
      <c r="G252" s="38" t="n">
        <f aca="false">G253</f>
        <v>5492.9</v>
      </c>
      <c r="H252" s="38"/>
    </row>
    <row r="253" s="42" customFormat="true" ht="31.5" hidden="false" customHeight="false" outlineLevel="0" collapsed="false">
      <c r="A253" s="46"/>
      <c r="B253" s="46" t="s">
        <v>27</v>
      </c>
      <c r="C253" s="33" t="s">
        <v>179</v>
      </c>
      <c r="D253" s="32" t="s">
        <v>90</v>
      </c>
      <c r="E253" s="32" t="s">
        <v>36</v>
      </c>
      <c r="F253" s="32" t="s">
        <v>28</v>
      </c>
      <c r="G253" s="38" t="n">
        <f aca="false">G254</f>
        <v>5492.9</v>
      </c>
      <c r="H253" s="38"/>
    </row>
    <row r="254" s="42" customFormat="true" ht="21.75" hidden="false" customHeight="true" outlineLevel="0" collapsed="false">
      <c r="A254" s="46"/>
      <c r="B254" s="46" t="s">
        <v>29</v>
      </c>
      <c r="C254" s="33" t="s">
        <v>180</v>
      </c>
      <c r="D254" s="32" t="s">
        <v>90</v>
      </c>
      <c r="E254" s="32" t="s">
        <v>36</v>
      </c>
      <c r="F254" s="32" t="s">
        <v>30</v>
      </c>
      <c r="G254" s="38" t="n">
        <v>5492.9</v>
      </c>
      <c r="H254" s="38"/>
    </row>
    <row r="255" s="42" customFormat="true" ht="63" hidden="false" customHeight="false" outlineLevel="0" collapsed="false">
      <c r="A255" s="46"/>
      <c r="B255" s="46" t="s">
        <v>168</v>
      </c>
      <c r="C255" s="33" t="s">
        <v>169</v>
      </c>
      <c r="D255" s="32" t="s">
        <v>90</v>
      </c>
      <c r="E255" s="32" t="s">
        <v>36</v>
      </c>
      <c r="F255" s="32"/>
      <c r="G255" s="38" t="n">
        <f aca="false">G256</f>
        <v>5146.5</v>
      </c>
      <c r="H255" s="38"/>
    </row>
    <row r="256" s="42" customFormat="true" ht="31.5" hidden="false" customHeight="false" outlineLevel="0" collapsed="false">
      <c r="A256" s="46"/>
      <c r="B256" s="46" t="s">
        <v>27</v>
      </c>
      <c r="C256" s="33" t="s">
        <v>169</v>
      </c>
      <c r="D256" s="32" t="s">
        <v>90</v>
      </c>
      <c r="E256" s="32" t="s">
        <v>36</v>
      </c>
      <c r="F256" s="32" t="s">
        <v>28</v>
      </c>
      <c r="G256" s="38" t="n">
        <f aca="false">G257</f>
        <v>5146.5</v>
      </c>
      <c r="H256" s="38"/>
    </row>
    <row r="257" s="42" customFormat="true" ht="18.75" hidden="false" customHeight="true" outlineLevel="0" collapsed="false">
      <c r="A257" s="46"/>
      <c r="B257" s="46" t="s">
        <v>29</v>
      </c>
      <c r="C257" s="33" t="s">
        <v>169</v>
      </c>
      <c r="D257" s="32" t="s">
        <v>90</v>
      </c>
      <c r="E257" s="32" t="s">
        <v>36</v>
      </c>
      <c r="F257" s="32" t="s">
        <v>30</v>
      </c>
      <c r="G257" s="38" t="n">
        <v>5146.5</v>
      </c>
      <c r="H257" s="38"/>
    </row>
    <row r="258" s="42" customFormat="true" ht="31.5" hidden="false" customHeight="false" outlineLevel="0" collapsed="false">
      <c r="A258" s="46"/>
      <c r="B258" s="46" t="s">
        <v>170</v>
      </c>
      <c r="C258" s="33" t="s">
        <v>171</v>
      </c>
      <c r="D258" s="32" t="s">
        <v>90</v>
      </c>
      <c r="E258" s="32" t="s">
        <v>36</v>
      </c>
      <c r="F258" s="32"/>
      <c r="G258" s="38" t="n">
        <f aca="false">G259</f>
        <v>836.3</v>
      </c>
      <c r="H258" s="38"/>
    </row>
    <row r="259" s="42" customFormat="true" ht="31.5" hidden="false" customHeight="false" outlineLevel="0" collapsed="false">
      <c r="A259" s="46"/>
      <c r="B259" s="46" t="s">
        <v>27</v>
      </c>
      <c r="C259" s="33" t="s">
        <v>171</v>
      </c>
      <c r="D259" s="32" t="s">
        <v>90</v>
      </c>
      <c r="E259" s="32" t="s">
        <v>36</v>
      </c>
      <c r="F259" s="32" t="s">
        <v>28</v>
      </c>
      <c r="G259" s="38" t="n">
        <f aca="false">G260</f>
        <v>836.3</v>
      </c>
      <c r="H259" s="38"/>
    </row>
    <row r="260" s="42" customFormat="true" ht="15.75" hidden="false" customHeight="false" outlineLevel="0" collapsed="false">
      <c r="A260" s="46"/>
      <c r="B260" s="46" t="s">
        <v>29</v>
      </c>
      <c r="C260" s="33" t="s">
        <v>171</v>
      </c>
      <c r="D260" s="32" t="s">
        <v>90</v>
      </c>
      <c r="E260" s="32" t="s">
        <v>36</v>
      </c>
      <c r="F260" s="32" t="s">
        <v>30</v>
      </c>
      <c r="G260" s="38" t="n">
        <v>836.3</v>
      </c>
      <c r="H260" s="38"/>
    </row>
    <row r="261" s="42" customFormat="true" ht="31.5" hidden="false" customHeight="false" outlineLevel="0" collapsed="false">
      <c r="A261" s="46"/>
      <c r="B261" s="46" t="s">
        <v>172</v>
      </c>
      <c r="C261" s="33" t="s">
        <v>173</v>
      </c>
      <c r="D261" s="32" t="s">
        <v>90</v>
      </c>
      <c r="E261" s="32" t="s">
        <v>36</v>
      </c>
      <c r="F261" s="32"/>
      <c r="G261" s="38" t="n">
        <f aca="false">G262</f>
        <v>3949.4</v>
      </c>
      <c r="H261" s="38"/>
    </row>
    <row r="262" s="42" customFormat="true" ht="31.5" hidden="false" customHeight="false" outlineLevel="0" collapsed="false">
      <c r="A262" s="46"/>
      <c r="B262" s="46" t="s">
        <v>27</v>
      </c>
      <c r="C262" s="33" t="s">
        <v>173</v>
      </c>
      <c r="D262" s="32" t="s">
        <v>90</v>
      </c>
      <c r="E262" s="32" t="s">
        <v>36</v>
      </c>
      <c r="F262" s="32" t="s">
        <v>28</v>
      </c>
      <c r="G262" s="38" t="n">
        <f aca="false">G263</f>
        <v>3949.4</v>
      </c>
      <c r="H262" s="38"/>
    </row>
    <row r="263" s="42" customFormat="true" ht="27" hidden="false" customHeight="true" outlineLevel="0" collapsed="false">
      <c r="A263" s="46"/>
      <c r="B263" s="46" t="s">
        <v>29</v>
      </c>
      <c r="C263" s="33" t="s">
        <v>173</v>
      </c>
      <c r="D263" s="32" t="s">
        <v>90</v>
      </c>
      <c r="E263" s="32" t="s">
        <v>36</v>
      </c>
      <c r="F263" s="32" t="s">
        <v>30</v>
      </c>
      <c r="G263" s="38" t="n">
        <v>3949.4</v>
      </c>
      <c r="H263" s="38"/>
    </row>
    <row r="264" s="42" customFormat="true" ht="47.25" hidden="false" customHeight="false" outlineLevel="0" collapsed="false">
      <c r="A264" s="46"/>
      <c r="B264" s="46" t="s">
        <v>181</v>
      </c>
      <c r="C264" s="33" t="s">
        <v>182</v>
      </c>
      <c r="D264" s="32" t="s">
        <v>90</v>
      </c>
      <c r="E264" s="32" t="s">
        <v>36</v>
      </c>
      <c r="F264" s="32"/>
      <c r="G264" s="38" t="n">
        <f aca="false">G265</f>
        <v>10000</v>
      </c>
      <c r="H264" s="38"/>
    </row>
    <row r="265" s="42" customFormat="true" ht="31.5" hidden="false" customHeight="false" outlineLevel="0" collapsed="false">
      <c r="A265" s="46"/>
      <c r="B265" s="46" t="s">
        <v>27</v>
      </c>
      <c r="C265" s="33" t="s">
        <v>182</v>
      </c>
      <c r="D265" s="32" t="s">
        <v>90</v>
      </c>
      <c r="E265" s="32" t="s">
        <v>36</v>
      </c>
      <c r="F265" s="32" t="s">
        <v>28</v>
      </c>
      <c r="G265" s="38" t="n">
        <f aca="false">G266</f>
        <v>10000</v>
      </c>
      <c r="H265" s="38"/>
    </row>
    <row r="266" s="42" customFormat="true" ht="23.25" hidden="false" customHeight="true" outlineLevel="0" collapsed="false">
      <c r="A266" s="46"/>
      <c r="B266" s="46" t="s">
        <v>29</v>
      </c>
      <c r="C266" s="33" t="s">
        <v>182</v>
      </c>
      <c r="D266" s="32" t="s">
        <v>90</v>
      </c>
      <c r="E266" s="32" t="s">
        <v>36</v>
      </c>
      <c r="F266" s="32" t="s">
        <v>30</v>
      </c>
      <c r="G266" s="38" t="n">
        <v>10000</v>
      </c>
      <c r="H266" s="38"/>
    </row>
    <row r="267" s="42" customFormat="true" ht="31.5" hidden="false" customHeight="false" outlineLevel="0" collapsed="false">
      <c r="A267" s="46"/>
      <c r="B267" s="46" t="s">
        <v>137</v>
      </c>
      <c r="C267" s="33" t="s">
        <v>183</v>
      </c>
      <c r="D267" s="32" t="s">
        <v>90</v>
      </c>
      <c r="E267" s="32" t="s">
        <v>36</v>
      </c>
      <c r="F267" s="32"/>
      <c r="G267" s="38" t="n">
        <f aca="false">G268</f>
        <v>8500</v>
      </c>
      <c r="H267" s="38"/>
    </row>
    <row r="268" s="42" customFormat="true" ht="31.5" hidden="false" customHeight="false" outlineLevel="0" collapsed="false">
      <c r="A268" s="46"/>
      <c r="B268" s="46" t="s">
        <v>27</v>
      </c>
      <c r="C268" s="33" t="s">
        <v>183</v>
      </c>
      <c r="D268" s="32" t="s">
        <v>90</v>
      </c>
      <c r="E268" s="32" t="s">
        <v>36</v>
      </c>
      <c r="F268" s="32" t="s">
        <v>28</v>
      </c>
      <c r="G268" s="38" t="n">
        <f aca="false">G269</f>
        <v>8500</v>
      </c>
      <c r="H268" s="38"/>
    </row>
    <row r="269" s="42" customFormat="true" ht="24.75" hidden="false" customHeight="true" outlineLevel="0" collapsed="false">
      <c r="A269" s="46"/>
      <c r="B269" s="46" t="s">
        <v>29</v>
      </c>
      <c r="C269" s="33" t="s">
        <v>183</v>
      </c>
      <c r="D269" s="32" t="s">
        <v>90</v>
      </c>
      <c r="E269" s="32" t="s">
        <v>36</v>
      </c>
      <c r="F269" s="32" t="s">
        <v>30</v>
      </c>
      <c r="G269" s="38" t="n">
        <f aca="false">8000+500</f>
        <v>8500</v>
      </c>
      <c r="H269" s="38"/>
    </row>
    <row r="270" s="42" customFormat="true" ht="25.5" hidden="false" customHeight="true" outlineLevel="0" collapsed="false">
      <c r="A270" s="46"/>
      <c r="B270" s="46" t="s">
        <v>184</v>
      </c>
      <c r="C270" s="33" t="s">
        <v>185</v>
      </c>
      <c r="D270" s="32" t="s">
        <v>90</v>
      </c>
      <c r="E270" s="32" t="s">
        <v>36</v>
      </c>
      <c r="F270" s="32"/>
      <c r="G270" s="38" t="n">
        <f aca="false">G271+G273+G275</f>
        <v>7589.3</v>
      </c>
      <c r="H270" s="38"/>
    </row>
    <row r="271" s="42" customFormat="true" ht="78.75" hidden="false" customHeight="false" outlineLevel="0" collapsed="false">
      <c r="A271" s="46"/>
      <c r="B271" s="46" t="s">
        <v>55</v>
      </c>
      <c r="C271" s="33" t="s">
        <v>185</v>
      </c>
      <c r="D271" s="32" t="s">
        <v>90</v>
      </c>
      <c r="E271" s="32" t="s">
        <v>36</v>
      </c>
      <c r="F271" s="32" t="s">
        <v>56</v>
      </c>
      <c r="G271" s="38" t="n">
        <f aca="false">G272</f>
        <v>6072.9</v>
      </c>
      <c r="H271" s="38"/>
    </row>
    <row r="272" s="42" customFormat="true" ht="27.75" hidden="false" customHeight="true" outlineLevel="0" collapsed="false">
      <c r="A272" s="46"/>
      <c r="B272" s="46" t="s">
        <v>108</v>
      </c>
      <c r="C272" s="33" t="s">
        <v>185</v>
      </c>
      <c r="D272" s="32" t="s">
        <v>90</v>
      </c>
      <c r="E272" s="32" t="s">
        <v>36</v>
      </c>
      <c r="F272" s="32" t="s">
        <v>66</v>
      </c>
      <c r="G272" s="38" t="n">
        <v>6072.9</v>
      </c>
      <c r="H272" s="38"/>
    </row>
    <row r="273" s="42" customFormat="true" ht="27" hidden="false" customHeight="true" outlineLevel="0" collapsed="false">
      <c r="A273" s="46"/>
      <c r="B273" s="46" t="s">
        <v>41</v>
      </c>
      <c r="C273" s="33" t="s">
        <v>185</v>
      </c>
      <c r="D273" s="32" t="s">
        <v>90</v>
      </c>
      <c r="E273" s="32" t="s">
        <v>36</v>
      </c>
      <c r="F273" s="32" t="s">
        <v>42</v>
      </c>
      <c r="G273" s="38" t="n">
        <f aca="false">G274</f>
        <v>1436.4</v>
      </c>
      <c r="H273" s="38"/>
    </row>
    <row r="274" s="42" customFormat="true" ht="31.5" hidden="false" customHeight="false" outlineLevel="0" collapsed="false">
      <c r="A274" s="46"/>
      <c r="B274" s="46" t="s">
        <v>43</v>
      </c>
      <c r="C274" s="33" t="s">
        <v>185</v>
      </c>
      <c r="D274" s="32" t="s">
        <v>90</v>
      </c>
      <c r="E274" s="32" t="s">
        <v>36</v>
      </c>
      <c r="F274" s="32" t="s">
        <v>44</v>
      </c>
      <c r="G274" s="38" t="n">
        <v>1436.4</v>
      </c>
      <c r="H274" s="38"/>
    </row>
    <row r="275" s="42" customFormat="true" ht="27" hidden="false" customHeight="true" outlineLevel="0" collapsed="false">
      <c r="A275" s="46"/>
      <c r="B275" s="46" t="s">
        <v>59</v>
      </c>
      <c r="C275" s="33" t="s">
        <v>185</v>
      </c>
      <c r="D275" s="32" t="s">
        <v>90</v>
      </c>
      <c r="E275" s="32" t="s">
        <v>36</v>
      </c>
      <c r="F275" s="32" t="s">
        <v>60</v>
      </c>
      <c r="G275" s="38" t="n">
        <f aca="false">G276</f>
        <v>80</v>
      </c>
      <c r="H275" s="38"/>
    </row>
    <row r="276" s="42" customFormat="true" ht="28.5" hidden="false" customHeight="true" outlineLevel="0" collapsed="false">
      <c r="A276" s="46"/>
      <c r="B276" s="46" t="s">
        <v>61</v>
      </c>
      <c r="C276" s="33" t="s">
        <v>185</v>
      </c>
      <c r="D276" s="32" t="s">
        <v>90</v>
      </c>
      <c r="E276" s="32" t="s">
        <v>36</v>
      </c>
      <c r="F276" s="32" t="s">
        <v>62</v>
      </c>
      <c r="G276" s="38" t="n">
        <v>80</v>
      </c>
      <c r="H276" s="38"/>
    </row>
    <row r="277" s="42" customFormat="true" ht="27" hidden="false" customHeight="true" outlineLevel="0" collapsed="false">
      <c r="A277" s="46"/>
      <c r="B277" s="46" t="s">
        <v>186</v>
      </c>
      <c r="C277" s="33" t="s">
        <v>35</v>
      </c>
      <c r="D277" s="32" t="s">
        <v>90</v>
      </c>
      <c r="E277" s="32" t="s">
        <v>36</v>
      </c>
      <c r="F277" s="32"/>
      <c r="G277" s="38" t="n">
        <f aca="false">G278</f>
        <v>99344</v>
      </c>
      <c r="H277" s="38"/>
    </row>
    <row r="278" s="42" customFormat="true" ht="63" hidden="false" customHeight="false" outlineLevel="0" collapsed="false">
      <c r="A278" s="46"/>
      <c r="B278" s="46" t="s">
        <v>109</v>
      </c>
      <c r="C278" s="33" t="s">
        <v>112</v>
      </c>
      <c r="D278" s="32" t="s">
        <v>90</v>
      </c>
      <c r="E278" s="32" t="s">
        <v>36</v>
      </c>
      <c r="F278" s="32"/>
      <c r="G278" s="38" t="n">
        <f aca="false">G279</f>
        <v>99344</v>
      </c>
      <c r="H278" s="38"/>
    </row>
    <row r="279" s="42" customFormat="true" ht="47.25" hidden="false" customHeight="false" outlineLevel="0" collapsed="false">
      <c r="A279" s="46"/>
      <c r="B279" s="47" t="s">
        <v>187</v>
      </c>
      <c r="C279" s="33" t="s">
        <v>188</v>
      </c>
      <c r="D279" s="32" t="s">
        <v>90</v>
      </c>
      <c r="E279" s="32" t="s">
        <v>36</v>
      </c>
      <c r="F279" s="32"/>
      <c r="G279" s="38" t="n">
        <f aca="false">G280+G283+G286</f>
        <v>99344</v>
      </c>
      <c r="H279" s="38"/>
    </row>
    <row r="280" s="42" customFormat="true" ht="31.5" hidden="false" customHeight="false" outlineLevel="0" collapsed="false">
      <c r="A280" s="46"/>
      <c r="B280" s="46" t="s">
        <v>189</v>
      </c>
      <c r="C280" s="33" t="s">
        <v>190</v>
      </c>
      <c r="D280" s="32" t="s">
        <v>90</v>
      </c>
      <c r="E280" s="32" t="s">
        <v>36</v>
      </c>
      <c r="F280" s="32"/>
      <c r="G280" s="38" t="n">
        <f aca="false">G281</f>
        <v>98483</v>
      </c>
      <c r="H280" s="38"/>
    </row>
    <row r="281" s="42" customFormat="true" ht="31.5" hidden="false" customHeight="false" outlineLevel="0" collapsed="false">
      <c r="A281" s="46"/>
      <c r="B281" s="46" t="s">
        <v>27</v>
      </c>
      <c r="C281" s="33" t="s">
        <v>190</v>
      </c>
      <c r="D281" s="32" t="s">
        <v>90</v>
      </c>
      <c r="E281" s="32" t="s">
        <v>36</v>
      </c>
      <c r="F281" s="32" t="s">
        <v>28</v>
      </c>
      <c r="G281" s="38" t="n">
        <f aca="false">G282</f>
        <v>98483</v>
      </c>
      <c r="H281" s="38"/>
    </row>
    <row r="282" s="42" customFormat="true" ht="21" hidden="false" customHeight="true" outlineLevel="0" collapsed="false">
      <c r="A282" s="46"/>
      <c r="B282" s="46" t="s">
        <v>29</v>
      </c>
      <c r="C282" s="33" t="s">
        <v>190</v>
      </c>
      <c r="D282" s="32" t="s">
        <v>90</v>
      </c>
      <c r="E282" s="32" t="s">
        <v>36</v>
      </c>
      <c r="F282" s="32" t="s">
        <v>30</v>
      </c>
      <c r="G282" s="38" t="n">
        <v>98483</v>
      </c>
      <c r="H282" s="38"/>
    </row>
    <row r="283" s="42" customFormat="true" ht="27.75" hidden="false" customHeight="true" outlineLevel="0" collapsed="false">
      <c r="A283" s="46"/>
      <c r="B283" s="46" t="s">
        <v>130</v>
      </c>
      <c r="C283" s="33" t="s">
        <v>191</v>
      </c>
      <c r="D283" s="32" t="s">
        <v>90</v>
      </c>
      <c r="E283" s="32" t="s">
        <v>36</v>
      </c>
      <c r="F283" s="32"/>
      <c r="G283" s="38" t="n">
        <f aca="false">G284</f>
        <v>151</v>
      </c>
      <c r="H283" s="38"/>
    </row>
    <row r="284" s="42" customFormat="true" ht="31.5" hidden="false" customHeight="false" outlineLevel="0" collapsed="false">
      <c r="A284" s="46"/>
      <c r="B284" s="46" t="s">
        <v>27</v>
      </c>
      <c r="C284" s="33" t="s">
        <v>191</v>
      </c>
      <c r="D284" s="32" t="s">
        <v>90</v>
      </c>
      <c r="E284" s="32" t="s">
        <v>36</v>
      </c>
      <c r="F284" s="32" t="s">
        <v>28</v>
      </c>
      <c r="G284" s="38" t="n">
        <f aca="false">G285</f>
        <v>151</v>
      </c>
      <c r="H284" s="38"/>
    </row>
    <row r="285" s="42" customFormat="true" ht="27.75" hidden="false" customHeight="true" outlineLevel="0" collapsed="false">
      <c r="A285" s="46"/>
      <c r="B285" s="46" t="s">
        <v>29</v>
      </c>
      <c r="C285" s="33" t="s">
        <v>191</v>
      </c>
      <c r="D285" s="32" t="s">
        <v>90</v>
      </c>
      <c r="E285" s="32" t="s">
        <v>36</v>
      </c>
      <c r="F285" s="32" t="s">
        <v>30</v>
      </c>
      <c r="G285" s="38" t="n">
        <v>151</v>
      </c>
      <c r="H285" s="38"/>
    </row>
    <row r="286" s="42" customFormat="true" ht="27" hidden="false" customHeight="true" outlineLevel="0" collapsed="false">
      <c r="A286" s="46"/>
      <c r="B286" s="46" t="s">
        <v>86</v>
      </c>
      <c r="C286" s="33" t="s">
        <v>192</v>
      </c>
      <c r="D286" s="32" t="s">
        <v>90</v>
      </c>
      <c r="E286" s="32" t="s">
        <v>36</v>
      </c>
      <c r="F286" s="32"/>
      <c r="G286" s="38" t="n">
        <f aca="false">G287</f>
        <v>710</v>
      </c>
      <c r="H286" s="38"/>
    </row>
    <row r="287" s="42" customFormat="true" ht="31.5" hidden="false" customHeight="false" outlineLevel="0" collapsed="false">
      <c r="A287" s="46"/>
      <c r="B287" s="46" t="s">
        <v>27</v>
      </c>
      <c r="C287" s="33" t="s">
        <v>192</v>
      </c>
      <c r="D287" s="32" t="s">
        <v>90</v>
      </c>
      <c r="E287" s="32" t="s">
        <v>36</v>
      </c>
      <c r="F287" s="32" t="s">
        <v>28</v>
      </c>
      <c r="G287" s="38" t="n">
        <f aca="false">G288</f>
        <v>710</v>
      </c>
      <c r="H287" s="38"/>
    </row>
    <row r="288" s="42" customFormat="true" ht="18.75" hidden="false" customHeight="true" outlineLevel="0" collapsed="false">
      <c r="A288" s="46"/>
      <c r="B288" s="46" t="s">
        <v>29</v>
      </c>
      <c r="C288" s="33" t="s">
        <v>192</v>
      </c>
      <c r="D288" s="32" t="s">
        <v>90</v>
      </c>
      <c r="E288" s="32" t="s">
        <v>36</v>
      </c>
      <c r="F288" s="32" t="s">
        <v>30</v>
      </c>
      <c r="G288" s="38" t="n">
        <v>710</v>
      </c>
      <c r="H288" s="38"/>
    </row>
    <row r="289" s="42" customFormat="true" ht="30" hidden="false" customHeight="true" outlineLevel="0" collapsed="false">
      <c r="A289" s="46"/>
      <c r="B289" s="46" t="s">
        <v>193</v>
      </c>
      <c r="C289" s="33" t="s">
        <v>35</v>
      </c>
      <c r="D289" s="32" t="s">
        <v>90</v>
      </c>
      <c r="E289" s="32" t="s">
        <v>49</v>
      </c>
      <c r="F289" s="32"/>
      <c r="G289" s="38" t="n">
        <f aca="false">G290</f>
        <v>1561</v>
      </c>
      <c r="H289" s="38" t="n">
        <f aca="false">H290</f>
        <v>1561</v>
      </c>
    </row>
    <row r="290" s="42" customFormat="true" ht="93" hidden="false" customHeight="true" outlineLevel="0" collapsed="false">
      <c r="A290" s="46"/>
      <c r="B290" s="46" t="s">
        <v>194</v>
      </c>
      <c r="C290" s="33" t="s">
        <v>195</v>
      </c>
      <c r="D290" s="32" t="s">
        <v>90</v>
      </c>
      <c r="E290" s="32" t="s">
        <v>49</v>
      </c>
      <c r="F290" s="32"/>
      <c r="G290" s="38" t="n">
        <f aca="false">G292</f>
        <v>1561</v>
      </c>
      <c r="H290" s="38" t="n">
        <f aca="false">H292</f>
        <v>1561</v>
      </c>
    </row>
    <row r="291" s="42" customFormat="true" ht="40.5" hidden="false" customHeight="true" outlineLevel="0" collapsed="false">
      <c r="A291" s="46"/>
      <c r="B291" s="46" t="s">
        <v>27</v>
      </c>
      <c r="C291" s="33" t="s">
        <v>195</v>
      </c>
      <c r="D291" s="32" t="s">
        <v>90</v>
      </c>
      <c r="E291" s="32" t="s">
        <v>49</v>
      </c>
      <c r="F291" s="32" t="s">
        <v>28</v>
      </c>
      <c r="G291" s="38" t="n">
        <f aca="false">G292</f>
        <v>1561</v>
      </c>
      <c r="H291" s="38" t="n">
        <f aca="false">H292</f>
        <v>1561</v>
      </c>
    </row>
    <row r="292" s="42" customFormat="true" ht="31.5" hidden="false" customHeight="false" outlineLevel="0" collapsed="false">
      <c r="A292" s="46"/>
      <c r="B292" s="46" t="s">
        <v>120</v>
      </c>
      <c r="C292" s="33" t="s">
        <v>195</v>
      </c>
      <c r="D292" s="32" t="s">
        <v>90</v>
      </c>
      <c r="E292" s="32" t="s">
        <v>49</v>
      </c>
      <c r="F292" s="32" t="s">
        <v>121</v>
      </c>
      <c r="G292" s="38" t="n">
        <v>1561</v>
      </c>
      <c r="H292" s="38" t="n">
        <v>1561</v>
      </c>
    </row>
    <row r="293" s="42" customFormat="true" ht="54" hidden="false" customHeight="true" outlineLevel="0" collapsed="false">
      <c r="A293" s="46"/>
      <c r="B293" s="47" t="s">
        <v>187</v>
      </c>
      <c r="C293" s="33" t="s">
        <v>196</v>
      </c>
      <c r="D293" s="32" t="s">
        <v>90</v>
      </c>
      <c r="E293" s="32" t="s">
        <v>90</v>
      </c>
      <c r="F293" s="32" t="n">
        <f aca="false">F294</f>
        <v>200</v>
      </c>
      <c r="G293" s="38" t="n">
        <f aca="false">G294</f>
        <v>9000</v>
      </c>
      <c r="H293" s="38"/>
    </row>
    <row r="294" s="42" customFormat="true" ht="27.75" hidden="false" customHeight="true" outlineLevel="0" collapsed="false">
      <c r="A294" s="46"/>
      <c r="B294" s="46" t="s">
        <v>41</v>
      </c>
      <c r="C294" s="33" t="s">
        <v>196</v>
      </c>
      <c r="D294" s="32" t="s">
        <v>90</v>
      </c>
      <c r="E294" s="32" t="s">
        <v>90</v>
      </c>
      <c r="F294" s="32" t="n">
        <v>200</v>
      </c>
      <c r="G294" s="38" t="n">
        <f aca="false">G295</f>
        <v>9000</v>
      </c>
      <c r="H294" s="38"/>
    </row>
    <row r="295" s="42" customFormat="true" ht="33.75" hidden="false" customHeight="true" outlineLevel="0" collapsed="false">
      <c r="A295" s="46"/>
      <c r="B295" s="46" t="s">
        <v>43</v>
      </c>
      <c r="C295" s="33" t="s">
        <v>196</v>
      </c>
      <c r="D295" s="32" t="s">
        <v>90</v>
      </c>
      <c r="E295" s="32" t="s">
        <v>90</v>
      </c>
      <c r="F295" s="32" t="n">
        <v>240</v>
      </c>
      <c r="G295" s="38" t="n">
        <v>9000</v>
      </c>
      <c r="H295" s="38"/>
    </row>
    <row r="296" s="42" customFormat="true" ht="53.25" hidden="false" customHeight="true" outlineLevel="0" collapsed="false">
      <c r="A296" s="46"/>
      <c r="B296" s="47" t="s">
        <v>197</v>
      </c>
      <c r="C296" s="33" t="s">
        <v>198</v>
      </c>
      <c r="D296" s="32" t="s">
        <v>90</v>
      </c>
      <c r="E296" s="32" t="s">
        <v>23</v>
      </c>
      <c r="F296" s="32"/>
      <c r="G296" s="38" t="n">
        <f aca="false">G297+G307+G316+G319</f>
        <v>64174.8</v>
      </c>
      <c r="H296" s="38" t="n">
        <f aca="false">H297+H307+H316+H319</f>
        <v>2727</v>
      </c>
    </row>
    <row r="297" s="42" customFormat="true" ht="22.5" hidden="false" customHeight="true" outlineLevel="0" collapsed="false">
      <c r="A297" s="46"/>
      <c r="B297" s="46" t="s">
        <v>53</v>
      </c>
      <c r="C297" s="33" t="s">
        <v>198</v>
      </c>
      <c r="D297" s="32" t="s">
        <v>90</v>
      </c>
      <c r="E297" s="32" t="s">
        <v>23</v>
      </c>
      <c r="F297" s="32"/>
      <c r="G297" s="38" t="n">
        <f aca="false">G298+G300+G303</f>
        <v>23469.6</v>
      </c>
      <c r="H297" s="38"/>
    </row>
    <row r="298" s="42" customFormat="true" ht="27" hidden="false" customHeight="true" outlineLevel="0" collapsed="false">
      <c r="A298" s="46"/>
      <c r="B298" s="46" t="s">
        <v>100</v>
      </c>
      <c r="C298" s="33" t="s">
        <v>199</v>
      </c>
      <c r="D298" s="32" t="s">
        <v>90</v>
      </c>
      <c r="E298" s="32" t="s">
        <v>23</v>
      </c>
      <c r="F298" s="32"/>
      <c r="G298" s="38" t="n">
        <f aca="false">G299</f>
        <v>3521.6</v>
      </c>
      <c r="H298" s="38"/>
    </row>
    <row r="299" s="42" customFormat="true" ht="31.5" hidden="false" customHeight="false" outlineLevel="0" collapsed="false">
      <c r="A299" s="46"/>
      <c r="B299" s="46" t="s">
        <v>200</v>
      </c>
      <c r="C299" s="33" t="s">
        <v>199</v>
      </c>
      <c r="D299" s="32" t="s">
        <v>90</v>
      </c>
      <c r="E299" s="32" t="s">
        <v>23</v>
      </c>
      <c r="F299" s="32" t="s">
        <v>58</v>
      </c>
      <c r="G299" s="38" t="n">
        <v>3521.6</v>
      </c>
      <c r="H299" s="38"/>
    </row>
    <row r="300" s="42" customFormat="true" ht="24" hidden="false" customHeight="true" outlineLevel="0" collapsed="false">
      <c r="A300" s="46"/>
      <c r="B300" s="46" t="s">
        <v>102</v>
      </c>
      <c r="C300" s="33" t="s">
        <v>201</v>
      </c>
      <c r="D300" s="32" t="s">
        <v>90</v>
      </c>
      <c r="E300" s="32" t="s">
        <v>23</v>
      </c>
      <c r="F300" s="32"/>
      <c r="G300" s="38" t="n">
        <f aca="false">G301+G302</f>
        <v>15850.6</v>
      </c>
      <c r="H300" s="38"/>
    </row>
    <row r="301" s="42" customFormat="true" ht="31.5" hidden="false" customHeight="false" outlineLevel="0" collapsed="false">
      <c r="A301" s="46"/>
      <c r="B301" s="46" t="s">
        <v>200</v>
      </c>
      <c r="C301" s="33" t="s">
        <v>201</v>
      </c>
      <c r="D301" s="32" t="s">
        <v>90</v>
      </c>
      <c r="E301" s="32" t="s">
        <v>23</v>
      </c>
      <c r="F301" s="32" t="s">
        <v>56</v>
      </c>
      <c r="G301" s="38" t="n">
        <v>12826.2</v>
      </c>
      <c r="H301" s="38"/>
    </row>
    <row r="302" s="42" customFormat="true" ht="31.5" hidden="false" customHeight="false" outlineLevel="0" collapsed="false">
      <c r="A302" s="46"/>
      <c r="B302" s="46" t="s">
        <v>202</v>
      </c>
      <c r="C302" s="33" t="s">
        <v>201</v>
      </c>
      <c r="D302" s="32" t="s">
        <v>90</v>
      </c>
      <c r="E302" s="32" t="s">
        <v>23</v>
      </c>
      <c r="F302" s="32" t="s">
        <v>58</v>
      </c>
      <c r="G302" s="38" t="n">
        <f aca="false">2974.4+50</f>
        <v>3024.4</v>
      </c>
      <c r="H302" s="38"/>
    </row>
    <row r="303" s="42" customFormat="true" ht="31.5" hidden="false" customHeight="false" outlineLevel="0" collapsed="false">
      <c r="A303" s="46"/>
      <c r="B303" s="46" t="s">
        <v>104</v>
      </c>
      <c r="C303" s="33" t="s">
        <v>203</v>
      </c>
      <c r="D303" s="32" t="s">
        <v>90</v>
      </c>
      <c r="E303" s="32" t="s">
        <v>23</v>
      </c>
      <c r="F303" s="32"/>
      <c r="G303" s="38" t="n">
        <f aca="false">G304+G305+G306</f>
        <v>4097.4</v>
      </c>
      <c r="H303" s="38"/>
    </row>
    <row r="304" s="42" customFormat="true" ht="30.75" hidden="false" customHeight="true" outlineLevel="0" collapsed="false">
      <c r="A304" s="46"/>
      <c r="B304" s="46" t="s">
        <v>67</v>
      </c>
      <c r="C304" s="33" t="s">
        <v>203</v>
      </c>
      <c r="D304" s="32" t="s">
        <v>90</v>
      </c>
      <c r="E304" s="32" t="s">
        <v>23</v>
      </c>
      <c r="F304" s="32" t="s">
        <v>42</v>
      </c>
      <c r="G304" s="38" t="n">
        <f aca="false">G305</f>
        <v>1188.7</v>
      </c>
      <c r="H304" s="38"/>
    </row>
    <row r="305" s="42" customFormat="true" ht="33.75" hidden="false" customHeight="true" outlineLevel="0" collapsed="false">
      <c r="A305" s="46"/>
      <c r="B305" s="46" t="s">
        <v>68</v>
      </c>
      <c r="C305" s="33" t="s">
        <v>203</v>
      </c>
      <c r="D305" s="32" t="s">
        <v>90</v>
      </c>
      <c r="E305" s="32" t="s">
        <v>23</v>
      </c>
      <c r="F305" s="32" t="s">
        <v>44</v>
      </c>
      <c r="G305" s="38" t="n">
        <f aca="false">1175.8+12.9</f>
        <v>1188.7</v>
      </c>
      <c r="H305" s="38"/>
    </row>
    <row r="306" s="42" customFormat="true" ht="31.5" hidden="false" customHeight="false" outlineLevel="0" collapsed="false">
      <c r="A306" s="46"/>
      <c r="B306" s="46" t="s">
        <v>204</v>
      </c>
      <c r="C306" s="33" t="s">
        <v>203</v>
      </c>
      <c r="D306" s="32" t="s">
        <v>90</v>
      </c>
      <c r="E306" s="32" t="s">
        <v>23</v>
      </c>
      <c r="F306" s="32" t="s">
        <v>60</v>
      </c>
      <c r="G306" s="38" t="n">
        <v>1720</v>
      </c>
      <c r="H306" s="38"/>
    </row>
    <row r="307" s="42" customFormat="true" ht="39" hidden="false" customHeight="true" outlineLevel="0" collapsed="false">
      <c r="A307" s="46"/>
      <c r="B307" s="46" t="s">
        <v>128</v>
      </c>
      <c r="C307" s="33" t="s">
        <v>35</v>
      </c>
      <c r="D307" s="32" t="s">
        <v>90</v>
      </c>
      <c r="E307" s="32" t="s">
        <v>23</v>
      </c>
      <c r="F307" s="32" t="s">
        <v>62</v>
      </c>
      <c r="G307" s="38" t="n">
        <f aca="false">G308+G311</f>
        <v>26735.5</v>
      </c>
      <c r="H307" s="38" t="n">
        <f aca="false">H308+H311</f>
        <v>2727</v>
      </c>
    </row>
    <row r="308" s="42" customFormat="true" ht="87" hidden="false" customHeight="true" outlineLevel="0" collapsed="false">
      <c r="A308" s="46"/>
      <c r="B308" s="46" t="s">
        <v>205</v>
      </c>
      <c r="C308" s="33" t="s">
        <v>123</v>
      </c>
      <c r="D308" s="32" t="s">
        <v>90</v>
      </c>
      <c r="E308" s="32" t="s">
        <v>23</v>
      </c>
      <c r="F308" s="32" t="s">
        <v>206</v>
      </c>
      <c r="G308" s="38" t="n">
        <f aca="false">G309</f>
        <v>2727</v>
      </c>
      <c r="H308" s="38" t="n">
        <f aca="false">H309</f>
        <v>2727</v>
      </c>
    </row>
    <row r="309" s="42" customFormat="true" ht="31.5" hidden="false" customHeight="false" outlineLevel="0" collapsed="false">
      <c r="A309" s="46"/>
      <c r="B309" s="46" t="s">
        <v>207</v>
      </c>
      <c r="C309" s="33" t="s">
        <v>123</v>
      </c>
      <c r="D309" s="32" t="s">
        <v>90</v>
      </c>
      <c r="E309" s="32" t="s">
        <v>23</v>
      </c>
      <c r="F309" s="32" t="s">
        <v>56</v>
      </c>
      <c r="G309" s="38" t="n">
        <f aca="false">G310</f>
        <v>2727</v>
      </c>
      <c r="H309" s="38" t="n">
        <f aca="false">H310</f>
        <v>2727</v>
      </c>
    </row>
    <row r="310" s="42" customFormat="true" ht="31.5" hidden="false" customHeight="false" outlineLevel="0" collapsed="false">
      <c r="A310" s="46"/>
      <c r="B310" s="46" t="s">
        <v>65</v>
      </c>
      <c r="C310" s="33" t="s">
        <v>123</v>
      </c>
      <c r="D310" s="32" t="s">
        <v>90</v>
      </c>
      <c r="E310" s="32" t="s">
        <v>23</v>
      </c>
      <c r="F310" s="32" t="s">
        <v>66</v>
      </c>
      <c r="G310" s="38" t="n">
        <v>2727</v>
      </c>
      <c r="H310" s="38" t="n">
        <f aca="false">G310</f>
        <v>2727</v>
      </c>
    </row>
    <row r="311" s="42" customFormat="true" ht="85.5" hidden="false" customHeight="true" outlineLevel="0" collapsed="false">
      <c r="A311" s="46"/>
      <c r="B311" s="46" t="s">
        <v>208</v>
      </c>
      <c r="C311" s="33" t="s">
        <v>209</v>
      </c>
      <c r="D311" s="32" t="s">
        <v>90</v>
      </c>
      <c r="E311" s="32" t="s">
        <v>23</v>
      </c>
      <c r="F311" s="32" t="s">
        <v>206</v>
      </c>
      <c r="G311" s="38" t="n">
        <f aca="false">G312+G314</f>
        <v>24008.5</v>
      </c>
      <c r="H311" s="38" t="n">
        <f aca="false">H312+H314</f>
        <v>0</v>
      </c>
    </row>
    <row r="312" s="42" customFormat="true" ht="35.25" hidden="false" customHeight="true" outlineLevel="0" collapsed="false">
      <c r="A312" s="46"/>
      <c r="B312" s="46" t="s">
        <v>65</v>
      </c>
      <c r="C312" s="33" t="s">
        <v>209</v>
      </c>
      <c r="D312" s="32" t="s">
        <v>90</v>
      </c>
      <c r="E312" s="32" t="s">
        <v>23</v>
      </c>
      <c r="F312" s="32" t="s">
        <v>56</v>
      </c>
      <c r="G312" s="38" t="n">
        <f aca="false">G313</f>
        <v>20800.2</v>
      </c>
      <c r="H312" s="38"/>
    </row>
    <row r="313" s="42" customFormat="true" ht="35.25" hidden="false" customHeight="true" outlineLevel="0" collapsed="false">
      <c r="A313" s="46"/>
      <c r="B313" s="46" t="s">
        <v>210</v>
      </c>
      <c r="C313" s="33" t="s">
        <v>209</v>
      </c>
      <c r="D313" s="32" t="s">
        <v>90</v>
      </c>
      <c r="E313" s="32" t="s">
        <v>23</v>
      </c>
      <c r="F313" s="32" t="s">
        <v>66</v>
      </c>
      <c r="G313" s="38" t="n">
        <v>20800.2</v>
      </c>
      <c r="H313" s="38"/>
    </row>
    <row r="314" s="42" customFormat="true" ht="35.25" hidden="false" customHeight="true" outlineLevel="0" collapsed="false">
      <c r="A314" s="46"/>
      <c r="B314" s="46" t="s">
        <v>67</v>
      </c>
      <c r="C314" s="33" t="s">
        <v>209</v>
      </c>
      <c r="D314" s="32" t="s">
        <v>90</v>
      </c>
      <c r="E314" s="32" t="s">
        <v>23</v>
      </c>
      <c r="F314" s="32" t="s">
        <v>42</v>
      </c>
      <c r="G314" s="38" t="n">
        <f aca="false">G315</f>
        <v>3208.3</v>
      </c>
      <c r="H314" s="38"/>
    </row>
    <row r="315" s="42" customFormat="true" ht="35.25" hidden="false" customHeight="true" outlineLevel="0" collapsed="false">
      <c r="A315" s="46"/>
      <c r="B315" s="46" t="s">
        <v>68</v>
      </c>
      <c r="C315" s="33" t="s">
        <v>209</v>
      </c>
      <c r="D315" s="32" t="s">
        <v>90</v>
      </c>
      <c r="E315" s="32" t="s">
        <v>23</v>
      </c>
      <c r="F315" s="32" t="s">
        <v>44</v>
      </c>
      <c r="G315" s="38" t="n">
        <v>3208.3</v>
      </c>
      <c r="H315" s="38"/>
    </row>
    <row r="316" s="42" customFormat="true" ht="34.5" hidden="false" customHeight="true" outlineLevel="0" collapsed="false">
      <c r="A316" s="46"/>
      <c r="B316" s="46" t="s">
        <v>176</v>
      </c>
      <c r="C316" s="33" t="s">
        <v>211</v>
      </c>
      <c r="D316" s="32" t="s">
        <v>90</v>
      </c>
      <c r="E316" s="32" t="s">
        <v>23</v>
      </c>
      <c r="F316" s="32" t="s">
        <v>206</v>
      </c>
      <c r="G316" s="38" t="n">
        <f aca="false">G317</f>
        <v>12079.7</v>
      </c>
      <c r="H316" s="38"/>
    </row>
    <row r="317" s="42" customFormat="true" ht="37.5" hidden="false" customHeight="true" outlineLevel="0" collapsed="false">
      <c r="A317" s="46"/>
      <c r="B317" s="46" t="s">
        <v>27</v>
      </c>
      <c r="C317" s="33" t="s">
        <v>211</v>
      </c>
      <c r="D317" s="32" t="s">
        <v>90</v>
      </c>
      <c r="E317" s="32" t="s">
        <v>23</v>
      </c>
      <c r="F317" s="32" t="s">
        <v>28</v>
      </c>
      <c r="G317" s="38" t="n">
        <f aca="false">G318</f>
        <v>12079.7</v>
      </c>
      <c r="H317" s="38"/>
    </row>
    <row r="318" s="42" customFormat="true" ht="26.25" hidden="false" customHeight="true" outlineLevel="0" collapsed="false">
      <c r="A318" s="46"/>
      <c r="B318" s="46" t="s">
        <v>29</v>
      </c>
      <c r="C318" s="33" t="s">
        <v>211</v>
      </c>
      <c r="D318" s="32" t="s">
        <v>90</v>
      </c>
      <c r="E318" s="32" t="s">
        <v>23</v>
      </c>
      <c r="F318" s="32" t="s">
        <v>30</v>
      </c>
      <c r="G318" s="38" t="n">
        <v>12079.7</v>
      </c>
      <c r="H318" s="38"/>
    </row>
    <row r="319" s="42" customFormat="true" ht="20.25" hidden="false" customHeight="true" outlineLevel="0" collapsed="false">
      <c r="A319" s="46"/>
      <c r="B319" s="46" t="s">
        <v>130</v>
      </c>
      <c r="C319" s="33" t="s">
        <v>212</v>
      </c>
      <c r="D319" s="32" t="s">
        <v>90</v>
      </c>
      <c r="E319" s="32" t="s">
        <v>23</v>
      </c>
      <c r="F319" s="32" t="s">
        <v>206</v>
      </c>
      <c r="G319" s="38" t="n">
        <f aca="false">G320</f>
        <v>1890</v>
      </c>
      <c r="H319" s="38"/>
    </row>
    <row r="320" s="42" customFormat="true" ht="33" hidden="false" customHeight="true" outlineLevel="0" collapsed="false">
      <c r="A320" s="46"/>
      <c r="B320" s="46" t="s">
        <v>27</v>
      </c>
      <c r="C320" s="33" t="s">
        <v>212</v>
      </c>
      <c r="D320" s="32" t="s">
        <v>90</v>
      </c>
      <c r="E320" s="32" t="s">
        <v>23</v>
      </c>
      <c r="F320" s="32" t="s">
        <v>28</v>
      </c>
      <c r="G320" s="38" t="n">
        <f aca="false">G321</f>
        <v>1890</v>
      </c>
      <c r="H320" s="38"/>
    </row>
    <row r="321" s="42" customFormat="true" ht="24" hidden="false" customHeight="true" outlineLevel="0" collapsed="false">
      <c r="A321" s="46"/>
      <c r="B321" s="46" t="s">
        <v>29</v>
      </c>
      <c r="C321" s="33" t="s">
        <v>212</v>
      </c>
      <c r="D321" s="32" t="s">
        <v>90</v>
      </c>
      <c r="E321" s="32" t="s">
        <v>23</v>
      </c>
      <c r="F321" s="32" t="s">
        <v>30</v>
      </c>
      <c r="G321" s="38" t="n">
        <v>1890</v>
      </c>
      <c r="H321" s="38"/>
    </row>
    <row r="322" s="42" customFormat="true" ht="68.25" hidden="false" customHeight="true" outlineLevel="0" collapsed="false">
      <c r="A322" s="49" t="n">
        <v>4</v>
      </c>
      <c r="B322" s="30" t="s">
        <v>213</v>
      </c>
      <c r="C322" s="45" t="s">
        <v>214</v>
      </c>
      <c r="D322" s="32"/>
      <c r="E322" s="32"/>
      <c r="F322" s="33"/>
      <c r="G322" s="34" t="n">
        <f aca="false">G328+G323</f>
        <v>184558.7</v>
      </c>
      <c r="H322" s="34" t="n">
        <f aca="false">H328+H323+H342</f>
        <v>98250</v>
      </c>
    </row>
    <row r="323" s="42" customFormat="true" ht="21" hidden="false" customHeight="true" outlineLevel="0" collapsed="false">
      <c r="A323" s="49"/>
      <c r="B323" s="46" t="s">
        <v>111</v>
      </c>
      <c r="C323" s="33" t="s">
        <v>215</v>
      </c>
      <c r="D323" s="32" t="s">
        <v>90</v>
      </c>
      <c r="E323" s="32"/>
      <c r="F323" s="33"/>
      <c r="G323" s="38" t="n">
        <f aca="false">G324</f>
        <v>58302.8</v>
      </c>
      <c r="H323" s="34"/>
    </row>
    <row r="324" s="42" customFormat="true" ht="20.25" hidden="false" customHeight="true" outlineLevel="0" collapsed="false">
      <c r="A324" s="49"/>
      <c r="B324" s="46" t="s">
        <v>139</v>
      </c>
      <c r="C324" s="33" t="s">
        <v>215</v>
      </c>
      <c r="D324" s="32" t="s">
        <v>90</v>
      </c>
      <c r="E324" s="32" t="s">
        <v>36</v>
      </c>
      <c r="F324" s="33"/>
      <c r="G324" s="38" t="n">
        <f aca="false">G325</f>
        <v>58302.8</v>
      </c>
      <c r="H324" s="34"/>
    </row>
    <row r="325" s="42" customFormat="true" ht="42.75" hidden="false" customHeight="true" outlineLevel="0" collapsed="false">
      <c r="A325" s="49"/>
      <c r="B325" s="36" t="s">
        <v>216</v>
      </c>
      <c r="C325" s="33" t="s">
        <v>215</v>
      </c>
      <c r="D325" s="32" t="s">
        <v>90</v>
      </c>
      <c r="E325" s="32" t="s">
        <v>36</v>
      </c>
      <c r="F325" s="33"/>
      <c r="G325" s="38" t="n">
        <f aca="false">G326</f>
        <v>58302.8</v>
      </c>
      <c r="H325" s="34"/>
    </row>
    <row r="326" s="42" customFormat="true" ht="33.75" hidden="false" customHeight="true" outlineLevel="0" collapsed="false">
      <c r="A326" s="49"/>
      <c r="B326" s="36" t="s">
        <v>27</v>
      </c>
      <c r="C326" s="33" t="s">
        <v>215</v>
      </c>
      <c r="D326" s="32" t="s">
        <v>90</v>
      </c>
      <c r="E326" s="32" t="s">
        <v>36</v>
      </c>
      <c r="F326" s="33" t="s">
        <v>28</v>
      </c>
      <c r="G326" s="38" t="n">
        <f aca="false">G327</f>
        <v>58302.8</v>
      </c>
      <c r="H326" s="34"/>
    </row>
    <row r="327" s="42" customFormat="true" ht="23.25" hidden="false" customHeight="true" outlineLevel="0" collapsed="false">
      <c r="A327" s="49"/>
      <c r="B327" s="36" t="s">
        <v>29</v>
      </c>
      <c r="C327" s="33" t="s">
        <v>215</v>
      </c>
      <c r="D327" s="32" t="s">
        <v>90</v>
      </c>
      <c r="E327" s="32" t="s">
        <v>36</v>
      </c>
      <c r="F327" s="33" t="n">
        <v>610</v>
      </c>
      <c r="G327" s="38" t="n">
        <v>58302.8</v>
      </c>
      <c r="H327" s="34"/>
    </row>
    <row r="328" s="42" customFormat="true" ht="21.75" hidden="false" customHeight="true" outlineLevel="0" collapsed="false">
      <c r="A328" s="17"/>
      <c r="B328" s="46" t="s">
        <v>217</v>
      </c>
      <c r="C328" s="33" t="s">
        <v>218</v>
      </c>
      <c r="D328" s="32" t="s">
        <v>219</v>
      </c>
      <c r="E328" s="32" t="s">
        <v>220</v>
      </c>
      <c r="F328" s="33"/>
      <c r="G328" s="38" t="n">
        <f aca="false">G329</f>
        <v>126255.9</v>
      </c>
      <c r="H328" s="38"/>
    </row>
    <row r="329" s="42" customFormat="true" ht="21.75" hidden="false" customHeight="true" outlineLevel="0" collapsed="false">
      <c r="A329" s="17"/>
      <c r="B329" s="46" t="s">
        <v>221</v>
      </c>
      <c r="C329" s="33" t="s">
        <v>218</v>
      </c>
      <c r="D329" s="32" t="s">
        <v>219</v>
      </c>
      <c r="E329" s="32" t="s">
        <v>24</v>
      </c>
      <c r="F329" s="33"/>
      <c r="G329" s="38" t="n">
        <f aca="false">G330+G336+G339+G342</f>
        <v>126255.9</v>
      </c>
      <c r="H329" s="38"/>
    </row>
    <row r="330" s="42" customFormat="true" ht="34.5" hidden="false" customHeight="true" outlineLevel="0" collapsed="false">
      <c r="A330" s="17"/>
      <c r="B330" s="46" t="s">
        <v>222</v>
      </c>
      <c r="C330" s="33" t="s">
        <v>223</v>
      </c>
      <c r="D330" s="32" t="s">
        <v>219</v>
      </c>
      <c r="E330" s="32" t="s">
        <v>24</v>
      </c>
      <c r="F330" s="48"/>
      <c r="G330" s="38" t="n">
        <f aca="false">G331+G333</f>
        <v>3830.6</v>
      </c>
      <c r="H330" s="38"/>
    </row>
    <row r="331" s="42" customFormat="true" ht="35.25" hidden="false" customHeight="true" outlineLevel="0" collapsed="false">
      <c r="A331" s="17"/>
      <c r="B331" s="46" t="s">
        <v>27</v>
      </c>
      <c r="C331" s="33" t="s">
        <v>223</v>
      </c>
      <c r="D331" s="32" t="s">
        <v>219</v>
      </c>
      <c r="E331" s="32" t="s">
        <v>24</v>
      </c>
      <c r="F331" s="33" t="n">
        <v>600</v>
      </c>
      <c r="G331" s="38" t="n">
        <f aca="false">G332</f>
        <v>3590.6</v>
      </c>
      <c r="H331" s="38"/>
    </row>
    <row r="332" s="42" customFormat="true" ht="21.75" hidden="false" customHeight="true" outlineLevel="0" collapsed="false">
      <c r="A332" s="17"/>
      <c r="B332" s="46" t="s">
        <v>29</v>
      </c>
      <c r="C332" s="33" t="s">
        <v>223</v>
      </c>
      <c r="D332" s="32" t="s">
        <v>219</v>
      </c>
      <c r="E332" s="32" t="s">
        <v>24</v>
      </c>
      <c r="F332" s="33" t="n">
        <v>610</v>
      </c>
      <c r="G332" s="38" t="n">
        <v>3590.6</v>
      </c>
      <c r="H332" s="38"/>
    </row>
    <row r="333" s="42" customFormat="true" ht="26.25" hidden="false" customHeight="true" outlineLevel="0" collapsed="false">
      <c r="A333" s="17"/>
      <c r="B333" s="46" t="s">
        <v>224</v>
      </c>
      <c r="C333" s="33" t="s">
        <v>225</v>
      </c>
      <c r="D333" s="32" t="s">
        <v>219</v>
      </c>
      <c r="E333" s="32" t="s">
        <v>24</v>
      </c>
      <c r="F333" s="33"/>
      <c r="G333" s="38" t="n">
        <f aca="false">G335</f>
        <v>240</v>
      </c>
      <c r="H333" s="38"/>
    </row>
    <row r="334" s="42" customFormat="true" ht="36" hidden="false" customHeight="true" outlineLevel="0" collapsed="false">
      <c r="A334" s="17"/>
      <c r="B334" s="46" t="s">
        <v>27</v>
      </c>
      <c r="C334" s="33" t="s">
        <v>225</v>
      </c>
      <c r="D334" s="32" t="s">
        <v>219</v>
      </c>
      <c r="E334" s="32" t="s">
        <v>24</v>
      </c>
      <c r="F334" s="33" t="s">
        <v>28</v>
      </c>
      <c r="G334" s="38" t="n">
        <f aca="false">G335</f>
        <v>240</v>
      </c>
      <c r="H334" s="38"/>
    </row>
    <row r="335" s="42" customFormat="true" ht="21.75" hidden="false" customHeight="true" outlineLevel="0" collapsed="false">
      <c r="A335" s="17"/>
      <c r="B335" s="46" t="s">
        <v>29</v>
      </c>
      <c r="C335" s="33" t="s">
        <v>225</v>
      </c>
      <c r="D335" s="32" t="s">
        <v>219</v>
      </c>
      <c r="E335" s="32" t="s">
        <v>24</v>
      </c>
      <c r="F335" s="33" t="s">
        <v>30</v>
      </c>
      <c r="G335" s="38" t="n">
        <v>240</v>
      </c>
      <c r="H335" s="38"/>
    </row>
    <row r="336" s="42" customFormat="true" ht="34.5" hidden="false" customHeight="true" outlineLevel="0" collapsed="false">
      <c r="A336" s="17"/>
      <c r="B336" s="46" t="s">
        <v>216</v>
      </c>
      <c r="C336" s="33" t="s">
        <v>226</v>
      </c>
      <c r="D336" s="32" t="s">
        <v>219</v>
      </c>
      <c r="E336" s="32" t="s">
        <v>24</v>
      </c>
      <c r="F336" s="33"/>
      <c r="G336" s="38" t="n">
        <f aca="false">G337</f>
        <v>11604.3</v>
      </c>
      <c r="H336" s="38"/>
    </row>
    <row r="337" s="42" customFormat="true" ht="21.75" hidden="false" customHeight="true" outlineLevel="0" collapsed="false">
      <c r="A337" s="17"/>
      <c r="B337" s="46" t="s">
        <v>224</v>
      </c>
      <c r="C337" s="33" t="s">
        <v>226</v>
      </c>
      <c r="D337" s="32" t="s">
        <v>219</v>
      </c>
      <c r="E337" s="32" t="s">
        <v>24</v>
      </c>
      <c r="F337" s="33" t="s">
        <v>28</v>
      </c>
      <c r="G337" s="38" t="n">
        <f aca="false">G338</f>
        <v>11604.3</v>
      </c>
      <c r="H337" s="38"/>
    </row>
    <row r="338" s="42" customFormat="true" ht="21.75" hidden="false" customHeight="true" outlineLevel="0" collapsed="false">
      <c r="A338" s="17"/>
      <c r="B338" s="46" t="s">
        <v>29</v>
      </c>
      <c r="C338" s="33" t="s">
        <v>226</v>
      </c>
      <c r="D338" s="32" t="s">
        <v>219</v>
      </c>
      <c r="E338" s="32" t="s">
        <v>24</v>
      </c>
      <c r="F338" s="33" t="s">
        <v>30</v>
      </c>
      <c r="G338" s="38" t="n">
        <v>11604.3</v>
      </c>
      <c r="H338" s="38"/>
    </row>
    <row r="339" s="42" customFormat="true" ht="48.75" hidden="false" customHeight="true" outlineLevel="0" collapsed="false">
      <c r="A339" s="17"/>
      <c r="B339" s="46" t="s">
        <v>227</v>
      </c>
      <c r="C339" s="33" t="s">
        <v>228</v>
      </c>
      <c r="D339" s="32" t="s">
        <v>219</v>
      </c>
      <c r="E339" s="32" t="s">
        <v>24</v>
      </c>
      <c r="F339" s="33"/>
      <c r="G339" s="38" t="n">
        <f aca="false">G340</f>
        <v>5085</v>
      </c>
      <c r="H339" s="38"/>
    </row>
    <row r="340" s="42" customFormat="true" ht="31.5" hidden="false" customHeight="true" outlineLevel="0" collapsed="false">
      <c r="A340" s="17"/>
      <c r="B340" s="46" t="s">
        <v>67</v>
      </c>
      <c r="C340" s="33" t="s">
        <v>228</v>
      </c>
      <c r="D340" s="32" t="s">
        <v>219</v>
      </c>
      <c r="E340" s="32" t="s">
        <v>24</v>
      </c>
      <c r="F340" s="33" t="s">
        <v>42</v>
      </c>
      <c r="G340" s="38" t="n">
        <f aca="false">G341</f>
        <v>5085</v>
      </c>
      <c r="H340" s="38"/>
    </row>
    <row r="341" s="42" customFormat="true" ht="33" hidden="false" customHeight="true" outlineLevel="0" collapsed="false">
      <c r="A341" s="17"/>
      <c r="B341" s="46" t="s">
        <v>68</v>
      </c>
      <c r="C341" s="33" t="s">
        <v>228</v>
      </c>
      <c r="D341" s="32" t="s">
        <v>219</v>
      </c>
      <c r="E341" s="32" t="s">
        <v>24</v>
      </c>
      <c r="F341" s="33" t="s">
        <v>44</v>
      </c>
      <c r="G341" s="38" t="n">
        <v>5085</v>
      </c>
      <c r="H341" s="38"/>
    </row>
    <row r="342" s="42" customFormat="true" ht="33" hidden="false" customHeight="true" outlineLevel="0" collapsed="false">
      <c r="A342" s="17"/>
      <c r="B342" s="46" t="s">
        <v>229</v>
      </c>
      <c r="C342" s="33" t="s">
        <v>230</v>
      </c>
      <c r="D342" s="32" t="s">
        <v>219</v>
      </c>
      <c r="E342" s="32" t="s">
        <v>24</v>
      </c>
      <c r="F342" s="33"/>
      <c r="G342" s="38" t="n">
        <f aca="false">G343+G346</f>
        <v>105736</v>
      </c>
      <c r="H342" s="38" t="n">
        <f aca="false">H343+H346</f>
        <v>98250</v>
      </c>
    </row>
    <row r="343" s="42" customFormat="true" ht="21.75" hidden="false" customHeight="true" outlineLevel="0" collapsed="false">
      <c r="A343" s="17"/>
      <c r="B343" s="46" t="s">
        <v>224</v>
      </c>
      <c r="C343" s="33" t="s">
        <v>230</v>
      </c>
      <c r="D343" s="32" t="s">
        <v>219</v>
      </c>
      <c r="E343" s="32" t="s">
        <v>24</v>
      </c>
      <c r="F343" s="33"/>
      <c r="G343" s="38" t="n">
        <f aca="false">G344</f>
        <v>7486</v>
      </c>
      <c r="H343" s="38"/>
    </row>
    <row r="344" s="42" customFormat="true" ht="36.75" hidden="false" customHeight="true" outlineLevel="0" collapsed="false">
      <c r="A344" s="17"/>
      <c r="B344" s="46" t="s">
        <v>27</v>
      </c>
      <c r="C344" s="33" t="s">
        <v>230</v>
      </c>
      <c r="D344" s="32" t="s">
        <v>219</v>
      </c>
      <c r="E344" s="32" t="s">
        <v>24</v>
      </c>
      <c r="F344" s="33" t="s">
        <v>28</v>
      </c>
      <c r="G344" s="38" t="n">
        <f aca="false">G345</f>
        <v>7486</v>
      </c>
      <c r="H344" s="38"/>
    </row>
    <row r="345" s="42" customFormat="true" ht="24" hidden="false" customHeight="true" outlineLevel="0" collapsed="false">
      <c r="A345" s="17"/>
      <c r="B345" s="46" t="s">
        <v>29</v>
      </c>
      <c r="C345" s="33" t="s">
        <v>230</v>
      </c>
      <c r="D345" s="32" t="s">
        <v>219</v>
      </c>
      <c r="E345" s="32" t="s">
        <v>24</v>
      </c>
      <c r="F345" s="33" t="s">
        <v>30</v>
      </c>
      <c r="G345" s="38" t="n">
        <f aca="false">6750+736</f>
        <v>7486</v>
      </c>
      <c r="H345" s="38"/>
    </row>
    <row r="346" s="42" customFormat="true" ht="33.75" hidden="false" customHeight="true" outlineLevel="0" collapsed="false">
      <c r="A346" s="50"/>
      <c r="B346" s="46" t="s">
        <v>231</v>
      </c>
      <c r="C346" s="33" t="s">
        <v>232</v>
      </c>
      <c r="D346" s="32" t="s">
        <v>219</v>
      </c>
      <c r="E346" s="32" t="s">
        <v>24</v>
      </c>
      <c r="F346" s="33"/>
      <c r="G346" s="38" t="n">
        <f aca="false">G347</f>
        <v>98250</v>
      </c>
      <c r="H346" s="38" t="n">
        <f aca="false">H347</f>
        <v>98250</v>
      </c>
    </row>
    <row r="347" s="42" customFormat="true" ht="36" hidden="false" customHeight="true" outlineLevel="0" collapsed="false">
      <c r="A347" s="50"/>
      <c r="B347" s="46" t="s">
        <v>27</v>
      </c>
      <c r="C347" s="33" t="s">
        <v>232</v>
      </c>
      <c r="D347" s="32" t="s">
        <v>219</v>
      </c>
      <c r="E347" s="32" t="s">
        <v>24</v>
      </c>
      <c r="F347" s="33" t="s">
        <v>28</v>
      </c>
      <c r="G347" s="38" t="n">
        <f aca="false">G348</f>
        <v>98250</v>
      </c>
      <c r="H347" s="38" t="n">
        <f aca="false">H348</f>
        <v>98250</v>
      </c>
    </row>
    <row r="348" s="42" customFormat="true" ht="24" hidden="false" customHeight="true" outlineLevel="0" collapsed="false">
      <c r="A348" s="50"/>
      <c r="B348" s="46" t="s">
        <v>29</v>
      </c>
      <c r="C348" s="33" t="s">
        <v>232</v>
      </c>
      <c r="D348" s="32" t="s">
        <v>219</v>
      </c>
      <c r="E348" s="32" t="s">
        <v>24</v>
      </c>
      <c r="F348" s="33" t="s">
        <v>30</v>
      </c>
      <c r="G348" s="38" t="n">
        <f aca="false">98250</f>
        <v>98250</v>
      </c>
      <c r="H348" s="38" t="n">
        <f aca="false">98250</f>
        <v>98250</v>
      </c>
    </row>
    <row r="349" s="42" customFormat="true" ht="117" hidden="false" customHeight="true" outlineLevel="0" collapsed="false">
      <c r="A349" s="50" t="n">
        <v>5</v>
      </c>
      <c r="B349" s="51" t="s">
        <v>233</v>
      </c>
      <c r="C349" s="52" t="s">
        <v>234</v>
      </c>
      <c r="D349" s="53"/>
      <c r="E349" s="54"/>
      <c r="F349" s="55"/>
      <c r="G349" s="56" t="n">
        <f aca="false">G350</f>
        <v>4086.2</v>
      </c>
      <c r="H349" s="57"/>
    </row>
    <row r="350" s="42" customFormat="true" ht="22.5" hidden="false" customHeight="true" outlineLevel="0" collapsed="false">
      <c r="A350" s="21"/>
      <c r="B350" s="58" t="s">
        <v>235</v>
      </c>
      <c r="C350" s="59" t="s">
        <v>234</v>
      </c>
      <c r="D350" s="60" t="s">
        <v>124</v>
      </c>
      <c r="E350" s="61" t="s">
        <v>220</v>
      </c>
      <c r="F350" s="62"/>
      <c r="G350" s="63" t="n">
        <f aca="false">G351</f>
        <v>4086.2</v>
      </c>
      <c r="H350" s="64"/>
    </row>
    <row r="351" s="42" customFormat="true" ht="21.75" hidden="false" customHeight="true" outlineLevel="0" collapsed="false">
      <c r="A351" s="17"/>
      <c r="B351" s="65" t="s">
        <v>236</v>
      </c>
      <c r="C351" s="59" t="s">
        <v>234</v>
      </c>
      <c r="D351" s="66" t="s">
        <v>124</v>
      </c>
      <c r="E351" s="67" t="s">
        <v>237</v>
      </c>
      <c r="F351" s="68"/>
      <c r="G351" s="69" t="n">
        <f aca="false">G352</f>
        <v>4086.2</v>
      </c>
      <c r="H351" s="70"/>
    </row>
    <row r="352" s="42" customFormat="true" ht="22.5" hidden="false" customHeight="true" outlineLevel="0" collapsed="false">
      <c r="A352" s="21"/>
      <c r="B352" s="65" t="s">
        <v>125</v>
      </c>
      <c r="C352" s="59" t="s">
        <v>234</v>
      </c>
      <c r="D352" s="67" t="s">
        <v>124</v>
      </c>
      <c r="E352" s="67" t="s">
        <v>237</v>
      </c>
      <c r="F352" s="59" t="s">
        <v>238</v>
      </c>
      <c r="G352" s="71" t="n">
        <f aca="false">G353</f>
        <v>4086.2</v>
      </c>
      <c r="H352" s="70"/>
    </row>
    <row r="353" s="42" customFormat="true" ht="34.5" hidden="false" customHeight="true" outlineLevel="0" collapsed="false">
      <c r="A353" s="21"/>
      <c r="B353" s="65" t="s">
        <v>126</v>
      </c>
      <c r="C353" s="59" t="s">
        <v>234</v>
      </c>
      <c r="D353" s="60" t="s">
        <v>124</v>
      </c>
      <c r="E353" s="61" t="s">
        <v>237</v>
      </c>
      <c r="F353" s="62" t="s">
        <v>239</v>
      </c>
      <c r="G353" s="63" t="n">
        <v>4086.2</v>
      </c>
      <c r="H353" s="64"/>
    </row>
    <row r="354" s="42" customFormat="true" ht="72" hidden="false" customHeight="true" outlineLevel="0" collapsed="false">
      <c r="A354" s="29" t="n">
        <v>6</v>
      </c>
      <c r="B354" s="30" t="s">
        <v>240</v>
      </c>
      <c r="C354" s="45" t="s">
        <v>241</v>
      </c>
      <c r="D354" s="32"/>
      <c r="E354" s="32"/>
      <c r="F354" s="33"/>
      <c r="G354" s="34" t="n">
        <f aca="false">G355</f>
        <v>13211</v>
      </c>
      <c r="H354" s="41" t="n">
        <f aca="false">H355</f>
        <v>0</v>
      </c>
    </row>
    <row r="355" s="42" customFormat="true" ht="23.25" hidden="false" customHeight="true" outlineLevel="0" collapsed="false">
      <c r="A355" s="72"/>
      <c r="B355" s="46" t="s">
        <v>242</v>
      </c>
      <c r="C355" s="33" t="s">
        <v>241</v>
      </c>
      <c r="D355" s="32" t="s">
        <v>49</v>
      </c>
      <c r="E355" s="32" t="s">
        <v>220</v>
      </c>
      <c r="F355" s="33"/>
      <c r="G355" s="38" t="n">
        <f aca="false">G356+G359</f>
        <v>13211</v>
      </c>
      <c r="H355" s="70"/>
    </row>
    <row r="356" s="42" customFormat="true" ht="25.5" hidden="false" customHeight="true" outlineLevel="0" collapsed="false">
      <c r="A356" s="72"/>
      <c r="B356" s="46" t="s">
        <v>243</v>
      </c>
      <c r="C356" s="33" t="s">
        <v>241</v>
      </c>
      <c r="D356" s="32" t="s">
        <v>49</v>
      </c>
      <c r="E356" s="32" t="s">
        <v>244</v>
      </c>
      <c r="F356" s="33"/>
      <c r="G356" s="38" t="n">
        <f aca="false">G357</f>
        <v>11111</v>
      </c>
      <c r="H356" s="70"/>
    </row>
    <row r="357" s="42" customFormat="true" ht="21.75" hidden="false" customHeight="true" outlineLevel="0" collapsed="false">
      <c r="A357" s="72"/>
      <c r="B357" s="36" t="s">
        <v>41</v>
      </c>
      <c r="C357" s="33" t="s">
        <v>241</v>
      </c>
      <c r="D357" s="32" t="s">
        <v>49</v>
      </c>
      <c r="E357" s="32" t="s">
        <v>244</v>
      </c>
      <c r="F357" s="33" t="s">
        <v>42</v>
      </c>
      <c r="G357" s="38" t="n">
        <f aca="false">G358</f>
        <v>11111</v>
      </c>
      <c r="H357" s="70"/>
    </row>
    <row r="358" s="42" customFormat="true" ht="38.25" hidden="false" customHeight="true" outlineLevel="0" collapsed="false">
      <c r="A358" s="17"/>
      <c r="B358" s="36" t="s">
        <v>43</v>
      </c>
      <c r="C358" s="33" t="s">
        <v>241</v>
      </c>
      <c r="D358" s="32" t="s">
        <v>49</v>
      </c>
      <c r="E358" s="32" t="s">
        <v>244</v>
      </c>
      <c r="F358" s="33" t="s">
        <v>44</v>
      </c>
      <c r="G358" s="38" t="n">
        <f aca="false">4000+111+7000</f>
        <v>11111</v>
      </c>
      <c r="H358" s="70"/>
    </row>
    <row r="359" s="42" customFormat="true" ht="66.75" hidden="false" customHeight="true" outlineLevel="0" collapsed="false">
      <c r="A359" s="17"/>
      <c r="B359" s="36" t="s">
        <v>245</v>
      </c>
      <c r="C359" s="33" t="s">
        <v>246</v>
      </c>
      <c r="D359" s="32" t="s">
        <v>49</v>
      </c>
      <c r="E359" s="32" t="s">
        <v>244</v>
      </c>
      <c r="F359" s="73"/>
      <c r="G359" s="38" t="n">
        <f aca="false">G360</f>
        <v>2100</v>
      </c>
      <c r="H359" s="70"/>
    </row>
    <row r="360" s="42" customFormat="true" ht="29.25" hidden="false" customHeight="true" outlineLevel="0" collapsed="false">
      <c r="A360" s="17"/>
      <c r="B360" s="36" t="s">
        <v>41</v>
      </c>
      <c r="C360" s="33" t="s">
        <v>246</v>
      </c>
      <c r="D360" s="32" t="s">
        <v>49</v>
      </c>
      <c r="E360" s="32" t="s">
        <v>244</v>
      </c>
      <c r="F360" s="33" t="s">
        <v>42</v>
      </c>
      <c r="G360" s="38" t="n">
        <f aca="false">G361</f>
        <v>2100</v>
      </c>
      <c r="H360" s="70"/>
    </row>
    <row r="361" s="42" customFormat="true" ht="33.75" hidden="false" customHeight="true" outlineLevel="0" collapsed="false">
      <c r="A361" s="17"/>
      <c r="B361" s="36" t="s">
        <v>43</v>
      </c>
      <c r="C361" s="33" t="s">
        <v>246</v>
      </c>
      <c r="D361" s="32" t="s">
        <v>49</v>
      </c>
      <c r="E361" s="32" t="s">
        <v>244</v>
      </c>
      <c r="F361" s="33" t="s">
        <v>44</v>
      </c>
      <c r="G361" s="38" t="n">
        <v>2100</v>
      </c>
      <c r="H361" s="70"/>
    </row>
    <row r="362" s="42" customFormat="true" ht="69.75" hidden="false" customHeight="true" outlineLevel="0" collapsed="false">
      <c r="A362" s="29" t="n">
        <v>7</v>
      </c>
      <c r="B362" s="30" t="s">
        <v>247</v>
      </c>
      <c r="C362" s="18" t="s">
        <v>248</v>
      </c>
      <c r="D362" s="18"/>
      <c r="E362" s="18"/>
      <c r="F362" s="18"/>
      <c r="G362" s="34" t="n">
        <f aca="false">G363+G366+G369</f>
        <v>2848.1</v>
      </c>
      <c r="H362" s="74"/>
    </row>
    <row r="363" s="42" customFormat="true" ht="32.25" hidden="false" customHeight="true" outlineLevel="0" collapsed="false">
      <c r="A363" s="46"/>
      <c r="B363" s="36" t="s">
        <v>249</v>
      </c>
      <c r="C363" s="33" t="s">
        <v>250</v>
      </c>
      <c r="D363" s="32" t="s">
        <v>237</v>
      </c>
      <c r="E363" s="32" t="s">
        <v>251</v>
      </c>
      <c r="F363" s="44"/>
      <c r="G363" s="38" t="n">
        <f aca="false">G364</f>
        <v>100</v>
      </c>
      <c r="H363" s="74"/>
    </row>
    <row r="364" s="42" customFormat="true" ht="23.25" hidden="false" customHeight="true" outlineLevel="0" collapsed="false">
      <c r="A364" s="46"/>
      <c r="B364" s="36" t="s">
        <v>41</v>
      </c>
      <c r="C364" s="33" t="s">
        <v>250</v>
      </c>
      <c r="D364" s="32" t="s">
        <v>237</v>
      </c>
      <c r="E364" s="32" t="s">
        <v>251</v>
      </c>
      <c r="F364" s="33" t="s">
        <v>42</v>
      </c>
      <c r="G364" s="38" t="n">
        <f aca="false">G365</f>
        <v>100</v>
      </c>
      <c r="H364" s="74"/>
    </row>
    <row r="365" s="42" customFormat="true" ht="33.75" hidden="false" customHeight="true" outlineLevel="0" collapsed="false">
      <c r="A365" s="46"/>
      <c r="B365" s="36" t="s">
        <v>43</v>
      </c>
      <c r="C365" s="33" t="s">
        <v>250</v>
      </c>
      <c r="D365" s="32" t="s">
        <v>237</v>
      </c>
      <c r="E365" s="32" t="s">
        <v>251</v>
      </c>
      <c r="F365" s="33" t="s">
        <v>44</v>
      </c>
      <c r="G365" s="38" t="n">
        <v>100</v>
      </c>
      <c r="H365" s="74"/>
    </row>
    <row r="366" s="42" customFormat="true" ht="31.5" hidden="false" customHeight="true" outlineLevel="0" collapsed="false">
      <c r="A366" s="46"/>
      <c r="B366" s="36" t="s">
        <v>252</v>
      </c>
      <c r="C366" s="33" t="s">
        <v>253</v>
      </c>
      <c r="D366" s="32" t="s">
        <v>237</v>
      </c>
      <c r="E366" s="32" t="s">
        <v>251</v>
      </c>
      <c r="F366" s="33"/>
      <c r="G366" s="38" t="n">
        <f aca="false">G367</f>
        <v>1408.1</v>
      </c>
      <c r="H366" s="74"/>
    </row>
    <row r="367" s="42" customFormat="true" ht="23.25" hidden="false" customHeight="true" outlineLevel="0" collapsed="false">
      <c r="A367" s="46"/>
      <c r="B367" s="36" t="s">
        <v>41</v>
      </c>
      <c r="C367" s="33" t="s">
        <v>253</v>
      </c>
      <c r="D367" s="32" t="s">
        <v>237</v>
      </c>
      <c r="E367" s="32" t="s">
        <v>251</v>
      </c>
      <c r="F367" s="33" t="s">
        <v>42</v>
      </c>
      <c r="G367" s="38" t="n">
        <f aca="false">G368</f>
        <v>1408.1</v>
      </c>
      <c r="H367" s="74"/>
    </row>
    <row r="368" s="42" customFormat="true" ht="33.75" hidden="false" customHeight="true" outlineLevel="0" collapsed="false">
      <c r="A368" s="46"/>
      <c r="B368" s="36" t="s">
        <v>43</v>
      </c>
      <c r="C368" s="33" t="s">
        <v>253</v>
      </c>
      <c r="D368" s="32" t="s">
        <v>237</v>
      </c>
      <c r="E368" s="32" t="s">
        <v>251</v>
      </c>
      <c r="F368" s="33" t="s">
        <v>44</v>
      </c>
      <c r="G368" s="38" t="n">
        <f aca="false">1290+118.1</f>
        <v>1408.1</v>
      </c>
      <c r="H368" s="74"/>
    </row>
    <row r="369" s="42" customFormat="true" ht="19.5" hidden="false" customHeight="true" outlineLevel="0" collapsed="false">
      <c r="A369" s="46"/>
      <c r="B369" s="36" t="s">
        <v>254</v>
      </c>
      <c r="C369" s="33" t="s">
        <v>255</v>
      </c>
      <c r="D369" s="32" t="s">
        <v>237</v>
      </c>
      <c r="E369" s="32" t="s">
        <v>251</v>
      </c>
      <c r="F369" s="33"/>
      <c r="G369" s="38" t="n">
        <f aca="false">G370</f>
        <v>1340</v>
      </c>
      <c r="H369" s="74"/>
    </row>
    <row r="370" s="42" customFormat="true" ht="20.25" hidden="false" customHeight="true" outlineLevel="0" collapsed="false">
      <c r="A370" s="46"/>
      <c r="B370" s="36" t="s">
        <v>41</v>
      </c>
      <c r="C370" s="33" t="s">
        <v>255</v>
      </c>
      <c r="D370" s="32" t="s">
        <v>237</v>
      </c>
      <c r="E370" s="32" t="s">
        <v>251</v>
      </c>
      <c r="F370" s="33" t="s">
        <v>42</v>
      </c>
      <c r="G370" s="38" t="n">
        <f aca="false">G371</f>
        <v>1340</v>
      </c>
      <c r="H370" s="74"/>
    </row>
    <row r="371" s="42" customFormat="true" ht="33.75" hidden="false" customHeight="true" outlineLevel="0" collapsed="false">
      <c r="A371" s="46"/>
      <c r="B371" s="36" t="s">
        <v>43</v>
      </c>
      <c r="C371" s="33" t="s">
        <v>255</v>
      </c>
      <c r="D371" s="32" t="s">
        <v>237</v>
      </c>
      <c r="E371" s="32" t="s">
        <v>251</v>
      </c>
      <c r="F371" s="33" t="s">
        <v>44</v>
      </c>
      <c r="G371" s="38" t="n">
        <f aca="false">100+1240</f>
        <v>1340</v>
      </c>
      <c r="H371" s="74"/>
    </row>
    <row r="372" s="42" customFormat="true" ht="69.75" hidden="false" customHeight="true" outlineLevel="0" collapsed="false">
      <c r="A372" s="29" t="n">
        <v>8</v>
      </c>
      <c r="B372" s="30" t="s">
        <v>256</v>
      </c>
      <c r="C372" s="45" t="s">
        <v>257</v>
      </c>
      <c r="D372" s="32"/>
      <c r="E372" s="32"/>
      <c r="F372" s="33"/>
      <c r="G372" s="34" t="n">
        <f aca="false">G373</f>
        <v>500</v>
      </c>
      <c r="H372" s="34" t="n">
        <f aca="false">H373</f>
        <v>0</v>
      </c>
    </row>
    <row r="373" s="42" customFormat="true" ht="21.75" hidden="false" customHeight="true" outlineLevel="0" collapsed="false">
      <c r="A373" s="46"/>
      <c r="B373" s="58" t="s">
        <v>235</v>
      </c>
      <c r="C373" s="33" t="s">
        <v>257</v>
      </c>
      <c r="D373" s="60" t="s">
        <v>124</v>
      </c>
      <c r="E373" s="61" t="s">
        <v>220</v>
      </c>
      <c r="F373" s="62"/>
      <c r="G373" s="38" t="n">
        <f aca="false">G374</f>
        <v>500</v>
      </c>
      <c r="H373" s="34"/>
    </row>
    <row r="374" s="42" customFormat="true" ht="24" hidden="false" customHeight="true" outlineLevel="0" collapsed="false">
      <c r="A374" s="46"/>
      <c r="B374" s="65" t="s">
        <v>236</v>
      </c>
      <c r="C374" s="33" t="s">
        <v>257</v>
      </c>
      <c r="D374" s="66" t="s">
        <v>124</v>
      </c>
      <c r="E374" s="67" t="s">
        <v>237</v>
      </c>
      <c r="F374" s="68"/>
      <c r="G374" s="38" t="n">
        <f aca="false">G375</f>
        <v>500</v>
      </c>
      <c r="H374" s="75"/>
    </row>
    <row r="375" s="42" customFormat="true" ht="25.5" hidden="false" customHeight="true" outlineLevel="0" collapsed="false">
      <c r="A375" s="46"/>
      <c r="B375" s="65" t="s">
        <v>125</v>
      </c>
      <c r="C375" s="33" t="s">
        <v>257</v>
      </c>
      <c r="D375" s="32" t="s">
        <v>124</v>
      </c>
      <c r="E375" s="67" t="s">
        <v>237</v>
      </c>
      <c r="F375" s="33" t="s">
        <v>238</v>
      </c>
      <c r="G375" s="38" t="n">
        <f aca="false">G376</f>
        <v>500</v>
      </c>
      <c r="H375" s="75"/>
    </row>
    <row r="376" s="42" customFormat="true" ht="33.75" hidden="false" customHeight="true" outlineLevel="0" collapsed="false">
      <c r="A376" s="46"/>
      <c r="B376" s="65" t="s">
        <v>126</v>
      </c>
      <c r="C376" s="33" t="s">
        <v>257</v>
      </c>
      <c r="D376" s="32" t="s">
        <v>124</v>
      </c>
      <c r="E376" s="67" t="s">
        <v>237</v>
      </c>
      <c r="F376" s="33" t="s">
        <v>239</v>
      </c>
      <c r="G376" s="38" t="n">
        <f aca="false">G377</f>
        <v>500</v>
      </c>
      <c r="H376" s="75"/>
    </row>
    <row r="377" s="42" customFormat="true" ht="33.75" hidden="false" customHeight="true" outlineLevel="0" collapsed="false">
      <c r="A377" s="46"/>
      <c r="B377" s="36" t="s">
        <v>258</v>
      </c>
      <c r="C377" s="33" t="s">
        <v>257</v>
      </c>
      <c r="D377" s="32" t="s">
        <v>124</v>
      </c>
      <c r="E377" s="67" t="s">
        <v>237</v>
      </c>
      <c r="F377" s="33" t="s">
        <v>239</v>
      </c>
      <c r="G377" s="38" t="n">
        <v>500</v>
      </c>
      <c r="H377" s="75"/>
    </row>
    <row r="378" s="42" customFormat="true" ht="72.75" hidden="false" customHeight="true" outlineLevel="0" collapsed="false">
      <c r="A378" s="29" t="n">
        <v>9</v>
      </c>
      <c r="B378" s="30" t="s">
        <v>259</v>
      </c>
      <c r="C378" s="45" t="s">
        <v>260</v>
      </c>
      <c r="D378" s="32"/>
      <c r="E378" s="32"/>
      <c r="F378" s="33"/>
      <c r="G378" s="34" t="n">
        <f aca="false">G379</f>
        <v>6631.5</v>
      </c>
      <c r="H378" s="34" t="n">
        <f aca="false">H379</f>
        <v>0</v>
      </c>
    </row>
    <row r="379" s="42" customFormat="true" ht="23.25" hidden="false" customHeight="true" outlineLevel="0" collapsed="false">
      <c r="A379" s="46"/>
      <c r="B379" s="76" t="s">
        <v>261</v>
      </c>
      <c r="C379" s="33" t="s">
        <v>260</v>
      </c>
      <c r="D379" s="33" t="s">
        <v>244</v>
      </c>
      <c r="E379" s="33" t="s">
        <v>220</v>
      </c>
      <c r="F379" s="33"/>
      <c r="G379" s="41" t="n">
        <f aca="false">G380</f>
        <v>6631.5</v>
      </c>
      <c r="H379" s="41" t="n">
        <f aca="false">H380</f>
        <v>0</v>
      </c>
    </row>
    <row r="380" s="42" customFormat="true" ht="21.75" hidden="false" customHeight="true" outlineLevel="0" collapsed="false">
      <c r="A380" s="46"/>
      <c r="B380" s="59" t="s">
        <v>262</v>
      </c>
      <c r="C380" s="33" t="s">
        <v>260</v>
      </c>
      <c r="D380" s="33" t="s">
        <v>244</v>
      </c>
      <c r="E380" s="33" t="s">
        <v>36</v>
      </c>
      <c r="F380" s="33"/>
      <c r="G380" s="38" t="n">
        <f aca="false">G381</f>
        <v>6631.5</v>
      </c>
      <c r="H380" s="38" t="n">
        <f aca="false">H381</f>
        <v>0</v>
      </c>
    </row>
    <row r="381" s="42" customFormat="true" ht="21" hidden="false" customHeight="true" outlineLevel="0" collapsed="false">
      <c r="A381" s="46"/>
      <c r="B381" s="36" t="s">
        <v>41</v>
      </c>
      <c r="C381" s="33" t="s">
        <v>260</v>
      </c>
      <c r="D381" s="33" t="s">
        <v>244</v>
      </c>
      <c r="E381" s="33" t="s">
        <v>36</v>
      </c>
      <c r="F381" s="33" t="s">
        <v>42</v>
      </c>
      <c r="G381" s="38" t="n">
        <f aca="false">G382</f>
        <v>6631.5</v>
      </c>
      <c r="H381" s="46"/>
    </row>
    <row r="382" s="42" customFormat="true" ht="35.25" hidden="false" customHeight="true" outlineLevel="0" collapsed="false">
      <c r="A382" s="46"/>
      <c r="B382" s="36" t="s">
        <v>43</v>
      </c>
      <c r="C382" s="33" t="s">
        <v>260</v>
      </c>
      <c r="D382" s="33" t="s">
        <v>244</v>
      </c>
      <c r="E382" s="33" t="s">
        <v>36</v>
      </c>
      <c r="F382" s="33" t="s">
        <v>44</v>
      </c>
      <c r="G382" s="38" t="n">
        <f aca="false">4050+2581.5</f>
        <v>6631.5</v>
      </c>
      <c r="H382" s="46"/>
    </row>
    <row r="383" s="42" customFormat="true" ht="72" hidden="false" customHeight="true" outlineLevel="0" collapsed="false">
      <c r="A383" s="29" t="n">
        <v>10</v>
      </c>
      <c r="B383" s="30" t="s">
        <v>263</v>
      </c>
      <c r="C383" s="45" t="s">
        <v>264</v>
      </c>
      <c r="D383" s="32"/>
      <c r="E383" s="32"/>
      <c r="F383" s="33"/>
      <c r="G383" s="34" t="n">
        <f aca="false">G384</f>
        <v>9700</v>
      </c>
      <c r="H383" s="34" t="n">
        <f aca="false">H384</f>
        <v>0</v>
      </c>
    </row>
    <row r="384" s="42" customFormat="true" ht="22.5" hidden="false" customHeight="true" outlineLevel="0" collapsed="false">
      <c r="A384" s="46"/>
      <c r="B384" s="46" t="s">
        <v>265</v>
      </c>
      <c r="C384" s="33" t="s">
        <v>266</v>
      </c>
      <c r="D384" s="33" t="s">
        <v>46</v>
      </c>
      <c r="E384" s="33" t="s">
        <v>220</v>
      </c>
      <c r="F384" s="33"/>
      <c r="G384" s="41" t="n">
        <f aca="false">G385</f>
        <v>9700</v>
      </c>
      <c r="H384" s="41" t="n">
        <f aca="false">H385</f>
        <v>0</v>
      </c>
    </row>
    <row r="385" s="42" customFormat="true" ht="27" hidden="false" customHeight="true" outlineLevel="0" collapsed="false">
      <c r="A385" s="46"/>
      <c r="B385" s="46" t="s">
        <v>267</v>
      </c>
      <c r="C385" s="33" t="s">
        <v>266</v>
      </c>
      <c r="D385" s="33" t="s">
        <v>46</v>
      </c>
      <c r="E385" s="33" t="s">
        <v>268</v>
      </c>
      <c r="F385" s="33"/>
      <c r="G385" s="38" t="n">
        <f aca="false">G386+G393</f>
        <v>9700</v>
      </c>
      <c r="H385" s="38" t="n">
        <f aca="false">H393</f>
        <v>0</v>
      </c>
    </row>
    <row r="386" s="42" customFormat="true" ht="33.75" hidden="false" customHeight="true" outlineLevel="0" collapsed="false">
      <c r="A386" s="46"/>
      <c r="B386" s="46" t="s">
        <v>269</v>
      </c>
      <c r="C386" s="33" t="s">
        <v>266</v>
      </c>
      <c r="D386" s="33" t="s">
        <v>46</v>
      </c>
      <c r="E386" s="33" t="s">
        <v>268</v>
      </c>
      <c r="F386" s="33"/>
      <c r="G386" s="38" t="n">
        <f aca="false">G387+G389+G391</f>
        <v>5500</v>
      </c>
      <c r="H386" s="38"/>
    </row>
    <row r="387" s="42" customFormat="true" ht="82.5" hidden="false" customHeight="true" outlineLevel="0" collapsed="false">
      <c r="A387" s="46"/>
      <c r="B387" s="46" t="s">
        <v>55</v>
      </c>
      <c r="C387" s="33" t="s">
        <v>266</v>
      </c>
      <c r="D387" s="33" t="s">
        <v>46</v>
      </c>
      <c r="E387" s="33" t="s">
        <v>268</v>
      </c>
      <c r="F387" s="33" t="s">
        <v>56</v>
      </c>
      <c r="G387" s="38" t="n">
        <f aca="false">4249.7</f>
        <v>4249.7</v>
      </c>
      <c r="H387" s="38"/>
    </row>
    <row r="388" s="42" customFormat="true" ht="27" hidden="false" customHeight="true" outlineLevel="0" collapsed="false">
      <c r="A388" s="46"/>
      <c r="B388" s="46" t="s">
        <v>108</v>
      </c>
      <c r="C388" s="33" t="s">
        <v>266</v>
      </c>
      <c r="D388" s="33" t="s">
        <v>46</v>
      </c>
      <c r="E388" s="33" t="s">
        <v>268</v>
      </c>
      <c r="F388" s="33" t="s">
        <v>66</v>
      </c>
      <c r="G388" s="38" t="n">
        <v>4249.7</v>
      </c>
      <c r="H388" s="38"/>
    </row>
    <row r="389" s="42" customFormat="true" ht="27" hidden="false" customHeight="true" outlineLevel="0" collapsed="false">
      <c r="A389" s="46"/>
      <c r="B389" s="46" t="s">
        <v>41</v>
      </c>
      <c r="C389" s="33" t="s">
        <v>266</v>
      </c>
      <c r="D389" s="33" t="s">
        <v>46</v>
      </c>
      <c r="E389" s="33" t="s">
        <v>268</v>
      </c>
      <c r="F389" s="33" t="s">
        <v>42</v>
      </c>
      <c r="G389" s="38" t="n">
        <f aca="false">G390</f>
        <v>1245.2</v>
      </c>
      <c r="H389" s="38"/>
    </row>
    <row r="390" s="42" customFormat="true" ht="35.25" hidden="false" customHeight="true" outlineLevel="0" collapsed="false">
      <c r="A390" s="46"/>
      <c r="B390" s="46" t="s">
        <v>43</v>
      </c>
      <c r="C390" s="33" t="s">
        <v>266</v>
      </c>
      <c r="D390" s="33" t="s">
        <v>46</v>
      </c>
      <c r="E390" s="33" t="s">
        <v>268</v>
      </c>
      <c r="F390" s="33" t="s">
        <v>44</v>
      </c>
      <c r="G390" s="38" t="n">
        <f aca="false">1245.2</f>
        <v>1245.2</v>
      </c>
      <c r="H390" s="38"/>
    </row>
    <row r="391" s="42" customFormat="true" ht="24.75" hidden="false" customHeight="true" outlineLevel="0" collapsed="false">
      <c r="A391" s="46"/>
      <c r="B391" s="46" t="s">
        <v>59</v>
      </c>
      <c r="C391" s="33" t="s">
        <v>266</v>
      </c>
      <c r="D391" s="33" t="s">
        <v>46</v>
      </c>
      <c r="E391" s="33" t="s">
        <v>268</v>
      </c>
      <c r="F391" s="33" t="s">
        <v>60</v>
      </c>
      <c r="G391" s="38" t="n">
        <f aca="false">G392</f>
        <v>5.1</v>
      </c>
      <c r="H391" s="38"/>
    </row>
    <row r="392" s="42" customFormat="true" ht="24" hidden="false" customHeight="true" outlineLevel="0" collapsed="false">
      <c r="A392" s="46"/>
      <c r="B392" s="46" t="s">
        <v>61</v>
      </c>
      <c r="C392" s="33" t="s">
        <v>266</v>
      </c>
      <c r="D392" s="33" t="s">
        <v>46</v>
      </c>
      <c r="E392" s="33" t="s">
        <v>268</v>
      </c>
      <c r="F392" s="33" t="s">
        <v>62</v>
      </c>
      <c r="G392" s="38" t="n">
        <f aca="false">5.1</f>
        <v>5.1</v>
      </c>
      <c r="H392" s="38"/>
    </row>
    <row r="393" s="42" customFormat="true" ht="19.5" hidden="false" customHeight="true" outlineLevel="0" collapsed="false">
      <c r="A393" s="46"/>
      <c r="B393" s="46" t="s">
        <v>59</v>
      </c>
      <c r="C393" s="33" t="s">
        <v>270</v>
      </c>
      <c r="D393" s="33" t="s">
        <v>46</v>
      </c>
      <c r="E393" s="33" t="s">
        <v>268</v>
      </c>
      <c r="F393" s="33" t="s">
        <v>60</v>
      </c>
      <c r="G393" s="38" t="n">
        <f aca="false">G394</f>
        <v>4200</v>
      </c>
      <c r="H393" s="46"/>
    </row>
    <row r="394" s="42" customFormat="true" ht="52.5" hidden="false" customHeight="true" outlineLevel="0" collapsed="false">
      <c r="A394" s="46"/>
      <c r="B394" s="46" t="s">
        <v>95</v>
      </c>
      <c r="C394" s="33" t="s">
        <v>270</v>
      </c>
      <c r="D394" s="33" t="s">
        <v>46</v>
      </c>
      <c r="E394" s="33" t="s">
        <v>268</v>
      </c>
      <c r="F394" s="33" t="s">
        <v>96</v>
      </c>
      <c r="G394" s="38" t="n">
        <v>4200</v>
      </c>
      <c r="H394" s="46"/>
    </row>
    <row r="395" s="42" customFormat="true" ht="52.5" hidden="false" customHeight="true" outlineLevel="0" collapsed="false">
      <c r="A395" s="29" t="n">
        <v>11</v>
      </c>
      <c r="B395" s="30" t="s">
        <v>271</v>
      </c>
      <c r="C395" s="45" t="s">
        <v>272</v>
      </c>
      <c r="D395" s="32"/>
      <c r="E395" s="32"/>
      <c r="F395" s="33"/>
      <c r="G395" s="34" t="n">
        <f aca="false">G396</f>
        <v>2000</v>
      </c>
      <c r="H395" s="34" t="n">
        <f aca="false">H396</f>
        <v>0</v>
      </c>
    </row>
    <row r="396" s="42" customFormat="true" ht="24.75" hidden="false" customHeight="true" outlineLevel="0" collapsed="false">
      <c r="A396" s="46"/>
      <c r="B396" s="46" t="s">
        <v>265</v>
      </c>
      <c r="C396" s="33" t="s">
        <v>272</v>
      </c>
      <c r="D396" s="33" t="s">
        <v>46</v>
      </c>
      <c r="E396" s="33" t="s">
        <v>220</v>
      </c>
      <c r="F396" s="33"/>
      <c r="G396" s="38" t="n">
        <f aca="false">G397</f>
        <v>2000</v>
      </c>
      <c r="H396" s="38" t="n">
        <f aca="false">H397</f>
        <v>0</v>
      </c>
    </row>
    <row r="397" s="42" customFormat="true" ht="23.25" hidden="false" customHeight="true" outlineLevel="0" collapsed="false">
      <c r="A397" s="46"/>
      <c r="B397" s="46" t="s">
        <v>267</v>
      </c>
      <c r="C397" s="33" t="s">
        <v>272</v>
      </c>
      <c r="D397" s="33" t="s">
        <v>46</v>
      </c>
      <c r="E397" s="33" t="s">
        <v>268</v>
      </c>
      <c r="F397" s="33"/>
      <c r="G397" s="38" t="n">
        <f aca="false">G398</f>
        <v>2000</v>
      </c>
      <c r="H397" s="38" t="n">
        <f aca="false">H398</f>
        <v>0</v>
      </c>
    </row>
    <row r="398" s="42" customFormat="true" ht="28.5" hidden="false" customHeight="true" outlineLevel="0" collapsed="false">
      <c r="A398" s="46"/>
      <c r="B398" s="40" t="s">
        <v>41</v>
      </c>
      <c r="C398" s="33" t="s">
        <v>272</v>
      </c>
      <c r="D398" s="32" t="s">
        <v>46</v>
      </c>
      <c r="E398" s="32" t="s">
        <v>268</v>
      </c>
      <c r="F398" s="33" t="s">
        <v>42</v>
      </c>
      <c r="G398" s="38" t="n">
        <f aca="false">G399</f>
        <v>2000</v>
      </c>
      <c r="H398" s="46"/>
    </row>
    <row r="399" s="42" customFormat="true" ht="39" hidden="false" customHeight="true" outlineLevel="0" collapsed="false">
      <c r="A399" s="46"/>
      <c r="B399" s="40" t="s">
        <v>43</v>
      </c>
      <c r="C399" s="33" t="s">
        <v>272</v>
      </c>
      <c r="D399" s="32" t="s">
        <v>46</v>
      </c>
      <c r="E399" s="32" t="s">
        <v>268</v>
      </c>
      <c r="F399" s="33" t="s">
        <v>44</v>
      </c>
      <c r="G399" s="38" t="n">
        <f aca="false">G400</f>
        <v>2000</v>
      </c>
      <c r="H399" s="46"/>
    </row>
    <row r="400" s="42" customFormat="true" ht="35.25" hidden="false" customHeight="true" outlineLevel="0" collapsed="false">
      <c r="A400" s="46"/>
      <c r="B400" s="40" t="s">
        <v>258</v>
      </c>
      <c r="C400" s="33" t="s">
        <v>272</v>
      </c>
      <c r="D400" s="32" t="s">
        <v>46</v>
      </c>
      <c r="E400" s="32" t="s">
        <v>268</v>
      </c>
      <c r="F400" s="33" t="s">
        <v>44</v>
      </c>
      <c r="G400" s="38" t="n">
        <v>2000</v>
      </c>
      <c r="H400" s="46"/>
    </row>
    <row r="401" s="42" customFormat="true" ht="52.5" hidden="false" customHeight="true" outlineLevel="0" collapsed="false">
      <c r="A401" s="29" t="n">
        <v>12</v>
      </c>
      <c r="B401" s="30" t="s">
        <v>273</v>
      </c>
      <c r="C401" s="45" t="s">
        <v>274</v>
      </c>
      <c r="D401" s="32"/>
      <c r="E401" s="32"/>
      <c r="F401" s="33"/>
      <c r="G401" s="34" t="n">
        <f aca="false">G402</f>
        <v>23729.7</v>
      </c>
      <c r="H401" s="34" t="n">
        <f aca="false">H402</f>
        <v>0</v>
      </c>
    </row>
    <row r="402" s="42" customFormat="true" ht="23.25" hidden="false" customHeight="true" outlineLevel="0" collapsed="false">
      <c r="A402" s="46"/>
      <c r="B402" s="46" t="s">
        <v>111</v>
      </c>
      <c r="C402" s="33" t="s">
        <v>274</v>
      </c>
      <c r="D402" s="33" t="s">
        <v>90</v>
      </c>
      <c r="E402" s="33" t="s">
        <v>220</v>
      </c>
      <c r="F402" s="33"/>
      <c r="G402" s="38" t="n">
        <f aca="false">G403</f>
        <v>23729.7</v>
      </c>
      <c r="H402" s="38" t="n">
        <f aca="false">H403</f>
        <v>0</v>
      </c>
    </row>
    <row r="403" s="42" customFormat="true" ht="35.25" hidden="false" customHeight="true" outlineLevel="0" collapsed="false">
      <c r="A403" s="46"/>
      <c r="B403" s="46" t="s">
        <v>275</v>
      </c>
      <c r="C403" s="33" t="s">
        <v>274</v>
      </c>
      <c r="D403" s="33" t="s">
        <v>90</v>
      </c>
      <c r="E403" s="33" t="s">
        <v>90</v>
      </c>
      <c r="F403" s="33"/>
      <c r="G403" s="38" t="n">
        <f aca="false">G404+G411</f>
        <v>23729.7</v>
      </c>
      <c r="H403" s="38" t="n">
        <f aca="false">H404+H411</f>
        <v>0</v>
      </c>
    </row>
    <row r="404" s="42" customFormat="true" ht="46.5" hidden="false" customHeight="true" outlineLevel="0" collapsed="false">
      <c r="A404" s="46"/>
      <c r="B404" s="46" t="s">
        <v>276</v>
      </c>
      <c r="C404" s="33" t="s">
        <v>277</v>
      </c>
      <c r="D404" s="33" t="s">
        <v>90</v>
      </c>
      <c r="E404" s="33" t="s">
        <v>90</v>
      </c>
      <c r="F404" s="77"/>
      <c r="G404" s="38" t="n">
        <f aca="false">G405+G408</f>
        <v>21379.7</v>
      </c>
      <c r="H404" s="38" t="n">
        <f aca="false">H405+H408</f>
        <v>0</v>
      </c>
    </row>
    <row r="405" s="42" customFormat="true" ht="35.25" hidden="false" customHeight="true" outlineLevel="0" collapsed="false">
      <c r="A405" s="46"/>
      <c r="B405" s="46" t="s">
        <v>27</v>
      </c>
      <c r="C405" s="33" t="s">
        <v>277</v>
      </c>
      <c r="D405" s="33" t="s">
        <v>90</v>
      </c>
      <c r="E405" s="33" t="s">
        <v>90</v>
      </c>
      <c r="F405" s="33" t="n">
        <v>600</v>
      </c>
      <c r="G405" s="38" t="n">
        <f aca="false">G406</f>
        <v>16729.7</v>
      </c>
      <c r="H405" s="46"/>
    </row>
    <row r="406" s="42" customFormat="true" ht="25.5" hidden="false" customHeight="true" outlineLevel="0" collapsed="false">
      <c r="A406" s="46"/>
      <c r="B406" s="46" t="s">
        <v>29</v>
      </c>
      <c r="C406" s="33" t="s">
        <v>277</v>
      </c>
      <c r="D406" s="33" t="s">
        <v>90</v>
      </c>
      <c r="E406" s="33" t="s">
        <v>90</v>
      </c>
      <c r="F406" s="33" t="n">
        <v>610</v>
      </c>
      <c r="G406" s="38" t="n">
        <f aca="false">G407</f>
        <v>16729.7</v>
      </c>
      <c r="H406" s="46"/>
    </row>
    <row r="407" s="42" customFormat="true" ht="35.25" hidden="false" customHeight="true" outlineLevel="0" collapsed="false">
      <c r="A407" s="46"/>
      <c r="B407" s="40" t="s">
        <v>258</v>
      </c>
      <c r="C407" s="33" t="s">
        <v>277</v>
      </c>
      <c r="D407" s="33" t="s">
        <v>90</v>
      </c>
      <c r="E407" s="33" t="s">
        <v>90</v>
      </c>
      <c r="F407" s="33" t="n">
        <v>610</v>
      </c>
      <c r="G407" s="38" t="n">
        <v>16729.7</v>
      </c>
      <c r="H407" s="46"/>
    </row>
    <row r="408" s="42" customFormat="true" ht="35.25" hidden="false" customHeight="true" outlineLevel="0" collapsed="false">
      <c r="A408" s="46"/>
      <c r="B408" s="46" t="s">
        <v>278</v>
      </c>
      <c r="C408" s="33" t="s">
        <v>279</v>
      </c>
      <c r="D408" s="33" t="s">
        <v>90</v>
      </c>
      <c r="E408" s="33" t="s">
        <v>90</v>
      </c>
      <c r="F408" s="33"/>
      <c r="G408" s="38" t="n">
        <f aca="false">G409</f>
        <v>4650</v>
      </c>
      <c r="H408" s="46"/>
    </row>
    <row r="409" s="42" customFormat="true" ht="35.25" hidden="false" customHeight="true" outlineLevel="0" collapsed="false">
      <c r="A409" s="46"/>
      <c r="B409" s="46" t="s">
        <v>27</v>
      </c>
      <c r="C409" s="33" t="s">
        <v>279</v>
      </c>
      <c r="D409" s="33" t="s">
        <v>90</v>
      </c>
      <c r="E409" s="33" t="s">
        <v>90</v>
      </c>
      <c r="F409" s="33" t="n">
        <v>600</v>
      </c>
      <c r="G409" s="38" t="n">
        <f aca="false">G410</f>
        <v>4650</v>
      </c>
      <c r="H409" s="46"/>
    </row>
    <row r="410" s="42" customFormat="true" ht="28.5" hidden="false" customHeight="true" outlineLevel="0" collapsed="false">
      <c r="A410" s="46"/>
      <c r="B410" s="46" t="s">
        <v>29</v>
      </c>
      <c r="C410" s="33" t="s">
        <v>279</v>
      </c>
      <c r="D410" s="33" t="s">
        <v>90</v>
      </c>
      <c r="E410" s="33" t="s">
        <v>90</v>
      </c>
      <c r="F410" s="33" t="n">
        <v>610</v>
      </c>
      <c r="G410" s="38" t="n">
        <v>4650</v>
      </c>
      <c r="H410" s="46"/>
    </row>
    <row r="411" s="42" customFormat="true" ht="45.75" hidden="false" customHeight="true" outlineLevel="0" collapsed="false">
      <c r="A411" s="46"/>
      <c r="B411" s="46" t="s">
        <v>280</v>
      </c>
      <c r="C411" s="33" t="s">
        <v>281</v>
      </c>
      <c r="D411" s="33" t="s">
        <v>90</v>
      </c>
      <c r="E411" s="33" t="s">
        <v>90</v>
      </c>
      <c r="F411" s="33"/>
      <c r="G411" s="38" t="n">
        <f aca="false">G413</f>
        <v>2350</v>
      </c>
      <c r="H411" s="46"/>
    </row>
    <row r="412" s="42" customFormat="true" ht="35.25" hidden="false" customHeight="true" outlineLevel="0" collapsed="false">
      <c r="A412" s="46"/>
      <c r="B412" s="46" t="s">
        <v>41</v>
      </c>
      <c r="C412" s="33" t="s">
        <v>281</v>
      </c>
      <c r="D412" s="33" t="s">
        <v>90</v>
      </c>
      <c r="E412" s="33" t="s">
        <v>90</v>
      </c>
      <c r="F412" s="33" t="n">
        <v>200</v>
      </c>
      <c r="G412" s="38" t="n">
        <f aca="false">G413</f>
        <v>2350</v>
      </c>
      <c r="H412" s="46"/>
    </row>
    <row r="413" s="42" customFormat="true" ht="35.25" hidden="false" customHeight="true" outlineLevel="0" collapsed="false">
      <c r="A413" s="46"/>
      <c r="B413" s="46" t="s">
        <v>43</v>
      </c>
      <c r="C413" s="33" t="s">
        <v>281</v>
      </c>
      <c r="D413" s="33" t="s">
        <v>90</v>
      </c>
      <c r="E413" s="33" t="s">
        <v>90</v>
      </c>
      <c r="F413" s="33" t="n">
        <v>240</v>
      </c>
      <c r="G413" s="38" t="n">
        <v>2350</v>
      </c>
      <c r="H413" s="46"/>
    </row>
    <row r="414" s="42" customFormat="true" ht="85.5" hidden="false" customHeight="true" outlineLevel="0" collapsed="false">
      <c r="A414" s="29" t="n">
        <v>13</v>
      </c>
      <c r="B414" s="30" t="s">
        <v>282</v>
      </c>
      <c r="C414" s="45" t="s">
        <v>283</v>
      </c>
      <c r="D414" s="32"/>
      <c r="E414" s="32"/>
      <c r="F414" s="33"/>
      <c r="G414" s="41" t="n">
        <f aca="false">G422+G415</f>
        <v>1234</v>
      </c>
      <c r="H414" s="41"/>
    </row>
    <row r="415" s="42" customFormat="true" ht="19.5" hidden="false" customHeight="true" outlineLevel="0" collapsed="false">
      <c r="A415" s="29"/>
      <c r="B415" s="46" t="s">
        <v>284</v>
      </c>
      <c r="C415" s="33" t="s">
        <v>283</v>
      </c>
      <c r="D415" s="32" t="s">
        <v>24</v>
      </c>
      <c r="E415" s="32"/>
      <c r="F415" s="33"/>
      <c r="G415" s="38" t="n">
        <f aca="false">G416+G419</f>
        <v>284</v>
      </c>
      <c r="H415" s="41"/>
    </row>
    <row r="416" s="42" customFormat="true" ht="65.25" hidden="false" customHeight="true" outlineLevel="0" collapsed="false">
      <c r="A416" s="29"/>
      <c r="B416" s="46" t="s">
        <v>285</v>
      </c>
      <c r="C416" s="33" t="s">
        <v>283</v>
      </c>
      <c r="D416" s="32" t="s">
        <v>24</v>
      </c>
      <c r="E416" s="32" t="s">
        <v>46</v>
      </c>
      <c r="F416" s="33"/>
      <c r="G416" s="38" t="n">
        <f aca="false">G417</f>
        <v>176.1</v>
      </c>
      <c r="H416" s="41"/>
    </row>
    <row r="417" s="42" customFormat="true" ht="30" hidden="false" customHeight="true" outlineLevel="0" collapsed="false">
      <c r="A417" s="29"/>
      <c r="B417" s="46" t="s">
        <v>41</v>
      </c>
      <c r="C417" s="33" t="s">
        <v>283</v>
      </c>
      <c r="D417" s="32" t="s">
        <v>24</v>
      </c>
      <c r="E417" s="32" t="s">
        <v>46</v>
      </c>
      <c r="F417" s="33" t="s">
        <v>42</v>
      </c>
      <c r="G417" s="38" t="n">
        <f aca="false">G418</f>
        <v>176.1</v>
      </c>
      <c r="H417" s="41"/>
    </row>
    <row r="418" s="42" customFormat="true" ht="31.5" hidden="false" customHeight="true" outlineLevel="0" collapsed="false">
      <c r="A418" s="29"/>
      <c r="B418" s="46" t="s">
        <v>43</v>
      </c>
      <c r="C418" s="33" t="s">
        <v>283</v>
      </c>
      <c r="D418" s="32" t="s">
        <v>24</v>
      </c>
      <c r="E418" s="32" t="s">
        <v>46</v>
      </c>
      <c r="F418" s="33" t="s">
        <v>44</v>
      </c>
      <c r="G418" s="38" t="n">
        <f aca="false">50+126.1</f>
        <v>176.1</v>
      </c>
      <c r="H418" s="41"/>
    </row>
    <row r="419" s="42" customFormat="true" ht="50.25" hidden="false" customHeight="true" outlineLevel="0" collapsed="false">
      <c r="A419" s="29"/>
      <c r="B419" s="46" t="s">
        <v>286</v>
      </c>
      <c r="C419" s="33" t="s">
        <v>283</v>
      </c>
      <c r="D419" s="32" t="s">
        <v>24</v>
      </c>
      <c r="E419" s="32" t="s">
        <v>49</v>
      </c>
      <c r="F419" s="33"/>
      <c r="G419" s="38" t="n">
        <f aca="false">G420</f>
        <v>107.9</v>
      </c>
      <c r="H419" s="41"/>
    </row>
    <row r="420" s="42" customFormat="true" ht="24" hidden="false" customHeight="true" outlineLevel="0" collapsed="false">
      <c r="A420" s="29"/>
      <c r="B420" s="46" t="s">
        <v>41</v>
      </c>
      <c r="C420" s="33" t="s">
        <v>283</v>
      </c>
      <c r="D420" s="32" t="s">
        <v>24</v>
      </c>
      <c r="E420" s="32" t="s">
        <v>49</v>
      </c>
      <c r="F420" s="33" t="s">
        <v>42</v>
      </c>
      <c r="G420" s="38" t="n">
        <f aca="false">G421</f>
        <v>107.9</v>
      </c>
      <c r="H420" s="41"/>
    </row>
    <row r="421" s="42" customFormat="true" ht="31.5" hidden="false" customHeight="true" outlineLevel="0" collapsed="false">
      <c r="A421" s="29"/>
      <c r="B421" s="46" t="s">
        <v>43</v>
      </c>
      <c r="C421" s="33" t="s">
        <v>283</v>
      </c>
      <c r="D421" s="32" t="s">
        <v>24</v>
      </c>
      <c r="E421" s="32" t="s">
        <v>49</v>
      </c>
      <c r="F421" s="33" t="s">
        <v>44</v>
      </c>
      <c r="G421" s="38" t="n">
        <f aca="false">107.9</f>
        <v>107.9</v>
      </c>
      <c r="H421" s="41"/>
    </row>
    <row r="422" s="42" customFormat="true" ht="24.75" hidden="false" customHeight="true" outlineLevel="0" collapsed="false">
      <c r="A422" s="29"/>
      <c r="B422" s="46" t="s">
        <v>265</v>
      </c>
      <c r="C422" s="33" t="s">
        <v>283</v>
      </c>
      <c r="D422" s="33" t="s">
        <v>46</v>
      </c>
      <c r="E422" s="33" t="s">
        <v>220</v>
      </c>
      <c r="F422" s="33"/>
      <c r="G422" s="38" t="n">
        <f aca="false">G423</f>
        <v>950</v>
      </c>
      <c r="H422" s="70"/>
    </row>
    <row r="423" s="42" customFormat="true" ht="26.25" hidden="false" customHeight="true" outlineLevel="0" collapsed="false">
      <c r="A423" s="29"/>
      <c r="B423" s="46" t="s">
        <v>267</v>
      </c>
      <c r="C423" s="33" t="s">
        <v>283</v>
      </c>
      <c r="D423" s="33" t="s">
        <v>46</v>
      </c>
      <c r="E423" s="33" t="s">
        <v>268</v>
      </c>
      <c r="F423" s="33"/>
      <c r="G423" s="38" t="n">
        <f aca="false">G424</f>
        <v>950</v>
      </c>
      <c r="H423" s="70"/>
    </row>
    <row r="424" s="42" customFormat="true" ht="36.75" hidden="false" customHeight="true" outlineLevel="0" collapsed="false">
      <c r="A424" s="29"/>
      <c r="B424" s="36" t="s">
        <v>27</v>
      </c>
      <c r="C424" s="33" t="s">
        <v>283</v>
      </c>
      <c r="D424" s="32" t="s">
        <v>46</v>
      </c>
      <c r="E424" s="32" t="s">
        <v>268</v>
      </c>
      <c r="F424" s="33" t="s">
        <v>28</v>
      </c>
      <c r="G424" s="38" t="n">
        <f aca="false">G425</f>
        <v>950</v>
      </c>
      <c r="H424" s="70"/>
    </row>
    <row r="425" s="42" customFormat="true" ht="24.75" hidden="false" customHeight="true" outlineLevel="0" collapsed="false">
      <c r="A425" s="29"/>
      <c r="B425" s="36" t="s">
        <v>29</v>
      </c>
      <c r="C425" s="33" t="s">
        <v>283</v>
      </c>
      <c r="D425" s="32" t="s">
        <v>46</v>
      </c>
      <c r="E425" s="32" t="s">
        <v>268</v>
      </c>
      <c r="F425" s="33" t="s">
        <v>30</v>
      </c>
      <c r="G425" s="38" t="n">
        <f aca="false">G426</f>
        <v>950</v>
      </c>
      <c r="H425" s="70"/>
    </row>
    <row r="426" s="42" customFormat="true" ht="35.25" hidden="false" customHeight="true" outlineLevel="0" collapsed="false">
      <c r="A426" s="29"/>
      <c r="B426" s="36" t="s">
        <v>258</v>
      </c>
      <c r="C426" s="33" t="s">
        <v>283</v>
      </c>
      <c r="D426" s="32" t="s">
        <v>46</v>
      </c>
      <c r="E426" s="32" t="s">
        <v>268</v>
      </c>
      <c r="F426" s="33" t="s">
        <v>30</v>
      </c>
      <c r="G426" s="38" t="n">
        <f aca="false">1000-50</f>
        <v>950</v>
      </c>
      <c r="H426" s="70"/>
    </row>
    <row r="427" s="78" customFormat="true" ht="83.25" hidden="false" customHeight="true" outlineLevel="0" collapsed="false">
      <c r="A427" s="50" t="n">
        <v>14</v>
      </c>
      <c r="B427" s="30" t="s">
        <v>287</v>
      </c>
      <c r="C427" s="45" t="s">
        <v>288</v>
      </c>
      <c r="D427" s="32"/>
      <c r="E427" s="32"/>
      <c r="F427" s="33"/>
      <c r="G427" s="34" t="n">
        <f aca="false">G428</f>
        <v>1000</v>
      </c>
      <c r="H427" s="70"/>
    </row>
    <row r="428" s="78" customFormat="true" ht="21.75" hidden="false" customHeight="true" outlineLevel="0" collapsed="false">
      <c r="A428" s="17"/>
      <c r="B428" s="46" t="s">
        <v>289</v>
      </c>
      <c r="C428" s="33" t="s">
        <v>290</v>
      </c>
      <c r="D428" s="32" t="s">
        <v>23</v>
      </c>
      <c r="E428" s="32"/>
      <c r="F428" s="33"/>
      <c r="G428" s="38" t="n">
        <f aca="false">G429</f>
        <v>1000</v>
      </c>
      <c r="H428" s="70"/>
    </row>
    <row r="429" s="78" customFormat="true" ht="18" hidden="false" customHeight="true" outlineLevel="0" collapsed="false">
      <c r="A429" s="17"/>
      <c r="B429" s="46" t="s">
        <v>52</v>
      </c>
      <c r="C429" s="33" t="s">
        <v>290</v>
      </c>
      <c r="D429" s="32" t="s">
        <v>23</v>
      </c>
      <c r="E429" s="32" t="s">
        <v>23</v>
      </c>
      <c r="F429" s="33"/>
      <c r="G429" s="38" t="n">
        <f aca="false">G430+G433</f>
        <v>1000</v>
      </c>
      <c r="H429" s="70"/>
    </row>
    <row r="430" customFormat="false" ht="42.75" hidden="false" customHeight="true" outlineLevel="0" collapsed="false">
      <c r="A430" s="35"/>
      <c r="B430" s="36" t="s">
        <v>291</v>
      </c>
      <c r="C430" s="33" t="s">
        <v>292</v>
      </c>
      <c r="D430" s="32" t="s">
        <v>23</v>
      </c>
      <c r="E430" s="32" t="s">
        <v>23</v>
      </c>
      <c r="F430" s="33"/>
      <c r="G430" s="38" t="n">
        <f aca="false">G431</f>
        <v>180</v>
      </c>
      <c r="H430" s="74"/>
    </row>
    <row r="431" customFormat="false" ht="18.75" hidden="false" customHeight="true" outlineLevel="0" collapsed="false">
      <c r="A431" s="35"/>
      <c r="B431" s="46" t="s">
        <v>125</v>
      </c>
      <c r="C431" s="33" t="s">
        <v>292</v>
      </c>
      <c r="D431" s="32" t="s">
        <v>23</v>
      </c>
      <c r="E431" s="32" t="s">
        <v>23</v>
      </c>
      <c r="F431" s="33" t="s">
        <v>238</v>
      </c>
      <c r="G431" s="38" t="n">
        <f aca="false">G432</f>
        <v>180</v>
      </c>
      <c r="H431" s="74"/>
    </row>
    <row r="432" customFormat="false" ht="18" hidden="false" customHeight="true" outlineLevel="0" collapsed="false">
      <c r="A432" s="35"/>
      <c r="B432" s="46" t="s">
        <v>293</v>
      </c>
      <c r="C432" s="33" t="s">
        <v>292</v>
      </c>
      <c r="D432" s="32" t="s">
        <v>23</v>
      </c>
      <c r="E432" s="32" t="s">
        <v>23</v>
      </c>
      <c r="F432" s="33" t="s">
        <v>294</v>
      </c>
      <c r="G432" s="38" t="n">
        <v>180</v>
      </c>
      <c r="H432" s="74"/>
    </row>
    <row r="433" customFormat="false" ht="36" hidden="false" customHeight="true" outlineLevel="0" collapsed="false">
      <c r="A433" s="35"/>
      <c r="B433" s="36" t="s">
        <v>295</v>
      </c>
      <c r="C433" s="33" t="s">
        <v>296</v>
      </c>
      <c r="D433" s="32" t="s">
        <v>23</v>
      </c>
      <c r="E433" s="32" t="s">
        <v>23</v>
      </c>
      <c r="F433" s="33"/>
      <c r="G433" s="38" t="n">
        <f aca="false">G434</f>
        <v>820</v>
      </c>
      <c r="H433" s="74"/>
    </row>
    <row r="434" customFormat="false" ht="84" hidden="false" customHeight="true" outlineLevel="0" collapsed="false">
      <c r="A434" s="35"/>
      <c r="B434" s="36" t="s">
        <v>55</v>
      </c>
      <c r="C434" s="33" t="s">
        <v>296</v>
      </c>
      <c r="D434" s="32" t="s">
        <v>23</v>
      </c>
      <c r="E434" s="32" t="s">
        <v>23</v>
      </c>
      <c r="F434" s="33" t="n">
        <v>100</v>
      </c>
      <c r="G434" s="38" t="n">
        <f aca="false">G435</f>
        <v>820</v>
      </c>
      <c r="H434" s="74"/>
    </row>
    <row r="435" customFormat="false" ht="25.5" hidden="false" customHeight="true" outlineLevel="0" collapsed="false">
      <c r="A435" s="35"/>
      <c r="B435" s="36" t="s">
        <v>57</v>
      </c>
      <c r="C435" s="33" t="s">
        <v>296</v>
      </c>
      <c r="D435" s="32" t="s">
        <v>23</v>
      </c>
      <c r="E435" s="32" t="s">
        <v>23</v>
      </c>
      <c r="F435" s="33" t="n">
        <v>120</v>
      </c>
      <c r="G435" s="38" t="n">
        <v>820</v>
      </c>
      <c r="H435" s="74"/>
    </row>
    <row r="436" customFormat="false" ht="72.75" hidden="false" customHeight="true" outlineLevel="0" collapsed="false">
      <c r="A436" s="29" t="n">
        <v>15</v>
      </c>
      <c r="B436" s="30" t="s">
        <v>297</v>
      </c>
      <c r="C436" s="45" t="s">
        <v>298</v>
      </c>
      <c r="D436" s="32"/>
      <c r="E436" s="32"/>
      <c r="F436" s="33"/>
      <c r="G436" s="34" t="n">
        <f aca="false">G437</f>
        <v>56.5</v>
      </c>
      <c r="H436" s="34" t="n">
        <f aca="false">H437</f>
        <v>0</v>
      </c>
    </row>
    <row r="437" customFormat="false" ht="17.25" hidden="false" customHeight="false" outlineLevel="0" collapsed="false">
      <c r="A437" s="35"/>
      <c r="B437" s="58" t="s">
        <v>235</v>
      </c>
      <c r="C437" s="33" t="s">
        <v>298</v>
      </c>
      <c r="D437" s="60" t="s">
        <v>124</v>
      </c>
      <c r="E437" s="61" t="s">
        <v>220</v>
      </c>
      <c r="F437" s="62"/>
      <c r="G437" s="38" t="n">
        <f aca="false">G438</f>
        <v>56.5</v>
      </c>
      <c r="H437" s="34"/>
    </row>
    <row r="438" customFormat="false" ht="21" hidden="false" customHeight="true" outlineLevel="0" collapsed="false">
      <c r="A438" s="35"/>
      <c r="B438" s="65" t="s">
        <v>236</v>
      </c>
      <c r="C438" s="33" t="s">
        <v>298</v>
      </c>
      <c r="D438" s="66" t="s">
        <v>124</v>
      </c>
      <c r="E438" s="67" t="s">
        <v>237</v>
      </c>
      <c r="F438" s="68"/>
      <c r="G438" s="38" t="n">
        <f aca="false">G439</f>
        <v>56.5</v>
      </c>
      <c r="H438" s="75"/>
    </row>
    <row r="439" customFormat="false" ht="21.75" hidden="false" customHeight="true" outlineLevel="0" collapsed="false">
      <c r="A439" s="35"/>
      <c r="B439" s="65" t="s">
        <v>125</v>
      </c>
      <c r="C439" s="33" t="s">
        <v>298</v>
      </c>
      <c r="D439" s="32" t="s">
        <v>124</v>
      </c>
      <c r="E439" s="67" t="s">
        <v>237</v>
      </c>
      <c r="F439" s="33" t="s">
        <v>238</v>
      </c>
      <c r="G439" s="38" t="n">
        <f aca="false">G440</f>
        <v>56.5</v>
      </c>
      <c r="H439" s="75"/>
    </row>
    <row r="440" customFormat="false" ht="31.5" hidden="false" customHeight="false" outlineLevel="0" collapsed="false">
      <c r="A440" s="35"/>
      <c r="B440" s="65" t="s">
        <v>126</v>
      </c>
      <c r="C440" s="33" t="s">
        <v>298</v>
      </c>
      <c r="D440" s="32" t="s">
        <v>124</v>
      </c>
      <c r="E440" s="67" t="s">
        <v>237</v>
      </c>
      <c r="F440" s="33" t="s">
        <v>239</v>
      </c>
      <c r="G440" s="38" t="n">
        <f aca="false">G441</f>
        <v>56.5</v>
      </c>
      <c r="H440" s="75"/>
    </row>
    <row r="441" customFormat="false" ht="31.5" hidden="false" customHeight="false" outlineLevel="0" collapsed="false">
      <c r="A441" s="35"/>
      <c r="B441" s="36" t="s">
        <v>258</v>
      </c>
      <c r="C441" s="33" t="s">
        <v>298</v>
      </c>
      <c r="D441" s="32" t="s">
        <v>124</v>
      </c>
      <c r="E441" s="67" t="s">
        <v>237</v>
      </c>
      <c r="F441" s="33" t="s">
        <v>239</v>
      </c>
      <c r="G441" s="38" t="n">
        <v>56.5</v>
      </c>
      <c r="H441" s="75"/>
    </row>
    <row r="442" customFormat="false" ht="78.75" hidden="false" customHeight="false" outlineLevel="0" collapsed="false">
      <c r="A442" s="17" t="n">
        <v>16</v>
      </c>
      <c r="B442" s="30" t="s">
        <v>299</v>
      </c>
      <c r="C442" s="45" t="s">
        <v>300</v>
      </c>
      <c r="D442" s="32"/>
      <c r="E442" s="32"/>
      <c r="F442" s="33"/>
      <c r="G442" s="34" t="n">
        <f aca="false">G444</f>
        <v>3596.9</v>
      </c>
      <c r="H442" s="70"/>
    </row>
    <row r="443" customFormat="false" ht="15.75" hidden="false" customHeight="false" outlineLevel="0" collapsed="false">
      <c r="A443" s="35"/>
      <c r="B443" s="46" t="s">
        <v>235</v>
      </c>
      <c r="C443" s="33" t="s">
        <v>300</v>
      </c>
      <c r="D443" s="32" t="s">
        <v>124</v>
      </c>
      <c r="E443" s="32" t="s">
        <v>220</v>
      </c>
      <c r="F443" s="33"/>
      <c r="G443" s="38" t="n">
        <f aca="false">G444</f>
        <v>3596.9</v>
      </c>
      <c r="H443" s="70"/>
    </row>
    <row r="444" customFormat="false" ht="21" hidden="false" customHeight="true" outlineLevel="0" collapsed="false">
      <c r="A444" s="35"/>
      <c r="B444" s="46" t="s">
        <v>236</v>
      </c>
      <c r="C444" s="33" t="s">
        <v>300</v>
      </c>
      <c r="D444" s="32" t="s">
        <v>124</v>
      </c>
      <c r="E444" s="32" t="s">
        <v>237</v>
      </c>
      <c r="F444" s="33"/>
      <c r="G444" s="38" t="n">
        <f aca="false">G445</f>
        <v>3596.9</v>
      </c>
      <c r="H444" s="79"/>
    </row>
    <row r="445" customFormat="false" ht="31.5" hidden="false" customHeight="false" outlineLevel="0" collapsed="false">
      <c r="A445" s="35"/>
      <c r="B445" s="46" t="s">
        <v>301</v>
      </c>
      <c r="C445" s="33" t="s">
        <v>300</v>
      </c>
      <c r="D445" s="32" t="s">
        <v>124</v>
      </c>
      <c r="E445" s="32" t="s">
        <v>237</v>
      </c>
      <c r="F445" s="33"/>
      <c r="G445" s="38" t="n">
        <f aca="false">G446</f>
        <v>3596.9</v>
      </c>
      <c r="H445" s="70"/>
    </row>
    <row r="446" customFormat="false" ht="23.25" hidden="false" customHeight="true" outlineLevel="0" collapsed="false">
      <c r="A446" s="35"/>
      <c r="B446" s="65" t="s">
        <v>125</v>
      </c>
      <c r="C446" s="33" t="s">
        <v>300</v>
      </c>
      <c r="D446" s="32" t="s">
        <v>124</v>
      </c>
      <c r="E446" s="32" t="s">
        <v>237</v>
      </c>
      <c r="F446" s="33" t="s">
        <v>238</v>
      </c>
      <c r="G446" s="38" t="n">
        <f aca="false">G447</f>
        <v>3596.9</v>
      </c>
      <c r="H446" s="70"/>
    </row>
    <row r="447" customFormat="false" ht="31.5" hidden="false" customHeight="false" outlineLevel="0" collapsed="false">
      <c r="A447" s="35"/>
      <c r="B447" s="65" t="s">
        <v>126</v>
      </c>
      <c r="C447" s="33" t="s">
        <v>300</v>
      </c>
      <c r="D447" s="32" t="s">
        <v>124</v>
      </c>
      <c r="E447" s="32" t="s">
        <v>237</v>
      </c>
      <c r="F447" s="33" t="s">
        <v>239</v>
      </c>
      <c r="G447" s="38" t="n">
        <f aca="false">G448</f>
        <v>3596.9</v>
      </c>
      <c r="H447" s="70"/>
    </row>
    <row r="448" customFormat="false" ht="31.5" hidden="false" customHeight="false" outlineLevel="0" collapsed="false">
      <c r="A448" s="35"/>
      <c r="B448" s="36" t="s">
        <v>258</v>
      </c>
      <c r="C448" s="33" t="s">
        <v>300</v>
      </c>
      <c r="D448" s="32" t="s">
        <v>124</v>
      </c>
      <c r="E448" s="32" t="s">
        <v>237</v>
      </c>
      <c r="F448" s="33" t="s">
        <v>239</v>
      </c>
      <c r="G448" s="38" t="n">
        <f aca="false">2200+1396.9</f>
        <v>3596.9</v>
      </c>
      <c r="H448" s="74"/>
    </row>
    <row r="449" customFormat="false" ht="15.75" hidden="false" customHeight="false" outlineLevel="0" collapsed="false">
      <c r="G449" s="20"/>
    </row>
    <row r="450" customFormat="false" ht="15.75" hidden="false" customHeight="false" outlineLevel="0" collapsed="false">
      <c r="G450" s="20"/>
    </row>
    <row r="451" customFormat="false" ht="15.75" hidden="false" customHeight="false" outlineLevel="0" collapsed="false">
      <c r="G451" s="20"/>
    </row>
    <row r="452" customFormat="false" ht="15.75" hidden="false" customHeight="false" outlineLevel="0" collapsed="false">
      <c r="G452" s="20"/>
    </row>
    <row r="453" customFormat="false" ht="15.75" hidden="false" customHeight="false" outlineLevel="0" collapsed="false">
      <c r="G453" s="20"/>
    </row>
    <row r="454" customFormat="false" ht="15.75" hidden="false" customHeight="false" outlineLevel="0" collapsed="false">
      <c r="G454" s="20"/>
    </row>
    <row r="455" customFormat="false" ht="15.75" hidden="false" customHeight="false" outlineLevel="0" collapsed="false">
      <c r="G455" s="20"/>
    </row>
    <row r="456" customFormat="false" ht="15.75" hidden="false" customHeight="false" outlineLevel="0" collapsed="false">
      <c r="G456" s="20"/>
    </row>
    <row r="457" customFormat="false" ht="15.75" hidden="false" customHeight="false" outlineLevel="0" collapsed="false">
      <c r="G457" s="20"/>
    </row>
    <row r="458" customFormat="false" ht="15.75" hidden="false" customHeight="false" outlineLevel="0" collapsed="false">
      <c r="G458" s="20"/>
    </row>
    <row r="459" customFormat="false" ht="15.75" hidden="false" customHeight="false" outlineLevel="0" collapsed="false">
      <c r="G459" s="20"/>
    </row>
    <row r="460" customFormat="false" ht="15.75" hidden="false" customHeight="false" outlineLevel="0" collapsed="false">
      <c r="G460" s="20"/>
    </row>
    <row r="461" customFormat="false" ht="15.75" hidden="false" customHeight="false" outlineLevel="0" collapsed="false">
      <c r="G461" s="20"/>
    </row>
    <row r="462" customFormat="false" ht="15.75" hidden="false" customHeight="false" outlineLevel="0" collapsed="false">
      <c r="G462" s="20"/>
    </row>
    <row r="463" customFormat="false" ht="15.75" hidden="false" customHeight="false" outlineLevel="0" collapsed="false">
      <c r="G463" s="20"/>
    </row>
    <row r="464" customFormat="false" ht="15.75" hidden="false" customHeight="false" outlineLevel="0" collapsed="false">
      <c r="G464" s="20"/>
    </row>
    <row r="465" customFormat="false" ht="15.75" hidden="false" customHeight="false" outlineLevel="0" collapsed="false">
      <c r="G465" s="20"/>
    </row>
    <row r="466" customFormat="false" ht="15.75" hidden="false" customHeight="false" outlineLevel="0" collapsed="false">
      <c r="G466" s="20"/>
    </row>
    <row r="467" customFormat="false" ht="15.75" hidden="false" customHeight="false" outlineLevel="0" collapsed="false">
      <c r="G467" s="20"/>
    </row>
    <row r="468" customFormat="false" ht="15.75" hidden="false" customHeight="false" outlineLevel="0" collapsed="false">
      <c r="G468" s="20"/>
    </row>
    <row r="469" customFormat="false" ht="15.75" hidden="false" customHeight="false" outlineLevel="0" collapsed="false">
      <c r="G469" s="20"/>
    </row>
    <row r="470" customFormat="false" ht="15.75" hidden="false" customHeight="false" outlineLevel="0" collapsed="false">
      <c r="G470" s="20"/>
    </row>
    <row r="471" customFormat="false" ht="15.75" hidden="false" customHeight="false" outlineLevel="0" collapsed="false">
      <c r="G471" s="20"/>
    </row>
    <row r="472" customFormat="false" ht="15.75" hidden="false" customHeight="false" outlineLevel="0" collapsed="false">
      <c r="G472" s="20"/>
    </row>
    <row r="473" customFormat="false" ht="15.75" hidden="false" customHeight="false" outlineLevel="0" collapsed="false">
      <c r="G473" s="20"/>
    </row>
    <row r="474" customFormat="false" ht="15.75" hidden="false" customHeight="false" outlineLevel="0" collapsed="false">
      <c r="G474" s="20"/>
    </row>
    <row r="475" customFormat="false" ht="15.75" hidden="false" customHeight="false" outlineLevel="0" collapsed="false">
      <c r="G475" s="20"/>
    </row>
    <row r="476" customFormat="false" ht="15.75" hidden="false" customHeight="false" outlineLevel="0" collapsed="false">
      <c r="G476" s="20"/>
    </row>
    <row r="477" customFormat="false" ht="15.75" hidden="false" customHeight="false" outlineLevel="0" collapsed="false">
      <c r="G477" s="20"/>
    </row>
    <row r="478" customFormat="false" ht="15.75" hidden="false" customHeight="false" outlineLevel="0" collapsed="false">
      <c r="G478" s="20"/>
    </row>
    <row r="479" customFormat="false" ht="15.75" hidden="false" customHeight="false" outlineLevel="0" collapsed="false">
      <c r="G479" s="20"/>
    </row>
    <row r="480" customFormat="false" ht="15.75" hidden="false" customHeight="false" outlineLevel="0" collapsed="false">
      <c r="G480" s="20"/>
    </row>
    <row r="481" customFormat="false" ht="15.75" hidden="false" customHeight="false" outlineLevel="0" collapsed="false">
      <c r="G481" s="20"/>
    </row>
    <row r="482" customFormat="false" ht="15.75" hidden="false" customHeight="false" outlineLevel="0" collapsed="false">
      <c r="G482" s="20"/>
    </row>
    <row r="483" customFormat="false" ht="15.75" hidden="false" customHeight="false" outlineLevel="0" collapsed="false">
      <c r="G483" s="20"/>
    </row>
    <row r="484" customFormat="false" ht="15.75" hidden="false" customHeight="false" outlineLevel="0" collapsed="false">
      <c r="G484" s="20"/>
    </row>
    <row r="485" customFormat="false" ht="15.75" hidden="false" customHeight="false" outlineLevel="0" collapsed="false">
      <c r="G485" s="20"/>
    </row>
    <row r="486" customFormat="false" ht="15.75" hidden="false" customHeight="false" outlineLevel="0" collapsed="false">
      <c r="G486" s="20"/>
    </row>
    <row r="487" customFormat="false" ht="15.75" hidden="false" customHeight="false" outlineLevel="0" collapsed="false">
      <c r="G487" s="20"/>
    </row>
    <row r="488" customFormat="false" ht="15.75" hidden="false" customHeight="false" outlineLevel="0" collapsed="false">
      <c r="G488" s="20"/>
    </row>
    <row r="489" customFormat="false" ht="15.75" hidden="false" customHeight="false" outlineLevel="0" collapsed="false">
      <c r="G489" s="20"/>
    </row>
    <row r="490" customFormat="false" ht="15.75" hidden="false" customHeight="false" outlineLevel="0" collapsed="false">
      <c r="G490" s="20"/>
    </row>
    <row r="491" customFormat="false" ht="15.75" hidden="false" customHeight="false" outlineLevel="0" collapsed="false">
      <c r="G491" s="20"/>
    </row>
    <row r="492" customFormat="false" ht="15.75" hidden="false" customHeight="false" outlineLevel="0" collapsed="false">
      <c r="G492" s="20"/>
    </row>
    <row r="493" customFormat="false" ht="15.75" hidden="false" customHeight="false" outlineLevel="0" collapsed="false">
      <c r="G493" s="20"/>
    </row>
    <row r="494" customFormat="false" ht="15.75" hidden="false" customHeight="false" outlineLevel="0" collapsed="false">
      <c r="G494" s="20"/>
    </row>
    <row r="495" customFormat="false" ht="15.75" hidden="false" customHeight="false" outlineLevel="0" collapsed="false">
      <c r="G495" s="20"/>
    </row>
    <row r="496" customFormat="false" ht="15.75" hidden="false" customHeight="false" outlineLevel="0" collapsed="false">
      <c r="G496" s="20"/>
    </row>
    <row r="497" customFormat="false" ht="15.75" hidden="false" customHeight="false" outlineLevel="0" collapsed="false">
      <c r="G497" s="20"/>
    </row>
    <row r="498" customFormat="false" ht="15.75" hidden="false" customHeight="false" outlineLevel="0" collapsed="false">
      <c r="G498" s="20"/>
    </row>
    <row r="499" customFormat="false" ht="15.75" hidden="false" customHeight="false" outlineLevel="0" collapsed="false">
      <c r="G499" s="20"/>
    </row>
    <row r="500" customFormat="false" ht="15.75" hidden="false" customHeight="false" outlineLevel="0" collapsed="false">
      <c r="G500" s="20"/>
    </row>
    <row r="501" customFormat="false" ht="15.75" hidden="false" customHeight="false" outlineLevel="0" collapsed="false">
      <c r="G501" s="20"/>
    </row>
    <row r="502" customFormat="false" ht="15.75" hidden="false" customHeight="false" outlineLevel="0" collapsed="false">
      <c r="G502" s="20"/>
    </row>
    <row r="503" customFormat="false" ht="15.75" hidden="false" customHeight="false" outlineLevel="0" collapsed="false">
      <c r="G503" s="20"/>
    </row>
    <row r="504" customFormat="false" ht="15.75" hidden="false" customHeight="false" outlineLevel="0" collapsed="false">
      <c r="G504" s="20"/>
    </row>
    <row r="505" customFormat="false" ht="15.75" hidden="false" customHeight="false" outlineLevel="0" collapsed="false">
      <c r="G505" s="20"/>
    </row>
    <row r="506" customFormat="false" ht="15.75" hidden="false" customHeight="false" outlineLevel="0" collapsed="false">
      <c r="G506" s="20"/>
    </row>
    <row r="507" customFormat="false" ht="15.75" hidden="false" customHeight="false" outlineLevel="0" collapsed="false">
      <c r="G507" s="20"/>
    </row>
    <row r="508" customFormat="false" ht="15.75" hidden="false" customHeight="false" outlineLevel="0" collapsed="false">
      <c r="G508" s="20"/>
    </row>
    <row r="509" customFormat="false" ht="15.75" hidden="false" customHeight="false" outlineLevel="0" collapsed="false">
      <c r="G509" s="20"/>
    </row>
    <row r="510" customFormat="false" ht="15.75" hidden="false" customHeight="false" outlineLevel="0" collapsed="false">
      <c r="G510" s="20"/>
    </row>
    <row r="511" customFormat="false" ht="15.75" hidden="false" customHeight="false" outlineLevel="0" collapsed="false">
      <c r="G511" s="20"/>
    </row>
    <row r="512" customFormat="false" ht="15.75" hidden="false" customHeight="false" outlineLevel="0" collapsed="false">
      <c r="G512" s="20"/>
    </row>
    <row r="513" customFormat="false" ht="15.75" hidden="false" customHeight="false" outlineLevel="0" collapsed="false">
      <c r="G513" s="20"/>
    </row>
    <row r="514" customFormat="false" ht="15.75" hidden="false" customHeight="false" outlineLevel="0" collapsed="false">
      <c r="G514" s="20"/>
    </row>
    <row r="515" customFormat="false" ht="15.75" hidden="false" customHeight="false" outlineLevel="0" collapsed="false">
      <c r="G515" s="20"/>
    </row>
    <row r="516" customFormat="false" ht="15.75" hidden="false" customHeight="false" outlineLevel="0" collapsed="false">
      <c r="G516" s="20"/>
    </row>
    <row r="517" customFormat="false" ht="15.75" hidden="false" customHeight="false" outlineLevel="0" collapsed="false">
      <c r="G517" s="20"/>
    </row>
    <row r="518" customFormat="false" ht="15.75" hidden="false" customHeight="false" outlineLevel="0" collapsed="false">
      <c r="G518" s="20"/>
    </row>
    <row r="519" customFormat="false" ht="15.75" hidden="false" customHeight="false" outlineLevel="0" collapsed="false">
      <c r="G519" s="20"/>
    </row>
    <row r="520" customFormat="false" ht="15.75" hidden="false" customHeight="false" outlineLevel="0" collapsed="false">
      <c r="G520" s="20"/>
    </row>
    <row r="521" customFormat="false" ht="15.75" hidden="false" customHeight="false" outlineLevel="0" collapsed="false">
      <c r="G521" s="20"/>
    </row>
    <row r="522" customFormat="false" ht="15.75" hidden="false" customHeight="false" outlineLevel="0" collapsed="false">
      <c r="G522" s="20"/>
    </row>
    <row r="523" customFormat="false" ht="15.75" hidden="false" customHeight="false" outlineLevel="0" collapsed="false">
      <c r="G523" s="20"/>
    </row>
    <row r="524" customFormat="false" ht="15.75" hidden="false" customHeight="false" outlineLevel="0" collapsed="false">
      <c r="G524" s="20"/>
    </row>
    <row r="525" customFormat="false" ht="15.75" hidden="false" customHeight="false" outlineLevel="0" collapsed="false">
      <c r="G525" s="20"/>
    </row>
    <row r="526" customFormat="false" ht="15.75" hidden="false" customHeight="false" outlineLevel="0" collapsed="false">
      <c r="G526" s="20"/>
    </row>
    <row r="527" customFormat="false" ht="15.75" hidden="false" customHeight="false" outlineLevel="0" collapsed="false">
      <c r="G527" s="20"/>
    </row>
    <row r="528" customFormat="false" ht="15.75" hidden="false" customHeight="false" outlineLevel="0" collapsed="false">
      <c r="G528" s="20"/>
    </row>
    <row r="529" customFormat="false" ht="15.75" hidden="false" customHeight="false" outlineLevel="0" collapsed="false">
      <c r="G529" s="20"/>
    </row>
    <row r="530" customFormat="false" ht="15.75" hidden="false" customHeight="false" outlineLevel="0" collapsed="false">
      <c r="G530" s="20"/>
    </row>
    <row r="531" customFormat="false" ht="15.75" hidden="false" customHeight="false" outlineLevel="0" collapsed="false">
      <c r="G531" s="20"/>
    </row>
    <row r="532" customFormat="false" ht="15.75" hidden="false" customHeight="false" outlineLevel="0" collapsed="false">
      <c r="G532" s="20"/>
    </row>
    <row r="533" customFormat="false" ht="15.75" hidden="false" customHeight="false" outlineLevel="0" collapsed="false">
      <c r="G533" s="20"/>
    </row>
    <row r="534" customFormat="false" ht="15.75" hidden="false" customHeight="false" outlineLevel="0" collapsed="false">
      <c r="G534" s="20"/>
    </row>
    <row r="535" customFormat="false" ht="15.75" hidden="false" customHeight="false" outlineLevel="0" collapsed="false">
      <c r="G535" s="20"/>
    </row>
    <row r="536" customFormat="false" ht="15.75" hidden="false" customHeight="false" outlineLevel="0" collapsed="false">
      <c r="G536" s="20"/>
    </row>
    <row r="537" customFormat="false" ht="15.75" hidden="false" customHeight="false" outlineLevel="0" collapsed="false">
      <c r="G537" s="20"/>
    </row>
    <row r="538" customFormat="false" ht="15.75" hidden="false" customHeight="false" outlineLevel="0" collapsed="false">
      <c r="G538" s="20"/>
    </row>
    <row r="539" customFormat="false" ht="15.75" hidden="false" customHeight="false" outlineLevel="0" collapsed="false">
      <c r="G539" s="20"/>
    </row>
    <row r="540" customFormat="false" ht="15.75" hidden="false" customHeight="false" outlineLevel="0" collapsed="false">
      <c r="G540" s="20"/>
    </row>
    <row r="541" customFormat="false" ht="15.75" hidden="false" customHeight="false" outlineLevel="0" collapsed="false">
      <c r="G541" s="20"/>
    </row>
    <row r="542" customFormat="false" ht="15.75" hidden="false" customHeight="false" outlineLevel="0" collapsed="false">
      <c r="G542" s="20"/>
    </row>
    <row r="543" customFormat="false" ht="15.75" hidden="false" customHeight="false" outlineLevel="0" collapsed="false">
      <c r="G543" s="20"/>
    </row>
    <row r="544" customFormat="false" ht="15.75" hidden="false" customHeight="false" outlineLevel="0" collapsed="false">
      <c r="G544" s="20"/>
    </row>
    <row r="545" customFormat="false" ht="15.75" hidden="false" customHeight="false" outlineLevel="0" collapsed="false">
      <c r="G545" s="20"/>
    </row>
    <row r="546" customFormat="false" ht="15.75" hidden="false" customHeight="false" outlineLevel="0" collapsed="false">
      <c r="G546" s="20"/>
    </row>
    <row r="547" customFormat="false" ht="15.75" hidden="false" customHeight="false" outlineLevel="0" collapsed="false">
      <c r="G547" s="20"/>
    </row>
    <row r="548" customFormat="false" ht="15.75" hidden="false" customHeight="false" outlineLevel="0" collapsed="false">
      <c r="G548" s="20"/>
    </row>
    <row r="549" customFormat="false" ht="15.75" hidden="false" customHeight="false" outlineLevel="0" collapsed="false">
      <c r="G549" s="20"/>
    </row>
    <row r="550" customFormat="false" ht="15.75" hidden="false" customHeight="false" outlineLevel="0" collapsed="false">
      <c r="G550" s="20"/>
    </row>
    <row r="551" customFormat="false" ht="15.75" hidden="false" customHeight="false" outlineLevel="0" collapsed="false">
      <c r="G551" s="20"/>
    </row>
    <row r="552" customFormat="false" ht="15.75" hidden="false" customHeight="false" outlineLevel="0" collapsed="false">
      <c r="G552" s="20"/>
    </row>
    <row r="553" customFormat="false" ht="15.75" hidden="false" customHeight="false" outlineLevel="0" collapsed="false">
      <c r="G553" s="20"/>
    </row>
    <row r="554" customFormat="false" ht="15.75" hidden="false" customHeight="false" outlineLevel="0" collapsed="false">
      <c r="G554" s="20"/>
    </row>
    <row r="555" customFormat="false" ht="15.75" hidden="false" customHeight="false" outlineLevel="0" collapsed="false">
      <c r="G555" s="20"/>
    </row>
    <row r="556" customFormat="false" ht="15.75" hidden="false" customHeight="false" outlineLevel="0" collapsed="false">
      <c r="G556" s="20"/>
    </row>
    <row r="557" customFormat="false" ht="15.75" hidden="false" customHeight="false" outlineLevel="0" collapsed="false">
      <c r="G557" s="20"/>
    </row>
    <row r="558" customFormat="false" ht="15.75" hidden="false" customHeight="false" outlineLevel="0" collapsed="false">
      <c r="G558" s="20"/>
    </row>
    <row r="559" customFormat="false" ht="15.75" hidden="false" customHeight="false" outlineLevel="0" collapsed="false">
      <c r="G559" s="20"/>
    </row>
    <row r="560" customFormat="false" ht="15.75" hidden="false" customHeight="false" outlineLevel="0" collapsed="false">
      <c r="G560" s="20"/>
    </row>
    <row r="561" customFormat="false" ht="15.75" hidden="false" customHeight="false" outlineLevel="0" collapsed="false">
      <c r="G561" s="20"/>
    </row>
    <row r="562" customFormat="false" ht="15.75" hidden="false" customHeight="false" outlineLevel="0" collapsed="false">
      <c r="G562" s="20"/>
    </row>
    <row r="563" customFormat="false" ht="15.75" hidden="false" customHeight="false" outlineLevel="0" collapsed="false">
      <c r="G563" s="20"/>
    </row>
    <row r="564" customFormat="false" ht="15.75" hidden="false" customHeight="false" outlineLevel="0" collapsed="false">
      <c r="G564" s="20"/>
    </row>
    <row r="565" customFormat="false" ht="15.75" hidden="false" customHeight="false" outlineLevel="0" collapsed="false">
      <c r="G565" s="20"/>
    </row>
    <row r="566" customFormat="false" ht="15.75" hidden="false" customHeight="false" outlineLevel="0" collapsed="false">
      <c r="G566" s="20"/>
    </row>
    <row r="567" customFormat="false" ht="15.75" hidden="false" customHeight="false" outlineLevel="0" collapsed="false">
      <c r="G567" s="20"/>
    </row>
    <row r="568" customFormat="false" ht="15.75" hidden="false" customHeight="false" outlineLevel="0" collapsed="false">
      <c r="G568" s="20"/>
    </row>
    <row r="569" customFormat="false" ht="15.75" hidden="false" customHeight="false" outlineLevel="0" collapsed="false">
      <c r="G569" s="20"/>
    </row>
    <row r="570" customFormat="false" ht="15.75" hidden="false" customHeight="false" outlineLevel="0" collapsed="false">
      <c r="G570" s="20"/>
    </row>
    <row r="571" customFormat="false" ht="15.75" hidden="false" customHeight="false" outlineLevel="0" collapsed="false">
      <c r="G571" s="20"/>
    </row>
    <row r="572" customFormat="false" ht="15.75" hidden="false" customHeight="false" outlineLevel="0" collapsed="false">
      <c r="G572" s="20"/>
    </row>
    <row r="573" customFormat="false" ht="15.75" hidden="false" customHeight="false" outlineLevel="0" collapsed="false">
      <c r="G573" s="20"/>
    </row>
    <row r="574" customFormat="false" ht="15.75" hidden="false" customHeight="false" outlineLevel="0" collapsed="false">
      <c r="G574" s="20"/>
    </row>
    <row r="575" customFormat="false" ht="15.75" hidden="false" customHeight="false" outlineLevel="0" collapsed="false">
      <c r="G575" s="20"/>
    </row>
    <row r="576" customFormat="false" ht="15.75" hidden="false" customHeight="false" outlineLevel="0" collapsed="false">
      <c r="G576" s="20"/>
    </row>
    <row r="577" customFormat="false" ht="15.75" hidden="false" customHeight="false" outlineLevel="0" collapsed="false">
      <c r="G577" s="20"/>
    </row>
    <row r="578" customFormat="false" ht="15.75" hidden="false" customHeight="false" outlineLevel="0" collapsed="false">
      <c r="G578" s="20"/>
    </row>
    <row r="579" customFormat="false" ht="15.75" hidden="false" customHeight="false" outlineLevel="0" collapsed="false">
      <c r="G579" s="20"/>
    </row>
    <row r="580" customFormat="false" ht="15.75" hidden="false" customHeight="false" outlineLevel="0" collapsed="false">
      <c r="G580" s="20"/>
    </row>
    <row r="581" customFormat="false" ht="15.75" hidden="false" customHeight="false" outlineLevel="0" collapsed="false">
      <c r="G581" s="20"/>
    </row>
    <row r="582" customFormat="false" ht="15.75" hidden="false" customHeight="false" outlineLevel="0" collapsed="false">
      <c r="G582" s="20"/>
    </row>
    <row r="583" customFormat="false" ht="15.75" hidden="false" customHeight="false" outlineLevel="0" collapsed="false">
      <c r="G583" s="20"/>
    </row>
    <row r="584" customFormat="false" ht="15.75" hidden="false" customHeight="false" outlineLevel="0" collapsed="false">
      <c r="G584" s="20"/>
    </row>
    <row r="585" customFormat="false" ht="15.75" hidden="false" customHeight="false" outlineLevel="0" collapsed="false">
      <c r="G585" s="20"/>
    </row>
    <row r="586" customFormat="false" ht="15.75" hidden="false" customHeight="false" outlineLevel="0" collapsed="false">
      <c r="G586" s="20"/>
    </row>
    <row r="587" customFormat="false" ht="15.75" hidden="false" customHeight="false" outlineLevel="0" collapsed="false">
      <c r="G587" s="20"/>
    </row>
    <row r="588" customFormat="false" ht="15.75" hidden="false" customHeight="false" outlineLevel="0" collapsed="false">
      <c r="G588" s="20"/>
    </row>
    <row r="589" customFormat="false" ht="15.75" hidden="false" customHeight="false" outlineLevel="0" collapsed="false">
      <c r="G589" s="20"/>
    </row>
    <row r="590" customFormat="false" ht="15.75" hidden="false" customHeight="false" outlineLevel="0" collapsed="false">
      <c r="G590" s="20"/>
    </row>
    <row r="591" customFormat="false" ht="15.75" hidden="false" customHeight="false" outlineLevel="0" collapsed="false">
      <c r="G591" s="20"/>
    </row>
    <row r="592" customFormat="false" ht="15.75" hidden="false" customHeight="false" outlineLevel="0" collapsed="false">
      <c r="G592" s="20"/>
    </row>
    <row r="593" customFormat="false" ht="15.75" hidden="false" customHeight="false" outlineLevel="0" collapsed="false">
      <c r="G593" s="20"/>
    </row>
    <row r="594" customFormat="false" ht="15.75" hidden="false" customHeight="false" outlineLevel="0" collapsed="false">
      <c r="G594" s="20"/>
    </row>
    <row r="595" customFormat="false" ht="15.75" hidden="false" customHeight="false" outlineLevel="0" collapsed="false">
      <c r="G595" s="20"/>
    </row>
    <row r="596" customFormat="false" ht="15.75" hidden="false" customHeight="false" outlineLevel="0" collapsed="false">
      <c r="G596" s="20"/>
    </row>
    <row r="597" customFormat="false" ht="15.75" hidden="false" customHeight="false" outlineLevel="0" collapsed="false">
      <c r="G597" s="20"/>
    </row>
    <row r="598" customFormat="false" ht="15.75" hidden="false" customHeight="false" outlineLevel="0" collapsed="false">
      <c r="G598" s="20"/>
    </row>
    <row r="599" customFormat="false" ht="15.75" hidden="false" customHeight="false" outlineLevel="0" collapsed="false">
      <c r="G599" s="20"/>
    </row>
    <row r="600" customFormat="false" ht="15.75" hidden="false" customHeight="false" outlineLevel="0" collapsed="false">
      <c r="G600" s="20"/>
    </row>
    <row r="601" customFormat="false" ht="15.75" hidden="false" customHeight="false" outlineLevel="0" collapsed="false">
      <c r="G601" s="20"/>
    </row>
    <row r="602" customFormat="false" ht="15.75" hidden="false" customHeight="false" outlineLevel="0" collapsed="false">
      <c r="G602" s="20"/>
    </row>
    <row r="603" customFormat="false" ht="15.75" hidden="false" customHeight="false" outlineLevel="0" collapsed="false">
      <c r="G603" s="20"/>
    </row>
    <row r="604" customFormat="false" ht="15.75" hidden="false" customHeight="false" outlineLevel="0" collapsed="false">
      <c r="G604" s="20"/>
    </row>
    <row r="605" customFormat="false" ht="15.75" hidden="false" customHeight="false" outlineLevel="0" collapsed="false">
      <c r="G605" s="20"/>
    </row>
    <row r="606" customFormat="false" ht="15.75" hidden="false" customHeight="false" outlineLevel="0" collapsed="false">
      <c r="G606" s="20"/>
    </row>
    <row r="607" customFormat="false" ht="15.75" hidden="false" customHeight="false" outlineLevel="0" collapsed="false">
      <c r="G607" s="20"/>
    </row>
    <row r="608" customFormat="false" ht="15.75" hidden="false" customHeight="false" outlineLevel="0" collapsed="false">
      <c r="G608" s="20"/>
    </row>
    <row r="609" customFormat="false" ht="15.75" hidden="false" customHeight="false" outlineLevel="0" collapsed="false">
      <c r="G609" s="20"/>
    </row>
    <row r="610" customFormat="false" ht="15.75" hidden="false" customHeight="false" outlineLevel="0" collapsed="false">
      <c r="G610" s="20"/>
    </row>
    <row r="611" customFormat="false" ht="15.75" hidden="false" customHeight="false" outlineLevel="0" collapsed="false">
      <c r="G611" s="20"/>
    </row>
    <row r="612" customFormat="false" ht="15.75" hidden="false" customHeight="false" outlineLevel="0" collapsed="false">
      <c r="G612" s="20"/>
    </row>
    <row r="613" customFormat="false" ht="15.75" hidden="false" customHeight="false" outlineLevel="0" collapsed="false">
      <c r="G613" s="20"/>
    </row>
    <row r="614" customFormat="false" ht="15.75" hidden="false" customHeight="false" outlineLevel="0" collapsed="false">
      <c r="G614" s="20"/>
    </row>
    <row r="615" customFormat="false" ht="15.75" hidden="false" customHeight="false" outlineLevel="0" collapsed="false">
      <c r="G615" s="20"/>
    </row>
    <row r="616" customFormat="false" ht="15.75" hidden="false" customHeight="false" outlineLevel="0" collapsed="false">
      <c r="G616" s="20"/>
    </row>
    <row r="617" customFormat="false" ht="15.75" hidden="false" customHeight="false" outlineLevel="0" collapsed="false">
      <c r="G617" s="20"/>
    </row>
    <row r="618" customFormat="false" ht="15.75" hidden="false" customHeight="false" outlineLevel="0" collapsed="false">
      <c r="G618" s="20"/>
    </row>
    <row r="619" customFormat="false" ht="15.75" hidden="false" customHeight="false" outlineLevel="0" collapsed="false">
      <c r="G619" s="20"/>
    </row>
    <row r="620" customFormat="false" ht="15.75" hidden="false" customHeight="false" outlineLevel="0" collapsed="false">
      <c r="G620" s="20"/>
    </row>
    <row r="621" customFormat="false" ht="15.75" hidden="false" customHeight="false" outlineLevel="0" collapsed="false">
      <c r="G621" s="20"/>
    </row>
    <row r="622" customFormat="false" ht="15.75" hidden="false" customHeight="false" outlineLevel="0" collapsed="false">
      <c r="G622" s="20"/>
    </row>
    <row r="623" customFormat="false" ht="15.75" hidden="false" customHeight="false" outlineLevel="0" collapsed="false">
      <c r="G623" s="20"/>
    </row>
    <row r="624" customFormat="false" ht="15.75" hidden="false" customHeight="false" outlineLevel="0" collapsed="false">
      <c r="G624" s="20"/>
    </row>
    <row r="625" customFormat="false" ht="15.75" hidden="false" customHeight="false" outlineLevel="0" collapsed="false">
      <c r="G625" s="20"/>
    </row>
    <row r="626" customFormat="false" ht="15.75" hidden="false" customHeight="false" outlineLevel="0" collapsed="false">
      <c r="G626" s="20"/>
    </row>
    <row r="627" customFormat="false" ht="15.75" hidden="false" customHeight="false" outlineLevel="0" collapsed="false">
      <c r="G627" s="20"/>
    </row>
    <row r="628" customFormat="false" ht="15.75" hidden="false" customHeight="false" outlineLevel="0" collapsed="false">
      <c r="G628" s="20"/>
    </row>
    <row r="629" customFormat="false" ht="15.75" hidden="false" customHeight="false" outlineLevel="0" collapsed="false">
      <c r="G629" s="20"/>
    </row>
    <row r="630" customFormat="false" ht="15.75" hidden="false" customHeight="false" outlineLevel="0" collapsed="false">
      <c r="G630" s="20"/>
    </row>
    <row r="631" customFormat="false" ht="15.75" hidden="false" customHeight="false" outlineLevel="0" collapsed="false">
      <c r="G631" s="20"/>
    </row>
    <row r="632" customFormat="false" ht="15.75" hidden="false" customHeight="false" outlineLevel="0" collapsed="false">
      <c r="G632" s="20"/>
    </row>
    <row r="633" customFormat="false" ht="15.75" hidden="false" customHeight="false" outlineLevel="0" collapsed="false">
      <c r="G633" s="20"/>
    </row>
    <row r="634" customFormat="false" ht="15.75" hidden="false" customHeight="false" outlineLevel="0" collapsed="false">
      <c r="G634" s="20"/>
    </row>
    <row r="635" customFormat="false" ht="15.75" hidden="false" customHeight="false" outlineLevel="0" collapsed="false">
      <c r="G635" s="20"/>
    </row>
    <row r="636" customFormat="false" ht="15.75" hidden="false" customHeight="false" outlineLevel="0" collapsed="false">
      <c r="G636" s="20"/>
    </row>
    <row r="637" customFormat="false" ht="15.75" hidden="false" customHeight="false" outlineLevel="0" collapsed="false">
      <c r="G637" s="20"/>
    </row>
    <row r="638" customFormat="false" ht="15.75" hidden="false" customHeight="false" outlineLevel="0" collapsed="false">
      <c r="G638" s="20"/>
    </row>
    <row r="639" customFormat="false" ht="15.75" hidden="false" customHeight="false" outlineLevel="0" collapsed="false">
      <c r="G639" s="20"/>
    </row>
    <row r="640" customFormat="false" ht="15.75" hidden="false" customHeight="false" outlineLevel="0" collapsed="false">
      <c r="G640" s="20"/>
    </row>
    <row r="641" customFormat="false" ht="15.75" hidden="false" customHeight="false" outlineLevel="0" collapsed="false">
      <c r="G641" s="20"/>
    </row>
    <row r="642" customFormat="false" ht="15.75" hidden="false" customHeight="false" outlineLevel="0" collapsed="false">
      <c r="G642" s="20"/>
    </row>
    <row r="643" customFormat="false" ht="15.75" hidden="false" customHeight="false" outlineLevel="0" collapsed="false">
      <c r="G643" s="20"/>
    </row>
    <row r="644" customFormat="false" ht="15.75" hidden="false" customHeight="false" outlineLevel="0" collapsed="false">
      <c r="G644" s="20"/>
    </row>
    <row r="645" customFormat="false" ht="15.75" hidden="false" customHeight="false" outlineLevel="0" collapsed="false">
      <c r="G645" s="20"/>
    </row>
    <row r="646" customFormat="false" ht="15.75" hidden="false" customHeight="false" outlineLevel="0" collapsed="false">
      <c r="G646" s="20"/>
    </row>
    <row r="647" customFormat="false" ht="15.75" hidden="false" customHeight="false" outlineLevel="0" collapsed="false">
      <c r="G647" s="20"/>
    </row>
    <row r="648" customFormat="false" ht="15.75" hidden="false" customHeight="false" outlineLevel="0" collapsed="false">
      <c r="G648" s="20"/>
    </row>
    <row r="649" customFormat="false" ht="15.75" hidden="false" customHeight="false" outlineLevel="0" collapsed="false">
      <c r="G649" s="20"/>
    </row>
    <row r="650" customFormat="false" ht="15.75" hidden="false" customHeight="false" outlineLevel="0" collapsed="false">
      <c r="G650" s="20"/>
    </row>
    <row r="651" customFormat="false" ht="15.75" hidden="false" customHeight="false" outlineLevel="0" collapsed="false">
      <c r="G651" s="20"/>
    </row>
    <row r="652" customFormat="false" ht="15.75" hidden="false" customHeight="false" outlineLevel="0" collapsed="false">
      <c r="G652" s="20"/>
    </row>
    <row r="653" customFormat="false" ht="15.75" hidden="false" customHeight="false" outlineLevel="0" collapsed="false">
      <c r="G653" s="20"/>
    </row>
    <row r="654" customFormat="false" ht="15.75" hidden="false" customHeight="false" outlineLevel="0" collapsed="false">
      <c r="G654" s="20"/>
    </row>
    <row r="655" customFormat="false" ht="15.75" hidden="false" customHeight="false" outlineLevel="0" collapsed="false">
      <c r="G655" s="20"/>
    </row>
    <row r="656" customFormat="false" ht="15.75" hidden="false" customHeight="false" outlineLevel="0" collapsed="false">
      <c r="G656" s="20"/>
    </row>
    <row r="657" customFormat="false" ht="15.75" hidden="false" customHeight="false" outlineLevel="0" collapsed="false">
      <c r="G657" s="20"/>
    </row>
    <row r="658" customFormat="false" ht="15.75" hidden="false" customHeight="false" outlineLevel="0" collapsed="false">
      <c r="G658" s="20"/>
    </row>
    <row r="659" customFormat="false" ht="15.75" hidden="false" customHeight="false" outlineLevel="0" collapsed="false">
      <c r="G659" s="20"/>
    </row>
    <row r="660" customFormat="false" ht="15.75" hidden="false" customHeight="false" outlineLevel="0" collapsed="false">
      <c r="G660" s="20"/>
    </row>
    <row r="661" customFormat="false" ht="15.75" hidden="false" customHeight="false" outlineLevel="0" collapsed="false">
      <c r="G661" s="20"/>
    </row>
    <row r="662" customFormat="false" ht="15.75" hidden="false" customHeight="false" outlineLevel="0" collapsed="false">
      <c r="G662" s="20"/>
    </row>
    <row r="663" customFormat="false" ht="15.75" hidden="false" customHeight="false" outlineLevel="0" collapsed="false">
      <c r="G663" s="20"/>
    </row>
    <row r="664" customFormat="false" ht="15.75" hidden="false" customHeight="false" outlineLevel="0" collapsed="false">
      <c r="G664" s="20"/>
    </row>
    <row r="665" customFormat="false" ht="15.75" hidden="false" customHeight="false" outlineLevel="0" collapsed="false">
      <c r="G665" s="20"/>
    </row>
    <row r="666" customFormat="false" ht="15.75" hidden="false" customHeight="false" outlineLevel="0" collapsed="false">
      <c r="G666" s="20"/>
    </row>
    <row r="667" customFormat="false" ht="15.75" hidden="false" customHeight="false" outlineLevel="0" collapsed="false">
      <c r="G667" s="20"/>
    </row>
    <row r="668" customFormat="false" ht="15.75" hidden="false" customHeight="false" outlineLevel="0" collapsed="false">
      <c r="G668" s="20"/>
    </row>
    <row r="669" customFormat="false" ht="15.75" hidden="false" customHeight="false" outlineLevel="0" collapsed="false">
      <c r="G669" s="20"/>
    </row>
    <row r="670" customFormat="false" ht="15.75" hidden="false" customHeight="false" outlineLevel="0" collapsed="false">
      <c r="G670" s="20"/>
    </row>
    <row r="671" customFormat="false" ht="15.75" hidden="false" customHeight="false" outlineLevel="0" collapsed="false">
      <c r="G671" s="20"/>
    </row>
    <row r="672" customFormat="false" ht="15.75" hidden="false" customHeight="false" outlineLevel="0" collapsed="false">
      <c r="G672" s="20"/>
    </row>
    <row r="673" customFormat="false" ht="15.75" hidden="false" customHeight="false" outlineLevel="0" collapsed="false">
      <c r="G673" s="20"/>
    </row>
    <row r="674" customFormat="false" ht="15.75" hidden="false" customHeight="false" outlineLevel="0" collapsed="false">
      <c r="G674" s="20"/>
    </row>
    <row r="675" customFormat="false" ht="15.75" hidden="false" customHeight="false" outlineLevel="0" collapsed="false">
      <c r="G675" s="20"/>
    </row>
    <row r="676" customFormat="false" ht="15.75" hidden="false" customHeight="false" outlineLevel="0" collapsed="false">
      <c r="G676" s="20"/>
    </row>
    <row r="677" customFormat="false" ht="15.75" hidden="false" customHeight="false" outlineLevel="0" collapsed="false">
      <c r="G677" s="20"/>
    </row>
    <row r="678" customFormat="false" ht="15.75" hidden="false" customHeight="false" outlineLevel="0" collapsed="false">
      <c r="G678" s="20"/>
    </row>
    <row r="679" customFormat="false" ht="15.75" hidden="false" customHeight="false" outlineLevel="0" collapsed="false">
      <c r="G679" s="20"/>
    </row>
    <row r="680" customFormat="false" ht="15.75" hidden="false" customHeight="false" outlineLevel="0" collapsed="false">
      <c r="G680" s="20"/>
    </row>
    <row r="681" customFormat="false" ht="15.75" hidden="false" customHeight="false" outlineLevel="0" collapsed="false">
      <c r="G681" s="20"/>
    </row>
    <row r="682" customFormat="false" ht="15.75" hidden="false" customHeight="false" outlineLevel="0" collapsed="false">
      <c r="G682" s="20"/>
    </row>
    <row r="683" customFormat="false" ht="15.75" hidden="false" customHeight="false" outlineLevel="0" collapsed="false">
      <c r="G683" s="20"/>
    </row>
    <row r="684" customFormat="false" ht="15.75" hidden="false" customHeight="false" outlineLevel="0" collapsed="false">
      <c r="G684" s="20"/>
    </row>
    <row r="685" customFormat="false" ht="15.75" hidden="false" customHeight="false" outlineLevel="0" collapsed="false">
      <c r="G685" s="20"/>
    </row>
    <row r="686" customFormat="false" ht="15.75" hidden="false" customHeight="false" outlineLevel="0" collapsed="false">
      <c r="G686" s="20"/>
    </row>
    <row r="687" customFormat="false" ht="15.75" hidden="false" customHeight="false" outlineLevel="0" collapsed="false">
      <c r="G687" s="20"/>
    </row>
    <row r="688" customFormat="false" ht="15.75" hidden="false" customHeight="false" outlineLevel="0" collapsed="false">
      <c r="G688" s="20"/>
    </row>
    <row r="689" customFormat="false" ht="15.75" hidden="false" customHeight="false" outlineLevel="0" collapsed="false">
      <c r="G689" s="20"/>
    </row>
    <row r="690" customFormat="false" ht="15.75" hidden="false" customHeight="false" outlineLevel="0" collapsed="false">
      <c r="G690" s="20"/>
    </row>
    <row r="691" customFormat="false" ht="15.75" hidden="false" customHeight="false" outlineLevel="0" collapsed="false">
      <c r="G691" s="20"/>
    </row>
    <row r="692" customFormat="false" ht="15.75" hidden="false" customHeight="false" outlineLevel="0" collapsed="false">
      <c r="G692" s="20"/>
    </row>
    <row r="693" customFormat="false" ht="15.75" hidden="false" customHeight="false" outlineLevel="0" collapsed="false">
      <c r="G693" s="20"/>
    </row>
    <row r="694" customFormat="false" ht="15.75" hidden="false" customHeight="false" outlineLevel="0" collapsed="false">
      <c r="G694" s="20"/>
    </row>
    <row r="695" customFormat="false" ht="15.75" hidden="false" customHeight="false" outlineLevel="0" collapsed="false">
      <c r="G695" s="20"/>
    </row>
    <row r="696" customFormat="false" ht="15.75" hidden="false" customHeight="false" outlineLevel="0" collapsed="false">
      <c r="G696" s="20"/>
    </row>
    <row r="697" customFormat="false" ht="15.75" hidden="false" customHeight="false" outlineLevel="0" collapsed="false">
      <c r="G697" s="20"/>
    </row>
    <row r="698" customFormat="false" ht="15.75" hidden="false" customHeight="false" outlineLevel="0" collapsed="false">
      <c r="G698" s="20"/>
    </row>
    <row r="699" customFormat="false" ht="15.75" hidden="false" customHeight="false" outlineLevel="0" collapsed="false">
      <c r="G699" s="20"/>
    </row>
    <row r="700" customFormat="false" ht="15.75" hidden="false" customHeight="false" outlineLevel="0" collapsed="false">
      <c r="G700" s="20"/>
    </row>
    <row r="701" customFormat="false" ht="15.75" hidden="false" customHeight="false" outlineLevel="0" collapsed="false">
      <c r="G701" s="20"/>
    </row>
    <row r="702" customFormat="false" ht="15.75" hidden="false" customHeight="false" outlineLevel="0" collapsed="false">
      <c r="G702" s="20"/>
    </row>
    <row r="703" customFormat="false" ht="15.75" hidden="false" customHeight="false" outlineLevel="0" collapsed="false">
      <c r="G703" s="20"/>
    </row>
    <row r="704" customFormat="false" ht="15.75" hidden="false" customHeight="false" outlineLevel="0" collapsed="false">
      <c r="G704" s="20"/>
    </row>
    <row r="705" customFormat="false" ht="15.75" hidden="false" customHeight="false" outlineLevel="0" collapsed="false">
      <c r="G705" s="20"/>
    </row>
    <row r="706" customFormat="false" ht="15.75" hidden="false" customHeight="false" outlineLevel="0" collapsed="false">
      <c r="G706" s="20"/>
    </row>
    <row r="707" customFormat="false" ht="15.75" hidden="false" customHeight="false" outlineLevel="0" collapsed="false">
      <c r="G707" s="20"/>
    </row>
    <row r="708" customFormat="false" ht="15.75" hidden="false" customHeight="false" outlineLevel="0" collapsed="false">
      <c r="G708" s="20"/>
    </row>
    <row r="709" customFormat="false" ht="15.75" hidden="false" customHeight="false" outlineLevel="0" collapsed="false">
      <c r="G709" s="20"/>
    </row>
    <row r="710" customFormat="false" ht="15.75" hidden="false" customHeight="false" outlineLevel="0" collapsed="false">
      <c r="G710" s="20"/>
    </row>
    <row r="711" customFormat="false" ht="15.75" hidden="false" customHeight="false" outlineLevel="0" collapsed="false">
      <c r="G711" s="20"/>
    </row>
    <row r="712" customFormat="false" ht="15.75" hidden="false" customHeight="false" outlineLevel="0" collapsed="false">
      <c r="G712" s="20"/>
    </row>
    <row r="713" customFormat="false" ht="15.75" hidden="false" customHeight="false" outlineLevel="0" collapsed="false">
      <c r="G713" s="20"/>
    </row>
    <row r="714" customFormat="false" ht="15.75" hidden="false" customHeight="false" outlineLevel="0" collapsed="false">
      <c r="G714" s="20"/>
    </row>
    <row r="715" customFormat="false" ht="15.75" hidden="false" customHeight="false" outlineLevel="0" collapsed="false">
      <c r="G715" s="20"/>
    </row>
    <row r="716" customFormat="false" ht="15.75" hidden="false" customHeight="false" outlineLevel="0" collapsed="false">
      <c r="G716" s="20"/>
    </row>
    <row r="717" customFormat="false" ht="15.75" hidden="false" customHeight="false" outlineLevel="0" collapsed="false">
      <c r="G717" s="20"/>
    </row>
    <row r="718" customFormat="false" ht="15.75" hidden="false" customHeight="false" outlineLevel="0" collapsed="false">
      <c r="G718" s="20"/>
    </row>
    <row r="719" customFormat="false" ht="15.75" hidden="false" customHeight="false" outlineLevel="0" collapsed="false">
      <c r="G719" s="20"/>
    </row>
    <row r="720" customFormat="false" ht="15.75" hidden="false" customHeight="false" outlineLevel="0" collapsed="false">
      <c r="G720" s="20"/>
    </row>
    <row r="721" customFormat="false" ht="15.75" hidden="false" customHeight="false" outlineLevel="0" collapsed="false">
      <c r="G721" s="20"/>
    </row>
    <row r="722" customFormat="false" ht="15.75" hidden="false" customHeight="false" outlineLevel="0" collapsed="false">
      <c r="G722" s="20"/>
    </row>
    <row r="723" customFormat="false" ht="15.75" hidden="false" customHeight="false" outlineLevel="0" collapsed="false">
      <c r="G723" s="20"/>
    </row>
    <row r="724" customFormat="false" ht="15.75" hidden="false" customHeight="false" outlineLevel="0" collapsed="false">
      <c r="G724" s="20"/>
    </row>
    <row r="725" customFormat="false" ht="15.75" hidden="false" customHeight="false" outlineLevel="0" collapsed="false">
      <c r="G725" s="20"/>
    </row>
    <row r="726" customFormat="false" ht="15.75" hidden="false" customHeight="false" outlineLevel="0" collapsed="false">
      <c r="G726" s="20"/>
    </row>
    <row r="727" customFormat="false" ht="15.75" hidden="false" customHeight="false" outlineLevel="0" collapsed="false">
      <c r="G727" s="20"/>
    </row>
    <row r="728" customFormat="false" ht="15.75" hidden="false" customHeight="false" outlineLevel="0" collapsed="false">
      <c r="G728" s="20"/>
    </row>
    <row r="729" customFormat="false" ht="15.75" hidden="false" customHeight="false" outlineLevel="0" collapsed="false">
      <c r="G729" s="20"/>
    </row>
    <row r="730" customFormat="false" ht="15.75" hidden="false" customHeight="false" outlineLevel="0" collapsed="false">
      <c r="G730" s="20"/>
    </row>
    <row r="731" customFormat="false" ht="15.75" hidden="false" customHeight="false" outlineLevel="0" collapsed="false">
      <c r="G731" s="20"/>
    </row>
    <row r="732" customFormat="false" ht="15.75" hidden="false" customHeight="false" outlineLevel="0" collapsed="false">
      <c r="G732" s="20"/>
    </row>
    <row r="733" customFormat="false" ht="15.75" hidden="false" customHeight="false" outlineLevel="0" collapsed="false">
      <c r="G733" s="20"/>
    </row>
    <row r="734" customFormat="false" ht="15.75" hidden="false" customHeight="false" outlineLevel="0" collapsed="false">
      <c r="G734" s="20"/>
    </row>
    <row r="735" customFormat="false" ht="15.75" hidden="false" customHeight="false" outlineLevel="0" collapsed="false">
      <c r="G735" s="20"/>
    </row>
    <row r="736" customFormat="false" ht="15.75" hidden="false" customHeight="false" outlineLevel="0" collapsed="false">
      <c r="G736" s="20"/>
    </row>
    <row r="737" customFormat="false" ht="15.75" hidden="false" customHeight="false" outlineLevel="0" collapsed="false">
      <c r="G737" s="20"/>
    </row>
    <row r="738" customFormat="false" ht="15.75" hidden="false" customHeight="false" outlineLevel="0" collapsed="false">
      <c r="G738" s="20"/>
    </row>
    <row r="739" customFormat="false" ht="15.75" hidden="false" customHeight="false" outlineLevel="0" collapsed="false">
      <c r="G739" s="20"/>
    </row>
    <row r="740" customFormat="false" ht="15.75" hidden="false" customHeight="false" outlineLevel="0" collapsed="false">
      <c r="G740" s="20"/>
    </row>
    <row r="741" customFormat="false" ht="15.75" hidden="false" customHeight="false" outlineLevel="0" collapsed="false">
      <c r="G741" s="20"/>
    </row>
    <row r="742" customFormat="false" ht="15.75" hidden="false" customHeight="false" outlineLevel="0" collapsed="false">
      <c r="G742" s="20"/>
    </row>
    <row r="743" customFormat="false" ht="15.75" hidden="false" customHeight="false" outlineLevel="0" collapsed="false">
      <c r="G743" s="20"/>
    </row>
    <row r="744" customFormat="false" ht="15.75" hidden="false" customHeight="false" outlineLevel="0" collapsed="false">
      <c r="G744" s="20"/>
    </row>
    <row r="745" customFormat="false" ht="15.75" hidden="false" customHeight="false" outlineLevel="0" collapsed="false">
      <c r="G745" s="20"/>
    </row>
    <row r="746" customFormat="false" ht="15.75" hidden="false" customHeight="false" outlineLevel="0" collapsed="false">
      <c r="G746" s="20"/>
    </row>
    <row r="747" customFormat="false" ht="15.75" hidden="false" customHeight="false" outlineLevel="0" collapsed="false">
      <c r="G747" s="20"/>
    </row>
  </sheetData>
  <autoFilter ref="A17:H435"/>
  <mergeCells count="8">
    <mergeCell ref="G8:H8"/>
    <mergeCell ref="G9:H9"/>
    <mergeCell ref="G10:H10"/>
    <mergeCell ref="G11:H11"/>
    <mergeCell ref="G12:H12"/>
    <mergeCell ref="G13:H13"/>
    <mergeCell ref="A14:H14"/>
    <mergeCell ref="A15:H15"/>
  </mergeCells>
  <printOptions headings="false" gridLines="false" gridLinesSet="true" horizontalCentered="true" verticalCentered="false"/>
  <pageMargins left="1.37777777777778" right="0.39375" top="0.7875" bottom="0.7875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Ирина</cp:lastModifiedBy>
  <cp:lastPrinted>2014-02-26T08:07:28Z</cp:lastPrinted>
  <dcterms:modified xsi:type="dcterms:W3CDTF">2014-03-06T06:52:34Z</dcterms:modified>
  <cp:revision>0</cp:revision>
  <dc:subject/>
  <dc:title/>
</cp:coreProperties>
</file>