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 . " sheetId="1" state="visible" r:id="rId2"/>
  </sheets>
  <definedNames>
    <definedName function="false" hidden="false" localSheetId="0" name="_xlnm.Print_Area" vbProcedure="false">'пр.2 . '!$A$1:$F$668</definedName>
    <definedName function="false" hidden="false" localSheetId="0" name="_xlnm.Print_Titles" vbProcedure="false">'пр.2 . '!$19:$21</definedName>
    <definedName function="false" hidden="true" localSheetId="0" name="_xlnm._FilterDatabase" vbProcedure="false">'пр.2 . '!$A$17:$F$667</definedName>
    <definedName function="false" hidden="false" localSheetId="0" name="Z_3708D406_71C9_49CC_A67A_2D2190B41A82__wvu_FilterData" vbProcedure="false">'пр.2 . '!$A$22:$K$667</definedName>
    <definedName function="false" hidden="false" localSheetId="0" name="Z_742DD9F2_8A71_4480_AC11_A74320E5619E__wvu_FilterData" vbProcedure="false">'пр.2 . '!$A$22:$K$667</definedName>
    <definedName function="false" hidden="false" localSheetId="0" name="Z_829AF458_32E9_4EBE_8AEA_C1C6BE533EAE__wvu_FilterData" vbProcedure="false">'пр.2 . '!$A$22:$K$667</definedName>
    <definedName function="false" hidden="false" localSheetId="0" name="Z_829AF458_32E9_4EBE_8AEA_C1C6BE533EAE__wvu_PrintArea" vbProcedure="false">'пр.2 . '!$A$1:$F$680</definedName>
    <definedName function="false" hidden="false" localSheetId="0" name="Z_829AF458_32E9_4EBE_8AEA_C1C6BE533EAE__wvu_PrintTitles" vbProcedure="false">'пр.2 . '!$19:$21</definedName>
    <definedName function="false" hidden="false" localSheetId="0" name="Z_829AF458_32E9_4EBE_8AEA_C1C6BE533EAE__wvu_Rows" vbProcedure="false">'пр.2 . '!$410:$410</definedName>
    <definedName function="false" hidden="false" localSheetId="0" name="Z_8E538972_DCB6_4DF0_B6A0_1DAF22EE85A5__wvu_FilterData" vbProcedure="false">'пр.2 . '!$A$22:$K$667</definedName>
    <definedName function="false" hidden="false" localSheetId="0" name="Z_8E538972_DCB6_4DF0_B6A0_1DAF22EE85A5__wvu_PrintArea" vbProcedure="false">'пр.2 . '!$A$1:$F$680</definedName>
    <definedName function="false" hidden="false" localSheetId="0" name="Z_8E538972_DCB6_4DF0_B6A0_1DAF22EE85A5__wvu_PrintTitles" vbProcedure="false">'пр.2 . '!$19:$21</definedName>
    <definedName function="false" hidden="false" localSheetId="0" name="Z_8E538972_DCB6_4DF0_B6A0_1DAF22EE85A5__wvu_Rows" vbProcedure="false">'пр.2 . '!$410:$410</definedName>
    <definedName function="false" hidden="false" localSheetId="0" name="Z_A26D4967_F1CF_4E95_A59C_FC369D6520C7__wvu_FilterData" vbProcedure="false">'пр.2 . '!$A$22:$K$667</definedName>
    <definedName function="false" hidden="false" localSheetId="0" name="Z_A26D4967_F1CF_4E95_A59C_FC369D6520C7__wvu_PrintArea" vbProcedure="false">'пр.2 . '!$A$1:$F$680</definedName>
    <definedName function="false" hidden="false" localSheetId="0" name="Z_A26D4967_F1CF_4E95_A59C_FC369D6520C7__wvu_PrintTitles" vbProcedure="false">'пр.2 . '!$19:$21</definedName>
    <definedName function="false" hidden="false" localSheetId="0" name="Z_A26D4967_F1CF_4E95_A59C_FC369D6520C7__wvu_Rows" vbProcedure="false">'пр.2 . '!$410:$410</definedName>
    <definedName function="false" hidden="false" localSheetId="0" name="Z_B452F1D7_E242_4E66_AEEE_75884A98B5E4__wvu_FilterData" vbProcedure="false">'пр.2 . '!$A$22:$K$667</definedName>
    <definedName function="false" hidden="false" localSheetId="0" name="Z_DEEAFF70_302D_4EE4_8D9C_7BB1BBA5AB30__wvu_FilterData" vbProcedure="false">'пр.2 . '!$A$22:$K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24</xdr:row>
                <xdr:rowOff>38</xdr:rowOff>
              </xdr:from>
              <xdr:to>
                <xdr:col>4</xdr:col>
                <xdr:colOff>24</xdr:colOff>
                <xdr:row>366</xdr:row>
                <xdr:rowOff>12</xdr:rowOff>
              </xdr:to>
            </anchor>
          </commentPr>
        </mc:Choice>
        <mc:Fallback/>
      </mc:AlternateContent>
    </comment>
    <comment ref="C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72</xdr:row>
                <xdr:rowOff>37</xdr:rowOff>
              </xdr:from>
              <xdr:to>
                <xdr:col>4</xdr:col>
                <xdr:colOff>30</xdr:colOff>
                <xdr:row>334</xdr:row>
                <xdr:rowOff>21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72</xdr:row>
                <xdr:rowOff>37</xdr:rowOff>
              </xdr:from>
              <xdr:to>
                <xdr:col>4</xdr:col>
                <xdr:colOff>30</xdr:colOff>
                <xdr:row>317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11</xdr:rowOff>
              </xdr:from>
              <xdr:to>
                <xdr:col>4</xdr:col>
                <xdr:colOff>84</xdr:colOff>
                <xdr:row>315</xdr:row>
                <xdr:rowOff>4</xdr:rowOff>
              </xdr:to>
            </anchor>
          </commentPr>
        </mc:Choice>
        <mc:Fallback/>
      </mc:AlternateContent>
    </comment>
    <comment ref="C2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74</xdr:row>
                <xdr:rowOff>25</xdr:rowOff>
              </xdr:from>
              <xdr:to>
                <xdr:col>4</xdr:col>
                <xdr:colOff>30</xdr:colOff>
                <xdr:row>317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83</xdr:row>
                <xdr:rowOff>9</xdr:rowOff>
              </xdr:from>
              <xdr:to>
                <xdr:col>4</xdr:col>
                <xdr:colOff>24</xdr:colOff>
                <xdr:row>314</xdr:row>
                <xdr:rowOff>26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83</xdr:row>
                <xdr:rowOff>9</xdr:rowOff>
              </xdr:from>
              <xdr:to>
                <xdr:col>4</xdr:col>
                <xdr:colOff>30</xdr:colOff>
                <xdr:row>314</xdr:row>
                <xdr:rowOff>26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83</xdr:row>
                <xdr:rowOff>9</xdr:rowOff>
              </xdr:from>
              <xdr:to>
                <xdr:col>4</xdr:col>
                <xdr:colOff>30</xdr:colOff>
                <xdr:row>307</xdr:row>
                <xdr:rowOff>9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83</xdr:row>
                <xdr:rowOff>9</xdr:rowOff>
              </xdr:from>
              <xdr:to>
                <xdr:col>4</xdr:col>
                <xdr:colOff>30</xdr:colOff>
                <xdr:row>31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0" uniqueCount="544">
  <si>
    <t xml:space="preserve">Приложение № 2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от 19.12.2012 № 31/2-МЗ</t>
  </si>
  <si>
    <t xml:space="preserve">Расходы бюджета на 2013 год по разделам, подразделам</t>
  </si>
  <si>
    <t xml:space="preserve">целевым статьям и видам расходов бюджета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субвенции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Центральный аппарат (технические служащие)</t>
  </si>
  <si>
    <t xml:space="preserve">0020497</t>
  </si>
  <si>
    <t xml:space="preserve">Центральный аппарат (муниципальные служащие)</t>
  </si>
  <si>
    <t xml:space="preserve">0020498</t>
  </si>
  <si>
    <t xml:space="preserve">Прочие расходы на обеспечение деятельности центрального аппарата</t>
  </si>
  <si>
    <t xml:space="preserve">0020499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бвенция на финансирование штатной численности работников, обеспечивающих деятельность комиссий по делам несовершеннолетних и защите их прав</t>
  </si>
  <si>
    <t xml:space="preserve">5246400</t>
  </si>
  <si>
    <t xml:space="preserve">Субвенция на обеспечение полномочий по хранению и комплектованию архивных дел, относящихся к собственности Московской области</t>
  </si>
  <si>
    <t xml:space="preserve">5220664</t>
  </si>
  <si>
    <t xml:space="preserve">Исполнение судебных актов и мировых соглашений по возмещению вреда, причиненного в результате незаконных действий (бездействия) органов государственной власти либо должностных лиц этих органов, а также в результате деятельности казенных учреждений</t>
  </si>
  <si>
    <t xml:space="preserve">831</t>
  </si>
  <si>
    <t xml:space="preserve">Уплата прочих налогов, сборов и иных платежей</t>
  </si>
  <si>
    <t xml:space="preserve">852</t>
  </si>
  <si>
    <t xml:space="preserve">Целевые программы муниципальных образований</t>
  </si>
  <si>
    <t xml:space="preserve">7950000</t>
  </si>
  <si>
    <t xml:space="preserve">Долгосрочная целевая 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"</t>
  </si>
  <si>
    <t xml:space="preserve">795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Субсидия бюджетам муниципальных образований Московской области на использование и эксплуатацию комплексов обработки избирательных бюллетеней</t>
  </si>
  <si>
    <t xml:space="preserve">5204200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сполнение судебных актов РФ и мировых соглашений по возмещению вреда</t>
  </si>
  <si>
    <t xml:space="preserve">Проведение массовых и общественных мероприятий</t>
  </si>
  <si>
    <t xml:space="preserve">0020599</t>
  </si>
  <si>
    <t xml:space="preserve">Оценка недвижимости, признание прав и регулирование отношений по муниципальной собственности</t>
  </si>
  <si>
    <t xml:space="preserve">0900259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Субсидии бюджетным учреждениям на иные цели</t>
  </si>
  <si>
    <t xml:space="preserve">612</t>
  </si>
  <si>
    <t xml:space="preserve">Субсидия на возмещение расходов ОАО "Сергиево-Посадская электросеть" на оформление земельных участков в муниципальную собственность</t>
  </si>
  <si>
    <t xml:space="preserve">0920302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Иные межбюджетные трансферты на финансирование дополнительных мероприятий по развитию жилищно-коммунального хозяйства и социально-культурной сферы</t>
  </si>
  <si>
    <t xml:space="preserve">0920400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Прочая закупка  услуг для муниципальных нужд</t>
  </si>
  <si>
    <t xml:space="preserve">0939991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111</t>
  </si>
  <si>
    <t xml:space="preserve">Иные межбюджетные трансферты на проведение ремонта объектов недвижимого имущества, находящегося в муниципальной собственности, и приобретение мебели и оборудования</t>
  </si>
  <si>
    <t xml:space="preserve">520480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гиональные целевые программы</t>
  </si>
  <si>
    <t xml:space="preserve">5220000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, на 2013 год</t>
  </si>
  <si>
    <t xml:space="preserve">5221908</t>
  </si>
  <si>
    <t xml:space="preserve">Долгосрочная целевая программа Сергиево-Посадского муниципального района "Профилактика наркомании, токсикомании и алкоголизма  на территории Сергиево-Посадского муниципального района на 2012-2014 годы"</t>
  </si>
  <si>
    <t xml:space="preserve">7950400</t>
  </si>
  <si>
    <t xml:space="preserve">Долгосрочная целевая программа Сергиево-Посадского муниципального района "Профилактика экстремизма и терроризма  на территории Сергиево-Посадского муниципального района на 2012-2014 годы"</t>
  </si>
  <si>
    <t xml:space="preserve">79505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3030201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Другие расходы на содержание  учреждений</t>
  </si>
  <si>
    <t xml:space="preserve">0929999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r>
      <rPr>
        <sz val="10"/>
        <rFont val="Arial Cyr"/>
        <family val="0"/>
        <charset val="204"/>
      </rPr>
      <t xml:space="preserve">Субсидия  на поддержку  субъектов  малого и среднего предпринимательства через муниципальные программы развития  малого и среднего предпринимательства в рамках долгосрочной целевой программы Московской области "Развитие субъектов  малого и среднего предпринимательства в Московской области на 2013-2016 годы" </t>
    </r>
    <r>
      <rPr>
        <i val="true"/>
        <sz val="10"/>
        <rFont val="Arial Cyr"/>
        <family val="0"/>
        <charset val="204"/>
      </rPr>
      <t xml:space="preserve">за счет средств федерального бюджета</t>
    </r>
  </si>
  <si>
    <t xml:space="preserve">3450100</t>
  </si>
  <si>
    <t xml:space="preserve">Субсидия  на поддержку  субъектов  малого и среднего предпринимательства через муниципальные программы развития  малого и среднего предпринимательства в рамках долгосрочной целевой программы Московской области "Развитие субъектов  малого и среднего предпринимательства в Московской области на 2013-2016 годы"</t>
  </si>
  <si>
    <t xml:space="preserve">5221302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3-2016 годы"</t>
  </si>
  <si>
    <t xml:space="preserve">7950030</t>
  </si>
  <si>
    <t xml:space="preserve">Долгосрочная целевая программа Сергиево-Посадского муниципального района "Развитие туризма  в Сергиево-Посадском муниципальном районе на 2013-2016 годы"</t>
  </si>
  <si>
    <t xml:space="preserve">7950600</t>
  </si>
  <si>
    <t xml:space="preserve">Субсидии автономным учреждениям на иные цели</t>
  </si>
  <si>
    <t xml:space="preserve">62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Долгосрочная целевая программа Сергиево-Посадского муниципального района "Газификация сельских населенных пунктов Сергиево-Посадского муниципального района Московской области на 2010-2014 годы"</t>
  </si>
  <si>
    <t xml:space="preserve">7950700</t>
  </si>
  <si>
    <t xml:space="preserve">Другие вопросы в области жилищно-коммунального хозяйства</t>
  </si>
  <si>
    <t xml:space="preserve">0505</t>
  </si>
  <si>
    <t xml:space="preserve">Организация предоставления гражданам субсидий на оплату жилого помещения и коммунальных услуг</t>
  </si>
  <si>
    <t xml:space="preserve">5234800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5234802</t>
  </si>
  <si>
    <t xml:space="preserve">11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3-2015 годы"</t>
  </si>
  <si>
    <t xml:space="preserve">79500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Другие расходы на содержание детских дошкольных учреждений</t>
  </si>
  <si>
    <t xml:space="preserve">Субвенция на 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Субсидии некоммерческим организациям</t>
  </si>
  <si>
    <t xml:space="preserve">630</t>
  </si>
  <si>
    <t xml:space="preserve">Субсидия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 1 сентября 2013 года</t>
  </si>
  <si>
    <t xml:space="preserve">Субсидия на  обеспечение дополнительными местами в муниципальных дошкольных образовательных учреждениях в соответствии с долгосрочной целевой программой Московской области "Развитие  дошкольного образования в Московской области в  2012-2014 годах" </t>
  </si>
  <si>
    <t xml:space="preserve">Обеспечение дополнительными местами в муниципальных дошкольных образовательных учреждениях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Долгосрочная целевая программа Московской области "Развитие образования в Московской области на 2013-2015 годы"</t>
  </si>
  <si>
    <t xml:space="preserve">Субсидия на проектирование и строительство объектов дошкольного образования</t>
  </si>
  <si>
    <t xml:space="preserve">Субсидия на обеспечение дополнительными местами в муниципальных дошкольных образовательных учреждениях</t>
  </si>
  <si>
    <t xml:space="preserve">Субсидия на финансовое обеспечение получения детьми дошкольного образования в негосударственных дошкольных образовательных учреждениях в размере, необходимом для реализации основной общеобразовательной программы дошкольного образования в части финансирования расходов на оплату труда педагогических работников, расходов на учебно-наглядные пособия, технические средства обучения, игры, игрушки, расходные материалы</t>
  </si>
  <si>
    <t xml:space="preserve">Субсидия на закупку оборудования для дошкольных образовательных учреждений - победителей областного конкурса на присвоение статуса Региональной инновационной площадки Московской области</t>
  </si>
  <si>
    <t xml:space="preserve">Иные межбюджетные трансферты на финансирование  мероприятий по проведению капитального, текущего ремонта, благоустройства территорий, приобретению оборудования, мебели, мягкого инвентаря, игр, игрушек в целях приведения в нормативное состояние муниципальных дошкольных образовательных учреждений, переданных в муниципальную собственность от Министерства обороны РФ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3-2015 годы"</t>
  </si>
  <si>
    <t xml:space="preserve">Долгосрочная целевая программа муниципального образования "Сергиево-Посадский муниципальный район Московской области  "Ликвидация очередности в дошкольные образовательные учреждения Сергиево-Посадского муниципального района на 2012-2014 годы"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Субвенция на обеспечение 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</t>
  </si>
  <si>
    <t xml:space="preserve">4210200</t>
  </si>
  <si>
    <t xml:space="preserve">Выполнение функций казенными учреждениями</t>
  </si>
  <si>
    <t xml:space="preserve">Субвенция по финансовой поддержке негосударственных общеобразовательных учреждений в МО в части расходов на оплату труда работников негосударственных общеобразовательных учреждений , расходов на учебники и учебные пособия, технические средства обучения</t>
  </si>
  <si>
    <t xml:space="preserve">421030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7121</t>
  </si>
  <si>
    <t xml:space="preserve">Субвенция на проезд к месту учебы и обратно отдельным категориям обучающихся в муниципальных образовательных учреждениях</t>
  </si>
  <si>
    <t xml:space="preserve">4217222</t>
  </si>
  <si>
    <t xml:space="preserve">4219991</t>
  </si>
  <si>
    <t xml:space="preserve">Другие расходы на содержание школ-детских садов, школ начальных, неполных средних и средних, обеспечение и организация учебного процесса</t>
  </si>
  <si>
    <t xml:space="preserve">4219999</t>
  </si>
  <si>
    <t xml:space="preserve">Школы-интернаты</t>
  </si>
  <si>
    <t xml:space="preserve">422000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школах-интернатах</t>
  </si>
  <si>
    <t xml:space="preserve">422702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ругие расходы на содержание учреждений по внешкольной работе с детьми</t>
  </si>
  <si>
    <t xml:space="preserve">4239999</t>
  </si>
  <si>
    <t xml:space="preserve">Детские дома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детских домах</t>
  </si>
  <si>
    <t xml:space="preserve">Субвенция на модернизацию региональных систем общего образования</t>
  </si>
  <si>
    <t xml:space="preserve">4362100</t>
  </si>
  <si>
    <t xml:space="preserve">Иные безвозмездные и безвозвратные перечисления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Субсидия на приобретение автобусов для доставки обучающихся в общеобразовательные учреждения, расположенные в сельской местности</t>
  </si>
  <si>
    <t xml:space="preserve">Субсидия на обеспечение подвоза учащихся к месту обучения в муниципальные общеобразовательные учреждения, расположенные в сельской местности</t>
  </si>
  <si>
    <t xml:space="preserve">Субсидия  на внедрение современных образовательных технологий</t>
  </si>
  <si>
    <t xml:space="preserve">Субсидия на закупку технологического оборудования  для столовых и мебели для залов питания общеобразовательных учреждений - победителей областного конкурсного отбора муниципальных проектов совершенствования организации питания обучающихся   </t>
  </si>
  <si>
    <t xml:space="preserve">Субсидия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, разрабатывающих и внедряющих инновационные образовательные проекты</t>
  </si>
  <si>
    <t xml:space="preserve">Субсидия на проведение капитального, текущего ремонта, ремонта ограждений, ремонта кровель, замену оконных конструкций, выполнение противопожарных мероприятий в муниципальных общеобразовательных учреждениях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3-2015 годы"</t>
  </si>
  <si>
    <t xml:space="preserve">7950020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13-2015 годы"</t>
  </si>
  <si>
    <t xml:space="preserve">7950075</t>
  </si>
  <si>
    <t xml:space="preserve">Долгосрочная целевая программа Сергиево-Посадского муниципального района "Совершенствование организации питания обучающихся муниципальных общеобразовательных учреждений на 2012-2014 годы"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образовательных учреждениях высшего профессион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4319900</t>
  </si>
  <si>
    <t xml:space="preserve">Другие расходы на содержание учреждений по  работе с молодежью</t>
  </si>
  <si>
    <t xml:space="preserve">4319999</t>
  </si>
  <si>
    <t xml:space="preserve">Долгосрочная целевая программа Московской области "Молодое поколение Подмосковья на 2013-2015 годы"</t>
  </si>
  <si>
    <t xml:space="preserve">5221000</t>
  </si>
  <si>
    <t xml:space="preserve">Субсидия на организацию и осуществление мероприятий по работе с детьми и молодежью в муниципальных образованиях Московской области</t>
  </si>
  <si>
    <t xml:space="preserve">5221004</t>
  </si>
  <si>
    <t xml:space="preserve">Субсидия на мероприятия по организации отдыха детей в каникулярное время в соответствии с долгосрочной целевой программой МО "Развитие системы отдыха и оздоровления детей в МО в 2012-2015 годах"</t>
  </si>
  <si>
    <t xml:space="preserve">5223200</t>
  </si>
  <si>
    <t xml:space="preserve">Мероприятия по организации отдыха детей в каникулярное время</t>
  </si>
  <si>
    <t xml:space="preserve">5223204</t>
  </si>
  <si>
    <t xml:space="preserve">Долгосрочная целевая программа Сергиево-Посадского муниципального района "Развитие системы отдыха и оздоровления детей в Сергиево-Посадском муниципальном районе на 2012-2015 годы"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12-2014 годы"</t>
  </si>
  <si>
    <t xml:space="preserve">7950060</t>
  </si>
  <si>
    <t xml:space="preserve">Долгосрочная целевая программа Сергиево-Посадского муниципального района "Молодое поколение Сергиево-Посадского муниципального района  на 2011-2013 годы"</t>
  </si>
  <si>
    <t xml:space="preserve">7950800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4527424</t>
  </si>
  <si>
    <t xml:space="preserve">Субвенция для организации выплат компенсации родительской платы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5223607</t>
  </si>
  <si>
    <t xml:space="preserve">79500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Другие расходы на обеспечение деятельности дворцов и домов культуры, других учреждений культуры </t>
  </si>
  <si>
    <t xml:space="preserve">4409999</t>
  </si>
  <si>
    <t xml:space="preserve">Мероприятия в сфере культуры и кинематографии</t>
  </si>
  <si>
    <t xml:space="preserve">4400100</t>
  </si>
  <si>
    <t xml:space="preserve">Библиотеки</t>
  </si>
  <si>
    <t xml:space="preserve">4420000</t>
  </si>
  <si>
    <t xml:space="preserve">4429900</t>
  </si>
  <si>
    <t xml:space="preserve">Другие расходы на обеспечение деятельности библиотек</t>
  </si>
  <si>
    <t xml:space="preserve">4429999</t>
  </si>
  <si>
    <t xml:space="preserve">Выполнение функций бюджетными учреждениями</t>
  </si>
  <si>
    <t xml:space="preserve">4500602</t>
  </si>
  <si>
    <t xml:space="preserve">001</t>
  </si>
  <si>
    <t xml:space="preserve">Субсидия на проведение капитального ремонта и технического переоснащения объектов культуры, находящихся в собственности муниципальных образований Московской области</t>
  </si>
  <si>
    <t xml:space="preserve">5252002</t>
  </si>
  <si>
    <t xml:space="preserve">Другие вопросы в области культуры, кинематографии</t>
  </si>
  <si>
    <t xml:space="preserve">0804</t>
  </si>
  <si>
    <t xml:space="preserve">Субсидия телекомпании ООО "Культурно-коммерческая фирма "Тонус"на организацию и проведение XYII открытого фестиваля телекомпаний Подмосковья "Братина" в рамках долгосрочной целевой программы Сергиево-Посадского муниципального района "Развитие культуры в Сергиево-Посадском муниципальном районе на 2013-2015 годы"</t>
  </si>
  <si>
    <t xml:space="preserve">7950025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0000</t>
  </si>
  <si>
    <t xml:space="preserve">Содержание и обеспечение деятельности больниц,клиник,госпиталей,медико-санитарных частей           ( оказание муниципальных услуг) </t>
  </si>
  <si>
    <t xml:space="preserve">4701011</t>
  </si>
  <si>
    <t xml:space="preserve">Содержание и обеспечение деятельности больниц,клиник,госпиталей,медико-санитарных частей            ( содержание имущества, необходимого на оказание муниципальных услуг) </t>
  </si>
  <si>
    <t xml:space="preserve">4702011</t>
  </si>
  <si>
    <t xml:space="preserve">Содержание и обеспечение деятельности больниц,клиник,госпиталей,медико-санитарных частей      ( прочие расходы) </t>
  </si>
  <si>
    <t xml:space="preserve">4703011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9999</t>
  </si>
  <si>
    <t xml:space="preserve">5200000</t>
  </si>
  <si>
    <t xml:space="preserve">Субвенция на обеспечение питанием, одеждой, обувью и мягким инвентарем детей-сирот и детей,оставшихся без попечения родителей, находящихся в лечебно-профилактических учреждениях Московской области</t>
  </si>
  <si>
    <t xml:space="preserve">5220462</t>
  </si>
  <si>
    <t xml:space="preserve">Субсидии бюджетным учреждениям</t>
  </si>
  <si>
    <t xml:space="preserve">Долгосрочная целевая программа Московской области "Предупреждение и борьба с заболеваниями социального характера в Московской области на 2009-2013 годы"</t>
  </si>
  <si>
    <t xml:space="preserve">5220900</t>
  </si>
  <si>
    <t xml:space="preserve">Подпрограмма "Модернизация здравоохранения Московской области на 2011-2013 годы"</t>
  </si>
  <si>
    <t xml:space="preserve">5220914</t>
  </si>
  <si>
    <t xml:space="preserve">Субсидия на проведение капитального ремонта в учреждениях здравоохранения Московской области за счет средств Федерального фонда обязательного медицинского страхования</t>
  </si>
  <si>
    <t xml:space="preserve">Долгосрочная целевая программа Московской области "Развитие здравоохранения  Московской области на 2013-2015 годы"</t>
  </si>
  <si>
    <t xml:space="preserve">5260000</t>
  </si>
  <si>
    <t xml:space="preserve">Раздел 3 "Развитие системы качественной доступной медицинской помощи"</t>
  </si>
  <si>
    <t xml:space="preserve">5260300</t>
  </si>
  <si>
    <t xml:space="preserve">Совершенствование системы оказания медицинской помощи больным сосудистыми заболеваниями</t>
  </si>
  <si>
    <t xml:space="preserve">5260337</t>
  </si>
  <si>
    <t xml:space="preserve">Субсидия на мероприятия по приобретению медицинского оборудования</t>
  </si>
  <si>
    <t xml:space="preserve">Раздел 4 "Укрепление материально-технической базы учреждений здравоохранения Московской области"</t>
  </si>
  <si>
    <t xml:space="preserve">5260400</t>
  </si>
  <si>
    <t xml:space="preserve">Субсидия на мероприятия по проведению капитального ремонта на 2013 год</t>
  </si>
  <si>
    <t xml:space="preserve">5260401</t>
  </si>
  <si>
    <t xml:space="preserve">Долгосрочная целевая программа  "Развитие здравоохранения  Сергиево-Посадского муниципального района на 2013-2015 годы"</t>
  </si>
  <si>
    <t xml:space="preserve">7950050</t>
  </si>
  <si>
    <t xml:space="preserve">7950055</t>
  </si>
  <si>
    <t xml:space="preserve">Амбулаторная помощь</t>
  </si>
  <si>
    <t xml:space="preserve">0902</t>
  </si>
  <si>
    <t xml:space="preserve">Субвенция на обеспечение полноценным питанием беременных женщин, кормящих матерей, а также детей в возрасте до трех лет </t>
  </si>
  <si>
    <t xml:space="preserve">5220461</t>
  </si>
  <si>
    <t xml:space="preserve">Содержание и обеспечение деятельности больниц,клиник,госпиталей,медико-санитарных частей      ( оказание муниципальных услуг) </t>
  </si>
  <si>
    <t xml:space="preserve">Содержание и обеспечение деятельности больниц,клиник,госпиталей,медико-санитарных частей          ( содержание имущества, необходимого на оказание муниципальных услуг) </t>
  </si>
  <si>
    <t xml:space="preserve">Содержание и обеспечение деятельности больниц,клиник,госпиталей,медико-санитарных частей           ( прочие расходы) </t>
  </si>
  <si>
    <t xml:space="preserve">Поликлиники, амбулатории, диагностические центры</t>
  </si>
  <si>
    <t xml:space="preserve">4710000</t>
  </si>
  <si>
    <t xml:space="preserve">Содержание и обеспечение деятельности поликлинник, амбулаторий, диагностических центров  (оказания муниципальных услуг) </t>
  </si>
  <si>
    <t xml:space="preserve">4711011</t>
  </si>
  <si>
    <t xml:space="preserve">Субсидии автономным учреждениям на финансовое обеспечение муниципального задания на оказание муниципальных услуг</t>
  </si>
  <si>
    <t xml:space="preserve">621</t>
  </si>
  <si>
    <t xml:space="preserve">Содержание и обеспечение деятельности поликлинник, амбулаторий, диагностических центров  (содержание имущества, необходимого на оказание муниципальных услуг)  </t>
  </si>
  <si>
    <t xml:space="preserve">4712011</t>
  </si>
  <si>
    <t xml:space="preserve">Содержание и обеспечение деятельности поликлинник, амбулаторий, диагностических центров  (прочие расходы) </t>
  </si>
  <si>
    <t xml:space="preserve">4713011</t>
  </si>
  <si>
    <t xml:space="preserve">Другие расходы на содержание и обеспечение деятельности поликлиник, амбулаторий, диагностических  центров</t>
  </si>
  <si>
    <t xml:space="preserve">4719999</t>
  </si>
  <si>
    <t xml:space="preserve">Субсидия на приобретение оборудования для  учреждений здравоохранения Московской области за счет средств Федерального фонда обязательного медицинского страхования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Содержание и обеспечение деятельности  станций скорой и неотложной медицинской помощи  (оказание муниципальных услуг )</t>
  </si>
  <si>
    <t xml:space="preserve">4771011</t>
  </si>
  <si>
    <t xml:space="preserve">Содержание и обеспечение деятельности  станций скорой и неотложной медицинской помощи ( содержание имущества, необходимого на оказания муниципальных услуг )</t>
  </si>
  <si>
    <t xml:space="preserve">4772011</t>
  </si>
  <si>
    <t xml:space="preserve">Содержание и обеспечение деятельности  станций скорой и неотложной медицинской помощи ( прочие расходы)</t>
  </si>
  <si>
    <t xml:space="preserve">4773011</t>
  </si>
  <si>
    <t xml:space="preserve">Другие расходы на содержание и обеспечение деятельности станций скорой помощи</t>
  </si>
  <si>
    <t xml:space="preserve">4779999</t>
  </si>
  <si>
    <t xml:space="preserve">Подраздел 4.2. "Оснащение оборудованием"</t>
  </si>
  <si>
    <t xml:space="preserve">Субсидия на реализацию подраздела 4.2. "Оснащение оборудованием"</t>
  </si>
  <si>
    <t xml:space="preserve">5260402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Центры, станции и отделения переливания крови</t>
  </si>
  <si>
    <t xml:space="preserve">4720000</t>
  </si>
  <si>
    <t xml:space="preserve">Расходы на содержание и обеспечение деятельности центров, станций и отделений переливания крови                  ( содержание имущества, необходимого на оказания муниципальных услуг )</t>
  </si>
  <si>
    <t xml:space="preserve">4722011</t>
  </si>
  <si>
    <t xml:space="preserve">Расходы на содержание и обеспечение деятельности центров, станций и отделений переливания крови ( прочие расходы)</t>
  </si>
  <si>
    <t xml:space="preserve">4723011</t>
  </si>
  <si>
    <t xml:space="preserve">Другие расходы на содержание и обеспечение деятельности центров, станций и отделений переливания крови</t>
  </si>
  <si>
    <t xml:space="preserve">4729999</t>
  </si>
  <si>
    <t xml:space="preserve">Другие вопросы в области здравоохранения</t>
  </si>
  <si>
    <t xml:space="preserve">0909</t>
  </si>
  <si>
    <t xml:space="preserve">Центральный аппарат (обеспечение полномочий в сфере здравоохранения)</t>
  </si>
  <si>
    <t xml:space="preserve">0020405</t>
  </si>
  <si>
    <t xml:space="preserve">Учреждения, обеспечивающие предоставление услуг в сфере здравоохранения ( "ЦМП")</t>
  </si>
  <si>
    <t xml:space="preserve">4690000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4691011</t>
  </si>
  <si>
    <t xml:space="preserve">Содержание и обеспечение деятельности учреждений, обеспечивающих предоставление услуг в сфере здравоохранения (содержание имущества, необходимого для оказания муниципальных услуг) </t>
  </si>
  <si>
    <t xml:space="preserve">4692011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выплаты населению</t>
  </si>
  <si>
    <t xml:space="preserve">360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 </t>
  </si>
  <si>
    <t xml:space="preserve">1001100</t>
  </si>
  <si>
    <t xml:space="preserve">Реализация мероприятий федеральной целевой программы "Социальное развитие села до 2013 года"</t>
  </si>
  <si>
    <t xml:space="preserve">1001199</t>
  </si>
  <si>
    <t xml:space="preserve">Субсидия гражданам на приобретение жилья</t>
  </si>
  <si>
    <t xml:space="preserve">322</t>
  </si>
  <si>
    <t xml:space="preserve">Субсидия на проведение мероприятий по улучшению жилищных условий граждан РФ, проживающих  в сельской местности, в соответствии с федеральной целевой программой "Социальное развитие села до 2013 года" </t>
  </si>
  <si>
    <t xml:space="preserve">Субвенция на реализацию государственных полномочий по обеспечению жилыми помещениями военнослужащих </t>
  </si>
  <si>
    <t xml:space="preserve">1008811</t>
  </si>
  <si>
    <t xml:space="preserve">Федеральная целевая программа "Жилище" на  2011-2015  года"</t>
  </si>
  <si>
    <t xml:space="preserve">100880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1008820</t>
  </si>
  <si>
    <t xml:space="preserve">Социальная помощь</t>
  </si>
  <si>
    <t xml:space="preserve">5050000</t>
  </si>
  <si>
    <t xml:space="preserve">Обеспечение мер социальной поддержки  детей-инвалидов, страдающих детским церебральным параличом и инвалидов</t>
  </si>
  <si>
    <t xml:space="preserve">505000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риобретение товаров, работ, услуг в пользу граждан</t>
  </si>
  <si>
    <t xml:space="preserve">323</t>
  </si>
  <si>
    <t xml:space="preserve">Обеспечение мер социальной поддержки граждан, пострадавших в связи со взрывом в жилом доме № 3 п. Загорские Дали</t>
  </si>
  <si>
    <t xml:space="preserve">Обеспечение жилыми помещениями  отдельных категорий ветеранов, предусмотренных частью 1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 инвалидов</t>
  </si>
  <si>
    <t xml:space="preserve">5053401</t>
  </si>
  <si>
    <t xml:space="preserve">Обеспечение жилыми помещениями  отдельных категорий ветеранов, предусмотренных частью 2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</t>
  </si>
  <si>
    <t xml:space="preserve">5053402</t>
  </si>
  <si>
    <t xml:space="preserve">5234801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5220300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5220352</t>
  </si>
  <si>
    <t xml:space="preserve">Субсидия на проведение мероприятий по улучшению жилищных условий граждан РФ, проживающих 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Улучшение жилищных условий граждан Российской Федерации, проживающих  в сельской местности</t>
  </si>
  <si>
    <t xml:space="preserve">5220355</t>
  </si>
  <si>
    <t xml:space="preserve">Долгосрочная целевая программа Московской области "Жилище" на 2013-2015 годы"</t>
  </si>
  <si>
    <t xml:space="preserve">5221500</t>
  </si>
  <si>
    <t xml:space="preserve">Субсидия на реализацию подпрограммы "Обеспечение жильем молодых семей" долгосрочной  целевой программы "Жилище" на 2013-2015 годы </t>
  </si>
  <si>
    <t xml:space="preserve">5221501</t>
  </si>
  <si>
    <t xml:space="preserve">Субсидия на реализацию подпрограммы "Улучшение жилищных условий семей, имеющих семь и более детей" долгосрочной  целевой программы "Жилище" на 2013-2015 годы </t>
  </si>
  <si>
    <t xml:space="preserve">5221503</t>
  </si>
  <si>
    <t xml:space="preserve">Субсидия на реализацию подпрограммы "Обеспечение жильем молодых семей" долгосрочной  целевой программы "Жилище" на 2009-2012 годы </t>
  </si>
  <si>
    <t xml:space="preserve">5221504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13 -2015 годы"</t>
  </si>
  <si>
    <t xml:space="preserve">7950090</t>
  </si>
  <si>
    <t xml:space="preserve">Субсидия по обеспечению жильем молодых семей и молодых специалистов, проживающих в сельской местности 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12-2015 годы"</t>
  </si>
  <si>
    <t xml:space="preserve">7950100</t>
  </si>
  <si>
    <t xml:space="preserve">Долгосрочная целевая программа Сергиево-Посадского муниципального района "Улучшение жилищных условий семей, имеющих семь и более детей в Сергиево-Посадском муниципальном районе Московской области на 2013-2015 годы"</t>
  </si>
  <si>
    <t xml:space="preserve">7950900</t>
  </si>
  <si>
    <t xml:space="preserve">Охрана семьи и детства</t>
  </si>
  <si>
    <t xml:space="preserve">1004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5052104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за счет средств местного бюджета</t>
  </si>
  <si>
    <t xml:space="preserve">5052114</t>
  </si>
  <si>
    <t xml:space="preserve">505742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Центры спортивной подготовки ( сборные команды)</t>
  </si>
  <si>
    <t xml:space="preserve">4820000</t>
  </si>
  <si>
    <t xml:space="preserve">4829900</t>
  </si>
  <si>
    <t xml:space="preserve">Другие расходы на обеспечение деятельности центров спортивной подготовки (сборных команд)</t>
  </si>
  <si>
    <t xml:space="preserve">4829999</t>
  </si>
  <si>
    <t xml:space="preserve">Долгосрочная целевая программа Московской области "Развитие физической культуры и спорта в Московской области на 2013-2015 годы"</t>
  </si>
  <si>
    <t xml:space="preserve">5270000</t>
  </si>
  <si>
    <t xml:space="preserve">Субсидия на проектирование и строительство физкультурно-оздоровительных комплексов </t>
  </si>
  <si>
    <t xml:space="preserve">52751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Субсидии тер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периодическим изданиям</t>
  </si>
  <si>
    <t xml:space="preserve">4570200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Иные дотации</t>
  </si>
  <si>
    <t xml:space="preserve">1402</t>
  </si>
  <si>
    <t xml:space="preserve">Дотации </t>
  </si>
  <si>
    <t xml:space="preserve">5170000</t>
  </si>
  <si>
    <t xml:space="preserve">Прочие межбюджетные трансферты  общего характера</t>
  </si>
  <si>
    <t xml:space="preserve">1403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 за счет средств, перечисляемых из федерального бюджета</t>
  </si>
  <si>
    <t xml:space="preserve">4362701</t>
  </si>
  <si>
    <t xml:space="preserve">Иные межбюджетные трансферты</t>
  </si>
  <si>
    <t xml:space="preserve">540</t>
  </si>
  <si>
    <t xml:space="preserve">Межбюджетные трансферты,передаваемые из бюджета Сергиево-Посадского муниципального района в рамках софинансирования на строительство детского дошкольного учреждения в городском поселении Хотьково</t>
  </si>
  <si>
    <t xml:space="preserve">5242000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28"/>
    <col collapsed="false" customWidth="true" hidden="false" outlineLevel="0" max="5" min="5" style="1" width="17.28"/>
    <col collapsed="false" customWidth="true" hidden="false" outlineLevel="0" max="6" min="6" style="0" width="14.28"/>
    <col collapsed="false" customWidth="true" hidden="false" outlineLevel="0" max="7" min="7" style="0" width="10.85"/>
    <col collapsed="false" customWidth="true" hidden="false" outlineLevel="0" max="8" min="8" style="2" width="11.42"/>
  </cols>
  <sheetData>
    <row r="1" customFormat="false" ht="12.75" hidden="false" customHeight="false" outlineLevel="0" collapsed="false">
      <c r="E1" s="3" t="s">
        <v>0</v>
      </c>
      <c r="F1" s="3"/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4" customFormat="false" ht="12.75" hidden="false" customHeight="false" outlineLevel="0" collapsed="false">
      <c r="E4" s="3" t="s">
        <v>3</v>
      </c>
      <c r="F4" s="3"/>
    </row>
    <row r="5" customFormat="false" ht="12.75" hidden="false" customHeight="false" outlineLevel="0" collapsed="false">
      <c r="E5" s="3" t="s">
        <v>4</v>
      </c>
      <c r="F5" s="3"/>
    </row>
    <row r="6" customFormat="false" ht="12.75" hidden="false" customHeight="false" outlineLevel="0" collapsed="false">
      <c r="E6" s="3" t="s">
        <v>5</v>
      </c>
      <c r="F6" s="3"/>
    </row>
    <row r="7" customFormat="false" ht="12.75" hidden="false" customHeight="false" outlineLevel="0" collapsed="false">
      <c r="E7" s="3"/>
      <c r="F7" s="3"/>
    </row>
    <row r="8" customFormat="false" ht="12.75" hidden="false" customHeight="false" outlineLevel="0" collapsed="false">
      <c r="E8" s="3"/>
      <c r="F8" s="3"/>
    </row>
    <row r="9" customFormat="false" ht="12.75" hidden="false" customHeight="false" outlineLevel="0" collapsed="false">
      <c r="E9" s="3" t="s">
        <v>0</v>
      </c>
      <c r="F9" s="3"/>
    </row>
    <row r="10" customFormat="false" ht="12.75" hidden="false" customHeight="false" outlineLevel="0" collapsed="false">
      <c r="E10" s="3" t="s">
        <v>1</v>
      </c>
      <c r="F10" s="3"/>
    </row>
    <row r="11" customFormat="false" ht="12.75" hidden="false" customHeight="false" outlineLevel="0" collapsed="false">
      <c r="E11" s="3" t="s">
        <v>2</v>
      </c>
      <c r="F11" s="3"/>
    </row>
    <row r="12" customFormat="false" ht="12.75" hidden="false" customHeight="false" outlineLevel="0" collapsed="false">
      <c r="E12" s="3" t="s">
        <v>3</v>
      </c>
      <c r="F12" s="3"/>
    </row>
    <row r="13" customFormat="false" ht="12.75" hidden="false" customHeight="false" outlineLevel="0" collapsed="false">
      <c r="E13" s="3" t="s">
        <v>4</v>
      </c>
      <c r="F13" s="3"/>
    </row>
    <row r="14" customFormat="false" ht="12.75" hidden="false" customHeight="false" outlineLevel="0" collapsed="false">
      <c r="E14" s="3" t="s">
        <v>6</v>
      </c>
      <c r="F14" s="3"/>
    </row>
    <row r="15" customFormat="false" ht="12.75" hidden="false" customHeight="false" outlineLevel="0" collapsed="false">
      <c r="E15" s="3"/>
      <c r="F15" s="3"/>
    </row>
    <row r="16" customFormat="false" ht="12.75" hidden="false" customHeight="false" outlineLevel="0" collapsed="false">
      <c r="E16" s="3"/>
      <c r="F16" s="3"/>
    </row>
    <row r="17" customFormat="false" ht="14.25" hidden="false" customHeight="true" outlineLevel="0" collapsed="false">
      <c r="A17" s="4" t="s">
        <v>7</v>
      </c>
      <c r="B17" s="4"/>
      <c r="C17" s="4"/>
      <c r="D17" s="4"/>
      <c r="E17" s="4"/>
      <c r="F17" s="4"/>
    </row>
    <row r="18" customFormat="false" ht="12.75" hidden="false" customHeight="true" outlineLevel="0" collapsed="false">
      <c r="A18" s="4" t="s">
        <v>8</v>
      </c>
      <c r="B18" s="4"/>
      <c r="C18" s="4"/>
      <c r="D18" s="4"/>
      <c r="E18" s="4"/>
      <c r="F18" s="4"/>
    </row>
    <row r="19" customFormat="false" ht="12.75" hidden="false" customHeight="false" outlineLevel="0" collapsed="false">
      <c r="F19" s="5" t="s">
        <v>9</v>
      </c>
    </row>
    <row r="20" s="7" customFormat="true" ht="38.25" hidden="false" customHeight="true" outlineLevel="0" collapsed="false">
      <c r="A20" s="6" t="s">
        <v>10</v>
      </c>
      <c r="B20" s="6" t="s">
        <v>11</v>
      </c>
      <c r="C20" s="6"/>
      <c r="D20" s="6"/>
      <c r="E20" s="6" t="s">
        <v>12</v>
      </c>
      <c r="F20" s="6" t="s">
        <v>13</v>
      </c>
      <c r="H20" s="8"/>
    </row>
    <row r="21" s="7" customFormat="true" ht="25.5" hidden="false" customHeight="false" outlineLevel="0" collapsed="false">
      <c r="A21" s="6"/>
      <c r="B21" s="6" t="s">
        <v>14</v>
      </c>
      <c r="C21" s="6" t="s">
        <v>15</v>
      </c>
      <c r="D21" s="6" t="s">
        <v>16</v>
      </c>
      <c r="E21" s="6"/>
      <c r="F21" s="6"/>
      <c r="G21" s="9"/>
      <c r="H21" s="8"/>
    </row>
    <row r="22" s="13" customFormat="true" ht="16.5" hidden="false" customHeight="true" outlineLevel="0" collapsed="false">
      <c r="A22" s="10" t="s">
        <v>17</v>
      </c>
      <c r="B22" s="11" t="s">
        <v>18</v>
      </c>
      <c r="C22" s="11" t="s">
        <v>19</v>
      </c>
      <c r="D22" s="11" t="s">
        <v>20</v>
      </c>
      <c r="E22" s="12" t="n">
        <f aca="false">E23+E43+E93+E28+E70+E97+E89</f>
        <v>360100.3</v>
      </c>
      <c r="F22" s="12" t="n">
        <f aca="false">F23+F43+F93+F28+F70+F97</f>
        <v>13614.9</v>
      </c>
      <c r="H22" s="14"/>
    </row>
    <row r="23" s="7" customFormat="true" ht="39.75" hidden="false" customHeight="true" outlineLevel="0" collapsed="false">
      <c r="A23" s="15" t="s">
        <v>21</v>
      </c>
      <c r="B23" s="16" t="s">
        <v>22</v>
      </c>
      <c r="C23" s="17" t="s">
        <v>19</v>
      </c>
      <c r="D23" s="17" t="s">
        <v>20</v>
      </c>
      <c r="E23" s="18" t="n">
        <f aca="false">E24</f>
        <v>3141.2</v>
      </c>
      <c r="F23" s="18"/>
      <c r="H23" s="8"/>
    </row>
    <row r="24" s="7" customFormat="true" ht="54" hidden="false" customHeight="true" outlineLevel="0" collapsed="false">
      <c r="A24" s="19" t="s">
        <v>23</v>
      </c>
      <c r="B24" s="16" t="s">
        <v>22</v>
      </c>
      <c r="C24" s="17" t="s">
        <v>24</v>
      </c>
      <c r="D24" s="17" t="s">
        <v>20</v>
      </c>
      <c r="E24" s="18" t="n">
        <f aca="false">E25</f>
        <v>3141.2</v>
      </c>
      <c r="F24" s="18"/>
      <c r="H24" s="8"/>
    </row>
    <row r="25" s="7" customFormat="true" ht="12.75" hidden="false" customHeight="false" outlineLevel="0" collapsed="false">
      <c r="A25" s="20" t="s">
        <v>25</v>
      </c>
      <c r="B25" s="16" t="s">
        <v>22</v>
      </c>
      <c r="C25" s="17" t="s">
        <v>26</v>
      </c>
      <c r="D25" s="17" t="s">
        <v>20</v>
      </c>
      <c r="E25" s="18" t="n">
        <f aca="false">E26+E27</f>
        <v>3141.2</v>
      </c>
      <c r="F25" s="18"/>
      <c r="H25" s="8"/>
    </row>
    <row r="26" s="7" customFormat="true" ht="19.5" hidden="false" customHeight="true" outlineLevel="0" collapsed="false">
      <c r="A26" s="20" t="s">
        <v>27</v>
      </c>
      <c r="B26" s="16" t="s">
        <v>22</v>
      </c>
      <c r="C26" s="17" t="s">
        <v>26</v>
      </c>
      <c r="D26" s="17" t="s">
        <v>28</v>
      </c>
      <c r="E26" s="18" t="n">
        <f aca="false">2624.6-71.5-78.5-125-0.1+280.6</f>
        <v>2630.1</v>
      </c>
      <c r="F26" s="18"/>
      <c r="H26" s="8"/>
    </row>
    <row r="27" s="7" customFormat="true" ht="27.75" hidden="false" customHeight="true" outlineLevel="0" collapsed="false">
      <c r="A27" s="20" t="s">
        <v>29</v>
      </c>
      <c r="B27" s="16" t="s">
        <v>22</v>
      </c>
      <c r="C27" s="17" t="s">
        <v>26</v>
      </c>
      <c r="D27" s="17" t="s">
        <v>30</v>
      </c>
      <c r="E27" s="18" t="n">
        <f aca="false">236+71.5+78.5+125.1</f>
        <v>511.1</v>
      </c>
      <c r="F27" s="18"/>
      <c r="H27" s="8"/>
    </row>
    <row r="28" s="7" customFormat="true" ht="54" hidden="false" customHeight="true" outlineLevel="0" collapsed="false">
      <c r="A28" s="15" t="s">
        <v>31</v>
      </c>
      <c r="B28" s="16" t="s">
        <v>32</v>
      </c>
      <c r="C28" s="17" t="s">
        <v>19</v>
      </c>
      <c r="D28" s="17" t="s">
        <v>20</v>
      </c>
      <c r="E28" s="18" t="n">
        <f aca="false">E29</f>
        <v>20060.3</v>
      </c>
      <c r="F28" s="18"/>
      <c r="H28" s="8"/>
    </row>
    <row r="29" s="7" customFormat="true" ht="51" hidden="false" customHeight="false" outlineLevel="0" collapsed="false">
      <c r="A29" s="21" t="s">
        <v>23</v>
      </c>
      <c r="B29" s="16" t="s">
        <v>32</v>
      </c>
      <c r="C29" s="16" t="s">
        <v>24</v>
      </c>
      <c r="D29" s="16" t="s">
        <v>20</v>
      </c>
      <c r="E29" s="22" t="n">
        <f aca="false">E33+E30</f>
        <v>20060.3</v>
      </c>
      <c r="F29" s="23"/>
      <c r="H29" s="8"/>
    </row>
    <row r="30" s="7" customFormat="true" ht="25.5" hidden="false" customHeight="false" outlineLevel="0" collapsed="false">
      <c r="A30" s="21" t="s">
        <v>33</v>
      </c>
      <c r="B30" s="24" t="s">
        <v>32</v>
      </c>
      <c r="C30" s="24" t="s">
        <v>34</v>
      </c>
      <c r="D30" s="24" t="s">
        <v>20</v>
      </c>
      <c r="E30" s="25" t="n">
        <f aca="false">E31+E32</f>
        <v>2501.1</v>
      </c>
      <c r="F30" s="26"/>
      <c r="H30" s="8"/>
    </row>
    <row r="31" s="7" customFormat="true" ht="21" hidden="false" customHeight="true" outlineLevel="0" collapsed="false">
      <c r="A31" s="20" t="s">
        <v>27</v>
      </c>
      <c r="B31" s="24" t="s">
        <v>32</v>
      </c>
      <c r="C31" s="24" t="s">
        <v>34</v>
      </c>
      <c r="D31" s="24" t="s">
        <v>28</v>
      </c>
      <c r="E31" s="25" t="n">
        <f aca="false">2214.4-40</f>
        <v>2174.4</v>
      </c>
      <c r="F31" s="26"/>
      <c r="H31" s="8"/>
    </row>
    <row r="32" s="7" customFormat="true" ht="29.25" hidden="false" customHeight="true" outlineLevel="0" collapsed="false">
      <c r="A32" s="20" t="s">
        <v>29</v>
      </c>
      <c r="B32" s="24" t="s">
        <v>32</v>
      </c>
      <c r="C32" s="24" t="s">
        <v>34</v>
      </c>
      <c r="D32" s="24" t="s">
        <v>30</v>
      </c>
      <c r="E32" s="25" t="n">
        <f aca="false">236+90.7</f>
        <v>326.7</v>
      </c>
      <c r="F32" s="26"/>
      <c r="H32" s="8"/>
    </row>
    <row r="33" s="7" customFormat="true" ht="16.5" hidden="false" customHeight="true" outlineLevel="0" collapsed="false">
      <c r="A33" s="20" t="s">
        <v>35</v>
      </c>
      <c r="B33" s="17" t="s">
        <v>32</v>
      </c>
      <c r="C33" s="17" t="s">
        <v>36</v>
      </c>
      <c r="D33" s="17" t="s">
        <v>20</v>
      </c>
      <c r="E33" s="18" t="n">
        <f aca="false">E34+E36+E39</f>
        <v>17559.2</v>
      </c>
      <c r="F33" s="27"/>
      <c r="H33" s="8"/>
    </row>
    <row r="34" s="7" customFormat="true" ht="19.5" hidden="false" customHeight="true" outlineLevel="0" collapsed="false">
      <c r="A34" s="28" t="s">
        <v>37</v>
      </c>
      <c r="B34" s="29" t="s">
        <v>32</v>
      </c>
      <c r="C34" s="29" t="s">
        <v>38</v>
      </c>
      <c r="D34" s="29" t="s">
        <v>20</v>
      </c>
      <c r="E34" s="18" t="n">
        <f aca="false">E35</f>
        <v>1041.4</v>
      </c>
      <c r="F34" s="27"/>
      <c r="H34" s="8"/>
    </row>
    <row r="35" s="7" customFormat="true" ht="21" hidden="false" customHeight="true" outlineLevel="0" collapsed="false">
      <c r="A35" s="20" t="s">
        <v>27</v>
      </c>
      <c r="B35" s="17" t="s">
        <v>32</v>
      </c>
      <c r="C35" s="17" t="s">
        <v>38</v>
      </c>
      <c r="D35" s="24" t="s">
        <v>28</v>
      </c>
      <c r="E35" s="18" t="n">
        <f aca="false">695.7+236.1+70.6+39</f>
        <v>1041.4</v>
      </c>
      <c r="F35" s="27"/>
      <c r="H35" s="8"/>
    </row>
    <row r="36" s="7" customFormat="true" ht="20.25" hidden="false" customHeight="true" outlineLevel="0" collapsed="false">
      <c r="A36" s="28" t="s">
        <v>39</v>
      </c>
      <c r="B36" s="29" t="s">
        <v>32</v>
      </c>
      <c r="C36" s="29" t="s">
        <v>40</v>
      </c>
      <c r="D36" s="29" t="s">
        <v>20</v>
      </c>
      <c r="E36" s="18" t="n">
        <f aca="false">E37+E38</f>
        <v>13892.3</v>
      </c>
      <c r="F36" s="27"/>
      <c r="H36" s="8"/>
    </row>
    <row r="37" s="7" customFormat="true" ht="18.75" hidden="false" customHeight="true" outlineLevel="0" collapsed="false">
      <c r="A37" s="20" t="s">
        <v>27</v>
      </c>
      <c r="B37" s="17" t="s">
        <v>32</v>
      </c>
      <c r="C37" s="17" t="s">
        <v>40</v>
      </c>
      <c r="D37" s="24" t="s">
        <v>28</v>
      </c>
      <c r="E37" s="18" t="n">
        <f aca="false">11262.3-70.6-320</f>
        <v>10871.7</v>
      </c>
      <c r="F37" s="27"/>
      <c r="H37" s="8"/>
    </row>
    <row r="38" s="7" customFormat="true" ht="27.75" hidden="false" customHeight="true" outlineLevel="0" collapsed="false">
      <c r="A38" s="28" t="s">
        <v>29</v>
      </c>
      <c r="B38" s="29" t="s">
        <v>32</v>
      </c>
      <c r="C38" s="29" t="s">
        <v>40</v>
      </c>
      <c r="D38" s="30" t="s">
        <v>30</v>
      </c>
      <c r="E38" s="18" t="n">
        <f aca="false">1652.5+145.4+130+200+42+100+51.4+30.4+37-0.1+37+525+70</f>
        <v>3020.6</v>
      </c>
      <c r="F38" s="27"/>
      <c r="H38" s="8"/>
    </row>
    <row r="39" s="7" customFormat="true" ht="25.5" hidden="false" customHeight="false" outlineLevel="0" collapsed="false">
      <c r="A39" s="28" t="s">
        <v>41</v>
      </c>
      <c r="B39" s="17" t="s">
        <v>32</v>
      </c>
      <c r="C39" s="29" t="s">
        <v>42</v>
      </c>
      <c r="D39" s="17" t="s">
        <v>20</v>
      </c>
      <c r="E39" s="18" t="n">
        <f aca="false">E40+E41+E42</f>
        <v>2625.5</v>
      </c>
      <c r="F39" s="27"/>
      <c r="H39" s="8"/>
    </row>
    <row r="40" s="7" customFormat="true" ht="30" hidden="false" customHeight="true" outlineLevel="0" collapsed="false">
      <c r="A40" s="20" t="s">
        <v>43</v>
      </c>
      <c r="B40" s="17" t="s">
        <v>32</v>
      </c>
      <c r="C40" s="29" t="s">
        <v>42</v>
      </c>
      <c r="D40" s="17" t="s">
        <v>44</v>
      </c>
      <c r="E40" s="18" t="n">
        <f aca="false">852-0.3-11.1-0.9+19.3-15-41.2-2.5-4.5-18.2-37-2.5-13.2-15.7-37-5.1-101.3</f>
        <v>565.8</v>
      </c>
      <c r="F40" s="27"/>
      <c r="H40" s="8"/>
    </row>
    <row r="41" s="7" customFormat="true" ht="33.75" hidden="false" customHeight="true" outlineLevel="0" collapsed="false">
      <c r="A41" s="28" t="s">
        <v>45</v>
      </c>
      <c r="B41" s="17" t="s">
        <v>32</v>
      </c>
      <c r="C41" s="29" t="s">
        <v>42</v>
      </c>
      <c r="D41" s="17" t="s">
        <v>46</v>
      </c>
      <c r="E41" s="18" t="n">
        <f aca="false">2870+7.3+5+15.3-130-250.5+2.9-236.1+15.3+16.4-0.1-42+11.1-100-51.4+0.9-19.3+15+10.8+2.5+4.5-37+18.2+37+2.5+13.2+0.1-7.3+15.7+5.1-176.7</f>
        <v>2018.4</v>
      </c>
      <c r="F41" s="27"/>
      <c r="H41" s="8"/>
    </row>
    <row r="42" s="7" customFormat="true" ht="33.75" hidden="false" customHeight="true" outlineLevel="0" collapsed="false">
      <c r="A42" s="28" t="s">
        <v>47</v>
      </c>
      <c r="B42" s="17" t="s">
        <v>32</v>
      </c>
      <c r="C42" s="29" t="s">
        <v>42</v>
      </c>
      <c r="D42" s="17" t="s">
        <v>48</v>
      </c>
      <c r="E42" s="18" t="n">
        <f aca="false">100-7.3-5-15-4.2-2.9-15.3-16.4+0.1+7.3</f>
        <v>41.3</v>
      </c>
      <c r="F42" s="27"/>
      <c r="H42" s="8"/>
    </row>
    <row r="43" s="7" customFormat="true" ht="54.75" hidden="false" customHeight="true" outlineLevel="0" collapsed="false">
      <c r="A43" s="31" t="s">
        <v>49</v>
      </c>
      <c r="B43" s="17" t="s">
        <v>50</v>
      </c>
      <c r="C43" s="17" t="s">
        <v>19</v>
      </c>
      <c r="D43" s="17" t="s">
        <v>20</v>
      </c>
      <c r="E43" s="18" t="n">
        <f aca="false">E44+E67</f>
        <v>236355.5</v>
      </c>
      <c r="F43" s="27" t="n">
        <f aca="false">F44+F46+F51</f>
        <v>13614.9</v>
      </c>
      <c r="H43" s="8"/>
    </row>
    <row r="44" s="7" customFormat="true" ht="52.5" hidden="false" customHeight="true" outlineLevel="0" collapsed="false">
      <c r="A44" s="32" t="s">
        <v>23</v>
      </c>
      <c r="B44" s="17" t="s">
        <v>50</v>
      </c>
      <c r="C44" s="17" t="s">
        <v>24</v>
      </c>
      <c r="D44" s="17" t="s">
        <v>20</v>
      </c>
      <c r="E44" s="18" t="n">
        <f aca="false">E45</f>
        <v>233525</v>
      </c>
      <c r="F44" s="27" t="n">
        <v>0</v>
      </c>
      <c r="H44" s="8"/>
    </row>
    <row r="45" s="7" customFormat="true" ht="18.75" hidden="false" customHeight="true" outlineLevel="0" collapsed="false">
      <c r="A45" s="33" t="s">
        <v>35</v>
      </c>
      <c r="B45" s="17" t="s">
        <v>50</v>
      </c>
      <c r="C45" s="17" t="s">
        <v>36</v>
      </c>
      <c r="D45" s="17" t="s">
        <v>20</v>
      </c>
      <c r="E45" s="18" t="n">
        <f aca="false">E46+E51+E55+E58+E61</f>
        <v>233525</v>
      </c>
      <c r="F45" s="27" t="n">
        <v>0</v>
      </c>
      <c r="H45" s="8"/>
    </row>
    <row r="46" s="7" customFormat="true" ht="40.5" hidden="false" customHeight="true" outlineLevel="0" collapsed="false">
      <c r="A46" s="21" t="s">
        <v>51</v>
      </c>
      <c r="B46" s="17" t="s">
        <v>50</v>
      </c>
      <c r="C46" s="17" t="s">
        <v>52</v>
      </c>
      <c r="D46" s="17" t="s">
        <v>20</v>
      </c>
      <c r="E46" s="18" t="n">
        <f aca="false">E47+E48+E49+E50</f>
        <v>7044</v>
      </c>
      <c r="F46" s="18" t="n">
        <f aca="false">F47+F48+F49+F50</f>
        <v>7044</v>
      </c>
      <c r="H46" s="8"/>
    </row>
    <row r="47" s="7" customFormat="true" ht="20.25" hidden="false" customHeight="true" outlineLevel="0" collapsed="false">
      <c r="A47" s="20" t="s">
        <v>27</v>
      </c>
      <c r="B47" s="17" t="s">
        <v>50</v>
      </c>
      <c r="C47" s="17" t="s">
        <v>52</v>
      </c>
      <c r="D47" s="17" t="s">
        <v>28</v>
      </c>
      <c r="E47" s="18" t="n">
        <f aca="false">6088.9-35-180-87-102.3-1.7</f>
        <v>5682.9</v>
      </c>
      <c r="F47" s="18" t="n">
        <f aca="false">6088.9-35-180-87-102.3-1.7</f>
        <v>5682.9</v>
      </c>
      <c r="H47" s="8"/>
    </row>
    <row r="48" s="7" customFormat="true" ht="29.25" hidden="false" customHeight="true" outlineLevel="0" collapsed="false">
      <c r="A48" s="28" t="s">
        <v>29</v>
      </c>
      <c r="B48" s="17" t="s">
        <v>50</v>
      </c>
      <c r="C48" s="17" t="s">
        <v>52</v>
      </c>
      <c r="D48" s="17" t="s">
        <v>30</v>
      </c>
      <c r="E48" s="18" t="n">
        <f aca="false">729.6+35+180+7.7+71.3+37.4</f>
        <v>1061</v>
      </c>
      <c r="F48" s="18" t="n">
        <f aca="false">729.6+35+180+7.7+71.3+37.4</f>
        <v>1061</v>
      </c>
      <c r="H48" s="8"/>
    </row>
    <row r="49" s="7" customFormat="true" ht="29.25" hidden="false" customHeight="true" outlineLevel="0" collapsed="false">
      <c r="A49" s="20" t="s">
        <v>43</v>
      </c>
      <c r="B49" s="17" t="s">
        <v>50</v>
      </c>
      <c r="C49" s="17" t="s">
        <v>52</v>
      </c>
      <c r="D49" s="17" t="s">
        <v>44</v>
      </c>
      <c r="E49" s="18" t="n">
        <f aca="false">27.8+114+38+1.7</f>
        <v>181.5</v>
      </c>
      <c r="F49" s="18" t="n">
        <f aca="false">27.8+114+38+1.7</f>
        <v>181.5</v>
      </c>
      <c r="H49" s="8"/>
    </row>
    <row r="50" s="7" customFormat="true" ht="29.25" hidden="false" customHeight="true" outlineLevel="0" collapsed="false">
      <c r="A50" s="28" t="s">
        <v>45</v>
      </c>
      <c r="B50" s="17" t="s">
        <v>50</v>
      </c>
      <c r="C50" s="17" t="s">
        <v>52</v>
      </c>
      <c r="D50" s="17" t="s">
        <v>46</v>
      </c>
      <c r="E50" s="18" t="n">
        <f aca="false">197.7-7.7-114+15.7+26.9</f>
        <v>118.6</v>
      </c>
      <c r="F50" s="18" t="n">
        <f aca="false">197.7-7.7-114+15.7+26.9</f>
        <v>118.6</v>
      </c>
      <c r="H50" s="8"/>
    </row>
    <row r="51" s="7" customFormat="true" ht="40.5" hidden="false" customHeight="true" outlineLevel="0" collapsed="false">
      <c r="A51" s="21" t="s">
        <v>53</v>
      </c>
      <c r="B51" s="17" t="s">
        <v>50</v>
      </c>
      <c r="C51" s="17" t="s">
        <v>54</v>
      </c>
      <c r="D51" s="17" t="s">
        <v>20</v>
      </c>
      <c r="E51" s="18" t="n">
        <f aca="false">E52+E53+E54</f>
        <v>6570.9</v>
      </c>
      <c r="F51" s="18" t="n">
        <f aca="false">F52+F53+F54</f>
        <v>6570.9</v>
      </c>
      <c r="H51" s="8"/>
    </row>
    <row r="52" s="7" customFormat="true" ht="19.5" hidden="false" customHeight="true" outlineLevel="0" collapsed="false">
      <c r="A52" s="20" t="s">
        <v>27</v>
      </c>
      <c r="B52" s="17" t="s">
        <v>50</v>
      </c>
      <c r="C52" s="17" t="s">
        <v>54</v>
      </c>
      <c r="D52" s="17" t="s">
        <v>28</v>
      </c>
      <c r="E52" s="18" t="n">
        <f aca="false">4768.7-35-125+170.7+29.5</f>
        <v>4808.9</v>
      </c>
      <c r="F52" s="18" t="n">
        <f aca="false">4768.7-35-125+170.7+29.5</f>
        <v>4808.9</v>
      </c>
      <c r="H52" s="8"/>
    </row>
    <row r="53" s="7" customFormat="true" ht="27.75" hidden="false" customHeight="true" outlineLevel="0" collapsed="false">
      <c r="A53" s="28" t="s">
        <v>29</v>
      </c>
      <c r="B53" s="17" t="s">
        <v>50</v>
      </c>
      <c r="C53" s="17" t="s">
        <v>54</v>
      </c>
      <c r="D53" s="17" t="s">
        <v>30</v>
      </c>
      <c r="E53" s="18" t="n">
        <f aca="false">407.3+35+125+5.6-170.7-4</f>
        <v>398.2</v>
      </c>
      <c r="F53" s="18" t="n">
        <f aca="false">407.3+35+125+5.6-170.7-4</f>
        <v>398.2</v>
      </c>
      <c r="H53" s="8"/>
    </row>
    <row r="54" s="7" customFormat="true" ht="27.75" hidden="false" customHeight="true" outlineLevel="0" collapsed="false">
      <c r="A54" s="28" t="s">
        <v>45</v>
      </c>
      <c r="B54" s="17" t="s">
        <v>50</v>
      </c>
      <c r="C54" s="17" t="s">
        <v>54</v>
      </c>
      <c r="D54" s="17" t="s">
        <v>46</v>
      </c>
      <c r="E54" s="18" t="n">
        <f aca="false">1393+1.9-5.6-25.5</f>
        <v>1363.8</v>
      </c>
      <c r="F54" s="18" t="n">
        <f aca="false">1393+1.9-5.6-25.5</f>
        <v>1363.8</v>
      </c>
      <c r="H54" s="8"/>
    </row>
    <row r="55" s="7" customFormat="true" ht="19.5" hidden="false" customHeight="true" outlineLevel="0" collapsed="false">
      <c r="A55" s="28" t="s">
        <v>37</v>
      </c>
      <c r="B55" s="17" t="s">
        <v>50</v>
      </c>
      <c r="C55" s="17" t="s">
        <v>38</v>
      </c>
      <c r="D55" s="17" t="s">
        <v>20</v>
      </c>
      <c r="E55" s="18" t="n">
        <f aca="false">E56+E57</f>
        <v>20161.9</v>
      </c>
      <c r="F55" s="27"/>
      <c r="H55" s="8"/>
    </row>
    <row r="56" s="7" customFormat="true" ht="23.25" hidden="false" customHeight="true" outlineLevel="0" collapsed="false">
      <c r="A56" s="20" t="s">
        <v>27</v>
      </c>
      <c r="B56" s="17" t="s">
        <v>50</v>
      </c>
      <c r="C56" s="17" t="s">
        <v>38</v>
      </c>
      <c r="D56" s="17" t="s">
        <v>28</v>
      </c>
      <c r="E56" s="18" t="n">
        <f aca="false">15688.8+351.7+145.1+2596.9+48+194.3+97.1+96+198.6+8.4-0.1+40+268+56+38.8+202+25.6+45-195-28.2+113.3-6.4+60-25+138.2</f>
        <v>20157.1</v>
      </c>
      <c r="F56" s="27"/>
      <c r="H56" s="8"/>
    </row>
    <row r="57" s="7" customFormat="true" ht="30" hidden="false" customHeight="true" outlineLevel="0" collapsed="false">
      <c r="A57" s="28" t="s">
        <v>29</v>
      </c>
      <c r="B57" s="17" t="s">
        <v>50</v>
      </c>
      <c r="C57" s="17" t="s">
        <v>38</v>
      </c>
      <c r="D57" s="17" t="s">
        <v>30</v>
      </c>
      <c r="E57" s="18" t="n">
        <f aca="false">4013.4-145.1-2596.9+3-48-194.3-97.1+383.1-282.7-348.5-432.6-249.5</f>
        <v>4.80000000000007</v>
      </c>
      <c r="F57" s="27"/>
      <c r="H57" s="8"/>
    </row>
    <row r="58" s="7" customFormat="true" ht="21" hidden="false" customHeight="true" outlineLevel="0" collapsed="false">
      <c r="A58" s="28" t="s">
        <v>39</v>
      </c>
      <c r="B58" s="17" t="s">
        <v>50</v>
      </c>
      <c r="C58" s="17" t="s">
        <v>40</v>
      </c>
      <c r="D58" s="17" t="s">
        <v>20</v>
      </c>
      <c r="E58" s="18" t="n">
        <f aca="false">E59+E60</f>
        <v>149132.1</v>
      </c>
      <c r="F58" s="27"/>
      <c r="H58" s="8"/>
    </row>
    <row r="59" s="7" customFormat="true" ht="17.25" hidden="false" customHeight="true" outlineLevel="0" collapsed="false">
      <c r="A59" s="20" t="s">
        <v>27</v>
      </c>
      <c r="B59" s="17" t="s">
        <v>50</v>
      </c>
      <c r="C59" s="17" t="s">
        <v>40</v>
      </c>
      <c r="D59" s="17" t="s">
        <v>28</v>
      </c>
      <c r="E59" s="18" t="n">
        <f aca="false">122475.6+30.3-567.8+216.1-198.6-140+270-268-507+55.2-216.1+515.3-202+500+169-45+358+28.2-17.1-80-1189.6</f>
        <v>121186.5</v>
      </c>
      <c r="F59" s="27"/>
      <c r="H59" s="8"/>
    </row>
    <row r="60" s="7" customFormat="true" ht="24.75" hidden="false" customHeight="true" outlineLevel="0" collapsed="false">
      <c r="A60" s="28" t="s">
        <v>29</v>
      </c>
      <c r="B60" s="17" t="s">
        <v>50</v>
      </c>
      <c r="C60" s="17" t="s">
        <v>40</v>
      </c>
      <c r="D60" s="17" t="s">
        <v>30</v>
      </c>
      <c r="E60" s="18" t="n">
        <f aca="false">20184.7+498.5+141+181.6+253.8+41.9+15.5+140-8.4+0.3+455+4767.3+507+188.7+407-1034.7+1057+33+20-903.6+1000</f>
        <v>27945.6</v>
      </c>
      <c r="F60" s="27"/>
      <c r="H60" s="8"/>
    </row>
    <row r="61" s="7" customFormat="true" ht="25.5" hidden="false" customHeight="false" outlineLevel="0" collapsed="false">
      <c r="A61" s="28" t="s">
        <v>41</v>
      </c>
      <c r="B61" s="17" t="s">
        <v>50</v>
      </c>
      <c r="C61" s="17" t="s">
        <v>42</v>
      </c>
      <c r="D61" s="17" t="s">
        <v>20</v>
      </c>
      <c r="E61" s="18" t="n">
        <f aca="false">E63+E62+E65+E66+E64</f>
        <v>50616.1</v>
      </c>
      <c r="F61" s="27"/>
      <c r="H61" s="8"/>
    </row>
    <row r="62" s="7" customFormat="true" ht="29.25" hidden="false" customHeight="true" outlineLevel="0" collapsed="false">
      <c r="A62" s="28" t="s">
        <v>43</v>
      </c>
      <c r="B62" s="17" t="s">
        <v>50</v>
      </c>
      <c r="C62" s="17" t="s">
        <v>42</v>
      </c>
      <c r="D62" s="17" t="s">
        <v>44</v>
      </c>
      <c r="E62" s="18" t="n">
        <f aca="false">14705.8+25.7-2.5-90-3.9+17.5+8.7+3.8-3.3+7.8-22-110+5.2+900-3.5+20+92.3-20-98.6-90.7+31-60-16.8-8+100-52-41.8+11.1-30+1000+1.4+16.2+64+527.1+1795.9</f>
        <v>18680.4</v>
      </c>
      <c r="F62" s="27"/>
      <c r="H62" s="8"/>
    </row>
    <row r="63" s="7" customFormat="true" ht="29.25" hidden="false" customHeight="true" outlineLevel="0" collapsed="false">
      <c r="A63" s="20" t="s">
        <v>45</v>
      </c>
      <c r="B63" s="17" t="s">
        <v>50</v>
      </c>
      <c r="C63" s="17" t="s">
        <v>42</v>
      </c>
      <c r="D63" s="17" t="s">
        <v>46</v>
      </c>
      <c r="E63" s="18" t="n">
        <f aca="false">19351+3042.5+997.8+167.9+99.7-6.2-4-2.5+2.5+80+90+109.2+15+58.2-109.2-15+2.1+3.9-17.5+235+150+500+5000-8.7-501.5-3.8+3.3-7.8+22-141+78.3+31.7-5.2-900+3.5-260-20-92.3+20+98.6+90.7-0.2-28+60+200+300+2000+16.8-142.4+114+52+41.8+12.4+30-1000+0.3+8.8-64-479.2</f>
        <v>29280.5</v>
      </c>
      <c r="F63" s="27"/>
      <c r="H63" s="8"/>
    </row>
    <row r="64" s="7" customFormat="true" ht="78" hidden="false" customHeight="true" outlineLevel="0" collapsed="false">
      <c r="A64" s="20" t="s">
        <v>55</v>
      </c>
      <c r="B64" s="17" t="s">
        <v>50</v>
      </c>
      <c r="C64" s="17" t="s">
        <v>42</v>
      </c>
      <c r="D64" s="17" t="s">
        <v>56</v>
      </c>
      <c r="E64" s="18" t="n">
        <f aca="false">0.1+2225</f>
        <v>2225.1</v>
      </c>
      <c r="F64" s="27"/>
      <c r="H64" s="8"/>
    </row>
    <row r="65" s="7" customFormat="true" ht="29.25" hidden="false" customHeight="true" outlineLevel="0" collapsed="false">
      <c r="A65" s="28" t="s">
        <v>47</v>
      </c>
      <c r="B65" s="17" t="s">
        <v>50</v>
      </c>
      <c r="C65" s="17" t="s">
        <v>42</v>
      </c>
      <c r="D65" s="17" t="s">
        <v>48</v>
      </c>
      <c r="E65" s="18" t="n">
        <f aca="false">403-2.1-1.5-1.5-0.1-0.1-3+59.8-3-45.6-1.7</f>
        <v>404.2</v>
      </c>
      <c r="F65" s="27"/>
      <c r="H65" s="8"/>
    </row>
    <row r="66" s="7" customFormat="true" ht="20.25" hidden="false" customHeight="true" outlineLevel="0" collapsed="false">
      <c r="A66" s="28" t="s">
        <v>57</v>
      </c>
      <c r="B66" s="17" t="s">
        <v>50</v>
      </c>
      <c r="C66" s="17" t="s">
        <v>42</v>
      </c>
      <c r="D66" s="17" t="s">
        <v>58</v>
      </c>
      <c r="E66" s="18" t="n">
        <f aca="false">760+1.5+1.5-32+0.1+3-59.8-200-300-5.8-17.5-125.1</f>
        <v>25.9000000000001</v>
      </c>
      <c r="F66" s="27"/>
      <c r="H66" s="8"/>
    </row>
    <row r="67" s="7" customFormat="true" ht="16.5" hidden="false" customHeight="true" outlineLevel="0" collapsed="false">
      <c r="A67" s="34" t="s">
        <v>59</v>
      </c>
      <c r="B67" s="17" t="s">
        <v>50</v>
      </c>
      <c r="C67" s="35" t="s">
        <v>60</v>
      </c>
      <c r="D67" s="35" t="s">
        <v>20</v>
      </c>
      <c r="E67" s="18" t="n">
        <f aca="false">E68</f>
        <v>2830.5</v>
      </c>
      <c r="F67" s="27"/>
      <c r="H67" s="8"/>
    </row>
    <row r="68" s="7" customFormat="true" ht="66" hidden="false" customHeight="true" outlineLevel="0" collapsed="false">
      <c r="A68" s="36" t="s">
        <v>61</v>
      </c>
      <c r="B68" s="17" t="s">
        <v>50</v>
      </c>
      <c r="C68" s="37" t="s">
        <v>62</v>
      </c>
      <c r="D68" s="37" t="s">
        <v>20</v>
      </c>
      <c r="E68" s="18" t="n">
        <f aca="false">E69</f>
        <v>2830.5</v>
      </c>
      <c r="F68" s="27"/>
      <c r="H68" s="8"/>
    </row>
    <row r="69" s="7" customFormat="true" ht="27.75" hidden="false" customHeight="true" outlineLevel="0" collapsed="false">
      <c r="A69" s="20" t="s">
        <v>45</v>
      </c>
      <c r="B69" s="17" t="s">
        <v>50</v>
      </c>
      <c r="C69" s="37" t="s">
        <v>62</v>
      </c>
      <c r="D69" s="37" t="s">
        <v>46</v>
      </c>
      <c r="E69" s="18" t="n">
        <f aca="false">1914.1+805+30.4+81</f>
        <v>2830.5</v>
      </c>
      <c r="F69" s="27"/>
      <c r="H69" s="8"/>
    </row>
    <row r="70" s="7" customFormat="true" ht="44.25" hidden="false" customHeight="true" outlineLevel="0" collapsed="false">
      <c r="A70" s="38" t="s">
        <v>63</v>
      </c>
      <c r="B70" s="17" t="s">
        <v>64</v>
      </c>
      <c r="C70" s="17" t="s">
        <v>19</v>
      </c>
      <c r="D70" s="17" t="s">
        <v>20</v>
      </c>
      <c r="E70" s="18" t="n">
        <f aca="false">E71+E86</f>
        <v>40073.5</v>
      </c>
      <c r="F70" s="27" t="n">
        <f aca="false">F71</f>
        <v>0</v>
      </c>
      <c r="H70" s="8"/>
    </row>
    <row r="71" s="7" customFormat="true" ht="53.25" hidden="false" customHeight="true" outlineLevel="0" collapsed="false">
      <c r="A71" s="39" t="s">
        <v>23</v>
      </c>
      <c r="B71" s="17" t="s">
        <v>64</v>
      </c>
      <c r="C71" s="17" t="s">
        <v>24</v>
      </c>
      <c r="D71" s="17" t="s">
        <v>20</v>
      </c>
      <c r="E71" s="18" t="n">
        <f aca="false">E72+E83</f>
        <v>39938.5</v>
      </c>
      <c r="F71" s="27" t="n">
        <f aca="false">F72</f>
        <v>0</v>
      </c>
      <c r="H71" s="8"/>
    </row>
    <row r="72" s="7" customFormat="true" ht="17.25" hidden="false" customHeight="true" outlineLevel="0" collapsed="false">
      <c r="A72" s="21" t="s">
        <v>35</v>
      </c>
      <c r="B72" s="17" t="s">
        <v>64</v>
      </c>
      <c r="C72" s="17" t="s">
        <v>36</v>
      </c>
      <c r="D72" s="17" t="s">
        <v>20</v>
      </c>
      <c r="E72" s="18" t="n">
        <f aca="false">E73+E75+E78</f>
        <v>38294.8</v>
      </c>
      <c r="F72" s="27"/>
      <c r="H72" s="8"/>
    </row>
    <row r="73" s="7" customFormat="true" ht="17.25" hidden="false" customHeight="true" outlineLevel="0" collapsed="false">
      <c r="A73" s="28" t="s">
        <v>37</v>
      </c>
      <c r="B73" s="17" t="s">
        <v>64</v>
      </c>
      <c r="C73" s="17" t="s">
        <v>38</v>
      </c>
      <c r="D73" s="17" t="s">
        <v>20</v>
      </c>
      <c r="E73" s="18" t="n">
        <f aca="false">E74</f>
        <v>1714.9</v>
      </c>
      <c r="F73" s="27"/>
      <c r="H73" s="8"/>
    </row>
    <row r="74" s="7" customFormat="true" ht="18" hidden="false" customHeight="true" outlineLevel="0" collapsed="false">
      <c r="A74" s="20" t="s">
        <v>27</v>
      </c>
      <c r="B74" s="17" t="s">
        <v>64</v>
      </c>
      <c r="C74" s="17" t="s">
        <v>38</v>
      </c>
      <c r="D74" s="17" t="s">
        <v>28</v>
      </c>
      <c r="E74" s="18" t="n">
        <f aca="false">1424.8+161.1+48.6+24.8+15.4+40.2</f>
        <v>1714.9</v>
      </c>
      <c r="F74" s="27"/>
      <c r="H74" s="8"/>
    </row>
    <row r="75" s="7" customFormat="true" ht="21" hidden="false" customHeight="true" outlineLevel="0" collapsed="false">
      <c r="A75" s="28" t="s">
        <v>39</v>
      </c>
      <c r="B75" s="17" t="s">
        <v>64</v>
      </c>
      <c r="C75" s="17" t="s">
        <v>40</v>
      </c>
      <c r="D75" s="17" t="s">
        <v>20</v>
      </c>
      <c r="E75" s="18" t="n">
        <f aca="false">E76+E77</f>
        <v>33260.4</v>
      </c>
      <c r="F75" s="27"/>
      <c r="H75" s="8"/>
    </row>
    <row r="76" s="7" customFormat="true" ht="17.25" hidden="false" customHeight="true" outlineLevel="0" collapsed="false">
      <c r="A76" s="20" t="s">
        <v>27</v>
      </c>
      <c r="B76" s="17" t="s">
        <v>64</v>
      </c>
      <c r="C76" s="17" t="s">
        <v>40</v>
      </c>
      <c r="D76" s="17" t="s">
        <v>28</v>
      </c>
      <c r="E76" s="18" t="n">
        <f aca="false">28351.8+37.6+34+51.3-299.2-149.5-500-169-164.8</f>
        <v>27192.2</v>
      </c>
      <c r="F76" s="27"/>
      <c r="H76" s="8"/>
    </row>
    <row r="77" s="7" customFormat="true" ht="26.25" hidden="false" customHeight="true" outlineLevel="0" collapsed="false">
      <c r="A77" s="28" t="s">
        <v>29</v>
      </c>
      <c r="B77" s="17" t="s">
        <v>64</v>
      </c>
      <c r="C77" s="17" t="s">
        <v>40</v>
      </c>
      <c r="D77" s="17" t="s">
        <v>30</v>
      </c>
      <c r="E77" s="18" t="n">
        <f aca="false">4605.9-184.4+0.4+16.2+1137.5+0.3+19.7+467.5+2+43.3-40.2</f>
        <v>6068.2</v>
      </c>
      <c r="F77" s="27"/>
      <c r="H77" s="8"/>
    </row>
    <row r="78" s="7" customFormat="true" ht="30.75" hidden="false" customHeight="true" outlineLevel="0" collapsed="false">
      <c r="A78" s="28" t="s">
        <v>41</v>
      </c>
      <c r="B78" s="17" t="s">
        <v>64</v>
      </c>
      <c r="C78" s="17" t="s">
        <v>42</v>
      </c>
      <c r="D78" s="17" t="s">
        <v>20</v>
      </c>
      <c r="E78" s="18" t="n">
        <f aca="false">E79+E80+E81+E82</f>
        <v>3319.5</v>
      </c>
      <c r="F78" s="27"/>
      <c r="H78" s="8"/>
    </row>
    <row r="79" s="7" customFormat="true" ht="30.75" hidden="false" customHeight="true" outlineLevel="0" collapsed="false">
      <c r="A79" s="28" t="s">
        <v>43</v>
      </c>
      <c r="B79" s="17" t="s">
        <v>64</v>
      </c>
      <c r="C79" s="17" t="s">
        <v>42</v>
      </c>
      <c r="D79" s="17" t="s">
        <v>44</v>
      </c>
      <c r="E79" s="18" t="n">
        <f aca="false">1605.9-66-15-85-37.6-34-15.4+30.8+100-1.6-4.4-40-10</f>
        <v>1427.7</v>
      </c>
      <c r="F79" s="27"/>
      <c r="H79" s="8"/>
    </row>
    <row r="80" s="7" customFormat="true" ht="30.75" hidden="false" customHeight="true" outlineLevel="0" collapsed="false">
      <c r="A80" s="28" t="s">
        <v>45</v>
      </c>
      <c r="B80" s="17" t="s">
        <v>64</v>
      </c>
      <c r="C80" s="17" t="s">
        <v>42</v>
      </c>
      <c r="D80" s="17" t="s">
        <v>46</v>
      </c>
      <c r="E80" s="18" t="n">
        <f aca="false">4131.4-165+1500+85-0.4+32.5-3.2-100-16.2-60-1137.5-49.6-19.7-22.3-233.4-1135.2-750-2-9.6-150-100-43.3+1.6+4.4+40+10</f>
        <v>1807.5</v>
      </c>
      <c r="F80" s="27"/>
      <c r="H80" s="8"/>
    </row>
    <row r="81" s="7" customFormat="true" ht="30.75" hidden="false" customHeight="true" outlineLevel="0" collapsed="false">
      <c r="A81" s="28" t="s">
        <v>47</v>
      </c>
      <c r="B81" s="17" t="s">
        <v>64</v>
      </c>
      <c r="C81" s="17" t="s">
        <v>42</v>
      </c>
      <c r="D81" s="17" t="s">
        <v>48</v>
      </c>
      <c r="E81" s="18" t="n">
        <f aca="false">4+40-1-5-21.2-3.5</f>
        <v>13.3</v>
      </c>
      <c r="F81" s="27"/>
      <c r="H81" s="8"/>
    </row>
    <row r="82" s="7" customFormat="true" ht="18" hidden="false" customHeight="true" outlineLevel="0" collapsed="false">
      <c r="A82" s="28" t="s">
        <v>57</v>
      </c>
      <c r="B82" s="17" t="s">
        <v>64</v>
      </c>
      <c r="C82" s="17" t="s">
        <v>42</v>
      </c>
      <c r="D82" s="17" t="s">
        <v>58</v>
      </c>
      <c r="E82" s="18" t="n">
        <f aca="false">50+1+15+5-3.5+3.5</f>
        <v>71</v>
      </c>
      <c r="F82" s="27"/>
      <c r="H82" s="8"/>
    </row>
    <row r="83" s="7" customFormat="true" ht="30" hidden="false" customHeight="true" outlineLevel="0" collapsed="false">
      <c r="A83" s="40" t="s">
        <v>65</v>
      </c>
      <c r="B83" s="17" t="s">
        <v>64</v>
      </c>
      <c r="C83" s="17" t="s">
        <v>66</v>
      </c>
      <c r="D83" s="17" t="s">
        <v>20</v>
      </c>
      <c r="E83" s="18" t="n">
        <f aca="false">E84+E85</f>
        <v>1643.7</v>
      </c>
      <c r="F83" s="27"/>
      <c r="H83" s="8"/>
    </row>
    <row r="84" s="7" customFormat="true" ht="19.5" hidden="false" customHeight="true" outlineLevel="0" collapsed="false">
      <c r="A84" s="28" t="s">
        <v>27</v>
      </c>
      <c r="B84" s="17" t="s">
        <v>64</v>
      </c>
      <c r="C84" s="17" t="s">
        <v>66</v>
      </c>
      <c r="D84" s="17" t="s">
        <v>28</v>
      </c>
      <c r="E84" s="18" t="n">
        <f aca="false">1227.6+66-49.5+165+29.8-7.9</f>
        <v>1431</v>
      </c>
      <c r="F84" s="27"/>
      <c r="H84" s="8"/>
    </row>
    <row r="85" s="7" customFormat="true" ht="28.5" hidden="false" customHeight="true" outlineLevel="0" collapsed="false">
      <c r="A85" s="28" t="s">
        <v>29</v>
      </c>
      <c r="B85" s="17" t="s">
        <v>64</v>
      </c>
      <c r="C85" s="17" t="s">
        <v>66</v>
      </c>
      <c r="D85" s="17" t="s">
        <v>30</v>
      </c>
      <c r="E85" s="18" t="n">
        <f aca="false">118+124.5-29.8</f>
        <v>212.7</v>
      </c>
      <c r="F85" s="27"/>
      <c r="H85" s="8"/>
    </row>
    <row r="86" s="7" customFormat="true" ht="17.25" hidden="false" customHeight="true" outlineLevel="0" collapsed="false">
      <c r="A86" s="34" t="s">
        <v>59</v>
      </c>
      <c r="B86" s="17" t="s">
        <v>64</v>
      </c>
      <c r="C86" s="35" t="s">
        <v>60</v>
      </c>
      <c r="D86" s="35" t="s">
        <v>20</v>
      </c>
      <c r="E86" s="18" t="n">
        <f aca="false">E87</f>
        <v>135</v>
      </c>
      <c r="F86" s="27"/>
      <c r="H86" s="8"/>
    </row>
    <row r="87" s="7" customFormat="true" ht="71.25" hidden="false" customHeight="true" outlineLevel="0" collapsed="false">
      <c r="A87" s="36" t="s">
        <v>61</v>
      </c>
      <c r="B87" s="17" t="s">
        <v>64</v>
      </c>
      <c r="C87" s="37" t="s">
        <v>62</v>
      </c>
      <c r="D87" s="37" t="s">
        <v>20</v>
      </c>
      <c r="E87" s="18" t="n">
        <f aca="false">E88</f>
        <v>135</v>
      </c>
      <c r="F87" s="27"/>
      <c r="H87" s="8"/>
    </row>
    <row r="88" s="7" customFormat="true" ht="28.5" hidden="false" customHeight="true" outlineLevel="0" collapsed="false">
      <c r="A88" s="20" t="s">
        <v>45</v>
      </c>
      <c r="B88" s="17" t="s">
        <v>64</v>
      </c>
      <c r="C88" s="37" t="s">
        <v>62</v>
      </c>
      <c r="D88" s="37" t="s">
        <v>46</v>
      </c>
      <c r="E88" s="18" t="n">
        <f aca="false">135</f>
        <v>135</v>
      </c>
      <c r="F88" s="27"/>
      <c r="H88" s="8"/>
    </row>
    <row r="89" s="7" customFormat="true" ht="18.75" hidden="false" customHeight="true" outlineLevel="0" collapsed="false">
      <c r="A89" s="40" t="s">
        <v>67</v>
      </c>
      <c r="B89" s="29" t="s">
        <v>68</v>
      </c>
      <c r="C89" s="29" t="s">
        <v>19</v>
      </c>
      <c r="D89" s="29" t="s">
        <v>20</v>
      </c>
      <c r="E89" s="41" t="n">
        <f aca="false">E90</f>
        <v>0</v>
      </c>
      <c r="F89" s="42"/>
      <c r="H89" s="8"/>
    </row>
    <row r="90" s="7" customFormat="true" ht="15.75" hidden="false" customHeight="true" outlineLevel="0" collapsed="false">
      <c r="A90" s="43" t="s">
        <v>69</v>
      </c>
      <c r="B90" s="29" t="s">
        <v>68</v>
      </c>
      <c r="C90" s="29" t="s">
        <v>19</v>
      </c>
      <c r="D90" s="29" t="s">
        <v>20</v>
      </c>
      <c r="E90" s="41" t="n">
        <f aca="false">E91</f>
        <v>0</v>
      </c>
      <c r="F90" s="42"/>
      <c r="H90" s="8"/>
    </row>
    <row r="91" s="7" customFormat="true" ht="38.25" hidden="false" customHeight="true" outlineLevel="0" collapsed="false">
      <c r="A91" s="43" t="s">
        <v>70</v>
      </c>
      <c r="B91" s="29" t="s">
        <v>68</v>
      </c>
      <c r="C91" s="29" t="s">
        <v>71</v>
      </c>
      <c r="D91" s="29" t="s">
        <v>20</v>
      </c>
      <c r="E91" s="41" t="n">
        <f aca="false">E92</f>
        <v>0</v>
      </c>
      <c r="F91" s="42"/>
      <c r="H91" s="8"/>
    </row>
    <row r="92" s="7" customFormat="true" ht="28.5" hidden="false" customHeight="true" outlineLevel="0" collapsed="false">
      <c r="A92" s="28" t="s">
        <v>45</v>
      </c>
      <c r="B92" s="29" t="s">
        <v>68</v>
      </c>
      <c r="C92" s="29" t="s">
        <v>71</v>
      </c>
      <c r="D92" s="29" t="s">
        <v>46</v>
      </c>
      <c r="E92" s="41" t="n">
        <f aca="false">2253-2253</f>
        <v>0</v>
      </c>
      <c r="F92" s="42"/>
      <c r="H92" s="8"/>
    </row>
    <row r="93" s="7" customFormat="true" ht="16.5" hidden="false" customHeight="true" outlineLevel="0" collapsed="false">
      <c r="A93" s="44" t="s">
        <v>72</v>
      </c>
      <c r="B93" s="17" t="s">
        <v>73</v>
      </c>
      <c r="C93" s="17" t="s">
        <v>19</v>
      </c>
      <c r="D93" s="17" t="s">
        <v>20</v>
      </c>
      <c r="E93" s="18" t="n">
        <f aca="false">E94</f>
        <v>1006.9</v>
      </c>
      <c r="F93" s="27"/>
      <c r="H93" s="8"/>
    </row>
    <row r="94" s="7" customFormat="true" ht="18" hidden="false" customHeight="true" outlineLevel="0" collapsed="false">
      <c r="A94" s="33" t="s">
        <v>72</v>
      </c>
      <c r="B94" s="17" t="s">
        <v>73</v>
      </c>
      <c r="C94" s="17" t="s">
        <v>74</v>
      </c>
      <c r="D94" s="17" t="s">
        <v>20</v>
      </c>
      <c r="E94" s="18" t="n">
        <f aca="false">E95</f>
        <v>1006.9</v>
      </c>
      <c r="F94" s="27"/>
      <c r="H94" s="8"/>
    </row>
    <row r="95" s="7" customFormat="true" ht="17.25" hidden="false" customHeight="true" outlineLevel="0" collapsed="false">
      <c r="A95" s="21" t="s">
        <v>75</v>
      </c>
      <c r="B95" s="17" t="s">
        <v>73</v>
      </c>
      <c r="C95" s="17" t="s">
        <v>76</v>
      </c>
      <c r="D95" s="17" t="s">
        <v>20</v>
      </c>
      <c r="E95" s="18" t="n">
        <f aca="false">E96</f>
        <v>1006.9</v>
      </c>
      <c r="F95" s="27"/>
      <c r="H95" s="8"/>
    </row>
    <row r="96" s="7" customFormat="true" ht="19.5" hidden="false" customHeight="true" outlineLevel="0" collapsed="false">
      <c r="A96" s="21" t="s">
        <v>77</v>
      </c>
      <c r="B96" s="17" t="s">
        <v>73</v>
      </c>
      <c r="C96" s="17" t="s">
        <v>76</v>
      </c>
      <c r="D96" s="17" t="s">
        <v>78</v>
      </c>
      <c r="E96" s="18" t="n">
        <f aca="false">15000-60-103.3-855-975-2955-840+389.6-530-961.5-654.2-249-1380.8-1000-539.6-354.3-700-2225</f>
        <v>1006.9</v>
      </c>
      <c r="F96" s="27"/>
      <c r="H96" s="8"/>
    </row>
    <row r="97" s="7" customFormat="true" ht="21" hidden="false" customHeight="true" outlineLevel="0" collapsed="false">
      <c r="A97" s="39" t="s">
        <v>79</v>
      </c>
      <c r="B97" s="17" t="s">
        <v>80</v>
      </c>
      <c r="C97" s="17" t="s">
        <v>19</v>
      </c>
      <c r="D97" s="17" t="s">
        <v>20</v>
      </c>
      <c r="E97" s="18" t="n">
        <f aca="false">E105+E115+E100+E102+E98+E125</f>
        <v>59462.9</v>
      </c>
      <c r="F97" s="27" t="n">
        <f aca="false">F105+F115+F100</f>
        <v>0</v>
      </c>
      <c r="H97" s="8"/>
    </row>
    <row r="98" s="7" customFormat="true" ht="26.25" hidden="false" customHeight="true" outlineLevel="0" collapsed="false">
      <c r="A98" s="28" t="s">
        <v>41</v>
      </c>
      <c r="B98" s="17" t="s">
        <v>80</v>
      </c>
      <c r="C98" s="17" t="s">
        <v>42</v>
      </c>
      <c r="D98" s="17" t="s">
        <v>20</v>
      </c>
      <c r="E98" s="18" t="n">
        <f aca="false">E99</f>
        <v>12.7</v>
      </c>
      <c r="F98" s="27"/>
      <c r="H98" s="8"/>
    </row>
    <row r="99" s="7" customFormat="true" ht="25.5" hidden="false" customHeight="true" outlineLevel="0" collapsed="false">
      <c r="A99" s="21" t="s">
        <v>81</v>
      </c>
      <c r="B99" s="17" t="s">
        <v>80</v>
      </c>
      <c r="C99" s="17" t="s">
        <v>42</v>
      </c>
      <c r="D99" s="17" t="s">
        <v>56</v>
      </c>
      <c r="E99" s="18" t="n">
        <f aca="false">6.2+4+2.5</f>
        <v>12.7</v>
      </c>
      <c r="F99" s="27"/>
      <c r="H99" s="8"/>
    </row>
    <row r="100" s="7" customFormat="true" ht="15.75" hidden="false" customHeight="true" outlineLevel="0" collapsed="false">
      <c r="A100" s="21" t="s">
        <v>82</v>
      </c>
      <c r="B100" s="17" t="s">
        <v>80</v>
      </c>
      <c r="C100" s="17" t="s">
        <v>83</v>
      </c>
      <c r="D100" s="17" t="s">
        <v>20</v>
      </c>
      <c r="E100" s="18" t="n">
        <f aca="false">E101</f>
        <v>3957.9</v>
      </c>
      <c r="F100" s="27" t="n">
        <f aca="false">F101</f>
        <v>0</v>
      </c>
      <c r="H100" s="8"/>
    </row>
    <row r="101" s="7" customFormat="true" ht="28.5" hidden="false" customHeight="true" outlineLevel="0" collapsed="false">
      <c r="A101" s="20" t="s">
        <v>45</v>
      </c>
      <c r="B101" s="17" t="s">
        <v>80</v>
      </c>
      <c r="C101" s="17" t="s">
        <v>83</v>
      </c>
      <c r="D101" s="17" t="s">
        <v>46</v>
      </c>
      <c r="E101" s="18" t="n">
        <f aca="false">4090-500-80+17577.5-10000+103.3-600+260-50-2000-4767.3-75.6</f>
        <v>3957.9</v>
      </c>
      <c r="F101" s="27" t="n">
        <v>0</v>
      </c>
      <c r="H101" s="8"/>
    </row>
    <row r="102" s="7" customFormat="true" ht="25.5" hidden="false" customHeight="false" outlineLevel="0" collapsed="false">
      <c r="A102" s="21" t="s">
        <v>84</v>
      </c>
      <c r="B102" s="17" t="s">
        <v>80</v>
      </c>
      <c r="C102" s="17" t="s">
        <v>85</v>
      </c>
      <c r="D102" s="17" t="s">
        <v>20</v>
      </c>
      <c r="E102" s="18" t="n">
        <f aca="false">E103+E104</f>
        <v>4337</v>
      </c>
      <c r="F102" s="27"/>
      <c r="H102" s="8"/>
    </row>
    <row r="103" s="7" customFormat="true" ht="28.5" hidden="false" customHeight="true" outlineLevel="0" collapsed="false">
      <c r="A103" s="20" t="s">
        <v>45</v>
      </c>
      <c r="B103" s="17" t="s">
        <v>80</v>
      </c>
      <c r="C103" s="17" t="s">
        <v>85</v>
      </c>
      <c r="D103" s="17" t="s">
        <v>46</v>
      </c>
      <c r="E103" s="18" t="n">
        <f aca="false">250+1000+500+930+85-24.3+843.6+654.2-56-214</f>
        <v>3968.5</v>
      </c>
      <c r="F103" s="27"/>
      <c r="H103" s="8"/>
    </row>
    <row r="104" s="7" customFormat="true" ht="28.5" hidden="false" customHeight="true" outlineLevel="0" collapsed="false">
      <c r="A104" s="21" t="s">
        <v>81</v>
      </c>
      <c r="B104" s="17" t="s">
        <v>80</v>
      </c>
      <c r="C104" s="17" t="s">
        <v>85</v>
      </c>
      <c r="D104" s="17" t="s">
        <v>56</v>
      </c>
      <c r="E104" s="18" t="n">
        <f aca="false">24.2+15+24.3+32+117.9+131.8+5.8+17.5</f>
        <v>368.5</v>
      </c>
      <c r="F104" s="27"/>
      <c r="H104" s="8"/>
    </row>
    <row r="105" s="7" customFormat="true" ht="30" hidden="false" customHeight="true" outlineLevel="0" collapsed="false">
      <c r="A105" s="21" t="s">
        <v>86</v>
      </c>
      <c r="B105" s="17" t="s">
        <v>80</v>
      </c>
      <c r="C105" s="17" t="s">
        <v>87</v>
      </c>
      <c r="D105" s="17" t="s">
        <v>20</v>
      </c>
      <c r="E105" s="18" t="n">
        <f aca="false">E106+E113</f>
        <v>15281.4</v>
      </c>
      <c r="F105" s="27"/>
      <c r="H105" s="8"/>
    </row>
    <row r="106" s="7" customFormat="true" ht="21.75" hidden="false" customHeight="true" outlineLevel="0" collapsed="false">
      <c r="A106" s="21" t="s">
        <v>88</v>
      </c>
      <c r="B106" s="17" t="s">
        <v>80</v>
      </c>
      <c r="C106" s="17" t="s">
        <v>89</v>
      </c>
      <c r="D106" s="17" t="s">
        <v>20</v>
      </c>
      <c r="E106" s="18" t="n">
        <f aca="false">E107+E111</f>
        <v>14781.4</v>
      </c>
      <c r="F106" s="27"/>
      <c r="H106" s="8"/>
    </row>
    <row r="107" s="7" customFormat="true" ht="30" hidden="false" customHeight="true" outlineLevel="0" collapsed="false">
      <c r="A107" s="21" t="s">
        <v>90</v>
      </c>
      <c r="B107" s="17" t="s">
        <v>80</v>
      </c>
      <c r="C107" s="17" t="s">
        <v>91</v>
      </c>
      <c r="D107" s="17" t="s">
        <v>20</v>
      </c>
      <c r="E107" s="18" t="n">
        <f aca="false">E109+E110+E108</f>
        <v>11977</v>
      </c>
      <c r="F107" s="27"/>
      <c r="H107" s="8"/>
    </row>
    <row r="108" s="7" customFormat="true" ht="28.5" hidden="false" customHeight="true" outlineLevel="0" collapsed="false">
      <c r="A108" s="28" t="s">
        <v>43</v>
      </c>
      <c r="B108" s="17" t="s">
        <v>80</v>
      </c>
      <c r="C108" s="17" t="s">
        <v>91</v>
      </c>
      <c r="D108" s="17" t="s">
        <v>44</v>
      </c>
      <c r="E108" s="18" t="n">
        <v>103.9</v>
      </c>
      <c r="F108" s="27"/>
      <c r="H108" s="8"/>
    </row>
    <row r="109" s="7" customFormat="true" ht="27.75" hidden="false" customHeight="true" outlineLevel="0" collapsed="false">
      <c r="A109" s="20" t="s">
        <v>45</v>
      </c>
      <c r="B109" s="17" t="s">
        <v>80</v>
      </c>
      <c r="C109" s="17" t="s">
        <v>91</v>
      </c>
      <c r="D109" s="17" t="s">
        <v>46</v>
      </c>
      <c r="E109" s="18" t="n">
        <f aca="false">2590+5937+2402.9-103.9-2400</f>
        <v>8426</v>
      </c>
      <c r="F109" s="27"/>
      <c r="H109" s="8"/>
    </row>
    <row r="110" s="7" customFormat="true" ht="21.75" hidden="false" customHeight="true" outlineLevel="0" collapsed="false">
      <c r="A110" s="45" t="s">
        <v>92</v>
      </c>
      <c r="B110" s="17" t="s">
        <v>80</v>
      </c>
      <c r="C110" s="17" t="s">
        <v>91</v>
      </c>
      <c r="D110" s="17" t="s">
        <v>93</v>
      </c>
      <c r="E110" s="18" t="n">
        <f aca="false">10700-7750-2402.9+500+2400</f>
        <v>3447.1</v>
      </c>
      <c r="F110" s="27"/>
      <c r="H110" s="8"/>
    </row>
    <row r="111" s="7" customFormat="true" ht="39.75" hidden="false" customHeight="true" outlineLevel="0" collapsed="false">
      <c r="A111" s="20" t="s">
        <v>94</v>
      </c>
      <c r="B111" s="17" t="s">
        <v>80</v>
      </c>
      <c r="C111" s="17" t="s">
        <v>95</v>
      </c>
      <c r="D111" s="17" t="s">
        <v>20</v>
      </c>
      <c r="E111" s="18" t="n">
        <f aca="false">E112</f>
        <v>2804.4</v>
      </c>
      <c r="F111" s="27"/>
      <c r="H111" s="8"/>
    </row>
    <row r="112" s="7" customFormat="true" ht="42" hidden="false" customHeight="true" outlineLevel="0" collapsed="false">
      <c r="A112" s="34" t="s">
        <v>96</v>
      </c>
      <c r="B112" s="17" t="s">
        <v>80</v>
      </c>
      <c r="C112" s="17" t="s">
        <v>95</v>
      </c>
      <c r="D112" s="17" t="s">
        <v>97</v>
      </c>
      <c r="E112" s="18" t="n">
        <v>2804.4</v>
      </c>
      <c r="F112" s="27"/>
      <c r="H112" s="8"/>
    </row>
    <row r="113" s="7" customFormat="true" ht="42" hidden="false" customHeight="true" outlineLevel="0" collapsed="false">
      <c r="A113" s="28" t="s">
        <v>98</v>
      </c>
      <c r="B113" s="17" t="s">
        <v>80</v>
      </c>
      <c r="C113" s="17" t="s">
        <v>99</v>
      </c>
      <c r="D113" s="17" t="s">
        <v>20</v>
      </c>
      <c r="E113" s="18" t="n">
        <f aca="false">E114</f>
        <v>500</v>
      </c>
      <c r="F113" s="27"/>
      <c r="H113" s="8"/>
    </row>
    <row r="114" s="7" customFormat="true" ht="33.75" hidden="false" customHeight="true" outlineLevel="0" collapsed="false">
      <c r="A114" s="28" t="s">
        <v>43</v>
      </c>
      <c r="B114" s="17" t="s">
        <v>80</v>
      </c>
      <c r="C114" s="17" t="s">
        <v>99</v>
      </c>
      <c r="D114" s="17" t="s">
        <v>44</v>
      </c>
      <c r="E114" s="18" t="n">
        <v>500</v>
      </c>
      <c r="F114" s="27"/>
      <c r="H114" s="8"/>
    </row>
    <row r="115" s="7" customFormat="true" ht="25.5" hidden="false" customHeight="false" outlineLevel="0" collapsed="false">
      <c r="A115" s="21" t="s">
        <v>100</v>
      </c>
      <c r="B115" s="17" t="s">
        <v>80</v>
      </c>
      <c r="C115" s="17" t="s">
        <v>101</v>
      </c>
      <c r="D115" s="17" t="s">
        <v>20</v>
      </c>
      <c r="E115" s="18" t="n">
        <f aca="false">E116</f>
        <v>28659.9</v>
      </c>
      <c r="F115" s="27"/>
      <c r="H115" s="8"/>
    </row>
    <row r="116" s="7" customFormat="true" ht="25.5" hidden="false" customHeight="false" outlineLevel="0" collapsed="false">
      <c r="A116" s="21" t="s">
        <v>102</v>
      </c>
      <c r="B116" s="17" t="s">
        <v>80</v>
      </c>
      <c r="C116" s="17" t="s">
        <v>103</v>
      </c>
      <c r="D116" s="17" t="s">
        <v>20</v>
      </c>
      <c r="E116" s="18" t="n">
        <f aca="false">E119+E117</f>
        <v>28659.9</v>
      </c>
      <c r="F116" s="27"/>
      <c r="H116" s="8"/>
    </row>
    <row r="117" s="7" customFormat="true" ht="18" hidden="false" customHeight="true" outlineLevel="0" collapsed="false">
      <c r="A117" s="28" t="s">
        <v>104</v>
      </c>
      <c r="B117" s="17" t="s">
        <v>80</v>
      </c>
      <c r="C117" s="17" t="s">
        <v>105</v>
      </c>
      <c r="D117" s="17" t="s">
        <v>20</v>
      </c>
      <c r="E117" s="18" t="n">
        <f aca="false">E118</f>
        <v>446.3</v>
      </c>
      <c r="F117" s="27"/>
      <c r="H117" s="8"/>
    </row>
    <row r="118" s="7" customFormat="true" ht="29.25" hidden="false" customHeight="true" outlineLevel="0" collapsed="false">
      <c r="A118" s="28" t="s">
        <v>45</v>
      </c>
      <c r="B118" s="17" t="s">
        <v>80</v>
      </c>
      <c r="C118" s="17" t="s">
        <v>105</v>
      </c>
      <c r="D118" s="17" t="s">
        <v>46</v>
      </c>
      <c r="E118" s="18" t="n">
        <f aca="false">446.3</f>
        <v>446.3</v>
      </c>
      <c r="F118" s="27"/>
      <c r="H118" s="8"/>
    </row>
    <row r="119" s="7" customFormat="true" ht="28.5" hidden="false" customHeight="true" outlineLevel="0" collapsed="false">
      <c r="A119" s="46" t="s">
        <v>106</v>
      </c>
      <c r="B119" s="17" t="s">
        <v>80</v>
      </c>
      <c r="C119" s="16" t="s">
        <v>107</v>
      </c>
      <c r="D119" s="16" t="s">
        <v>20</v>
      </c>
      <c r="E119" s="22" t="n">
        <f aca="false">E120+E121+E122+E123+E124</f>
        <v>28213.6</v>
      </c>
      <c r="F119" s="23"/>
      <c r="H119" s="8"/>
    </row>
    <row r="120" s="7" customFormat="true" ht="16.5" hidden="false" customHeight="true" outlineLevel="0" collapsed="false">
      <c r="A120" s="20" t="s">
        <v>27</v>
      </c>
      <c r="B120" s="17" t="s">
        <v>80</v>
      </c>
      <c r="C120" s="16" t="s">
        <v>107</v>
      </c>
      <c r="D120" s="16" t="s">
        <v>108</v>
      </c>
      <c r="E120" s="22" t="n">
        <f aca="false">15815+685.2+120</f>
        <v>16620.2</v>
      </c>
      <c r="F120" s="23"/>
      <c r="H120" s="8"/>
    </row>
    <row r="121" s="7" customFormat="true" ht="27.75" hidden="false" customHeight="true" outlineLevel="0" collapsed="false">
      <c r="A121" s="28" t="s">
        <v>43</v>
      </c>
      <c r="B121" s="17" t="s">
        <v>80</v>
      </c>
      <c r="C121" s="16" t="s">
        <v>107</v>
      </c>
      <c r="D121" s="17" t="s">
        <v>44</v>
      </c>
      <c r="E121" s="22" t="n">
        <f aca="false">6388-4974-420+100-500-294.2+700</f>
        <v>999.8</v>
      </c>
      <c r="F121" s="23"/>
      <c r="H121" s="8"/>
    </row>
    <row r="122" s="7" customFormat="true" ht="28.5" hidden="false" customHeight="true" outlineLevel="0" collapsed="false">
      <c r="A122" s="28" t="s">
        <v>45</v>
      </c>
      <c r="B122" s="17" t="s">
        <v>80</v>
      </c>
      <c r="C122" s="16" t="s">
        <v>107</v>
      </c>
      <c r="D122" s="16" t="s">
        <v>46</v>
      </c>
      <c r="E122" s="22" t="n">
        <f aca="false">6547-3500+4974+63.6+420-100+500+600+294.2+550+750-685.2-60</f>
        <v>10353.6</v>
      </c>
      <c r="F122" s="23"/>
      <c r="H122" s="8"/>
    </row>
    <row r="123" s="7" customFormat="true" ht="25.5" hidden="false" customHeight="false" outlineLevel="0" collapsed="false">
      <c r="A123" s="28" t="s">
        <v>47</v>
      </c>
      <c r="B123" s="17" t="s">
        <v>80</v>
      </c>
      <c r="C123" s="16" t="s">
        <v>107</v>
      </c>
      <c r="D123" s="17" t="s">
        <v>48</v>
      </c>
      <c r="E123" s="22" t="n">
        <f aca="false">100+50</f>
        <v>150</v>
      </c>
      <c r="F123" s="23"/>
      <c r="H123" s="8"/>
    </row>
    <row r="124" s="7" customFormat="true" ht="24" hidden="false" customHeight="true" outlineLevel="0" collapsed="false">
      <c r="A124" s="28" t="s">
        <v>57</v>
      </c>
      <c r="B124" s="17" t="s">
        <v>80</v>
      </c>
      <c r="C124" s="16" t="s">
        <v>107</v>
      </c>
      <c r="D124" s="17" t="s">
        <v>58</v>
      </c>
      <c r="E124" s="22" t="n">
        <f aca="false">200-50-60</f>
        <v>90</v>
      </c>
      <c r="F124" s="23"/>
      <c r="H124" s="8"/>
    </row>
    <row r="125" s="7" customFormat="true" ht="53.25" hidden="false" customHeight="true" outlineLevel="0" collapsed="false">
      <c r="A125" s="28" t="s">
        <v>109</v>
      </c>
      <c r="B125" s="17" t="s">
        <v>80</v>
      </c>
      <c r="C125" s="16" t="s">
        <v>110</v>
      </c>
      <c r="D125" s="17" t="s">
        <v>20</v>
      </c>
      <c r="E125" s="22" t="n">
        <f aca="false">E126</f>
        <v>7214</v>
      </c>
      <c r="F125" s="23"/>
      <c r="H125" s="8"/>
    </row>
    <row r="126" s="7" customFormat="true" ht="30.75" hidden="false" customHeight="true" outlineLevel="0" collapsed="false">
      <c r="A126" s="28" t="s">
        <v>45</v>
      </c>
      <c r="B126" s="17" t="s">
        <v>80</v>
      </c>
      <c r="C126" s="16" t="s">
        <v>110</v>
      </c>
      <c r="D126" s="17" t="s">
        <v>46</v>
      </c>
      <c r="E126" s="22" t="n">
        <f aca="false">7214</f>
        <v>7214</v>
      </c>
      <c r="F126" s="23"/>
      <c r="H126" s="8"/>
    </row>
    <row r="127" s="13" customFormat="true" ht="19.5" hidden="false" customHeight="true" outlineLevel="0" collapsed="false">
      <c r="A127" s="47" t="s">
        <v>111</v>
      </c>
      <c r="B127" s="48" t="s">
        <v>112</v>
      </c>
      <c r="C127" s="48" t="s">
        <v>19</v>
      </c>
      <c r="D127" s="48" t="s">
        <v>20</v>
      </c>
      <c r="E127" s="12" t="n">
        <f aca="false">E128</f>
        <v>1133.1</v>
      </c>
      <c r="F127" s="12"/>
      <c r="H127" s="14"/>
    </row>
    <row r="128" s="7" customFormat="true" ht="18.75" hidden="false" customHeight="true" outlineLevel="0" collapsed="false">
      <c r="A128" s="31" t="s">
        <v>113</v>
      </c>
      <c r="B128" s="17" t="s">
        <v>114</v>
      </c>
      <c r="C128" s="17" t="s">
        <v>19</v>
      </c>
      <c r="D128" s="17" t="s">
        <v>20</v>
      </c>
      <c r="E128" s="18" t="n">
        <f aca="false">E129</f>
        <v>1133.1</v>
      </c>
      <c r="F128" s="27"/>
      <c r="H128" s="8"/>
    </row>
    <row r="129" s="7" customFormat="true" ht="25.5" hidden="false" customHeight="false" outlineLevel="0" collapsed="false">
      <c r="A129" s="46" t="s">
        <v>115</v>
      </c>
      <c r="B129" s="17" t="s">
        <v>114</v>
      </c>
      <c r="C129" s="17" t="s">
        <v>116</v>
      </c>
      <c r="D129" s="17" t="s">
        <v>20</v>
      </c>
      <c r="E129" s="18" t="n">
        <f aca="false">E130</f>
        <v>1133.1</v>
      </c>
      <c r="F129" s="27"/>
      <c r="H129" s="8"/>
    </row>
    <row r="130" s="7" customFormat="true" ht="25.5" hidden="false" customHeight="false" outlineLevel="0" collapsed="false">
      <c r="A130" s="21" t="s">
        <v>117</v>
      </c>
      <c r="B130" s="17" t="s">
        <v>114</v>
      </c>
      <c r="C130" s="17" t="s">
        <v>118</v>
      </c>
      <c r="D130" s="17" t="s">
        <v>20</v>
      </c>
      <c r="E130" s="18" t="n">
        <f aca="false">E132+E131</f>
        <v>1133.1</v>
      </c>
      <c r="F130" s="27"/>
      <c r="H130" s="8"/>
    </row>
    <row r="131" s="7" customFormat="true" ht="25.5" hidden="false" customHeight="false" outlineLevel="0" collapsed="false">
      <c r="A131" s="28" t="s">
        <v>43</v>
      </c>
      <c r="B131" s="17" t="s">
        <v>114</v>
      </c>
      <c r="C131" s="17" t="s">
        <v>118</v>
      </c>
      <c r="D131" s="17" t="s">
        <v>44</v>
      </c>
      <c r="E131" s="18" t="n">
        <f aca="false">80+5+5.6+46.5+140.7+185.5</f>
        <v>463.3</v>
      </c>
      <c r="F131" s="27"/>
      <c r="H131" s="8"/>
    </row>
    <row r="132" s="7" customFormat="true" ht="28.5" hidden="false" customHeight="true" outlineLevel="0" collapsed="false">
      <c r="A132" s="20" t="s">
        <v>45</v>
      </c>
      <c r="B132" s="17" t="s">
        <v>114</v>
      </c>
      <c r="C132" s="17" t="s">
        <v>118</v>
      </c>
      <c r="D132" s="17" t="s">
        <v>46</v>
      </c>
      <c r="E132" s="18" t="n">
        <f aca="false">1075-80-5-5.6-46.5-140.7-127.4</f>
        <v>669.8</v>
      </c>
      <c r="F132" s="27"/>
      <c r="H132" s="8"/>
    </row>
    <row r="133" s="13" customFormat="true" ht="32.25" hidden="false" customHeight="true" outlineLevel="0" collapsed="false">
      <c r="A133" s="47" t="s">
        <v>119</v>
      </c>
      <c r="B133" s="48" t="s">
        <v>120</v>
      </c>
      <c r="C133" s="48" t="s">
        <v>19</v>
      </c>
      <c r="D133" s="48" t="s">
        <v>20</v>
      </c>
      <c r="E133" s="12" t="n">
        <f aca="false">E134+E143</f>
        <v>8520.3</v>
      </c>
      <c r="F133" s="12" t="n">
        <f aca="false">F134</f>
        <v>0</v>
      </c>
      <c r="H133" s="14"/>
    </row>
    <row r="134" s="7" customFormat="true" ht="38.25" hidden="false" customHeight="false" outlineLevel="0" collapsed="false">
      <c r="A134" s="49" t="s">
        <v>121</v>
      </c>
      <c r="B134" s="17" t="s">
        <v>122</v>
      </c>
      <c r="C134" s="17" t="s">
        <v>19</v>
      </c>
      <c r="D134" s="16" t="s">
        <v>20</v>
      </c>
      <c r="E134" s="22" t="n">
        <f aca="false">E135+E139</f>
        <v>5120.3</v>
      </c>
      <c r="F134" s="23"/>
      <c r="H134" s="8"/>
    </row>
    <row r="135" s="7" customFormat="true" ht="38.25" hidden="false" customHeight="false" outlineLevel="0" collapsed="false">
      <c r="A135" s="50" t="s">
        <v>123</v>
      </c>
      <c r="B135" s="51" t="s">
        <v>122</v>
      </c>
      <c r="C135" s="51" t="s">
        <v>124</v>
      </c>
      <c r="D135" s="51" t="s">
        <v>20</v>
      </c>
      <c r="E135" s="52" t="n">
        <f aca="false">E136</f>
        <v>4574.4</v>
      </c>
      <c r="F135" s="53"/>
      <c r="H135" s="8"/>
    </row>
    <row r="136" s="7" customFormat="true" ht="38.25" hidden="false" customHeight="false" outlineLevel="0" collapsed="false">
      <c r="A136" s="34" t="s">
        <v>125</v>
      </c>
      <c r="B136" s="51" t="s">
        <v>122</v>
      </c>
      <c r="C136" s="51" t="s">
        <v>126</v>
      </c>
      <c r="D136" s="51" t="s">
        <v>20</v>
      </c>
      <c r="E136" s="52" t="n">
        <f aca="false">E138+E137</f>
        <v>4574.4</v>
      </c>
      <c r="F136" s="53"/>
      <c r="H136" s="8"/>
    </row>
    <row r="137" s="7" customFormat="true" ht="28.5" hidden="false" customHeight="true" outlineLevel="0" collapsed="false">
      <c r="A137" s="20" t="s">
        <v>43</v>
      </c>
      <c r="B137" s="51" t="s">
        <v>122</v>
      </c>
      <c r="C137" s="51" t="s">
        <v>126</v>
      </c>
      <c r="D137" s="51" t="s">
        <v>44</v>
      </c>
      <c r="E137" s="52" t="n">
        <f aca="false">89.3+223.5</f>
        <v>312.8</v>
      </c>
      <c r="F137" s="53"/>
      <c r="H137" s="8"/>
    </row>
    <row r="138" s="7" customFormat="true" ht="31.5" hidden="false" customHeight="true" outlineLevel="0" collapsed="false">
      <c r="A138" s="20" t="s">
        <v>45</v>
      </c>
      <c r="B138" s="51" t="s">
        <v>122</v>
      </c>
      <c r="C138" s="51" t="s">
        <v>126</v>
      </c>
      <c r="D138" s="51" t="s">
        <v>46</v>
      </c>
      <c r="E138" s="52" t="n">
        <f aca="false">1310+1300-89.3+530-79.1+1290</f>
        <v>4261.6</v>
      </c>
      <c r="F138" s="53"/>
      <c r="H138" s="8"/>
    </row>
    <row r="139" s="7" customFormat="true" ht="18.75" hidden="false" customHeight="true" outlineLevel="0" collapsed="false">
      <c r="A139" s="21" t="s">
        <v>127</v>
      </c>
      <c r="B139" s="17" t="s">
        <v>122</v>
      </c>
      <c r="C139" s="17" t="s">
        <v>128</v>
      </c>
      <c r="D139" s="17" t="s">
        <v>20</v>
      </c>
      <c r="E139" s="18" t="n">
        <f aca="false">E140</f>
        <v>545.9</v>
      </c>
      <c r="F139" s="27"/>
      <c r="H139" s="8"/>
    </row>
    <row r="140" s="7" customFormat="true" ht="27" hidden="false" customHeight="true" outlineLevel="0" collapsed="false">
      <c r="A140" s="32" t="s">
        <v>129</v>
      </c>
      <c r="B140" s="17" t="s">
        <v>122</v>
      </c>
      <c r="C140" s="17" t="s">
        <v>130</v>
      </c>
      <c r="D140" s="17" t="s">
        <v>20</v>
      </c>
      <c r="E140" s="18" t="n">
        <f aca="false">E141+E142</f>
        <v>545.9</v>
      </c>
      <c r="F140" s="27"/>
      <c r="H140" s="8"/>
    </row>
    <row r="141" s="7" customFormat="true" ht="27.75" hidden="false" customHeight="true" outlineLevel="0" collapsed="false">
      <c r="A141" s="20" t="s">
        <v>43</v>
      </c>
      <c r="B141" s="17" t="s">
        <v>122</v>
      </c>
      <c r="C141" s="17" t="s">
        <v>130</v>
      </c>
      <c r="D141" s="17" t="s">
        <v>44</v>
      </c>
      <c r="E141" s="18" t="n">
        <f aca="false">1031.2+70+3+68.2-937.8</f>
        <v>234.6</v>
      </c>
      <c r="F141" s="27"/>
      <c r="H141" s="8"/>
    </row>
    <row r="142" s="7" customFormat="true" ht="28.5" hidden="false" customHeight="true" outlineLevel="0" collapsed="false">
      <c r="A142" s="20" t="s">
        <v>45</v>
      </c>
      <c r="B142" s="17" t="s">
        <v>122</v>
      </c>
      <c r="C142" s="17" t="s">
        <v>130</v>
      </c>
      <c r="D142" s="17" t="s">
        <v>46</v>
      </c>
      <c r="E142" s="18" t="n">
        <f aca="false">1540-60-1031.2-70-3-68.2+79.1-75.4</f>
        <v>311.3</v>
      </c>
      <c r="F142" s="27"/>
      <c r="H142" s="8"/>
    </row>
    <row r="143" s="7" customFormat="true" ht="29.25" hidden="false" customHeight="true" outlineLevel="0" collapsed="false">
      <c r="A143" s="54" t="s">
        <v>131</v>
      </c>
      <c r="B143" s="17" t="s">
        <v>132</v>
      </c>
      <c r="C143" s="17" t="s">
        <v>19</v>
      </c>
      <c r="D143" s="17" t="s">
        <v>20</v>
      </c>
      <c r="E143" s="18" t="n">
        <f aca="false">E144+E147</f>
        <v>3400</v>
      </c>
      <c r="F143" s="27"/>
      <c r="H143" s="8"/>
    </row>
    <row r="144" s="7" customFormat="true" ht="21" hidden="false" customHeight="true" outlineLevel="0" collapsed="false">
      <c r="A144" s="21" t="s">
        <v>133</v>
      </c>
      <c r="B144" s="17" t="s">
        <v>132</v>
      </c>
      <c r="C144" s="17" t="s">
        <v>134</v>
      </c>
      <c r="D144" s="17" t="s">
        <v>20</v>
      </c>
      <c r="E144" s="55" t="n">
        <f aca="false">E145</f>
        <v>2000</v>
      </c>
      <c r="F144" s="17"/>
      <c r="H144" s="8"/>
    </row>
    <row r="145" s="7" customFormat="true" ht="65.25" hidden="false" customHeight="true" outlineLevel="0" collapsed="false">
      <c r="A145" s="21" t="s">
        <v>135</v>
      </c>
      <c r="B145" s="17" t="s">
        <v>132</v>
      </c>
      <c r="C145" s="35" t="s">
        <v>136</v>
      </c>
      <c r="D145" s="35" t="s">
        <v>20</v>
      </c>
      <c r="E145" s="55" t="n">
        <f aca="false">E146</f>
        <v>2000</v>
      </c>
      <c r="F145" s="17"/>
      <c r="H145" s="8"/>
    </row>
    <row r="146" s="7" customFormat="true" ht="30" hidden="false" customHeight="true" outlineLevel="0" collapsed="false">
      <c r="A146" s="20" t="s">
        <v>45</v>
      </c>
      <c r="B146" s="17" t="s">
        <v>132</v>
      </c>
      <c r="C146" s="35" t="s">
        <v>136</v>
      </c>
      <c r="D146" s="35" t="s">
        <v>46</v>
      </c>
      <c r="E146" s="55" t="n">
        <f aca="false">2000</f>
        <v>2000</v>
      </c>
      <c r="F146" s="17"/>
      <c r="H146" s="8"/>
    </row>
    <row r="147" s="7" customFormat="true" ht="20.25" hidden="false" customHeight="true" outlineLevel="0" collapsed="false">
      <c r="A147" s="21" t="s">
        <v>59</v>
      </c>
      <c r="B147" s="17" t="s">
        <v>132</v>
      </c>
      <c r="C147" s="35" t="s">
        <v>60</v>
      </c>
      <c r="D147" s="24" t="s">
        <v>20</v>
      </c>
      <c r="E147" s="55" t="n">
        <f aca="false">E148+E150</f>
        <v>1400</v>
      </c>
      <c r="F147" s="17"/>
      <c r="H147" s="8"/>
    </row>
    <row r="148" s="7" customFormat="true" ht="54" hidden="false" customHeight="true" outlineLevel="0" collapsed="false">
      <c r="A148" s="43" t="s">
        <v>137</v>
      </c>
      <c r="B148" s="17" t="s">
        <v>132</v>
      </c>
      <c r="C148" s="35" t="s">
        <v>138</v>
      </c>
      <c r="D148" s="24" t="s">
        <v>20</v>
      </c>
      <c r="E148" s="55" t="n">
        <f aca="false">E149</f>
        <v>160</v>
      </c>
      <c r="F148" s="17"/>
      <c r="H148" s="8"/>
    </row>
    <row r="149" s="7" customFormat="true" ht="32.25" hidden="false" customHeight="true" outlineLevel="0" collapsed="false">
      <c r="A149" s="20" t="s">
        <v>45</v>
      </c>
      <c r="B149" s="17" t="s">
        <v>132</v>
      </c>
      <c r="C149" s="35" t="s">
        <v>138</v>
      </c>
      <c r="D149" s="24" t="s">
        <v>46</v>
      </c>
      <c r="E149" s="55" t="n">
        <f aca="false">660-500</f>
        <v>160</v>
      </c>
      <c r="F149" s="17"/>
      <c r="H149" s="8"/>
    </row>
    <row r="150" s="7" customFormat="true" ht="56.25" hidden="false" customHeight="true" outlineLevel="0" collapsed="false">
      <c r="A150" s="43" t="s">
        <v>139</v>
      </c>
      <c r="B150" s="17" t="s">
        <v>132</v>
      </c>
      <c r="C150" s="35" t="s">
        <v>140</v>
      </c>
      <c r="D150" s="24" t="s">
        <v>20</v>
      </c>
      <c r="E150" s="55" t="n">
        <f aca="false">E151</f>
        <v>1240</v>
      </c>
      <c r="F150" s="17"/>
      <c r="H150" s="8"/>
    </row>
    <row r="151" s="7" customFormat="true" ht="29.25" hidden="false" customHeight="true" outlineLevel="0" collapsed="false">
      <c r="A151" s="20" t="s">
        <v>45</v>
      </c>
      <c r="B151" s="17" t="s">
        <v>132</v>
      </c>
      <c r="C151" s="35" t="s">
        <v>140</v>
      </c>
      <c r="D151" s="24" t="s">
        <v>46</v>
      </c>
      <c r="E151" s="55" t="n">
        <f aca="false">340-240+1140</f>
        <v>1240</v>
      </c>
      <c r="F151" s="17"/>
      <c r="H151" s="8"/>
    </row>
    <row r="152" s="13" customFormat="true" ht="18" hidden="false" customHeight="true" outlineLevel="0" collapsed="false">
      <c r="A152" s="56" t="s">
        <v>141</v>
      </c>
      <c r="B152" s="48" t="s">
        <v>142</v>
      </c>
      <c r="C152" s="48" t="s">
        <v>19</v>
      </c>
      <c r="D152" s="48" t="s">
        <v>20</v>
      </c>
      <c r="E152" s="12" t="n">
        <f aca="false">E153+E158</f>
        <v>117983.6</v>
      </c>
      <c r="F152" s="12" t="n">
        <f aca="false">F153+F158</f>
        <v>0</v>
      </c>
      <c r="H152" s="14"/>
    </row>
    <row r="153" s="7" customFormat="true" ht="17.25" hidden="false" customHeight="true" outlineLevel="0" collapsed="false">
      <c r="A153" s="39" t="s">
        <v>143</v>
      </c>
      <c r="B153" s="35" t="s">
        <v>144</v>
      </c>
      <c r="C153" s="35" t="s">
        <v>19</v>
      </c>
      <c r="D153" s="35" t="s">
        <v>20</v>
      </c>
      <c r="E153" s="55" t="n">
        <f aca="false">E154</f>
        <v>65000</v>
      </c>
      <c r="F153" s="55" t="n">
        <f aca="false">F154</f>
        <v>0</v>
      </c>
      <c r="H153" s="8"/>
    </row>
    <row r="154" s="7" customFormat="true" ht="16.5" hidden="false" customHeight="true" outlineLevel="0" collapsed="false">
      <c r="A154" s="21" t="s">
        <v>145</v>
      </c>
      <c r="B154" s="35" t="s">
        <v>144</v>
      </c>
      <c r="C154" s="35" t="s">
        <v>146</v>
      </c>
      <c r="D154" s="35" t="s">
        <v>20</v>
      </c>
      <c r="E154" s="55" t="n">
        <f aca="false">E155</f>
        <v>65000</v>
      </c>
      <c r="F154" s="55" t="n">
        <f aca="false">F155</f>
        <v>0</v>
      </c>
      <c r="H154" s="8"/>
    </row>
    <row r="155" s="7" customFormat="true" ht="29.25" hidden="false" customHeight="true" outlineLevel="0" collapsed="false">
      <c r="A155" s="21" t="s">
        <v>147</v>
      </c>
      <c r="B155" s="35" t="s">
        <v>144</v>
      </c>
      <c r="C155" s="35" t="s">
        <v>148</v>
      </c>
      <c r="D155" s="35" t="s">
        <v>20</v>
      </c>
      <c r="E155" s="55" t="n">
        <f aca="false">E156</f>
        <v>65000</v>
      </c>
      <c r="F155" s="55"/>
      <c r="H155" s="8"/>
    </row>
    <row r="156" s="7" customFormat="true" ht="51.75" hidden="false" customHeight="true" outlineLevel="0" collapsed="false">
      <c r="A156" s="21" t="s">
        <v>149</v>
      </c>
      <c r="B156" s="35" t="s">
        <v>144</v>
      </c>
      <c r="C156" s="35" t="s">
        <v>150</v>
      </c>
      <c r="D156" s="35" t="s">
        <v>20</v>
      </c>
      <c r="E156" s="55" t="n">
        <f aca="false">E157</f>
        <v>65000</v>
      </c>
      <c r="F156" s="55"/>
      <c r="H156" s="8"/>
    </row>
    <row r="157" s="7" customFormat="true" ht="30" hidden="false" customHeight="true" outlineLevel="0" collapsed="false">
      <c r="A157" s="20" t="s">
        <v>45</v>
      </c>
      <c r="B157" s="35" t="s">
        <v>144</v>
      </c>
      <c r="C157" s="35" t="s">
        <v>150</v>
      </c>
      <c r="D157" s="35" t="s">
        <v>46</v>
      </c>
      <c r="E157" s="55" t="n">
        <f aca="false">50000+15000</f>
        <v>65000</v>
      </c>
      <c r="F157" s="55"/>
      <c r="H157" s="8"/>
    </row>
    <row r="158" s="7" customFormat="true" ht="18" hidden="false" customHeight="true" outlineLevel="0" collapsed="false">
      <c r="A158" s="39" t="s">
        <v>151</v>
      </c>
      <c r="B158" s="35" t="s">
        <v>152</v>
      </c>
      <c r="C158" s="35" t="s">
        <v>19</v>
      </c>
      <c r="D158" s="35" t="s">
        <v>20</v>
      </c>
      <c r="E158" s="55" t="n">
        <f aca="false">E166+E175+E168+E163+E159+E170</f>
        <v>52983.6</v>
      </c>
      <c r="F158" s="55"/>
      <c r="H158" s="8"/>
    </row>
    <row r="159" s="7" customFormat="true" ht="25.5" hidden="false" customHeight="false" outlineLevel="0" collapsed="false">
      <c r="A159" s="39" t="s">
        <v>86</v>
      </c>
      <c r="B159" s="35" t="s">
        <v>152</v>
      </c>
      <c r="C159" s="35" t="s">
        <v>87</v>
      </c>
      <c r="D159" s="35" t="s">
        <v>20</v>
      </c>
      <c r="E159" s="55" t="n">
        <f aca="false">E160</f>
        <v>2841.2</v>
      </c>
      <c r="F159" s="55"/>
      <c r="H159" s="8"/>
    </row>
    <row r="160" s="7" customFormat="true" ht="25.5" hidden="false" customHeight="false" outlineLevel="0" collapsed="false">
      <c r="A160" s="43" t="s">
        <v>102</v>
      </c>
      <c r="B160" s="37" t="s">
        <v>152</v>
      </c>
      <c r="C160" s="37" t="s">
        <v>153</v>
      </c>
      <c r="D160" s="37" t="s">
        <v>20</v>
      </c>
      <c r="E160" s="57" t="n">
        <f aca="false">E161</f>
        <v>2841.2</v>
      </c>
      <c r="F160" s="55"/>
      <c r="H160" s="8"/>
    </row>
    <row r="161" s="7" customFormat="true" ht="19.5" hidden="false" customHeight="true" outlineLevel="0" collapsed="false">
      <c r="A161" s="58" t="s">
        <v>154</v>
      </c>
      <c r="B161" s="37" t="s">
        <v>152</v>
      </c>
      <c r="C161" s="37" t="s">
        <v>155</v>
      </c>
      <c r="D161" s="37" t="s">
        <v>20</v>
      </c>
      <c r="E161" s="57" t="n">
        <f aca="false">E162</f>
        <v>2841.2</v>
      </c>
      <c r="F161" s="55"/>
      <c r="H161" s="8"/>
    </row>
    <row r="162" s="7" customFormat="true" ht="45.75" hidden="false" customHeight="true" outlineLevel="0" collapsed="false">
      <c r="A162" s="34" t="s">
        <v>156</v>
      </c>
      <c r="B162" s="37" t="s">
        <v>152</v>
      </c>
      <c r="C162" s="37" t="s">
        <v>155</v>
      </c>
      <c r="D162" s="37" t="s">
        <v>157</v>
      </c>
      <c r="E162" s="57" t="n">
        <f aca="false">2200+307+78.2+256</f>
        <v>2841.2</v>
      </c>
      <c r="F162" s="55"/>
      <c r="H162" s="8"/>
    </row>
    <row r="163" s="7" customFormat="true" ht="25.5" hidden="false" customHeight="false" outlineLevel="0" collapsed="false">
      <c r="A163" s="21" t="s">
        <v>158</v>
      </c>
      <c r="B163" s="35" t="s">
        <v>152</v>
      </c>
      <c r="C163" s="35" t="s">
        <v>159</v>
      </c>
      <c r="D163" s="35" t="s">
        <v>20</v>
      </c>
      <c r="E163" s="55" t="n">
        <f aca="false">E164+E165</f>
        <v>2235</v>
      </c>
      <c r="F163" s="55"/>
      <c r="H163" s="8"/>
    </row>
    <row r="164" s="7" customFormat="true" ht="30.75" hidden="false" customHeight="true" outlineLevel="0" collapsed="false">
      <c r="A164" s="20" t="s">
        <v>45</v>
      </c>
      <c r="B164" s="35" t="s">
        <v>152</v>
      </c>
      <c r="C164" s="35" t="s">
        <v>159</v>
      </c>
      <c r="D164" s="35" t="s">
        <v>46</v>
      </c>
      <c r="E164" s="55" t="n">
        <f aca="false">4000-15-765-1000</f>
        <v>2220</v>
      </c>
      <c r="F164" s="55"/>
      <c r="H164" s="8"/>
    </row>
    <row r="165" s="7" customFormat="true" ht="15.75" hidden="false" customHeight="true" outlineLevel="0" collapsed="false">
      <c r="A165" s="28" t="s">
        <v>57</v>
      </c>
      <c r="B165" s="35" t="s">
        <v>152</v>
      </c>
      <c r="C165" s="35" t="s">
        <v>159</v>
      </c>
      <c r="D165" s="35" t="s">
        <v>58</v>
      </c>
      <c r="E165" s="55" t="n">
        <f aca="false">15</f>
        <v>15</v>
      </c>
      <c r="F165" s="55"/>
      <c r="H165" s="8"/>
    </row>
    <row r="166" s="7" customFormat="true" ht="25.5" hidden="false" customHeight="false" outlineLevel="0" collapsed="false">
      <c r="A166" s="46" t="s">
        <v>160</v>
      </c>
      <c r="B166" s="35" t="s">
        <v>152</v>
      </c>
      <c r="C166" s="35" t="s">
        <v>161</v>
      </c>
      <c r="D166" s="35" t="s">
        <v>20</v>
      </c>
      <c r="E166" s="55" t="n">
        <f aca="false">E167</f>
        <v>1760.6</v>
      </c>
      <c r="F166" s="59"/>
      <c r="H166" s="8"/>
    </row>
    <row r="167" s="7" customFormat="true" ht="28.5" hidden="false" customHeight="true" outlineLevel="0" collapsed="false">
      <c r="A167" s="20" t="s">
        <v>45</v>
      </c>
      <c r="B167" s="35" t="s">
        <v>152</v>
      </c>
      <c r="C167" s="35" t="s">
        <v>161</v>
      </c>
      <c r="D167" s="35" t="s">
        <v>46</v>
      </c>
      <c r="E167" s="55" t="n">
        <f aca="false">760.6+1000</f>
        <v>1760.6</v>
      </c>
      <c r="F167" s="59"/>
      <c r="H167" s="8"/>
    </row>
    <row r="168" s="7" customFormat="true" ht="12.75" hidden="false" customHeight="false" outlineLevel="0" collapsed="false">
      <c r="A168" s="34" t="s">
        <v>162</v>
      </c>
      <c r="B168" s="35" t="s">
        <v>152</v>
      </c>
      <c r="C168" s="35" t="s">
        <v>163</v>
      </c>
      <c r="D168" s="35" t="s">
        <v>20</v>
      </c>
      <c r="E168" s="55" t="n">
        <f aca="false">E169</f>
        <v>4614.4</v>
      </c>
      <c r="F168" s="59"/>
      <c r="H168" s="8"/>
    </row>
    <row r="169" s="7" customFormat="true" ht="28.5" hidden="false" customHeight="true" outlineLevel="0" collapsed="false">
      <c r="A169" s="20" t="s">
        <v>45</v>
      </c>
      <c r="B169" s="35" t="s">
        <v>152</v>
      </c>
      <c r="C169" s="35" t="s">
        <v>163</v>
      </c>
      <c r="D169" s="35" t="s">
        <v>46</v>
      </c>
      <c r="E169" s="55" t="n">
        <f aca="false">1316+3200+98.4</f>
        <v>4614.4</v>
      </c>
      <c r="F169" s="59"/>
      <c r="H169" s="8"/>
    </row>
    <row r="170" s="7" customFormat="true" ht="18" hidden="false" customHeight="true" outlineLevel="0" collapsed="false">
      <c r="A170" s="60" t="s">
        <v>133</v>
      </c>
      <c r="B170" s="35" t="s">
        <v>152</v>
      </c>
      <c r="C170" s="61" t="n">
        <v>5220000</v>
      </c>
      <c r="D170" s="16" t="s">
        <v>20</v>
      </c>
      <c r="E170" s="59" t="n">
        <f aca="false">E173+E171</f>
        <v>31846.3</v>
      </c>
      <c r="F170" s="59"/>
      <c r="H170" s="8"/>
    </row>
    <row r="171" s="7" customFormat="true" ht="93.75" hidden="false" customHeight="true" outlineLevel="0" collapsed="false">
      <c r="A171" s="20" t="s">
        <v>164</v>
      </c>
      <c r="B171" s="35" t="s">
        <v>152</v>
      </c>
      <c r="C171" s="35" t="s">
        <v>165</v>
      </c>
      <c r="D171" s="35" t="s">
        <v>20</v>
      </c>
      <c r="E171" s="59" t="n">
        <f aca="false">E172</f>
        <v>21974</v>
      </c>
      <c r="F171" s="59"/>
      <c r="H171" s="8"/>
    </row>
    <row r="172" s="7" customFormat="true" ht="43.5" hidden="false" customHeight="true" outlineLevel="0" collapsed="false">
      <c r="A172" s="34" t="s">
        <v>96</v>
      </c>
      <c r="B172" s="35" t="s">
        <v>152</v>
      </c>
      <c r="C172" s="35" t="s">
        <v>165</v>
      </c>
      <c r="D172" s="35" t="s">
        <v>97</v>
      </c>
      <c r="E172" s="59" t="n">
        <v>21974</v>
      </c>
      <c r="F172" s="59"/>
      <c r="H172" s="8"/>
    </row>
    <row r="173" s="7" customFormat="true" ht="90.75" hidden="false" customHeight="true" outlineLevel="0" collapsed="false">
      <c r="A173" s="20" t="s">
        <v>166</v>
      </c>
      <c r="B173" s="35" t="s">
        <v>152</v>
      </c>
      <c r="C173" s="35" t="s">
        <v>167</v>
      </c>
      <c r="D173" s="35" t="s">
        <v>20</v>
      </c>
      <c r="E173" s="59" t="n">
        <f aca="false">E174</f>
        <v>9872.3</v>
      </c>
      <c r="F173" s="59"/>
      <c r="H173" s="8"/>
    </row>
    <row r="174" s="7" customFormat="true" ht="40.5" hidden="false" customHeight="true" outlineLevel="0" collapsed="false">
      <c r="A174" s="34" t="s">
        <v>96</v>
      </c>
      <c r="B174" s="35" t="s">
        <v>152</v>
      </c>
      <c r="C174" s="35" t="s">
        <v>167</v>
      </c>
      <c r="D174" s="35" t="s">
        <v>97</v>
      </c>
      <c r="E174" s="59" t="n">
        <v>9872.3</v>
      </c>
      <c r="F174" s="59"/>
      <c r="H174" s="8"/>
    </row>
    <row r="175" s="7" customFormat="true" ht="12.75" hidden="false" customHeight="false" outlineLevel="0" collapsed="false">
      <c r="A175" s="34" t="s">
        <v>59</v>
      </c>
      <c r="B175" s="35" t="s">
        <v>152</v>
      </c>
      <c r="C175" s="35" t="s">
        <v>60</v>
      </c>
      <c r="D175" s="35" t="s">
        <v>20</v>
      </c>
      <c r="E175" s="55" t="n">
        <f aca="false">E176+E184+E182</f>
        <v>9686.1</v>
      </c>
      <c r="F175" s="59"/>
      <c r="H175" s="8"/>
    </row>
    <row r="176" s="7" customFormat="true" ht="54" hidden="false" customHeight="true" outlineLevel="0" collapsed="false">
      <c r="A176" s="36" t="s">
        <v>168</v>
      </c>
      <c r="B176" s="35" t="s">
        <v>152</v>
      </c>
      <c r="C176" s="35" t="s">
        <v>169</v>
      </c>
      <c r="D176" s="35" t="s">
        <v>20</v>
      </c>
      <c r="E176" s="55" t="n">
        <f aca="false">E180+E181+E179+E178+E177</f>
        <v>8350</v>
      </c>
      <c r="F176" s="59"/>
      <c r="H176" s="8"/>
    </row>
    <row r="177" s="7" customFormat="true" ht="21.75" hidden="false" customHeight="true" outlineLevel="0" collapsed="false">
      <c r="A177" s="20" t="s">
        <v>27</v>
      </c>
      <c r="B177" s="35" t="s">
        <v>152</v>
      </c>
      <c r="C177" s="35" t="s">
        <v>169</v>
      </c>
      <c r="D177" s="35" t="s">
        <v>108</v>
      </c>
      <c r="E177" s="55" t="n">
        <f aca="false">2224.1+1708-0.1-270.3</f>
        <v>3661.7</v>
      </c>
      <c r="F177" s="59"/>
      <c r="H177" s="8"/>
    </row>
    <row r="178" s="7" customFormat="true" ht="30" hidden="false" customHeight="true" outlineLevel="0" collapsed="false">
      <c r="A178" s="20" t="s">
        <v>43</v>
      </c>
      <c r="B178" s="35" t="s">
        <v>152</v>
      </c>
      <c r="C178" s="35" t="s">
        <v>169</v>
      </c>
      <c r="D178" s="35" t="s">
        <v>44</v>
      </c>
      <c r="E178" s="55" t="n">
        <f aca="false">9+40.5+200-92.8</f>
        <v>156.7</v>
      </c>
      <c r="F178" s="59"/>
      <c r="H178" s="8"/>
    </row>
    <row r="179" s="7" customFormat="true" ht="32.25" hidden="false" customHeight="true" outlineLevel="0" collapsed="false">
      <c r="A179" s="20" t="s">
        <v>45</v>
      </c>
      <c r="B179" s="35" t="s">
        <v>152</v>
      </c>
      <c r="C179" s="35" t="s">
        <v>169</v>
      </c>
      <c r="D179" s="35" t="s">
        <v>46</v>
      </c>
      <c r="E179" s="55" t="n">
        <f aca="false">294.2+701.5+6.7+0.1-200-236.9</f>
        <v>565.6</v>
      </c>
      <c r="F179" s="59"/>
      <c r="H179" s="8"/>
    </row>
    <row r="180" s="7" customFormat="true" ht="45" hidden="false" customHeight="true" outlineLevel="0" collapsed="false">
      <c r="A180" s="34" t="s">
        <v>96</v>
      </c>
      <c r="B180" s="35" t="s">
        <v>152</v>
      </c>
      <c r="C180" s="35" t="s">
        <v>169</v>
      </c>
      <c r="D180" s="35" t="s">
        <v>97</v>
      </c>
      <c r="E180" s="55" t="n">
        <f aca="false">3950-2550+2550</f>
        <v>3950</v>
      </c>
      <c r="F180" s="59"/>
      <c r="H180" s="8"/>
    </row>
    <row r="181" s="7" customFormat="true" ht="30.75" hidden="false" customHeight="true" outlineLevel="0" collapsed="false">
      <c r="A181" s="28" t="s">
        <v>47</v>
      </c>
      <c r="B181" s="35" t="s">
        <v>152</v>
      </c>
      <c r="C181" s="35" t="s">
        <v>169</v>
      </c>
      <c r="D181" s="35" t="s">
        <v>48</v>
      </c>
      <c r="E181" s="55" t="n">
        <f aca="false">22.7-6.7</f>
        <v>16</v>
      </c>
      <c r="F181" s="59"/>
      <c r="H181" s="8"/>
    </row>
    <row r="182" s="7" customFormat="true" ht="67.5" hidden="false" customHeight="true" outlineLevel="0" collapsed="false">
      <c r="A182" s="36" t="s">
        <v>61</v>
      </c>
      <c r="B182" s="37" t="s">
        <v>152</v>
      </c>
      <c r="C182" s="37" t="s">
        <v>62</v>
      </c>
      <c r="D182" s="37" t="s">
        <v>20</v>
      </c>
      <c r="E182" s="57" t="n">
        <f aca="false">E183</f>
        <v>86.1</v>
      </c>
      <c r="F182" s="62"/>
      <c r="H182" s="8"/>
    </row>
    <row r="183" s="7" customFormat="true" ht="19.5" hidden="false" customHeight="true" outlineLevel="0" collapsed="false">
      <c r="A183" s="45" t="s">
        <v>92</v>
      </c>
      <c r="B183" s="37" t="s">
        <v>152</v>
      </c>
      <c r="C183" s="37" t="s">
        <v>62</v>
      </c>
      <c r="D183" s="37" t="s">
        <v>93</v>
      </c>
      <c r="E183" s="57" t="n">
        <f aca="false">3190-2992.5-30.4-81</f>
        <v>86.1</v>
      </c>
      <c r="F183" s="62"/>
      <c r="H183" s="8"/>
    </row>
    <row r="184" s="7" customFormat="true" ht="43.5" hidden="false" customHeight="true" outlineLevel="0" collapsed="false">
      <c r="A184" s="36" t="s">
        <v>170</v>
      </c>
      <c r="B184" s="35" t="s">
        <v>152</v>
      </c>
      <c r="C184" s="35" t="s">
        <v>171</v>
      </c>
      <c r="D184" s="35" t="s">
        <v>20</v>
      </c>
      <c r="E184" s="55" t="n">
        <f aca="false">E186+E187+E185</f>
        <v>1250</v>
      </c>
      <c r="F184" s="59"/>
      <c r="H184" s="8"/>
    </row>
    <row r="185" s="7" customFormat="true" ht="30.75" hidden="false" customHeight="true" outlineLevel="0" collapsed="false">
      <c r="A185" s="28" t="s">
        <v>29</v>
      </c>
      <c r="B185" s="35" t="s">
        <v>152</v>
      </c>
      <c r="C185" s="35" t="s">
        <v>171</v>
      </c>
      <c r="D185" s="35" t="s">
        <v>30</v>
      </c>
      <c r="E185" s="55" t="n">
        <f aca="false">300-100.8</f>
        <v>199.2</v>
      </c>
      <c r="F185" s="59"/>
      <c r="H185" s="8"/>
    </row>
    <row r="186" s="7" customFormat="true" ht="35.25" hidden="false" customHeight="true" outlineLevel="0" collapsed="false">
      <c r="A186" s="20" t="s">
        <v>45</v>
      </c>
      <c r="B186" s="35" t="s">
        <v>152</v>
      </c>
      <c r="C186" s="35" t="s">
        <v>171</v>
      </c>
      <c r="D186" s="35" t="s">
        <v>46</v>
      </c>
      <c r="E186" s="55" t="n">
        <f aca="false">1500-29-300+100.8-250</f>
        <v>1021.8</v>
      </c>
      <c r="F186" s="59"/>
      <c r="H186" s="8"/>
    </row>
    <row r="187" s="7" customFormat="true" ht="24.75" hidden="false" customHeight="true" outlineLevel="0" collapsed="false">
      <c r="A187" s="34" t="s">
        <v>172</v>
      </c>
      <c r="B187" s="35" t="s">
        <v>152</v>
      </c>
      <c r="C187" s="35" t="s">
        <v>171</v>
      </c>
      <c r="D187" s="35" t="s">
        <v>173</v>
      </c>
      <c r="E187" s="55" t="n">
        <f aca="false">29</f>
        <v>29</v>
      </c>
      <c r="F187" s="59"/>
      <c r="H187" s="8"/>
    </row>
    <row r="188" s="13" customFormat="true" ht="20.25" hidden="false" customHeight="true" outlineLevel="0" collapsed="false">
      <c r="A188" s="47" t="s">
        <v>174</v>
      </c>
      <c r="B188" s="11" t="s">
        <v>175</v>
      </c>
      <c r="C188" s="11" t="s">
        <v>19</v>
      </c>
      <c r="D188" s="11" t="s">
        <v>20</v>
      </c>
      <c r="E188" s="12" t="n">
        <f aca="false">E193+E189</f>
        <v>18119</v>
      </c>
      <c r="F188" s="12" t="n">
        <f aca="false">F193</f>
        <v>12970</v>
      </c>
      <c r="H188" s="14"/>
    </row>
    <row r="189" s="13" customFormat="true" ht="20.25" hidden="false" customHeight="true" outlineLevel="0" collapsed="false">
      <c r="A189" s="39" t="s">
        <v>176</v>
      </c>
      <c r="B189" s="35" t="s">
        <v>177</v>
      </c>
      <c r="C189" s="35" t="s">
        <v>19</v>
      </c>
      <c r="D189" s="35" t="s">
        <v>20</v>
      </c>
      <c r="E189" s="55" t="n">
        <f aca="false">E190</f>
        <v>5149</v>
      </c>
      <c r="F189" s="12"/>
      <c r="H189" s="14"/>
    </row>
    <row r="190" s="13" customFormat="true" ht="20.25" hidden="false" customHeight="true" outlineLevel="0" collapsed="false">
      <c r="A190" s="34" t="s">
        <v>59</v>
      </c>
      <c r="B190" s="35" t="s">
        <v>177</v>
      </c>
      <c r="C190" s="35" t="s">
        <v>60</v>
      </c>
      <c r="D190" s="35" t="s">
        <v>20</v>
      </c>
      <c r="E190" s="55" t="n">
        <f aca="false">E191</f>
        <v>5149</v>
      </c>
      <c r="F190" s="12"/>
      <c r="H190" s="14"/>
    </row>
    <row r="191" s="13" customFormat="true" ht="67.5" hidden="false" customHeight="true" outlineLevel="0" collapsed="false">
      <c r="A191" s="34" t="s">
        <v>178</v>
      </c>
      <c r="B191" s="35" t="s">
        <v>177</v>
      </c>
      <c r="C191" s="35" t="s">
        <v>179</v>
      </c>
      <c r="D191" s="35" t="s">
        <v>20</v>
      </c>
      <c r="E191" s="55" t="n">
        <f aca="false">E192</f>
        <v>5149</v>
      </c>
      <c r="F191" s="12"/>
      <c r="H191" s="14"/>
    </row>
    <row r="192" s="13" customFormat="true" ht="30" hidden="false" customHeight="true" outlineLevel="0" collapsed="false">
      <c r="A192" s="20" t="s">
        <v>45</v>
      </c>
      <c r="B192" s="35" t="s">
        <v>177</v>
      </c>
      <c r="C192" s="35" t="s">
        <v>179</v>
      </c>
      <c r="D192" s="35" t="s">
        <v>46</v>
      </c>
      <c r="E192" s="55" t="n">
        <f aca="false">3500+1249+400</f>
        <v>5149</v>
      </c>
      <c r="F192" s="12"/>
      <c r="H192" s="14"/>
    </row>
    <row r="193" s="7" customFormat="true" ht="28.5" hidden="false" customHeight="true" outlineLevel="0" collapsed="false">
      <c r="A193" s="31" t="s">
        <v>180</v>
      </c>
      <c r="B193" s="35" t="s">
        <v>181</v>
      </c>
      <c r="C193" s="35" t="s">
        <v>19</v>
      </c>
      <c r="D193" s="35" t="s">
        <v>20</v>
      </c>
      <c r="E193" s="55" t="n">
        <f aca="false">E194</f>
        <v>12970</v>
      </c>
      <c r="F193" s="59" t="n">
        <f aca="false">F194</f>
        <v>12970</v>
      </c>
      <c r="H193" s="8"/>
    </row>
    <row r="194" s="7" customFormat="true" ht="33" hidden="false" customHeight="true" outlineLevel="0" collapsed="false">
      <c r="A194" s="31" t="s">
        <v>182</v>
      </c>
      <c r="B194" s="35" t="s">
        <v>181</v>
      </c>
      <c r="C194" s="35" t="s">
        <v>183</v>
      </c>
      <c r="D194" s="35" t="s">
        <v>20</v>
      </c>
      <c r="E194" s="55" t="n">
        <f aca="false">E195</f>
        <v>12970</v>
      </c>
      <c r="F194" s="59" t="n">
        <f aca="false">F195</f>
        <v>12970</v>
      </c>
      <c r="H194" s="8"/>
    </row>
    <row r="195" s="7" customFormat="true" ht="42" hidden="false" customHeight="true" outlineLevel="0" collapsed="false">
      <c r="A195" s="31" t="s">
        <v>184</v>
      </c>
      <c r="B195" s="35" t="s">
        <v>181</v>
      </c>
      <c r="C195" s="35" t="s">
        <v>185</v>
      </c>
      <c r="D195" s="35" t="s">
        <v>20</v>
      </c>
      <c r="E195" s="55" t="n">
        <f aca="false">E196+E197+E198+E199+E200</f>
        <v>12970</v>
      </c>
      <c r="F195" s="55" t="n">
        <f aca="false">F196+F197+F198+F199+F200</f>
        <v>12970</v>
      </c>
      <c r="H195" s="8"/>
    </row>
    <row r="196" s="7" customFormat="true" ht="21.75" hidden="false" customHeight="true" outlineLevel="0" collapsed="false">
      <c r="A196" s="20" t="s">
        <v>27</v>
      </c>
      <c r="B196" s="35" t="s">
        <v>181</v>
      </c>
      <c r="C196" s="35" t="s">
        <v>185</v>
      </c>
      <c r="D196" s="35" t="s">
        <v>108</v>
      </c>
      <c r="E196" s="55" t="n">
        <f aca="false">11295.3+0.6</f>
        <v>11295.9</v>
      </c>
      <c r="F196" s="59" t="n">
        <f aca="false">11295.3+0.6</f>
        <v>11295.9</v>
      </c>
      <c r="H196" s="8"/>
    </row>
    <row r="197" s="7" customFormat="true" ht="33" hidden="false" customHeight="true" outlineLevel="0" collapsed="false">
      <c r="A197" s="28" t="s">
        <v>29</v>
      </c>
      <c r="B197" s="35" t="s">
        <v>181</v>
      </c>
      <c r="C197" s="35" t="s">
        <v>185</v>
      </c>
      <c r="D197" s="35" t="s">
        <v>186</v>
      </c>
      <c r="E197" s="55" t="n">
        <f aca="false">0.6</f>
        <v>0.6</v>
      </c>
      <c r="F197" s="59" t="n">
        <f aca="false">0.6</f>
        <v>0.6</v>
      </c>
      <c r="H197" s="8"/>
    </row>
    <row r="198" s="7" customFormat="true" ht="37.5" hidden="false" customHeight="true" outlineLevel="0" collapsed="false">
      <c r="A198" s="20" t="s">
        <v>43</v>
      </c>
      <c r="B198" s="35" t="s">
        <v>181</v>
      </c>
      <c r="C198" s="35" t="s">
        <v>185</v>
      </c>
      <c r="D198" s="35" t="s">
        <v>44</v>
      </c>
      <c r="E198" s="55" t="n">
        <f aca="false">175+10+86+200+40+40+40-85-105</f>
        <v>401</v>
      </c>
      <c r="F198" s="59" t="n">
        <f aca="false">175+10+86+200+40+40+40-85-105</f>
        <v>401</v>
      </c>
      <c r="H198" s="8"/>
    </row>
    <row r="199" s="7" customFormat="true" ht="30.75" hidden="false" customHeight="true" outlineLevel="0" collapsed="false">
      <c r="A199" s="21" t="s">
        <v>45</v>
      </c>
      <c r="B199" s="35" t="s">
        <v>181</v>
      </c>
      <c r="C199" s="35" t="s">
        <v>185</v>
      </c>
      <c r="D199" s="35" t="s">
        <v>46</v>
      </c>
      <c r="E199" s="55" t="n">
        <f aca="false">20+0.5+50+50+830+180+60-40-40-40+85+105</f>
        <v>1260.5</v>
      </c>
      <c r="F199" s="59" t="n">
        <f aca="false">20+0.5+50+50+830+180+60-40-40-40+85+105</f>
        <v>1260.5</v>
      </c>
      <c r="H199" s="8"/>
    </row>
    <row r="200" s="7" customFormat="true" ht="25.5" hidden="false" customHeight="true" outlineLevel="0" collapsed="false">
      <c r="A200" s="28" t="s">
        <v>57</v>
      </c>
      <c r="B200" s="35" t="s">
        <v>181</v>
      </c>
      <c r="C200" s="35" t="s">
        <v>185</v>
      </c>
      <c r="D200" s="17" t="s">
        <v>58</v>
      </c>
      <c r="E200" s="55" t="n">
        <v>12</v>
      </c>
      <c r="F200" s="59" t="n">
        <v>12</v>
      </c>
      <c r="H200" s="8"/>
    </row>
    <row r="201" s="7" customFormat="true" ht="20.25" hidden="false" customHeight="true" outlineLevel="0" collapsed="false">
      <c r="A201" s="47" t="s">
        <v>187</v>
      </c>
      <c r="B201" s="11" t="s">
        <v>188</v>
      </c>
      <c r="C201" s="11" t="s">
        <v>19</v>
      </c>
      <c r="D201" s="11" t="s">
        <v>20</v>
      </c>
      <c r="E201" s="12" t="n">
        <f aca="false">E202</f>
        <v>6500</v>
      </c>
      <c r="F201" s="12" t="n">
        <f aca="false">F202</f>
        <v>0</v>
      </c>
      <c r="H201" s="8"/>
    </row>
    <row r="202" s="7" customFormat="true" ht="20.25" hidden="false" customHeight="true" outlineLevel="0" collapsed="false">
      <c r="A202" s="63" t="s">
        <v>189</v>
      </c>
      <c r="B202" s="17" t="s">
        <v>190</v>
      </c>
      <c r="C202" s="17" t="s">
        <v>19</v>
      </c>
      <c r="D202" s="17" t="s">
        <v>20</v>
      </c>
      <c r="E202" s="18" t="n">
        <f aca="false">E203</f>
        <v>6500</v>
      </c>
      <c r="F202" s="27"/>
      <c r="H202" s="8"/>
    </row>
    <row r="203" s="7" customFormat="true" ht="21" hidden="false" customHeight="true" outlineLevel="0" collapsed="false">
      <c r="A203" s="64" t="s">
        <v>59</v>
      </c>
      <c r="B203" s="17" t="s">
        <v>190</v>
      </c>
      <c r="C203" s="17" t="s">
        <v>60</v>
      </c>
      <c r="D203" s="17" t="s">
        <v>20</v>
      </c>
      <c r="E203" s="18" t="n">
        <f aca="false">E204</f>
        <v>6500</v>
      </c>
      <c r="F203" s="27"/>
      <c r="H203" s="8"/>
    </row>
    <row r="204" s="7" customFormat="true" ht="45" hidden="false" customHeight="true" outlineLevel="0" collapsed="false">
      <c r="A204" s="65" t="s">
        <v>191</v>
      </c>
      <c r="B204" s="17" t="s">
        <v>190</v>
      </c>
      <c r="C204" s="17" t="s">
        <v>192</v>
      </c>
      <c r="D204" s="17" t="s">
        <v>20</v>
      </c>
      <c r="E204" s="18" t="n">
        <f aca="false">E206+E205</f>
        <v>6500</v>
      </c>
      <c r="F204" s="27"/>
      <c r="H204" s="8"/>
    </row>
    <row r="205" s="7" customFormat="true" ht="29.25" hidden="false" customHeight="true" outlineLevel="0" collapsed="false">
      <c r="A205" s="20" t="s">
        <v>43</v>
      </c>
      <c r="B205" s="17" t="s">
        <v>190</v>
      </c>
      <c r="C205" s="17" t="s">
        <v>192</v>
      </c>
      <c r="D205" s="17" t="s">
        <v>44</v>
      </c>
      <c r="E205" s="18" t="n">
        <f aca="false">19.7+25.8+7.8+30+3+2.1+32</f>
        <v>120.4</v>
      </c>
      <c r="F205" s="27"/>
      <c r="H205" s="8"/>
    </row>
    <row r="206" s="7" customFormat="true" ht="27.75" hidden="false" customHeight="true" outlineLevel="0" collapsed="false">
      <c r="A206" s="21" t="s">
        <v>45</v>
      </c>
      <c r="B206" s="17" t="s">
        <v>190</v>
      </c>
      <c r="C206" s="17" t="s">
        <v>192</v>
      </c>
      <c r="D206" s="17" t="s">
        <v>46</v>
      </c>
      <c r="E206" s="18" t="n">
        <f aca="false">6500+30.3-30.3-19.7-25.8-7.8-30-3-2.1-32</f>
        <v>6379.6</v>
      </c>
      <c r="F206" s="27"/>
      <c r="H206" s="8"/>
    </row>
    <row r="207" s="7" customFormat="true" ht="22.5" hidden="false" customHeight="true" outlineLevel="0" collapsed="false">
      <c r="A207" s="47" t="s">
        <v>193</v>
      </c>
      <c r="B207" s="48" t="s">
        <v>194</v>
      </c>
      <c r="C207" s="48" t="s">
        <v>19</v>
      </c>
      <c r="D207" s="48" t="s">
        <v>20</v>
      </c>
      <c r="E207" s="12" t="n">
        <f aca="false">E208+E246+E343+E365+E340</f>
        <v>3216819.1</v>
      </c>
      <c r="F207" s="12" t="n">
        <f aca="false">F208+F246+F343+F365+F340</f>
        <v>1292917.9</v>
      </c>
      <c r="H207" s="8"/>
    </row>
    <row r="208" s="7" customFormat="true" ht="20.25" hidden="false" customHeight="true" outlineLevel="0" collapsed="false">
      <c r="A208" s="39" t="s">
        <v>195</v>
      </c>
      <c r="B208" s="66" t="s">
        <v>196</v>
      </c>
      <c r="C208" s="66" t="s">
        <v>19</v>
      </c>
      <c r="D208" s="66" t="s">
        <v>20</v>
      </c>
      <c r="E208" s="67" t="n">
        <f aca="false">E211+E241+E220+E223+E209</f>
        <v>1163769.1</v>
      </c>
      <c r="F208" s="67" t="n">
        <f aca="false">F211+F241+F220</f>
        <v>6080</v>
      </c>
      <c r="H208" s="8"/>
    </row>
    <row r="209" s="7" customFormat="true" ht="42" hidden="false" customHeight="true" outlineLevel="0" collapsed="false">
      <c r="A209" s="28" t="s">
        <v>98</v>
      </c>
      <c r="B209" s="16" t="s">
        <v>196</v>
      </c>
      <c r="C209" s="35" t="s">
        <v>99</v>
      </c>
      <c r="D209" s="37" t="s">
        <v>20</v>
      </c>
      <c r="E209" s="22" t="n">
        <f aca="false">E210</f>
        <v>3341</v>
      </c>
      <c r="F209" s="23"/>
      <c r="H209" s="8"/>
    </row>
    <row r="210" s="7" customFormat="true" ht="20.25" hidden="false" customHeight="true" outlineLevel="0" collapsed="false">
      <c r="A210" s="68" t="s">
        <v>92</v>
      </c>
      <c r="B210" s="16" t="s">
        <v>196</v>
      </c>
      <c r="C210" s="35" t="s">
        <v>99</v>
      </c>
      <c r="D210" s="37" t="s">
        <v>93</v>
      </c>
      <c r="E210" s="22" t="n">
        <f aca="false">2380+300+661</f>
        <v>3341</v>
      </c>
      <c r="F210" s="23"/>
      <c r="H210" s="8"/>
    </row>
    <row r="211" s="7" customFormat="true" ht="20.25" hidden="false" customHeight="true" outlineLevel="0" collapsed="false">
      <c r="A211" s="46" t="s">
        <v>197</v>
      </c>
      <c r="B211" s="16" t="s">
        <v>196</v>
      </c>
      <c r="C211" s="61" t="n">
        <v>4200000</v>
      </c>
      <c r="D211" s="16" t="s">
        <v>20</v>
      </c>
      <c r="E211" s="22" t="n">
        <f aca="false">E212</f>
        <v>805867.6</v>
      </c>
      <c r="F211" s="23"/>
      <c r="H211" s="8"/>
    </row>
    <row r="212" s="7" customFormat="true" ht="30" hidden="false" customHeight="true" outlineLevel="0" collapsed="false">
      <c r="A212" s="46" t="s">
        <v>102</v>
      </c>
      <c r="B212" s="16" t="s">
        <v>196</v>
      </c>
      <c r="C212" s="61" t="n">
        <v>4209900</v>
      </c>
      <c r="D212" s="16" t="s">
        <v>20</v>
      </c>
      <c r="E212" s="22" t="n">
        <f aca="false">E213</f>
        <v>805867.6</v>
      </c>
      <c r="F212" s="23"/>
      <c r="H212" s="8"/>
    </row>
    <row r="213" s="7" customFormat="true" ht="31.5" hidden="false" customHeight="true" outlineLevel="0" collapsed="false">
      <c r="A213" s="46" t="s">
        <v>198</v>
      </c>
      <c r="B213" s="16" t="s">
        <v>196</v>
      </c>
      <c r="C213" s="61" t="n">
        <v>4209999</v>
      </c>
      <c r="D213" s="16" t="s">
        <v>20</v>
      </c>
      <c r="E213" s="22" t="n">
        <f aca="false">E217+E218+E214+E215+E216+E219</f>
        <v>805867.6</v>
      </c>
      <c r="F213" s="23"/>
      <c r="H213" s="8"/>
    </row>
    <row r="214" s="7" customFormat="true" ht="19.5" hidden="false" customHeight="true" outlineLevel="0" collapsed="false">
      <c r="A214" s="20" t="s">
        <v>27</v>
      </c>
      <c r="B214" s="16" t="s">
        <v>196</v>
      </c>
      <c r="C214" s="61" t="n">
        <v>4209999</v>
      </c>
      <c r="D214" s="16" t="s">
        <v>108</v>
      </c>
      <c r="E214" s="22" t="n">
        <f aca="false">1003.3+284.1-76.3-228.8-305-8.1-108.1-38.2</f>
        <v>522.9</v>
      </c>
      <c r="F214" s="23"/>
      <c r="H214" s="8"/>
    </row>
    <row r="215" s="7" customFormat="true" ht="33" hidden="false" customHeight="true" outlineLevel="0" collapsed="false">
      <c r="A215" s="20" t="s">
        <v>43</v>
      </c>
      <c r="B215" s="16" t="s">
        <v>196</v>
      </c>
      <c r="C215" s="61" t="n">
        <v>4209999</v>
      </c>
      <c r="D215" s="16" t="s">
        <v>44</v>
      </c>
      <c r="E215" s="22" t="n">
        <f aca="false">8.2</f>
        <v>8.2</v>
      </c>
      <c r="F215" s="23"/>
      <c r="H215" s="8"/>
    </row>
    <row r="216" s="7" customFormat="true" ht="33" hidden="false" customHeight="true" outlineLevel="0" collapsed="false">
      <c r="A216" s="21" t="s">
        <v>45</v>
      </c>
      <c r="B216" s="16" t="s">
        <v>196</v>
      </c>
      <c r="C216" s="61" t="n">
        <v>4209999</v>
      </c>
      <c r="D216" s="16" t="s">
        <v>46</v>
      </c>
      <c r="E216" s="22" t="n">
        <f aca="false">237.2+2.2+76.3+195.6+228.8+233.2+305+2037.1+0.1+48.2</f>
        <v>3363.7</v>
      </c>
      <c r="F216" s="23"/>
      <c r="H216" s="8"/>
    </row>
    <row r="217" s="7" customFormat="true" ht="42.75" hidden="false" customHeight="true" outlineLevel="0" collapsed="false">
      <c r="A217" s="34" t="s">
        <v>156</v>
      </c>
      <c r="B217" s="16" t="s">
        <v>196</v>
      </c>
      <c r="C217" s="61" t="n">
        <v>4209999</v>
      </c>
      <c r="D217" s="16" t="s">
        <v>157</v>
      </c>
      <c r="E217" s="22" t="n">
        <f aca="false">778808.8-1252.1+843.5+51.2+11486-2.2-11537.2-233.2-2037.1+10+108.1-6-0.1</f>
        <v>776239.7</v>
      </c>
      <c r="F217" s="23"/>
      <c r="H217" s="8"/>
    </row>
    <row r="218" s="7" customFormat="true" ht="21" hidden="false" customHeight="true" outlineLevel="0" collapsed="false">
      <c r="A218" s="34" t="s">
        <v>92</v>
      </c>
      <c r="B218" s="16" t="s">
        <v>196</v>
      </c>
      <c r="C218" s="61" t="n">
        <v>4209999</v>
      </c>
      <c r="D218" s="16" t="s">
        <v>93</v>
      </c>
      <c r="E218" s="22" t="n">
        <f aca="false">59614.4-40160-16729.4+28.9+86.4+97.1+273.2+560.5+170.1+71.3+350.4+203.5+652.8+11537.2+70000+1188.1+153.2+296.9-5937-500-4405.1-1140+117.6+25+331.8+92+286.5+153+0.1+67.5+110+31.9-2501.2-2804.4-28250+648.5+411.5-113.3-4031.5-500-98.4-11.3-10000+0.1-4611.5-57.1</f>
        <v>25709.3</v>
      </c>
      <c r="F218" s="23"/>
      <c r="H218" s="8"/>
    </row>
    <row r="219" s="7" customFormat="true" ht="30.75" hidden="false" customHeight="true" outlineLevel="0" collapsed="false">
      <c r="A219" s="28" t="s">
        <v>47</v>
      </c>
      <c r="B219" s="16" t="s">
        <v>196</v>
      </c>
      <c r="C219" s="61" t="n">
        <v>4209999</v>
      </c>
      <c r="D219" s="16" t="s">
        <v>48</v>
      </c>
      <c r="E219" s="22" t="n">
        <f aca="false">3.4+12.3+8.1</f>
        <v>23.8</v>
      </c>
      <c r="F219" s="23"/>
      <c r="H219" s="8"/>
    </row>
    <row r="220" s="7" customFormat="true" ht="42.75" hidden="false" customHeight="true" outlineLevel="0" collapsed="false">
      <c r="A220" s="34" t="s">
        <v>199</v>
      </c>
      <c r="B220" s="16" t="s">
        <v>196</v>
      </c>
      <c r="C220" s="61" t="n">
        <v>4200100</v>
      </c>
      <c r="D220" s="16" t="s">
        <v>20</v>
      </c>
      <c r="E220" s="22" t="n">
        <f aca="false">E221</f>
        <v>6080</v>
      </c>
      <c r="F220" s="22" t="n">
        <f aca="false">F221</f>
        <v>6080</v>
      </c>
      <c r="H220" s="8"/>
    </row>
    <row r="221" s="7" customFormat="true" ht="44.25" hidden="false" customHeight="true" outlineLevel="0" collapsed="false">
      <c r="A221" s="34" t="s">
        <v>200</v>
      </c>
      <c r="B221" s="16" t="s">
        <v>196</v>
      </c>
      <c r="C221" s="61" t="n">
        <v>4200100</v>
      </c>
      <c r="D221" s="16" t="s">
        <v>20</v>
      </c>
      <c r="E221" s="22" t="n">
        <f aca="false">E222</f>
        <v>6080</v>
      </c>
      <c r="F221" s="22" t="n">
        <f aca="false">F222</f>
        <v>6080</v>
      </c>
      <c r="H221" s="8"/>
    </row>
    <row r="222" s="7" customFormat="true" ht="23.25" hidden="false" customHeight="true" outlineLevel="0" collapsed="false">
      <c r="A222" s="60" t="s">
        <v>201</v>
      </c>
      <c r="B222" s="16" t="s">
        <v>196</v>
      </c>
      <c r="C222" s="61" t="n">
        <v>4200100</v>
      </c>
      <c r="D222" s="16" t="s">
        <v>202</v>
      </c>
      <c r="E222" s="22" t="n">
        <f aca="false">12971+515-6891-515</f>
        <v>6080</v>
      </c>
      <c r="F222" s="23" t="n">
        <f aca="false">12971+515-6891-515</f>
        <v>6080</v>
      </c>
      <c r="H222" s="8"/>
    </row>
    <row r="223" s="7" customFormat="true" ht="15.75" hidden="false" customHeight="true" outlineLevel="0" collapsed="false">
      <c r="A223" s="60" t="s">
        <v>133</v>
      </c>
      <c r="B223" s="16" t="s">
        <v>196</v>
      </c>
      <c r="C223" s="61" t="n">
        <v>5220000</v>
      </c>
      <c r="D223" s="16" t="s">
        <v>20</v>
      </c>
      <c r="E223" s="22" t="n">
        <f aca="false">E227+E230+E224</f>
        <v>263820.6</v>
      </c>
      <c r="F223" s="23"/>
      <c r="H223" s="8"/>
    </row>
    <row r="224" s="7" customFormat="true" ht="68.25" hidden="false" customHeight="true" outlineLevel="0" collapsed="false">
      <c r="A224" s="60" t="s">
        <v>203</v>
      </c>
      <c r="B224" s="16" t="s">
        <v>196</v>
      </c>
      <c r="C224" s="61" t="n">
        <v>5223607</v>
      </c>
      <c r="D224" s="16" t="s">
        <v>20</v>
      </c>
      <c r="E224" s="22" t="n">
        <f aca="false">E225+E226</f>
        <v>28325.6</v>
      </c>
      <c r="F224" s="23"/>
      <c r="H224" s="8"/>
    </row>
    <row r="225" s="7" customFormat="true" ht="20.25" hidden="false" customHeight="true" outlineLevel="0" collapsed="false">
      <c r="A225" s="20" t="s">
        <v>27</v>
      </c>
      <c r="B225" s="16" t="s">
        <v>196</v>
      </c>
      <c r="C225" s="61" t="n">
        <v>5223607</v>
      </c>
      <c r="D225" s="16" t="s">
        <v>108</v>
      </c>
      <c r="E225" s="22" t="n">
        <f aca="false">54.1</f>
        <v>54.1</v>
      </c>
      <c r="F225" s="23"/>
      <c r="H225" s="8"/>
    </row>
    <row r="226" s="7" customFormat="true" ht="42" hidden="false" customHeight="true" outlineLevel="0" collapsed="false">
      <c r="A226" s="34" t="s">
        <v>156</v>
      </c>
      <c r="B226" s="16" t="s">
        <v>196</v>
      </c>
      <c r="C226" s="61" t="n">
        <v>5223607</v>
      </c>
      <c r="D226" s="16" t="s">
        <v>157</v>
      </c>
      <c r="E226" s="22" t="n">
        <f aca="false">28271.5</f>
        <v>28271.5</v>
      </c>
      <c r="F226" s="23"/>
      <c r="H226" s="8"/>
    </row>
    <row r="227" s="7" customFormat="true" ht="67.5" hidden="false" customHeight="true" outlineLevel="0" collapsed="false">
      <c r="A227" s="21" t="s">
        <v>204</v>
      </c>
      <c r="B227" s="16" t="s">
        <v>196</v>
      </c>
      <c r="C227" s="61" t="n">
        <v>5222600</v>
      </c>
      <c r="D227" s="16" t="s">
        <v>20</v>
      </c>
      <c r="E227" s="22" t="n">
        <f aca="false">E228</f>
        <v>28655</v>
      </c>
      <c r="F227" s="23"/>
      <c r="H227" s="8"/>
    </row>
    <row r="228" s="7" customFormat="true" ht="44.25" hidden="false" customHeight="true" outlineLevel="0" collapsed="false">
      <c r="A228" s="21" t="s">
        <v>205</v>
      </c>
      <c r="B228" s="16" t="s">
        <v>196</v>
      </c>
      <c r="C228" s="61" t="n">
        <v>5222642</v>
      </c>
      <c r="D228" s="16" t="s">
        <v>20</v>
      </c>
      <c r="E228" s="22" t="n">
        <f aca="false">E229</f>
        <v>28655</v>
      </c>
      <c r="F228" s="23"/>
      <c r="H228" s="8"/>
    </row>
    <row r="229" s="7" customFormat="true" ht="30" hidden="false" customHeight="true" outlineLevel="0" collapsed="false">
      <c r="A229" s="46" t="s">
        <v>206</v>
      </c>
      <c r="B229" s="16" t="s">
        <v>196</v>
      </c>
      <c r="C229" s="61" t="n">
        <v>5222642</v>
      </c>
      <c r="D229" s="16" t="s">
        <v>207</v>
      </c>
      <c r="E229" s="22" t="n">
        <f aca="false">28655</f>
        <v>28655</v>
      </c>
      <c r="F229" s="23"/>
      <c r="H229" s="8"/>
    </row>
    <row r="230" s="7" customFormat="true" ht="44.25" hidden="false" customHeight="true" outlineLevel="0" collapsed="false">
      <c r="A230" s="60" t="s">
        <v>208</v>
      </c>
      <c r="B230" s="16" t="s">
        <v>196</v>
      </c>
      <c r="C230" s="61" t="n">
        <v>5240000</v>
      </c>
      <c r="D230" s="16" t="s">
        <v>20</v>
      </c>
      <c r="E230" s="22" t="n">
        <f aca="false">E233+E231+E235+E237+E239</f>
        <v>206840</v>
      </c>
      <c r="F230" s="23"/>
      <c r="H230" s="8"/>
    </row>
    <row r="231" s="7" customFormat="true" ht="30.75" hidden="false" customHeight="true" outlineLevel="0" collapsed="false">
      <c r="A231" s="60" t="s">
        <v>209</v>
      </c>
      <c r="B231" s="16" t="s">
        <v>196</v>
      </c>
      <c r="C231" s="61" t="n">
        <v>5242000</v>
      </c>
      <c r="D231" s="16" t="s">
        <v>20</v>
      </c>
      <c r="E231" s="22" t="n">
        <f aca="false">E232</f>
        <v>186519</v>
      </c>
      <c r="F231" s="23"/>
      <c r="H231" s="8"/>
    </row>
    <row r="232" s="7" customFormat="true" ht="18.75" hidden="false" customHeight="true" outlineLevel="0" collapsed="false">
      <c r="A232" s="34" t="s">
        <v>92</v>
      </c>
      <c r="B232" s="16" t="s">
        <v>196</v>
      </c>
      <c r="C232" s="61" t="n">
        <v>5242000</v>
      </c>
      <c r="D232" s="16" t="s">
        <v>93</v>
      </c>
      <c r="E232" s="22" t="n">
        <f aca="false">180000+3489.5+6519-3489.5</f>
        <v>186519</v>
      </c>
      <c r="F232" s="23"/>
      <c r="H232" s="8"/>
    </row>
    <row r="233" s="7" customFormat="true" ht="41.25" hidden="false" customHeight="true" outlineLevel="0" collapsed="false">
      <c r="A233" s="60" t="s">
        <v>210</v>
      </c>
      <c r="B233" s="16" t="s">
        <v>196</v>
      </c>
      <c r="C233" s="61" t="n">
        <v>5243000</v>
      </c>
      <c r="D233" s="16" t="s">
        <v>20</v>
      </c>
      <c r="E233" s="22" t="n">
        <f aca="false">E234</f>
        <v>14110</v>
      </c>
      <c r="F233" s="23"/>
      <c r="H233" s="8"/>
    </row>
    <row r="234" s="7" customFormat="true" ht="21.75" hidden="false" customHeight="true" outlineLevel="0" collapsed="false">
      <c r="A234" s="34" t="s">
        <v>92</v>
      </c>
      <c r="B234" s="16" t="s">
        <v>196</v>
      </c>
      <c r="C234" s="61" t="n">
        <v>5243000</v>
      </c>
      <c r="D234" s="16" t="s">
        <v>93</v>
      </c>
      <c r="E234" s="22" t="n">
        <f aca="false">14110</f>
        <v>14110</v>
      </c>
      <c r="F234" s="23"/>
      <c r="H234" s="8"/>
    </row>
    <row r="235" s="7" customFormat="true" ht="117.75" hidden="false" customHeight="true" outlineLevel="0" collapsed="false">
      <c r="A235" s="60" t="s">
        <v>211</v>
      </c>
      <c r="B235" s="16" t="s">
        <v>196</v>
      </c>
      <c r="C235" s="61" t="n">
        <v>5243100</v>
      </c>
      <c r="D235" s="16" t="s">
        <v>20</v>
      </c>
      <c r="E235" s="22" t="n">
        <f aca="false">E236</f>
        <v>911</v>
      </c>
      <c r="F235" s="23"/>
      <c r="H235" s="8"/>
    </row>
    <row r="236" s="7" customFormat="true" ht="25.5" hidden="false" customHeight="true" outlineLevel="0" collapsed="false">
      <c r="A236" s="60" t="s">
        <v>201</v>
      </c>
      <c r="B236" s="16" t="s">
        <v>196</v>
      </c>
      <c r="C236" s="61" t="n">
        <v>5243100</v>
      </c>
      <c r="D236" s="16" t="s">
        <v>202</v>
      </c>
      <c r="E236" s="22" t="n">
        <f aca="false">824+87</f>
        <v>911</v>
      </c>
      <c r="F236" s="23"/>
      <c r="H236" s="8"/>
    </row>
    <row r="237" s="7" customFormat="true" ht="53.25" hidden="false" customHeight="true" outlineLevel="0" collapsed="false">
      <c r="A237" s="60" t="s">
        <v>212</v>
      </c>
      <c r="B237" s="16" t="s">
        <v>196</v>
      </c>
      <c r="C237" s="61" t="n">
        <v>5243700</v>
      </c>
      <c r="D237" s="16" t="s">
        <v>20</v>
      </c>
      <c r="E237" s="22" t="n">
        <f aca="false">E238</f>
        <v>500</v>
      </c>
      <c r="F237" s="23"/>
      <c r="H237" s="8"/>
    </row>
    <row r="238" s="7" customFormat="true" ht="22.5" hidden="false" customHeight="true" outlineLevel="0" collapsed="false">
      <c r="A238" s="34" t="s">
        <v>92</v>
      </c>
      <c r="B238" s="16" t="s">
        <v>196</v>
      </c>
      <c r="C238" s="61" t="n">
        <v>5243700</v>
      </c>
      <c r="D238" s="16" t="s">
        <v>93</v>
      </c>
      <c r="E238" s="22" t="n">
        <f aca="false">500</f>
        <v>500</v>
      </c>
      <c r="F238" s="23"/>
      <c r="H238" s="8"/>
    </row>
    <row r="239" s="7" customFormat="true" ht="105" hidden="false" customHeight="true" outlineLevel="0" collapsed="false">
      <c r="A239" s="28" t="s">
        <v>213</v>
      </c>
      <c r="B239" s="16" t="s">
        <v>196</v>
      </c>
      <c r="C239" s="61" t="n">
        <v>5244300</v>
      </c>
      <c r="D239" s="16" t="s">
        <v>20</v>
      </c>
      <c r="E239" s="22" t="n">
        <f aca="false">E240</f>
        <v>4800</v>
      </c>
      <c r="F239" s="23"/>
      <c r="H239" s="8"/>
    </row>
    <row r="240" s="7" customFormat="true" ht="22.5" hidden="false" customHeight="true" outlineLevel="0" collapsed="false">
      <c r="A240" s="34" t="s">
        <v>92</v>
      </c>
      <c r="B240" s="16" t="s">
        <v>196</v>
      </c>
      <c r="C240" s="61" t="n">
        <v>5244300</v>
      </c>
      <c r="D240" s="16" t="s">
        <v>93</v>
      </c>
      <c r="E240" s="22" t="n">
        <f aca="false">4800</f>
        <v>4800</v>
      </c>
      <c r="F240" s="23"/>
      <c r="H240" s="8"/>
    </row>
    <row r="241" s="7" customFormat="true" ht="22.5" hidden="false" customHeight="true" outlineLevel="0" collapsed="false">
      <c r="A241" s="64" t="s">
        <v>59</v>
      </c>
      <c r="B241" s="16" t="s">
        <v>196</v>
      </c>
      <c r="C241" s="61" t="n">
        <v>7950000</v>
      </c>
      <c r="D241" s="17" t="s">
        <v>20</v>
      </c>
      <c r="E241" s="22" t="n">
        <f aca="false">E242+E244</f>
        <v>84659.9</v>
      </c>
      <c r="F241" s="23"/>
      <c r="H241" s="8"/>
    </row>
    <row r="242" s="7" customFormat="true" ht="56.25" hidden="false" customHeight="true" outlineLevel="0" collapsed="false">
      <c r="A242" s="65" t="s">
        <v>214</v>
      </c>
      <c r="B242" s="16" t="s">
        <v>196</v>
      </c>
      <c r="C242" s="61" t="n">
        <v>7950040</v>
      </c>
      <c r="D242" s="16" t="s">
        <v>20</v>
      </c>
      <c r="E242" s="22" t="n">
        <f aca="false">E243</f>
        <v>59333.2</v>
      </c>
      <c r="F242" s="23"/>
      <c r="H242" s="8"/>
    </row>
    <row r="243" s="7" customFormat="true" ht="22.5" hidden="false" customHeight="true" outlineLevel="0" collapsed="false">
      <c r="A243" s="34" t="s">
        <v>92</v>
      </c>
      <c r="B243" s="16" t="s">
        <v>196</v>
      </c>
      <c r="C243" s="61" t="n">
        <v>7950040</v>
      </c>
      <c r="D243" s="16" t="s">
        <v>93</v>
      </c>
      <c r="E243" s="22" t="n">
        <f aca="false">24191+2500+235.3+70.3-92+105.1+591.5+26+824.7+18577+2000+3489.3+15+6800</f>
        <v>59333.2</v>
      </c>
      <c r="F243" s="23"/>
      <c r="H243" s="8"/>
    </row>
    <row r="244" s="7" customFormat="true" ht="66" hidden="false" customHeight="true" outlineLevel="0" collapsed="false">
      <c r="A244" s="64" t="s">
        <v>215</v>
      </c>
      <c r="B244" s="16" t="s">
        <v>196</v>
      </c>
      <c r="C244" s="61" t="n">
        <v>7950300</v>
      </c>
      <c r="D244" s="16" t="s">
        <v>20</v>
      </c>
      <c r="E244" s="22" t="n">
        <f aca="false">E245</f>
        <v>25326.7</v>
      </c>
      <c r="F244" s="23"/>
      <c r="H244" s="8"/>
    </row>
    <row r="245" s="7" customFormat="true" ht="21.75" hidden="false" customHeight="true" outlineLevel="0" collapsed="false">
      <c r="A245" s="68" t="s">
        <v>92</v>
      </c>
      <c r="B245" s="16" t="s">
        <v>196</v>
      </c>
      <c r="C245" s="61" t="n">
        <v>7950300</v>
      </c>
      <c r="D245" s="16" t="s">
        <v>93</v>
      </c>
      <c r="E245" s="22" t="n">
        <f aca="false">25751.6+22481-22963+57.1</f>
        <v>25326.7</v>
      </c>
      <c r="F245" s="23"/>
      <c r="H245" s="8"/>
    </row>
    <row r="246" s="7" customFormat="true" ht="21" hidden="false" customHeight="true" outlineLevel="0" collapsed="false">
      <c r="A246" s="69" t="s">
        <v>216</v>
      </c>
      <c r="B246" s="70" t="s">
        <v>217</v>
      </c>
      <c r="C246" s="70" t="s">
        <v>19</v>
      </c>
      <c r="D246" s="70" t="s">
        <v>20</v>
      </c>
      <c r="E246" s="67" t="n">
        <f aca="false">E287+E249+E282+E324+E300+E277+E304+E247+E298</f>
        <v>1920850.3</v>
      </c>
      <c r="F246" s="67" t="n">
        <f aca="false">F287+F249+F282+F324+F300+F277+F304+F247+F298</f>
        <v>1282688.4</v>
      </c>
      <c r="H246" s="8"/>
    </row>
    <row r="247" s="7" customFormat="true" ht="43.5" hidden="false" customHeight="true" outlineLevel="0" collapsed="false">
      <c r="A247" s="28" t="s">
        <v>98</v>
      </c>
      <c r="B247" s="30" t="s">
        <v>217</v>
      </c>
      <c r="C247" s="37" t="s">
        <v>99</v>
      </c>
      <c r="D247" s="37" t="s">
        <v>20</v>
      </c>
      <c r="E247" s="41" t="n">
        <f aca="false">E248</f>
        <v>3575</v>
      </c>
      <c r="F247" s="42"/>
      <c r="H247" s="8"/>
    </row>
    <row r="248" s="7" customFormat="true" ht="21" hidden="false" customHeight="true" outlineLevel="0" collapsed="false">
      <c r="A248" s="45" t="s">
        <v>92</v>
      </c>
      <c r="B248" s="30" t="s">
        <v>217</v>
      </c>
      <c r="C248" s="37" t="s">
        <v>99</v>
      </c>
      <c r="D248" s="37" t="s">
        <v>93</v>
      </c>
      <c r="E248" s="41" t="n">
        <f aca="false">1145+1630+250+550</f>
        <v>3575</v>
      </c>
      <c r="F248" s="42"/>
      <c r="H248" s="8"/>
    </row>
    <row r="249" s="7" customFormat="true" ht="25.5" hidden="false" customHeight="false" outlineLevel="0" collapsed="false">
      <c r="A249" s="71" t="s">
        <v>218</v>
      </c>
      <c r="B249" s="17" t="s">
        <v>217</v>
      </c>
      <c r="C249" s="17" t="s">
        <v>219</v>
      </c>
      <c r="D249" s="17" t="s">
        <v>20</v>
      </c>
      <c r="E249" s="22" t="n">
        <f aca="false">E250</f>
        <v>1409711.1</v>
      </c>
      <c r="F249" s="23" t="n">
        <f aca="false">F250</f>
        <v>1219069.9</v>
      </c>
      <c r="H249" s="8"/>
    </row>
    <row r="250" s="7" customFormat="true" ht="25.5" hidden="false" customHeight="false" outlineLevel="0" collapsed="false">
      <c r="A250" s="72" t="s">
        <v>102</v>
      </c>
      <c r="B250" s="16" t="s">
        <v>217</v>
      </c>
      <c r="C250" s="17" t="s">
        <v>220</v>
      </c>
      <c r="D250" s="17" t="s">
        <v>20</v>
      </c>
      <c r="E250" s="18" t="n">
        <f aca="false">E268+E251+E259+E263+E266+E257</f>
        <v>1409711.1</v>
      </c>
      <c r="F250" s="18" t="n">
        <f aca="false">F268+F251+F259+F263+F257</f>
        <v>1219069.9</v>
      </c>
      <c r="H250" s="8"/>
    </row>
    <row r="251" s="7" customFormat="true" ht="81.75" hidden="false" customHeight="true" outlineLevel="0" collapsed="false">
      <c r="A251" s="21" t="s">
        <v>221</v>
      </c>
      <c r="B251" s="24" t="s">
        <v>217</v>
      </c>
      <c r="C251" s="35" t="s">
        <v>222</v>
      </c>
      <c r="D251" s="35" t="s">
        <v>20</v>
      </c>
      <c r="E251" s="55" t="n">
        <f aca="false">E256+E252+E253+E254+E255</f>
        <v>1154082</v>
      </c>
      <c r="F251" s="55" t="n">
        <f aca="false">F256+F252+F253+F254+F255</f>
        <v>1154082</v>
      </c>
      <c r="H251" s="8"/>
    </row>
    <row r="252" s="7" customFormat="true" ht="21.75" hidden="false" customHeight="true" outlineLevel="0" collapsed="false">
      <c r="A252" s="21" t="s">
        <v>223</v>
      </c>
      <c r="B252" s="24" t="s">
        <v>217</v>
      </c>
      <c r="C252" s="35" t="s">
        <v>222</v>
      </c>
      <c r="D252" s="35" t="s">
        <v>108</v>
      </c>
      <c r="E252" s="55" t="n">
        <f aca="false">87228+23551.9+6809.6+5484.3+165</f>
        <v>123238.8</v>
      </c>
      <c r="F252" s="55" t="n">
        <f aca="false">87228+23551.9+6809.6+5484.3+165</f>
        <v>123238.8</v>
      </c>
      <c r="H252" s="8"/>
    </row>
    <row r="253" s="7" customFormat="true" ht="30" hidden="false" customHeight="true" outlineLevel="0" collapsed="false">
      <c r="A253" s="28" t="s">
        <v>29</v>
      </c>
      <c r="B253" s="24" t="s">
        <v>217</v>
      </c>
      <c r="C253" s="35" t="s">
        <v>222</v>
      </c>
      <c r="D253" s="35" t="s">
        <v>186</v>
      </c>
      <c r="E253" s="55" t="n">
        <f aca="false">230.4+0.4</f>
        <v>230.8</v>
      </c>
      <c r="F253" s="55" t="n">
        <f aca="false">230.4+0.4</f>
        <v>230.8</v>
      </c>
      <c r="H253" s="8"/>
    </row>
    <row r="254" s="7" customFormat="true" ht="29.25" hidden="false" customHeight="true" outlineLevel="0" collapsed="false">
      <c r="A254" s="20" t="s">
        <v>43</v>
      </c>
      <c r="B254" s="24" t="s">
        <v>217</v>
      </c>
      <c r="C254" s="35" t="s">
        <v>222</v>
      </c>
      <c r="D254" s="35" t="s">
        <v>44</v>
      </c>
      <c r="E254" s="55" t="n">
        <f aca="false">249.6</f>
        <v>249.6</v>
      </c>
      <c r="F254" s="55" t="n">
        <f aca="false">249.6</f>
        <v>249.6</v>
      </c>
      <c r="H254" s="8"/>
    </row>
    <row r="255" s="7" customFormat="true" ht="28.5" hidden="false" customHeight="true" outlineLevel="0" collapsed="false">
      <c r="A255" s="21" t="s">
        <v>45</v>
      </c>
      <c r="B255" s="24" t="s">
        <v>217</v>
      </c>
      <c r="C255" s="35" t="s">
        <v>222</v>
      </c>
      <c r="D255" s="35" t="s">
        <v>46</v>
      </c>
      <c r="E255" s="55" t="n">
        <f aca="false">75.4+31893</f>
        <v>31968.4</v>
      </c>
      <c r="F255" s="55" t="n">
        <f aca="false">75.4+31893</f>
        <v>31968.4</v>
      </c>
      <c r="H255" s="8"/>
    </row>
    <row r="256" s="7" customFormat="true" ht="39.75" hidden="false" customHeight="true" outlineLevel="0" collapsed="false">
      <c r="A256" s="34" t="s">
        <v>156</v>
      </c>
      <c r="B256" s="24" t="s">
        <v>217</v>
      </c>
      <c r="C256" s="35" t="s">
        <v>222</v>
      </c>
      <c r="D256" s="35" t="s">
        <v>157</v>
      </c>
      <c r="E256" s="55" t="n">
        <f aca="false">1033441-111259.9+4430-75.4+61584-6809.6-31893-0.4+49142.7-165</f>
        <v>998394.4</v>
      </c>
      <c r="F256" s="55" t="n">
        <f aca="false">1033441-111259.9+4430-75.4+61584-6809.6-31893-0.4+49142.7-165</f>
        <v>998394.4</v>
      </c>
      <c r="H256" s="8"/>
    </row>
    <row r="257" s="7" customFormat="true" ht="79.5" hidden="false" customHeight="true" outlineLevel="0" collapsed="false">
      <c r="A257" s="73" t="s">
        <v>224</v>
      </c>
      <c r="B257" s="74" t="s">
        <v>217</v>
      </c>
      <c r="C257" s="37" t="s">
        <v>225</v>
      </c>
      <c r="D257" s="37" t="s">
        <v>20</v>
      </c>
      <c r="E257" s="55" t="n">
        <f aca="false">E258</f>
        <v>13253.6</v>
      </c>
      <c r="F257" s="55" t="n">
        <f aca="false">F258</f>
        <v>13253.6</v>
      </c>
      <c r="H257" s="8"/>
    </row>
    <row r="258" s="7" customFormat="true" ht="22.5" hidden="false" customHeight="true" outlineLevel="0" collapsed="false">
      <c r="A258" s="60" t="s">
        <v>201</v>
      </c>
      <c r="B258" s="74" t="s">
        <v>217</v>
      </c>
      <c r="C258" s="37" t="s">
        <v>225</v>
      </c>
      <c r="D258" s="37" t="s">
        <v>202</v>
      </c>
      <c r="E258" s="55" t="n">
        <f aca="false">11539.6+1714</f>
        <v>13253.6</v>
      </c>
      <c r="F258" s="55" t="n">
        <f aca="false">11539.6+1714</f>
        <v>13253.6</v>
      </c>
      <c r="H258" s="8"/>
    </row>
    <row r="259" s="7" customFormat="true" ht="69.75" hidden="false" customHeight="true" outlineLevel="0" collapsed="false">
      <c r="A259" s="21" t="s">
        <v>226</v>
      </c>
      <c r="B259" s="24" t="s">
        <v>217</v>
      </c>
      <c r="C259" s="35" t="s">
        <v>227</v>
      </c>
      <c r="D259" s="35" t="s">
        <v>20</v>
      </c>
      <c r="E259" s="55" t="n">
        <f aca="false">E261+E262+E260</f>
        <v>50501.8</v>
      </c>
      <c r="F259" s="55" t="n">
        <f aca="false">F261+F262+F260</f>
        <v>50501.8</v>
      </c>
      <c r="H259" s="8"/>
    </row>
    <row r="260" s="7" customFormat="true" ht="30" hidden="false" customHeight="true" outlineLevel="0" collapsed="false">
      <c r="A260" s="21" t="s">
        <v>45</v>
      </c>
      <c r="B260" s="24" t="s">
        <v>217</v>
      </c>
      <c r="C260" s="35" t="s">
        <v>227</v>
      </c>
      <c r="D260" s="35" t="s">
        <v>46</v>
      </c>
      <c r="E260" s="55" t="n">
        <f aca="false">1933+386.6+5.6</f>
        <v>2325.2</v>
      </c>
      <c r="F260" s="55" t="n">
        <f aca="false">1933+386.6+5.6</f>
        <v>2325.2</v>
      </c>
      <c r="H260" s="8"/>
    </row>
    <row r="261" s="7" customFormat="true" ht="42.75" hidden="false" customHeight="true" outlineLevel="0" collapsed="false">
      <c r="A261" s="34" t="s">
        <v>156</v>
      </c>
      <c r="B261" s="24" t="s">
        <v>217</v>
      </c>
      <c r="C261" s="35" t="s">
        <v>227</v>
      </c>
      <c r="D261" s="35" t="s">
        <v>157</v>
      </c>
      <c r="E261" s="55" t="n">
        <f aca="false">50329-1933-508+172.8-386.6-5.6</f>
        <v>47668.6</v>
      </c>
      <c r="F261" s="55" t="n">
        <f aca="false">48060.8-386.6-5.6</f>
        <v>47668.6</v>
      </c>
      <c r="H261" s="8"/>
    </row>
    <row r="262" s="7" customFormat="true" ht="20.25" hidden="false" customHeight="true" outlineLevel="0" collapsed="false">
      <c r="A262" s="21" t="s">
        <v>201</v>
      </c>
      <c r="B262" s="24" t="s">
        <v>217</v>
      </c>
      <c r="C262" s="35" t="s">
        <v>227</v>
      </c>
      <c r="D262" s="35" t="s">
        <v>202</v>
      </c>
      <c r="E262" s="55" t="n">
        <f aca="false">508</f>
        <v>508</v>
      </c>
      <c r="F262" s="59" t="n">
        <f aca="false">508</f>
        <v>508</v>
      </c>
      <c r="H262" s="8"/>
    </row>
    <row r="263" s="7" customFormat="true" ht="40.5" hidden="false" customHeight="true" outlineLevel="0" collapsed="false">
      <c r="A263" s="21" t="s">
        <v>228</v>
      </c>
      <c r="B263" s="24" t="s">
        <v>217</v>
      </c>
      <c r="C263" s="35" t="s">
        <v>229</v>
      </c>
      <c r="D263" s="35" t="s">
        <v>20</v>
      </c>
      <c r="E263" s="55" t="n">
        <f aca="false">E265+E264</f>
        <v>1232.5</v>
      </c>
      <c r="F263" s="55" t="n">
        <f aca="false">F265+F264</f>
        <v>1232.5</v>
      </c>
      <c r="H263" s="8"/>
    </row>
    <row r="264" s="7" customFormat="true" ht="23.25" hidden="false" customHeight="true" outlineLevel="0" collapsed="false">
      <c r="A264" s="21" t="s">
        <v>223</v>
      </c>
      <c r="B264" s="24" t="s">
        <v>217</v>
      </c>
      <c r="C264" s="35" t="s">
        <v>229</v>
      </c>
      <c r="D264" s="35" t="s">
        <v>46</v>
      </c>
      <c r="E264" s="55" t="n">
        <f aca="false">328+0.4+7.8</f>
        <v>336.2</v>
      </c>
      <c r="F264" s="55" t="n">
        <f aca="false">328+0.4+7.8</f>
        <v>336.2</v>
      </c>
      <c r="H264" s="8"/>
    </row>
    <row r="265" s="7" customFormat="true" ht="39.75" hidden="false" customHeight="true" outlineLevel="0" collapsed="false">
      <c r="A265" s="34" t="s">
        <v>156</v>
      </c>
      <c r="B265" s="24" t="s">
        <v>217</v>
      </c>
      <c r="C265" s="35" t="s">
        <v>229</v>
      </c>
      <c r="D265" s="35" t="s">
        <v>157</v>
      </c>
      <c r="E265" s="55" t="n">
        <f aca="false">1041-328+191.5-0.4-7.8</f>
        <v>896.3</v>
      </c>
      <c r="F265" s="55" t="n">
        <f aca="false">904.5-0.4-7.8</f>
        <v>896.3</v>
      </c>
      <c r="H265" s="8"/>
    </row>
    <row r="266" s="7" customFormat="true" ht="24" hidden="false" customHeight="true" outlineLevel="0" collapsed="false">
      <c r="A266" s="21" t="s">
        <v>104</v>
      </c>
      <c r="B266" s="24" t="s">
        <v>217</v>
      </c>
      <c r="C266" s="35" t="s">
        <v>230</v>
      </c>
      <c r="D266" s="35" t="s">
        <v>20</v>
      </c>
      <c r="E266" s="55" t="n">
        <f aca="false">E267</f>
        <v>777.1</v>
      </c>
      <c r="F266" s="55"/>
      <c r="H266" s="8"/>
    </row>
    <row r="267" s="7" customFormat="true" ht="31.5" hidden="false" customHeight="true" outlineLevel="0" collapsed="false">
      <c r="A267" s="21" t="s">
        <v>45</v>
      </c>
      <c r="B267" s="24" t="s">
        <v>217</v>
      </c>
      <c r="C267" s="35" t="s">
        <v>230</v>
      </c>
      <c r="D267" s="35" t="s">
        <v>46</v>
      </c>
      <c r="E267" s="55" t="n">
        <f aca="false">2133.1-1356</f>
        <v>777.1</v>
      </c>
      <c r="F267" s="55"/>
      <c r="H267" s="8"/>
    </row>
    <row r="268" s="76" customFormat="true" ht="42.75" hidden="false" customHeight="true" outlineLevel="0" collapsed="false">
      <c r="A268" s="43" t="s">
        <v>231</v>
      </c>
      <c r="B268" s="30" t="s">
        <v>217</v>
      </c>
      <c r="C268" s="37" t="s">
        <v>232</v>
      </c>
      <c r="D268" s="37" t="s">
        <v>20</v>
      </c>
      <c r="E268" s="57" t="n">
        <f aca="false">E273+E269+E270+E272+E275+E276+E274+E271</f>
        <v>189864.1</v>
      </c>
      <c r="F268" s="57" t="n">
        <f aca="false">F273</f>
        <v>0</v>
      </c>
      <c r="G268" s="75"/>
      <c r="H268" s="8"/>
      <c r="I268" s="75"/>
      <c r="J268" s="75"/>
      <c r="K268" s="75"/>
    </row>
    <row r="269" s="76" customFormat="true" ht="20.25" hidden="false" customHeight="true" outlineLevel="0" collapsed="false">
      <c r="A269" s="20" t="s">
        <v>27</v>
      </c>
      <c r="B269" s="30" t="s">
        <v>217</v>
      </c>
      <c r="C269" s="37" t="s">
        <v>232</v>
      </c>
      <c r="D269" s="37" t="s">
        <v>108</v>
      </c>
      <c r="E269" s="57" t="n">
        <f aca="false">1725.5</f>
        <v>1725.5</v>
      </c>
      <c r="F269" s="57"/>
      <c r="G269" s="75"/>
      <c r="H269" s="8"/>
      <c r="I269" s="75"/>
      <c r="J269" s="75"/>
      <c r="K269" s="75"/>
    </row>
    <row r="270" s="76" customFormat="true" ht="29.25" hidden="false" customHeight="true" outlineLevel="0" collapsed="false">
      <c r="A270" s="20" t="s">
        <v>43</v>
      </c>
      <c r="B270" s="30" t="s">
        <v>217</v>
      </c>
      <c r="C270" s="37" t="s">
        <v>232</v>
      </c>
      <c r="D270" s="37" t="s">
        <v>44</v>
      </c>
      <c r="E270" s="57" t="n">
        <f aca="false">395.5+50.8+600+360-360-7.5-1.3+4.8+1.9-10.7-5.6+7.9-0.5-12.6-17.4-7.3+0.1+13+49-19.5-18.7</f>
        <v>1021.9</v>
      </c>
      <c r="F270" s="57"/>
      <c r="G270" s="75"/>
      <c r="H270" s="8"/>
      <c r="I270" s="75"/>
      <c r="J270" s="75"/>
      <c r="K270" s="75"/>
    </row>
    <row r="271" s="76" customFormat="true" ht="29.25" hidden="false" customHeight="true" outlineLevel="0" collapsed="false">
      <c r="A271" s="46" t="s">
        <v>206</v>
      </c>
      <c r="B271" s="30" t="s">
        <v>217</v>
      </c>
      <c r="C271" s="37" t="s">
        <v>232</v>
      </c>
      <c r="D271" s="37" t="s">
        <v>207</v>
      </c>
      <c r="E271" s="57" t="n">
        <f aca="false">3730-3730</f>
        <v>0</v>
      </c>
      <c r="F271" s="57"/>
      <c r="G271" s="75"/>
      <c r="H271" s="8"/>
      <c r="I271" s="75"/>
      <c r="J271" s="75"/>
      <c r="K271" s="75"/>
    </row>
    <row r="272" s="76" customFormat="true" ht="30.75" hidden="false" customHeight="true" outlineLevel="0" collapsed="false">
      <c r="A272" s="21" t="s">
        <v>45</v>
      </c>
      <c r="B272" s="30" t="s">
        <v>217</v>
      </c>
      <c r="C272" s="37" t="s">
        <v>232</v>
      </c>
      <c r="D272" s="37" t="s">
        <v>46</v>
      </c>
      <c r="E272" s="57" t="n">
        <f aca="false">19095.9+214.4+1306.4+345.2+84+500+144+36+199.5+327+364+8.6+1.3+15.1+61+82.9+109.1+4.1+18.2+20-7.9+40.8+6.9+12.6+26+129.9+27.2+7.3-0.1+53.6+86-2.8-141.7+130.6+19.5+18.7+6</f>
        <v>23349.3</v>
      </c>
      <c r="F272" s="57"/>
      <c r="G272" s="75"/>
      <c r="H272" s="8"/>
      <c r="I272" s="75"/>
      <c r="J272" s="75"/>
      <c r="K272" s="75"/>
    </row>
    <row r="273" s="76" customFormat="true" ht="40.5" hidden="false" customHeight="true" outlineLevel="0" collapsed="false">
      <c r="A273" s="34" t="s">
        <v>156</v>
      </c>
      <c r="B273" s="30" t="s">
        <v>217</v>
      </c>
      <c r="C273" s="37" t="s">
        <v>232</v>
      </c>
      <c r="D273" s="37" t="s">
        <v>157</v>
      </c>
      <c r="E273" s="57" t="n">
        <f aca="false">124813.4-1500+5668.7+551.4+2.3+12581.4-12583.7+155</f>
        <v>129688.5</v>
      </c>
      <c r="F273" s="62"/>
      <c r="G273" s="75"/>
      <c r="H273" s="8"/>
      <c r="I273" s="75"/>
      <c r="J273" s="75"/>
      <c r="K273" s="75"/>
    </row>
    <row r="274" s="76" customFormat="true" ht="19.5" hidden="false" customHeight="true" outlineLevel="0" collapsed="false">
      <c r="A274" s="68" t="s">
        <v>92</v>
      </c>
      <c r="B274" s="30" t="s">
        <v>217</v>
      </c>
      <c r="C274" s="37" t="s">
        <v>232</v>
      </c>
      <c r="D274" s="37" t="s">
        <v>93</v>
      </c>
      <c r="E274" s="57" t="n">
        <f aca="false">22108.4-1044.7-17742.2+35+37.6+148.1+583.4+71.1+99.8+57.9+26.4+494.3+12583.7+20000+38000+128.1+28-13304.1+1+429.8+350.2+0.1+50+90.3-100+184.6+7.6-10700+1542.3+53+4020-1844.9-82.3+3730-31710.8</f>
        <v>28331.7</v>
      </c>
      <c r="F274" s="62"/>
      <c r="G274" s="75"/>
      <c r="H274" s="8"/>
      <c r="I274" s="75"/>
      <c r="J274" s="75"/>
      <c r="K274" s="75"/>
    </row>
    <row r="275" s="76" customFormat="true" ht="30" hidden="false" customHeight="true" outlineLevel="0" collapsed="false">
      <c r="A275" s="28" t="s">
        <v>47</v>
      </c>
      <c r="B275" s="30" t="s">
        <v>217</v>
      </c>
      <c r="C275" s="37" t="s">
        <v>232</v>
      </c>
      <c r="D275" s="37" t="s">
        <v>48</v>
      </c>
      <c r="E275" s="57" t="n">
        <f aca="false">1572.1-1.1+3943.3-14-7.9-16-27.1-0.7+31.9+3</f>
        <v>5483.5</v>
      </c>
      <c r="F275" s="62"/>
      <c r="G275" s="75"/>
      <c r="H275" s="8"/>
      <c r="I275" s="75"/>
      <c r="J275" s="75"/>
      <c r="K275" s="75"/>
    </row>
    <row r="276" s="76" customFormat="true" ht="21" hidden="false" customHeight="true" outlineLevel="0" collapsed="false">
      <c r="A276" s="28" t="s">
        <v>57</v>
      </c>
      <c r="B276" s="30" t="s">
        <v>217</v>
      </c>
      <c r="C276" s="37" t="s">
        <v>232</v>
      </c>
      <c r="D276" s="37" t="s">
        <v>58</v>
      </c>
      <c r="E276" s="57" t="n">
        <f aca="false">0.4+4+16+50.2+3.5+189.6</f>
        <v>263.7</v>
      </c>
      <c r="F276" s="62"/>
      <c r="G276" s="75"/>
      <c r="H276" s="8"/>
      <c r="I276" s="75"/>
      <c r="J276" s="75"/>
      <c r="K276" s="75"/>
    </row>
    <row r="277" s="76" customFormat="true" ht="23.25" hidden="false" customHeight="true" outlineLevel="0" collapsed="false">
      <c r="A277" s="39" t="s">
        <v>233</v>
      </c>
      <c r="B277" s="70" t="s">
        <v>217</v>
      </c>
      <c r="C277" s="77" t="s">
        <v>234</v>
      </c>
      <c r="D277" s="70" t="s">
        <v>20</v>
      </c>
      <c r="E277" s="78" t="n">
        <f aca="false">E280+E278</f>
        <v>32081.9</v>
      </c>
      <c r="F277" s="78" t="n">
        <f aca="false">F280+F278</f>
        <v>32081.9</v>
      </c>
      <c r="G277" s="75"/>
      <c r="H277" s="8"/>
      <c r="I277" s="75"/>
      <c r="J277" s="75"/>
      <c r="K277" s="75"/>
    </row>
    <row r="278" s="76" customFormat="true" ht="81" hidden="false" customHeight="true" outlineLevel="0" collapsed="false">
      <c r="A278" s="73" t="s">
        <v>224</v>
      </c>
      <c r="B278" s="74" t="s">
        <v>217</v>
      </c>
      <c r="C278" s="37" t="n">
        <v>4220300</v>
      </c>
      <c r="D278" s="37" t="s">
        <v>20</v>
      </c>
      <c r="E278" s="57" t="n">
        <f aca="false">E279</f>
        <v>16944.6</v>
      </c>
      <c r="F278" s="57" t="n">
        <f aca="false">F279</f>
        <v>16944.6</v>
      </c>
      <c r="G278" s="75"/>
      <c r="H278" s="8"/>
      <c r="I278" s="75"/>
      <c r="J278" s="75"/>
      <c r="K278" s="75"/>
    </row>
    <row r="279" s="76" customFormat="true" ht="24" hidden="false" customHeight="true" outlineLevel="0" collapsed="false">
      <c r="A279" s="60" t="s">
        <v>201</v>
      </c>
      <c r="B279" s="74" t="s">
        <v>217</v>
      </c>
      <c r="C279" s="37" t="n">
        <v>4220300</v>
      </c>
      <c r="D279" s="37" t="s">
        <v>202</v>
      </c>
      <c r="E279" s="57" t="n">
        <f aca="false">16934.4+10.2</f>
        <v>16944.6</v>
      </c>
      <c r="F279" s="57" t="n">
        <f aca="false">16934.4+10.2</f>
        <v>16944.6</v>
      </c>
      <c r="G279" s="75"/>
      <c r="H279" s="8"/>
      <c r="I279" s="75"/>
      <c r="J279" s="75"/>
      <c r="K279" s="75"/>
    </row>
    <row r="280" s="76" customFormat="true" ht="54.75" hidden="false" customHeight="true" outlineLevel="0" collapsed="false">
      <c r="A280" s="21" t="s">
        <v>235</v>
      </c>
      <c r="B280" s="30" t="s">
        <v>217</v>
      </c>
      <c r="C280" s="37" t="s">
        <v>236</v>
      </c>
      <c r="D280" s="37" t="s">
        <v>20</v>
      </c>
      <c r="E280" s="57" t="n">
        <f aca="false">E281</f>
        <v>15137.3</v>
      </c>
      <c r="F280" s="57" t="n">
        <f aca="false">F281</f>
        <v>15137.3</v>
      </c>
      <c r="G280" s="75"/>
      <c r="H280" s="8"/>
      <c r="I280" s="75"/>
      <c r="J280" s="75"/>
      <c r="K280" s="75"/>
    </row>
    <row r="281" s="76" customFormat="true" ht="22.5" hidden="false" customHeight="true" outlineLevel="0" collapsed="false">
      <c r="A281" s="34" t="s">
        <v>201</v>
      </c>
      <c r="B281" s="30" t="s">
        <v>217</v>
      </c>
      <c r="C281" s="37" t="s">
        <v>236</v>
      </c>
      <c r="D281" s="37" t="s">
        <v>202</v>
      </c>
      <c r="E281" s="57" t="n">
        <f aca="false">10987.4+4149.9</f>
        <v>15137.3</v>
      </c>
      <c r="F281" s="57" t="n">
        <f aca="false">10987.4+4149.9</f>
        <v>15137.3</v>
      </c>
      <c r="G281" s="75"/>
      <c r="H281" s="8"/>
      <c r="I281" s="75"/>
      <c r="J281" s="75"/>
      <c r="K281" s="75"/>
    </row>
    <row r="282" s="7" customFormat="true" ht="19.5" hidden="false" customHeight="true" outlineLevel="0" collapsed="false">
      <c r="A282" s="39" t="s">
        <v>237</v>
      </c>
      <c r="B282" s="66" t="s">
        <v>217</v>
      </c>
      <c r="C282" s="70" t="s">
        <v>238</v>
      </c>
      <c r="D282" s="70" t="s">
        <v>20</v>
      </c>
      <c r="E282" s="78" t="n">
        <f aca="false">E283</f>
        <v>266302.2</v>
      </c>
      <c r="F282" s="78"/>
      <c r="H282" s="8"/>
    </row>
    <row r="283" s="7" customFormat="true" ht="25.5" hidden="false" customHeight="false" outlineLevel="0" collapsed="false">
      <c r="A283" s="20" t="s">
        <v>102</v>
      </c>
      <c r="B283" s="51" t="s">
        <v>217</v>
      </c>
      <c r="C283" s="51" t="s">
        <v>239</v>
      </c>
      <c r="D283" s="51" t="s">
        <v>20</v>
      </c>
      <c r="E283" s="52" t="n">
        <f aca="false">E284</f>
        <v>266302.2</v>
      </c>
      <c r="F283" s="53"/>
      <c r="H283" s="8"/>
    </row>
    <row r="284" s="7" customFormat="true" ht="25.5" hidden="false" customHeight="false" outlineLevel="0" collapsed="false">
      <c r="A284" s="20" t="s">
        <v>240</v>
      </c>
      <c r="B284" s="51" t="s">
        <v>217</v>
      </c>
      <c r="C284" s="51" t="s">
        <v>241</v>
      </c>
      <c r="D284" s="51" t="s">
        <v>20</v>
      </c>
      <c r="E284" s="52" t="n">
        <f aca="false">E285+E286</f>
        <v>266302.2</v>
      </c>
      <c r="F284" s="53"/>
      <c r="H284" s="8"/>
    </row>
    <row r="285" s="7" customFormat="true" ht="42.75" hidden="false" customHeight="true" outlineLevel="0" collapsed="false">
      <c r="A285" s="34" t="s">
        <v>156</v>
      </c>
      <c r="B285" s="51" t="s">
        <v>217</v>
      </c>
      <c r="C285" s="51" t="s">
        <v>241</v>
      </c>
      <c r="D285" s="51" t="s">
        <v>157</v>
      </c>
      <c r="E285" s="52" t="n">
        <f aca="false">181555.7+82934.3+671.2+160.1+1300+76432-160.1-76432-1300+195.3+410</f>
        <v>265766.5</v>
      </c>
      <c r="F285" s="53"/>
      <c r="H285" s="8"/>
    </row>
    <row r="286" s="7" customFormat="true" ht="21" hidden="false" customHeight="true" outlineLevel="0" collapsed="false">
      <c r="A286" s="68" t="s">
        <v>92</v>
      </c>
      <c r="B286" s="51" t="s">
        <v>217</v>
      </c>
      <c r="C286" s="51" t="s">
        <v>241</v>
      </c>
      <c r="D286" s="51" t="s">
        <v>93</v>
      </c>
      <c r="E286" s="52" t="n">
        <f aca="false">68.1+34.8+160.1+37432+20.8+34.2+15+100-15000-1000-700-5000+102.7-256-15476</f>
        <v>535.700000000001</v>
      </c>
      <c r="F286" s="53"/>
      <c r="H286" s="8"/>
    </row>
    <row r="287" s="7" customFormat="true" ht="16.5" hidden="false" customHeight="true" outlineLevel="0" collapsed="false">
      <c r="A287" s="39" t="s">
        <v>242</v>
      </c>
      <c r="B287" s="70" t="s">
        <v>217</v>
      </c>
      <c r="C287" s="77" t="n">
        <v>4240000</v>
      </c>
      <c r="D287" s="70" t="s">
        <v>20</v>
      </c>
      <c r="E287" s="78" t="n">
        <f aca="false">E288+E291</f>
        <v>15611.4</v>
      </c>
      <c r="F287" s="78" t="n">
        <f aca="false">F288+F291</f>
        <v>2694.6</v>
      </c>
      <c r="H287" s="8"/>
    </row>
    <row r="288" s="7" customFormat="true" ht="56.25" hidden="false" customHeight="true" outlineLevel="0" collapsed="false">
      <c r="A288" s="21" t="s">
        <v>243</v>
      </c>
      <c r="B288" s="17" t="s">
        <v>217</v>
      </c>
      <c r="C288" s="61" t="n">
        <v>4247020</v>
      </c>
      <c r="D288" s="17" t="s">
        <v>20</v>
      </c>
      <c r="E288" s="18" t="n">
        <f aca="false">E289</f>
        <v>2694.6</v>
      </c>
      <c r="F288" s="18" t="n">
        <f aca="false">F289</f>
        <v>2694.6</v>
      </c>
      <c r="H288" s="8"/>
    </row>
    <row r="289" s="7" customFormat="true" ht="54.75" hidden="false" customHeight="true" outlineLevel="0" collapsed="false">
      <c r="A289" s="21" t="s">
        <v>243</v>
      </c>
      <c r="B289" s="17" t="s">
        <v>217</v>
      </c>
      <c r="C289" s="61" t="n">
        <v>4247020</v>
      </c>
      <c r="D289" s="17" t="s">
        <v>20</v>
      </c>
      <c r="E289" s="18" t="n">
        <f aca="false">E290</f>
        <v>2694.6</v>
      </c>
      <c r="F289" s="18" t="n">
        <f aca="false">F290</f>
        <v>2694.6</v>
      </c>
      <c r="H289" s="8"/>
    </row>
    <row r="290" s="7" customFormat="true" ht="33.75" hidden="false" customHeight="true" outlineLevel="0" collapsed="false">
      <c r="A290" s="21" t="s">
        <v>45</v>
      </c>
      <c r="B290" s="17" t="s">
        <v>217</v>
      </c>
      <c r="C290" s="61" t="n">
        <v>4247020</v>
      </c>
      <c r="D290" s="17" t="s">
        <v>46</v>
      </c>
      <c r="E290" s="18" t="n">
        <f aca="false">2694.6</f>
        <v>2694.6</v>
      </c>
      <c r="F290" s="18" t="n">
        <f aca="false">2694.6</f>
        <v>2694.6</v>
      </c>
      <c r="H290" s="8"/>
    </row>
    <row r="291" s="7" customFormat="true" ht="32.25" hidden="false" customHeight="true" outlineLevel="0" collapsed="false">
      <c r="A291" s="33" t="s">
        <v>102</v>
      </c>
      <c r="B291" s="17" t="s">
        <v>217</v>
      </c>
      <c r="C291" s="61" t="n">
        <v>4249999</v>
      </c>
      <c r="D291" s="17" t="s">
        <v>20</v>
      </c>
      <c r="E291" s="18" t="n">
        <f aca="false">E292+E293+E294+E295+E296+E297</f>
        <v>12916.8</v>
      </c>
      <c r="F291" s="27"/>
      <c r="H291" s="8"/>
    </row>
    <row r="292" s="7" customFormat="true" ht="21" hidden="false" customHeight="true" outlineLevel="0" collapsed="false">
      <c r="A292" s="20" t="s">
        <v>27</v>
      </c>
      <c r="B292" s="30" t="s">
        <v>217</v>
      </c>
      <c r="C292" s="61" t="n">
        <v>4249999</v>
      </c>
      <c r="D292" s="37" t="s">
        <v>108</v>
      </c>
      <c r="E292" s="18" t="n">
        <f aca="false">10262.1-14.4+7</f>
        <v>10254.7</v>
      </c>
      <c r="F292" s="27"/>
      <c r="H292" s="8"/>
    </row>
    <row r="293" s="7" customFormat="true" ht="30" hidden="false" customHeight="true" outlineLevel="0" collapsed="false">
      <c r="A293" s="28" t="s">
        <v>29</v>
      </c>
      <c r="B293" s="30" t="s">
        <v>217</v>
      </c>
      <c r="C293" s="61" t="n">
        <v>4249999</v>
      </c>
      <c r="D293" s="37" t="s">
        <v>186</v>
      </c>
      <c r="E293" s="18" t="n">
        <f aca="false">14.4</f>
        <v>14.4</v>
      </c>
      <c r="F293" s="27"/>
      <c r="H293" s="8"/>
    </row>
    <row r="294" s="7" customFormat="true" ht="27" hidden="false" customHeight="true" outlineLevel="0" collapsed="false">
      <c r="A294" s="20" t="s">
        <v>43</v>
      </c>
      <c r="B294" s="30" t="s">
        <v>217</v>
      </c>
      <c r="C294" s="61" t="n">
        <v>4249999</v>
      </c>
      <c r="D294" s="37" t="s">
        <v>44</v>
      </c>
      <c r="E294" s="18" t="n">
        <f aca="false">22.5+50-1.8+10.5</f>
        <v>81.2</v>
      </c>
      <c r="F294" s="27"/>
      <c r="H294" s="8"/>
    </row>
    <row r="295" s="7" customFormat="true" ht="30.75" hidden="false" customHeight="true" outlineLevel="0" collapsed="false">
      <c r="A295" s="21" t="s">
        <v>45</v>
      </c>
      <c r="B295" s="30" t="s">
        <v>217</v>
      </c>
      <c r="C295" s="61" t="n">
        <v>4249999</v>
      </c>
      <c r="D295" s="37" t="s">
        <v>46</v>
      </c>
      <c r="E295" s="18" t="n">
        <f aca="false">773.9+1050+80.3+9.8+7+20+3+120+90+72+72.7+1.8-132.4</f>
        <v>2168.1</v>
      </c>
      <c r="F295" s="27"/>
      <c r="H295" s="8"/>
    </row>
    <row r="296" s="7" customFormat="true" ht="31.5" hidden="false" customHeight="true" outlineLevel="0" collapsed="false">
      <c r="A296" s="28" t="s">
        <v>47</v>
      </c>
      <c r="B296" s="30" t="s">
        <v>217</v>
      </c>
      <c r="C296" s="61" t="n">
        <v>4249999</v>
      </c>
      <c r="D296" s="37" t="s">
        <v>48</v>
      </c>
      <c r="E296" s="18" t="n">
        <f aca="false">80+196.5+121.9</f>
        <v>398.4</v>
      </c>
      <c r="F296" s="27"/>
      <c r="H296" s="8"/>
    </row>
    <row r="297" s="7" customFormat="true" ht="21" hidden="false" customHeight="true" outlineLevel="0" collapsed="false">
      <c r="A297" s="28" t="s">
        <v>57</v>
      </c>
      <c r="B297" s="30" t="s">
        <v>217</v>
      </c>
      <c r="C297" s="79" t="n">
        <v>4249999</v>
      </c>
      <c r="D297" s="37" t="s">
        <v>58</v>
      </c>
      <c r="E297" s="18" t="n">
        <v>0</v>
      </c>
      <c r="F297" s="27"/>
      <c r="H297" s="8"/>
    </row>
    <row r="298" s="7" customFormat="true" ht="27.75" hidden="false" customHeight="true" outlineLevel="0" collapsed="false">
      <c r="A298" s="68" t="s">
        <v>244</v>
      </c>
      <c r="B298" s="17" t="s">
        <v>217</v>
      </c>
      <c r="C298" s="17" t="s">
        <v>245</v>
      </c>
      <c r="D298" s="17" t="s">
        <v>20</v>
      </c>
      <c r="E298" s="52" t="n">
        <f aca="false">E299</f>
        <v>15995</v>
      </c>
      <c r="F298" s="53" t="n">
        <f aca="false">F299</f>
        <v>15995</v>
      </c>
      <c r="H298" s="8"/>
    </row>
    <row r="299" s="7" customFormat="true" ht="21" hidden="false" customHeight="true" outlineLevel="0" collapsed="false">
      <c r="A299" s="68" t="s">
        <v>92</v>
      </c>
      <c r="B299" s="51" t="s">
        <v>217</v>
      </c>
      <c r="C299" s="51" t="s">
        <v>245</v>
      </c>
      <c r="D299" s="51" t="s">
        <v>93</v>
      </c>
      <c r="E299" s="52" t="n">
        <f aca="false">15995</f>
        <v>15995</v>
      </c>
      <c r="F299" s="53" t="n">
        <v>15995</v>
      </c>
      <c r="H299" s="8"/>
    </row>
    <row r="300" s="7" customFormat="true" ht="18.75" hidden="false" customHeight="true" outlineLevel="0" collapsed="false">
      <c r="A300" s="21" t="s">
        <v>246</v>
      </c>
      <c r="B300" s="17" t="s">
        <v>217</v>
      </c>
      <c r="C300" s="80" t="n">
        <v>5200000</v>
      </c>
      <c r="D300" s="17" t="s">
        <v>20</v>
      </c>
      <c r="E300" s="18" t="n">
        <f aca="false">E301</f>
        <v>12847</v>
      </c>
      <c r="F300" s="18" t="n">
        <f aca="false">F301</f>
        <v>12847</v>
      </c>
      <c r="H300" s="8"/>
    </row>
    <row r="301" s="7" customFormat="true" ht="43.5" hidden="false" customHeight="true" outlineLevel="0" collapsed="false">
      <c r="A301" s="21" t="s">
        <v>247</v>
      </c>
      <c r="B301" s="17" t="s">
        <v>217</v>
      </c>
      <c r="C301" s="80" t="n">
        <v>5200900</v>
      </c>
      <c r="D301" s="17" t="s">
        <v>20</v>
      </c>
      <c r="E301" s="18" t="n">
        <f aca="false">E302+E303</f>
        <v>12847</v>
      </c>
      <c r="F301" s="18" t="n">
        <f aca="false">F302+F303</f>
        <v>12847</v>
      </c>
      <c r="H301" s="8"/>
    </row>
    <row r="302" s="7" customFormat="true" ht="23.25" hidden="false" customHeight="true" outlineLevel="0" collapsed="false">
      <c r="A302" s="20" t="s">
        <v>27</v>
      </c>
      <c r="B302" s="17" t="s">
        <v>217</v>
      </c>
      <c r="C302" s="80" t="n">
        <v>5200900</v>
      </c>
      <c r="D302" s="17" t="s">
        <v>108</v>
      </c>
      <c r="E302" s="18" t="n">
        <f aca="false">276.1+828.8-15.6</f>
        <v>1089.3</v>
      </c>
      <c r="F302" s="18" t="n">
        <f aca="false">276.1+828.8-15.6</f>
        <v>1089.3</v>
      </c>
      <c r="H302" s="8"/>
    </row>
    <row r="303" s="7" customFormat="true" ht="18" hidden="false" customHeight="true" outlineLevel="0" collapsed="false">
      <c r="A303" s="68" t="s">
        <v>92</v>
      </c>
      <c r="B303" s="17" t="s">
        <v>217</v>
      </c>
      <c r="C303" s="80" t="n">
        <v>5200900</v>
      </c>
      <c r="D303" s="17" t="s">
        <v>93</v>
      </c>
      <c r="E303" s="18" t="n">
        <f aca="false">12031.1-273.4</f>
        <v>11757.7</v>
      </c>
      <c r="F303" s="27" t="n">
        <f aca="false">12031.1-273.4</f>
        <v>11757.7</v>
      </c>
      <c r="H303" s="8"/>
    </row>
    <row r="304" s="7" customFormat="true" ht="18.75" hidden="false" customHeight="true" outlineLevel="0" collapsed="false">
      <c r="A304" s="60" t="s">
        <v>133</v>
      </c>
      <c r="B304" s="16" t="s">
        <v>217</v>
      </c>
      <c r="C304" s="61" t="n">
        <v>5220000</v>
      </c>
      <c r="D304" s="16" t="s">
        <v>20</v>
      </c>
      <c r="E304" s="18" t="n">
        <f aca="false">E308+E305</f>
        <v>75963</v>
      </c>
      <c r="F304" s="27"/>
      <c r="H304" s="8"/>
    </row>
    <row r="305" s="7" customFormat="true" ht="68.25" hidden="false" customHeight="true" outlineLevel="0" collapsed="false">
      <c r="A305" s="60" t="s">
        <v>203</v>
      </c>
      <c r="B305" s="16" t="s">
        <v>217</v>
      </c>
      <c r="C305" s="61" t="n">
        <v>5223607</v>
      </c>
      <c r="D305" s="16" t="s">
        <v>20</v>
      </c>
      <c r="E305" s="18" t="n">
        <f aca="false">E307+E306</f>
        <v>12171.5</v>
      </c>
      <c r="F305" s="27"/>
      <c r="H305" s="8"/>
    </row>
    <row r="306" s="7" customFormat="true" ht="21.75" hidden="false" customHeight="true" outlineLevel="0" collapsed="false">
      <c r="A306" s="20" t="s">
        <v>27</v>
      </c>
      <c r="B306" s="16" t="s">
        <v>217</v>
      </c>
      <c r="C306" s="61" t="n">
        <v>5223607</v>
      </c>
      <c r="D306" s="16" t="s">
        <v>108</v>
      </c>
      <c r="E306" s="18" t="n">
        <f aca="false">503.9</f>
        <v>503.9</v>
      </c>
      <c r="F306" s="27"/>
      <c r="H306" s="8"/>
    </row>
    <row r="307" s="7" customFormat="true" ht="41.25" hidden="false" customHeight="true" outlineLevel="0" collapsed="false">
      <c r="A307" s="34" t="s">
        <v>156</v>
      </c>
      <c r="B307" s="16" t="s">
        <v>217</v>
      </c>
      <c r="C307" s="61" t="n">
        <v>5223607</v>
      </c>
      <c r="D307" s="16" t="s">
        <v>157</v>
      </c>
      <c r="E307" s="18" t="n">
        <f aca="false">7883.4+3784.2</f>
        <v>11667.6</v>
      </c>
      <c r="F307" s="27"/>
      <c r="H307" s="8"/>
    </row>
    <row r="308" s="7" customFormat="true" ht="42.75" hidden="false" customHeight="true" outlineLevel="0" collapsed="false">
      <c r="A308" s="60" t="s">
        <v>208</v>
      </c>
      <c r="B308" s="17" t="s">
        <v>217</v>
      </c>
      <c r="C308" s="80" t="n">
        <v>5240000</v>
      </c>
      <c r="D308" s="17" t="s">
        <v>20</v>
      </c>
      <c r="E308" s="18" t="n">
        <f aca="false">E311+E314+E309+E321+E317+E319</f>
        <v>63791.5</v>
      </c>
      <c r="F308" s="27"/>
      <c r="H308" s="8"/>
    </row>
    <row r="309" s="7" customFormat="true" ht="42.75" hidden="false" customHeight="true" outlineLevel="0" collapsed="false">
      <c r="A309" s="60" t="s">
        <v>248</v>
      </c>
      <c r="B309" s="17" t="s">
        <v>217</v>
      </c>
      <c r="C309" s="80" t="n">
        <v>5243200</v>
      </c>
      <c r="D309" s="17" t="s">
        <v>20</v>
      </c>
      <c r="E309" s="18" t="n">
        <f aca="false">E310</f>
        <v>1350</v>
      </c>
      <c r="F309" s="27"/>
      <c r="H309" s="8"/>
    </row>
    <row r="310" s="7" customFormat="true" ht="20.25" hidden="false" customHeight="true" outlineLevel="0" collapsed="false">
      <c r="A310" s="68" t="s">
        <v>92</v>
      </c>
      <c r="B310" s="17" t="s">
        <v>217</v>
      </c>
      <c r="C310" s="80" t="n">
        <v>5243200</v>
      </c>
      <c r="D310" s="17" t="s">
        <v>93</v>
      </c>
      <c r="E310" s="18" t="n">
        <f aca="false">1350</f>
        <v>1350</v>
      </c>
      <c r="F310" s="27"/>
      <c r="H310" s="8"/>
    </row>
    <row r="311" s="7" customFormat="true" ht="40.5" hidden="false" customHeight="true" outlineLevel="0" collapsed="false">
      <c r="A311" s="34" t="s">
        <v>249</v>
      </c>
      <c r="B311" s="17" t="s">
        <v>217</v>
      </c>
      <c r="C311" s="80" t="n">
        <v>5243300</v>
      </c>
      <c r="D311" s="17" t="s">
        <v>20</v>
      </c>
      <c r="E311" s="18" t="n">
        <f aca="false">E312+E313</f>
        <v>1158</v>
      </c>
      <c r="F311" s="27"/>
      <c r="H311" s="8"/>
    </row>
    <row r="312" s="7" customFormat="true" ht="29.25" hidden="false" customHeight="true" outlineLevel="0" collapsed="false">
      <c r="A312" s="21" t="s">
        <v>45</v>
      </c>
      <c r="B312" s="17" t="s">
        <v>217</v>
      </c>
      <c r="C312" s="80" t="n">
        <v>5243300</v>
      </c>
      <c r="D312" s="17" t="s">
        <v>46</v>
      </c>
      <c r="E312" s="18" t="n">
        <f aca="false">302+121.3</f>
        <v>423.3</v>
      </c>
      <c r="F312" s="27"/>
      <c r="H312" s="8"/>
    </row>
    <row r="313" s="7" customFormat="true" ht="40.5" hidden="false" customHeight="true" outlineLevel="0" collapsed="false">
      <c r="A313" s="34" t="s">
        <v>156</v>
      </c>
      <c r="B313" s="17" t="s">
        <v>217</v>
      </c>
      <c r="C313" s="80" t="n">
        <v>5243300</v>
      </c>
      <c r="D313" s="17" t="s">
        <v>157</v>
      </c>
      <c r="E313" s="18" t="n">
        <f aca="false">856-121.3</f>
        <v>734.7</v>
      </c>
      <c r="F313" s="27"/>
      <c r="H313" s="8"/>
    </row>
    <row r="314" s="7" customFormat="true" ht="27" hidden="false" customHeight="true" outlineLevel="0" collapsed="false">
      <c r="A314" s="21" t="s">
        <v>250</v>
      </c>
      <c r="B314" s="17" t="s">
        <v>217</v>
      </c>
      <c r="C314" s="80" t="n">
        <v>5243400</v>
      </c>
      <c r="D314" s="17" t="s">
        <v>20</v>
      </c>
      <c r="E314" s="18" t="n">
        <f aca="false">E316+E315</f>
        <v>1213.5</v>
      </c>
      <c r="F314" s="27"/>
      <c r="H314" s="8"/>
    </row>
    <row r="315" s="7" customFormat="true" ht="30.75" hidden="false" customHeight="true" outlineLevel="0" collapsed="false">
      <c r="A315" s="21" t="s">
        <v>43</v>
      </c>
      <c r="B315" s="17" t="s">
        <v>217</v>
      </c>
      <c r="C315" s="80" t="n">
        <v>5243400</v>
      </c>
      <c r="D315" s="17" t="s">
        <v>44</v>
      </c>
      <c r="E315" s="18" t="n">
        <f aca="false">366.8+0.1+32.2+9</f>
        <v>408.1</v>
      </c>
      <c r="F315" s="27"/>
      <c r="H315" s="8"/>
    </row>
    <row r="316" s="7" customFormat="true" ht="41.25" hidden="false" customHeight="true" outlineLevel="0" collapsed="false">
      <c r="A316" s="34" t="s">
        <v>156</v>
      </c>
      <c r="B316" s="17" t="s">
        <v>217</v>
      </c>
      <c r="C316" s="80" t="n">
        <v>5243400</v>
      </c>
      <c r="D316" s="17" t="s">
        <v>157</v>
      </c>
      <c r="E316" s="18" t="n">
        <f aca="false">30.5+816.2-0.1-32.2-9</f>
        <v>805.4</v>
      </c>
      <c r="F316" s="27"/>
      <c r="H316" s="8"/>
    </row>
    <row r="317" s="7" customFormat="true" ht="67.5" hidden="false" customHeight="true" outlineLevel="0" collapsed="false">
      <c r="A317" s="34" t="s">
        <v>251</v>
      </c>
      <c r="B317" s="17" t="s">
        <v>217</v>
      </c>
      <c r="C317" s="80" t="n">
        <v>5243500</v>
      </c>
      <c r="D317" s="17" t="s">
        <v>20</v>
      </c>
      <c r="E317" s="18" t="n">
        <f aca="false">E318</f>
        <v>5500</v>
      </c>
      <c r="F317" s="27"/>
      <c r="H317" s="8"/>
    </row>
    <row r="318" s="7" customFormat="true" ht="19.5" hidden="false" customHeight="true" outlineLevel="0" collapsed="false">
      <c r="A318" s="68" t="s">
        <v>92</v>
      </c>
      <c r="B318" s="17" t="s">
        <v>217</v>
      </c>
      <c r="C318" s="80" t="n">
        <v>5243500</v>
      </c>
      <c r="D318" s="17" t="s">
        <v>93</v>
      </c>
      <c r="E318" s="18" t="n">
        <f aca="false">5500</f>
        <v>5500</v>
      </c>
      <c r="F318" s="27"/>
      <c r="H318" s="8"/>
    </row>
    <row r="319" s="7" customFormat="true" ht="69" hidden="false" customHeight="true" outlineLevel="0" collapsed="false">
      <c r="A319" s="68" t="s">
        <v>252</v>
      </c>
      <c r="B319" s="17" t="s">
        <v>217</v>
      </c>
      <c r="C319" s="80" t="n">
        <v>5243600</v>
      </c>
      <c r="D319" s="17" t="s">
        <v>20</v>
      </c>
      <c r="E319" s="18" t="n">
        <f aca="false">E320</f>
        <v>2000</v>
      </c>
      <c r="F319" s="27"/>
      <c r="H319" s="8"/>
    </row>
    <row r="320" s="7" customFormat="true" ht="19.5" hidden="false" customHeight="true" outlineLevel="0" collapsed="false">
      <c r="A320" s="68" t="s">
        <v>92</v>
      </c>
      <c r="B320" s="17" t="s">
        <v>217</v>
      </c>
      <c r="C320" s="80" t="n">
        <v>5243600</v>
      </c>
      <c r="D320" s="17" t="s">
        <v>93</v>
      </c>
      <c r="E320" s="18" t="n">
        <f aca="false">2000</f>
        <v>2000</v>
      </c>
      <c r="F320" s="27"/>
      <c r="H320" s="8"/>
    </row>
    <row r="321" s="7" customFormat="true" ht="66.75" hidden="false" customHeight="true" outlineLevel="0" collapsed="false">
      <c r="A321" s="34" t="s">
        <v>253</v>
      </c>
      <c r="B321" s="17" t="s">
        <v>217</v>
      </c>
      <c r="C321" s="80" t="n">
        <v>5243900</v>
      </c>
      <c r="D321" s="17" t="s">
        <v>20</v>
      </c>
      <c r="E321" s="18" t="n">
        <f aca="false">E323+E322</f>
        <v>52570</v>
      </c>
      <c r="F321" s="27"/>
      <c r="H321" s="8"/>
    </row>
    <row r="322" s="7" customFormat="true" ht="30.75" hidden="false" customHeight="true" outlineLevel="0" collapsed="false">
      <c r="A322" s="21" t="s">
        <v>206</v>
      </c>
      <c r="B322" s="17" t="s">
        <v>217</v>
      </c>
      <c r="C322" s="80" t="n">
        <v>5243900</v>
      </c>
      <c r="D322" s="17" t="s">
        <v>207</v>
      </c>
      <c r="E322" s="18" t="n">
        <f aca="false">15337.8+2462.3</f>
        <v>17800.1</v>
      </c>
      <c r="F322" s="27"/>
      <c r="H322" s="8"/>
    </row>
    <row r="323" s="7" customFormat="true" ht="20.25" hidden="false" customHeight="true" outlineLevel="0" collapsed="false">
      <c r="A323" s="68" t="s">
        <v>92</v>
      </c>
      <c r="B323" s="17" t="s">
        <v>217</v>
      </c>
      <c r="C323" s="80" t="n">
        <v>5243900</v>
      </c>
      <c r="D323" s="17" t="s">
        <v>93</v>
      </c>
      <c r="E323" s="18" t="n">
        <f aca="false">12042+40528-15337.8-2462.3</f>
        <v>34769.9</v>
      </c>
      <c r="F323" s="27"/>
      <c r="H323" s="8"/>
    </row>
    <row r="324" s="7" customFormat="true" ht="18" hidden="false" customHeight="true" outlineLevel="0" collapsed="false">
      <c r="A324" s="64" t="s">
        <v>59</v>
      </c>
      <c r="B324" s="17" t="s">
        <v>217</v>
      </c>
      <c r="C324" s="61" t="n">
        <v>7950000</v>
      </c>
      <c r="D324" s="17" t="s">
        <v>20</v>
      </c>
      <c r="E324" s="18" t="n">
        <f aca="false">E327+E336+E334+E325</f>
        <v>88763.7</v>
      </c>
      <c r="F324" s="27"/>
      <c r="H324" s="8"/>
    </row>
    <row r="325" s="7" customFormat="true" ht="43.5" hidden="false" customHeight="true" outlineLevel="0" collapsed="false">
      <c r="A325" s="43" t="s">
        <v>254</v>
      </c>
      <c r="B325" s="17" t="s">
        <v>217</v>
      </c>
      <c r="C325" s="35" t="s">
        <v>255</v>
      </c>
      <c r="D325" s="24" t="s">
        <v>20</v>
      </c>
      <c r="E325" s="18" t="n">
        <f aca="false">E326</f>
        <v>10600</v>
      </c>
      <c r="F325" s="27"/>
      <c r="H325" s="8"/>
    </row>
    <row r="326" s="7" customFormat="true" ht="18" hidden="false" customHeight="true" outlineLevel="0" collapsed="false">
      <c r="A326" s="45" t="s">
        <v>92</v>
      </c>
      <c r="B326" s="17" t="s">
        <v>217</v>
      </c>
      <c r="C326" s="35" t="s">
        <v>255</v>
      </c>
      <c r="D326" s="17" t="s">
        <v>93</v>
      </c>
      <c r="E326" s="18" t="n">
        <f aca="false">10000+600</f>
        <v>10600</v>
      </c>
      <c r="F326" s="27"/>
      <c r="H326" s="8"/>
    </row>
    <row r="327" s="7" customFormat="true" ht="54.75" hidden="false" customHeight="true" outlineLevel="0" collapsed="false">
      <c r="A327" s="65" t="s">
        <v>214</v>
      </c>
      <c r="B327" s="16" t="s">
        <v>217</v>
      </c>
      <c r="C327" s="61" t="n">
        <v>7950040</v>
      </c>
      <c r="D327" s="16" t="s">
        <v>20</v>
      </c>
      <c r="E327" s="22" t="n">
        <f aca="false">E332+E331+E333+E329+E330+E328</f>
        <v>66763.2</v>
      </c>
      <c r="F327" s="23"/>
      <c r="H327" s="8"/>
    </row>
    <row r="328" s="7" customFormat="true" ht="18" hidden="false" customHeight="true" outlineLevel="0" collapsed="false">
      <c r="A328" s="20" t="s">
        <v>27</v>
      </c>
      <c r="B328" s="16" t="s">
        <v>217</v>
      </c>
      <c r="C328" s="61" t="n">
        <v>7950040</v>
      </c>
      <c r="D328" s="24" t="s">
        <v>108</v>
      </c>
      <c r="E328" s="25" t="n">
        <f aca="false">26+13.1</f>
        <v>39.1</v>
      </c>
      <c r="F328" s="23"/>
      <c r="H328" s="8"/>
    </row>
    <row r="329" s="7" customFormat="true" ht="27.75" hidden="false" customHeight="true" outlineLevel="0" collapsed="false">
      <c r="A329" s="21" t="s">
        <v>43</v>
      </c>
      <c r="B329" s="16" t="s">
        <v>217</v>
      </c>
      <c r="C329" s="61" t="n">
        <v>7950040</v>
      </c>
      <c r="D329" s="24" t="s">
        <v>44</v>
      </c>
      <c r="E329" s="25" t="n">
        <v>360</v>
      </c>
      <c r="F329" s="23"/>
      <c r="H329" s="8"/>
    </row>
    <row r="330" s="7" customFormat="true" ht="31.5" hidden="false" customHeight="true" outlineLevel="0" collapsed="false">
      <c r="A330" s="21" t="s">
        <v>206</v>
      </c>
      <c r="B330" s="16" t="s">
        <v>217</v>
      </c>
      <c r="C330" s="61" t="n">
        <v>7950040</v>
      </c>
      <c r="D330" s="24" t="s">
        <v>207</v>
      </c>
      <c r="E330" s="25" t="n">
        <f aca="false">1900+178.2+167.3-59</f>
        <v>2186.5</v>
      </c>
      <c r="F330" s="23"/>
      <c r="H330" s="8"/>
    </row>
    <row r="331" s="7" customFormat="true" ht="29.25" hidden="false" customHeight="true" outlineLevel="0" collapsed="false">
      <c r="A331" s="21" t="s">
        <v>45</v>
      </c>
      <c r="B331" s="16" t="s">
        <v>217</v>
      </c>
      <c r="C331" s="61" t="n">
        <v>7950040</v>
      </c>
      <c r="D331" s="24" t="s">
        <v>46</v>
      </c>
      <c r="E331" s="25" t="n">
        <f aca="false">9.6+98.4+99.8+16.4+24.3+8.4+167.2+146.6+108.6+15.6+137.2+6.6+40-207.3+163.2</f>
        <v>834.6</v>
      </c>
      <c r="F331" s="23"/>
      <c r="H331" s="8"/>
    </row>
    <row r="332" s="7" customFormat="true" ht="43.5" hidden="false" customHeight="true" outlineLevel="0" collapsed="false">
      <c r="A332" s="34" t="s">
        <v>156</v>
      </c>
      <c r="B332" s="16" t="s">
        <v>217</v>
      </c>
      <c r="C332" s="61" t="n">
        <v>7950040</v>
      </c>
      <c r="D332" s="24" t="s">
        <v>157</v>
      </c>
      <c r="E332" s="25" t="n">
        <f aca="false">3402+612-3234</f>
        <v>780</v>
      </c>
      <c r="F332" s="23"/>
      <c r="H332" s="8"/>
    </row>
    <row r="333" s="7" customFormat="true" ht="19.5" hidden="false" customHeight="true" outlineLevel="0" collapsed="false">
      <c r="A333" s="68" t="s">
        <v>92</v>
      </c>
      <c r="B333" s="16" t="s">
        <v>217</v>
      </c>
      <c r="C333" s="79" t="n">
        <v>7950040</v>
      </c>
      <c r="D333" s="24" t="s">
        <v>93</v>
      </c>
      <c r="E333" s="25" t="n">
        <f aca="false">20000+35485-2500+10000-500-72.7-5-98.4-235.3-178.2+16924.1-16.4-103+92-167.2-99.9-251.7-591.5+39.6-933.3-25.6+8973-2137.2-6.6-40-4085.5+60-163.2+3200-20000</f>
        <v>62563</v>
      </c>
      <c r="F333" s="23"/>
      <c r="H333" s="8"/>
    </row>
    <row r="334" s="7" customFormat="true" ht="52.5" hidden="false" customHeight="true" outlineLevel="0" collapsed="false">
      <c r="A334" s="65" t="s">
        <v>256</v>
      </c>
      <c r="B334" s="16" t="s">
        <v>217</v>
      </c>
      <c r="C334" s="35" t="s">
        <v>257</v>
      </c>
      <c r="D334" s="35" t="s">
        <v>20</v>
      </c>
      <c r="E334" s="18" t="n">
        <f aca="false">E335</f>
        <v>5121.6</v>
      </c>
      <c r="F334" s="23"/>
      <c r="H334" s="8"/>
    </row>
    <row r="335" s="7" customFormat="true" ht="21.75" hidden="false" customHeight="true" outlineLevel="0" collapsed="false">
      <c r="A335" s="68" t="s">
        <v>92</v>
      </c>
      <c r="B335" s="16" t="s">
        <v>217</v>
      </c>
      <c r="C335" s="35" t="s">
        <v>257</v>
      </c>
      <c r="D335" s="35" t="s">
        <v>93</v>
      </c>
      <c r="E335" s="18" t="n">
        <f aca="false">4500-99.8-1400+99.8-1313.5-4.5+2900+539.6-100</f>
        <v>5121.6</v>
      </c>
      <c r="F335" s="23"/>
      <c r="H335" s="8"/>
    </row>
    <row r="336" s="7" customFormat="true" ht="54.75" hidden="false" customHeight="true" outlineLevel="0" collapsed="false">
      <c r="A336" s="64" t="s">
        <v>258</v>
      </c>
      <c r="B336" s="17" t="s">
        <v>217</v>
      </c>
      <c r="C336" s="61" t="n">
        <v>7950000</v>
      </c>
      <c r="D336" s="17" t="s">
        <v>20</v>
      </c>
      <c r="E336" s="18" t="n">
        <f aca="false">E339+E337+E338</f>
        <v>6278.9</v>
      </c>
      <c r="F336" s="27"/>
      <c r="H336" s="8"/>
    </row>
    <row r="337" s="7" customFormat="true" ht="28.5" hidden="false" customHeight="true" outlineLevel="0" collapsed="false">
      <c r="A337" s="21" t="s">
        <v>45</v>
      </c>
      <c r="B337" s="17" t="s">
        <v>217</v>
      </c>
      <c r="C337" s="61" t="n">
        <v>7950110</v>
      </c>
      <c r="D337" s="17" t="s">
        <v>46</v>
      </c>
      <c r="E337" s="18" t="n">
        <f aca="false">280.3</f>
        <v>280.3</v>
      </c>
      <c r="F337" s="27"/>
      <c r="H337" s="8"/>
    </row>
    <row r="338" s="7" customFormat="true" ht="42" hidden="false" customHeight="true" outlineLevel="0" collapsed="false">
      <c r="A338" s="34" t="s">
        <v>156</v>
      </c>
      <c r="B338" s="17" t="s">
        <v>217</v>
      </c>
      <c r="C338" s="61" t="n">
        <v>7950110</v>
      </c>
      <c r="D338" s="17" t="s">
        <v>157</v>
      </c>
      <c r="E338" s="18" t="n">
        <f aca="false">3998.6</f>
        <v>3998.6</v>
      </c>
      <c r="F338" s="27"/>
      <c r="H338" s="8"/>
    </row>
    <row r="339" s="7" customFormat="true" ht="21" hidden="false" customHeight="true" outlineLevel="0" collapsed="false">
      <c r="A339" s="68" t="s">
        <v>92</v>
      </c>
      <c r="B339" s="17" t="s">
        <v>217</v>
      </c>
      <c r="C339" s="61" t="n">
        <v>7950110</v>
      </c>
      <c r="D339" s="17" t="s">
        <v>93</v>
      </c>
      <c r="E339" s="18" t="n">
        <f aca="false">1500+500</f>
        <v>2000</v>
      </c>
      <c r="F339" s="27"/>
      <c r="H339" s="8"/>
    </row>
    <row r="340" s="7" customFormat="true" ht="30.75" hidden="false" customHeight="true" outlineLevel="0" collapsed="false">
      <c r="A340" s="49" t="s">
        <v>259</v>
      </c>
      <c r="B340" s="70" t="s">
        <v>260</v>
      </c>
      <c r="C340" s="70" t="s">
        <v>19</v>
      </c>
      <c r="D340" s="70" t="s">
        <v>20</v>
      </c>
      <c r="E340" s="78" t="n">
        <f aca="false">E341</f>
        <v>1379</v>
      </c>
      <c r="F340" s="78" t="n">
        <f aca="false">F341</f>
        <v>1379</v>
      </c>
      <c r="H340" s="8"/>
    </row>
    <row r="341" s="7" customFormat="true" ht="79.5" hidden="false" customHeight="true" outlineLevel="0" collapsed="false">
      <c r="A341" s="34" t="s">
        <v>261</v>
      </c>
      <c r="B341" s="17" t="s">
        <v>260</v>
      </c>
      <c r="C341" s="61" t="n">
        <v>4307023</v>
      </c>
      <c r="D341" s="17" t="s">
        <v>20</v>
      </c>
      <c r="E341" s="18" t="n">
        <f aca="false">E342</f>
        <v>1379</v>
      </c>
      <c r="F341" s="27" t="n">
        <f aca="false">F342</f>
        <v>1379</v>
      </c>
      <c r="H341" s="8"/>
    </row>
    <row r="342" s="7" customFormat="true" ht="22.5" hidden="false" customHeight="true" outlineLevel="0" collapsed="false">
      <c r="A342" s="34" t="s">
        <v>201</v>
      </c>
      <c r="B342" s="17" t="s">
        <v>260</v>
      </c>
      <c r="C342" s="61" t="n">
        <v>4307023</v>
      </c>
      <c r="D342" s="17" t="s">
        <v>202</v>
      </c>
      <c r="E342" s="18" t="n">
        <f aca="false">1379</f>
        <v>1379</v>
      </c>
      <c r="F342" s="18" t="n">
        <f aca="false">1379</f>
        <v>1379</v>
      </c>
      <c r="H342" s="8"/>
    </row>
    <row r="343" s="7" customFormat="true" ht="18" hidden="false" customHeight="true" outlineLevel="0" collapsed="false">
      <c r="A343" s="49" t="s">
        <v>262</v>
      </c>
      <c r="B343" s="70" t="s">
        <v>263</v>
      </c>
      <c r="C343" s="70" t="s">
        <v>19</v>
      </c>
      <c r="D343" s="70" t="s">
        <v>20</v>
      </c>
      <c r="E343" s="78" t="n">
        <f aca="false">E344+E356+E351+E348</f>
        <v>45071.4</v>
      </c>
      <c r="F343" s="78"/>
      <c r="H343" s="8"/>
    </row>
    <row r="344" s="7" customFormat="true" ht="21.75" hidden="false" customHeight="true" outlineLevel="0" collapsed="false">
      <c r="A344" s="21" t="s">
        <v>264</v>
      </c>
      <c r="B344" s="17" t="s">
        <v>263</v>
      </c>
      <c r="C344" s="17" t="s">
        <v>265</v>
      </c>
      <c r="D344" s="17" t="s">
        <v>20</v>
      </c>
      <c r="E344" s="18" t="n">
        <f aca="false">E345</f>
        <v>10829.4</v>
      </c>
      <c r="F344" s="27"/>
      <c r="H344" s="8"/>
    </row>
    <row r="345" s="7" customFormat="true" ht="25.5" hidden="false" customHeight="false" outlineLevel="0" collapsed="false">
      <c r="A345" s="21" t="s">
        <v>102</v>
      </c>
      <c r="B345" s="17" t="s">
        <v>263</v>
      </c>
      <c r="C345" s="17" t="s">
        <v>266</v>
      </c>
      <c r="D345" s="17" t="s">
        <v>20</v>
      </c>
      <c r="E345" s="18" t="n">
        <f aca="false">E346</f>
        <v>10829.4</v>
      </c>
      <c r="F345" s="27"/>
      <c r="H345" s="8"/>
    </row>
    <row r="346" s="7" customFormat="true" ht="28.5" hidden="false" customHeight="true" outlineLevel="0" collapsed="false">
      <c r="A346" s="32" t="s">
        <v>267</v>
      </c>
      <c r="B346" s="17" t="s">
        <v>263</v>
      </c>
      <c r="C346" s="17" t="s">
        <v>268</v>
      </c>
      <c r="D346" s="17" t="s">
        <v>20</v>
      </c>
      <c r="E346" s="18" t="n">
        <f aca="false">E347</f>
        <v>10829.4</v>
      </c>
      <c r="F346" s="27"/>
      <c r="H346" s="8"/>
    </row>
    <row r="347" s="7" customFormat="true" ht="43.5" hidden="false" customHeight="true" outlineLevel="0" collapsed="false">
      <c r="A347" s="34" t="s">
        <v>156</v>
      </c>
      <c r="B347" s="17" t="s">
        <v>263</v>
      </c>
      <c r="C347" s="17" t="s">
        <v>268</v>
      </c>
      <c r="D347" s="17" t="s">
        <v>157</v>
      </c>
      <c r="E347" s="18" t="n">
        <f aca="false">7884.4-200+1300+1845</f>
        <v>10829.4</v>
      </c>
      <c r="F347" s="27"/>
      <c r="H347" s="8"/>
    </row>
    <row r="348" s="7" customFormat="true" ht="27.75" hidden="false" customHeight="true" outlineLevel="0" collapsed="false">
      <c r="A348" s="50" t="s">
        <v>269</v>
      </c>
      <c r="B348" s="17" t="s">
        <v>263</v>
      </c>
      <c r="C348" s="17" t="s">
        <v>270</v>
      </c>
      <c r="D348" s="17" t="s">
        <v>20</v>
      </c>
      <c r="E348" s="18" t="n">
        <f aca="false">E349</f>
        <v>6757</v>
      </c>
      <c r="F348" s="27"/>
      <c r="H348" s="8"/>
    </row>
    <row r="349" s="7" customFormat="true" ht="39" hidden="false" customHeight="true" outlineLevel="0" collapsed="false">
      <c r="A349" s="50" t="s">
        <v>271</v>
      </c>
      <c r="B349" s="17" t="s">
        <v>263</v>
      </c>
      <c r="C349" s="17" t="s">
        <v>272</v>
      </c>
      <c r="D349" s="17" t="s">
        <v>20</v>
      </c>
      <c r="E349" s="18" t="n">
        <f aca="false">E350</f>
        <v>6757</v>
      </c>
      <c r="F349" s="27"/>
      <c r="H349" s="8"/>
    </row>
    <row r="350" s="7" customFormat="true" ht="43.5" hidden="false" customHeight="true" outlineLevel="0" collapsed="false">
      <c r="A350" s="34" t="s">
        <v>156</v>
      </c>
      <c r="B350" s="17" t="s">
        <v>263</v>
      </c>
      <c r="C350" s="17" t="s">
        <v>272</v>
      </c>
      <c r="D350" s="17" t="s">
        <v>157</v>
      </c>
      <c r="E350" s="18" t="n">
        <f aca="false">6757</f>
        <v>6757</v>
      </c>
      <c r="F350" s="27"/>
      <c r="H350" s="8"/>
    </row>
    <row r="351" s="7" customFormat="true" ht="55.5" hidden="false" customHeight="true" outlineLevel="0" collapsed="false">
      <c r="A351" s="50" t="s">
        <v>273</v>
      </c>
      <c r="B351" s="17" t="s">
        <v>263</v>
      </c>
      <c r="C351" s="17" t="s">
        <v>274</v>
      </c>
      <c r="D351" s="17" t="s">
        <v>20</v>
      </c>
      <c r="E351" s="18" t="n">
        <f aca="false">E352</f>
        <v>17023</v>
      </c>
      <c r="F351" s="27"/>
      <c r="H351" s="8"/>
    </row>
    <row r="352" s="7" customFormat="true" ht="28.5" hidden="false" customHeight="true" outlineLevel="0" collapsed="false">
      <c r="A352" s="50" t="s">
        <v>275</v>
      </c>
      <c r="B352" s="17" t="s">
        <v>263</v>
      </c>
      <c r="C352" s="17" t="s">
        <v>276</v>
      </c>
      <c r="D352" s="17" t="s">
        <v>20</v>
      </c>
      <c r="E352" s="18" t="n">
        <f aca="false">E353+E354+E355</f>
        <v>17023</v>
      </c>
      <c r="F352" s="27"/>
      <c r="H352" s="8"/>
    </row>
    <row r="353" s="7" customFormat="true" ht="29.25" hidden="false" customHeight="true" outlineLevel="0" collapsed="false">
      <c r="A353" s="21" t="s">
        <v>45</v>
      </c>
      <c r="B353" s="17" t="s">
        <v>263</v>
      </c>
      <c r="C353" s="17" t="s">
        <v>276</v>
      </c>
      <c r="D353" s="17" t="s">
        <v>46</v>
      </c>
      <c r="E353" s="18" t="n">
        <f aca="false">17023-2000.7-300-1500-64.3+9.6-88.2</f>
        <v>13079.4</v>
      </c>
      <c r="F353" s="27"/>
      <c r="H353" s="8"/>
    </row>
    <row r="354" s="7" customFormat="true" ht="40.5" hidden="false" customHeight="true" outlineLevel="0" collapsed="false">
      <c r="A354" s="34" t="s">
        <v>156</v>
      </c>
      <c r="B354" s="17" t="s">
        <v>263</v>
      </c>
      <c r="C354" s="17" t="s">
        <v>276</v>
      </c>
      <c r="D354" s="17" t="s">
        <v>157</v>
      </c>
      <c r="E354" s="18" t="n">
        <f aca="false">2000.7+1500-9.6</f>
        <v>3491.1</v>
      </c>
      <c r="F354" s="27"/>
      <c r="H354" s="8"/>
    </row>
    <row r="355" s="7" customFormat="true" ht="21" hidden="false" customHeight="true" outlineLevel="0" collapsed="false">
      <c r="A355" s="68" t="s">
        <v>92</v>
      </c>
      <c r="B355" s="17" t="s">
        <v>263</v>
      </c>
      <c r="C355" s="17" t="s">
        <v>276</v>
      </c>
      <c r="D355" s="17" t="s">
        <v>93</v>
      </c>
      <c r="E355" s="18" t="n">
        <f aca="false">300+64.3+88.2</f>
        <v>452.5</v>
      </c>
      <c r="F355" s="27"/>
      <c r="H355" s="8"/>
    </row>
    <row r="356" s="7" customFormat="true" ht="16.5" hidden="false" customHeight="true" outlineLevel="0" collapsed="false">
      <c r="A356" s="32" t="s">
        <v>59</v>
      </c>
      <c r="B356" s="17" t="s">
        <v>263</v>
      </c>
      <c r="C356" s="17" t="s">
        <v>60</v>
      </c>
      <c r="D356" s="17" t="s">
        <v>20</v>
      </c>
      <c r="E356" s="18" t="n">
        <f aca="false">E360+E357+E362</f>
        <v>10462</v>
      </c>
      <c r="F356" s="27"/>
      <c r="H356" s="8"/>
    </row>
    <row r="357" s="7" customFormat="true" ht="54.75" hidden="false" customHeight="true" outlineLevel="0" collapsed="false">
      <c r="A357" s="43" t="s">
        <v>277</v>
      </c>
      <c r="B357" s="29" t="s">
        <v>263</v>
      </c>
      <c r="C357" s="29" t="s">
        <v>278</v>
      </c>
      <c r="D357" s="29" t="s">
        <v>20</v>
      </c>
      <c r="E357" s="41" t="n">
        <f aca="false">E358+E359</f>
        <v>7900</v>
      </c>
      <c r="F357" s="42"/>
      <c r="H357" s="8"/>
    </row>
    <row r="358" s="7" customFormat="true" ht="27.75" hidden="false" customHeight="true" outlineLevel="0" collapsed="false">
      <c r="A358" s="21" t="s">
        <v>45</v>
      </c>
      <c r="B358" s="29" t="s">
        <v>263</v>
      </c>
      <c r="C358" s="29" t="s">
        <v>278</v>
      </c>
      <c r="D358" s="29" t="s">
        <v>46</v>
      </c>
      <c r="E358" s="41" t="n">
        <f aca="false">1436.4+490+42.3+5321.7+0.1</f>
        <v>7290.5</v>
      </c>
      <c r="F358" s="42"/>
      <c r="H358" s="8"/>
    </row>
    <row r="359" s="7" customFormat="true" ht="41.25" hidden="false" customHeight="true" outlineLevel="0" collapsed="false">
      <c r="A359" s="34" t="s">
        <v>156</v>
      </c>
      <c r="B359" s="29" t="s">
        <v>263</v>
      </c>
      <c r="C359" s="29" t="s">
        <v>278</v>
      </c>
      <c r="D359" s="29" t="s">
        <v>157</v>
      </c>
      <c r="E359" s="41" t="n">
        <f aca="false">7900-1436.4-490-42.3-5321.7-0.1</f>
        <v>609.5</v>
      </c>
      <c r="F359" s="42"/>
      <c r="G359" s="75"/>
      <c r="H359" s="8"/>
      <c r="I359" s="75"/>
      <c r="J359" s="75"/>
      <c r="K359" s="75"/>
    </row>
    <row r="360" s="76" customFormat="true" ht="56.25" hidden="false" customHeight="true" outlineLevel="0" collapsed="false">
      <c r="A360" s="65" t="s">
        <v>279</v>
      </c>
      <c r="B360" s="29" t="s">
        <v>263</v>
      </c>
      <c r="C360" s="29" t="s">
        <v>280</v>
      </c>
      <c r="D360" s="29" t="s">
        <v>20</v>
      </c>
      <c r="E360" s="41" t="n">
        <f aca="false">E361</f>
        <v>2000</v>
      </c>
      <c r="F360" s="42"/>
      <c r="G360" s="9"/>
      <c r="H360" s="9"/>
      <c r="I360" s="75"/>
      <c r="J360" s="75"/>
      <c r="K360" s="75"/>
    </row>
    <row r="361" s="76" customFormat="true" ht="39" hidden="false" customHeight="true" outlineLevel="0" collapsed="false">
      <c r="A361" s="34" t="s">
        <v>156</v>
      </c>
      <c r="B361" s="29" t="s">
        <v>263</v>
      </c>
      <c r="C361" s="29" t="s">
        <v>280</v>
      </c>
      <c r="D361" s="29" t="s">
        <v>157</v>
      </c>
      <c r="E361" s="41" t="n">
        <f aca="false">2262-262</f>
        <v>2000</v>
      </c>
      <c r="F361" s="42"/>
      <c r="G361" s="75"/>
      <c r="H361" s="8"/>
      <c r="I361" s="75"/>
      <c r="J361" s="75"/>
      <c r="K361" s="75"/>
    </row>
    <row r="362" s="76" customFormat="true" ht="41.25" hidden="false" customHeight="true" outlineLevel="0" collapsed="false">
      <c r="A362" s="65" t="s">
        <v>281</v>
      </c>
      <c r="B362" s="29" t="s">
        <v>263</v>
      </c>
      <c r="C362" s="29" t="s">
        <v>282</v>
      </c>
      <c r="D362" s="29" t="s">
        <v>20</v>
      </c>
      <c r="E362" s="41" t="n">
        <f aca="false">E364+E363</f>
        <v>562</v>
      </c>
      <c r="F362" s="42"/>
      <c r="G362" s="75"/>
      <c r="H362" s="8"/>
      <c r="I362" s="75"/>
      <c r="J362" s="75"/>
      <c r="K362" s="75"/>
    </row>
    <row r="363" s="76" customFormat="true" ht="30.75" hidden="false" customHeight="true" outlineLevel="0" collapsed="false">
      <c r="A363" s="21" t="s">
        <v>45</v>
      </c>
      <c r="B363" s="29" t="s">
        <v>263</v>
      </c>
      <c r="C363" s="29" t="s">
        <v>282</v>
      </c>
      <c r="D363" s="29" t="s">
        <v>46</v>
      </c>
      <c r="E363" s="41" t="n">
        <f aca="false">462</f>
        <v>462</v>
      </c>
      <c r="F363" s="42"/>
      <c r="G363" s="75"/>
      <c r="H363" s="8"/>
      <c r="I363" s="75"/>
      <c r="J363" s="75"/>
      <c r="K363" s="75"/>
    </row>
    <row r="364" s="76" customFormat="true" ht="23.25" hidden="false" customHeight="true" outlineLevel="0" collapsed="false">
      <c r="A364" s="68" t="s">
        <v>92</v>
      </c>
      <c r="B364" s="29" t="s">
        <v>263</v>
      </c>
      <c r="C364" s="29" t="s">
        <v>282</v>
      </c>
      <c r="D364" s="29" t="s">
        <v>93</v>
      </c>
      <c r="E364" s="41" t="n">
        <v>100</v>
      </c>
      <c r="F364" s="42"/>
      <c r="G364" s="75"/>
      <c r="H364" s="8"/>
      <c r="I364" s="75"/>
      <c r="J364" s="75"/>
      <c r="K364" s="75"/>
    </row>
    <row r="365" s="76" customFormat="true" ht="17.25" hidden="false" customHeight="true" outlineLevel="0" collapsed="false">
      <c r="A365" s="81" t="s">
        <v>283</v>
      </c>
      <c r="B365" s="82" t="s">
        <v>284</v>
      </c>
      <c r="C365" s="82" t="s">
        <v>19</v>
      </c>
      <c r="D365" s="82" t="s">
        <v>20</v>
      </c>
      <c r="E365" s="83" t="n">
        <f aca="false">E376+E391+E366+E388</f>
        <v>85749.3</v>
      </c>
      <c r="F365" s="83" t="n">
        <f aca="false">F376+F391+F366</f>
        <v>2770.5</v>
      </c>
      <c r="G365" s="75"/>
      <c r="H365" s="8"/>
      <c r="I365" s="75"/>
      <c r="J365" s="75"/>
      <c r="K365" s="75"/>
    </row>
    <row r="366" s="76" customFormat="true" ht="17.25" hidden="false" customHeight="true" outlineLevel="0" collapsed="false">
      <c r="A366" s="21" t="s">
        <v>35</v>
      </c>
      <c r="B366" s="29" t="s">
        <v>284</v>
      </c>
      <c r="C366" s="17" t="s">
        <v>36</v>
      </c>
      <c r="D366" s="17" t="s">
        <v>20</v>
      </c>
      <c r="E366" s="41" t="n">
        <f aca="false">E367+E369+E372</f>
        <v>29735.7</v>
      </c>
      <c r="F366" s="42"/>
      <c r="G366" s="75"/>
      <c r="H366" s="8"/>
      <c r="I366" s="75"/>
      <c r="J366" s="75"/>
      <c r="K366" s="75"/>
    </row>
    <row r="367" s="76" customFormat="true" ht="19.5" hidden="false" customHeight="true" outlineLevel="0" collapsed="false">
      <c r="A367" s="28" t="s">
        <v>37</v>
      </c>
      <c r="B367" s="29" t="s">
        <v>284</v>
      </c>
      <c r="C367" s="17" t="s">
        <v>38</v>
      </c>
      <c r="D367" s="17" t="s">
        <v>20</v>
      </c>
      <c r="E367" s="41" t="n">
        <f aca="false">E368</f>
        <v>3423.9</v>
      </c>
      <c r="F367" s="42"/>
      <c r="G367" s="75"/>
      <c r="H367" s="8"/>
      <c r="I367" s="75"/>
      <c r="J367" s="75"/>
      <c r="K367" s="75"/>
    </row>
    <row r="368" s="76" customFormat="true" ht="18.75" hidden="false" customHeight="true" outlineLevel="0" collapsed="false">
      <c r="A368" s="20" t="s">
        <v>27</v>
      </c>
      <c r="B368" s="29" t="s">
        <v>284</v>
      </c>
      <c r="C368" s="17" t="s">
        <v>38</v>
      </c>
      <c r="D368" s="17" t="s">
        <v>28</v>
      </c>
      <c r="E368" s="41" t="n">
        <f aca="false">2072.9+1011+340</f>
        <v>3423.9</v>
      </c>
      <c r="F368" s="42"/>
      <c r="G368" s="75"/>
      <c r="H368" s="8"/>
      <c r="I368" s="75"/>
      <c r="J368" s="75"/>
      <c r="K368" s="75"/>
    </row>
    <row r="369" s="76" customFormat="true" ht="15" hidden="false" customHeight="true" outlineLevel="0" collapsed="false">
      <c r="A369" s="28" t="s">
        <v>39</v>
      </c>
      <c r="B369" s="29" t="s">
        <v>284</v>
      </c>
      <c r="C369" s="17" t="s">
        <v>40</v>
      </c>
      <c r="D369" s="17" t="s">
        <v>20</v>
      </c>
      <c r="E369" s="41" t="n">
        <f aca="false">E370+E371</f>
        <v>15852.2</v>
      </c>
      <c r="F369" s="42"/>
      <c r="G369" s="75"/>
      <c r="H369" s="8"/>
      <c r="I369" s="75"/>
      <c r="J369" s="75"/>
      <c r="K369" s="75"/>
    </row>
    <row r="370" s="76" customFormat="true" ht="21" hidden="false" customHeight="true" outlineLevel="0" collapsed="false">
      <c r="A370" s="20" t="s">
        <v>27</v>
      </c>
      <c r="B370" s="29" t="s">
        <v>284</v>
      </c>
      <c r="C370" s="17" t="s">
        <v>40</v>
      </c>
      <c r="D370" s="17" t="s">
        <v>28</v>
      </c>
      <c r="E370" s="41" t="n">
        <f aca="false">12496.6+421-381.4+381</f>
        <v>12917.2</v>
      </c>
      <c r="F370" s="42"/>
      <c r="G370" s="75"/>
      <c r="H370" s="8"/>
      <c r="I370" s="75"/>
      <c r="J370" s="75"/>
      <c r="K370" s="75"/>
    </row>
    <row r="371" s="76" customFormat="true" ht="30.75" hidden="false" customHeight="true" outlineLevel="0" collapsed="false">
      <c r="A371" s="28" t="s">
        <v>29</v>
      </c>
      <c r="B371" s="29" t="s">
        <v>284</v>
      </c>
      <c r="C371" s="17" t="s">
        <v>40</v>
      </c>
      <c r="D371" s="17" t="s">
        <v>30</v>
      </c>
      <c r="E371" s="41" t="n">
        <f aca="false">2368.7-421-174.4+381.4+780.3</f>
        <v>2935</v>
      </c>
      <c r="F371" s="42"/>
      <c r="G371" s="75"/>
      <c r="H371" s="8"/>
      <c r="I371" s="75"/>
      <c r="J371" s="75"/>
      <c r="K371" s="75"/>
    </row>
    <row r="372" s="76" customFormat="true" ht="25.5" hidden="false" customHeight="false" outlineLevel="0" collapsed="false">
      <c r="A372" s="28" t="s">
        <v>41</v>
      </c>
      <c r="B372" s="29" t="s">
        <v>284</v>
      </c>
      <c r="C372" s="17" t="s">
        <v>42</v>
      </c>
      <c r="D372" s="17" t="s">
        <v>20</v>
      </c>
      <c r="E372" s="41" t="n">
        <f aca="false">E373+E374+E375</f>
        <v>10459.6</v>
      </c>
      <c r="F372" s="42"/>
      <c r="G372" s="75"/>
      <c r="H372" s="8"/>
      <c r="I372" s="75"/>
      <c r="J372" s="75"/>
      <c r="K372" s="75"/>
    </row>
    <row r="373" s="76" customFormat="true" ht="28.5" hidden="false" customHeight="true" outlineLevel="0" collapsed="false">
      <c r="A373" s="20" t="s">
        <v>43</v>
      </c>
      <c r="B373" s="29" t="s">
        <v>284</v>
      </c>
      <c r="C373" s="17" t="s">
        <v>42</v>
      </c>
      <c r="D373" s="17" t="s">
        <v>44</v>
      </c>
      <c r="E373" s="41" t="n">
        <f aca="false">950+401.9</f>
        <v>1351.9</v>
      </c>
      <c r="F373" s="42"/>
      <c r="G373" s="75"/>
      <c r="H373" s="8"/>
      <c r="I373" s="75"/>
      <c r="J373" s="75"/>
      <c r="K373" s="75"/>
    </row>
    <row r="374" s="76" customFormat="true" ht="29.25" hidden="false" customHeight="true" outlineLevel="0" collapsed="false">
      <c r="A374" s="21" t="s">
        <v>45</v>
      </c>
      <c r="B374" s="29" t="s">
        <v>284</v>
      </c>
      <c r="C374" s="17" t="s">
        <v>42</v>
      </c>
      <c r="D374" s="17" t="s">
        <v>46</v>
      </c>
      <c r="E374" s="41" t="n">
        <f aca="false">2660-512+621.8</f>
        <v>2769.8</v>
      </c>
      <c r="F374" s="42"/>
      <c r="G374" s="75"/>
      <c r="H374" s="8"/>
      <c r="I374" s="75"/>
      <c r="J374" s="75"/>
      <c r="K374" s="75"/>
    </row>
    <row r="375" s="76" customFormat="true" ht="29.25" hidden="false" customHeight="true" outlineLevel="0" collapsed="false">
      <c r="A375" s="28" t="s">
        <v>47</v>
      </c>
      <c r="B375" s="29" t="s">
        <v>284</v>
      </c>
      <c r="C375" s="17" t="s">
        <v>42</v>
      </c>
      <c r="D375" s="17" t="s">
        <v>48</v>
      </c>
      <c r="E375" s="22" t="n">
        <f aca="false">2250+4097.9-10</f>
        <v>6337.9</v>
      </c>
      <c r="F375" s="27"/>
      <c r="G375" s="75"/>
      <c r="H375" s="8"/>
      <c r="I375" s="75"/>
      <c r="J375" s="75"/>
      <c r="K375" s="75"/>
    </row>
    <row r="376" s="7" customFormat="true" ht="57" hidden="false" customHeight="true" outlineLevel="0" collapsed="false">
      <c r="A376" s="33" t="s">
        <v>285</v>
      </c>
      <c r="B376" s="17" t="s">
        <v>284</v>
      </c>
      <c r="C376" s="17" t="s">
        <v>286</v>
      </c>
      <c r="D376" s="17" t="s">
        <v>20</v>
      </c>
      <c r="E376" s="18" t="n">
        <f aca="false">E377+E378</f>
        <v>53218.2</v>
      </c>
      <c r="F376" s="18" t="n">
        <f aca="false">F377+F378</f>
        <v>2770.5</v>
      </c>
      <c r="H376" s="8"/>
    </row>
    <row r="377" s="7" customFormat="true" ht="25.5" hidden="false" customHeight="false" outlineLevel="0" collapsed="false">
      <c r="A377" s="21" t="s">
        <v>102</v>
      </c>
      <c r="B377" s="17" t="s">
        <v>284</v>
      </c>
      <c r="C377" s="17" t="s">
        <v>287</v>
      </c>
      <c r="D377" s="17" t="s">
        <v>20</v>
      </c>
      <c r="E377" s="18" t="n">
        <f aca="false">E381</f>
        <v>50447.7</v>
      </c>
      <c r="F377" s="27" t="n">
        <f aca="false">F381</f>
        <v>0</v>
      </c>
      <c r="H377" s="8"/>
    </row>
    <row r="378" s="7" customFormat="true" ht="66" hidden="false" customHeight="true" outlineLevel="0" collapsed="false">
      <c r="A378" s="21" t="s">
        <v>288</v>
      </c>
      <c r="B378" s="17" t="s">
        <v>284</v>
      </c>
      <c r="C378" s="17" t="s">
        <v>289</v>
      </c>
      <c r="D378" s="17" t="s">
        <v>20</v>
      </c>
      <c r="E378" s="55" t="n">
        <f aca="false">E379</f>
        <v>2770.5</v>
      </c>
      <c r="F378" s="55" t="n">
        <f aca="false">F379</f>
        <v>2770.5</v>
      </c>
      <c r="H378" s="8"/>
    </row>
    <row r="379" s="7" customFormat="true" ht="34.5" hidden="false" customHeight="true" outlineLevel="0" collapsed="false">
      <c r="A379" s="21" t="s">
        <v>290</v>
      </c>
      <c r="B379" s="17" t="s">
        <v>284</v>
      </c>
      <c r="C379" s="17" t="s">
        <v>289</v>
      </c>
      <c r="D379" s="17" t="s">
        <v>20</v>
      </c>
      <c r="E379" s="55" t="n">
        <f aca="false">E380</f>
        <v>2770.5</v>
      </c>
      <c r="F379" s="55" t="n">
        <f aca="false">F380</f>
        <v>2770.5</v>
      </c>
      <c r="H379" s="8"/>
    </row>
    <row r="380" s="7" customFormat="true" ht="19.5" hidden="false" customHeight="true" outlineLevel="0" collapsed="false">
      <c r="A380" s="20" t="s">
        <v>27</v>
      </c>
      <c r="B380" s="17" t="s">
        <v>284</v>
      </c>
      <c r="C380" s="17" t="s">
        <v>289</v>
      </c>
      <c r="D380" s="17" t="s">
        <v>108</v>
      </c>
      <c r="E380" s="55" t="n">
        <f aca="false">2384+386.5</f>
        <v>2770.5</v>
      </c>
      <c r="F380" s="55" t="n">
        <f aca="false">2384+386.5</f>
        <v>2770.5</v>
      </c>
      <c r="H380" s="8"/>
    </row>
    <row r="381" s="7" customFormat="true" ht="67.5" hidden="false" customHeight="true" outlineLevel="0" collapsed="false">
      <c r="A381" s="21" t="s">
        <v>291</v>
      </c>
      <c r="B381" s="35" t="s">
        <v>284</v>
      </c>
      <c r="C381" s="35" t="s">
        <v>292</v>
      </c>
      <c r="D381" s="35" t="s">
        <v>20</v>
      </c>
      <c r="E381" s="55" t="n">
        <f aca="false">E385+E382+E383+E384+E387+E386</f>
        <v>50447.7</v>
      </c>
      <c r="F381" s="59" t="n">
        <f aca="false">F385</f>
        <v>0</v>
      </c>
      <c r="H381" s="8"/>
    </row>
    <row r="382" s="7" customFormat="true" ht="19.5" hidden="false" customHeight="true" outlineLevel="0" collapsed="false">
      <c r="A382" s="20" t="s">
        <v>27</v>
      </c>
      <c r="B382" s="35" t="s">
        <v>284</v>
      </c>
      <c r="C382" s="35" t="s">
        <v>292</v>
      </c>
      <c r="D382" s="37" t="s">
        <v>108</v>
      </c>
      <c r="E382" s="55" t="n">
        <f aca="false">20633.9+148.9</f>
        <v>20782.8</v>
      </c>
      <c r="F382" s="59"/>
      <c r="H382" s="8"/>
    </row>
    <row r="383" s="7" customFormat="true" ht="30.75" hidden="false" customHeight="true" outlineLevel="0" collapsed="false">
      <c r="A383" s="20" t="s">
        <v>43</v>
      </c>
      <c r="B383" s="35" t="s">
        <v>284</v>
      </c>
      <c r="C383" s="35" t="s">
        <v>292</v>
      </c>
      <c r="D383" s="37" t="s">
        <v>44</v>
      </c>
      <c r="E383" s="55" t="n">
        <f aca="false">189.7+1500+10-20</f>
        <v>1679.7</v>
      </c>
      <c r="F383" s="59"/>
      <c r="H383" s="8"/>
    </row>
    <row r="384" s="7" customFormat="true" ht="28.5" hidden="false" customHeight="true" outlineLevel="0" collapsed="false">
      <c r="A384" s="21" t="s">
        <v>45</v>
      </c>
      <c r="B384" s="35" t="s">
        <v>284</v>
      </c>
      <c r="C384" s="35" t="s">
        <v>292</v>
      </c>
      <c r="D384" s="37" t="s">
        <v>46</v>
      </c>
      <c r="E384" s="55" t="n">
        <f aca="false">268.4+20+200+4+250+150+762.5+38.2+19.2+13.6+18.2+20+100+594.2</f>
        <v>2458.3</v>
      </c>
      <c r="F384" s="59"/>
      <c r="H384" s="8"/>
    </row>
    <row r="385" s="7" customFormat="true" ht="42" hidden="false" customHeight="true" outlineLevel="0" collapsed="false">
      <c r="A385" s="34" t="s">
        <v>156</v>
      </c>
      <c r="B385" s="35" t="s">
        <v>284</v>
      </c>
      <c r="C385" s="35" t="s">
        <v>292</v>
      </c>
      <c r="D385" s="35" t="s">
        <v>157</v>
      </c>
      <c r="E385" s="55" t="n">
        <f aca="false">9391.6+512</f>
        <v>9903.6</v>
      </c>
      <c r="F385" s="59"/>
      <c r="H385" s="8"/>
    </row>
    <row r="386" s="7" customFormat="true" ht="20.25" hidden="false" customHeight="true" outlineLevel="0" collapsed="false">
      <c r="A386" s="68" t="s">
        <v>92</v>
      </c>
      <c r="B386" s="35" t="s">
        <v>284</v>
      </c>
      <c r="C386" s="35" t="s">
        <v>292</v>
      </c>
      <c r="D386" s="35" t="s">
        <v>93</v>
      </c>
      <c r="E386" s="55" t="n">
        <f aca="false">5000+10760.7+300-3081.2-63.9-124-97.1-148.1-273.2-100.4-1143.9-276-95.6-171.1-4.1-37.4-408.3-20-229.9-1147.1-1383.7-40.3-281.3-324.9-43.6-138.4-33.6-332.8-92-846.2-537.4-0.2-50-200-53.6-23.5-39.5+700+5000-1731-598.5+236.9+4031.5</f>
        <v>11857.3</v>
      </c>
      <c r="F386" s="59"/>
      <c r="H386" s="8"/>
    </row>
    <row r="387" s="7" customFormat="true" ht="27.75" hidden="false" customHeight="true" outlineLevel="0" collapsed="false">
      <c r="A387" s="28" t="s">
        <v>47</v>
      </c>
      <c r="B387" s="29" t="s">
        <v>284</v>
      </c>
      <c r="C387" s="35" t="s">
        <v>292</v>
      </c>
      <c r="D387" s="17" t="s">
        <v>48</v>
      </c>
      <c r="E387" s="55" t="n">
        <f aca="false">1+1722.5+3752.2+17.2+18.9-18.2-100-271.1-10-258-1088.5</f>
        <v>3766</v>
      </c>
      <c r="F387" s="59"/>
      <c r="H387" s="8"/>
    </row>
    <row r="388" s="7" customFormat="true" ht="19.5" hidden="false" customHeight="true" outlineLevel="0" collapsed="false">
      <c r="A388" s="60" t="s">
        <v>133</v>
      </c>
      <c r="B388" s="29" t="s">
        <v>284</v>
      </c>
      <c r="C388" s="61" t="n">
        <v>5220000</v>
      </c>
      <c r="D388" s="16" t="s">
        <v>20</v>
      </c>
      <c r="E388" s="55" t="n">
        <f aca="false">E389</f>
        <v>305.4</v>
      </c>
      <c r="F388" s="59"/>
      <c r="H388" s="8"/>
    </row>
    <row r="389" s="7" customFormat="true" ht="68.25" hidden="false" customHeight="true" outlineLevel="0" collapsed="false">
      <c r="A389" s="60" t="s">
        <v>203</v>
      </c>
      <c r="B389" s="29" t="s">
        <v>284</v>
      </c>
      <c r="C389" s="35" t="s">
        <v>293</v>
      </c>
      <c r="D389" s="35" t="s">
        <v>20</v>
      </c>
      <c r="E389" s="55" t="n">
        <f aca="false">E390</f>
        <v>305.4</v>
      </c>
      <c r="F389" s="59"/>
      <c r="H389" s="8"/>
    </row>
    <row r="390" s="7" customFormat="true" ht="44.25" hidden="false" customHeight="true" outlineLevel="0" collapsed="false">
      <c r="A390" s="34" t="s">
        <v>156</v>
      </c>
      <c r="B390" s="29" t="s">
        <v>284</v>
      </c>
      <c r="C390" s="35" t="s">
        <v>293</v>
      </c>
      <c r="D390" s="35" t="s">
        <v>157</v>
      </c>
      <c r="E390" s="55" t="n">
        <f aca="false">305.4</f>
        <v>305.4</v>
      </c>
      <c r="F390" s="59"/>
      <c r="H390" s="8"/>
    </row>
    <row r="391" s="7" customFormat="true" ht="22.5" hidden="false" customHeight="true" outlineLevel="0" collapsed="false">
      <c r="A391" s="64" t="s">
        <v>59</v>
      </c>
      <c r="B391" s="35" t="s">
        <v>284</v>
      </c>
      <c r="C391" s="35" t="s">
        <v>60</v>
      </c>
      <c r="D391" s="35" t="s">
        <v>20</v>
      </c>
      <c r="E391" s="55" t="n">
        <f aca="false">E392</f>
        <v>2490</v>
      </c>
      <c r="F391" s="59"/>
      <c r="H391" s="8"/>
    </row>
    <row r="392" s="7" customFormat="true" ht="53.25" hidden="false" customHeight="true" outlineLevel="0" collapsed="false">
      <c r="A392" s="43" t="s">
        <v>214</v>
      </c>
      <c r="B392" s="37" t="s">
        <v>284</v>
      </c>
      <c r="C392" s="37" t="s">
        <v>294</v>
      </c>
      <c r="D392" s="37" t="s">
        <v>20</v>
      </c>
      <c r="E392" s="57" t="n">
        <f aca="false">E394+E395+E393</f>
        <v>2490</v>
      </c>
      <c r="F392" s="62"/>
      <c r="H392" s="8"/>
    </row>
    <row r="393" s="7" customFormat="true" ht="28.5" hidden="false" customHeight="true" outlineLevel="0" collapsed="false">
      <c r="A393" s="21" t="s">
        <v>45</v>
      </c>
      <c r="B393" s="35" t="s">
        <v>284</v>
      </c>
      <c r="C393" s="37" t="s">
        <v>294</v>
      </c>
      <c r="D393" s="37" t="s">
        <v>46</v>
      </c>
      <c r="E393" s="57" t="n">
        <f aca="false">160.1+200+72.7+5+200+10.8+16+36+10+42.2+2-0.1</f>
        <v>754.7</v>
      </c>
      <c r="F393" s="62"/>
      <c r="H393" s="8"/>
    </row>
    <row r="394" s="7" customFormat="true" ht="44.25" hidden="false" customHeight="true" outlineLevel="0" collapsed="false">
      <c r="A394" s="34" t="s">
        <v>156</v>
      </c>
      <c r="B394" s="35" t="s">
        <v>284</v>
      </c>
      <c r="C394" s="37" t="s">
        <v>294</v>
      </c>
      <c r="D394" s="35" t="s">
        <v>157</v>
      </c>
      <c r="E394" s="55" t="n">
        <f aca="false">0</f>
        <v>0</v>
      </c>
      <c r="F394" s="59"/>
      <c r="H394" s="8"/>
    </row>
    <row r="395" s="7" customFormat="true" ht="22.5" hidden="false" customHeight="true" outlineLevel="0" collapsed="false">
      <c r="A395" s="68" t="s">
        <v>92</v>
      </c>
      <c r="B395" s="35" t="s">
        <v>284</v>
      </c>
      <c r="C395" s="37" t="s">
        <v>294</v>
      </c>
      <c r="D395" s="35" t="s">
        <v>93</v>
      </c>
      <c r="E395" s="55" t="n">
        <f aca="false">1941+600-160.1-9.6-226-200-10.8-16-37.2-39.1-107+0.1</f>
        <v>1735.3</v>
      </c>
      <c r="F395" s="59"/>
      <c r="H395" s="8"/>
    </row>
    <row r="396" s="7" customFormat="true" ht="17.25" hidden="false" customHeight="true" outlineLevel="0" collapsed="false">
      <c r="A396" s="47" t="s">
        <v>295</v>
      </c>
      <c r="B396" s="11" t="s">
        <v>296</v>
      </c>
      <c r="C396" s="11" t="s">
        <v>19</v>
      </c>
      <c r="D396" s="11" t="s">
        <v>20</v>
      </c>
      <c r="E396" s="12" t="n">
        <f aca="false">E422+E397</f>
        <v>187153.1</v>
      </c>
      <c r="F396" s="12" t="n">
        <f aca="false">F422+F397</f>
        <v>0</v>
      </c>
      <c r="H396" s="8"/>
    </row>
    <row r="397" s="7" customFormat="true" ht="18" hidden="false" customHeight="true" outlineLevel="0" collapsed="false">
      <c r="A397" s="39" t="s">
        <v>297</v>
      </c>
      <c r="B397" s="35" t="s">
        <v>298</v>
      </c>
      <c r="C397" s="35" t="s">
        <v>19</v>
      </c>
      <c r="D397" s="35" t="s">
        <v>20</v>
      </c>
      <c r="E397" s="55" t="n">
        <f aca="false">E407+E401+E417+E412+E398</f>
        <v>164867.9</v>
      </c>
      <c r="F397" s="55"/>
      <c r="H397" s="8"/>
    </row>
    <row r="398" s="7" customFormat="true" ht="39.75" hidden="false" customHeight="true" outlineLevel="0" collapsed="false">
      <c r="A398" s="28" t="s">
        <v>98</v>
      </c>
      <c r="B398" s="30" t="s">
        <v>298</v>
      </c>
      <c r="C398" s="37" t="s">
        <v>99</v>
      </c>
      <c r="D398" s="37" t="s">
        <v>20</v>
      </c>
      <c r="E398" s="41" t="n">
        <f aca="false">E400+E399</f>
        <v>500</v>
      </c>
      <c r="F398" s="42"/>
      <c r="H398" s="8"/>
    </row>
    <row r="399" s="7" customFormat="true" ht="27.75" hidden="false" customHeight="true" outlineLevel="0" collapsed="false">
      <c r="A399" s="43" t="s">
        <v>45</v>
      </c>
      <c r="B399" s="30" t="s">
        <v>298</v>
      </c>
      <c r="C399" s="37" t="s">
        <v>99</v>
      </c>
      <c r="D399" s="37" t="s">
        <v>46</v>
      </c>
      <c r="E399" s="41" t="n">
        <f aca="false">150</f>
        <v>150</v>
      </c>
      <c r="F399" s="42"/>
      <c r="H399" s="8"/>
    </row>
    <row r="400" s="7" customFormat="true" ht="23.25" hidden="false" customHeight="true" outlineLevel="0" collapsed="false">
      <c r="A400" s="45" t="s">
        <v>92</v>
      </c>
      <c r="B400" s="30" t="s">
        <v>298</v>
      </c>
      <c r="C400" s="37" t="s">
        <v>99</v>
      </c>
      <c r="D400" s="37" t="s">
        <v>93</v>
      </c>
      <c r="E400" s="41" t="n">
        <f aca="false">200+150</f>
        <v>350</v>
      </c>
      <c r="F400" s="42"/>
      <c r="H400" s="8"/>
    </row>
    <row r="401" s="7" customFormat="true" ht="30.75" hidden="false" customHeight="true" outlineLevel="0" collapsed="false">
      <c r="A401" s="21" t="s">
        <v>299</v>
      </c>
      <c r="B401" s="17" t="s">
        <v>298</v>
      </c>
      <c r="C401" s="17" t="s">
        <v>300</v>
      </c>
      <c r="D401" s="17" t="s">
        <v>20</v>
      </c>
      <c r="E401" s="18" t="n">
        <f aca="false">E402+E405</f>
        <v>38217.2</v>
      </c>
      <c r="F401" s="18"/>
      <c r="H401" s="8"/>
    </row>
    <row r="402" s="7" customFormat="true" ht="30" hidden="false" customHeight="true" outlineLevel="0" collapsed="false">
      <c r="A402" s="21" t="s">
        <v>102</v>
      </c>
      <c r="B402" s="51" t="s">
        <v>298</v>
      </c>
      <c r="C402" s="51" t="s">
        <v>301</v>
      </c>
      <c r="D402" s="51" t="s">
        <v>20</v>
      </c>
      <c r="E402" s="52" t="n">
        <f aca="false">E403</f>
        <v>37807.2</v>
      </c>
      <c r="F402" s="53"/>
      <c r="H402" s="8"/>
    </row>
    <row r="403" s="7" customFormat="true" ht="31.5" hidden="false" customHeight="true" outlineLevel="0" collapsed="false">
      <c r="A403" s="21" t="s">
        <v>302</v>
      </c>
      <c r="B403" s="51" t="s">
        <v>298</v>
      </c>
      <c r="C403" s="84" t="s">
        <v>303</v>
      </c>
      <c r="D403" s="51" t="s">
        <v>20</v>
      </c>
      <c r="E403" s="52" t="n">
        <f aca="false">E404</f>
        <v>37807.2</v>
      </c>
      <c r="F403" s="53"/>
      <c r="H403" s="8"/>
    </row>
    <row r="404" s="7" customFormat="true" ht="41.25" hidden="false" customHeight="true" outlineLevel="0" collapsed="false">
      <c r="A404" s="34" t="s">
        <v>156</v>
      </c>
      <c r="B404" s="51" t="s">
        <v>298</v>
      </c>
      <c r="C404" s="84" t="s">
        <v>303</v>
      </c>
      <c r="D404" s="51" t="s">
        <v>157</v>
      </c>
      <c r="E404" s="52" t="n">
        <f aca="false">37707.2-1200+1200+100</f>
        <v>37807.2</v>
      </c>
      <c r="F404" s="53"/>
      <c r="H404" s="8"/>
    </row>
    <row r="405" s="7" customFormat="true" ht="17.25" hidden="false" customHeight="true" outlineLevel="0" collapsed="false">
      <c r="A405" s="21" t="s">
        <v>304</v>
      </c>
      <c r="B405" s="51" t="s">
        <v>298</v>
      </c>
      <c r="C405" s="84" t="s">
        <v>305</v>
      </c>
      <c r="D405" s="51" t="s">
        <v>20</v>
      </c>
      <c r="E405" s="52" t="n">
        <f aca="false">E406</f>
        <v>410</v>
      </c>
      <c r="F405" s="53"/>
      <c r="H405" s="8"/>
    </row>
    <row r="406" s="7" customFormat="true" ht="29.25" hidden="false" customHeight="true" outlineLevel="0" collapsed="false">
      <c r="A406" s="21" t="s">
        <v>45</v>
      </c>
      <c r="B406" s="51" t="s">
        <v>298</v>
      </c>
      <c r="C406" s="84" t="s">
        <v>305</v>
      </c>
      <c r="D406" s="51" t="s">
        <v>46</v>
      </c>
      <c r="E406" s="52" t="n">
        <f aca="false">200+60+150</f>
        <v>410</v>
      </c>
      <c r="F406" s="53"/>
      <c r="H406" s="8"/>
    </row>
    <row r="407" s="7" customFormat="true" ht="17.25" hidden="false" customHeight="true" outlineLevel="0" collapsed="false">
      <c r="A407" s="21" t="s">
        <v>306</v>
      </c>
      <c r="B407" s="16" t="s">
        <v>298</v>
      </c>
      <c r="C407" s="16" t="s">
        <v>307</v>
      </c>
      <c r="D407" s="16" t="s">
        <v>20</v>
      </c>
      <c r="E407" s="18" t="n">
        <f aca="false">E408</f>
        <v>18684</v>
      </c>
      <c r="F407" s="27"/>
      <c r="H407" s="8"/>
    </row>
    <row r="408" s="7" customFormat="true" ht="29.25" hidden="false" customHeight="true" outlineLevel="0" collapsed="false">
      <c r="A408" s="21" t="s">
        <v>102</v>
      </c>
      <c r="B408" s="24" t="s">
        <v>298</v>
      </c>
      <c r="C408" s="24" t="s">
        <v>308</v>
      </c>
      <c r="D408" s="24" t="s">
        <v>20</v>
      </c>
      <c r="E408" s="55" t="n">
        <f aca="false">E409</f>
        <v>18684</v>
      </c>
      <c r="F408" s="59"/>
      <c r="H408" s="8"/>
    </row>
    <row r="409" s="7" customFormat="true" ht="19.5" hidden="false" customHeight="true" outlineLevel="0" collapsed="false">
      <c r="A409" s="21" t="s">
        <v>309</v>
      </c>
      <c r="B409" s="24" t="s">
        <v>298</v>
      </c>
      <c r="C409" s="30" t="s">
        <v>310</v>
      </c>
      <c r="D409" s="24" t="s">
        <v>20</v>
      </c>
      <c r="E409" s="55" t="n">
        <f aca="false">E411</f>
        <v>18684</v>
      </c>
      <c r="F409" s="59"/>
      <c r="H409" s="8"/>
    </row>
    <row r="410" s="7" customFormat="true" ht="25.5" hidden="true" customHeight="true" outlineLevel="0" collapsed="false">
      <c r="A410" s="21" t="s">
        <v>311</v>
      </c>
      <c r="B410" s="24" t="s">
        <v>298</v>
      </c>
      <c r="C410" s="30" t="s">
        <v>312</v>
      </c>
      <c r="D410" s="24" t="s">
        <v>313</v>
      </c>
      <c r="E410" s="55"/>
      <c r="F410" s="59"/>
      <c r="H410" s="8"/>
    </row>
    <row r="411" s="7" customFormat="true" ht="42.75" hidden="false" customHeight="true" outlineLevel="0" collapsed="false">
      <c r="A411" s="34" t="s">
        <v>156</v>
      </c>
      <c r="B411" s="24" t="s">
        <v>298</v>
      </c>
      <c r="C411" s="30" t="s">
        <v>310</v>
      </c>
      <c r="D411" s="24" t="s">
        <v>157</v>
      </c>
      <c r="E411" s="55" t="n">
        <f aca="false">18684</f>
        <v>18684</v>
      </c>
      <c r="F411" s="59"/>
      <c r="H411" s="8"/>
    </row>
    <row r="412" s="7" customFormat="true" ht="15.75" hidden="false" customHeight="true" outlineLevel="0" collapsed="false">
      <c r="A412" s="60" t="s">
        <v>133</v>
      </c>
      <c r="B412" s="16" t="s">
        <v>298</v>
      </c>
      <c r="C412" s="61" t="n">
        <v>5220000</v>
      </c>
      <c r="D412" s="16" t="s">
        <v>20</v>
      </c>
      <c r="E412" s="55" t="n">
        <f aca="false">E413+E415</f>
        <v>95961.7</v>
      </c>
      <c r="F412" s="59"/>
      <c r="H412" s="8"/>
    </row>
    <row r="413" s="7" customFormat="true" ht="65.25" hidden="false" customHeight="true" outlineLevel="0" collapsed="false">
      <c r="A413" s="60" t="s">
        <v>203</v>
      </c>
      <c r="B413" s="24" t="s">
        <v>298</v>
      </c>
      <c r="C413" s="30" t="s">
        <v>293</v>
      </c>
      <c r="D413" s="24" t="s">
        <v>20</v>
      </c>
      <c r="E413" s="55" t="n">
        <f aca="false">E414</f>
        <v>2481.7</v>
      </c>
      <c r="F413" s="59"/>
      <c r="H413" s="8"/>
    </row>
    <row r="414" s="7" customFormat="true" ht="42.75" hidden="false" customHeight="true" outlineLevel="0" collapsed="false">
      <c r="A414" s="34" t="s">
        <v>156</v>
      </c>
      <c r="B414" s="24" t="s">
        <v>298</v>
      </c>
      <c r="C414" s="30" t="s">
        <v>293</v>
      </c>
      <c r="D414" s="24" t="s">
        <v>157</v>
      </c>
      <c r="E414" s="55" t="n">
        <f aca="false">2481.7</f>
        <v>2481.7</v>
      </c>
      <c r="F414" s="59"/>
      <c r="H414" s="8"/>
    </row>
    <row r="415" s="7" customFormat="true" ht="53.25" hidden="false" customHeight="true" outlineLevel="0" collapsed="false">
      <c r="A415" s="60" t="s">
        <v>314</v>
      </c>
      <c r="B415" s="24" t="s">
        <v>298</v>
      </c>
      <c r="C415" s="30" t="s">
        <v>315</v>
      </c>
      <c r="D415" s="24" t="s">
        <v>20</v>
      </c>
      <c r="E415" s="55" t="n">
        <f aca="false">E416</f>
        <v>93480</v>
      </c>
      <c r="F415" s="59"/>
      <c r="H415" s="8"/>
    </row>
    <row r="416" s="7" customFormat="true" ht="18.75" hidden="false" customHeight="true" outlineLevel="0" collapsed="false">
      <c r="A416" s="68" t="s">
        <v>92</v>
      </c>
      <c r="B416" s="24" t="s">
        <v>298</v>
      </c>
      <c r="C416" s="30" t="s">
        <v>315</v>
      </c>
      <c r="D416" s="24" t="s">
        <v>93</v>
      </c>
      <c r="E416" s="55" t="n">
        <f aca="false">93480</f>
        <v>93480</v>
      </c>
      <c r="F416" s="59"/>
      <c r="H416" s="8"/>
    </row>
    <row r="417" s="7" customFormat="true" ht="19.5" hidden="false" customHeight="true" outlineLevel="0" collapsed="false">
      <c r="A417" s="21" t="s">
        <v>59</v>
      </c>
      <c r="B417" s="35" t="s">
        <v>298</v>
      </c>
      <c r="C417" s="35" t="s">
        <v>60</v>
      </c>
      <c r="D417" s="24" t="s">
        <v>20</v>
      </c>
      <c r="E417" s="25" t="n">
        <f aca="false">E418</f>
        <v>11505</v>
      </c>
      <c r="F417" s="26"/>
      <c r="H417" s="8"/>
    </row>
    <row r="418" s="7" customFormat="true" ht="42.75" hidden="false" customHeight="true" outlineLevel="0" collapsed="false">
      <c r="A418" s="43" t="s">
        <v>254</v>
      </c>
      <c r="B418" s="35" t="s">
        <v>298</v>
      </c>
      <c r="C418" s="35" t="s">
        <v>255</v>
      </c>
      <c r="D418" s="24" t="s">
        <v>20</v>
      </c>
      <c r="E418" s="25" t="n">
        <f aca="false">E420+E421+E419</f>
        <v>11505</v>
      </c>
      <c r="F418" s="26"/>
      <c r="H418" s="8"/>
    </row>
    <row r="419" s="7" customFormat="true" ht="29.25" hidden="false" customHeight="true" outlineLevel="0" collapsed="false">
      <c r="A419" s="21" t="s">
        <v>45</v>
      </c>
      <c r="B419" s="35" t="s">
        <v>298</v>
      </c>
      <c r="C419" s="35" t="s">
        <v>255</v>
      </c>
      <c r="D419" s="24" t="s">
        <v>46</v>
      </c>
      <c r="E419" s="25" t="n">
        <f aca="false">1830+50-100-100-950+160</f>
        <v>890</v>
      </c>
      <c r="F419" s="26"/>
      <c r="H419" s="8"/>
    </row>
    <row r="420" s="7" customFormat="true" ht="42.75" hidden="false" customHeight="true" outlineLevel="0" collapsed="false">
      <c r="A420" s="34" t="s">
        <v>156</v>
      </c>
      <c r="B420" s="35" t="s">
        <v>298</v>
      </c>
      <c r="C420" s="35" t="s">
        <v>255</v>
      </c>
      <c r="D420" s="24" t="s">
        <v>157</v>
      </c>
      <c r="E420" s="25" t="n">
        <f aca="false">2170-50+100+100+950-80-145+250</f>
        <v>3295</v>
      </c>
      <c r="F420" s="26"/>
      <c r="H420" s="8"/>
    </row>
    <row r="421" s="7" customFormat="true" ht="17.25" hidden="false" customHeight="true" outlineLevel="0" collapsed="false">
      <c r="A421" s="68" t="s">
        <v>92</v>
      </c>
      <c r="B421" s="35" t="s">
        <v>298</v>
      </c>
      <c r="C421" s="35" t="s">
        <v>255</v>
      </c>
      <c r="D421" s="24" t="s">
        <v>93</v>
      </c>
      <c r="E421" s="25" t="n">
        <f aca="false">4000+5000-4000-80+2200+200</f>
        <v>7320</v>
      </c>
      <c r="F421" s="26"/>
      <c r="H421" s="8"/>
    </row>
    <row r="422" s="7" customFormat="true" ht="25.5" hidden="false" customHeight="false" outlineLevel="0" collapsed="false">
      <c r="A422" s="39" t="s">
        <v>316</v>
      </c>
      <c r="B422" s="24" t="s">
        <v>317</v>
      </c>
      <c r="C422" s="24" t="s">
        <v>19</v>
      </c>
      <c r="D422" s="24" t="s">
        <v>20</v>
      </c>
      <c r="E422" s="55" t="n">
        <f aca="false">E433+E423+E440</f>
        <v>22285.2</v>
      </c>
      <c r="F422" s="59"/>
      <c r="H422" s="8"/>
    </row>
    <row r="423" s="7" customFormat="true" ht="18.75" hidden="false" customHeight="true" outlineLevel="0" collapsed="false">
      <c r="A423" s="21" t="s">
        <v>35</v>
      </c>
      <c r="B423" s="24" t="s">
        <v>317</v>
      </c>
      <c r="C423" s="17" t="s">
        <v>36</v>
      </c>
      <c r="D423" s="17" t="s">
        <v>20</v>
      </c>
      <c r="E423" s="55" t="n">
        <f aca="false">E424+E426+E429</f>
        <v>10852.2</v>
      </c>
      <c r="F423" s="59"/>
      <c r="H423" s="8"/>
    </row>
    <row r="424" s="7" customFormat="true" ht="21.75" hidden="false" customHeight="true" outlineLevel="0" collapsed="false">
      <c r="A424" s="28" t="s">
        <v>37</v>
      </c>
      <c r="B424" s="24" t="s">
        <v>317</v>
      </c>
      <c r="C424" s="17" t="s">
        <v>38</v>
      </c>
      <c r="D424" s="17" t="s">
        <v>20</v>
      </c>
      <c r="E424" s="55" t="n">
        <f aca="false">E425</f>
        <v>1639.6</v>
      </c>
      <c r="F424" s="59"/>
      <c r="H424" s="8"/>
    </row>
    <row r="425" s="7" customFormat="true" ht="18" hidden="false" customHeight="true" outlineLevel="0" collapsed="false">
      <c r="A425" s="20" t="s">
        <v>27</v>
      </c>
      <c r="B425" s="24" t="s">
        <v>317</v>
      </c>
      <c r="C425" s="17" t="s">
        <v>38</v>
      </c>
      <c r="D425" s="17" t="s">
        <v>28</v>
      </c>
      <c r="E425" s="55" t="n">
        <f aca="false">424.1-118.1+1185+194.3+118.1-58-105.8</f>
        <v>1639.6</v>
      </c>
      <c r="F425" s="59"/>
      <c r="H425" s="8"/>
    </row>
    <row r="426" s="7" customFormat="true" ht="28.5" hidden="false" customHeight="true" outlineLevel="0" collapsed="false">
      <c r="A426" s="28" t="s">
        <v>39</v>
      </c>
      <c r="B426" s="24" t="s">
        <v>317</v>
      </c>
      <c r="C426" s="17" t="s">
        <v>40</v>
      </c>
      <c r="D426" s="17" t="s">
        <v>20</v>
      </c>
      <c r="E426" s="55" t="n">
        <f aca="false">E427+E428</f>
        <v>8605.8</v>
      </c>
      <c r="F426" s="59"/>
      <c r="H426" s="8"/>
    </row>
    <row r="427" s="7" customFormat="true" ht="20.25" hidden="false" customHeight="true" outlineLevel="0" collapsed="false">
      <c r="A427" s="20" t="s">
        <v>27</v>
      </c>
      <c r="B427" s="24" t="s">
        <v>317</v>
      </c>
      <c r="C427" s="17" t="s">
        <v>40</v>
      </c>
      <c r="D427" s="17" t="s">
        <v>28</v>
      </c>
      <c r="E427" s="55" t="n">
        <f aca="false">7877.6-1185+149.5+22.2+105.8</f>
        <v>6970.1</v>
      </c>
      <c r="F427" s="59"/>
      <c r="H427" s="8"/>
    </row>
    <row r="428" s="7" customFormat="true" ht="29.25" hidden="false" customHeight="true" outlineLevel="0" collapsed="false">
      <c r="A428" s="28" t="s">
        <v>29</v>
      </c>
      <c r="B428" s="24" t="s">
        <v>317</v>
      </c>
      <c r="C428" s="17" t="s">
        <v>40</v>
      </c>
      <c r="D428" s="17" t="s">
        <v>30</v>
      </c>
      <c r="E428" s="55" t="n">
        <f aca="false">1420.8-133.6+348.5</f>
        <v>1635.7</v>
      </c>
      <c r="F428" s="59"/>
      <c r="H428" s="8"/>
    </row>
    <row r="429" s="7" customFormat="true" ht="25.5" hidden="false" customHeight="false" outlineLevel="0" collapsed="false">
      <c r="A429" s="28" t="s">
        <v>41</v>
      </c>
      <c r="B429" s="24" t="s">
        <v>317</v>
      </c>
      <c r="C429" s="17" t="s">
        <v>42</v>
      </c>
      <c r="D429" s="17" t="s">
        <v>20</v>
      </c>
      <c r="E429" s="55" t="n">
        <f aca="false">E431+E430+E432</f>
        <v>606.8</v>
      </c>
      <c r="F429" s="59"/>
      <c r="H429" s="8"/>
    </row>
    <row r="430" s="7" customFormat="true" ht="33.75" hidden="false" customHeight="true" outlineLevel="0" collapsed="false">
      <c r="A430" s="20" t="s">
        <v>43</v>
      </c>
      <c r="B430" s="24" t="s">
        <v>317</v>
      </c>
      <c r="C430" s="17" t="s">
        <v>42</v>
      </c>
      <c r="D430" s="17" t="s">
        <v>44</v>
      </c>
      <c r="E430" s="55" t="n">
        <f aca="false">355-20-1.7-15</f>
        <v>318.3</v>
      </c>
      <c r="F430" s="59"/>
      <c r="H430" s="8"/>
    </row>
    <row r="431" s="7" customFormat="true" ht="34.5" hidden="false" customHeight="true" outlineLevel="0" collapsed="false">
      <c r="A431" s="20" t="s">
        <v>45</v>
      </c>
      <c r="B431" s="24" t="s">
        <v>317</v>
      </c>
      <c r="C431" s="17" t="s">
        <v>42</v>
      </c>
      <c r="D431" s="17" t="s">
        <v>46</v>
      </c>
      <c r="E431" s="55" t="n">
        <f aca="false">180+62+39.1-29+36.8-1.8</f>
        <v>287.1</v>
      </c>
      <c r="F431" s="59"/>
      <c r="H431" s="8"/>
    </row>
    <row r="432" s="7" customFormat="true" ht="27.75" hidden="false" customHeight="true" outlineLevel="0" collapsed="false">
      <c r="A432" s="28" t="s">
        <v>47</v>
      </c>
      <c r="B432" s="24" t="s">
        <v>317</v>
      </c>
      <c r="C432" s="17" t="s">
        <v>42</v>
      </c>
      <c r="D432" s="17" t="s">
        <v>48</v>
      </c>
      <c r="E432" s="22" t="n">
        <f aca="false">45-42-1.6</f>
        <v>1.4</v>
      </c>
      <c r="F432" s="59"/>
      <c r="H432" s="8"/>
    </row>
    <row r="433" s="7" customFormat="true" ht="53.25" hidden="false" customHeight="true" outlineLevel="0" collapsed="false">
      <c r="A433" s="33" t="s">
        <v>285</v>
      </c>
      <c r="B433" s="24" t="s">
        <v>317</v>
      </c>
      <c r="C433" s="17" t="s">
        <v>286</v>
      </c>
      <c r="D433" s="17" t="s">
        <v>20</v>
      </c>
      <c r="E433" s="18" t="n">
        <f aca="false">E434</f>
        <v>8433</v>
      </c>
      <c r="F433" s="27"/>
      <c r="H433" s="8"/>
    </row>
    <row r="434" s="7" customFormat="true" ht="25.5" hidden="false" customHeight="false" outlineLevel="0" collapsed="false">
      <c r="A434" s="21" t="s">
        <v>102</v>
      </c>
      <c r="B434" s="24" t="s">
        <v>317</v>
      </c>
      <c r="C434" s="17" t="s">
        <v>287</v>
      </c>
      <c r="D434" s="17" t="s">
        <v>20</v>
      </c>
      <c r="E434" s="18" t="n">
        <f aca="false">E435</f>
        <v>8433</v>
      </c>
      <c r="F434" s="27"/>
      <c r="H434" s="8"/>
    </row>
    <row r="435" s="7" customFormat="true" ht="71.25" hidden="false" customHeight="true" outlineLevel="0" collapsed="false">
      <c r="A435" s="21" t="s">
        <v>291</v>
      </c>
      <c r="B435" s="24" t="s">
        <v>317</v>
      </c>
      <c r="C435" s="37" t="s">
        <v>292</v>
      </c>
      <c r="D435" s="35" t="s">
        <v>20</v>
      </c>
      <c r="E435" s="55" t="n">
        <f aca="false">E436+E437+E438+E439</f>
        <v>8433</v>
      </c>
      <c r="F435" s="59"/>
      <c r="H435" s="8"/>
    </row>
    <row r="436" s="7" customFormat="true" ht="18.75" hidden="false" customHeight="true" outlineLevel="0" collapsed="false">
      <c r="A436" s="20" t="s">
        <v>27</v>
      </c>
      <c r="B436" s="24" t="s">
        <v>317</v>
      </c>
      <c r="C436" s="37" t="s">
        <v>292</v>
      </c>
      <c r="D436" s="17" t="s">
        <v>108</v>
      </c>
      <c r="E436" s="55" t="n">
        <f aca="false">7899-100-53.8+15.7</f>
        <v>7760.9</v>
      </c>
      <c r="F436" s="59"/>
      <c r="H436" s="8"/>
    </row>
    <row r="437" s="7" customFormat="true" ht="27.75" hidden="false" customHeight="true" outlineLevel="0" collapsed="false">
      <c r="A437" s="20" t="s">
        <v>43</v>
      </c>
      <c r="B437" s="24" t="s">
        <v>317</v>
      </c>
      <c r="C437" s="37" t="s">
        <v>292</v>
      </c>
      <c r="D437" s="17" t="s">
        <v>44</v>
      </c>
      <c r="E437" s="55" t="n">
        <f aca="false">582-177-80-24.5-9.5-8.4-4.1</f>
        <v>278.5</v>
      </c>
      <c r="F437" s="59"/>
      <c r="H437" s="8"/>
    </row>
    <row r="438" s="7" customFormat="true" ht="30" hidden="false" customHeight="true" outlineLevel="0" collapsed="false">
      <c r="A438" s="20" t="s">
        <v>45</v>
      </c>
      <c r="B438" s="24" t="s">
        <v>317</v>
      </c>
      <c r="C438" s="37" t="s">
        <v>292</v>
      </c>
      <c r="D438" s="17" t="s">
        <v>46</v>
      </c>
      <c r="E438" s="55" t="n">
        <f aca="false">177+80+24.5+40+9.5+10.3-5+54.4+1.8</f>
        <v>392.5</v>
      </c>
      <c r="F438" s="59"/>
      <c r="H438" s="8"/>
    </row>
    <row r="439" s="7" customFormat="true" ht="34.5" hidden="false" customHeight="true" outlineLevel="0" collapsed="false">
      <c r="A439" s="28" t="s">
        <v>47</v>
      </c>
      <c r="B439" s="24" t="s">
        <v>317</v>
      </c>
      <c r="C439" s="37" t="s">
        <v>292</v>
      </c>
      <c r="D439" s="35" t="s">
        <v>48</v>
      </c>
      <c r="E439" s="55" t="n">
        <f aca="false">3-1.9</f>
        <v>1.1</v>
      </c>
      <c r="F439" s="59"/>
      <c r="H439" s="8"/>
    </row>
    <row r="440" s="7" customFormat="true" ht="18" hidden="false" customHeight="true" outlineLevel="0" collapsed="false">
      <c r="A440" s="28" t="s">
        <v>59</v>
      </c>
      <c r="B440" s="24" t="s">
        <v>317</v>
      </c>
      <c r="C440" s="37" t="s">
        <v>60</v>
      </c>
      <c r="D440" s="35" t="s">
        <v>20</v>
      </c>
      <c r="E440" s="55" t="n">
        <f aca="false">E441</f>
        <v>3000</v>
      </c>
      <c r="F440" s="59"/>
      <c r="H440" s="8"/>
    </row>
    <row r="441" s="7" customFormat="true" ht="41.25" hidden="false" customHeight="true" outlineLevel="0" collapsed="false">
      <c r="A441" s="43" t="s">
        <v>254</v>
      </c>
      <c r="B441" s="24" t="s">
        <v>317</v>
      </c>
      <c r="C441" s="37" t="s">
        <v>255</v>
      </c>
      <c r="D441" s="35" t="s">
        <v>20</v>
      </c>
      <c r="E441" s="55" t="n">
        <f aca="false">E442</f>
        <v>3000</v>
      </c>
      <c r="F441" s="59"/>
      <c r="H441" s="8"/>
    </row>
    <row r="442" s="7" customFormat="true" ht="93.75" hidden="false" customHeight="true" outlineLevel="0" collapsed="false">
      <c r="A442" s="34" t="s">
        <v>318</v>
      </c>
      <c r="B442" s="24" t="s">
        <v>317</v>
      </c>
      <c r="C442" s="37" t="s">
        <v>319</v>
      </c>
      <c r="D442" s="35" t="s">
        <v>97</v>
      </c>
      <c r="E442" s="55" t="n">
        <v>3000</v>
      </c>
      <c r="F442" s="59"/>
      <c r="H442" s="8"/>
    </row>
    <row r="443" s="7" customFormat="true" ht="16.5" hidden="false" customHeight="true" outlineLevel="0" collapsed="false">
      <c r="A443" s="47" t="s">
        <v>320</v>
      </c>
      <c r="B443" s="11" t="s">
        <v>321</v>
      </c>
      <c r="C443" s="11" t="s">
        <v>19</v>
      </c>
      <c r="D443" s="11" t="s">
        <v>20</v>
      </c>
      <c r="E443" s="12" t="n">
        <f aca="false">E444+E473+E506+E527+E535</f>
        <v>384691.25</v>
      </c>
      <c r="F443" s="12" t="n">
        <f aca="false">F444+F473+F506+F527+F535</f>
        <v>183751.85</v>
      </c>
      <c r="H443" s="8"/>
    </row>
    <row r="444" s="7" customFormat="true" ht="17.25" hidden="false" customHeight="true" outlineLevel="0" collapsed="false">
      <c r="A444" s="31" t="s">
        <v>322</v>
      </c>
      <c r="B444" s="17" t="s">
        <v>323</v>
      </c>
      <c r="C444" s="17" t="s">
        <v>19</v>
      </c>
      <c r="D444" s="17" t="s">
        <v>20</v>
      </c>
      <c r="E444" s="18" t="n">
        <f aca="false">E447+E471+E445</f>
        <v>191609.5</v>
      </c>
      <c r="F444" s="27" t="n">
        <f aca="false">F447</f>
        <v>47071.6</v>
      </c>
      <c r="H444" s="8"/>
    </row>
    <row r="445" s="7" customFormat="true" ht="42.75" hidden="false" customHeight="true" outlineLevel="0" collapsed="false">
      <c r="A445" s="28" t="s">
        <v>98</v>
      </c>
      <c r="B445" s="29" t="s">
        <v>323</v>
      </c>
      <c r="C445" s="37" t="s">
        <v>99</v>
      </c>
      <c r="D445" s="37" t="s">
        <v>20</v>
      </c>
      <c r="E445" s="41" t="n">
        <f aca="false">E446</f>
        <v>750</v>
      </c>
      <c r="F445" s="42"/>
      <c r="H445" s="8"/>
    </row>
    <row r="446" s="7" customFormat="true" ht="17.25" hidden="false" customHeight="true" outlineLevel="0" collapsed="false">
      <c r="A446" s="45" t="s">
        <v>92</v>
      </c>
      <c r="B446" s="29" t="s">
        <v>323</v>
      </c>
      <c r="C446" s="37" t="s">
        <v>99</v>
      </c>
      <c r="D446" s="37" t="s">
        <v>93</v>
      </c>
      <c r="E446" s="41" t="n">
        <f aca="false">840+100-190</f>
        <v>750</v>
      </c>
      <c r="F446" s="42"/>
      <c r="H446" s="8"/>
    </row>
    <row r="447" s="7" customFormat="true" ht="24" hidden="false" customHeight="true" outlineLevel="0" collapsed="false">
      <c r="A447" s="21" t="s">
        <v>324</v>
      </c>
      <c r="B447" s="16" t="s">
        <v>323</v>
      </c>
      <c r="C447" s="16" t="s">
        <v>325</v>
      </c>
      <c r="D447" s="16" t="s">
        <v>20</v>
      </c>
      <c r="E447" s="22" t="n">
        <f aca="false">E456+E450+E448+E452+E454</f>
        <v>179432.3</v>
      </c>
      <c r="F447" s="23" t="n">
        <f aca="false">F456+F450+F448+F452</f>
        <v>47071.6</v>
      </c>
      <c r="H447" s="8"/>
    </row>
    <row r="448" s="7" customFormat="true" ht="39" hidden="false" customHeight="true" outlineLevel="0" collapsed="false">
      <c r="A448" s="21" t="s">
        <v>326</v>
      </c>
      <c r="B448" s="16" t="s">
        <v>323</v>
      </c>
      <c r="C448" s="16" t="s">
        <v>327</v>
      </c>
      <c r="D448" s="16" t="s">
        <v>20</v>
      </c>
      <c r="E448" s="22" t="n">
        <f aca="false">E449</f>
        <v>34276.3</v>
      </c>
      <c r="F448" s="23" t="n">
        <f aca="false">F449</f>
        <v>34276.3</v>
      </c>
      <c r="H448" s="8"/>
    </row>
    <row r="449" s="7" customFormat="true" ht="44.25" hidden="false" customHeight="true" outlineLevel="0" collapsed="false">
      <c r="A449" s="34" t="s">
        <v>156</v>
      </c>
      <c r="B449" s="16" t="s">
        <v>323</v>
      </c>
      <c r="C449" s="16" t="s">
        <v>327</v>
      </c>
      <c r="D449" s="16" t="s">
        <v>157</v>
      </c>
      <c r="E449" s="22" t="n">
        <f aca="false">29431.3+2130+1915+500+300</f>
        <v>34276.3</v>
      </c>
      <c r="F449" s="23" t="n">
        <f aca="false">29431.3+2130+1915+500+300</f>
        <v>34276.3</v>
      </c>
      <c r="H449" s="8"/>
    </row>
    <row r="450" s="7" customFormat="true" ht="56.25" hidden="false" customHeight="true" outlineLevel="0" collapsed="false">
      <c r="A450" s="21" t="s">
        <v>328</v>
      </c>
      <c r="B450" s="16" t="s">
        <v>323</v>
      </c>
      <c r="C450" s="16" t="s">
        <v>329</v>
      </c>
      <c r="D450" s="16" t="s">
        <v>20</v>
      </c>
      <c r="E450" s="22" t="n">
        <f aca="false">E451</f>
        <v>9036.2</v>
      </c>
      <c r="F450" s="23" t="n">
        <f aca="false">F451</f>
        <v>9036.2</v>
      </c>
      <c r="H450" s="8"/>
    </row>
    <row r="451" s="7" customFormat="true" ht="43.5" hidden="false" customHeight="true" outlineLevel="0" collapsed="false">
      <c r="A451" s="34" t="s">
        <v>156</v>
      </c>
      <c r="B451" s="16" t="s">
        <v>323</v>
      </c>
      <c r="C451" s="16" t="s">
        <v>329</v>
      </c>
      <c r="D451" s="16" t="s">
        <v>157</v>
      </c>
      <c r="E451" s="22" t="n">
        <f aca="false">13087.9-4362.2-0.1+310.6</f>
        <v>9036.2</v>
      </c>
      <c r="F451" s="23" t="n">
        <f aca="false">13087.9-4362.2-0.1+310.6</f>
        <v>9036.2</v>
      </c>
      <c r="H451" s="8"/>
    </row>
    <row r="452" s="7" customFormat="true" ht="42" hidden="false" customHeight="true" outlineLevel="0" collapsed="false">
      <c r="A452" s="21" t="s">
        <v>330</v>
      </c>
      <c r="B452" s="16" t="s">
        <v>323</v>
      </c>
      <c r="C452" s="16" t="s">
        <v>331</v>
      </c>
      <c r="D452" s="16" t="s">
        <v>20</v>
      </c>
      <c r="E452" s="22" t="n">
        <f aca="false">E453</f>
        <v>3023.2</v>
      </c>
      <c r="F452" s="23" t="n">
        <f aca="false">F453</f>
        <v>3023.2</v>
      </c>
      <c r="H452" s="8"/>
    </row>
    <row r="453" s="7" customFormat="true" ht="45" hidden="false" customHeight="true" outlineLevel="0" collapsed="false">
      <c r="A453" s="34" t="s">
        <v>156</v>
      </c>
      <c r="B453" s="16" t="s">
        <v>323</v>
      </c>
      <c r="C453" s="16" t="s">
        <v>331</v>
      </c>
      <c r="D453" s="16" t="s">
        <v>157</v>
      </c>
      <c r="E453" s="22" t="n">
        <f aca="false">7369.6-3996.4-300-50</f>
        <v>3023.2</v>
      </c>
      <c r="F453" s="23" t="n">
        <f aca="false">7369.6-3996.4-300-50</f>
        <v>3023.2</v>
      </c>
      <c r="H453" s="8"/>
    </row>
    <row r="454" s="7" customFormat="true" ht="41.25" hidden="false" customHeight="true" outlineLevel="0" collapsed="false">
      <c r="A454" s="34" t="s">
        <v>332</v>
      </c>
      <c r="B454" s="16" t="s">
        <v>323</v>
      </c>
      <c r="C454" s="16" t="s">
        <v>333</v>
      </c>
      <c r="D454" s="16" t="s">
        <v>20</v>
      </c>
      <c r="E454" s="22" t="n">
        <f aca="false">E455</f>
        <v>8448.1</v>
      </c>
      <c r="F454" s="23"/>
      <c r="H454" s="8"/>
    </row>
    <row r="455" s="7" customFormat="true" ht="20.25" hidden="false" customHeight="true" outlineLevel="0" collapsed="false">
      <c r="A455" s="68" t="s">
        <v>92</v>
      </c>
      <c r="B455" s="16" t="s">
        <v>323</v>
      </c>
      <c r="C455" s="16" t="s">
        <v>333</v>
      </c>
      <c r="D455" s="16" t="s">
        <v>93</v>
      </c>
      <c r="E455" s="22" t="n">
        <f aca="false">8543.9-19-76.8</f>
        <v>8448.1</v>
      </c>
      <c r="F455" s="23"/>
      <c r="H455" s="8"/>
    </row>
    <row r="456" s="7" customFormat="true" ht="20.25" hidden="false" customHeight="true" outlineLevel="0" collapsed="false">
      <c r="A456" s="21" t="s">
        <v>246</v>
      </c>
      <c r="B456" s="17" t="s">
        <v>323</v>
      </c>
      <c r="C456" s="17" t="s">
        <v>334</v>
      </c>
      <c r="D456" s="17" t="s">
        <v>20</v>
      </c>
      <c r="E456" s="18" t="n">
        <f aca="false">E457+E463+E459</f>
        <v>124648.5</v>
      </c>
      <c r="F456" s="27" t="n">
        <f aca="false">F457</f>
        <v>735.9</v>
      </c>
      <c r="H456" s="8"/>
    </row>
    <row r="457" s="7" customFormat="true" ht="57.75" hidden="false" customHeight="true" outlineLevel="0" collapsed="false">
      <c r="A457" s="21" t="s">
        <v>335</v>
      </c>
      <c r="B457" s="17" t="s">
        <v>323</v>
      </c>
      <c r="C457" s="35" t="s">
        <v>336</v>
      </c>
      <c r="D457" s="17" t="s">
        <v>20</v>
      </c>
      <c r="E457" s="18" t="n">
        <f aca="false">E458</f>
        <v>735.9</v>
      </c>
      <c r="F457" s="27" t="n">
        <f aca="false">F458</f>
        <v>735.9</v>
      </c>
      <c r="H457" s="8"/>
    </row>
    <row r="458" s="7" customFormat="true" ht="21.75" hidden="false" customHeight="true" outlineLevel="0" collapsed="false">
      <c r="A458" s="21" t="s">
        <v>337</v>
      </c>
      <c r="B458" s="17" t="s">
        <v>323</v>
      </c>
      <c r="C458" s="35" t="s">
        <v>336</v>
      </c>
      <c r="D458" s="16" t="s">
        <v>157</v>
      </c>
      <c r="E458" s="18" t="n">
        <f aca="false">1318+335.9-918</f>
        <v>735.9</v>
      </c>
      <c r="F458" s="27" t="n">
        <f aca="false">1318+335.9-918</f>
        <v>735.9</v>
      </c>
      <c r="H458" s="8"/>
    </row>
    <row r="459" s="7" customFormat="true" ht="41.25" hidden="false" customHeight="true" outlineLevel="0" collapsed="false">
      <c r="A459" s="21" t="s">
        <v>338</v>
      </c>
      <c r="B459" s="17" t="s">
        <v>323</v>
      </c>
      <c r="C459" s="35" t="s">
        <v>339</v>
      </c>
      <c r="D459" s="16" t="s">
        <v>20</v>
      </c>
      <c r="E459" s="18" t="n">
        <f aca="false">E460</f>
        <v>20412.6</v>
      </c>
      <c r="F459" s="27"/>
      <c r="H459" s="8"/>
    </row>
    <row r="460" s="7" customFormat="true" ht="28.5" hidden="false" customHeight="true" outlineLevel="0" collapsed="false">
      <c r="A460" s="21" t="s">
        <v>340</v>
      </c>
      <c r="B460" s="17" t="s">
        <v>323</v>
      </c>
      <c r="C460" s="35" t="s">
        <v>341</v>
      </c>
      <c r="D460" s="16" t="s">
        <v>20</v>
      </c>
      <c r="E460" s="18" t="n">
        <f aca="false">E461</f>
        <v>20412.6</v>
      </c>
      <c r="F460" s="27"/>
      <c r="H460" s="8"/>
    </row>
    <row r="461" s="7" customFormat="true" ht="54.75" hidden="false" customHeight="true" outlineLevel="0" collapsed="false">
      <c r="A461" s="21" t="s">
        <v>342</v>
      </c>
      <c r="B461" s="17" t="s">
        <v>323</v>
      </c>
      <c r="C461" s="35" t="s">
        <v>341</v>
      </c>
      <c r="D461" s="16" t="s">
        <v>20</v>
      </c>
      <c r="E461" s="18" t="n">
        <f aca="false">E462</f>
        <v>20412.6</v>
      </c>
      <c r="F461" s="27"/>
      <c r="H461" s="8"/>
    </row>
    <row r="462" s="7" customFormat="true" ht="19.5" hidden="false" customHeight="true" outlineLevel="0" collapsed="false">
      <c r="A462" s="68" t="s">
        <v>92</v>
      </c>
      <c r="B462" s="17" t="s">
        <v>323</v>
      </c>
      <c r="C462" s="35" t="s">
        <v>341</v>
      </c>
      <c r="D462" s="16" t="s">
        <v>93</v>
      </c>
      <c r="E462" s="18" t="n">
        <f aca="false">20412.6</f>
        <v>20412.6</v>
      </c>
      <c r="F462" s="27"/>
      <c r="H462" s="8"/>
    </row>
    <row r="463" s="7" customFormat="true" ht="41.25" hidden="false" customHeight="true" outlineLevel="0" collapsed="false">
      <c r="A463" s="21" t="s">
        <v>343</v>
      </c>
      <c r="B463" s="17" t="s">
        <v>323</v>
      </c>
      <c r="C463" s="35" t="s">
        <v>344</v>
      </c>
      <c r="D463" s="16" t="s">
        <v>20</v>
      </c>
      <c r="E463" s="18" t="n">
        <f aca="false">E464+E468</f>
        <v>103500</v>
      </c>
      <c r="F463" s="27"/>
      <c r="H463" s="8"/>
    </row>
    <row r="464" s="7" customFormat="true" ht="33" hidden="false" customHeight="true" outlineLevel="0" collapsed="false">
      <c r="A464" s="21" t="s">
        <v>345</v>
      </c>
      <c r="B464" s="17" t="s">
        <v>323</v>
      </c>
      <c r="C464" s="35" t="s">
        <v>346</v>
      </c>
      <c r="D464" s="16" t="s">
        <v>20</v>
      </c>
      <c r="E464" s="18" t="n">
        <f aca="false">E465</f>
        <v>98500</v>
      </c>
      <c r="F464" s="27"/>
      <c r="H464" s="8"/>
    </row>
    <row r="465" s="7" customFormat="true" ht="33.75" hidden="false" customHeight="true" outlineLevel="0" collapsed="false">
      <c r="A465" s="21" t="s">
        <v>347</v>
      </c>
      <c r="B465" s="17" t="s">
        <v>323</v>
      </c>
      <c r="C465" s="35" t="s">
        <v>348</v>
      </c>
      <c r="D465" s="16" t="s">
        <v>20</v>
      </c>
      <c r="E465" s="18" t="n">
        <f aca="false">E466</f>
        <v>98500</v>
      </c>
      <c r="F465" s="27"/>
      <c r="H465" s="8"/>
    </row>
    <row r="466" s="7" customFormat="true" ht="27" hidden="false" customHeight="true" outlineLevel="0" collapsed="false">
      <c r="A466" s="21" t="s">
        <v>349</v>
      </c>
      <c r="B466" s="17" t="s">
        <v>323</v>
      </c>
      <c r="C466" s="35" t="s">
        <v>348</v>
      </c>
      <c r="D466" s="16" t="s">
        <v>20</v>
      </c>
      <c r="E466" s="18" t="n">
        <f aca="false">E467</f>
        <v>98500</v>
      </c>
      <c r="F466" s="27"/>
      <c r="H466" s="8"/>
    </row>
    <row r="467" s="7" customFormat="true" ht="21.75" hidden="false" customHeight="true" outlineLevel="0" collapsed="false">
      <c r="A467" s="68" t="s">
        <v>92</v>
      </c>
      <c r="B467" s="17" t="s">
        <v>323</v>
      </c>
      <c r="C467" s="35" t="s">
        <v>348</v>
      </c>
      <c r="D467" s="16" t="s">
        <v>93</v>
      </c>
      <c r="E467" s="18" t="n">
        <f aca="false">98000+500</f>
        <v>98500</v>
      </c>
      <c r="F467" s="27"/>
      <c r="H467" s="8"/>
    </row>
    <row r="468" s="7" customFormat="true" ht="33" hidden="false" customHeight="true" outlineLevel="0" collapsed="false">
      <c r="A468" s="21" t="s">
        <v>350</v>
      </c>
      <c r="B468" s="17" t="s">
        <v>323</v>
      </c>
      <c r="C468" s="35" t="s">
        <v>351</v>
      </c>
      <c r="D468" s="16" t="s">
        <v>20</v>
      </c>
      <c r="E468" s="18" t="n">
        <f aca="false">E469</f>
        <v>5000</v>
      </c>
      <c r="F468" s="27"/>
      <c r="H468" s="8"/>
    </row>
    <row r="469" s="7" customFormat="true" ht="30" hidden="false" customHeight="true" outlineLevel="0" collapsed="false">
      <c r="A469" s="21" t="s">
        <v>352</v>
      </c>
      <c r="B469" s="17" t="s">
        <v>323</v>
      </c>
      <c r="C469" s="35" t="s">
        <v>353</v>
      </c>
      <c r="D469" s="16" t="s">
        <v>20</v>
      </c>
      <c r="E469" s="18" t="n">
        <f aca="false">E470</f>
        <v>5000</v>
      </c>
      <c r="F469" s="27"/>
      <c r="H469" s="8"/>
    </row>
    <row r="470" s="7" customFormat="true" ht="21.75" hidden="false" customHeight="true" outlineLevel="0" collapsed="false">
      <c r="A470" s="68" t="s">
        <v>92</v>
      </c>
      <c r="B470" s="17" t="s">
        <v>323</v>
      </c>
      <c r="C470" s="35" t="s">
        <v>353</v>
      </c>
      <c r="D470" s="16" t="s">
        <v>93</v>
      </c>
      <c r="E470" s="18" t="n">
        <f aca="false">5000</f>
        <v>5000</v>
      </c>
      <c r="F470" s="27"/>
      <c r="H470" s="8"/>
    </row>
    <row r="471" s="7" customFormat="true" ht="43.5" hidden="false" customHeight="true" outlineLevel="0" collapsed="false">
      <c r="A471" s="21" t="s">
        <v>354</v>
      </c>
      <c r="B471" s="17" t="s">
        <v>323</v>
      </c>
      <c r="C471" s="35" t="s">
        <v>355</v>
      </c>
      <c r="D471" s="16" t="s">
        <v>20</v>
      </c>
      <c r="E471" s="18" t="n">
        <f aca="false">E472</f>
        <v>11427.2</v>
      </c>
      <c r="F471" s="27"/>
      <c r="H471" s="8"/>
    </row>
    <row r="472" s="7" customFormat="true" ht="21.75" hidden="false" customHeight="true" outlineLevel="0" collapsed="false">
      <c r="A472" s="68" t="s">
        <v>92</v>
      </c>
      <c r="B472" s="17" t="s">
        <v>323</v>
      </c>
      <c r="C472" s="35" t="s">
        <v>356</v>
      </c>
      <c r="D472" s="16" t="s">
        <v>93</v>
      </c>
      <c r="E472" s="18" t="n">
        <f aca="false">3327.1+2955+500+4405.1+240</f>
        <v>11427.2</v>
      </c>
      <c r="F472" s="27"/>
      <c r="H472" s="8"/>
    </row>
    <row r="473" s="7" customFormat="true" ht="15.75" hidden="false" customHeight="true" outlineLevel="0" collapsed="false">
      <c r="A473" s="21" t="s">
        <v>357</v>
      </c>
      <c r="B473" s="17" t="s">
        <v>358</v>
      </c>
      <c r="C473" s="29" t="s">
        <v>19</v>
      </c>
      <c r="D473" s="17" t="s">
        <v>20</v>
      </c>
      <c r="E473" s="18" t="n">
        <f aca="false">E478+E487+E476+E474+E503+E497</f>
        <v>120070</v>
      </c>
      <c r="F473" s="27" t="n">
        <f aca="false">F478+F487+F476</f>
        <v>71179.8</v>
      </c>
      <c r="H473" s="8"/>
    </row>
    <row r="474" s="7" customFormat="true" ht="42.75" hidden="false" customHeight="true" outlineLevel="0" collapsed="false">
      <c r="A474" s="28" t="s">
        <v>98</v>
      </c>
      <c r="B474" s="17" t="s">
        <v>358</v>
      </c>
      <c r="C474" s="35" t="s">
        <v>99</v>
      </c>
      <c r="D474" s="37" t="s">
        <v>20</v>
      </c>
      <c r="E474" s="18" t="n">
        <f aca="false">E475</f>
        <v>685</v>
      </c>
      <c r="F474" s="59"/>
      <c r="H474" s="8"/>
    </row>
    <row r="475" s="7" customFormat="true" ht="22.5" hidden="false" customHeight="true" outlineLevel="0" collapsed="false">
      <c r="A475" s="68" t="s">
        <v>92</v>
      </c>
      <c r="B475" s="17" t="s">
        <v>358</v>
      </c>
      <c r="C475" s="35" t="s">
        <v>99</v>
      </c>
      <c r="D475" s="37" t="s">
        <v>93</v>
      </c>
      <c r="E475" s="18" t="n">
        <f aca="false">400+190+95</f>
        <v>685</v>
      </c>
      <c r="F475" s="59"/>
      <c r="H475" s="8"/>
    </row>
    <row r="476" s="7" customFormat="true" ht="42.75" hidden="false" customHeight="true" outlineLevel="0" collapsed="false">
      <c r="A476" s="21" t="s">
        <v>359</v>
      </c>
      <c r="B476" s="35" t="s">
        <v>358</v>
      </c>
      <c r="C476" s="35" t="s">
        <v>360</v>
      </c>
      <c r="D476" s="35" t="s">
        <v>20</v>
      </c>
      <c r="E476" s="55" t="n">
        <f aca="false">E477</f>
        <v>33013</v>
      </c>
      <c r="F476" s="59" t="n">
        <f aca="false">F477</f>
        <v>33013</v>
      </c>
      <c r="H476" s="8"/>
    </row>
    <row r="477" s="7" customFormat="true" ht="28.5" hidden="false" customHeight="true" outlineLevel="0" collapsed="false">
      <c r="A477" s="20" t="s">
        <v>45</v>
      </c>
      <c r="B477" s="35" t="s">
        <v>358</v>
      </c>
      <c r="C477" s="35" t="s">
        <v>360</v>
      </c>
      <c r="D477" s="16" t="s">
        <v>46</v>
      </c>
      <c r="E477" s="55" t="n">
        <f aca="false">32095+918</f>
        <v>33013</v>
      </c>
      <c r="F477" s="59" t="n">
        <f aca="false">32095+918</f>
        <v>33013</v>
      </c>
      <c r="H477" s="8"/>
    </row>
    <row r="478" s="7" customFormat="true" ht="21.75" hidden="false" customHeight="true" outlineLevel="0" collapsed="false">
      <c r="A478" s="21" t="s">
        <v>324</v>
      </c>
      <c r="B478" s="17" t="s">
        <v>358</v>
      </c>
      <c r="C478" s="17" t="s">
        <v>325</v>
      </c>
      <c r="D478" s="17" t="s">
        <v>20</v>
      </c>
      <c r="E478" s="18" t="n">
        <f aca="false">E479+E481+E483+E485</f>
        <v>32068.3</v>
      </c>
      <c r="F478" s="27" t="n">
        <f aca="false">F479+F481+F483</f>
        <v>28303.9</v>
      </c>
      <c r="H478" s="8"/>
    </row>
    <row r="479" s="7" customFormat="true" ht="42.75" hidden="false" customHeight="true" outlineLevel="0" collapsed="false">
      <c r="A479" s="21" t="s">
        <v>361</v>
      </c>
      <c r="B479" s="17" t="s">
        <v>358</v>
      </c>
      <c r="C479" s="16" t="s">
        <v>327</v>
      </c>
      <c r="D479" s="16" t="s">
        <v>20</v>
      </c>
      <c r="E479" s="22" t="n">
        <f aca="false">E480</f>
        <v>22215.7</v>
      </c>
      <c r="F479" s="23" t="n">
        <f aca="false">F480</f>
        <v>22215.7</v>
      </c>
      <c r="H479" s="8"/>
    </row>
    <row r="480" s="7" customFormat="true" ht="44.25" hidden="false" customHeight="true" outlineLevel="0" collapsed="false">
      <c r="A480" s="34" t="s">
        <v>156</v>
      </c>
      <c r="B480" s="17" t="s">
        <v>358</v>
      </c>
      <c r="C480" s="16" t="s">
        <v>327</v>
      </c>
      <c r="D480" s="16" t="s">
        <v>157</v>
      </c>
      <c r="E480" s="22" t="n">
        <f aca="false">6163.8+1250+1887.9+988.2+2001.3+885+9348.4-2.5-306.4</f>
        <v>22215.7</v>
      </c>
      <c r="F480" s="23" t="n">
        <f aca="false">6163.8+1250+1887.9+988.2+2001.3+885+9348.4-2.5-306.4</f>
        <v>22215.7</v>
      </c>
      <c r="H480" s="8"/>
    </row>
    <row r="481" s="7" customFormat="true" ht="54" hidden="false" customHeight="true" outlineLevel="0" collapsed="false">
      <c r="A481" s="21" t="s">
        <v>362</v>
      </c>
      <c r="B481" s="17" t="s">
        <v>358</v>
      </c>
      <c r="C481" s="16" t="s">
        <v>329</v>
      </c>
      <c r="D481" s="16" t="s">
        <v>20</v>
      </c>
      <c r="E481" s="22" t="n">
        <f aca="false">E482</f>
        <v>5841</v>
      </c>
      <c r="F481" s="23" t="n">
        <f aca="false">F482</f>
        <v>5841</v>
      </c>
      <c r="H481" s="8"/>
    </row>
    <row r="482" s="7" customFormat="true" ht="42.75" hidden="false" customHeight="true" outlineLevel="0" collapsed="false">
      <c r="A482" s="34" t="s">
        <v>156</v>
      </c>
      <c r="B482" s="17" t="s">
        <v>358</v>
      </c>
      <c r="C482" s="16" t="s">
        <v>329</v>
      </c>
      <c r="D482" s="16" t="s">
        <v>157</v>
      </c>
      <c r="E482" s="22" t="n">
        <f aca="false">5675.2+401.8+1649.1+164.4+698-1719.2-1318.6+0.3+290</f>
        <v>5841</v>
      </c>
      <c r="F482" s="23" t="n">
        <f aca="false">5675.2+401.8+1649.1+164.4+698-1719.2-1318.6+0.3+290</f>
        <v>5841</v>
      </c>
      <c r="H482" s="8"/>
    </row>
    <row r="483" s="7" customFormat="true" ht="48.75" hidden="false" customHeight="true" outlineLevel="0" collapsed="false">
      <c r="A483" s="21" t="s">
        <v>363</v>
      </c>
      <c r="B483" s="17" t="s">
        <v>358</v>
      </c>
      <c r="C483" s="16" t="s">
        <v>331</v>
      </c>
      <c r="D483" s="16" t="s">
        <v>20</v>
      </c>
      <c r="E483" s="18" t="n">
        <f aca="false">E484</f>
        <v>247.2</v>
      </c>
      <c r="F483" s="27" t="n">
        <f aca="false">F484</f>
        <v>247.2</v>
      </c>
      <c r="H483" s="8"/>
    </row>
    <row r="484" s="7" customFormat="true" ht="41.25" hidden="false" customHeight="true" outlineLevel="0" collapsed="false">
      <c r="A484" s="34" t="s">
        <v>156</v>
      </c>
      <c r="B484" s="17" t="s">
        <v>358</v>
      </c>
      <c r="C484" s="16" t="s">
        <v>331</v>
      </c>
      <c r="D484" s="16" t="s">
        <v>157</v>
      </c>
      <c r="E484" s="18" t="n">
        <f aca="false">519.3+50-188.5-133.6</f>
        <v>247.2</v>
      </c>
      <c r="F484" s="27" t="n">
        <f aca="false">519.3+50-188.5-133.6</f>
        <v>247.2</v>
      </c>
      <c r="H484" s="8"/>
    </row>
    <row r="485" s="7" customFormat="true" ht="41.25" hidden="false" customHeight="true" outlineLevel="0" collapsed="false">
      <c r="A485" s="34" t="s">
        <v>332</v>
      </c>
      <c r="B485" s="17" t="s">
        <v>358</v>
      </c>
      <c r="C485" s="16" t="s">
        <v>333</v>
      </c>
      <c r="D485" s="16" t="s">
        <v>20</v>
      </c>
      <c r="E485" s="18" t="n">
        <f aca="false">E486</f>
        <v>3764.4</v>
      </c>
      <c r="F485" s="27"/>
      <c r="H485" s="8"/>
    </row>
    <row r="486" s="7" customFormat="true" ht="21" hidden="false" customHeight="true" outlineLevel="0" collapsed="false">
      <c r="A486" s="68" t="s">
        <v>92</v>
      </c>
      <c r="B486" s="17" t="s">
        <v>358</v>
      </c>
      <c r="C486" s="16" t="s">
        <v>333</v>
      </c>
      <c r="D486" s="16" t="s">
        <v>93</v>
      </c>
      <c r="E486" s="18" t="n">
        <f aca="false">3970.7+19-225.3</f>
        <v>3764.4</v>
      </c>
      <c r="F486" s="27"/>
      <c r="H486" s="8"/>
    </row>
    <row r="487" s="7" customFormat="true" ht="15.75" hidden="false" customHeight="true" outlineLevel="0" collapsed="false">
      <c r="A487" s="21" t="s">
        <v>364</v>
      </c>
      <c r="B487" s="17" t="s">
        <v>358</v>
      </c>
      <c r="C487" s="17" t="s">
        <v>365</v>
      </c>
      <c r="D487" s="17" t="s">
        <v>20</v>
      </c>
      <c r="E487" s="18" t="n">
        <f aca="false">E488+E491+E493+E495</f>
        <v>12199.2</v>
      </c>
      <c r="F487" s="27" t="n">
        <f aca="false">F488+F491+F493</f>
        <v>9862.9</v>
      </c>
      <c r="H487" s="8"/>
    </row>
    <row r="488" s="7" customFormat="true" ht="43.5" hidden="false" customHeight="true" outlineLevel="0" collapsed="false">
      <c r="A488" s="21" t="s">
        <v>366</v>
      </c>
      <c r="B488" s="17" t="s">
        <v>358</v>
      </c>
      <c r="C488" s="17" t="s">
        <v>367</v>
      </c>
      <c r="D488" s="17" t="s">
        <v>20</v>
      </c>
      <c r="E488" s="18" t="n">
        <f aca="false">E489+E490</f>
        <v>7856.2</v>
      </c>
      <c r="F488" s="27" t="n">
        <f aca="false">F489+F490</f>
        <v>7856.2</v>
      </c>
      <c r="H488" s="8"/>
    </row>
    <row r="489" s="7" customFormat="true" ht="40.5" hidden="false" customHeight="true" outlineLevel="0" collapsed="false">
      <c r="A489" s="34" t="s">
        <v>156</v>
      </c>
      <c r="B489" s="17" t="s">
        <v>358</v>
      </c>
      <c r="C489" s="17" t="s">
        <v>367</v>
      </c>
      <c r="D489" s="16" t="s">
        <v>157</v>
      </c>
      <c r="E489" s="18" t="n">
        <f aca="false">302.4+1683+2591.3-140.6+2567+589.9+303.6+2.5+106.4-300+55.7</f>
        <v>7761.2</v>
      </c>
      <c r="F489" s="27" t="n">
        <f aca="false">302.4+1683+2591.3-140.6+2567+589.9+303.6+2.5+106.4-300+55.7</f>
        <v>7761.2</v>
      </c>
      <c r="H489" s="8"/>
    </row>
    <row r="490" s="7" customFormat="true" ht="44.25" hidden="false" customHeight="true" outlineLevel="0" collapsed="false">
      <c r="A490" s="34" t="s">
        <v>368</v>
      </c>
      <c r="B490" s="17" t="s">
        <v>358</v>
      </c>
      <c r="C490" s="17" t="s">
        <v>367</v>
      </c>
      <c r="D490" s="16" t="s">
        <v>369</v>
      </c>
      <c r="E490" s="18" t="n">
        <f aca="false">140.6+10.1-55.7</f>
        <v>95</v>
      </c>
      <c r="F490" s="27" t="n">
        <f aca="false">140.6+10.1-55.7</f>
        <v>95</v>
      </c>
      <c r="H490" s="8"/>
    </row>
    <row r="491" s="7" customFormat="true" ht="55.5" hidden="false" customHeight="true" outlineLevel="0" collapsed="false">
      <c r="A491" s="21" t="s">
        <v>370</v>
      </c>
      <c r="B491" s="17" t="s">
        <v>358</v>
      </c>
      <c r="C491" s="17" t="s">
        <v>371</v>
      </c>
      <c r="D491" s="17" t="s">
        <v>20</v>
      </c>
      <c r="E491" s="18" t="n">
        <f aca="false">E492</f>
        <v>1516.7</v>
      </c>
      <c r="F491" s="27" t="n">
        <f aca="false">F492</f>
        <v>1516.7</v>
      </c>
      <c r="H491" s="8"/>
    </row>
    <row r="492" s="7" customFormat="true" ht="44.25" hidden="false" customHeight="true" outlineLevel="0" collapsed="false">
      <c r="A492" s="34" t="s">
        <v>156</v>
      </c>
      <c r="B492" s="17" t="s">
        <v>358</v>
      </c>
      <c r="C492" s="17" t="s">
        <v>371</v>
      </c>
      <c r="D492" s="16" t="s">
        <v>157</v>
      </c>
      <c r="E492" s="18" t="n">
        <f aca="false">87.9+1235.5+1033.4-300-0.1-540</f>
        <v>1516.7</v>
      </c>
      <c r="F492" s="27" t="n">
        <f aca="false">87.9+1235.5+1033.4-300-0.1-540</f>
        <v>1516.7</v>
      </c>
      <c r="H492" s="8"/>
    </row>
    <row r="493" s="7" customFormat="true" ht="32.25" hidden="false" customHeight="true" outlineLevel="0" collapsed="false">
      <c r="A493" s="21" t="s">
        <v>372</v>
      </c>
      <c r="B493" s="17" t="s">
        <v>358</v>
      </c>
      <c r="C493" s="17" t="s">
        <v>373</v>
      </c>
      <c r="D493" s="17" t="s">
        <v>20</v>
      </c>
      <c r="E493" s="18" t="n">
        <f aca="false">E494</f>
        <v>490</v>
      </c>
      <c r="F493" s="27" t="n">
        <f aca="false">F494</f>
        <v>490</v>
      </c>
      <c r="H493" s="8"/>
    </row>
    <row r="494" s="7" customFormat="true" ht="42" hidden="false" customHeight="true" outlineLevel="0" collapsed="false">
      <c r="A494" s="34" t="s">
        <v>156</v>
      </c>
      <c r="B494" s="17" t="s">
        <v>358</v>
      </c>
      <c r="C494" s="17" t="s">
        <v>373</v>
      </c>
      <c r="D494" s="16" t="s">
        <v>157</v>
      </c>
      <c r="E494" s="18" t="n">
        <f aca="false">10-3.6+433.6+50</f>
        <v>490</v>
      </c>
      <c r="F494" s="27" t="n">
        <f aca="false">10-3.6+433.6+50</f>
        <v>490</v>
      </c>
      <c r="H494" s="8"/>
    </row>
    <row r="495" s="7" customFormat="true" ht="42" hidden="false" customHeight="true" outlineLevel="0" collapsed="false">
      <c r="A495" s="34" t="s">
        <v>374</v>
      </c>
      <c r="B495" s="17" t="s">
        <v>358</v>
      </c>
      <c r="C495" s="17" t="s">
        <v>375</v>
      </c>
      <c r="D495" s="16" t="s">
        <v>20</v>
      </c>
      <c r="E495" s="18" t="n">
        <f aca="false">E496</f>
        <v>2336.3</v>
      </c>
      <c r="F495" s="27"/>
      <c r="H495" s="8"/>
    </row>
    <row r="496" s="7" customFormat="true" ht="18.75" hidden="false" customHeight="true" outlineLevel="0" collapsed="false">
      <c r="A496" s="68" t="s">
        <v>92</v>
      </c>
      <c r="B496" s="17" t="s">
        <v>358</v>
      </c>
      <c r="C496" s="17" t="s">
        <v>375</v>
      </c>
      <c r="D496" s="16" t="s">
        <v>93</v>
      </c>
      <c r="E496" s="18" t="n">
        <f aca="false">2319.8+34.2-17.7</f>
        <v>2336.3</v>
      </c>
      <c r="F496" s="27"/>
      <c r="H496" s="8"/>
    </row>
    <row r="497" s="7" customFormat="true" ht="44.25" hidden="false" customHeight="true" outlineLevel="0" collapsed="false">
      <c r="A497" s="21" t="s">
        <v>338</v>
      </c>
      <c r="B497" s="17" t="s">
        <v>358</v>
      </c>
      <c r="C497" s="35" t="s">
        <v>339</v>
      </c>
      <c r="D497" s="16" t="s">
        <v>20</v>
      </c>
      <c r="E497" s="18" t="n">
        <f aca="false">E498</f>
        <v>38511</v>
      </c>
      <c r="F497" s="27"/>
      <c r="H497" s="8"/>
    </row>
    <row r="498" s="7" customFormat="true" ht="30" hidden="false" customHeight="true" outlineLevel="0" collapsed="false">
      <c r="A498" s="21" t="s">
        <v>340</v>
      </c>
      <c r="B498" s="17" t="s">
        <v>358</v>
      </c>
      <c r="C498" s="35" t="s">
        <v>341</v>
      </c>
      <c r="D498" s="16" t="s">
        <v>20</v>
      </c>
      <c r="E498" s="18" t="n">
        <f aca="false">E499+E501</f>
        <v>38511</v>
      </c>
      <c r="F498" s="27"/>
      <c r="H498" s="8"/>
    </row>
    <row r="499" s="7" customFormat="true" ht="52.5" hidden="false" customHeight="true" outlineLevel="0" collapsed="false">
      <c r="A499" s="21" t="s">
        <v>342</v>
      </c>
      <c r="B499" s="17" t="s">
        <v>358</v>
      </c>
      <c r="C499" s="35" t="s">
        <v>341</v>
      </c>
      <c r="D499" s="16" t="s">
        <v>20</v>
      </c>
      <c r="E499" s="18" t="n">
        <f aca="false">E500</f>
        <v>19263.8</v>
      </c>
      <c r="F499" s="27"/>
      <c r="H499" s="8"/>
    </row>
    <row r="500" s="7" customFormat="true" ht="18.75" hidden="false" customHeight="true" outlineLevel="0" collapsed="false">
      <c r="A500" s="68" t="s">
        <v>92</v>
      </c>
      <c r="B500" s="17" t="s">
        <v>358</v>
      </c>
      <c r="C500" s="35" t="s">
        <v>341</v>
      </c>
      <c r="D500" s="16" t="s">
        <v>93</v>
      </c>
      <c r="E500" s="18" t="n">
        <f aca="false">19263.8</f>
        <v>19263.8</v>
      </c>
      <c r="F500" s="27"/>
      <c r="H500" s="8"/>
    </row>
    <row r="501" s="7" customFormat="true" ht="53.25" hidden="false" customHeight="true" outlineLevel="0" collapsed="false">
      <c r="A501" s="21" t="s">
        <v>376</v>
      </c>
      <c r="B501" s="17" t="s">
        <v>358</v>
      </c>
      <c r="C501" s="37" t="s">
        <v>341</v>
      </c>
      <c r="D501" s="85" t="s">
        <v>20</v>
      </c>
      <c r="E501" s="41" t="n">
        <f aca="false">E502</f>
        <v>19247.2</v>
      </c>
      <c r="F501" s="27"/>
      <c r="H501" s="8"/>
    </row>
    <row r="502" s="7" customFormat="true" ht="18.75" hidden="false" customHeight="true" outlineLevel="0" collapsed="false">
      <c r="A502" s="68" t="s">
        <v>92</v>
      </c>
      <c r="B502" s="17" t="s">
        <v>358</v>
      </c>
      <c r="C502" s="37" t="s">
        <v>341</v>
      </c>
      <c r="D502" s="85" t="s">
        <v>93</v>
      </c>
      <c r="E502" s="41" t="n">
        <f aca="false">19247.2</f>
        <v>19247.2</v>
      </c>
      <c r="F502" s="27"/>
      <c r="H502" s="8"/>
    </row>
    <row r="503" s="7" customFormat="true" ht="42.75" hidden="false" customHeight="true" outlineLevel="0" collapsed="false">
      <c r="A503" s="21" t="s">
        <v>354</v>
      </c>
      <c r="B503" s="17" t="s">
        <v>358</v>
      </c>
      <c r="C503" s="35" t="s">
        <v>355</v>
      </c>
      <c r="D503" s="16" t="s">
        <v>20</v>
      </c>
      <c r="E503" s="18" t="n">
        <f aca="false">E504+E505</f>
        <v>3593.5</v>
      </c>
      <c r="F503" s="27"/>
      <c r="H503" s="8"/>
    </row>
    <row r="504" s="7" customFormat="true" ht="18.75" hidden="false" customHeight="true" outlineLevel="0" collapsed="false">
      <c r="A504" s="68" t="s">
        <v>92</v>
      </c>
      <c r="B504" s="17" t="s">
        <v>358</v>
      </c>
      <c r="C504" s="35" t="s">
        <v>356</v>
      </c>
      <c r="D504" s="16" t="s">
        <v>93</v>
      </c>
      <c r="E504" s="18" t="n">
        <f aca="false">672.9+975+840-24.6+282.4-240+390.6</f>
        <v>2896.3</v>
      </c>
      <c r="F504" s="27"/>
      <c r="H504" s="8"/>
    </row>
    <row r="505" s="7" customFormat="true" ht="18.75" hidden="false" customHeight="true" outlineLevel="0" collapsed="false">
      <c r="A505" s="34" t="s">
        <v>172</v>
      </c>
      <c r="B505" s="17" t="s">
        <v>358</v>
      </c>
      <c r="C505" s="35" t="s">
        <v>356</v>
      </c>
      <c r="D505" s="16" t="s">
        <v>173</v>
      </c>
      <c r="E505" s="18" t="n">
        <f aca="false">1000-45-257.8</f>
        <v>697.2</v>
      </c>
      <c r="F505" s="27"/>
      <c r="H505" s="8"/>
    </row>
    <row r="506" s="7" customFormat="true" ht="17.25" hidden="false" customHeight="true" outlineLevel="0" collapsed="false">
      <c r="A506" s="39" t="s">
        <v>377</v>
      </c>
      <c r="B506" s="17" t="s">
        <v>378</v>
      </c>
      <c r="C506" s="17" t="s">
        <v>19</v>
      </c>
      <c r="D506" s="17" t="s">
        <v>20</v>
      </c>
      <c r="E506" s="18" t="n">
        <f aca="false">E507+E516+E520+E525</f>
        <v>52314.05</v>
      </c>
      <c r="F506" s="27" t="n">
        <f aca="false">F507</f>
        <v>46495.65</v>
      </c>
      <c r="H506" s="8"/>
    </row>
    <row r="507" s="7" customFormat="true" ht="16.5" hidden="false" customHeight="true" outlineLevel="0" collapsed="false">
      <c r="A507" s="21" t="s">
        <v>379</v>
      </c>
      <c r="B507" s="17" t="s">
        <v>378</v>
      </c>
      <c r="C507" s="17" t="s">
        <v>380</v>
      </c>
      <c r="D507" s="17" t="s">
        <v>20</v>
      </c>
      <c r="E507" s="18" t="n">
        <f aca="false">E508+E510+E512+E514</f>
        <v>47414.75</v>
      </c>
      <c r="F507" s="27" t="n">
        <f aca="false">F508+F510+F512</f>
        <v>46495.65</v>
      </c>
      <c r="H507" s="8"/>
    </row>
    <row r="508" s="7" customFormat="true" ht="42.75" hidden="false" customHeight="true" outlineLevel="0" collapsed="false">
      <c r="A508" s="21" t="s">
        <v>381</v>
      </c>
      <c r="B508" s="17" t="s">
        <v>378</v>
      </c>
      <c r="C508" s="17" t="s">
        <v>382</v>
      </c>
      <c r="D508" s="17" t="s">
        <v>20</v>
      </c>
      <c r="E508" s="18" t="n">
        <f aca="false">E509</f>
        <v>36196.5</v>
      </c>
      <c r="F508" s="27" t="n">
        <f aca="false">F509</f>
        <v>36196.5</v>
      </c>
      <c r="H508" s="8"/>
    </row>
    <row r="509" s="7" customFormat="true" ht="43.5" hidden="false" customHeight="true" outlineLevel="0" collapsed="false">
      <c r="A509" s="34" t="s">
        <v>156</v>
      </c>
      <c r="B509" s="17" t="s">
        <v>378</v>
      </c>
      <c r="C509" s="17" t="s">
        <v>382</v>
      </c>
      <c r="D509" s="16" t="s">
        <v>157</v>
      </c>
      <c r="E509" s="18" t="n">
        <f aca="false">34046.5+2450-300</f>
        <v>36196.5</v>
      </c>
      <c r="F509" s="27" t="n">
        <f aca="false">34046.5+2450-300</f>
        <v>36196.5</v>
      </c>
      <c r="H509" s="8"/>
    </row>
    <row r="510" s="7" customFormat="true" ht="54.75" hidden="false" customHeight="true" outlineLevel="0" collapsed="false">
      <c r="A510" s="21" t="s">
        <v>383</v>
      </c>
      <c r="B510" s="17" t="s">
        <v>378</v>
      </c>
      <c r="C510" s="17" t="s">
        <v>384</v>
      </c>
      <c r="D510" s="17" t="s">
        <v>20</v>
      </c>
      <c r="E510" s="18" t="n">
        <f aca="false">E511</f>
        <v>9632.75</v>
      </c>
      <c r="F510" s="27" t="n">
        <f aca="false">F511</f>
        <v>9632.75</v>
      </c>
      <c r="H510" s="8"/>
    </row>
    <row r="511" s="7" customFormat="true" ht="43.5" hidden="false" customHeight="true" outlineLevel="0" collapsed="false">
      <c r="A511" s="34" t="s">
        <v>156</v>
      </c>
      <c r="B511" s="17" t="s">
        <v>378</v>
      </c>
      <c r="C511" s="17" t="s">
        <v>384</v>
      </c>
      <c r="D511" s="16" t="s">
        <v>157</v>
      </c>
      <c r="E511" s="18" t="n">
        <f aca="false">10106.25-473.5</f>
        <v>9632.75</v>
      </c>
      <c r="F511" s="27" t="n">
        <f aca="false">10106.25-473.5</f>
        <v>9632.75</v>
      </c>
      <c r="H511" s="8"/>
    </row>
    <row r="512" s="7" customFormat="true" ht="30.75" hidden="false" customHeight="true" outlineLevel="0" collapsed="false">
      <c r="A512" s="21" t="s">
        <v>385</v>
      </c>
      <c r="B512" s="17" t="s">
        <v>378</v>
      </c>
      <c r="C512" s="17" t="s">
        <v>386</v>
      </c>
      <c r="D512" s="17" t="s">
        <v>20</v>
      </c>
      <c r="E512" s="18" t="n">
        <f aca="false">E513</f>
        <v>666.4</v>
      </c>
      <c r="F512" s="27" t="n">
        <f aca="false">F513</f>
        <v>666.4</v>
      </c>
      <c r="H512" s="8"/>
    </row>
    <row r="513" s="7" customFormat="true" ht="39.75" hidden="false" customHeight="true" outlineLevel="0" collapsed="false">
      <c r="A513" s="34" t="s">
        <v>156</v>
      </c>
      <c r="B513" s="17" t="s">
        <v>378</v>
      </c>
      <c r="C513" s="17" t="s">
        <v>386</v>
      </c>
      <c r="D513" s="16" t="s">
        <v>157</v>
      </c>
      <c r="E513" s="18" t="n">
        <f aca="false">1000-333.6</f>
        <v>666.4</v>
      </c>
      <c r="F513" s="27" t="n">
        <f aca="false">1000-333.6</f>
        <v>666.4</v>
      </c>
      <c r="H513" s="8"/>
    </row>
    <row r="514" s="7" customFormat="true" ht="28.5" hidden="false" customHeight="true" outlineLevel="0" collapsed="false">
      <c r="A514" s="34" t="s">
        <v>387</v>
      </c>
      <c r="B514" s="17" t="s">
        <v>378</v>
      </c>
      <c r="C514" s="17" t="s">
        <v>388</v>
      </c>
      <c r="D514" s="16" t="s">
        <v>20</v>
      </c>
      <c r="E514" s="18" t="n">
        <f aca="false">E515</f>
        <v>919.1</v>
      </c>
      <c r="F514" s="27"/>
      <c r="H514" s="8"/>
    </row>
    <row r="515" s="7" customFormat="true" ht="18.75" hidden="false" customHeight="true" outlineLevel="0" collapsed="false">
      <c r="A515" s="68" t="s">
        <v>92</v>
      </c>
      <c r="B515" s="17" t="s">
        <v>378</v>
      </c>
      <c r="C515" s="17" t="s">
        <v>388</v>
      </c>
      <c r="D515" s="16" t="s">
        <v>93</v>
      </c>
      <c r="E515" s="18" t="n">
        <f aca="false">919.1</f>
        <v>919.1</v>
      </c>
      <c r="F515" s="27"/>
      <c r="H515" s="8"/>
    </row>
    <row r="516" s="7" customFormat="true" ht="40.5" hidden="false" customHeight="true" outlineLevel="0" collapsed="false">
      <c r="A516" s="21" t="s">
        <v>338</v>
      </c>
      <c r="B516" s="17" t="s">
        <v>378</v>
      </c>
      <c r="C516" s="35" t="s">
        <v>339</v>
      </c>
      <c r="D516" s="16" t="s">
        <v>20</v>
      </c>
      <c r="E516" s="18" t="n">
        <f aca="false">E517</f>
        <v>3000</v>
      </c>
      <c r="F516" s="27"/>
      <c r="H516" s="8"/>
    </row>
    <row r="517" s="7" customFormat="true" ht="30.75" hidden="false" customHeight="true" outlineLevel="0" collapsed="false">
      <c r="A517" s="21" t="s">
        <v>340</v>
      </c>
      <c r="B517" s="17" t="s">
        <v>378</v>
      </c>
      <c r="C517" s="35" t="s">
        <v>341</v>
      </c>
      <c r="D517" s="16" t="s">
        <v>20</v>
      </c>
      <c r="E517" s="18" t="n">
        <f aca="false">E518</f>
        <v>3000</v>
      </c>
      <c r="F517" s="27"/>
      <c r="H517" s="8"/>
    </row>
    <row r="518" s="7" customFormat="true" ht="54.75" hidden="false" customHeight="true" outlineLevel="0" collapsed="false">
      <c r="A518" s="21" t="s">
        <v>376</v>
      </c>
      <c r="B518" s="17" t="s">
        <v>378</v>
      </c>
      <c r="C518" s="35" t="s">
        <v>341</v>
      </c>
      <c r="D518" s="16" t="s">
        <v>20</v>
      </c>
      <c r="E518" s="18" t="n">
        <f aca="false">E519</f>
        <v>3000</v>
      </c>
      <c r="F518" s="27"/>
      <c r="H518" s="8"/>
    </row>
    <row r="519" s="7" customFormat="true" ht="18.75" hidden="false" customHeight="true" outlineLevel="0" collapsed="false">
      <c r="A519" s="68" t="s">
        <v>92</v>
      </c>
      <c r="B519" s="17" t="s">
        <v>378</v>
      </c>
      <c r="C519" s="35" t="s">
        <v>341</v>
      </c>
      <c r="D519" s="16" t="s">
        <v>93</v>
      </c>
      <c r="E519" s="18" t="n">
        <f aca="false">3000</f>
        <v>3000</v>
      </c>
      <c r="F519" s="27"/>
      <c r="H519" s="8"/>
    </row>
    <row r="520" s="7" customFormat="true" ht="40.5" hidden="false" customHeight="true" outlineLevel="0" collapsed="false">
      <c r="A520" s="21" t="s">
        <v>343</v>
      </c>
      <c r="B520" s="17" t="s">
        <v>378</v>
      </c>
      <c r="C520" s="35" t="s">
        <v>344</v>
      </c>
      <c r="D520" s="16" t="s">
        <v>20</v>
      </c>
      <c r="E520" s="18" t="n">
        <f aca="false">E521</f>
        <v>1500</v>
      </c>
      <c r="F520" s="27"/>
      <c r="H520" s="8"/>
    </row>
    <row r="521" s="7" customFormat="true" ht="16.5" hidden="false" customHeight="true" outlineLevel="0" collapsed="false">
      <c r="A521" s="21" t="s">
        <v>389</v>
      </c>
      <c r="B521" s="17" t="s">
        <v>378</v>
      </c>
      <c r="C521" s="35" t="s">
        <v>351</v>
      </c>
      <c r="D521" s="16" t="s">
        <v>20</v>
      </c>
      <c r="E521" s="18" t="n">
        <f aca="false">E522</f>
        <v>1500</v>
      </c>
      <c r="F521" s="27"/>
      <c r="H521" s="8"/>
    </row>
    <row r="522" s="7" customFormat="true" ht="31.5" hidden="false" customHeight="true" outlineLevel="0" collapsed="false">
      <c r="A522" s="21" t="s">
        <v>350</v>
      </c>
      <c r="B522" s="17" t="s">
        <v>378</v>
      </c>
      <c r="C522" s="35" t="s">
        <v>351</v>
      </c>
      <c r="D522" s="16" t="s">
        <v>20</v>
      </c>
      <c r="E522" s="18" t="n">
        <f aca="false">E523</f>
        <v>1500</v>
      </c>
      <c r="F522" s="27"/>
      <c r="H522" s="8"/>
    </row>
    <row r="523" s="7" customFormat="true" ht="31.5" hidden="false" customHeight="true" outlineLevel="0" collapsed="false">
      <c r="A523" s="21" t="s">
        <v>390</v>
      </c>
      <c r="B523" s="17" t="s">
        <v>378</v>
      </c>
      <c r="C523" s="35" t="s">
        <v>391</v>
      </c>
      <c r="D523" s="16" t="s">
        <v>20</v>
      </c>
      <c r="E523" s="18" t="n">
        <f aca="false">E524</f>
        <v>1500</v>
      </c>
      <c r="F523" s="27"/>
      <c r="H523" s="8"/>
    </row>
    <row r="524" s="7" customFormat="true" ht="20.25" hidden="false" customHeight="true" outlineLevel="0" collapsed="false">
      <c r="A524" s="68" t="s">
        <v>92</v>
      </c>
      <c r="B524" s="17" t="s">
        <v>378</v>
      </c>
      <c r="C524" s="35" t="s">
        <v>391</v>
      </c>
      <c r="D524" s="16" t="s">
        <v>93</v>
      </c>
      <c r="E524" s="18" t="n">
        <v>1500</v>
      </c>
      <c r="F524" s="27"/>
      <c r="H524" s="8"/>
    </row>
    <row r="525" s="7" customFormat="true" ht="39.75" hidden="false" customHeight="true" outlineLevel="0" collapsed="false">
      <c r="A525" s="21" t="s">
        <v>354</v>
      </c>
      <c r="B525" s="17" t="s">
        <v>378</v>
      </c>
      <c r="C525" s="35" t="s">
        <v>355</v>
      </c>
      <c r="D525" s="16" t="s">
        <v>20</v>
      </c>
      <c r="E525" s="18" t="n">
        <f aca="false">E526</f>
        <v>399.3</v>
      </c>
      <c r="F525" s="27"/>
      <c r="H525" s="8"/>
    </row>
    <row r="526" s="7" customFormat="true" ht="20.25" hidden="false" customHeight="true" outlineLevel="0" collapsed="false">
      <c r="A526" s="68" t="s">
        <v>92</v>
      </c>
      <c r="B526" s="17" t="s">
        <v>378</v>
      </c>
      <c r="C526" s="35" t="s">
        <v>356</v>
      </c>
      <c r="D526" s="16" t="s">
        <v>93</v>
      </c>
      <c r="E526" s="18" t="n">
        <f aca="false">45+354.3</f>
        <v>399.3</v>
      </c>
      <c r="F526" s="27"/>
      <c r="H526" s="8"/>
    </row>
    <row r="527" customFormat="false" ht="33" hidden="false" customHeight="true" outlineLevel="0" collapsed="false">
      <c r="A527" s="21" t="s">
        <v>392</v>
      </c>
      <c r="B527" s="17" t="s">
        <v>393</v>
      </c>
      <c r="C527" s="17" t="s">
        <v>19</v>
      </c>
      <c r="D527" s="17" t="s">
        <v>20</v>
      </c>
      <c r="E527" s="18" t="n">
        <f aca="false">E528</f>
        <v>1522.7</v>
      </c>
      <c r="F527" s="27" t="n">
        <f aca="false">F528</f>
        <v>1181.6</v>
      </c>
    </row>
    <row r="528" customFormat="false" ht="23.25" hidden="false" customHeight="true" outlineLevel="0" collapsed="false">
      <c r="A528" s="21" t="s">
        <v>394</v>
      </c>
      <c r="B528" s="17" t="s">
        <v>393</v>
      </c>
      <c r="C528" s="17" t="s">
        <v>395</v>
      </c>
      <c r="D528" s="17" t="s">
        <v>20</v>
      </c>
      <c r="E528" s="18" t="n">
        <f aca="false">E529+E531+E533</f>
        <v>1522.7</v>
      </c>
      <c r="F528" s="27" t="n">
        <f aca="false">F529+F531</f>
        <v>1181.6</v>
      </c>
    </row>
    <row r="529" customFormat="false" ht="54" hidden="false" customHeight="true" outlineLevel="0" collapsed="false">
      <c r="A529" s="21" t="s">
        <v>396</v>
      </c>
      <c r="B529" s="17" t="s">
        <v>393</v>
      </c>
      <c r="C529" s="17" t="s">
        <v>397</v>
      </c>
      <c r="D529" s="17" t="s">
        <v>20</v>
      </c>
      <c r="E529" s="18" t="n">
        <f aca="false">E530</f>
        <v>1146.4</v>
      </c>
      <c r="F529" s="27" t="n">
        <f aca="false">F530</f>
        <v>1146.4</v>
      </c>
    </row>
    <row r="530" customFormat="false" ht="39.75" hidden="false" customHeight="true" outlineLevel="0" collapsed="false">
      <c r="A530" s="34" t="s">
        <v>156</v>
      </c>
      <c r="B530" s="17" t="s">
        <v>393</v>
      </c>
      <c r="C530" s="17" t="s">
        <v>397</v>
      </c>
      <c r="D530" s="16" t="s">
        <v>157</v>
      </c>
      <c r="E530" s="18" t="n">
        <f aca="false">1719.1-572.7</f>
        <v>1146.4</v>
      </c>
      <c r="F530" s="27" t="n">
        <f aca="false">1719.1-572.7</f>
        <v>1146.4</v>
      </c>
    </row>
    <row r="531" customFormat="false" ht="39.75" hidden="false" customHeight="true" outlineLevel="0" collapsed="false">
      <c r="A531" s="21" t="s">
        <v>398</v>
      </c>
      <c r="B531" s="17" t="s">
        <v>393</v>
      </c>
      <c r="C531" s="17" t="s">
        <v>399</v>
      </c>
      <c r="D531" s="17" t="s">
        <v>20</v>
      </c>
      <c r="E531" s="55" t="n">
        <f aca="false">E532</f>
        <v>35.2</v>
      </c>
      <c r="F531" s="59" t="n">
        <f aca="false">F532</f>
        <v>35.2</v>
      </c>
    </row>
    <row r="532" customFormat="false" ht="39.75" hidden="false" customHeight="true" outlineLevel="0" collapsed="false">
      <c r="A532" s="34" t="s">
        <v>156</v>
      </c>
      <c r="B532" s="17" t="s">
        <v>393</v>
      </c>
      <c r="C532" s="17" t="s">
        <v>399</v>
      </c>
      <c r="D532" s="16" t="s">
        <v>157</v>
      </c>
      <c r="E532" s="55" t="n">
        <f aca="false">53.2-17.9-0.1</f>
        <v>35.2</v>
      </c>
      <c r="F532" s="59" t="n">
        <f aca="false">53.2-17.9-0.1</f>
        <v>35.2</v>
      </c>
    </row>
    <row r="533" customFormat="false" ht="41.25" hidden="false" customHeight="true" outlineLevel="0" collapsed="false">
      <c r="A533" s="34" t="s">
        <v>400</v>
      </c>
      <c r="B533" s="35" t="s">
        <v>393</v>
      </c>
      <c r="C533" s="35" t="s">
        <v>401</v>
      </c>
      <c r="D533" s="24" t="s">
        <v>20</v>
      </c>
      <c r="E533" s="55" t="n">
        <f aca="false">E534</f>
        <v>341.1</v>
      </c>
      <c r="F533" s="59"/>
    </row>
    <row r="534" customFormat="false" ht="18" hidden="false" customHeight="true" outlineLevel="0" collapsed="false">
      <c r="A534" s="68" t="s">
        <v>92</v>
      </c>
      <c r="B534" s="35" t="s">
        <v>393</v>
      </c>
      <c r="C534" s="35" t="s">
        <v>401</v>
      </c>
      <c r="D534" s="24" t="s">
        <v>93</v>
      </c>
      <c r="E534" s="55" t="n">
        <f aca="false">411.9-70.8</f>
        <v>341.1</v>
      </c>
      <c r="F534" s="59"/>
    </row>
    <row r="535" customFormat="false" ht="17.25" hidden="false" customHeight="true" outlineLevel="0" collapsed="false">
      <c r="A535" s="39" t="s">
        <v>402</v>
      </c>
      <c r="B535" s="35" t="s">
        <v>403</v>
      </c>
      <c r="C535" s="35" t="s">
        <v>19</v>
      </c>
      <c r="D535" s="35" t="s">
        <v>20</v>
      </c>
      <c r="E535" s="55" t="n">
        <f aca="false">E546+E536+E555</f>
        <v>19175</v>
      </c>
      <c r="F535" s="59" t="n">
        <f aca="false">F546+F536</f>
        <v>17823.2</v>
      </c>
    </row>
    <row r="536" customFormat="false" ht="18" hidden="false" customHeight="true" outlineLevel="0" collapsed="false">
      <c r="A536" s="21" t="s">
        <v>35</v>
      </c>
      <c r="B536" s="35" t="s">
        <v>403</v>
      </c>
      <c r="C536" s="17" t="s">
        <v>36</v>
      </c>
      <c r="D536" s="17" t="s">
        <v>20</v>
      </c>
      <c r="E536" s="55" t="n">
        <f aca="false">E537+E544</f>
        <v>16326.7</v>
      </c>
      <c r="F536" s="59" t="n">
        <f aca="false">F537</f>
        <v>15578.7</v>
      </c>
    </row>
    <row r="537" customFormat="false" ht="25.5" hidden="false" customHeight="false" outlineLevel="0" collapsed="false">
      <c r="A537" s="21" t="s">
        <v>404</v>
      </c>
      <c r="B537" s="35" t="s">
        <v>403</v>
      </c>
      <c r="C537" s="17" t="s">
        <v>405</v>
      </c>
      <c r="D537" s="17" t="s">
        <v>20</v>
      </c>
      <c r="E537" s="55" t="n">
        <f aca="false">E540+E538+E539+E541+E542+E543</f>
        <v>15578.7</v>
      </c>
      <c r="F537" s="59" t="n">
        <f aca="false">F540+F538+F539+F541+F542+F543</f>
        <v>15578.7</v>
      </c>
    </row>
    <row r="538" customFormat="false" ht="17.25" hidden="false" customHeight="true" outlineLevel="0" collapsed="false">
      <c r="A538" s="20" t="s">
        <v>27</v>
      </c>
      <c r="B538" s="35" t="s">
        <v>403</v>
      </c>
      <c r="C538" s="17" t="s">
        <v>405</v>
      </c>
      <c r="D538" s="17" t="s">
        <v>28</v>
      </c>
      <c r="E538" s="55" t="n">
        <f aca="false">12504.8+300-216-400</f>
        <v>12188.8</v>
      </c>
      <c r="F538" s="59" t="n">
        <f aca="false">12504.8+300-216-400</f>
        <v>12188.8</v>
      </c>
    </row>
    <row r="539" customFormat="false" ht="25.5" hidden="false" customHeight="false" outlineLevel="0" collapsed="false">
      <c r="A539" s="28" t="s">
        <v>29</v>
      </c>
      <c r="B539" s="35" t="s">
        <v>403</v>
      </c>
      <c r="C539" s="17" t="s">
        <v>405</v>
      </c>
      <c r="D539" s="17" t="s">
        <v>30</v>
      </c>
      <c r="E539" s="55" t="n">
        <f aca="false">1.2+216+400</f>
        <v>617.2</v>
      </c>
      <c r="F539" s="59" t="n">
        <f aca="false">1.2+216+400</f>
        <v>617.2</v>
      </c>
    </row>
    <row r="540" customFormat="false" ht="33" hidden="false" customHeight="true" outlineLevel="0" collapsed="false">
      <c r="A540" s="20" t="s">
        <v>43</v>
      </c>
      <c r="B540" s="35" t="s">
        <v>403</v>
      </c>
      <c r="C540" s="17" t="s">
        <v>405</v>
      </c>
      <c r="D540" s="17" t="s">
        <v>44</v>
      </c>
      <c r="E540" s="55" t="n">
        <f aca="false">1722-687.1-84-57.5+76-25+58</f>
        <v>1002.4</v>
      </c>
      <c r="F540" s="59" t="n">
        <f aca="false">1722-687.1-84-57.5+76-25+58</f>
        <v>1002.4</v>
      </c>
    </row>
    <row r="541" customFormat="false" ht="30.75" hidden="false" customHeight="true" outlineLevel="0" collapsed="false">
      <c r="A541" s="20" t="s">
        <v>45</v>
      </c>
      <c r="B541" s="35" t="s">
        <v>403</v>
      </c>
      <c r="C541" s="17" t="s">
        <v>405</v>
      </c>
      <c r="D541" s="35" t="s">
        <v>46</v>
      </c>
      <c r="E541" s="55" t="n">
        <f aca="false">3510.2+687.1+84-2867+300+57.5-76+110.3-4.8-58</f>
        <v>1743.3</v>
      </c>
      <c r="F541" s="59" t="n">
        <f aca="false">3510.2+687.1+84-2867+300+57.5-76+110.3-4.8-58</f>
        <v>1743.3</v>
      </c>
    </row>
    <row r="542" customFormat="false" ht="30.75" hidden="false" customHeight="true" outlineLevel="0" collapsed="false">
      <c r="A542" s="28" t="s">
        <v>47</v>
      </c>
      <c r="B542" s="35" t="s">
        <v>403</v>
      </c>
      <c r="C542" s="17" t="s">
        <v>405</v>
      </c>
      <c r="D542" s="17" t="s">
        <v>48</v>
      </c>
      <c r="E542" s="55" t="n">
        <f aca="false">30.1-15.1-4-3.2</f>
        <v>7.8</v>
      </c>
      <c r="F542" s="59" t="n">
        <f aca="false">30.1-15.1-4-3.2</f>
        <v>7.8</v>
      </c>
    </row>
    <row r="543" customFormat="false" ht="21.75" hidden="false" customHeight="true" outlineLevel="0" collapsed="false">
      <c r="A543" s="28" t="s">
        <v>57</v>
      </c>
      <c r="B543" s="35" t="s">
        <v>403</v>
      </c>
      <c r="C543" s="17" t="s">
        <v>405</v>
      </c>
      <c r="D543" s="17" t="s">
        <v>58</v>
      </c>
      <c r="E543" s="55" t="n">
        <f aca="false">2.1+15.1-6+3.2+4.8</f>
        <v>19.2</v>
      </c>
      <c r="F543" s="59" t="n">
        <f aca="false">2.1+15.1-6+3.2+4.8</f>
        <v>19.2</v>
      </c>
    </row>
    <row r="544" customFormat="false" ht="27" hidden="false" customHeight="true" outlineLevel="0" collapsed="false">
      <c r="A544" s="28" t="s">
        <v>41</v>
      </c>
      <c r="B544" s="35" t="s">
        <v>403</v>
      </c>
      <c r="C544" s="35" t="s">
        <v>42</v>
      </c>
      <c r="D544" s="35" t="s">
        <v>20</v>
      </c>
      <c r="E544" s="55" t="n">
        <f aca="false">E545</f>
        <v>748</v>
      </c>
      <c r="F544" s="59"/>
    </row>
    <row r="545" customFormat="false" ht="25.5" hidden="false" customHeight="true" outlineLevel="0" collapsed="false">
      <c r="A545" s="28" t="s">
        <v>29</v>
      </c>
      <c r="B545" s="35" t="s">
        <v>403</v>
      </c>
      <c r="C545" s="35" t="s">
        <v>42</v>
      </c>
      <c r="D545" s="35" t="s">
        <v>30</v>
      </c>
      <c r="E545" s="55" t="n">
        <f aca="false">748</f>
        <v>748</v>
      </c>
      <c r="F545" s="59"/>
    </row>
    <row r="546" customFormat="false" ht="25.5" hidden="false" customHeight="false" outlineLevel="0" collapsed="false">
      <c r="A546" s="21" t="s">
        <v>406</v>
      </c>
      <c r="B546" s="35" t="s">
        <v>403</v>
      </c>
      <c r="C546" s="35" t="s">
        <v>407</v>
      </c>
      <c r="D546" s="35" t="s">
        <v>20</v>
      </c>
      <c r="E546" s="55" t="n">
        <f aca="false">E547+E550</f>
        <v>2244.5</v>
      </c>
      <c r="F546" s="59" t="n">
        <f aca="false">F547+F550</f>
        <v>2244.5</v>
      </c>
    </row>
    <row r="547" customFormat="false" ht="42.75" hidden="false" customHeight="true" outlineLevel="0" collapsed="false">
      <c r="A547" s="21" t="s">
        <v>408</v>
      </c>
      <c r="B547" s="35" t="s">
        <v>403</v>
      </c>
      <c r="C547" s="35" t="s">
        <v>409</v>
      </c>
      <c r="D547" s="35" t="s">
        <v>20</v>
      </c>
      <c r="E547" s="55" t="n">
        <f aca="false">E548+E549</f>
        <v>2054.3</v>
      </c>
      <c r="F547" s="59" t="n">
        <f aca="false">F548+F549</f>
        <v>2054.3</v>
      </c>
    </row>
    <row r="548" customFormat="false" ht="21.75" hidden="false" customHeight="true" outlineLevel="0" collapsed="false">
      <c r="A548" s="20" t="s">
        <v>27</v>
      </c>
      <c r="B548" s="35" t="s">
        <v>403</v>
      </c>
      <c r="C548" s="35" t="s">
        <v>409</v>
      </c>
      <c r="D548" s="16" t="s">
        <v>108</v>
      </c>
      <c r="E548" s="55" t="n">
        <f aca="false">2196.3-1.8+158-298.2</f>
        <v>2054.3</v>
      </c>
      <c r="F548" s="59" t="n">
        <f aca="false">2196.3-1.8+158-298.2</f>
        <v>2054.3</v>
      </c>
    </row>
    <row r="549" customFormat="false" ht="27.75" hidden="false" customHeight="true" outlineLevel="0" collapsed="false">
      <c r="A549" s="28" t="s">
        <v>29</v>
      </c>
      <c r="B549" s="35" t="s">
        <v>403</v>
      </c>
      <c r="C549" s="35" t="s">
        <v>409</v>
      </c>
      <c r="D549" s="24" t="s">
        <v>186</v>
      </c>
      <c r="E549" s="55" t="n">
        <f aca="false">1.8-1.8</f>
        <v>0</v>
      </c>
      <c r="F549" s="59" t="n">
        <f aca="false">1.8-1.8</f>
        <v>0</v>
      </c>
    </row>
    <row r="550" customFormat="false" ht="56.25" hidden="false" customHeight="true" outlineLevel="0" collapsed="false">
      <c r="A550" s="21" t="s">
        <v>410</v>
      </c>
      <c r="B550" s="35" t="s">
        <v>403</v>
      </c>
      <c r="C550" s="35" t="s">
        <v>411</v>
      </c>
      <c r="D550" s="35" t="s">
        <v>20</v>
      </c>
      <c r="E550" s="55" t="n">
        <f aca="false">E551+E552+E553+E554</f>
        <v>190.2</v>
      </c>
      <c r="F550" s="59" t="n">
        <f aca="false">F551+F552+F553+F554</f>
        <v>190.2</v>
      </c>
    </row>
    <row r="551" customFormat="false" ht="28.5" hidden="false" customHeight="true" outlineLevel="0" collapsed="false">
      <c r="A551" s="20" t="s">
        <v>43</v>
      </c>
      <c r="B551" s="35" t="s">
        <v>403</v>
      </c>
      <c r="C551" s="35" t="s">
        <v>411</v>
      </c>
      <c r="D551" s="16" t="s">
        <v>44</v>
      </c>
      <c r="E551" s="55" t="n">
        <f aca="false">239.7-60.1-45.6-42.4</f>
        <v>91.6</v>
      </c>
      <c r="F551" s="59" t="n">
        <f aca="false">239.7-60.1-45.6-42.4</f>
        <v>91.6</v>
      </c>
    </row>
    <row r="552" customFormat="false" ht="27.75" hidden="false" customHeight="true" outlineLevel="0" collapsed="false">
      <c r="A552" s="20" t="s">
        <v>45</v>
      </c>
      <c r="B552" s="35" t="s">
        <v>403</v>
      </c>
      <c r="C552" s="35" t="s">
        <v>411</v>
      </c>
      <c r="D552" s="16" t="s">
        <v>46</v>
      </c>
      <c r="E552" s="55" t="n">
        <f aca="false">65.4+60.1-11.7-17.5</f>
        <v>96.3</v>
      </c>
      <c r="F552" s="59" t="n">
        <f aca="false">65.4+60.1-11.7-17.5</f>
        <v>96.3</v>
      </c>
    </row>
    <row r="553" customFormat="false" ht="27.75" hidden="false" customHeight="true" outlineLevel="0" collapsed="false">
      <c r="A553" s="28" t="s">
        <v>47</v>
      </c>
      <c r="B553" s="35" t="s">
        <v>403</v>
      </c>
      <c r="C553" s="35" t="s">
        <v>411</v>
      </c>
      <c r="D553" s="16" t="s">
        <v>48</v>
      </c>
      <c r="E553" s="55" t="n">
        <f aca="false">6-5.5-0.4</f>
        <v>0.1</v>
      </c>
      <c r="F553" s="59" t="n">
        <f aca="false">6-5.5-0.4</f>
        <v>0.1</v>
      </c>
    </row>
    <row r="554" customFormat="false" ht="20.25" hidden="false" customHeight="true" outlineLevel="0" collapsed="false">
      <c r="A554" s="28" t="s">
        <v>57</v>
      </c>
      <c r="B554" s="35" t="s">
        <v>403</v>
      </c>
      <c r="C554" s="35" t="s">
        <v>411</v>
      </c>
      <c r="D554" s="16" t="s">
        <v>58</v>
      </c>
      <c r="E554" s="55" t="n">
        <f aca="false">15-12.5-0.3</f>
        <v>2.2</v>
      </c>
      <c r="F554" s="59" t="n">
        <f aca="false">15-12.5-0.3</f>
        <v>2.2</v>
      </c>
    </row>
    <row r="555" customFormat="false" ht="21.75" hidden="false" customHeight="true" outlineLevel="0" collapsed="false">
      <c r="A555" s="34" t="s">
        <v>59</v>
      </c>
      <c r="B555" s="35" t="s">
        <v>403</v>
      </c>
      <c r="C555" s="35" t="s">
        <v>60</v>
      </c>
      <c r="D555" s="35" t="s">
        <v>20</v>
      </c>
      <c r="E555" s="18" t="n">
        <f aca="false">E558+E556</f>
        <v>603.8</v>
      </c>
      <c r="F555" s="27"/>
    </row>
    <row r="556" customFormat="false" ht="41.25" hidden="false" customHeight="true" outlineLevel="0" collapsed="false">
      <c r="A556" s="21" t="s">
        <v>354</v>
      </c>
      <c r="B556" s="17" t="s">
        <v>403</v>
      </c>
      <c r="C556" s="35" t="s">
        <v>355</v>
      </c>
      <c r="D556" s="16" t="s">
        <v>20</v>
      </c>
      <c r="E556" s="18" t="n">
        <f aca="false">E557</f>
        <v>465.4</v>
      </c>
      <c r="F556" s="27"/>
    </row>
    <row r="557" customFormat="false" ht="28.5" hidden="false" customHeight="true" outlineLevel="0" collapsed="false">
      <c r="A557" s="20" t="s">
        <v>45</v>
      </c>
      <c r="B557" s="35" t="s">
        <v>403</v>
      </c>
      <c r="C557" s="35" t="s">
        <v>356</v>
      </c>
      <c r="D557" s="35" t="s">
        <v>46</v>
      </c>
      <c r="E557" s="18" t="n">
        <f aca="false">855-389.6+24.6-24.6</f>
        <v>465.4</v>
      </c>
      <c r="F557" s="27"/>
    </row>
    <row r="558" customFormat="false" ht="66.75" hidden="false" customHeight="true" outlineLevel="0" collapsed="false">
      <c r="A558" s="36" t="s">
        <v>61</v>
      </c>
      <c r="B558" s="35" t="s">
        <v>403</v>
      </c>
      <c r="C558" s="37" t="s">
        <v>62</v>
      </c>
      <c r="D558" s="37" t="s">
        <v>20</v>
      </c>
      <c r="E558" s="18" t="n">
        <f aca="false">E559</f>
        <v>138.4</v>
      </c>
      <c r="F558" s="27"/>
    </row>
    <row r="559" customFormat="false" ht="27.75" hidden="false" customHeight="true" outlineLevel="0" collapsed="false">
      <c r="A559" s="20" t="s">
        <v>45</v>
      </c>
      <c r="B559" s="35" t="s">
        <v>403</v>
      </c>
      <c r="C559" s="37" t="s">
        <v>62</v>
      </c>
      <c r="D559" s="37" t="s">
        <v>46</v>
      </c>
      <c r="E559" s="18" t="n">
        <f aca="false">138.4</f>
        <v>138.4</v>
      </c>
      <c r="F559" s="27"/>
    </row>
    <row r="560" customFormat="false" ht="19.5" hidden="false" customHeight="true" outlineLevel="0" collapsed="false">
      <c r="A560" s="86" t="s">
        <v>412</v>
      </c>
      <c r="B560" s="87" t="s">
        <v>413</v>
      </c>
      <c r="C560" s="87" t="s">
        <v>19</v>
      </c>
      <c r="D560" s="87" t="s">
        <v>20</v>
      </c>
      <c r="E560" s="88" t="n">
        <f aca="false">E561+E565+E611</f>
        <v>274767.9</v>
      </c>
      <c r="F560" s="88" t="n">
        <f aca="false">F561+F565+F611</f>
        <v>225725.5</v>
      </c>
    </row>
    <row r="561" customFormat="false" ht="15.75" hidden="false" customHeight="true" outlineLevel="0" collapsed="false">
      <c r="A561" s="31" t="s">
        <v>414</v>
      </c>
      <c r="B561" s="61" t="n">
        <v>1001</v>
      </c>
      <c r="C561" s="17" t="s">
        <v>19</v>
      </c>
      <c r="D561" s="16" t="s">
        <v>20</v>
      </c>
      <c r="E561" s="22" t="n">
        <f aca="false">E562</f>
        <v>8466</v>
      </c>
      <c r="F561" s="23"/>
    </row>
    <row r="562" customFormat="false" ht="25.5" hidden="false" customHeight="false" outlineLevel="0" collapsed="false">
      <c r="A562" s="21" t="s">
        <v>415</v>
      </c>
      <c r="B562" s="79" t="n">
        <v>1001</v>
      </c>
      <c r="C562" s="35" t="s">
        <v>416</v>
      </c>
      <c r="D562" s="24" t="s">
        <v>20</v>
      </c>
      <c r="E562" s="25" t="n">
        <f aca="false">E563</f>
        <v>8466</v>
      </c>
      <c r="F562" s="26"/>
    </row>
    <row r="563" customFormat="false" ht="38.25" hidden="false" customHeight="false" outlineLevel="0" collapsed="false">
      <c r="A563" s="21" t="s">
        <v>417</v>
      </c>
      <c r="B563" s="79" t="n">
        <v>1001</v>
      </c>
      <c r="C563" s="35" t="s">
        <v>418</v>
      </c>
      <c r="D563" s="24" t="s">
        <v>20</v>
      </c>
      <c r="E563" s="25" t="n">
        <f aca="false">E564</f>
        <v>8466</v>
      </c>
      <c r="F563" s="26"/>
    </row>
    <row r="564" customFormat="false" ht="18.75" hidden="false" customHeight="true" outlineLevel="0" collapsed="false">
      <c r="A564" s="21" t="s">
        <v>419</v>
      </c>
      <c r="B564" s="79" t="n">
        <v>1001</v>
      </c>
      <c r="C564" s="35" t="s">
        <v>418</v>
      </c>
      <c r="D564" s="24" t="s">
        <v>420</v>
      </c>
      <c r="E564" s="25" t="n">
        <f aca="false">8934.4+54.7+4-527.1</f>
        <v>8466</v>
      </c>
      <c r="F564" s="26"/>
    </row>
    <row r="565" customFormat="false" ht="15" hidden="false" customHeight="true" outlineLevel="0" collapsed="false">
      <c r="A565" s="44" t="s">
        <v>421</v>
      </c>
      <c r="B565" s="17" t="s">
        <v>422</v>
      </c>
      <c r="C565" s="17" t="s">
        <v>19</v>
      </c>
      <c r="D565" s="17" t="s">
        <v>20</v>
      </c>
      <c r="E565" s="18" t="n">
        <f aca="false">E578+E604+E566+E590</f>
        <v>182835.8</v>
      </c>
      <c r="F565" s="27" t="n">
        <f aca="false">F578+F604+F566</f>
        <v>142484.6</v>
      </c>
    </row>
    <row r="566" customFormat="false" ht="17.25" hidden="false" customHeight="true" outlineLevel="0" collapsed="false">
      <c r="A566" s="21" t="s">
        <v>423</v>
      </c>
      <c r="B566" s="17" t="s">
        <v>422</v>
      </c>
      <c r="C566" s="17" t="s">
        <v>424</v>
      </c>
      <c r="D566" s="17" t="s">
        <v>20</v>
      </c>
      <c r="E566" s="18" t="n">
        <f aca="false">E573+E575+E567+E570</f>
        <v>9760.7</v>
      </c>
      <c r="F566" s="27" t="n">
        <f aca="false">F573</f>
        <v>3517.2</v>
      </c>
    </row>
    <row r="567" customFormat="false" ht="66" hidden="false" customHeight="true" outlineLevel="0" collapsed="false">
      <c r="A567" s="21" t="s">
        <v>425</v>
      </c>
      <c r="B567" s="17" t="s">
        <v>422</v>
      </c>
      <c r="C567" s="17" t="s">
        <v>426</v>
      </c>
      <c r="D567" s="17" t="s">
        <v>20</v>
      </c>
      <c r="E567" s="18" t="n">
        <f aca="false">E568</f>
        <v>4440.9</v>
      </c>
      <c r="F567" s="27"/>
    </row>
    <row r="568" customFormat="false" ht="27.75" hidden="false" customHeight="true" outlineLevel="0" collapsed="false">
      <c r="A568" s="21" t="s">
        <v>427</v>
      </c>
      <c r="B568" s="17" t="s">
        <v>422</v>
      </c>
      <c r="C568" s="17" t="s">
        <v>428</v>
      </c>
      <c r="D568" s="17" t="s">
        <v>20</v>
      </c>
      <c r="E568" s="18" t="n">
        <f aca="false">E569</f>
        <v>4440.9</v>
      </c>
      <c r="F568" s="27"/>
    </row>
    <row r="569" customFormat="false" ht="17.25" hidden="false" customHeight="true" outlineLevel="0" collapsed="false">
      <c r="A569" s="89" t="s">
        <v>429</v>
      </c>
      <c r="B569" s="17" t="s">
        <v>422</v>
      </c>
      <c r="C569" s="17" t="s">
        <v>428</v>
      </c>
      <c r="D569" s="17" t="s">
        <v>430</v>
      </c>
      <c r="E569" s="18" t="n">
        <f aca="false">4333.4+107.5</f>
        <v>4440.9</v>
      </c>
      <c r="F569" s="27"/>
    </row>
    <row r="570" customFormat="false" ht="65.25" hidden="false" customHeight="true" outlineLevel="0" collapsed="false">
      <c r="A570" s="21" t="s">
        <v>431</v>
      </c>
      <c r="B570" s="17" t="s">
        <v>422</v>
      </c>
      <c r="C570" s="17" t="s">
        <v>426</v>
      </c>
      <c r="D570" s="17" t="s">
        <v>20</v>
      </c>
      <c r="E570" s="18" t="n">
        <f aca="false">E571</f>
        <v>95.4</v>
      </c>
      <c r="F570" s="27"/>
    </row>
    <row r="571" customFormat="false" ht="29.25" hidden="false" customHeight="true" outlineLevel="0" collapsed="false">
      <c r="A571" s="21" t="s">
        <v>427</v>
      </c>
      <c r="B571" s="17" t="s">
        <v>422</v>
      </c>
      <c r="C571" s="17" t="s">
        <v>428</v>
      </c>
      <c r="D571" s="17" t="s">
        <v>20</v>
      </c>
      <c r="E571" s="18" t="n">
        <f aca="false">E572</f>
        <v>95.4</v>
      </c>
      <c r="F571" s="27"/>
    </row>
    <row r="572" customFormat="false" ht="17.25" hidden="false" customHeight="true" outlineLevel="0" collapsed="false">
      <c r="A572" s="89" t="s">
        <v>429</v>
      </c>
      <c r="B572" s="17" t="s">
        <v>422</v>
      </c>
      <c r="C572" s="17" t="s">
        <v>428</v>
      </c>
      <c r="D572" s="17" t="s">
        <v>430</v>
      </c>
      <c r="E572" s="18" t="n">
        <f aca="false">95.4</f>
        <v>95.4</v>
      </c>
      <c r="F572" s="27"/>
    </row>
    <row r="573" customFormat="false" ht="30" hidden="false" customHeight="true" outlineLevel="0" collapsed="false">
      <c r="A573" s="21" t="s">
        <v>432</v>
      </c>
      <c r="B573" s="17" t="s">
        <v>422</v>
      </c>
      <c r="C573" s="17" t="s">
        <v>433</v>
      </c>
      <c r="D573" s="17" t="s">
        <v>20</v>
      </c>
      <c r="E573" s="18" t="n">
        <f aca="false">E574</f>
        <v>3517.2</v>
      </c>
      <c r="F573" s="27" t="n">
        <f aca="false">F574</f>
        <v>3517.2</v>
      </c>
    </row>
    <row r="574" customFormat="false" ht="18" hidden="false" customHeight="true" outlineLevel="0" collapsed="false">
      <c r="A574" s="21" t="s">
        <v>419</v>
      </c>
      <c r="B574" s="17" t="s">
        <v>422</v>
      </c>
      <c r="C574" s="17" t="s">
        <v>433</v>
      </c>
      <c r="D574" s="17" t="s">
        <v>420</v>
      </c>
      <c r="E574" s="18" t="n">
        <f aca="false">12832.4-9315.2</f>
        <v>3517.2</v>
      </c>
      <c r="F574" s="27" t="n">
        <f aca="false">12832.4-9315.2</f>
        <v>3517.2</v>
      </c>
    </row>
    <row r="575" customFormat="false" ht="28.5" hidden="false" customHeight="true" outlineLevel="0" collapsed="false">
      <c r="A575" s="43" t="s">
        <v>434</v>
      </c>
      <c r="B575" s="17" t="s">
        <v>422</v>
      </c>
      <c r="C575" s="17" t="s">
        <v>435</v>
      </c>
      <c r="D575" s="17" t="s">
        <v>20</v>
      </c>
      <c r="E575" s="18" t="n">
        <f aca="false">E576</f>
        <v>1707.2</v>
      </c>
      <c r="F575" s="27"/>
    </row>
    <row r="576" customFormat="false" ht="57" hidden="false" customHeight="true" outlineLevel="0" collapsed="false">
      <c r="A576" s="21" t="s">
        <v>436</v>
      </c>
      <c r="B576" s="17" t="s">
        <v>422</v>
      </c>
      <c r="C576" s="17" t="s">
        <v>437</v>
      </c>
      <c r="D576" s="17" t="s">
        <v>20</v>
      </c>
      <c r="E576" s="18" t="n">
        <f aca="false">E577</f>
        <v>1707.2</v>
      </c>
      <c r="F576" s="27"/>
    </row>
    <row r="577" customFormat="false" ht="21" hidden="false" customHeight="true" outlineLevel="0" collapsed="false">
      <c r="A577" s="89" t="s">
        <v>429</v>
      </c>
      <c r="B577" s="17" t="s">
        <v>422</v>
      </c>
      <c r="C577" s="17" t="s">
        <v>437</v>
      </c>
      <c r="D577" s="17" t="s">
        <v>430</v>
      </c>
      <c r="E577" s="18" t="n">
        <f aca="false">371.2+1336</f>
        <v>1707.2</v>
      </c>
      <c r="F577" s="27"/>
    </row>
    <row r="578" customFormat="false" ht="18" hidden="false" customHeight="true" outlineLevel="0" collapsed="false">
      <c r="A578" s="21" t="s">
        <v>438</v>
      </c>
      <c r="B578" s="17" t="s">
        <v>422</v>
      </c>
      <c r="C578" s="17" t="s">
        <v>439</v>
      </c>
      <c r="D578" s="17" t="s">
        <v>20</v>
      </c>
      <c r="E578" s="18" t="n">
        <f aca="false">E588+E586+E584+E579+E582</f>
        <v>141132.5</v>
      </c>
      <c r="F578" s="27" t="n">
        <f aca="false">F588+F586+F584</f>
        <v>138967.4</v>
      </c>
    </row>
    <row r="579" customFormat="false" ht="40.5" hidden="false" customHeight="true" outlineLevel="0" collapsed="false">
      <c r="A579" s="21" t="s">
        <v>440</v>
      </c>
      <c r="B579" s="17" t="s">
        <v>422</v>
      </c>
      <c r="C579" s="17" t="s">
        <v>441</v>
      </c>
      <c r="D579" s="17" t="s">
        <v>20</v>
      </c>
      <c r="E579" s="18" t="n">
        <f aca="false">E581+E580</f>
        <v>465.1</v>
      </c>
      <c r="F579" s="27"/>
    </row>
    <row r="580" customFormat="false" ht="29.25" hidden="false" customHeight="true" outlineLevel="0" collapsed="false">
      <c r="A580" s="21" t="s">
        <v>442</v>
      </c>
      <c r="B580" s="17" t="s">
        <v>422</v>
      </c>
      <c r="C580" s="17" t="s">
        <v>441</v>
      </c>
      <c r="D580" s="17" t="s">
        <v>443</v>
      </c>
      <c r="E580" s="18" t="n">
        <f aca="false">5.1+60</f>
        <v>65.1</v>
      </c>
      <c r="F580" s="27"/>
    </row>
    <row r="581" customFormat="false" ht="21" hidden="false" customHeight="true" outlineLevel="0" collapsed="false">
      <c r="A581" s="21" t="s">
        <v>444</v>
      </c>
      <c r="B581" s="17" t="s">
        <v>422</v>
      </c>
      <c r="C581" s="17" t="s">
        <v>441</v>
      </c>
      <c r="D581" s="17" t="s">
        <v>445</v>
      </c>
      <c r="E581" s="18" t="n">
        <f aca="false">400</f>
        <v>400</v>
      </c>
      <c r="F581" s="27"/>
    </row>
    <row r="582" customFormat="false" ht="39" hidden="false" customHeight="true" outlineLevel="0" collapsed="false">
      <c r="A582" s="21" t="s">
        <v>446</v>
      </c>
      <c r="B582" s="17" t="s">
        <v>422</v>
      </c>
      <c r="C582" s="17" t="s">
        <v>441</v>
      </c>
      <c r="D582" s="17" t="s">
        <v>20</v>
      </c>
      <c r="E582" s="18" t="n">
        <f aca="false">E583</f>
        <v>1700</v>
      </c>
      <c r="F582" s="27"/>
    </row>
    <row r="583" customFormat="false" ht="28.5" hidden="false" customHeight="true" outlineLevel="0" collapsed="false">
      <c r="A583" s="21" t="s">
        <v>442</v>
      </c>
      <c r="B583" s="17" t="s">
        <v>422</v>
      </c>
      <c r="C583" s="17" t="s">
        <v>441</v>
      </c>
      <c r="D583" s="17" t="s">
        <v>443</v>
      </c>
      <c r="E583" s="18" t="n">
        <f aca="false">1000+700</f>
        <v>1700</v>
      </c>
      <c r="F583" s="27"/>
    </row>
    <row r="584" customFormat="false" ht="79.5" hidden="false" customHeight="true" outlineLevel="0" collapsed="false">
      <c r="A584" s="90" t="s">
        <v>447</v>
      </c>
      <c r="B584" s="17" t="s">
        <v>422</v>
      </c>
      <c r="C584" s="17" t="s">
        <v>448</v>
      </c>
      <c r="D584" s="17" t="s">
        <v>20</v>
      </c>
      <c r="E584" s="18" t="n">
        <f aca="false">E585</f>
        <v>14195.6</v>
      </c>
      <c r="F584" s="27" t="n">
        <f aca="false">F585</f>
        <v>14195.6</v>
      </c>
    </row>
    <row r="585" customFormat="false" ht="21.75" hidden="false" customHeight="true" outlineLevel="0" collapsed="false">
      <c r="A585" s="21" t="s">
        <v>419</v>
      </c>
      <c r="B585" s="17" t="s">
        <v>422</v>
      </c>
      <c r="C585" s="17" t="s">
        <v>448</v>
      </c>
      <c r="D585" s="17" t="s">
        <v>420</v>
      </c>
      <c r="E585" s="18" t="n">
        <f aca="false">10552-1759+5402.6</f>
        <v>14195.6</v>
      </c>
      <c r="F585" s="27" t="n">
        <f aca="false">10552-1759+5402.6</f>
        <v>14195.6</v>
      </c>
    </row>
    <row r="586" customFormat="false" ht="82.5" hidden="false" customHeight="true" outlineLevel="0" collapsed="false">
      <c r="A586" s="90" t="s">
        <v>449</v>
      </c>
      <c r="B586" s="17" t="s">
        <v>422</v>
      </c>
      <c r="C586" s="17" t="s">
        <v>450</v>
      </c>
      <c r="D586" s="17" t="s">
        <v>20</v>
      </c>
      <c r="E586" s="18" t="n">
        <f aca="false">E587</f>
        <v>35172</v>
      </c>
      <c r="F586" s="27" t="n">
        <f aca="false">F587</f>
        <v>35172</v>
      </c>
    </row>
    <row r="587" customFormat="false" ht="21" hidden="false" customHeight="true" outlineLevel="0" collapsed="false">
      <c r="A587" s="21" t="s">
        <v>419</v>
      </c>
      <c r="B587" s="17" t="s">
        <v>422</v>
      </c>
      <c r="C587" s="17" t="s">
        <v>450</v>
      </c>
      <c r="D587" s="17" t="s">
        <v>420</v>
      </c>
      <c r="E587" s="18" t="n">
        <f aca="false">24651+7913.7+9672.3-24651+17586</f>
        <v>35172</v>
      </c>
      <c r="F587" s="27" t="n">
        <f aca="false">24651+7913.7+9672.3-24651+17586</f>
        <v>35172</v>
      </c>
    </row>
    <row r="588" customFormat="false" ht="42" hidden="false" customHeight="true" outlineLevel="0" collapsed="false">
      <c r="A588" s="21" t="s">
        <v>184</v>
      </c>
      <c r="B588" s="17" t="s">
        <v>422</v>
      </c>
      <c r="C588" s="17" t="s">
        <v>451</v>
      </c>
      <c r="D588" s="17" t="s">
        <v>20</v>
      </c>
      <c r="E588" s="18" t="n">
        <f aca="false">E589</f>
        <v>89599.8</v>
      </c>
      <c r="F588" s="27" t="n">
        <f aca="false">F589</f>
        <v>89599.8</v>
      </c>
    </row>
    <row r="589" customFormat="false" ht="30.75" hidden="false" customHeight="true" outlineLevel="0" collapsed="false">
      <c r="A589" s="21" t="s">
        <v>442</v>
      </c>
      <c r="B589" s="17" t="s">
        <v>422</v>
      </c>
      <c r="C589" s="17" t="s">
        <v>451</v>
      </c>
      <c r="D589" s="17" t="s">
        <v>443</v>
      </c>
      <c r="E589" s="18" t="n">
        <f aca="false">104596+3.8-15000</f>
        <v>89599.8</v>
      </c>
      <c r="F589" s="27" t="n">
        <f aca="false">104596+3.8-15000</f>
        <v>89599.8</v>
      </c>
    </row>
    <row r="590" customFormat="false" ht="18" hidden="false" customHeight="true" outlineLevel="0" collapsed="false">
      <c r="A590" s="21" t="s">
        <v>133</v>
      </c>
      <c r="B590" s="17" t="s">
        <v>422</v>
      </c>
      <c r="C590" s="17" t="s">
        <v>134</v>
      </c>
      <c r="D590" s="17" t="s">
        <v>20</v>
      </c>
      <c r="E590" s="18" t="n">
        <f aca="false">E591+E597+E594</f>
        <v>20697.5</v>
      </c>
      <c r="F590" s="27"/>
    </row>
    <row r="591" customFormat="false" ht="106.5" hidden="false" customHeight="true" outlineLevel="0" collapsed="false">
      <c r="A591" s="91" t="s">
        <v>452</v>
      </c>
      <c r="B591" s="17" t="s">
        <v>422</v>
      </c>
      <c r="C591" s="17" t="s">
        <v>453</v>
      </c>
      <c r="D591" s="17" t="s">
        <v>20</v>
      </c>
      <c r="E591" s="18" t="n">
        <f aca="false">E592</f>
        <v>3473</v>
      </c>
      <c r="F591" s="27"/>
    </row>
    <row r="592" customFormat="false" ht="42.75" hidden="false" customHeight="true" outlineLevel="0" collapsed="false">
      <c r="A592" s="91" t="s">
        <v>454</v>
      </c>
      <c r="B592" s="17" t="s">
        <v>422</v>
      </c>
      <c r="C592" s="17" t="s">
        <v>455</v>
      </c>
      <c r="D592" s="17" t="s">
        <v>20</v>
      </c>
      <c r="E592" s="18" t="n">
        <f aca="false">E593</f>
        <v>3473</v>
      </c>
      <c r="F592" s="27"/>
    </row>
    <row r="593" customFormat="false" ht="21.75" hidden="false" customHeight="true" outlineLevel="0" collapsed="false">
      <c r="A593" s="89" t="s">
        <v>429</v>
      </c>
      <c r="B593" s="17" t="s">
        <v>422</v>
      </c>
      <c r="C593" s="17" t="s">
        <v>455</v>
      </c>
      <c r="D593" s="17" t="s">
        <v>430</v>
      </c>
      <c r="E593" s="18" t="n">
        <f aca="false">3335.2+137.8</f>
        <v>3473</v>
      </c>
      <c r="F593" s="27"/>
    </row>
    <row r="594" customFormat="false" ht="91.5" hidden="false" customHeight="true" outlineLevel="0" collapsed="false">
      <c r="A594" s="91" t="s">
        <v>456</v>
      </c>
      <c r="B594" s="17" t="s">
        <v>422</v>
      </c>
      <c r="C594" s="17" t="s">
        <v>453</v>
      </c>
      <c r="D594" s="17" t="s">
        <v>20</v>
      </c>
      <c r="E594" s="18" t="n">
        <f aca="false">E595</f>
        <v>122.3</v>
      </c>
      <c r="F594" s="27"/>
    </row>
    <row r="595" customFormat="false" ht="33" hidden="false" customHeight="true" outlineLevel="0" collapsed="false">
      <c r="A595" s="91" t="s">
        <v>457</v>
      </c>
      <c r="B595" s="17" t="s">
        <v>422</v>
      </c>
      <c r="C595" s="17" t="s">
        <v>458</v>
      </c>
      <c r="D595" s="17" t="s">
        <v>20</v>
      </c>
      <c r="E595" s="18" t="n">
        <f aca="false">E596</f>
        <v>122.3</v>
      </c>
      <c r="F595" s="27"/>
    </row>
    <row r="596" customFormat="false" ht="23.25" hidden="false" customHeight="true" outlineLevel="0" collapsed="false">
      <c r="A596" s="89" t="s">
        <v>429</v>
      </c>
      <c r="B596" s="17" t="s">
        <v>422</v>
      </c>
      <c r="C596" s="17" t="s">
        <v>458</v>
      </c>
      <c r="D596" s="17" t="s">
        <v>430</v>
      </c>
      <c r="E596" s="18" t="n">
        <v>122.3</v>
      </c>
      <c r="F596" s="27"/>
    </row>
    <row r="597" customFormat="false" ht="28.5" hidden="false" customHeight="true" outlineLevel="0" collapsed="false">
      <c r="A597" s="43" t="s">
        <v>459</v>
      </c>
      <c r="B597" s="29" t="s">
        <v>422</v>
      </c>
      <c r="C597" s="29" t="s">
        <v>460</v>
      </c>
      <c r="D597" s="29" t="s">
        <v>20</v>
      </c>
      <c r="E597" s="18" t="n">
        <f aca="false">E602+E600+E598</f>
        <v>17102.2</v>
      </c>
      <c r="F597" s="27"/>
    </row>
    <row r="598" customFormat="false" ht="41.25" hidden="false" customHeight="true" outlineLevel="0" collapsed="false">
      <c r="A598" s="21" t="s">
        <v>461</v>
      </c>
      <c r="B598" s="29" t="s">
        <v>422</v>
      </c>
      <c r="C598" s="29" t="s">
        <v>462</v>
      </c>
      <c r="D598" s="29" t="s">
        <v>20</v>
      </c>
      <c r="E598" s="18" t="n">
        <f aca="false">E599</f>
        <v>3387</v>
      </c>
      <c r="F598" s="27"/>
    </row>
    <row r="599" customFormat="false" ht="26.25" hidden="false" customHeight="true" outlineLevel="0" collapsed="false">
      <c r="A599" s="89" t="s">
        <v>429</v>
      </c>
      <c r="B599" s="29" t="s">
        <v>422</v>
      </c>
      <c r="C599" s="29" t="s">
        <v>462</v>
      </c>
      <c r="D599" s="29" t="s">
        <v>430</v>
      </c>
      <c r="E599" s="18" t="n">
        <f aca="false">3387</f>
        <v>3387</v>
      </c>
      <c r="F599" s="27"/>
    </row>
    <row r="600" customFormat="false" ht="51" hidden="false" customHeight="true" outlineLevel="0" collapsed="false">
      <c r="A600" s="21" t="s">
        <v>463</v>
      </c>
      <c r="B600" s="29" t="s">
        <v>422</v>
      </c>
      <c r="C600" s="29" t="s">
        <v>464</v>
      </c>
      <c r="D600" s="29" t="s">
        <v>20</v>
      </c>
      <c r="E600" s="18" t="n">
        <f aca="false">E601</f>
        <v>13141</v>
      </c>
      <c r="F600" s="27"/>
    </row>
    <row r="601" customFormat="false" ht="25.5" hidden="false" customHeight="true" outlineLevel="0" collapsed="false">
      <c r="A601" s="89" t="s">
        <v>429</v>
      </c>
      <c r="B601" s="29" t="s">
        <v>422</v>
      </c>
      <c r="C601" s="29" t="s">
        <v>464</v>
      </c>
      <c r="D601" s="29" t="s">
        <v>430</v>
      </c>
      <c r="E601" s="18" t="n">
        <f aca="false">13141</f>
        <v>13141</v>
      </c>
      <c r="F601" s="27"/>
    </row>
    <row r="602" customFormat="false" ht="42" hidden="false" customHeight="true" outlineLevel="0" collapsed="false">
      <c r="A602" s="21" t="s">
        <v>465</v>
      </c>
      <c r="B602" s="29" t="s">
        <v>422</v>
      </c>
      <c r="C602" s="29" t="s">
        <v>466</v>
      </c>
      <c r="D602" s="29" t="s">
        <v>20</v>
      </c>
      <c r="E602" s="18" t="n">
        <f aca="false">E603</f>
        <v>574.2</v>
      </c>
      <c r="F602" s="27"/>
    </row>
    <row r="603" customFormat="false" ht="21" hidden="false" customHeight="true" outlineLevel="0" collapsed="false">
      <c r="A603" s="89" t="s">
        <v>429</v>
      </c>
      <c r="B603" s="29" t="s">
        <v>422</v>
      </c>
      <c r="C603" s="29" t="s">
        <v>466</v>
      </c>
      <c r="D603" s="29" t="s">
        <v>430</v>
      </c>
      <c r="E603" s="18" t="n">
        <f aca="false">574.2</f>
        <v>574.2</v>
      </c>
      <c r="F603" s="27"/>
    </row>
    <row r="604" customFormat="false" ht="24" hidden="false" customHeight="true" outlineLevel="0" collapsed="false">
      <c r="A604" s="21" t="s">
        <v>59</v>
      </c>
      <c r="B604" s="17" t="s">
        <v>422</v>
      </c>
      <c r="C604" s="17" t="s">
        <v>60</v>
      </c>
      <c r="D604" s="17" t="s">
        <v>20</v>
      </c>
      <c r="E604" s="18" t="n">
        <f aca="false">E605+E607+E609</f>
        <v>11245.1</v>
      </c>
      <c r="F604" s="27"/>
    </row>
    <row r="605" customFormat="false" ht="59.25" hidden="false" customHeight="true" outlineLevel="0" collapsed="false">
      <c r="A605" s="43" t="s">
        <v>467</v>
      </c>
      <c r="B605" s="17" t="s">
        <v>422</v>
      </c>
      <c r="C605" s="17" t="s">
        <v>468</v>
      </c>
      <c r="D605" s="17" t="s">
        <v>20</v>
      </c>
      <c r="E605" s="18" t="n">
        <f aca="false">E606</f>
        <v>6101.2</v>
      </c>
      <c r="F605" s="27"/>
    </row>
    <row r="606" customFormat="false" ht="41.25" hidden="false" customHeight="true" outlineLevel="0" collapsed="false">
      <c r="A606" s="89" t="s">
        <v>469</v>
      </c>
      <c r="B606" s="17" t="s">
        <v>422</v>
      </c>
      <c r="C606" s="17" t="s">
        <v>468</v>
      </c>
      <c r="D606" s="17" t="s">
        <v>430</v>
      </c>
      <c r="E606" s="18" t="n">
        <f aca="false">3600+879.6-109.2-15-58.2-150-132.7-32.5-307-75+2501.2</f>
        <v>6101.2</v>
      </c>
      <c r="F606" s="27"/>
    </row>
    <row r="607" customFormat="false" ht="55.5" hidden="false" customHeight="true" outlineLevel="0" collapsed="false">
      <c r="A607" s="90" t="s">
        <v>470</v>
      </c>
      <c r="B607" s="17" t="s">
        <v>422</v>
      </c>
      <c r="C607" s="17" t="s">
        <v>471</v>
      </c>
      <c r="D607" s="17" t="s">
        <v>20</v>
      </c>
      <c r="E607" s="18" t="n">
        <f aca="false">E608</f>
        <v>5011.2</v>
      </c>
      <c r="F607" s="27"/>
    </row>
    <row r="608" customFormat="false" ht="19.5" hidden="false" customHeight="true" outlineLevel="0" collapsed="false">
      <c r="A608" s="89" t="s">
        <v>429</v>
      </c>
      <c r="B608" s="17" t="s">
        <v>422</v>
      </c>
      <c r="C608" s="17" t="s">
        <v>471</v>
      </c>
      <c r="D608" s="17" t="s">
        <v>430</v>
      </c>
      <c r="E608" s="18" t="n">
        <f aca="false">3645.9+1105.3+249+11</f>
        <v>5011.2</v>
      </c>
      <c r="F608" s="27"/>
    </row>
    <row r="609" customFormat="false" ht="66" hidden="false" customHeight="true" outlineLevel="0" collapsed="false">
      <c r="A609" s="43" t="s">
        <v>472</v>
      </c>
      <c r="B609" s="17" t="s">
        <v>422</v>
      </c>
      <c r="C609" s="17" t="s">
        <v>473</v>
      </c>
      <c r="D609" s="17" t="s">
        <v>20</v>
      </c>
      <c r="E609" s="18" t="n">
        <f aca="false">E610</f>
        <v>132.7</v>
      </c>
      <c r="F609" s="27"/>
    </row>
    <row r="610" customFormat="false" ht="24" hidden="false" customHeight="true" outlineLevel="0" collapsed="false">
      <c r="A610" s="89" t="s">
        <v>429</v>
      </c>
      <c r="B610" s="17" t="s">
        <v>422</v>
      </c>
      <c r="C610" s="17" t="s">
        <v>473</v>
      </c>
      <c r="D610" s="17" t="s">
        <v>430</v>
      </c>
      <c r="E610" s="18" t="n">
        <f aca="false">132.7</f>
        <v>132.7</v>
      </c>
      <c r="F610" s="27"/>
    </row>
    <row r="611" customFormat="false" ht="21.75" hidden="false" customHeight="true" outlineLevel="0" collapsed="false">
      <c r="A611" s="39" t="s">
        <v>474</v>
      </c>
      <c r="B611" s="17" t="s">
        <v>475</v>
      </c>
      <c r="C611" s="17" t="s">
        <v>19</v>
      </c>
      <c r="D611" s="17" t="s">
        <v>20</v>
      </c>
      <c r="E611" s="18" t="n">
        <f aca="false">E616+E614+E612</f>
        <v>83466.1</v>
      </c>
      <c r="F611" s="27" t="n">
        <f aca="false">F616+F614+F612</f>
        <v>83240.9</v>
      </c>
    </row>
    <row r="612" customFormat="false" ht="55.5" hidden="false" customHeight="true" outlineLevel="0" collapsed="false">
      <c r="A612" s="21" t="s">
        <v>476</v>
      </c>
      <c r="B612" s="17" t="s">
        <v>475</v>
      </c>
      <c r="C612" s="17" t="s">
        <v>477</v>
      </c>
      <c r="D612" s="17" t="s">
        <v>20</v>
      </c>
      <c r="E612" s="18" t="n">
        <f aca="false">E613</f>
        <v>20306</v>
      </c>
      <c r="F612" s="27" t="n">
        <f aca="false">F613</f>
        <v>20306</v>
      </c>
    </row>
    <row r="613" customFormat="false" ht="28.5" hidden="false" customHeight="true" outlineLevel="0" collapsed="false">
      <c r="A613" s="60" t="s">
        <v>478</v>
      </c>
      <c r="B613" s="17" t="s">
        <v>475</v>
      </c>
      <c r="C613" s="17" t="s">
        <v>477</v>
      </c>
      <c r="D613" s="17" t="s">
        <v>479</v>
      </c>
      <c r="E613" s="18" t="n">
        <f aca="false">20306</f>
        <v>20306</v>
      </c>
      <c r="F613" s="27" t="n">
        <f aca="false">20306</f>
        <v>20306</v>
      </c>
    </row>
    <row r="614" customFormat="false" ht="66.75" hidden="false" customHeight="true" outlineLevel="0" collapsed="false">
      <c r="A614" s="21" t="s">
        <v>480</v>
      </c>
      <c r="B614" s="17" t="s">
        <v>475</v>
      </c>
      <c r="C614" s="17" t="s">
        <v>481</v>
      </c>
      <c r="D614" s="17" t="s">
        <v>20</v>
      </c>
      <c r="E614" s="18" t="n">
        <f aca="false">E615</f>
        <v>225.2</v>
      </c>
      <c r="F614" s="27"/>
    </row>
    <row r="615" customFormat="false" ht="28.5" hidden="false" customHeight="true" outlineLevel="0" collapsed="false">
      <c r="A615" s="60" t="s">
        <v>478</v>
      </c>
      <c r="B615" s="17" t="s">
        <v>475</v>
      </c>
      <c r="C615" s="17" t="s">
        <v>481</v>
      </c>
      <c r="D615" s="17" t="s">
        <v>479</v>
      </c>
      <c r="E615" s="18" t="n">
        <f aca="false">236.2-11</f>
        <v>225.2</v>
      </c>
      <c r="F615" s="27"/>
    </row>
    <row r="616" customFormat="false" ht="24.75" hidden="false" customHeight="true" outlineLevel="0" collapsed="false">
      <c r="A616" s="21" t="s">
        <v>246</v>
      </c>
      <c r="B616" s="17" t="s">
        <v>475</v>
      </c>
      <c r="C616" s="17" t="s">
        <v>334</v>
      </c>
      <c r="D616" s="17" t="s">
        <v>20</v>
      </c>
      <c r="E616" s="18" t="n">
        <f aca="false">E617</f>
        <v>62934.9</v>
      </c>
      <c r="F616" s="27" t="n">
        <f aca="false">F617</f>
        <v>62934.9</v>
      </c>
    </row>
    <row r="617" customFormat="false" ht="66" hidden="false" customHeight="true" outlineLevel="0" collapsed="false">
      <c r="A617" s="21" t="s">
        <v>288</v>
      </c>
      <c r="B617" s="17" t="s">
        <v>475</v>
      </c>
      <c r="C617" s="17" t="s">
        <v>482</v>
      </c>
      <c r="D617" s="17" t="s">
        <v>20</v>
      </c>
      <c r="E617" s="18" t="n">
        <f aca="false">E618</f>
        <v>62934.9</v>
      </c>
      <c r="F617" s="27" t="n">
        <f aca="false">F618</f>
        <v>62934.9</v>
      </c>
    </row>
    <row r="618" customFormat="false" ht="30" hidden="false" customHeight="true" outlineLevel="0" collapsed="false">
      <c r="A618" s="21" t="s">
        <v>483</v>
      </c>
      <c r="B618" s="17" t="s">
        <v>475</v>
      </c>
      <c r="C618" s="17" t="s">
        <v>482</v>
      </c>
      <c r="D618" s="17" t="s">
        <v>484</v>
      </c>
      <c r="E618" s="18" t="n">
        <f aca="false">65198-2384+120.9</f>
        <v>62934.9</v>
      </c>
      <c r="F618" s="27" t="n">
        <f aca="false">65198-2384+120.9</f>
        <v>62934.9</v>
      </c>
    </row>
    <row r="619" s="93" customFormat="true" ht="22.5" hidden="false" customHeight="true" outlineLevel="0" collapsed="false">
      <c r="A619" s="47" t="s">
        <v>485</v>
      </c>
      <c r="B619" s="48" t="s">
        <v>486</v>
      </c>
      <c r="C619" s="48" t="s">
        <v>19</v>
      </c>
      <c r="D619" s="48" t="s">
        <v>20</v>
      </c>
      <c r="E619" s="88" t="n">
        <f aca="false">E620</f>
        <v>25581.3</v>
      </c>
      <c r="F619" s="92"/>
      <c r="H619" s="94"/>
    </row>
    <row r="620" customFormat="false" ht="18.75" hidden="false" customHeight="true" outlineLevel="0" collapsed="false">
      <c r="A620" s="95" t="s">
        <v>487</v>
      </c>
      <c r="B620" s="96" t="s">
        <v>488</v>
      </c>
      <c r="C620" s="96" t="s">
        <v>19</v>
      </c>
      <c r="D620" s="97" t="s">
        <v>20</v>
      </c>
      <c r="E620" s="98" t="n">
        <f aca="false">E621+E631+E625</f>
        <v>25581.3</v>
      </c>
      <c r="F620" s="27"/>
    </row>
    <row r="621" customFormat="false" ht="24.75" hidden="false" customHeight="true" outlineLevel="0" collapsed="false">
      <c r="A621" s="21" t="s">
        <v>489</v>
      </c>
      <c r="B621" s="17" t="s">
        <v>488</v>
      </c>
      <c r="C621" s="17" t="s">
        <v>490</v>
      </c>
      <c r="D621" s="17" t="s">
        <v>20</v>
      </c>
      <c r="E621" s="18" t="n">
        <f aca="false">E622</f>
        <v>3132.3</v>
      </c>
      <c r="F621" s="27"/>
    </row>
    <row r="622" customFormat="false" ht="27.75" hidden="false" customHeight="true" outlineLevel="0" collapsed="false">
      <c r="A622" s="21" t="s">
        <v>102</v>
      </c>
      <c r="B622" s="17" t="s">
        <v>488</v>
      </c>
      <c r="C622" s="35" t="s">
        <v>491</v>
      </c>
      <c r="D622" s="35" t="s">
        <v>20</v>
      </c>
      <c r="E622" s="18" t="n">
        <f aca="false">E623</f>
        <v>3132.3</v>
      </c>
      <c r="F622" s="27"/>
    </row>
    <row r="623" customFormat="false" ht="31.5" hidden="false" customHeight="true" outlineLevel="0" collapsed="false">
      <c r="A623" s="21" t="s">
        <v>492</v>
      </c>
      <c r="B623" s="17" t="s">
        <v>488</v>
      </c>
      <c r="C623" s="35" t="s">
        <v>493</v>
      </c>
      <c r="D623" s="35" t="s">
        <v>20</v>
      </c>
      <c r="E623" s="18" t="n">
        <f aca="false">E624</f>
        <v>3132.3</v>
      </c>
      <c r="F623" s="27"/>
    </row>
    <row r="624" customFormat="false" ht="42.75" hidden="false" customHeight="true" outlineLevel="0" collapsed="false">
      <c r="A624" s="34" t="s">
        <v>156</v>
      </c>
      <c r="B624" s="17" t="s">
        <v>488</v>
      </c>
      <c r="C624" s="35" t="s">
        <v>493</v>
      </c>
      <c r="D624" s="35" t="s">
        <v>157</v>
      </c>
      <c r="E624" s="18" t="n">
        <f aca="false">3132.3</f>
        <v>3132.3</v>
      </c>
      <c r="F624" s="27"/>
    </row>
    <row r="625" customFormat="false" ht="21.75" hidden="false" customHeight="true" outlineLevel="0" collapsed="false">
      <c r="A625" s="60" t="s">
        <v>133</v>
      </c>
      <c r="B625" s="17" t="s">
        <v>488</v>
      </c>
      <c r="C625" s="35" t="s">
        <v>293</v>
      </c>
      <c r="D625" s="35" t="s">
        <v>20</v>
      </c>
      <c r="E625" s="18" t="n">
        <f aca="false">E626+E628</f>
        <v>14361.8</v>
      </c>
      <c r="F625" s="27"/>
    </row>
    <row r="626" customFormat="false" ht="67.5" hidden="false" customHeight="true" outlineLevel="0" collapsed="false">
      <c r="A626" s="60" t="s">
        <v>203</v>
      </c>
      <c r="B626" s="17" t="s">
        <v>488</v>
      </c>
      <c r="C626" s="35" t="s">
        <v>293</v>
      </c>
      <c r="D626" s="35" t="s">
        <v>20</v>
      </c>
      <c r="E626" s="18" t="n">
        <f aca="false">E627</f>
        <v>111.8</v>
      </c>
      <c r="F626" s="27"/>
    </row>
    <row r="627" customFormat="false" ht="41.25" hidden="false" customHeight="true" outlineLevel="0" collapsed="false">
      <c r="A627" s="34" t="s">
        <v>156</v>
      </c>
      <c r="B627" s="17" t="s">
        <v>488</v>
      </c>
      <c r="C627" s="35" t="s">
        <v>293</v>
      </c>
      <c r="D627" s="35" t="s">
        <v>157</v>
      </c>
      <c r="E627" s="18" t="n">
        <f aca="false">111.8</f>
        <v>111.8</v>
      </c>
      <c r="F627" s="27"/>
    </row>
    <row r="628" customFormat="false" ht="41.25" hidden="false" customHeight="true" outlineLevel="0" collapsed="false">
      <c r="A628" s="34" t="s">
        <v>494</v>
      </c>
      <c r="B628" s="17" t="s">
        <v>488</v>
      </c>
      <c r="C628" s="35" t="s">
        <v>495</v>
      </c>
      <c r="D628" s="35" t="s">
        <v>20</v>
      </c>
      <c r="E628" s="18" t="n">
        <f aca="false">E629</f>
        <v>14250</v>
      </c>
      <c r="F628" s="27"/>
    </row>
    <row r="629" customFormat="false" ht="30.75" hidden="false" customHeight="true" outlineLevel="0" collapsed="false">
      <c r="A629" s="34" t="s">
        <v>496</v>
      </c>
      <c r="B629" s="17" t="s">
        <v>488</v>
      </c>
      <c r="C629" s="35" t="s">
        <v>497</v>
      </c>
      <c r="D629" s="35" t="s">
        <v>20</v>
      </c>
      <c r="E629" s="18" t="n">
        <f aca="false">E630</f>
        <v>14250</v>
      </c>
      <c r="F629" s="27"/>
    </row>
    <row r="630" customFormat="false" ht="21" hidden="false" customHeight="true" outlineLevel="0" collapsed="false">
      <c r="A630" s="68" t="s">
        <v>92</v>
      </c>
      <c r="B630" s="17" t="s">
        <v>488</v>
      </c>
      <c r="C630" s="35" t="s">
        <v>497</v>
      </c>
      <c r="D630" s="35" t="s">
        <v>93</v>
      </c>
      <c r="E630" s="18" t="n">
        <f aca="false">14250</f>
        <v>14250</v>
      </c>
      <c r="F630" s="27"/>
    </row>
    <row r="631" customFormat="false" ht="54.75" hidden="false" customHeight="true" outlineLevel="0" collapsed="false">
      <c r="A631" s="65" t="s">
        <v>256</v>
      </c>
      <c r="B631" s="17" t="s">
        <v>488</v>
      </c>
      <c r="C631" s="35" t="s">
        <v>60</v>
      </c>
      <c r="D631" s="35" t="s">
        <v>20</v>
      </c>
      <c r="E631" s="18" t="n">
        <f aca="false">E634+E633+E632</f>
        <v>8087.2</v>
      </c>
      <c r="F631" s="27"/>
    </row>
    <row r="632" customFormat="false" ht="28.5" hidden="false" customHeight="true" outlineLevel="0" collapsed="false">
      <c r="A632" s="20" t="s">
        <v>45</v>
      </c>
      <c r="B632" s="17" t="s">
        <v>488</v>
      </c>
      <c r="C632" s="35" t="s">
        <v>257</v>
      </c>
      <c r="D632" s="35" t="s">
        <v>46</v>
      </c>
      <c r="E632" s="18" t="n">
        <f aca="false">2725-229+728.3-274.5</f>
        <v>2949.8</v>
      </c>
      <c r="F632" s="27"/>
    </row>
    <row r="633" customFormat="false" ht="45.75" hidden="false" customHeight="true" outlineLevel="0" collapsed="false">
      <c r="A633" s="34" t="s">
        <v>156</v>
      </c>
      <c r="B633" s="17" t="s">
        <v>488</v>
      </c>
      <c r="C633" s="35" t="s">
        <v>257</v>
      </c>
      <c r="D633" s="35" t="s">
        <v>157</v>
      </c>
      <c r="E633" s="18" t="n">
        <f aca="false">2775+800+229+424.5-300+100+394.4-35.5</f>
        <v>4387.4</v>
      </c>
      <c r="F633" s="27"/>
    </row>
    <row r="634" customFormat="false" ht="20.25" hidden="false" customHeight="true" outlineLevel="0" collapsed="false">
      <c r="A634" s="68" t="s">
        <v>92</v>
      </c>
      <c r="B634" s="17" t="s">
        <v>488</v>
      </c>
      <c r="C634" s="35" t="s">
        <v>257</v>
      </c>
      <c r="D634" s="35" t="s">
        <v>93</v>
      </c>
      <c r="E634" s="18" t="n">
        <f aca="false">6000-500+424.5-5500+750-424.5+2800+100+253.5+136.4-389.9-2900</f>
        <v>750</v>
      </c>
      <c r="F634" s="27"/>
    </row>
    <row r="635" s="100" customFormat="true" ht="18" hidden="false" customHeight="true" outlineLevel="0" collapsed="false">
      <c r="A635" s="47" t="s">
        <v>498</v>
      </c>
      <c r="B635" s="48" t="s">
        <v>499</v>
      </c>
      <c r="C635" s="48" t="s">
        <v>19</v>
      </c>
      <c r="D635" s="48" t="s">
        <v>20</v>
      </c>
      <c r="E635" s="88" t="n">
        <f aca="false">E636+E640+E646</f>
        <v>18095</v>
      </c>
      <c r="F635" s="99"/>
      <c r="H635" s="101"/>
    </row>
    <row r="636" customFormat="false" ht="15.75" hidden="false" customHeight="true" outlineLevel="0" collapsed="false">
      <c r="A636" s="39" t="s">
        <v>500</v>
      </c>
      <c r="B636" s="24" t="s">
        <v>501</v>
      </c>
      <c r="C636" s="24" t="s">
        <v>19</v>
      </c>
      <c r="D636" s="24" t="s">
        <v>20</v>
      </c>
      <c r="E636" s="18" t="n">
        <f aca="false">E637</f>
        <v>9550</v>
      </c>
      <c r="F636" s="27"/>
    </row>
    <row r="637" customFormat="false" ht="18.75" hidden="false" customHeight="true" outlineLevel="0" collapsed="false">
      <c r="A637" s="21" t="s">
        <v>502</v>
      </c>
      <c r="B637" s="24" t="s">
        <v>501</v>
      </c>
      <c r="C637" s="24" t="s">
        <v>503</v>
      </c>
      <c r="D637" s="24" t="s">
        <v>20</v>
      </c>
      <c r="E637" s="18" t="n">
        <f aca="false">E638</f>
        <v>9550</v>
      </c>
      <c r="F637" s="27"/>
    </row>
    <row r="638" customFormat="false" ht="18.75" hidden="false" customHeight="true" outlineLevel="0" collapsed="false">
      <c r="A638" s="21" t="s">
        <v>504</v>
      </c>
      <c r="B638" s="24" t="s">
        <v>501</v>
      </c>
      <c r="C638" s="24" t="s">
        <v>505</v>
      </c>
      <c r="D638" s="24" t="s">
        <v>20</v>
      </c>
      <c r="E638" s="18" t="n">
        <f aca="false">E639</f>
        <v>9550</v>
      </c>
      <c r="F638" s="27"/>
    </row>
    <row r="639" customFormat="false" ht="44.25" hidden="false" customHeight="true" outlineLevel="0" collapsed="false">
      <c r="A639" s="34" t="s">
        <v>368</v>
      </c>
      <c r="B639" s="24" t="s">
        <v>501</v>
      </c>
      <c r="C639" s="24" t="s">
        <v>505</v>
      </c>
      <c r="D639" s="24" t="s">
        <v>369</v>
      </c>
      <c r="E639" s="18" t="n">
        <f aca="false">7550+2000</f>
        <v>9550</v>
      </c>
      <c r="F639" s="27"/>
    </row>
    <row r="640" customFormat="false" ht="18" hidden="false" customHeight="true" outlineLevel="0" collapsed="false">
      <c r="A640" s="39" t="s">
        <v>506</v>
      </c>
      <c r="B640" s="24" t="s">
        <v>507</v>
      </c>
      <c r="C640" s="24" t="s">
        <v>19</v>
      </c>
      <c r="D640" s="24" t="s">
        <v>20</v>
      </c>
      <c r="E640" s="18" t="n">
        <f aca="false">E643+E641</f>
        <v>8300</v>
      </c>
      <c r="F640" s="27"/>
    </row>
    <row r="641" customFormat="false" ht="42" hidden="false" customHeight="true" outlineLevel="0" collapsed="false">
      <c r="A641" s="28" t="s">
        <v>98</v>
      </c>
      <c r="B641" s="24" t="s">
        <v>507</v>
      </c>
      <c r="C641" s="35" t="s">
        <v>99</v>
      </c>
      <c r="D641" s="37" t="s">
        <v>20</v>
      </c>
      <c r="E641" s="18" t="n">
        <f aca="false">E642</f>
        <v>600</v>
      </c>
      <c r="F641" s="27"/>
    </row>
    <row r="642" customFormat="false" ht="18" hidden="false" customHeight="true" outlineLevel="0" collapsed="false">
      <c r="A642" s="34" t="s">
        <v>172</v>
      </c>
      <c r="B642" s="24" t="s">
        <v>507</v>
      </c>
      <c r="C642" s="35" t="s">
        <v>99</v>
      </c>
      <c r="D642" s="37" t="s">
        <v>173</v>
      </c>
      <c r="E642" s="18" t="n">
        <f aca="false">600</f>
        <v>600</v>
      </c>
      <c r="F642" s="27"/>
    </row>
    <row r="643" customFormat="false" ht="31.5" hidden="false" customHeight="true" outlineLevel="0" collapsed="false">
      <c r="A643" s="21" t="s">
        <v>508</v>
      </c>
      <c r="B643" s="24" t="s">
        <v>507</v>
      </c>
      <c r="C643" s="24" t="s">
        <v>509</v>
      </c>
      <c r="D643" s="24" t="s">
        <v>20</v>
      </c>
      <c r="E643" s="18" t="n">
        <f aca="false">E644</f>
        <v>7700</v>
      </c>
      <c r="F643" s="27"/>
    </row>
    <row r="644" customFormat="false" ht="24" hidden="false" customHeight="true" outlineLevel="0" collapsed="false">
      <c r="A644" s="21" t="s">
        <v>510</v>
      </c>
      <c r="B644" s="24" t="s">
        <v>507</v>
      </c>
      <c r="C644" s="24" t="s">
        <v>511</v>
      </c>
      <c r="D644" s="24" t="s">
        <v>20</v>
      </c>
      <c r="E644" s="18" t="n">
        <f aca="false">E645</f>
        <v>7700</v>
      </c>
      <c r="F644" s="27"/>
    </row>
    <row r="645" customFormat="false" ht="44.25" hidden="false" customHeight="true" outlineLevel="0" collapsed="false">
      <c r="A645" s="34" t="s">
        <v>368</v>
      </c>
      <c r="B645" s="24" t="s">
        <v>507</v>
      </c>
      <c r="C645" s="24" t="s">
        <v>511</v>
      </c>
      <c r="D645" s="24" t="s">
        <v>369</v>
      </c>
      <c r="E645" s="18" t="n">
        <f aca="false">7550+150</f>
        <v>7700</v>
      </c>
      <c r="F645" s="27"/>
    </row>
    <row r="646" customFormat="false" ht="30.75" hidden="false" customHeight="true" outlineLevel="0" collapsed="false">
      <c r="A646" s="39" t="s">
        <v>512</v>
      </c>
      <c r="B646" s="24" t="s">
        <v>513</v>
      </c>
      <c r="C646" s="24" t="s">
        <v>19</v>
      </c>
      <c r="D646" s="24" t="s">
        <v>20</v>
      </c>
      <c r="E646" s="18" t="n">
        <f aca="false">E647</f>
        <v>245</v>
      </c>
      <c r="F646" s="27"/>
    </row>
    <row r="647" customFormat="false" ht="42" hidden="false" customHeight="true" outlineLevel="0" collapsed="false">
      <c r="A647" s="28" t="s">
        <v>98</v>
      </c>
      <c r="B647" s="24" t="s">
        <v>513</v>
      </c>
      <c r="C647" s="35" t="s">
        <v>99</v>
      </c>
      <c r="D647" s="37" t="s">
        <v>20</v>
      </c>
      <c r="E647" s="18" t="n">
        <f aca="false">E648</f>
        <v>245</v>
      </c>
      <c r="F647" s="27"/>
    </row>
    <row r="648" customFormat="false" ht="28.5" hidden="false" customHeight="true" outlineLevel="0" collapsed="false">
      <c r="A648" s="20" t="s">
        <v>45</v>
      </c>
      <c r="B648" s="24" t="s">
        <v>513</v>
      </c>
      <c r="C648" s="35" t="s">
        <v>99</v>
      </c>
      <c r="D648" s="24" t="s">
        <v>46</v>
      </c>
      <c r="E648" s="18" t="n">
        <f aca="false">150+95</f>
        <v>245</v>
      </c>
      <c r="F648" s="27"/>
    </row>
    <row r="649" customFormat="false" ht="27.75" hidden="false" customHeight="true" outlineLevel="0" collapsed="false">
      <c r="A649" s="47" t="s">
        <v>514</v>
      </c>
      <c r="B649" s="87" t="s">
        <v>515</v>
      </c>
      <c r="C649" s="87" t="s">
        <v>19</v>
      </c>
      <c r="D649" s="87" t="s">
        <v>20</v>
      </c>
      <c r="E649" s="88" t="n">
        <f aca="false">E650</f>
        <v>37095.5</v>
      </c>
      <c r="F649" s="98"/>
    </row>
    <row r="650" customFormat="false" ht="30" hidden="false" customHeight="true" outlineLevel="0" collapsed="false">
      <c r="A650" s="21" t="s">
        <v>516</v>
      </c>
      <c r="B650" s="17" t="s">
        <v>517</v>
      </c>
      <c r="C650" s="24" t="s">
        <v>19</v>
      </c>
      <c r="D650" s="24" t="s">
        <v>20</v>
      </c>
      <c r="E650" s="18" t="n">
        <f aca="false">E651</f>
        <v>37095.5</v>
      </c>
      <c r="F650" s="27"/>
    </row>
    <row r="651" customFormat="false" ht="20.25" hidden="false" customHeight="true" outlineLevel="0" collapsed="false">
      <c r="A651" s="33" t="s">
        <v>518</v>
      </c>
      <c r="B651" s="17" t="s">
        <v>517</v>
      </c>
      <c r="C651" s="17" t="s">
        <v>519</v>
      </c>
      <c r="D651" s="17" t="s">
        <v>20</v>
      </c>
      <c r="E651" s="18" t="n">
        <f aca="false">E652</f>
        <v>37095.5</v>
      </c>
      <c r="F651" s="27"/>
    </row>
    <row r="652" customFormat="false" ht="18" hidden="false" customHeight="true" outlineLevel="0" collapsed="false">
      <c r="A652" s="33" t="s">
        <v>520</v>
      </c>
      <c r="B652" s="17" t="s">
        <v>517</v>
      </c>
      <c r="C652" s="17" t="s">
        <v>521</v>
      </c>
      <c r="D652" s="17" t="s">
        <v>20</v>
      </c>
      <c r="E652" s="18" t="n">
        <f aca="false">E653</f>
        <v>37095.5</v>
      </c>
      <c r="F652" s="27"/>
    </row>
    <row r="653" customFormat="false" ht="18.75" hidden="false" customHeight="true" outlineLevel="0" collapsed="false">
      <c r="A653" s="21" t="s">
        <v>522</v>
      </c>
      <c r="B653" s="17" t="s">
        <v>517</v>
      </c>
      <c r="C653" s="17" t="s">
        <v>521</v>
      </c>
      <c r="D653" s="17" t="s">
        <v>523</v>
      </c>
      <c r="E653" s="18" t="n">
        <f aca="false">81138-1000-3042.5-3000-36000-1000</f>
        <v>37095.5</v>
      </c>
      <c r="F653" s="27"/>
    </row>
    <row r="654" customFormat="false" ht="57" hidden="false" customHeight="true" outlineLevel="0" collapsed="false">
      <c r="A654" s="47" t="s">
        <v>524</v>
      </c>
      <c r="B654" s="87" t="s">
        <v>525</v>
      </c>
      <c r="C654" s="87" t="s">
        <v>19</v>
      </c>
      <c r="D654" s="87" t="s">
        <v>20</v>
      </c>
      <c r="E654" s="88" t="n">
        <f aca="false">E657+E659</f>
        <v>192395.3</v>
      </c>
      <c r="F654" s="27"/>
    </row>
    <row r="655" customFormat="false" ht="45" hidden="false" customHeight="true" outlineLevel="0" collapsed="false">
      <c r="A655" s="39" t="s">
        <v>526</v>
      </c>
      <c r="B655" s="17" t="s">
        <v>527</v>
      </c>
      <c r="C655" s="17" t="s">
        <v>19</v>
      </c>
      <c r="D655" s="17" t="s">
        <v>20</v>
      </c>
      <c r="E655" s="18" t="n">
        <f aca="false">E658</f>
        <v>0</v>
      </c>
      <c r="F655" s="27"/>
    </row>
    <row r="656" customFormat="false" ht="25.5" hidden="false" customHeight="true" outlineLevel="0" collapsed="false">
      <c r="A656" s="21" t="s">
        <v>528</v>
      </c>
      <c r="B656" s="17" t="s">
        <v>527</v>
      </c>
      <c r="C656" s="17" t="s">
        <v>529</v>
      </c>
      <c r="D656" s="17" t="s">
        <v>20</v>
      </c>
      <c r="E656" s="18" t="n">
        <v>0</v>
      </c>
      <c r="F656" s="27"/>
    </row>
    <row r="657" customFormat="false" ht="21" hidden="false" customHeight="true" outlineLevel="0" collapsed="false">
      <c r="A657" s="39" t="s">
        <v>530</v>
      </c>
      <c r="B657" s="17" t="s">
        <v>531</v>
      </c>
      <c r="C657" s="17" t="s">
        <v>19</v>
      </c>
      <c r="D657" s="17" t="s">
        <v>20</v>
      </c>
      <c r="E657" s="18" t="n">
        <f aca="false">E658</f>
        <v>0</v>
      </c>
      <c r="F657" s="27"/>
    </row>
    <row r="658" customFormat="false" ht="24" hidden="false" customHeight="true" outlineLevel="0" collapsed="false">
      <c r="A658" s="21" t="s">
        <v>532</v>
      </c>
      <c r="B658" s="17" t="s">
        <v>531</v>
      </c>
      <c r="C658" s="17" t="s">
        <v>533</v>
      </c>
      <c r="D658" s="17" t="s">
        <v>20</v>
      </c>
      <c r="E658" s="18" t="n">
        <v>0</v>
      </c>
      <c r="F658" s="27"/>
    </row>
    <row r="659" customFormat="false" ht="29.25" hidden="false" customHeight="true" outlineLevel="0" collapsed="false">
      <c r="A659" s="39" t="s">
        <v>534</v>
      </c>
      <c r="B659" s="17" t="s">
        <v>535</v>
      </c>
      <c r="C659" s="17" t="s">
        <v>19</v>
      </c>
      <c r="D659" s="17" t="s">
        <v>20</v>
      </c>
      <c r="E659" s="18" t="n">
        <f aca="false">E660</f>
        <v>192395.3</v>
      </c>
      <c r="F659" s="27"/>
    </row>
    <row r="660" customFormat="false" ht="21" hidden="false" customHeight="true" outlineLevel="0" collapsed="false">
      <c r="A660" s="46" t="s">
        <v>246</v>
      </c>
      <c r="B660" s="17" t="s">
        <v>535</v>
      </c>
      <c r="C660" s="17" t="s">
        <v>334</v>
      </c>
      <c r="D660" s="17" t="s">
        <v>20</v>
      </c>
      <c r="E660" s="18" t="n">
        <f aca="false">E663+E665+E661</f>
        <v>192395.3</v>
      </c>
      <c r="F660" s="27"/>
    </row>
    <row r="661" customFormat="false" ht="66.75" hidden="false" customHeight="true" outlineLevel="0" collapsed="false">
      <c r="A661" s="46" t="s">
        <v>536</v>
      </c>
      <c r="B661" s="17" t="s">
        <v>535</v>
      </c>
      <c r="C661" s="17" t="s">
        <v>537</v>
      </c>
      <c r="D661" s="17" t="s">
        <v>20</v>
      </c>
      <c r="E661" s="18" t="n">
        <f aca="false">E662</f>
        <v>106316.5</v>
      </c>
      <c r="F661" s="27"/>
    </row>
    <row r="662" customFormat="false" ht="21" hidden="false" customHeight="true" outlineLevel="0" collapsed="false">
      <c r="A662" s="102" t="s">
        <v>538</v>
      </c>
      <c r="B662" s="17" t="s">
        <v>535</v>
      </c>
      <c r="C662" s="17" t="s">
        <v>537</v>
      </c>
      <c r="D662" s="17" t="s">
        <v>539</v>
      </c>
      <c r="E662" s="18" t="n">
        <f aca="false">106316.5</f>
        <v>106316.5</v>
      </c>
      <c r="F662" s="27"/>
    </row>
    <row r="663" customFormat="false" ht="66.75" hidden="false" customHeight="true" outlineLevel="0" collapsed="false">
      <c r="A663" s="46" t="s">
        <v>540</v>
      </c>
      <c r="B663" s="17" t="s">
        <v>535</v>
      </c>
      <c r="C663" s="17" t="s">
        <v>541</v>
      </c>
      <c r="D663" s="17" t="s">
        <v>20</v>
      </c>
      <c r="E663" s="18" t="n">
        <f aca="false">E664</f>
        <v>19239.5</v>
      </c>
      <c r="F663" s="27"/>
    </row>
    <row r="664" customFormat="false" ht="21" hidden="false" customHeight="true" outlineLevel="0" collapsed="false">
      <c r="A664" s="102" t="s">
        <v>538</v>
      </c>
      <c r="B664" s="17" t="s">
        <v>535</v>
      </c>
      <c r="C664" s="17" t="s">
        <v>541</v>
      </c>
      <c r="D664" s="17" t="s">
        <v>539</v>
      </c>
      <c r="E664" s="18" t="n">
        <f aca="false">3489.5+15750-3489.5+3489.5</f>
        <v>19239.5</v>
      </c>
      <c r="F664" s="27"/>
    </row>
    <row r="665" customFormat="false" ht="53.25" hidden="false" customHeight="true" outlineLevel="0" collapsed="false">
      <c r="A665" s="46" t="s">
        <v>542</v>
      </c>
      <c r="B665" s="17" t="s">
        <v>535</v>
      </c>
      <c r="C665" s="17" t="s">
        <v>541</v>
      </c>
      <c r="D665" s="17" t="s">
        <v>20</v>
      </c>
      <c r="E665" s="18" t="n">
        <f aca="false">E666</f>
        <v>66839.3</v>
      </c>
      <c r="F665" s="27"/>
    </row>
    <row r="666" customFormat="false" ht="21" hidden="false" customHeight="true" outlineLevel="0" collapsed="false">
      <c r="A666" s="102" t="s">
        <v>538</v>
      </c>
      <c r="B666" s="17" t="s">
        <v>535</v>
      </c>
      <c r="C666" s="17" t="s">
        <v>541</v>
      </c>
      <c r="D666" s="17" t="s">
        <v>539</v>
      </c>
      <c r="E666" s="18" t="n">
        <f aca="false">141750+31405.8-106316.5</f>
        <v>66839.3</v>
      </c>
      <c r="F666" s="27"/>
    </row>
    <row r="667" customFormat="false" ht="21" hidden="false" customHeight="true" outlineLevel="0" collapsed="false">
      <c r="A667" s="103" t="s">
        <v>543</v>
      </c>
      <c r="B667" s="104"/>
      <c r="C667" s="104"/>
      <c r="D667" s="104"/>
      <c r="E667" s="88" t="n">
        <f aca="false">E22+E127+E133+E152+E188+E201+E207+E396+E443+E560+E654+E619+E635+E649</f>
        <v>4848954.75</v>
      </c>
      <c r="F667" s="88" t="n">
        <f aca="false">F22+F127+F133+F152+F188+F201+F207+F396+F443+F560</f>
        <v>1728980.15</v>
      </c>
      <c r="H667" s="105"/>
    </row>
  </sheetData>
  <autoFilter ref="A17:F667"/>
  <mergeCells count="7">
    <mergeCell ref="A17:F17"/>
    <mergeCell ref="A18:F18"/>
    <mergeCell ref="A20:A21"/>
    <mergeCell ref="B20:D20"/>
    <mergeCell ref="E20:E21"/>
    <mergeCell ref="F20:F21"/>
    <mergeCell ref="G360:H360"/>
  </mergeCells>
  <printOptions headings="false" gridLines="false" gridLinesSet="true" horizontalCentered="true" verticalCentered="false"/>
  <pageMargins left="1.25" right="0.229861111111111" top="0.530555555555556" bottom="0.229861111111111" header="0.290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ФМО пользователь</cp:lastModifiedBy>
  <cp:lastPrinted>2013-12-10T12:46:30Z</cp:lastPrinted>
  <dcterms:modified xsi:type="dcterms:W3CDTF">2013-12-27T07:29:49Z</dcterms:modified>
  <cp:revision>0</cp:revision>
  <dc:subject/>
  <dc:title/>
</cp:coreProperties>
</file>