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3 г." sheetId="1" state="visible" r:id="rId2"/>
  </sheets>
  <definedNames>
    <definedName function="false" hidden="false" localSheetId="0" name="_xlnm.Print_Area" vbProcedure="false">'  2013 г.'!$A$1:$I$374</definedName>
    <definedName function="false" hidden="false" localSheetId="0" name="_xlnm.Print_Titles" vbProcedure="false">'  2013 г.'!$19:$19</definedName>
    <definedName function="false" hidden="true" localSheetId="0" name="_xlnm._FilterDatabase" vbProcedure="false">'  2013 г.'!$A$19:$I$301</definedName>
    <definedName function="false" hidden="false" localSheetId="0" name="Z_072D351B_4DCF_4C5F_BB0C_B1F84EBBD46B__wvu_Cols" vbProcedure="false">'  2013 г.'!$J:$K</definedName>
    <definedName function="false" hidden="false" localSheetId="0" name="Z_072D351B_4DCF_4C5F_BB0C_B1F84EBBD46B__wvu_PrintArea" vbProcedure="false">'  2013 г.'!$A$7:$J$197</definedName>
    <definedName function="false" hidden="false" localSheetId="0" name="Z_072D351B_4DCF_4C5F_BB0C_B1F84EBBD46B__wvu_PrintTitles" vbProcedure="false">'  2013 г.'!$19:$19</definedName>
    <definedName function="false" hidden="false" localSheetId="0" name="Z_4AF32C0D_3EF2_4B3B_9612_87CA8DBB6ACF__wvu_Cols" vbProcedure="false">'  2013 г.'!$J:$K</definedName>
    <definedName function="false" hidden="false" localSheetId="0" name="Z_4AF32C0D_3EF2_4B3B_9612_87CA8DBB6ACF__wvu_PrintArea" vbProcedure="false">'  2013 г.'!$A$7:$J$197</definedName>
    <definedName function="false" hidden="false" localSheetId="0" name="Z_4AF32C0D_3EF2_4B3B_9612_87CA8DBB6ACF__wvu_PrintTitles" vbProcedure="false">'  2013 г.'!$19:$19</definedName>
    <definedName function="false" hidden="false" localSheetId="0" name="Z_5F1072CB_A768_452E_BCF8_20340BB8BAB0__wvu_Cols" vbProcedure="false">'  2013 г.'!$J:$K</definedName>
    <definedName function="false" hidden="false" localSheetId="0" name="Z_5F1072CB_A768_452E_BCF8_20340BB8BAB0__wvu_PrintArea" vbProcedure="false">'  2013 г.'!$A$7:$J$197</definedName>
    <definedName function="false" hidden="false" localSheetId="0" name="Z_5F1072CB_A768_452E_BCF8_20340BB8BAB0__wvu_PrintTitles" vbProcedure="false">'  2013 г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225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0.11.2013 № 40/3-МЗ</t>
  </si>
  <si>
    <t xml:space="preserve">Приложение № 9</t>
  </si>
  <si>
    <t xml:space="preserve">от 19.12.2012 № 31/2-МЗ</t>
  </si>
  <si>
    <t xml:space="preserve">Р А С Х О Д Ы</t>
  </si>
  <si>
    <r>
      <rPr>
        <b val="true"/>
        <sz val="12"/>
        <rFont val="Times New Roman"/>
        <family val="1"/>
        <charset val="204"/>
      </rPr>
      <t xml:space="preserve">бюджета Сергиево-Посадского муниципального района на финансирование долгосрочных целевых программ </t>
    </r>
    <r>
      <rPr>
        <b val="true"/>
        <sz val="14"/>
        <rFont val="Times New Roman"/>
        <family val="1"/>
        <charset val="204"/>
      </rPr>
      <t xml:space="preserve">2013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Сумма                     </t>
  </si>
  <si>
    <t xml:space="preserve">в том числе за счет средств межбюджетных трансфертов</t>
  </si>
  <si>
    <t xml:space="preserve">Долгосрочные целевые программы - В С Е Г О</t>
  </si>
  <si>
    <t xml:space="preserve">7950000</t>
  </si>
  <si>
    <t xml:space="preserve">Долгосрочная целевая программа Сергиево-Посадского муниципального района "Развитие  культуры в  Сергиево-Посадском муниципальном районе на период 2013–2015 годов"</t>
  </si>
  <si>
    <t xml:space="preserve">7950020</t>
  </si>
  <si>
    <t xml:space="preserve">Образование</t>
  </si>
  <si>
    <t xml:space="preserve">0920400</t>
  </si>
  <si>
    <t xml:space="preserve">07</t>
  </si>
  <si>
    <t xml:space="preserve">02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Субсидии бюджетным учреждениям на иные цели</t>
  </si>
  <si>
    <t xml:space="preserve">612</t>
  </si>
  <si>
    <t xml:space="preserve">Финансовое управление администрации Сергиево-Посадского муниципального района</t>
  </si>
  <si>
    <t xml:space="preserve">932</t>
  </si>
  <si>
    <t xml:space="preserve">Региональные целевые программы</t>
  </si>
  <si>
    <t xml:space="preserve">522000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5223607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Культура, кинематография </t>
  </si>
  <si>
    <t xml:space="preserve">08</t>
  </si>
  <si>
    <t xml:space="preserve">00</t>
  </si>
  <si>
    <t xml:space="preserve">Культура</t>
  </si>
  <si>
    <t xml:space="preserve">01</t>
  </si>
  <si>
    <t xml:space="preserve">Прочая закупка товаров, работ и услуг для муниципальных нужд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244</t>
  </si>
  <si>
    <t xml:space="preserve">7950025</t>
  </si>
  <si>
    <t xml:space="preserve">Другие вопросы в области культуры, кинематографии</t>
  </si>
  <si>
    <t xml:space="preserve">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</t>
  </si>
  <si>
    <t xml:space="preserve">81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Национальная экономика</t>
  </si>
  <si>
    <t xml:space="preserve">5221300</t>
  </si>
  <si>
    <t xml:space="preserve">Другие вопросы в области национальной экономики</t>
  </si>
  <si>
    <t xml:space="preserve">12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Администрация Сергиево-Посадского муниципального района</t>
  </si>
  <si>
    <t xml:space="preserve">929</t>
  </si>
  <si>
    <t xml:space="preserve">Фонд оплаты труда и страховые взносы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4362100</t>
  </si>
  <si>
    <t xml:space="preserve">Субвенция на модернизацию региональных систем общего образования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5243900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5243700</t>
  </si>
  <si>
    <t xml:space="preserve">Финансовое управление администрации Сергиево-Посадского района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5243600</t>
  </si>
  <si>
    <t xml:space="preserve">Дошкольное образование</t>
  </si>
  <si>
    <t xml:space="preserve">Общее образование</t>
  </si>
  <si>
    <t xml:space="preserve">Закупка товаров, работ, услуг в целях капитального ремонта для муниципального имущества</t>
  </si>
  <si>
    <t xml:space="preserve">243</t>
  </si>
  <si>
    <t xml:space="preserve">Другие вопросы в области образования</t>
  </si>
  <si>
    <t xml:space="preserve">09</t>
  </si>
  <si>
    <t xml:space="preserve">4.</t>
  </si>
  <si>
    <t xml:space="preserve">Муниципальная целевая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2 -2015 годы"</t>
  </si>
  <si>
    <t xml:space="preserve">7950100</t>
  </si>
  <si>
    <t xml:space="preserve">Федеральная целевая программа "Жилище" на  2011-2015  года"</t>
  </si>
  <si>
    <t xml:space="preserve">1008800</t>
  </si>
  <si>
    <t xml:space="preserve">10</t>
  </si>
  <si>
    <t xml:space="preserve">03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убсидия гражданам на приобретение жилья</t>
  </si>
  <si>
    <t xml:space="preserve">322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обеспечению жильем  молодых семей и молодых специалистов</t>
  </si>
  <si>
    <t xml:space="preserve">Субсидии гражданам на приобретение жилья</t>
  </si>
  <si>
    <t xml:space="preserve">5.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 -2015 годы"</t>
  </si>
  <si>
    <t xml:space="preserve">7950070</t>
  </si>
  <si>
    <t xml:space="preserve">795007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6.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 -2015 г.г."</t>
  </si>
  <si>
    <t xml:space="preserve">79500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7.</t>
  </si>
  <si>
    <t xml:space="preserve">Долгосрочная целев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 районе Московской области на 2013 -2020 годы"</t>
  </si>
  <si>
    <t xml:space="preserve">795009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Администрация Сергиево-Посадского района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8.</t>
  </si>
  <si>
    <t xml:space="preserve">Долгосрочная целевая программа Сергиево-Посадского муниципального района  "Дружный двор на 2012 -2014 годы"</t>
  </si>
  <si>
    <t xml:space="preserve">7950060</t>
  </si>
  <si>
    <t xml:space="preserve">Молодежная политика и оздоровление детей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79501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сидии некоммерческим организациям</t>
  </si>
  <si>
    <t xml:space="preserve">630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щегосударственные вопрос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программа муниципального образования "Сергиево-Посадский муниципальный район Московской области  "Развитие системы отдыха и оздоровления детей  на 2012-2015 годы"</t>
  </si>
  <si>
    <t xml:space="preserve">7950042</t>
  </si>
  <si>
    <t xml:space="preserve">Субсидия на проведение оздоровительной кампании детей</t>
  </si>
  <si>
    <t xml:space="preserve">5223204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5242000</t>
  </si>
  <si>
    <t xml:space="preserve">14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Иные межбюджетные трансферты</t>
  </si>
  <si>
    <t xml:space="preserve">Межбюджетные трансферты,передаваемые из бюджета Сергиево-Посадского муниципального района  в рамках софинансированияна строительство детского дошкольного учреждения в городском поселении Хотьково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 на 2012-2014 годы",</t>
  </si>
  <si>
    <t xml:space="preserve">79504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 на 2012-2014 годы",</t>
  </si>
  <si>
    <t xml:space="preserve">7950500</t>
  </si>
  <si>
    <t xml:space="preserve">Долгосрочная целевая программа Сергиево-Посадского муниципального района "Развитие туризма в Сергиево-Посадском муниципальном районе на 2013-2016 годы"</t>
  </si>
  <si>
    <t xml:space="preserve">7950600</t>
  </si>
  <si>
    <t xml:space="preserve">Иные выплаты персоналу, за исключением фонда оплаты труда</t>
  </si>
  <si>
    <t xml:space="preserve">122</t>
  </si>
  <si>
    <t xml:space="preserve">Субсидии автономным учреждениям на иные цели</t>
  </si>
  <si>
    <t xml:space="preserve">622</t>
  </si>
  <si>
    <t xml:space="preserve">Долгосрочная  целевая программа Сергиево-Посадского муниципального района "Газификация сельских населенных пунктов  Сергиево-Посадского муниципального района Московской области на 2010-2014 годы"</t>
  </si>
  <si>
    <t xml:space="preserve">7950700</t>
  </si>
  <si>
    <t xml:space="preserve">Жилищно-коммунальное хозяйство</t>
  </si>
  <si>
    <t xml:space="preserve">Коммунальное хозяйство</t>
  </si>
  <si>
    <t xml:space="preserve">Долгосрочная  целевая программа Сергиево-Посадского муниципального района "Молодое поколение  Сергиево-Посадского муниципального района Московской области на 2011-2013 годы"</t>
  </si>
  <si>
    <t xml:space="preserve">7950800</t>
  </si>
  <si>
    <t xml:space="preserve">Долгосрочная  целевая программа Сергиево-Посадского муниципального района "Развитие здравоохранения  Сергиево-Посадского муниципального района Московской области на 2013-2015 годы"</t>
  </si>
  <si>
    <t xml:space="preserve">7950050</t>
  </si>
  <si>
    <t xml:space="preserve">7950055</t>
  </si>
  <si>
    <t xml:space="preserve">Стационарная медицинская помощь</t>
  </si>
  <si>
    <t xml:space="preserve">Амбулаторная помощь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7" activeCellId="0" sqref="H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5.13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true" outlineLevel="0" max="10" min="10" style="2" width="13.99"/>
    <col collapsed="false" customWidth="true" hidden="true" outlineLevel="0" max="11" min="11" style="2" width="15.41"/>
    <col collapsed="false" customWidth="false" hidden="false" outlineLevel="0" max="257" min="12" style="2" width="8.85"/>
  </cols>
  <sheetData>
    <row r="1" customFormat="false" ht="15" hidden="false" customHeight="true" outlineLevel="0" collapsed="false">
      <c r="H1" s="2" t="s">
        <v>0</v>
      </c>
    </row>
    <row r="2" customFormat="false" ht="15" hidden="false" customHeight="true" outlineLevel="0" collapsed="false">
      <c r="H2" s="2" t="s">
        <v>1</v>
      </c>
    </row>
    <row r="3" customFormat="false" ht="15" hidden="false" customHeight="true" outlineLevel="0" collapsed="false">
      <c r="H3" s="2" t="s">
        <v>2</v>
      </c>
    </row>
    <row r="4" customFormat="false" ht="15" hidden="false" customHeight="true" outlineLevel="0" collapsed="false">
      <c r="H4" s="2" t="s">
        <v>3</v>
      </c>
    </row>
    <row r="5" customFormat="false" ht="15" hidden="false" customHeight="true" outlineLevel="0" collapsed="false">
      <c r="H5" s="2" t="s">
        <v>4</v>
      </c>
    </row>
    <row r="6" customFormat="false" ht="15" hidden="false" customHeight="true" outlineLevel="0" collapsed="false">
      <c r="H6" s="2" t="s">
        <v>5</v>
      </c>
    </row>
    <row r="7" customFormat="false" ht="15" hidden="false" customHeight="true" outlineLevel="0" collapsed="false">
      <c r="C7" s="4"/>
    </row>
    <row r="8" customFormat="false" ht="15" hidden="false" customHeight="true" outlineLevel="0" collapsed="false">
      <c r="C8" s="2"/>
      <c r="H8" s="2" t="s">
        <v>6</v>
      </c>
      <c r="I8" s="5"/>
      <c r="J8" s="5"/>
      <c r="K8" s="5"/>
      <c r="L8" s="6"/>
    </row>
    <row r="9" customFormat="false" ht="15" hidden="false" customHeight="true" outlineLevel="0" collapsed="false">
      <c r="C9" s="2"/>
      <c r="H9" s="2" t="s">
        <v>1</v>
      </c>
      <c r="I9" s="3"/>
      <c r="J9" s="5"/>
      <c r="K9" s="5"/>
      <c r="L9" s="6"/>
    </row>
    <row r="10" customFormat="false" ht="15" hidden="false" customHeight="true" outlineLevel="0" collapsed="false">
      <c r="C10" s="2"/>
      <c r="H10" s="2" t="s">
        <v>2</v>
      </c>
      <c r="I10" s="4"/>
      <c r="J10" s="5"/>
      <c r="K10" s="5"/>
      <c r="L10" s="6"/>
    </row>
    <row r="11" customFormat="false" ht="15" hidden="false" customHeight="true" outlineLevel="0" collapsed="false">
      <c r="C11" s="2"/>
      <c r="H11" s="2" t="s">
        <v>3</v>
      </c>
      <c r="J11" s="5"/>
      <c r="K11" s="5"/>
      <c r="L11" s="6"/>
    </row>
    <row r="12" customFormat="false" ht="15" hidden="false" customHeight="true" outlineLevel="0" collapsed="false">
      <c r="C12" s="2"/>
      <c r="H12" s="2" t="s">
        <v>4</v>
      </c>
      <c r="J12" s="5"/>
      <c r="K12" s="5"/>
      <c r="L12" s="6"/>
    </row>
    <row r="13" customFormat="false" ht="15" hidden="false" customHeight="true" outlineLevel="0" collapsed="false">
      <c r="C13" s="2"/>
      <c r="H13" s="2" t="s">
        <v>7</v>
      </c>
      <c r="J13" s="5"/>
      <c r="K13" s="5"/>
      <c r="L13" s="6"/>
    </row>
    <row r="14" customFormat="false" ht="18" hidden="false" customHeight="true" outlineLevel="0" collapsed="false">
      <c r="C14" s="2"/>
      <c r="H14" s="7"/>
      <c r="I14" s="7"/>
      <c r="J14" s="7"/>
      <c r="K14" s="7"/>
      <c r="L14" s="7"/>
    </row>
    <row r="15" customFormat="false" ht="18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3"/>
      <c r="I18" s="15" t="s">
        <v>10</v>
      </c>
    </row>
    <row r="19" customFormat="false" ht="63" hidden="false" customHeight="false" outlineLevel="0" collapsed="false">
      <c r="A19" s="16" t="s">
        <v>11</v>
      </c>
      <c r="B19" s="16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8" t="s">
        <v>18</v>
      </c>
      <c r="I19" s="16" t="s">
        <v>19</v>
      </c>
      <c r="J19" s="19"/>
    </row>
    <row r="20" s="26" customFormat="true" ht="20.25" hidden="false" customHeight="true" outlineLevel="0" collapsed="false">
      <c r="A20" s="20"/>
      <c r="B20" s="20" t="s">
        <v>20</v>
      </c>
      <c r="C20" s="21" t="s">
        <v>21</v>
      </c>
      <c r="D20" s="22"/>
      <c r="E20" s="22"/>
      <c r="F20" s="22"/>
      <c r="G20" s="22"/>
      <c r="H20" s="23" t="n">
        <f aca="false">H21+H56+H73+H127+H146+H170+H177+H198+H203+H221+H238+H254+H283+H288+H293+H304+H309+H316+H354</f>
        <v>1186691.9</v>
      </c>
      <c r="I20" s="23" t="n">
        <f aca="false">I21+I56+I73+I127+I146+I170+I177+I198+I203+I221+I238+I254+I283+I288+I293+I304+I309+I316+I354</f>
        <v>873860.7</v>
      </c>
      <c r="J20" s="24"/>
      <c r="K20" s="25"/>
    </row>
    <row r="21" s="29" customFormat="true" ht="81" hidden="false" customHeight="true" outlineLevel="0" collapsed="false">
      <c r="A21" s="16" t="n">
        <v>1</v>
      </c>
      <c r="B21" s="27" t="s">
        <v>22</v>
      </c>
      <c r="C21" s="17" t="s">
        <v>23</v>
      </c>
      <c r="D21" s="17"/>
      <c r="E21" s="17"/>
      <c r="F21" s="17"/>
      <c r="G21" s="17"/>
      <c r="H21" s="28" t="n">
        <f aca="false">H32+H51+H22</f>
        <v>127908.5</v>
      </c>
      <c r="I21" s="28" t="n">
        <f aca="false">I32+I51+I22</f>
        <v>103403.5</v>
      </c>
    </row>
    <row r="22" s="29" customFormat="true" ht="19.5" hidden="false" customHeight="true" outlineLevel="0" collapsed="false">
      <c r="A22" s="16"/>
      <c r="B22" s="30" t="s">
        <v>24</v>
      </c>
      <c r="C22" s="31" t="s">
        <v>25</v>
      </c>
      <c r="D22" s="32" t="s">
        <v>26</v>
      </c>
      <c r="E22" s="32" t="s">
        <v>27</v>
      </c>
      <c r="F22" s="17"/>
      <c r="G22" s="17"/>
      <c r="H22" s="33" t="n">
        <f aca="false">H26+H23+H30</f>
        <v>16941.8</v>
      </c>
      <c r="I22" s="33" t="n">
        <f aca="false">I26+I23</f>
        <v>6941.8</v>
      </c>
    </row>
    <row r="23" s="29" customFormat="true" ht="54.75" hidden="false" customHeight="true" outlineLevel="0" collapsed="false">
      <c r="A23" s="16"/>
      <c r="B23" s="34" t="s">
        <v>28</v>
      </c>
      <c r="C23" s="31" t="s">
        <v>25</v>
      </c>
      <c r="D23" s="32" t="s">
        <v>26</v>
      </c>
      <c r="E23" s="32" t="s">
        <v>27</v>
      </c>
      <c r="F23" s="17"/>
      <c r="G23" s="17"/>
      <c r="H23" s="33" t="n">
        <f aca="false">H24</f>
        <v>535</v>
      </c>
      <c r="I23" s="33" t="n">
        <f aca="false">I24</f>
        <v>535</v>
      </c>
    </row>
    <row r="24" s="29" customFormat="true" ht="19.5" hidden="false" customHeight="true" outlineLevel="0" collapsed="false">
      <c r="A24" s="16"/>
      <c r="B24" s="34" t="s">
        <v>29</v>
      </c>
      <c r="C24" s="31" t="s">
        <v>25</v>
      </c>
      <c r="D24" s="32" t="s">
        <v>26</v>
      </c>
      <c r="E24" s="32" t="s">
        <v>27</v>
      </c>
      <c r="F24" s="35" t="s">
        <v>30</v>
      </c>
      <c r="G24" s="17"/>
      <c r="H24" s="33" t="n">
        <f aca="false">H25</f>
        <v>535</v>
      </c>
      <c r="I24" s="33" t="n">
        <f aca="false">I25</f>
        <v>535</v>
      </c>
    </row>
    <row r="25" s="29" customFormat="true" ht="33" hidden="false" customHeight="true" outlineLevel="0" collapsed="false">
      <c r="A25" s="16"/>
      <c r="B25" s="34" t="s">
        <v>31</v>
      </c>
      <c r="C25" s="31" t="s">
        <v>25</v>
      </c>
      <c r="D25" s="32" t="s">
        <v>26</v>
      </c>
      <c r="E25" s="32" t="s">
        <v>27</v>
      </c>
      <c r="F25" s="31" t="s">
        <v>30</v>
      </c>
      <c r="G25" s="31" t="s">
        <v>32</v>
      </c>
      <c r="H25" s="33" t="n">
        <f aca="false">535</f>
        <v>535</v>
      </c>
      <c r="I25" s="33" t="n">
        <f aca="false">535</f>
        <v>535</v>
      </c>
    </row>
    <row r="26" s="29" customFormat="true" ht="18" hidden="false" customHeight="true" outlineLevel="0" collapsed="false">
      <c r="A26" s="16"/>
      <c r="B26" s="36" t="s">
        <v>33</v>
      </c>
      <c r="C26" s="31" t="s">
        <v>34</v>
      </c>
      <c r="D26" s="32" t="s">
        <v>26</v>
      </c>
      <c r="E26" s="32" t="s">
        <v>27</v>
      </c>
      <c r="F26" s="17"/>
      <c r="G26" s="17"/>
      <c r="H26" s="33" t="n">
        <f aca="false">H27</f>
        <v>6406.8</v>
      </c>
      <c r="I26" s="33" t="n">
        <f aca="false">I27</f>
        <v>6406.8</v>
      </c>
    </row>
    <row r="27" s="29" customFormat="true" ht="80.25" hidden="false" customHeight="true" outlineLevel="0" collapsed="false">
      <c r="A27" s="16"/>
      <c r="B27" s="36" t="s">
        <v>35</v>
      </c>
      <c r="C27" s="31" t="s">
        <v>36</v>
      </c>
      <c r="D27" s="32" t="s">
        <v>26</v>
      </c>
      <c r="E27" s="32" t="s">
        <v>27</v>
      </c>
      <c r="F27" s="17"/>
      <c r="G27" s="17"/>
      <c r="H27" s="33" t="n">
        <f aca="false">H28</f>
        <v>6406.8</v>
      </c>
      <c r="I27" s="33" t="n">
        <f aca="false">I28</f>
        <v>6406.8</v>
      </c>
    </row>
    <row r="28" s="29" customFormat="true" ht="51" hidden="false" customHeight="true" outlineLevel="0" collapsed="false">
      <c r="A28" s="16"/>
      <c r="B28" s="36" t="s">
        <v>37</v>
      </c>
      <c r="C28" s="31" t="s">
        <v>36</v>
      </c>
      <c r="D28" s="32" t="s">
        <v>26</v>
      </c>
      <c r="E28" s="32" t="s">
        <v>27</v>
      </c>
      <c r="F28" s="35" t="s">
        <v>38</v>
      </c>
      <c r="G28" s="17"/>
      <c r="H28" s="33" t="n">
        <f aca="false">H29</f>
        <v>6406.8</v>
      </c>
      <c r="I28" s="33" t="n">
        <f aca="false">I29</f>
        <v>6406.8</v>
      </c>
    </row>
    <row r="29" s="29" customFormat="true" ht="32.25" hidden="false" customHeight="true" outlineLevel="0" collapsed="false">
      <c r="A29" s="16"/>
      <c r="B29" s="34" t="s">
        <v>31</v>
      </c>
      <c r="C29" s="31" t="s">
        <v>36</v>
      </c>
      <c r="D29" s="32" t="s">
        <v>26</v>
      </c>
      <c r="E29" s="32" t="s">
        <v>27</v>
      </c>
      <c r="F29" s="31" t="s">
        <v>38</v>
      </c>
      <c r="G29" s="31" t="s">
        <v>32</v>
      </c>
      <c r="H29" s="33" t="n">
        <f aca="false">7883.4-1476.6</f>
        <v>6406.8</v>
      </c>
      <c r="I29" s="33" t="n">
        <f aca="false">7883.4-1476.6</f>
        <v>6406.8</v>
      </c>
    </row>
    <row r="30" s="29" customFormat="true" ht="24.75" hidden="false" customHeight="true" outlineLevel="0" collapsed="false">
      <c r="A30" s="16"/>
      <c r="B30" s="36" t="s">
        <v>29</v>
      </c>
      <c r="C30" s="31" t="s">
        <v>23</v>
      </c>
      <c r="D30" s="32" t="s">
        <v>26</v>
      </c>
      <c r="E30" s="32" t="s">
        <v>27</v>
      </c>
      <c r="F30" s="31" t="s">
        <v>30</v>
      </c>
      <c r="G30" s="31"/>
      <c r="H30" s="33" t="n">
        <f aca="false">H31</f>
        <v>10000</v>
      </c>
      <c r="I30" s="33"/>
    </row>
    <row r="31" s="29" customFormat="true" ht="32.25" hidden="false" customHeight="true" outlineLevel="0" collapsed="false">
      <c r="A31" s="16"/>
      <c r="B31" s="34" t="s">
        <v>31</v>
      </c>
      <c r="C31" s="31" t="s">
        <v>23</v>
      </c>
      <c r="D31" s="32" t="s">
        <v>26</v>
      </c>
      <c r="E31" s="32" t="s">
        <v>27</v>
      </c>
      <c r="F31" s="31" t="s">
        <v>30</v>
      </c>
      <c r="G31" s="31" t="s">
        <v>32</v>
      </c>
      <c r="H31" s="33" t="n">
        <f aca="false">10000</f>
        <v>10000</v>
      </c>
      <c r="I31" s="33"/>
    </row>
    <row r="32" s="29" customFormat="true" ht="18.75" hidden="false" customHeight="true" outlineLevel="0" collapsed="false">
      <c r="A32" s="30"/>
      <c r="B32" s="36" t="s">
        <v>39</v>
      </c>
      <c r="C32" s="31" t="s">
        <v>34</v>
      </c>
      <c r="D32" s="32" t="s">
        <v>40</v>
      </c>
      <c r="E32" s="32" t="s">
        <v>41</v>
      </c>
      <c r="F32" s="31"/>
      <c r="G32" s="31"/>
      <c r="H32" s="33" t="n">
        <f aca="false">H33</f>
        <v>107966.7</v>
      </c>
      <c r="I32" s="33" t="n">
        <f aca="false">I33</f>
        <v>96461.7</v>
      </c>
    </row>
    <row r="33" s="29" customFormat="true" ht="22.5" hidden="false" customHeight="true" outlineLevel="0" collapsed="false">
      <c r="A33" s="30"/>
      <c r="B33" s="36" t="s">
        <v>42</v>
      </c>
      <c r="C33" s="31" t="s">
        <v>34</v>
      </c>
      <c r="D33" s="32" t="s">
        <v>40</v>
      </c>
      <c r="E33" s="32" t="s">
        <v>43</v>
      </c>
      <c r="F33" s="31"/>
      <c r="G33" s="31"/>
      <c r="H33" s="33" t="n">
        <f aca="false">H49+H47+H45+H39+H43+H34</f>
        <v>107966.7</v>
      </c>
      <c r="I33" s="33" t="n">
        <f aca="false">I49+I47+I45+I39+I43+I34</f>
        <v>96461.7</v>
      </c>
    </row>
    <row r="34" s="29" customFormat="true" ht="52.5" hidden="false" customHeight="true" outlineLevel="0" collapsed="false">
      <c r="A34" s="30"/>
      <c r="B34" s="36" t="s">
        <v>28</v>
      </c>
      <c r="C34" s="31" t="s">
        <v>25</v>
      </c>
      <c r="D34" s="32" t="s">
        <v>40</v>
      </c>
      <c r="E34" s="32" t="s">
        <v>43</v>
      </c>
      <c r="F34" s="37"/>
      <c r="G34" s="31"/>
      <c r="H34" s="33" t="n">
        <f aca="false">H37+H35</f>
        <v>500</v>
      </c>
      <c r="I34" s="33" t="n">
        <f aca="false">I37+I35</f>
        <v>500</v>
      </c>
    </row>
    <row r="35" s="29" customFormat="true" ht="35.25" hidden="false" customHeight="true" outlineLevel="0" collapsed="false">
      <c r="A35" s="30"/>
      <c r="B35" s="30" t="s">
        <v>44</v>
      </c>
      <c r="C35" s="31" t="s">
        <v>25</v>
      </c>
      <c r="D35" s="32" t="s">
        <v>40</v>
      </c>
      <c r="E35" s="32" t="s">
        <v>43</v>
      </c>
      <c r="F35" s="35" t="n">
        <v>244</v>
      </c>
      <c r="G35" s="31"/>
      <c r="H35" s="33" t="n">
        <f aca="false">H36</f>
        <v>150</v>
      </c>
      <c r="I35" s="33" t="n">
        <f aca="false">I36</f>
        <v>150</v>
      </c>
    </row>
    <row r="36" s="29" customFormat="true" ht="39" hidden="false" customHeight="true" outlineLevel="0" collapsed="false">
      <c r="A36" s="30"/>
      <c r="B36" s="34" t="s">
        <v>31</v>
      </c>
      <c r="C36" s="31" t="s">
        <v>25</v>
      </c>
      <c r="D36" s="32" t="s">
        <v>40</v>
      </c>
      <c r="E36" s="32" t="s">
        <v>43</v>
      </c>
      <c r="F36" s="35" t="n">
        <v>244</v>
      </c>
      <c r="G36" s="31" t="s">
        <v>32</v>
      </c>
      <c r="H36" s="33" t="n">
        <f aca="false">150</f>
        <v>150</v>
      </c>
      <c r="I36" s="33" t="n">
        <f aca="false">150</f>
        <v>150</v>
      </c>
    </row>
    <row r="37" s="29" customFormat="true" ht="21.75" hidden="false" customHeight="true" outlineLevel="0" collapsed="false">
      <c r="A37" s="30"/>
      <c r="B37" s="36" t="s">
        <v>29</v>
      </c>
      <c r="C37" s="31" t="s">
        <v>25</v>
      </c>
      <c r="D37" s="32" t="s">
        <v>40</v>
      </c>
      <c r="E37" s="32" t="s">
        <v>43</v>
      </c>
      <c r="F37" s="35" t="s">
        <v>30</v>
      </c>
      <c r="G37" s="17"/>
      <c r="H37" s="33" t="n">
        <f aca="false">H38</f>
        <v>350</v>
      </c>
      <c r="I37" s="33" t="n">
        <f aca="false">I38</f>
        <v>350</v>
      </c>
    </row>
    <row r="38" s="29" customFormat="true" ht="33.75" hidden="false" customHeight="true" outlineLevel="0" collapsed="false">
      <c r="A38" s="30"/>
      <c r="B38" s="34" t="s">
        <v>31</v>
      </c>
      <c r="C38" s="31" t="s">
        <v>25</v>
      </c>
      <c r="D38" s="32" t="s">
        <v>40</v>
      </c>
      <c r="E38" s="32" t="s">
        <v>43</v>
      </c>
      <c r="F38" s="31" t="s">
        <v>30</v>
      </c>
      <c r="G38" s="31" t="s">
        <v>32</v>
      </c>
      <c r="H38" s="33" t="n">
        <f aca="false">350</f>
        <v>350</v>
      </c>
      <c r="I38" s="33" t="n">
        <f aca="false">350</f>
        <v>350</v>
      </c>
    </row>
    <row r="39" s="29" customFormat="true" ht="78.75" hidden="false" customHeight="true" outlineLevel="0" collapsed="false">
      <c r="A39" s="30"/>
      <c r="B39" s="36" t="s">
        <v>35</v>
      </c>
      <c r="C39" s="31" t="s">
        <v>36</v>
      </c>
      <c r="D39" s="32" t="s">
        <v>40</v>
      </c>
      <c r="E39" s="32" t="s">
        <v>43</v>
      </c>
      <c r="F39" s="31"/>
      <c r="G39" s="31"/>
      <c r="H39" s="33" t="n">
        <f aca="false">H40</f>
        <v>2481.7</v>
      </c>
      <c r="I39" s="33" t="n">
        <f aca="false">I40</f>
        <v>2481.7</v>
      </c>
    </row>
    <row r="40" s="29" customFormat="true" ht="53.25" hidden="false" customHeight="true" outlineLevel="0" collapsed="false">
      <c r="A40" s="30"/>
      <c r="B40" s="36" t="s">
        <v>37</v>
      </c>
      <c r="C40" s="31" t="s">
        <v>36</v>
      </c>
      <c r="D40" s="32" t="s">
        <v>40</v>
      </c>
      <c r="E40" s="32" t="s">
        <v>43</v>
      </c>
      <c r="F40" s="31" t="s">
        <v>38</v>
      </c>
      <c r="G40" s="31"/>
      <c r="H40" s="33" t="n">
        <f aca="false">H41</f>
        <v>2481.7</v>
      </c>
      <c r="I40" s="33" t="n">
        <f aca="false">I41</f>
        <v>2481.7</v>
      </c>
    </row>
    <row r="41" s="29" customFormat="true" ht="33" hidden="false" customHeight="true" outlineLevel="0" collapsed="false">
      <c r="A41" s="30"/>
      <c r="B41" s="34" t="s">
        <v>31</v>
      </c>
      <c r="C41" s="31" t="s">
        <v>36</v>
      </c>
      <c r="D41" s="32" t="s">
        <v>40</v>
      </c>
      <c r="E41" s="32" t="s">
        <v>43</v>
      </c>
      <c r="F41" s="31" t="s">
        <v>38</v>
      </c>
      <c r="G41" s="31" t="s">
        <v>32</v>
      </c>
      <c r="H41" s="33" t="n">
        <v>2481.7</v>
      </c>
      <c r="I41" s="33" t="n">
        <v>2481.7</v>
      </c>
    </row>
    <row r="42" s="29" customFormat="true" ht="63.75" hidden="false" customHeight="true" outlineLevel="0" collapsed="false">
      <c r="A42" s="30"/>
      <c r="B42" s="36" t="s">
        <v>45</v>
      </c>
      <c r="C42" s="31" t="s">
        <v>46</v>
      </c>
      <c r="D42" s="32" t="s">
        <v>40</v>
      </c>
      <c r="E42" s="32" t="s">
        <v>43</v>
      </c>
      <c r="F42" s="31"/>
      <c r="G42" s="31"/>
      <c r="H42" s="33" t="n">
        <f aca="false">H43</f>
        <v>93480</v>
      </c>
      <c r="I42" s="33" t="n">
        <f aca="false">I43</f>
        <v>93480</v>
      </c>
    </row>
    <row r="43" s="29" customFormat="true" ht="19.5" hidden="false" customHeight="true" outlineLevel="0" collapsed="false">
      <c r="A43" s="30"/>
      <c r="B43" s="36" t="s">
        <v>29</v>
      </c>
      <c r="C43" s="31" t="s">
        <v>46</v>
      </c>
      <c r="D43" s="32" t="s">
        <v>40</v>
      </c>
      <c r="E43" s="32" t="s">
        <v>43</v>
      </c>
      <c r="F43" s="31" t="s">
        <v>30</v>
      </c>
      <c r="G43" s="31"/>
      <c r="H43" s="33" t="n">
        <f aca="false">H44</f>
        <v>93480</v>
      </c>
      <c r="I43" s="33" t="n">
        <f aca="false">I44</f>
        <v>93480</v>
      </c>
    </row>
    <row r="44" s="29" customFormat="true" ht="33" hidden="false" customHeight="true" outlineLevel="0" collapsed="false">
      <c r="A44" s="30"/>
      <c r="B44" s="34" t="s">
        <v>31</v>
      </c>
      <c r="C44" s="31" t="s">
        <v>46</v>
      </c>
      <c r="D44" s="32" t="s">
        <v>40</v>
      </c>
      <c r="E44" s="32" t="s">
        <v>43</v>
      </c>
      <c r="F44" s="31" t="s">
        <v>30</v>
      </c>
      <c r="G44" s="31" t="s">
        <v>32</v>
      </c>
      <c r="H44" s="33" t="n">
        <v>93480</v>
      </c>
      <c r="I44" s="33" t="n">
        <v>93480</v>
      </c>
    </row>
    <row r="45" s="29" customFormat="true" ht="34.5" hidden="false" customHeight="true" outlineLevel="0" collapsed="false">
      <c r="A45" s="30"/>
      <c r="B45" s="30" t="s">
        <v>44</v>
      </c>
      <c r="C45" s="31" t="s">
        <v>23</v>
      </c>
      <c r="D45" s="32" t="s">
        <v>40</v>
      </c>
      <c r="E45" s="32" t="s">
        <v>43</v>
      </c>
      <c r="F45" s="31" t="s">
        <v>47</v>
      </c>
      <c r="G45" s="31"/>
      <c r="H45" s="33" t="n">
        <f aca="false">H46</f>
        <v>890</v>
      </c>
      <c r="I45" s="38"/>
    </row>
    <row r="46" s="29" customFormat="true" ht="34.5" hidden="false" customHeight="true" outlineLevel="0" collapsed="false">
      <c r="A46" s="30"/>
      <c r="B46" s="34" t="s">
        <v>31</v>
      </c>
      <c r="C46" s="31" t="s">
        <v>23</v>
      </c>
      <c r="D46" s="32" t="s">
        <v>40</v>
      </c>
      <c r="E46" s="32" t="s">
        <v>43</v>
      </c>
      <c r="F46" s="31" t="s">
        <v>47</v>
      </c>
      <c r="G46" s="31" t="s">
        <v>32</v>
      </c>
      <c r="H46" s="33" t="n">
        <f aca="false">1830+50-100-100-950+160</f>
        <v>890</v>
      </c>
      <c r="I46" s="38"/>
    </row>
    <row r="47" s="29" customFormat="true" ht="51" hidden="false" customHeight="true" outlineLevel="0" collapsed="false">
      <c r="A47" s="30"/>
      <c r="B47" s="36" t="s">
        <v>37</v>
      </c>
      <c r="C47" s="31" t="s">
        <v>23</v>
      </c>
      <c r="D47" s="32" t="s">
        <v>40</v>
      </c>
      <c r="E47" s="32" t="s">
        <v>43</v>
      </c>
      <c r="F47" s="31" t="s">
        <v>38</v>
      </c>
      <c r="G47" s="31"/>
      <c r="H47" s="33" t="n">
        <f aca="false">H48</f>
        <v>3295</v>
      </c>
      <c r="I47" s="38"/>
    </row>
    <row r="48" s="29" customFormat="true" ht="35.25" hidden="false" customHeight="true" outlineLevel="0" collapsed="false">
      <c r="A48" s="30"/>
      <c r="B48" s="34" t="s">
        <v>31</v>
      </c>
      <c r="C48" s="31" t="s">
        <v>23</v>
      </c>
      <c r="D48" s="32" t="s">
        <v>40</v>
      </c>
      <c r="E48" s="32" t="s">
        <v>43</v>
      </c>
      <c r="F48" s="31" t="s">
        <v>38</v>
      </c>
      <c r="G48" s="31" t="s">
        <v>32</v>
      </c>
      <c r="H48" s="33" t="n">
        <f aca="false">2170-50+100+100+950-80-145+250</f>
        <v>3295</v>
      </c>
      <c r="I48" s="38"/>
    </row>
    <row r="49" s="29" customFormat="true" ht="23.25" hidden="false" customHeight="true" outlineLevel="0" collapsed="false">
      <c r="A49" s="30"/>
      <c r="B49" s="36" t="s">
        <v>29</v>
      </c>
      <c r="C49" s="31" t="s">
        <v>23</v>
      </c>
      <c r="D49" s="32" t="s">
        <v>40</v>
      </c>
      <c r="E49" s="32" t="s">
        <v>43</v>
      </c>
      <c r="F49" s="31" t="s">
        <v>30</v>
      </c>
      <c r="G49" s="31"/>
      <c r="H49" s="33" t="n">
        <f aca="false">H50</f>
        <v>7320</v>
      </c>
      <c r="I49" s="38"/>
    </row>
    <row r="50" s="29" customFormat="true" ht="37.5" hidden="false" customHeight="true" outlineLevel="0" collapsed="false">
      <c r="A50" s="30"/>
      <c r="B50" s="34" t="s">
        <v>31</v>
      </c>
      <c r="C50" s="31" t="s">
        <v>23</v>
      </c>
      <c r="D50" s="32" t="s">
        <v>40</v>
      </c>
      <c r="E50" s="32" t="s">
        <v>43</v>
      </c>
      <c r="F50" s="31" t="s">
        <v>30</v>
      </c>
      <c r="G50" s="31" t="s">
        <v>32</v>
      </c>
      <c r="H50" s="33" t="n">
        <f aca="false">5000-80+2200+200</f>
        <v>7320</v>
      </c>
      <c r="I50" s="38"/>
    </row>
    <row r="51" s="29" customFormat="true" ht="24.75" hidden="false" customHeight="true" outlineLevel="0" collapsed="false">
      <c r="A51" s="30"/>
      <c r="B51" s="30" t="s">
        <v>39</v>
      </c>
      <c r="C51" s="31" t="s">
        <v>48</v>
      </c>
      <c r="D51" s="32" t="s">
        <v>40</v>
      </c>
      <c r="E51" s="32" t="s">
        <v>41</v>
      </c>
      <c r="F51" s="31"/>
      <c r="G51" s="31"/>
      <c r="H51" s="39" t="n">
        <v>3000</v>
      </c>
      <c r="I51" s="30"/>
    </row>
    <row r="52" s="29" customFormat="true" ht="22.5" hidden="false" customHeight="true" outlineLevel="0" collapsed="false">
      <c r="A52" s="30"/>
      <c r="B52" s="30" t="s">
        <v>49</v>
      </c>
      <c r="C52" s="31" t="s">
        <v>48</v>
      </c>
      <c r="D52" s="32" t="s">
        <v>40</v>
      </c>
      <c r="E52" s="32" t="s">
        <v>50</v>
      </c>
      <c r="F52" s="31"/>
      <c r="G52" s="31"/>
      <c r="H52" s="33" t="n">
        <v>3000</v>
      </c>
      <c r="I52" s="30"/>
    </row>
    <row r="53" s="29" customFormat="true" ht="68.25" hidden="false" customHeight="true" outlineLevel="0" collapsed="false">
      <c r="A53" s="30"/>
      <c r="B53" s="30" t="s">
        <v>51</v>
      </c>
      <c r="C53" s="31" t="s">
        <v>48</v>
      </c>
      <c r="D53" s="32" t="s">
        <v>40</v>
      </c>
      <c r="E53" s="32" t="s">
        <v>50</v>
      </c>
      <c r="F53" s="31" t="s">
        <v>52</v>
      </c>
      <c r="G53" s="31"/>
      <c r="H53" s="33" t="n">
        <v>3000</v>
      </c>
      <c r="I53" s="30"/>
    </row>
    <row r="54" s="29" customFormat="true" ht="49.5" hidden="false" customHeight="true" outlineLevel="0" collapsed="false">
      <c r="A54" s="30"/>
      <c r="B54" s="36" t="s">
        <v>53</v>
      </c>
      <c r="C54" s="31" t="s">
        <v>48</v>
      </c>
      <c r="D54" s="32" t="s">
        <v>40</v>
      </c>
      <c r="E54" s="32" t="s">
        <v>50</v>
      </c>
      <c r="F54" s="31" t="s">
        <v>52</v>
      </c>
      <c r="G54" s="31"/>
      <c r="H54" s="33" t="n">
        <v>3000</v>
      </c>
      <c r="I54" s="30"/>
    </row>
    <row r="55" s="29" customFormat="true" ht="32.25" hidden="false" customHeight="true" outlineLevel="0" collapsed="false">
      <c r="A55" s="30"/>
      <c r="B55" s="34" t="s">
        <v>31</v>
      </c>
      <c r="C55" s="31" t="s">
        <v>48</v>
      </c>
      <c r="D55" s="32" t="s">
        <v>40</v>
      </c>
      <c r="E55" s="32" t="s">
        <v>50</v>
      </c>
      <c r="F55" s="31" t="s">
        <v>52</v>
      </c>
      <c r="G55" s="31" t="s">
        <v>32</v>
      </c>
      <c r="H55" s="33" t="n">
        <v>3000</v>
      </c>
      <c r="I55" s="30"/>
    </row>
    <row r="56" s="29" customFormat="true" ht="93" hidden="false" customHeight="true" outlineLevel="0" collapsed="false">
      <c r="A56" s="40" t="n">
        <v>2</v>
      </c>
      <c r="B56" s="27" t="s">
        <v>54</v>
      </c>
      <c r="C56" s="41" t="s">
        <v>55</v>
      </c>
      <c r="D56" s="32"/>
      <c r="E56" s="32"/>
      <c r="F56" s="31"/>
      <c r="G56" s="31"/>
      <c r="H56" s="42" t="n">
        <f aca="false">H57</f>
        <v>18822.3</v>
      </c>
      <c r="I56" s="42" t="n">
        <f aca="false">I57</f>
        <v>9872.3</v>
      </c>
    </row>
    <row r="57" s="29" customFormat="true" ht="20.25" hidden="false" customHeight="true" outlineLevel="0" collapsed="false">
      <c r="A57" s="30"/>
      <c r="B57" s="30" t="s">
        <v>56</v>
      </c>
      <c r="C57" s="31" t="s">
        <v>57</v>
      </c>
      <c r="D57" s="31" t="s">
        <v>50</v>
      </c>
      <c r="E57" s="31" t="s">
        <v>41</v>
      </c>
      <c r="F57" s="31"/>
      <c r="G57" s="31"/>
      <c r="H57" s="39" t="n">
        <f aca="false">H58</f>
        <v>18822.3</v>
      </c>
      <c r="I57" s="39" t="n">
        <f aca="false">I58</f>
        <v>9872.3</v>
      </c>
    </row>
    <row r="58" s="29" customFormat="true" ht="20.25" hidden="false" customHeight="true" outlineLevel="0" collapsed="false">
      <c r="A58" s="30"/>
      <c r="B58" s="30" t="s">
        <v>58</v>
      </c>
      <c r="C58" s="31" t="s">
        <v>57</v>
      </c>
      <c r="D58" s="31" t="s">
        <v>50</v>
      </c>
      <c r="E58" s="31" t="s">
        <v>59</v>
      </c>
      <c r="F58" s="31"/>
      <c r="G58" s="31"/>
      <c r="H58" s="33" t="n">
        <f aca="false">H59+H63+H65+H67+H69+H71</f>
        <v>18822.3</v>
      </c>
      <c r="I58" s="33" t="n">
        <f aca="false">I59+I63+I65+I67+I69+I71</f>
        <v>9872.3</v>
      </c>
    </row>
    <row r="59" s="29" customFormat="true" ht="20.25" hidden="false" customHeight="true" outlineLevel="0" collapsed="false">
      <c r="A59" s="30"/>
      <c r="B59" s="30" t="s">
        <v>33</v>
      </c>
      <c r="C59" s="31" t="s">
        <v>57</v>
      </c>
      <c r="D59" s="31" t="s">
        <v>50</v>
      </c>
      <c r="E59" s="31" t="s">
        <v>59</v>
      </c>
      <c r="F59" s="43"/>
      <c r="G59" s="31"/>
      <c r="H59" s="33" t="n">
        <f aca="false">H60</f>
        <v>9872.3</v>
      </c>
      <c r="I59" s="33" t="n">
        <f aca="false">I60</f>
        <v>9872.3</v>
      </c>
    </row>
    <row r="60" s="29" customFormat="true" ht="111.75" hidden="false" customHeight="true" outlineLevel="0" collapsed="false">
      <c r="A60" s="30"/>
      <c r="B60" s="30" t="s">
        <v>60</v>
      </c>
      <c r="C60" s="31" t="s">
        <v>57</v>
      </c>
      <c r="D60" s="31" t="s">
        <v>50</v>
      </c>
      <c r="E60" s="31" t="s">
        <v>59</v>
      </c>
      <c r="F60" s="43"/>
      <c r="G60" s="31"/>
      <c r="H60" s="33" t="n">
        <f aca="false">H61</f>
        <v>9872.3</v>
      </c>
      <c r="I60" s="33" t="n">
        <f aca="false">I61</f>
        <v>9872.3</v>
      </c>
    </row>
    <row r="61" s="29" customFormat="true" ht="50.25" hidden="false" customHeight="true" outlineLevel="0" collapsed="false">
      <c r="A61" s="30"/>
      <c r="B61" s="30" t="s">
        <v>53</v>
      </c>
      <c r="C61" s="31" t="s">
        <v>57</v>
      </c>
      <c r="D61" s="31" t="s">
        <v>50</v>
      </c>
      <c r="E61" s="31" t="s">
        <v>59</v>
      </c>
      <c r="F61" s="31" t="n">
        <v>810</v>
      </c>
      <c r="G61" s="31"/>
      <c r="H61" s="33" t="n">
        <f aca="false">H62</f>
        <v>9872.3</v>
      </c>
      <c r="I61" s="33" t="n">
        <v>9872.3</v>
      </c>
    </row>
    <row r="62" s="29" customFormat="true" ht="33.75" hidden="false" customHeight="true" outlineLevel="0" collapsed="false">
      <c r="A62" s="30"/>
      <c r="B62" s="30" t="s">
        <v>61</v>
      </c>
      <c r="C62" s="31" t="s">
        <v>57</v>
      </c>
      <c r="D62" s="31" t="s">
        <v>50</v>
      </c>
      <c r="E62" s="31" t="s">
        <v>59</v>
      </c>
      <c r="F62" s="31" t="s">
        <v>52</v>
      </c>
      <c r="G62" s="31" t="s">
        <v>62</v>
      </c>
      <c r="H62" s="33" t="n">
        <v>9872.3</v>
      </c>
      <c r="I62" s="33"/>
    </row>
    <row r="63" s="29" customFormat="true" ht="23.25" hidden="false" customHeight="true" outlineLevel="0" collapsed="false">
      <c r="A63" s="30"/>
      <c r="B63" s="30" t="s">
        <v>63</v>
      </c>
      <c r="C63" s="31" t="s">
        <v>55</v>
      </c>
      <c r="D63" s="31" t="s">
        <v>50</v>
      </c>
      <c r="E63" s="31" t="s">
        <v>59</v>
      </c>
      <c r="F63" s="31" t="s">
        <v>64</v>
      </c>
      <c r="G63" s="31"/>
      <c r="H63" s="33" t="n">
        <f aca="false">H64</f>
        <v>3932</v>
      </c>
      <c r="I63" s="33"/>
    </row>
    <row r="64" s="29" customFormat="true" ht="32.25" hidden="false" customHeight="true" outlineLevel="0" collapsed="false">
      <c r="A64" s="30"/>
      <c r="B64" s="30" t="s">
        <v>61</v>
      </c>
      <c r="C64" s="31" t="s">
        <v>55</v>
      </c>
      <c r="D64" s="31" t="s">
        <v>50</v>
      </c>
      <c r="E64" s="31" t="s">
        <v>59</v>
      </c>
      <c r="F64" s="31" t="s">
        <v>64</v>
      </c>
      <c r="G64" s="31" t="s">
        <v>62</v>
      </c>
      <c r="H64" s="33" t="n">
        <v>3932</v>
      </c>
      <c r="I64" s="33"/>
    </row>
    <row r="65" s="29" customFormat="true" ht="34.5" hidden="false" customHeight="true" outlineLevel="0" collapsed="false">
      <c r="A65" s="30"/>
      <c r="B65" s="30" t="s">
        <v>65</v>
      </c>
      <c r="C65" s="31" t="s">
        <v>55</v>
      </c>
      <c r="D65" s="31" t="s">
        <v>50</v>
      </c>
      <c r="E65" s="31" t="s">
        <v>59</v>
      </c>
      <c r="F65" s="31" t="s">
        <v>66</v>
      </c>
      <c r="G65" s="31"/>
      <c r="H65" s="33" t="n">
        <f aca="false">H66</f>
        <v>49.5</v>
      </c>
      <c r="I65" s="33"/>
    </row>
    <row r="66" s="29" customFormat="true" ht="34.5" hidden="false" customHeight="true" outlineLevel="0" collapsed="false">
      <c r="A66" s="30"/>
      <c r="B66" s="30" t="s">
        <v>61</v>
      </c>
      <c r="C66" s="31" t="s">
        <v>55</v>
      </c>
      <c r="D66" s="31" t="s">
        <v>50</v>
      </c>
      <c r="E66" s="31" t="s">
        <v>59</v>
      </c>
      <c r="F66" s="31" t="s">
        <v>66</v>
      </c>
      <c r="G66" s="31" t="s">
        <v>62</v>
      </c>
      <c r="H66" s="33" t="n">
        <v>49.5</v>
      </c>
      <c r="I66" s="33"/>
    </row>
    <row r="67" s="29" customFormat="true" ht="32.25" hidden="false" customHeight="true" outlineLevel="0" collapsed="false">
      <c r="A67" s="30"/>
      <c r="B67" s="30" t="s">
        <v>44</v>
      </c>
      <c r="C67" s="31" t="s">
        <v>55</v>
      </c>
      <c r="D67" s="31" t="s">
        <v>50</v>
      </c>
      <c r="E67" s="31" t="s">
        <v>59</v>
      </c>
      <c r="F67" s="31" t="s">
        <v>47</v>
      </c>
      <c r="G67" s="31"/>
      <c r="H67" s="33" t="n">
        <f aca="false">H68</f>
        <v>1002.5</v>
      </c>
      <c r="I67" s="33"/>
    </row>
    <row r="68" s="29" customFormat="true" ht="32.25" hidden="false" customHeight="true" outlineLevel="0" collapsed="false">
      <c r="A68" s="30"/>
      <c r="B68" s="30" t="s">
        <v>61</v>
      </c>
      <c r="C68" s="31" t="s">
        <v>55</v>
      </c>
      <c r="D68" s="31" t="s">
        <v>50</v>
      </c>
      <c r="E68" s="31" t="s">
        <v>59</v>
      </c>
      <c r="F68" s="31" t="s">
        <v>47</v>
      </c>
      <c r="G68" s="31" t="s">
        <v>62</v>
      </c>
      <c r="H68" s="33" t="n">
        <f aca="false">995.7+6.7+0.1</f>
        <v>1002.5</v>
      </c>
      <c r="I68" s="33"/>
    </row>
    <row r="69" s="29" customFormat="true" ht="52.5" hidden="false" customHeight="true" outlineLevel="0" collapsed="false">
      <c r="A69" s="30"/>
      <c r="B69" s="30" t="s">
        <v>53</v>
      </c>
      <c r="C69" s="31" t="s">
        <v>55</v>
      </c>
      <c r="D69" s="32" t="s">
        <v>50</v>
      </c>
      <c r="E69" s="32" t="s">
        <v>59</v>
      </c>
      <c r="F69" s="31" t="s">
        <v>52</v>
      </c>
      <c r="G69" s="31"/>
      <c r="H69" s="33" t="n">
        <f aca="false">H70</f>
        <v>3950</v>
      </c>
      <c r="I69" s="30"/>
    </row>
    <row r="70" s="29" customFormat="true" ht="31.5" hidden="false" customHeight="true" outlineLevel="0" collapsed="false">
      <c r="A70" s="30"/>
      <c r="B70" s="30" t="s">
        <v>61</v>
      </c>
      <c r="C70" s="31" t="s">
        <v>55</v>
      </c>
      <c r="D70" s="32" t="s">
        <v>50</v>
      </c>
      <c r="E70" s="32" t="s">
        <v>59</v>
      </c>
      <c r="F70" s="31" t="s">
        <v>52</v>
      </c>
      <c r="G70" s="31" t="s">
        <v>62</v>
      </c>
      <c r="H70" s="33" t="n">
        <v>3950</v>
      </c>
      <c r="I70" s="30"/>
    </row>
    <row r="71" s="29" customFormat="true" ht="33.75" hidden="false" customHeight="true" outlineLevel="0" collapsed="false">
      <c r="A71" s="30"/>
      <c r="B71" s="30" t="s">
        <v>67</v>
      </c>
      <c r="C71" s="31" t="s">
        <v>55</v>
      </c>
      <c r="D71" s="32" t="s">
        <v>50</v>
      </c>
      <c r="E71" s="32" t="s">
        <v>59</v>
      </c>
      <c r="F71" s="31" t="s">
        <v>68</v>
      </c>
      <c r="G71" s="31"/>
      <c r="H71" s="33" t="n">
        <f aca="false">H72</f>
        <v>16</v>
      </c>
      <c r="I71" s="30"/>
    </row>
    <row r="72" s="29" customFormat="true" ht="34.5" hidden="false" customHeight="true" outlineLevel="0" collapsed="false">
      <c r="A72" s="30"/>
      <c r="B72" s="30" t="s">
        <v>61</v>
      </c>
      <c r="C72" s="31" t="s">
        <v>55</v>
      </c>
      <c r="D72" s="32" t="s">
        <v>50</v>
      </c>
      <c r="E72" s="32" t="s">
        <v>59</v>
      </c>
      <c r="F72" s="31" t="s">
        <v>68</v>
      </c>
      <c r="G72" s="31" t="s">
        <v>62</v>
      </c>
      <c r="H72" s="33" t="n">
        <f aca="false">22.7-6.7</f>
        <v>16</v>
      </c>
      <c r="I72" s="30"/>
    </row>
    <row r="73" s="29" customFormat="true" ht="75" hidden="false" customHeight="true" outlineLevel="0" collapsed="false">
      <c r="A73" s="40" t="n">
        <v>3</v>
      </c>
      <c r="B73" s="27" t="s">
        <v>69</v>
      </c>
      <c r="C73" s="41" t="s">
        <v>70</v>
      </c>
      <c r="D73" s="32"/>
      <c r="E73" s="32"/>
      <c r="F73" s="31"/>
      <c r="G73" s="31"/>
      <c r="H73" s="42" t="n">
        <f aca="false">H102+H74</f>
        <v>245203.5</v>
      </c>
      <c r="I73" s="42" t="n">
        <f aca="false">I102+I74</f>
        <v>105334.1</v>
      </c>
    </row>
    <row r="74" s="29" customFormat="true" ht="19.5" hidden="false" customHeight="true" outlineLevel="0" collapsed="false">
      <c r="A74" s="40"/>
      <c r="B74" s="30" t="s">
        <v>24</v>
      </c>
      <c r="C74" s="31" t="s">
        <v>71</v>
      </c>
      <c r="D74" s="32" t="s">
        <v>26</v>
      </c>
      <c r="E74" s="32"/>
      <c r="F74" s="31"/>
      <c r="G74" s="31"/>
      <c r="H74" s="33" t="n">
        <f aca="false">H78+H75</f>
        <v>105028.7</v>
      </c>
      <c r="I74" s="33" t="n">
        <f aca="false">I78+I75</f>
        <v>105028.7</v>
      </c>
    </row>
    <row r="75" s="29" customFormat="true" ht="30.75" hidden="false" customHeight="true" outlineLevel="0" collapsed="false">
      <c r="A75" s="40"/>
      <c r="B75" s="36" t="s">
        <v>72</v>
      </c>
      <c r="C75" s="31" t="s">
        <v>71</v>
      </c>
      <c r="D75" s="32" t="s">
        <v>26</v>
      </c>
      <c r="E75" s="32" t="s">
        <v>27</v>
      </c>
      <c r="F75" s="31"/>
      <c r="G75" s="31"/>
      <c r="H75" s="33" t="n">
        <f aca="false">H76</f>
        <v>15995</v>
      </c>
      <c r="I75" s="33" t="n">
        <f aca="false">I76</f>
        <v>15995</v>
      </c>
    </row>
    <row r="76" s="29" customFormat="true" ht="22.5" hidden="false" customHeight="true" outlineLevel="0" collapsed="false">
      <c r="A76" s="40"/>
      <c r="B76" s="36" t="s">
        <v>29</v>
      </c>
      <c r="C76" s="31" t="s">
        <v>71</v>
      </c>
      <c r="D76" s="32" t="s">
        <v>26</v>
      </c>
      <c r="E76" s="32" t="s">
        <v>27</v>
      </c>
      <c r="F76" s="31" t="s">
        <v>30</v>
      </c>
      <c r="G76" s="31"/>
      <c r="H76" s="33" t="n">
        <f aca="false">15995</f>
        <v>15995</v>
      </c>
      <c r="I76" s="33" t="n">
        <f aca="false">15995</f>
        <v>15995</v>
      </c>
    </row>
    <row r="77" s="29" customFormat="true" ht="31.5" hidden="false" customHeight="true" outlineLevel="0" collapsed="false">
      <c r="A77" s="40"/>
      <c r="B77" s="34" t="s">
        <v>31</v>
      </c>
      <c r="C77" s="31" t="s">
        <v>71</v>
      </c>
      <c r="D77" s="32" t="s">
        <v>26</v>
      </c>
      <c r="E77" s="32" t="s">
        <v>27</v>
      </c>
      <c r="F77" s="31" t="s">
        <v>30</v>
      </c>
      <c r="G77" s="31" t="s">
        <v>32</v>
      </c>
      <c r="H77" s="33" t="n">
        <f aca="false">15995</f>
        <v>15995</v>
      </c>
      <c r="I77" s="33" t="n">
        <f aca="false">15995</f>
        <v>15995</v>
      </c>
    </row>
    <row r="78" s="29" customFormat="true" ht="19.5" hidden="false" customHeight="true" outlineLevel="0" collapsed="false">
      <c r="A78" s="40"/>
      <c r="B78" s="36" t="s">
        <v>33</v>
      </c>
      <c r="C78" s="31" t="n">
        <v>5220000</v>
      </c>
      <c r="D78" s="32" t="s">
        <v>26</v>
      </c>
      <c r="E78" s="32"/>
      <c r="F78" s="44"/>
      <c r="G78" s="31"/>
      <c r="H78" s="33" t="n">
        <f aca="false">H79+H86+H94+H83+H91+H99</f>
        <v>89033.7</v>
      </c>
      <c r="I78" s="33" t="n">
        <f aca="false">I79+I86+I94+I83+I91+I99</f>
        <v>89033.7</v>
      </c>
    </row>
    <row r="79" s="29" customFormat="true" ht="51" hidden="false" customHeight="true" outlineLevel="0" collapsed="false">
      <c r="A79" s="40"/>
      <c r="B79" s="36" t="s">
        <v>73</v>
      </c>
      <c r="C79" s="31" t="n">
        <v>5240000</v>
      </c>
      <c r="D79" s="32" t="s">
        <v>26</v>
      </c>
      <c r="E79" s="32" t="s">
        <v>27</v>
      </c>
      <c r="F79" s="44"/>
      <c r="G79" s="31"/>
      <c r="H79" s="33" t="n">
        <f aca="false">H80</f>
        <v>1350</v>
      </c>
      <c r="I79" s="33" t="n">
        <f aca="false">I80</f>
        <v>1350</v>
      </c>
    </row>
    <row r="80" s="29" customFormat="true" ht="50.25" hidden="false" customHeight="true" outlineLevel="0" collapsed="false">
      <c r="A80" s="40"/>
      <c r="B80" s="36" t="s">
        <v>74</v>
      </c>
      <c r="C80" s="31" t="n">
        <v>5243200</v>
      </c>
      <c r="D80" s="32" t="s">
        <v>26</v>
      </c>
      <c r="E80" s="32" t="s">
        <v>27</v>
      </c>
      <c r="F80" s="31"/>
      <c r="G80" s="31"/>
      <c r="H80" s="33" t="n">
        <f aca="false">H81</f>
        <v>1350</v>
      </c>
      <c r="I80" s="33" t="n">
        <f aca="false">I81</f>
        <v>1350</v>
      </c>
    </row>
    <row r="81" s="29" customFormat="true" ht="22.5" hidden="false" customHeight="true" outlineLevel="0" collapsed="false">
      <c r="A81" s="40"/>
      <c r="B81" s="36" t="s">
        <v>29</v>
      </c>
      <c r="C81" s="31" t="n">
        <v>5243200</v>
      </c>
      <c r="D81" s="32" t="s">
        <v>26</v>
      </c>
      <c r="E81" s="32" t="s">
        <v>27</v>
      </c>
      <c r="F81" s="31" t="s">
        <v>30</v>
      </c>
      <c r="G81" s="31"/>
      <c r="H81" s="33" t="n">
        <f aca="false">H82</f>
        <v>1350</v>
      </c>
      <c r="I81" s="33" t="n">
        <f aca="false">I82</f>
        <v>1350</v>
      </c>
    </row>
    <row r="82" s="29" customFormat="true" ht="33" hidden="false" customHeight="true" outlineLevel="0" collapsed="false">
      <c r="A82" s="40"/>
      <c r="B82" s="34" t="s">
        <v>31</v>
      </c>
      <c r="C82" s="31" t="n">
        <v>5243200</v>
      </c>
      <c r="D82" s="32" t="s">
        <v>26</v>
      </c>
      <c r="E82" s="32" t="s">
        <v>27</v>
      </c>
      <c r="F82" s="31" t="s">
        <v>30</v>
      </c>
      <c r="G82" s="31" t="s">
        <v>32</v>
      </c>
      <c r="H82" s="33" t="n">
        <v>1350</v>
      </c>
      <c r="I82" s="33" t="n">
        <v>1350</v>
      </c>
    </row>
    <row r="83" s="29" customFormat="true" ht="84" hidden="false" customHeight="true" outlineLevel="0" collapsed="false">
      <c r="A83" s="40"/>
      <c r="B83" s="30" t="s">
        <v>75</v>
      </c>
      <c r="C83" s="31" t="s">
        <v>76</v>
      </c>
      <c r="D83" s="32" t="s">
        <v>26</v>
      </c>
      <c r="E83" s="32" t="s">
        <v>27</v>
      </c>
      <c r="F83" s="31"/>
      <c r="G83" s="31"/>
      <c r="H83" s="33" t="n">
        <f aca="false">H84</f>
        <v>52570</v>
      </c>
      <c r="I83" s="33" t="n">
        <f aca="false">I84</f>
        <v>52570</v>
      </c>
    </row>
    <row r="84" s="29" customFormat="true" ht="24" hidden="false" customHeight="true" outlineLevel="0" collapsed="false">
      <c r="A84" s="40"/>
      <c r="B84" s="36" t="s">
        <v>29</v>
      </c>
      <c r="C84" s="31" t="s">
        <v>76</v>
      </c>
      <c r="D84" s="32" t="s">
        <v>26</v>
      </c>
      <c r="E84" s="32" t="s">
        <v>27</v>
      </c>
      <c r="F84" s="31" t="s">
        <v>30</v>
      </c>
      <c r="G84" s="31"/>
      <c r="H84" s="33" t="n">
        <f aca="false">H85</f>
        <v>52570</v>
      </c>
      <c r="I84" s="33" t="n">
        <f aca="false">I85</f>
        <v>52570</v>
      </c>
    </row>
    <row r="85" s="29" customFormat="true" ht="33" hidden="false" customHeight="true" outlineLevel="0" collapsed="false">
      <c r="A85" s="40"/>
      <c r="B85" s="34" t="s">
        <v>31</v>
      </c>
      <c r="C85" s="31" t="s">
        <v>76</v>
      </c>
      <c r="D85" s="32" t="s">
        <v>26</v>
      </c>
      <c r="E85" s="32" t="s">
        <v>27</v>
      </c>
      <c r="F85" s="31" t="s">
        <v>30</v>
      </c>
      <c r="G85" s="31" t="s">
        <v>32</v>
      </c>
      <c r="H85" s="33" t="n">
        <v>52570</v>
      </c>
      <c r="I85" s="33" t="n">
        <v>52570</v>
      </c>
    </row>
    <row r="86" s="29" customFormat="true" ht="83.25" hidden="false" customHeight="true" outlineLevel="0" collapsed="false">
      <c r="A86" s="40"/>
      <c r="B86" s="36" t="s">
        <v>35</v>
      </c>
      <c r="C86" s="31" t="s">
        <v>36</v>
      </c>
      <c r="D86" s="32" t="s">
        <v>26</v>
      </c>
      <c r="E86" s="32" t="s">
        <v>43</v>
      </c>
      <c r="F86" s="31"/>
      <c r="G86" s="31"/>
      <c r="H86" s="33" t="n">
        <f aca="false">H87+H89</f>
        <v>28325.6</v>
      </c>
      <c r="I86" s="33" t="n">
        <f aca="false">I87+I89</f>
        <v>28325.6</v>
      </c>
    </row>
    <row r="87" s="29" customFormat="true" ht="24.75" hidden="false" customHeight="true" outlineLevel="0" collapsed="false">
      <c r="A87" s="40"/>
      <c r="B87" s="30" t="s">
        <v>63</v>
      </c>
      <c r="C87" s="31" t="s">
        <v>36</v>
      </c>
      <c r="D87" s="32" t="s">
        <v>26</v>
      </c>
      <c r="E87" s="32" t="s">
        <v>43</v>
      </c>
      <c r="F87" s="31" t="s">
        <v>64</v>
      </c>
      <c r="G87" s="31"/>
      <c r="H87" s="33" t="n">
        <f aca="false">H88</f>
        <v>54.1</v>
      </c>
      <c r="I87" s="33" t="n">
        <f aca="false">I88</f>
        <v>54.1</v>
      </c>
    </row>
    <row r="88" s="29" customFormat="true" ht="33.75" hidden="false" customHeight="true" outlineLevel="0" collapsed="false">
      <c r="A88" s="40"/>
      <c r="B88" s="34" t="s">
        <v>31</v>
      </c>
      <c r="C88" s="31" t="s">
        <v>36</v>
      </c>
      <c r="D88" s="32" t="s">
        <v>26</v>
      </c>
      <c r="E88" s="32" t="s">
        <v>43</v>
      </c>
      <c r="F88" s="31" t="s">
        <v>64</v>
      </c>
      <c r="G88" s="31" t="s">
        <v>32</v>
      </c>
      <c r="H88" s="33" t="n">
        <v>54.1</v>
      </c>
      <c r="I88" s="33" t="n">
        <v>54.1</v>
      </c>
    </row>
    <row r="89" s="29" customFormat="true" ht="47.25" hidden="false" customHeight="true" outlineLevel="0" collapsed="false">
      <c r="A89" s="40"/>
      <c r="B89" s="36" t="s">
        <v>37</v>
      </c>
      <c r="C89" s="31" t="s">
        <v>36</v>
      </c>
      <c r="D89" s="32" t="s">
        <v>26</v>
      </c>
      <c r="E89" s="32" t="s">
        <v>43</v>
      </c>
      <c r="F89" s="31" t="s">
        <v>38</v>
      </c>
      <c r="G89" s="31"/>
      <c r="H89" s="33" t="n">
        <f aca="false">H90</f>
        <v>28271.5</v>
      </c>
      <c r="I89" s="33" t="n">
        <f aca="false">I90</f>
        <v>28271.5</v>
      </c>
    </row>
    <row r="90" s="29" customFormat="true" ht="33" hidden="false" customHeight="true" outlineLevel="0" collapsed="false">
      <c r="A90" s="40"/>
      <c r="B90" s="34" t="s">
        <v>31</v>
      </c>
      <c r="C90" s="31" t="s">
        <v>36</v>
      </c>
      <c r="D90" s="32" t="s">
        <v>26</v>
      </c>
      <c r="E90" s="32" t="s">
        <v>43</v>
      </c>
      <c r="F90" s="31" t="s">
        <v>38</v>
      </c>
      <c r="G90" s="31" t="s">
        <v>32</v>
      </c>
      <c r="H90" s="33" t="n">
        <v>28271.5</v>
      </c>
      <c r="I90" s="33" t="n">
        <v>28271.5</v>
      </c>
    </row>
    <row r="91" s="29" customFormat="true" ht="62.25" hidden="false" customHeight="true" outlineLevel="0" collapsed="false">
      <c r="A91" s="40"/>
      <c r="B91" s="36" t="s">
        <v>77</v>
      </c>
      <c r="C91" s="31" t="s">
        <v>78</v>
      </c>
      <c r="D91" s="32" t="s">
        <v>26</v>
      </c>
      <c r="E91" s="32" t="s">
        <v>43</v>
      </c>
      <c r="F91" s="45"/>
      <c r="G91" s="31"/>
      <c r="H91" s="33" t="n">
        <f aca="false">H92</f>
        <v>500</v>
      </c>
      <c r="I91" s="33" t="n">
        <f aca="false">I92</f>
        <v>500</v>
      </c>
    </row>
    <row r="92" s="29" customFormat="true" ht="19.5" hidden="false" customHeight="true" outlineLevel="0" collapsed="false">
      <c r="A92" s="40"/>
      <c r="B92" s="36" t="s">
        <v>29</v>
      </c>
      <c r="C92" s="31" t="s">
        <v>78</v>
      </c>
      <c r="D92" s="32" t="s">
        <v>26</v>
      </c>
      <c r="E92" s="32" t="s">
        <v>43</v>
      </c>
      <c r="F92" s="31" t="n">
        <v>612</v>
      </c>
      <c r="G92" s="31"/>
      <c r="H92" s="33" t="n">
        <f aca="false">H93</f>
        <v>500</v>
      </c>
      <c r="I92" s="33" t="n">
        <f aca="false">I93</f>
        <v>500</v>
      </c>
    </row>
    <row r="93" s="29" customFormat="true" ht="33" hidden="false" customHeight="true" outlineLevel="0" collapsed="false">
      <c r="A93" s="40"/>
      <c r="B93" s="34" t="s">
        <v>31</v>
      </c>
      <c r="C93" s="31" t="s">
        <v>78</v>
      </c>
      <c r="D93" s="32" t="s">
        <v>26</v>
      </c>
      <c r="E93" s="32" t="s">
        <v>43</v>
      </c>
      <c r="F93" s="31" t="n">
        <v>612</v>
      </c>
      <c r="G93" s="31" t="s">
        <v>32</v>
      </c>
      <c r="H93" s="33" t="n">
        <v>500</v>
      </c>
      <c r="I93" s="33" t="n">
        <v>500</v>
      </c>
    </row>
    <row r="94" s="29" customFormat="true" ht="80.25" hidden="false" customHeight="true" outlineLevel="0" collapsed="false">
      <c r="A94" s="40"/>
      <c r="B94" s="36" t="s">
        <v>35</v>
      </c>
      <c r="C94" s="31" t="s">
        <v>36</v>
      </c>
      <c r="D94" s="32" t="s">
        <v>26</v>
      </c>
      <c r="E94" s="32" t="s">
        <v>27</v>
      </c>
      <c r="F94" s="17"/>
      <c r="G94" s="17"/>
      <c r="H94" s="33" t="n">
        <f aca="false">H97+H95</f>
        <v>4288.1</v>
      </c>
      <c r="I94" s="33" t="n">
        <f aca="false">I97+I95</f>
        <v>4288.1</v>
      </c>
    </row>
    <row r="95" s="29" customFormat="true" ht="20.25" hidden="false" customHeight="true" outlineLevel="0" collapsed="false">
      <c r="A95" s="40"/>
      <c r="B95" s="30" t="s">
        <v>63</v>
      </c>
      <c r="C95" s="31" t="s">
        <v>36</v>
      </c>
      <c r="D95" s="32" t="s">
        <v>26</v>
      </c>
      <c r="E95" s="32" t="s">
        <v>27</v>
      </c>
      <c r="F95" s="35" t="s">
        <v>64</v>
      </c>
      <c r="G95" s="17"/>
      <c r="H95" s="33" t="n">
        <f aca="false">H96</f>
        <v>503.9</v>
      </c>
      <c r="I95" s="33" t="n">
        <f aca="false">I96</f>
        <v>503.9</v>
      </c>
    </row>
    <row r="96" s="29" customFormat="true" ht="34.5" hidden="false" customHeight="true" outlineLevel="0" collapsed="false">
      <c r="A96" s="40"/>
      <c r="B96" s="36" t="s">
        <v>79</v>
      </c>
      <c r="C96" s="31" t="s">
        <v>36</v>
      </c>
      <c r="D96" s="32" t="s">
        <v>26</v>
      </c>
      <c r="E96" s="32" t="s">
        <v>27</v>
      </c>
      <c r="F96" s="35" t="s">
        <v>64</v>
      </c>
      <c r="G96" s="31" t="s">
        <v>32</v>
      </c>
      <c r="H96" s="33" t="n">
        <v>503.9</v>
      </c>
      <c r="I96" s="33" t="n">
        <v>503.9</v>
      </c>
    </row>
    <row r="97" s="29" customFormat="true" ht="49.5" hidden="false" customHeight="true" outlineLevel="0" collapsed="false">
      <c r="A97" s="40"/>
      <c r="B97" s="36" t="s">
        <v>37</v>
      </c>
      <c r="C97" s="31" t="s">
        <v>36</v>
      </c>
      <c r="D97" s="32" t="s">
        <v>26</v>
      </c>
      <c r="E97" s="32" t="s">
        <v>27</v>
      </c>
      <c r="F97" s="35" t="s">
        <v>38</v>
      </c>
      <c r="G97" s="17"/>
      <c r="H97" s="33" t="n">
        <f aca="false">H98</f>
        <v>3784.2</v>
      </c>
      <c r="I97" s="33" t="n">
        <f aca="false">I98</f>
        <v>3784.2</v>
      </c>
    </row>
    <row r="98" s="29" customFormat="true" ht="33" hidden="false" customHeight="true" outlineLevel="0" collapsed="false">
      <c r="A98" s="40"/>
      <c r="B98" s="34" t="s">
        <v>31</v>
      </c>
      <c r="C98" s="31" t="s">
        <v>36</v>
      </c>
      <c r="D98" s="32" t="s">
        <v>26</v>
      </c>
      <c r="E98" s="32" t="s">
        <v>27</v>
      </c>
      <c r="F98" s="35" t="s">
        <v>38</v>
      </c>
      <c r="G98" s="31" t="s">
        <v>32</v>
      </c>
      <c r="H98" s="33" t="n">
        <v>3784.2</v>
      </c>
      <c r="I98" s="33" t="n">
        <v>3784.2</v>
      </c>
    </row>
    <row r="99" s="29" customFormat="true" ht="79.5" hidden="false" customHeight="true" outlineLevel="0" collapsed="false">
      <c r="A99" s="40"/>
      <c r="B99" s="36" t="s">
        <v>80</v>
      </c>
      <c r="C99" s="31" t="s">
        <v>81</v>
      </c>
      <c r="D99" s="32" t="s">
        <v>26</v>
      </c>
      <c r="E99" s="32" t="s">
        <v>27</v>
      </c>
      <c r="F99" s="44"/>
      <c r="G99" s="31"/>
      <c r="H99" s="33" t="n">
        <f aca="false">H100</f>
        <v>2000</v>
      </c>
      <c r="I99" s="33" t="n">
        <f aca="false">I100</f>
        <v>2000</v>
      </c>
    </row>
    <row r="100" s="29" customFormat="true" ht="18" hidden="false" customHeight="true" outlineLevel="0" collapsed="false">
      <c r="A100" s="40"/>
      <c r="B100" s="36" t="s">
        <v>29</v>
      </c>
      <c r="C100" s="31" t="s">
        <v>81</v>
      </c>
      <c r="D100" s="32" t="s">
        <v>26</v>
      </c>
      <c r="E100" s="32" t="s">
        <v>27</v>
      </c>
      <c r="F100" s="35" t="s">
        <v>30</v>
      </c>
      <c r="G100" s="17"/>
      <c r="H100" s="33" t="n">
        <f aca="false">H101</f>
        <v>2000</v>
      </c>
      <c r="I100" s="33" t="n">
        <f aca="false">I101</f>
        <v>2000</v>
      </c>
    </row>
    <row r="101" s="29" customFormat="true" ht="31.5" hidden="false" customHeight="true" outlineLevel="0" collapsed="false">
      <c r="A101" s="40"/>
      <c r="B101" s="34" t="s">
        <v>31</v>
      </c>
      <c r="C101" s="31" t="s">
        <v>81</v>
      </c>
      <c r="D101" s="32" t="s">
        <v>26</v>
      </c>
      <c r="E101" s="32" t="s">
        <v>27</v>
      </c>
      <c r="F101" s="35" t="s">
        <v>30</v>
      </c>
      <c r="G101" s="31" t="s">
        <v>32</v>
      </c>
      <c r="H101" s="33" t="n">
        <f aca="false">2000</f>
        <v>2000</v>
      </c>
      <c r="I101" s="33" t="n">
        <f aca="false">2000</f>
        <v>2000</v>
      </c>
    </row>
    <row r="102" s="29" customFormat="true" ht="19.5" hidden="false" customHeight="true" outlineLevel="0" collapsed="false">
      <c r="A102" s="40"/>
      <c r="B102" s="30" t="s">
        <v>24</v>
      </c>
      <c r="C102" s="31" t="s">
        <v>70</v>
      </c>
      <c r="D102" s="32" t="s">
        <v>26</v>
      </c>
      <c r="E102" s="32"/>
      <c r="F102" s="31"/>
      <c r="G102" s="31"/>
      <c r="H102" s="33" t="n">
        <f aca="false">H103+H106+H119</f>
        <v>140174.8</v>
      </c>
      <c r="I102" s="33" t="n">
        <f aca="false">I103+I106+I119</f>
        <v>305.4</v>
      </c>
    </row>
    <row r="103" s="29" customFormat="true" ht="21" hidden="false" customHeight="true" outlineLevel="0" collapsed="false">
      <c r="A103" s="40"/>
      <c r="B103" s="30" t="s">
        <v>82</v>
      </c>
      <c r="C103" s="31" t="s">
        <v>70</v>
      </c>
      <c r="D103" s="32" t="s">
        <v>26</v>
      </c>
      <c r="E103" s="32" t="s">
        <v>43</v>
      </c>
      <c r="F103" s="31"/>
      <c r="G103" s="31"/>
      <c r="H103" s="33" t="n">
        <f aca="false">H104</f>
        <v>49028.9</v>
      </c>
      <c r="I103" s="42"/>
    </row>
    <row r="104" s="29" customFormat="true" ht="19.5" hidden="false" customHeight="true" outlineLevel="0" collapsed="false">
      <c r="A104" s="40"/>
      <c r="B104" s="36" t="s">
        <v>29</v>
      </c>
      <c r="C104" s="31" t="s">
        <v>70</v>
      </c>
      <c r="D104" s="32" t="s">
        <v>26</v>
      </c>
      <c r="E104" s="32" t="s">
        <v>43</v>
      </c>
      <c r="F104" s="31" t="s">
        <v>30</v>
      </c>
      <c r="G104" s="46"/>
      <c r="H104" s="33" t="n">
        <f aca="false">H105</f>
        <v>49028.9</v>
      </c>
      <c r="I104" s="42"/>
    </row>
    <row r="105" s="29" customFormat="true" ht="39" hidden="false" customHeight="true" outlineLevel="0" collapsed="false">
      <c r="A105" s="40"/>
      <c r="B105" s="34" t="s">
        <v>31</v>
      </c>
      <c r="C105" s="31" t="s">
        <v>70</v>
      </c>
      <c r="D105" s="32" t="s">
        <v>26</v>
      </c>
      <c r="E105" s="32" t="s">
        <v>43</v>
      </c>
      <c r="F105" s="31" t="s">
        <v>30</v>
      </c>
      <c r="G105" s="31" t="s">
        <v>32</v>
      </c>
      <c r="H105" s="33" t="n">
        <f aca="false">24191+2500+235.3-92+37.2+37.2-4.1+105.1+591.5+26+824.7+18577+2000</f>
        <v>49028.9</v>
      </c>
      <c r="I105" s="42"/>
    </row>
    <row r="106" s="29" customFormat="true" ht="20.25" hidden="false" customHeight="true" outlineLevel="0" collapsed="false">
      <c r="A106" s="30"/>
      <c r="B106" s="30" t="s">
        <v>83</v>
      </c>
      <c r="C106" s="31" t="s">
        <v>70</v>
      </c>
      <c r="D106" s="32" t="s">
        <v>26</v>
      </c>
      <c r="E106" s="32" t="s">
        <v>27</v>
      </c>
      <c r="F106" s="31"/>
      <c r="G106" s="31"/>
      <c r="H106" s="33" t="n">
        <f aca="false">H113+H115+H117+H109+H111+H107</f>
        <v>88287.7</v>
      </c>
      <c r="I106" s="33"/>
    </row>
    <row r="107" s="29" customFormat="true" ht="21" hidden="false" customHeight="true" outlineLevel="0" collapsed="false">
      <c r="A107" s="30"/>
      <c r="B107" s="30" t="s">
        <v>63</v>
      </c>
      <c r="C107" s="31" t="s">
        <v>70</v>
      </c>
      <c r="D107" s="32" t="s">
        <v>26</v>
      </c>
      <c r="E107" s="32" t="s">
        <v>27</v>
      </c>
      <c r="F107" s="31" t="s">
        <v>64</v>
      </c>
      <c r="G107" s="31"/>
      <c r="H107" s="33" t="n">
        <f aca="false">H108</f>
        <v>39.1</v>
      </c>
      <c r="I107" s="33"/>
    </row>
    <row r="108" s="29" customFormat="true" ht="30.75" hidden="false" customHeight="true" outlineLevel="0" collapsed="false">
      <c r="A108" s="30"/>
      <c r="B108" s="34" t="s">
        <v>31</v>
      </c>
      <c r="C108" s="31" t="s">
        <v>70</v>
      </c>
      <c r="D108" s="32" t="s">
        <v>26</v>
      </c>
      <c r="E108" s="32" t="s">
        <v>27</v>
      </c>
      <c r="F108" s="31" t="s">
        <v>64</v>
      </c>
      <c r="G108" s="31" t="s">
        <v>32</v>
      </c>
      <c r="H108" s="33" t="n">
        <f aca="false">26+13.1</f>
        <v>39.1</v>
      </c>
      <c r="I108" s="33"/>
    </row>
    <row r="109" s="29" customFormat="true" ht="33" hidden="false" customHeight="true" outlineLevel="0" collapsed="false">
      <c r="A109" s="30"/>
      <c r="B109" s="30" t="s">
        <v>65</v>
      </c>
      <c r="C109" s="31" t="s">
        <v>70</v>
      </c>
      <c r="D109" s="32" t="s">
        <v>26</v>
      </c>
      <c r="E109" s="32" t="s">
        <v>27</v>
      </c>
      <c r="F109" s="31" t="s">
        <v>66</v>
      </c>
      <c r="G109" s="31"/>
      <c r="H109" s="33" t="n">
        <f aca="false">H110</f>
        <v>360</v>
      </c>
      <c r="I109" s="33"/>
    </row>
    <row r="110" s="29" customFormat="true" ht="33.75" hidden="false" customHeight="true" outlineLevel="0" collapsed="false">
      <c r="A110" s="30"/>
      <c r="B110" s="34" t="s">
        <v>31</v>
      </c>
      <c r="C110" s="31" t="s">
        <v>70</v>
      </c>
      <c r="D110" s="32" t="s">
        <v>26</v>
      </c>
      <c r="E110" s="32" t="s">
        <v>27</v>
      </c>
      <c r="F110" s="31" t="s">
        <v>66</v>
      </c>
      <c r="G110" s="31" t="s">
        <v>32</v>
      </c>
      <c r="H110" s="33" t="n">
        <v>360</v>
      </c>
      <c r="I110" s="33"/>
    </row>
    <row r="111" s="29" customFormat="true" ht="31.5" hidden="false" customHeight="true" outlineLevel="0" collapsed="false">
      <c r="A111" s="30"/>
      <c r="B111" s="30" t="s">
        <v>84</v>
      </c>
      <c r="C111" s="31" t="s">
        <v>70</v>
      </c>
      <c r="D111" s="32" t="s">
        <v>26</v>
      </c>
      <c r="E111" s="32" t="s">
        <v>27</v>
      </c>
      <c r="F111" s="31" t="s">
        <v>85</v>
      </c>
      <c r="G111" s="31"/>
      <c r="H111" s="33" t="n">
        <f aca="false">H112</f>
        <v>2078.2</v>
      </c>
      <c r="I111" s="33"/>
    </row>
    <row r="112" s="29" customFormat="true" ht="36" hidden="false" customHeight="true" outlineLevel="0" collapsed="false">
      <c r="A112" s="30"/>
      <c r="B112" s="34" t="s">
        <v>31</v>
      </c>
      <c r="C112" s="31" t="s">
        <v>70</v>
      </c>
      <c r="D112" s="32" t="s">
        <v>26</v>
      </c>
      <c r="E112" s="32" t="s">
        <v>27</v>
      </c>
      <c r="F112" s="31" t="s">
        <v>85</v>
      </c>
      <c r="G112" s="31" t="s">
        <v>32</v>
      </c>
      <c r="H112" s="33" t="n">
        <f aca="false">1900+178.2</f>
        <v>2078.2</v>
      </c>
      <c r="I112" s="33"/>
    </row>
    <row r="113" s="29" customFormat="true" ht="39" hidden="false" customHeight="true" outlineLevel="0" collapsed="false">
      <c r="A113" s="30"/>
      <c r="B113" s="30" t="s">
        <v>44</v>
      </c>
      <c r="C113" s="31" t="s">
        <v>70</v>
      </c>
      <c r="D113" s="32" t="s">
        <v>26</v>
      </c>
      <c r="E113" s="32" t="s">
        <v>27</v>
      </c>
      <c r="F113" s="31" t="s">
        <v>47</v>
      </c>
      <c r="G113" s="31"/>
      <c r="H113" s="33" t="n">
        <f aca="false">H114</f>
        <v>832.1</v>
      </c>
      <c r="I113" s="33"/>
    </row>
    <row r="114" s="29" customFormat="true" ht="31.5" hidden="false" customHeight="false" outlineLevel="0" collapsed="false">
      <c r="A114" s="30"/>
      <c r="B114" s="34" t="s">
        <v>31</v>
      </c>
      <c r="C114" s="31" t="s">
        <v>70</v>
      </c>
      <c r="D114" s="32" t="s">
        <v>26</v>
      </c>
      <c r="E114" s="32" t="s">
        <v>27</v>
      </c>
      <c r="F114" s="31" t="s">
        <v>47</v>
      </c>
      <c r="G114" s="31" t="s">
        <v>32</v>
      </c>
      <c r="H114" s="33" t="n">
        <f aca="false">108+16.4+167.2+132.5+146.6+108.6+15.6+137.2</f>
        <v>832.1</v>
      </c>
      <c r="I114" s="33"/>
    </row>
    <row r="115" s="29" customFormat="true" ht="56.25" hidden="false" customHeight="true" outlineLevel="0" collapsed="false">
      <c r="A115" s="30"/>
      <c r="B115" s="36" t="s">
        <v>37</v>
      </c>
      <c r="C115" s="31" t="s">
        <v>70</v>
      </c>
      <c r="D115" s="32" t="s">
        <v>26</v>
      </c>
      <c r="E115" s="32" t="s">
        <v>27</v>
      </c>
      <c r="F115" s="31" t="n">
        <v>611</v>
      </c>
      <c r="G115" s="31"/>
      <c r="H115" s="33" t="n">
        <f aca="false">H116</f>
        <v>780</v>
      </c>
      <c r="I115" s="33"/>
    </row>
    <row r="116" s="29" customFormat="true" ht="31.5" hidden="false" customHeight="false" outlineLevel="0" collapsed="false">
      <c r="A116" s="30"/>
      <c r="B116" s="34" t="s">
        <v>31</v>
      </c>
      <c r="C116" s="31" t="s">
        <v>70</v>
      </c>
      <c r="D116" s="32" t="s">
        <v>26</v>
      </c>
      <c r="E116" s="32" t="s">
        <v>27</v>
      </c>
      <c r="F116" s="31" t="s">
        <v>38</v>
      </c>
      <c r="G116" s="31" t="s">
        <v>32</v>
      </c>
      <c r="H116" s="33" t="n">
        <v>780</v>
      </c>
      <c r="I116" s="33"/>
    </row>
    <row r="117" s="29" customFormat="true" ht="15.75" hidden="false" customHeight="false" outlineLevel="0" collapsed="false">
      <c r="A117" s="30"/>
      <c r="B117" s="36" t="s">
        <v>29</v>
      </c>
      <c r="C117" s="31" t="s">
        <v>70</v>
      </c>
      <c r="D117" s="32" t="s">
        <v>26</v>
      </c>
      <c r="E117" s="32" t="s">
        <v>27</v>
      </c>
      <c r="F117" s="31" t="s">
        <v>30</v>
      </c>
      <c r="G117" s="31"/>
      <c r="H117" s="33" t="n">
        <f aca="false">H118</f>
        <v>84198.3</v>
      </c>
      <c r="I117" s="33"/>
    </row>
    <row r="118" s="29" customFormat="true" ht="31.5" hidden="false" customHeight="false" outlineLevel="0" collapsed="false">
      <c r="A118" s="30"/>
      <c r="B118" s="34" t="s">
        <v>31</v>
      </c>
      <c r="C118" s="31" t="s">
        <v>70</v>
      </c>
      <c r="D118" s="32" t="s">
        <v>26</v>
      </c>
      <c r="E118" s="32" t="s">
        <v>27</v>
      </c>
      <c r="F118" s="31" t="s">
        <v>30</v>
      </c>
      <c r="G118" s="31" t="s">
        <v>32</v>
      </c>
      <c r="H118" s="33" t="n">
        <f aca="false">55485-2500+10000-500-5-98.4-72.7-235.3-178.2+16924.1-16.4+92-167.2-103-99.9-251.7-591.5+39.6-933.3-25.6+600+8973-2137.2</f>
        <v>84198.3</v>
      </c>
      <c r="I118" s="33"/>
    </row>
    <row r="119" s="29" customFormat="true" ht="19.5" hidden="false" customHeight="true" outlineLevel="0" collapsed="false">
      <c r="A119" s="30"/>
      <c r="B119" s="30" t="s">
        <v>86</v>
      </c>
      <c r="C119" s="31" t="s">
        <v>70</v>
      </c>
      <c r="D119" s="32" t="s">
        <v>26</v>
      </c>
      <c r="E119" s="32" t="s">
        <v>87</v>
      </c>
      <c r="F119" s="31"/>
      <c r="G119" s="31"/>
      <c r="H119" s="33" t="n">
        <f aca="false">H125+H123+H120</f>
        <v>2858.2</v>
      </c>
      <c r="I119" s="33" t="n">
        <f aca="false">I125+I123+I120</f>
        <v>305.4</v>
      </c>
    </row>
    <row r="120" s="29" customFormat="true" ht="81.75" hidden="false" customHeight="true" outlineLevel="0" collapsed="false">
      <c r="A120" s="30"/>
      <c r="B120" s="36" t="s">
        <v>35</v>
      </c>
      <c r="C120" s="31" t="s">
        <v>36</v>
      </c>
      <c r="D120" s="32" t="s">
        <v>26</v>
      </c>
      <c r="E120" s="32" t="s">
        <v>87</v>
      </c>
      <c r="F120" s="17"/>
      <c r="G120" s="17"/>
      <c r="H120" s="33" t="n">
        <f aca="false">H121</f>
        <v>305.4</v>
      </c>
      <c r="I120" s="33" t="n">
        <f aca="false">I121</f>
        <v>305.4</v>
      </c>
    </row>
    <row r="121" s="29" customFormat="true" ht="51.75" hidden="false" customHeight="true" outlineLevel="0" collapsed="false">
      <c r="A121" s="30"/>
      <c r="B121" s="36" t="s">
        <v>37</v>
      </c>
      <c r="C121" s="31" t="s">
        <v>36</v>
      </c>
      <c r="D121" s="32" t="s">
        <v>26</v>
      </c>
      <c r="E121" s="32" t="s">
        <v>87</v>
      </c>
      <c r="F121" s="35" t="s">
        <v>38</v>
      </c>
      <c r="G121" s="17"/>
      <c r="H121" s="33" t="n">
        <f aca="false">H122</f>
        <v>305.4</v>
      </c>
      <c r="I121" s="33" t="n">
        <f aca="false">I122</f>
        <v>305.4</v>
      </c>
    </row>
    <row r="122" s="29" customFormat="true" ht="30" hidden="false" customHeight="true" outlineLevel="0" collapsed="false">
      <c r="A122" s="30"/>
      <c r="B122" s="34" t="s">
        <v>31</v>
      </c>
      <c r="C122" s="31" t="s">
        <v>36</v>
      </c>
      <c r="D122" s="32" t="s">
        <v>26</v>
      </c>
      <c r="E122" s="32" t="s">
        <v>87</v>
      </c>
      <c r="F122" s="35" t="s">
        <v>38</v>
      </c>
      <c r="G122" s="31" t="s">
        <v>32</v>
      </c>
      <c r="H122" s="33" t="n">
        <v>305.4</v>
      </c>
      <c r="I122" s="33" t="n">
        <v>305.4</v>
      </c>
    </row>
    <row r="123" s="29" customFormat="true" ht="33" hidden="false" customHeight="true" outlineLevel="0" collapsed="false">
      <c r="A123" s="30"/>
      <c r="B123" s="30" t="s">
        <v>44</v>
      </c>
      <c r="C123" s="31" t="s">
        <v>70</v>
      </c>
      <c r="D123" s="32" t="s">
        <v>26</v>
      </c>
      <c r="E123" s="32" t="s">
        <v>87</v>
      </c>
      <c r="F123" s="31" t="s">
        <v>47</v>
      </c>
      <c r="G123" s="31"/>
      <c r="H123" s="33" t="n">
        <f aca="false">H124</f>
        <v>710.6</v>
      </c>
      <c r="I123" s="33"/>
    </row>
    <row r="124" s="29" customFormat="true" ht="31.5" hidden="false" customHeight="true" outlineLevel="0" collapsed="false">
      <c r="A124" s="30"/>
      <c r="B124" s="34" t="s">
        <v>31</v>
      </c>
      <c r="C124" s="31" t="s">
        <v>70</v>
      </c>
      <c r="D124" s="32" t="s">
        <v>26</v>
      </c>
      <c r="E124" s="32" t="s">
        <v>87</v>
      </c>
      <c r="F124" s="31" t="s">
        <v>47</v>
      </c>
      <c r="G124" s="31" t="s">
        <v>32</v>
      </c>
      <c r="H124" s="33" t="n">
        <f aca="false">160.1+5+200+272.7+10.8+16+36+10</f>
        <v>710.6</v>
      </c>
      <c r="I124" s="33"/>
    </row>
    <row r="125" s="29" customFormat="true" ht="20.25" hidden="false" customHeight="true" outlineLevel="0" collapsed="false">
      <c r="A125" s="30"/>
      <c r="B125" s="36" t="s">
        <v>29</v>
      </c>
      <c r="C125" s="31" t="s">
        <v>70</v>
      </c>
      <c r="D125" s="32" t="s">
        <v>26</v>
      </c>
      <c r="E125" s="32" t="s">
        <v>87</v>
      </c>
      <c r="F125" s="31" t="s">
        <v>30</v>
      </c>
      <c r="G125" s="31"/>
      <c r="H125" s="33" t="n">
        <f aca="false">H126</f>
        <v>1842.2</v>
      </c>
      <c r="I125" s="33"/>
    </row>
    <row r="126" s="29" customFormat="true" ht="33.75" hidden="false" customHeight="true" outlineLevel="0" collapsed="false">
      <c r="A126" s="30"/>
      <c r="B126" s="34" t="s">
        <v>31</v>
      </c>
      <c r="C126" s="31" t="s">
        <v>70</v>
      </c>
      <c r="D126" s="32" t="s">
        <v>26</v>
      </c>
      <c r="E126" s="32" t="s">
        <v>87</v>
      </c>
      <c r="F126" s="31" t="s">
        <v>30</v>
      </c>
      <c r="G126" s="31" t="s">
        <v>32</v>
      </c>
      <c r="H126" s="33" t="n">
        <f aca="false">1941+600-160.1-200-235.6-10.8-16-37.2-39.1</f>
        <v>1842.2</v>
      </c>
      <c r="I126" s="33"/>
    </row>
    <row r="127" s="47" customFormat="true" ht="99.75" hidden="false" customHeight="true" outlineLevel="0" collapsed="false">
      <c r="A127" s="40" t="s">
        <v>88</v>
      </c>
      <c r="B127" s="27" t="s">
        <v>89</v>
      </c>
      <c r="C127" s="41" t="s">
        <v>90</v>
      </c>
      <c r="D127" s="32"/>
      <c r="E127" s="32"/>
      <c r="F127" s="31"/>
      <c r="G127" s="31"/>
      <c r="H127" s="42" t="n">
        <f aca="false">H141+H128+H137+H134</f>
        <v>10668.6</v>
      </c>
      <c r="I127" s="42" t="n">
        <f aca="false">I141+I128+I137+I134</f>
        <v>5668.4</v>
      </c>
    </row>
    <row r="128" s="47" customFormat="true" ht="35.25" hidden="false" customHeight="true" outlineLevel="0" collapsed="false">
      <c r="A128" s="40"/>
      <c r="B128" s="30" t="s">
        <v>91</v>
      </c>
      <c r="C128" s="31" t="s">
        <v>92</v>
      </c>
      <c r="D128" s="32" t="s">
        <v>93</v>
      </c>
      <c r="E128" s="32" t="s">
        <v>94</v>
      </c>
      <c r="F128" s="48"/>
      <c r="G128" s="31"/>
      <c r="H128" s="33" t="n">
        <f aca="false">H129</f>
        <v>1707.2</v>
      </c>
      <c r="I128" s="33" t="n">
        <f aca="false">I129</f>
        <v>1707.2</v>
      </c>
    </row>
    <row r="129" s="47" customFormat="true" ht="68.25" hidden="false" customHeight="true" outlineLevel="0" collapsed="false">
      <c r="A129" s="40"/>
      <c r="B129" s="30" t="s">
        <v>95</v>
      </c>
      <c r="C129" s="31" t="s">
        <v>96</v>
      </c>
      <c r="D129" s="32" t="s">
        <v>93</v>
      </c>
      <c r="E129" s="32" t="s">
        <v>94</v>
      </c>
      <c r="F129" s="48"/>
      <c r="G129" s="31"/>
      <c r="H129" s="33" t="n">
        <f aca="false">H130+H132</f>
        <v>1707.2</v>
      </c>
      <c r="I129" s="33" t="n">
        <f aca="false">I130+I133</f>
        <v>1707.2</v>
      </c>
    </row>
    <row r="130" s="47" customFormat="true" ht="27.75" hidden="false" customHeight="true" outlineLevel="0" collapsed="false">
      <c r="A130" s="40"/>
      <c r="B130" s="30" t="s">
        <v>97</v>
      </c>
      <c r="C130" s="31" t="s">
        <v>96</v>
      </c>
      <c r="D130" s="32" t="s">
        <v>93</v>
      </c>
      <c r="E130" s="32" t="s">
        <v>94</v>
      </c>
      <c r="F130" s="31" t="s">
        <v>98</v>
      </c>
      <c r="G130" s="31"/>
      <c r="H130" s="33" t="n">
        <f aca="false">H131</f>
        <v>371.2</v>
      </c>
      <c r="I130" s="33" t="n">
        <f aca="false">I131</f>
        <v>371.2</v>
      </c>
    </row>
    <row r="131" s="47" customFormat="true" ht="30" hidden="false" customHeight="true" outlineLevel="0" collapsed="false">
      <c r="A131" s="40"/>
      <c r="B131" s="30" t="s">
        <v>61</v>
      </c>
      <c r="C131" s="31" t="s">
        <v>96</v>
      </c>
      <c r="D131" s="32" t="s">
        <v>93</v>
      </c>
      <c r="E131" s="32" t="s">
        <v>94</v>
      </c>
      <c r="F131" s="31" t="s">
        <v>98</v>
      </c>
      <c r="G131" s="31" t="s">
        <v>62</v>
      </c>
      <c r="H131" s="33" t="n">
        <f aca="false">371.2</f>
        <v>371.2</v>
      </c>
      <c r="I131" s="33" t="n">
        <f aca="false">371.2</f>
        <v>371.2</v>
      </c>
    </row>
    <row r="132" s="47" customFormat="true" ht="30" hidden="false" customHeight="true" outlineLevel="0" collapsed="false">
      <c r="A132" s="40"/>
      <c r="B132" s="30" t="s">
        <v>97</v>
      </c>
      <c r="C132" s="31" t="s">
        <v>96</v>
      </c>
      <c r="D132" s="32" t="s">
        <v>93</v>
      </c>
      <c r="E132" s="32" t="s">
        <v>94</v>
      </c>
      <c r="F132" s="31" t="s">
        <v>98</v>
      </c>
      <c r="G132" s="31"/>
      <c r="H132" s="33" t="n">
        <f aca="false">H133</f>
        <v>1336</v>
      </c>
      <c r="I132" s="33" t="n">
        <f aca="false">I133</f>
        <v>1336</v>
      </c>
    </row>
    <row r="133" s="47" customFormat="true" ht="39.75" hidden="false" customHeight="true" outlineLevel="0" collapsed="false">
      <c r="A133" s="40"/>
      <c r="B133" s="34" t="s">
        <v>31</v>
      </c>
      <c r="C133" s="31" t="s">
        <v>96</v>
      </c>
      <c r="D133" s="32" t="s">
        <v>93</v>
      </c>
      <c r="E133" s="32" t="s">
        <v>94</v>
      </c>
      <c r="F133" s="31" t="s">
        <v>98</v>
      </c>
      <c r="G133" s="31" t="s">
        <v>32</v>
      </c>
      <c r="H133" s="33" t="n">
        <v>1336</v>
      </c>
      <c r="I133" s="33" t="n">
        <v>1336</v>
      </c>
    </row>
    <row r="134" s="47" customFormat="true" ht="47.25" hidden="false" customHeight="true" outlineLevel="0" collapsed="false">
      <c r="A134" s="40"/>
      <c r="B134" s="30" t="s">
        <v>99</v>
      </c>
      <c r="C134" s="31" t="s">
        <v>100</v>
      </c>
      <c r="D134" s="32" t="s">
        <v>93</v>
      </c>
      <c r="E134" s="32" t="s">
        <v>94</v>
      </c>
      <c r="F134" s="31"/>
      <c r="G134" s="31"/>
      <c r="H134" s="33" t="n">
        <f aca="false">H135</f>
        <v>3387</v>
      </c>
      <c r="I134" s="33" t="n">
        <f aca="false">I135</f>
        <v>3387</v>
      </c>
    </row>
    <row r="135" s="47" customFormat="true" ht="20.25" hidden="false" customHeight="true" outlineLevel="0" collapsed="false">
      <c r="A135" s="40"/>
      <c r="B135" s="30" t="s">
        <v>97</v>
      </c>
      <c r="C135" s="31" t="s">
        <v>100</v>
      </c>
      <c r="D135" s="32" t="s">
        <v>93</v>
      </c>
      <c r="E135" s="32" t="s">
        <v>94</v>
      </c>
      <c r="F135" s="31" t="s">
        <v>98</v>
      </c>
      <c r="G135" s="31"/>
      <c r="H135" s="33" t="n">
        <f aca="false">H136</f>
        <v>3387</v>
      </c>
      <c r="I135" s="33" t="n">
        <f aca="false">I136</f>
        <v>3387</v>
      </c>
    </row>
    <row r="136" s="47" customFormat="true" ht="33" hidden="false" customHeight="true" outlineLevel="0" collapsed="false">
      <c r="A136" s="40"/>
      <c r="B136" s="34" t="s">
        <v>31</v>
      </c>
      <c r="C136" s="31" t="s">
        <v>100</v>
      </c>
      <c r="D136" s="32" t="s">
        <v>93</v>
      </c>
      <c r="E136" s="32" t="s">
        <v>94</v>
      </c>
      <c r="F136" s="31" t="s">
        <v>98</v>
      </c>
      <c r="G136" s="31" t="s">
        <v>32</v>
      </c>
      <c r="H136" s="33" t="n">
        <f aca="false">3387</f>
        <v>3387</v>
      </c>
      <c r="I136" s="33" t="n">
        <f aca="false">3387</f>
        <v>3387</v>
      </c>
    </row>
    <row r="137" s="47" customFormat="true" ht="51" hidden="false" customHeight="true" outlineLevel="0" collapsed="false">
      <c r="A137" s="40"/>
      <c r="B137" s="30" t="s">
        <v>101</v>
      </c>
      <c r="C137" s="31" t="s">
        <v>102</v>
      </c>
      <c r="D137" s="32" t="s">
        <v>93</v>
      </c>
      <c r="E137" s="32" t="s">
        <v>94</v>
      </c>
      <c r="F137" s="31"/>
      <c r="G137" s="31"/>
      <c r="H137" s="33" t="n">
        <f aca="false">H138</f>
        <v>574.2</v>
      </c>
      <c r="I137" s="33" t="n">
        <f aca="false">I138</f>
        <v>574.2</v>
      </c>
    </row>
    <row r="138" s="47" customFormat="true" ht="21.75" hidden="false" customHeight="true" outlineLevel="0" collapsed="false">
      <c r="A138" s="40"/>
      <c r="B138" s="30" t="s">
        <v>97</v>
      </c>
      <c r="C138" s="31" t="s">
        <v>102</v>
      </c>
      <c r="D138" s="32" t="s">
        <v>93</v>
      </c>
      <c r="E138" s="32" t="s">
        <v>94</v>
      </c>
      <c r="F138" s="31" t="s">
        <v>98</v>
      </c>
      <c r="G138" s="31"/>
      <c r="H138" s="33" t="n">
        <f aca="false">H139</f>
        <v>574.2</v>
      </c>
      <c r="I138" s="33" t="n">
        <f aca="false">I139</f>
        <v>574.2</v>
      </c>
    </row>
    <row r="139" s="47" customFormat="true" ht="32.25" hidden="false" customHeight="true" outlineLevel="0" collapsed="false">
      <c r="A139" s="40"/>
      <c r="B139" s="30" t="s">
        <v>61</v>
      </c>
      <c r="C139" s="31" t="s">
        <v>102</v>
      </c>
      <c r="D139" s="32" t="s">
        <v>93</v>
      </c>
      <c r="E139" s="32" t="s">
        <v>94</v>
      </c>
      <c r="F139" s="31" t="s">
        <v>98</v>
      </c>
      <c r="G139" s="31" t="s">
        <v>62</v>
      </c>
      <c r="H139" s="33" t="n">
        <f aca="false">574.2</f>
        <v>574.2</v>
      </c>
      <c r="I139" s="33" t="n">
        <f aca="false">574.2</f>
        <v>574.2</v>
      </c>
    </row>
    <row r="140" s="47" customFormat="true" ht="18" hidden="false" customHeight="true" outlineLevel="0" collapsed="false">
      <c r="A140" s="49"/>
      <c r="B140" s="30" t="s">
        <v>103</v>
      </c>
      <c r="C140" s="31" t="s">
        <v>90</v>
      </c>
      <c r="D140" s="32" t="s">
        <v>93</v>
      </c>
      <c r="E140" s="32" t="s">
        <v>41</v>
      </c>
      <c r="F140" s="31"/>
      <c r="G140" s="31"/>
      <c r="H140" s="33" t="n">
        <f aca="false">H141</f>
        <v>5000.2</v>
      </c>
      <c r="I140" s="50"/>
    </row>
    <row r="141" s="26" customFormat="true" ht="19.5" hidden="false" customHeight="true" outlineLevel="0" collapsed="false">
      <c r="A141" s="16"/>
      <c r="B141" s="30" t="s">
        <v>104</v>
      </c>
      <c r="C141" s="31" t="s">
        <v>90</v>
      </c>
      <c r="D141" s="32" t="s">
        <v>93</v>
      </c>
      <c r="E141" s="32" t="s">
        <v>94</v>
      </c>
      <c r="F141" s="31"/>
      <c r="G141" s="31"/>
      <c r="H141" s="33" t="n">
        <f aca="false">H142</f>
        <v>5000.2</v>
      </c>
      <c r="I141" s="51"/>
    </row>
    <row r="142" s="47" customFormat="true" ht="47.25" hidden="false" customHeight="true" outlineLevel="0" collapsed="false">
      <c r="A142" s="49"/>
      <c r="B142" s="30" t="s">
        <v>105</v>
      </c>
      <c r="C142" s="31" t="s">
        <v>90</v>
      </c>
      <c r="D142" s="32" t="s">
        <v>93</v>
      </c>
      <c r="E142" s="32" t="s">
        <v>94</v>
      </c>
      <c r="F142" s="31"/>
      <c r="G142" s="31"/>
      <c r="H142" s="33" t="n">
        <f aca="false">H143</f>
        <v>5000.2</v>
      </c>
      <c r="I142" s="50"/>
    </row>
    <row r="143" s="47" customFormat="true" ht="20.25" hidden="false" customHeight="true" outlineLevel="0" collapsed="false">
      <c r="A143" s="49"/>
      <c r="B143" s="30" t="s">
        <v>106</v>
      </c>
      <c r="C143" s="31" t="s">
        <v>90</v>
      </c>
      <c r="D143" s="32" t="s">
        <v>93</v>
      </c>
      <c r="E143" s="32" t="s">
        <v>94</v>
      </c>
      <c r="F143" s="31" t="s">
        <v>98</v>
      </c>
      <c r="G143" s="31"/>
      <c r="H143" s="33" t="n">
        <f aca="false">H145+H144</f>
        <v>5000.2</v>
      </c>
      <c r="I143" s="50"/>
    </row>
    <row r="144" s="47" customFormat="true" ht="32.25" hidden="false" customHeight="true" outlineLevel="0" collapsed="false">
      <c r="A144" s="49"/>
      <c r="B144" s="30" t="s">
        <v>61</v>
      </c>
      <c r="C144" s="31" t="s">
        <v>90</v>
      </c>
      <c r="D144" s="32" t="s">
        <v>93</v>
      </c>
      <c r="E144" s="32" t="s">
        <v>94</v>
      </c>
      <c r="F144" s="31" t="s">
        <v>98</v>
      </c>
      <c r="G144" s="31" t="s">
        <v>62</v>
      </c>
      <c r="H144" s="33" t="n">
        <v>1105.3</v>
      </c>
      <c r="I144" s="50"/>
    </row>
    <row r="145" s="47" customFormat="true" ht="32.25" hidden="false" customHeight="true" outlineLevel="0" collapsed="false">
      <c r="A145" s="49"/>
      <c r="B145" s="34" t="s">
        <v>31</v>
      </c>
      <c r="C145" s="31" t="s">
        <v>90</v>
      </c>
      <c r="D145" s="32" t="s">
        <v>93</v>
      </c>
      <c r="E145" s="32" t="s">
        <v>94</v>
      </c>
      <c r="F145" s="31" t="s">
        <v>98</v>
      </c>
      <c r="G145" s="31" t="s">
        <v>32</v>
      </c>
      <c r="H145" s="33" t="n">
        <f aca="false">3645.9+249</f>
        <v>3894.9</v>
      </c>
      <c r="I145" s="50"/>
    </row>
    <row r="146" s="47" customFormat="true" ht="75" hidden="false" customHeight="true" outlineLevel="0" collapsed="false">
      <c r="A146" s="52" t="s">
        <v>107</v>
      </c>
      <c r="B146" s="27" t="s">
        <v>108</v>
      </c>
      <c r="C146" s="41" t="s">
        <v>109</v>
      </c>
      <c r="D146" s="32"/>
      <c r="E146" s="32"/>
      <c r="F146" s="31"/>
      <c r="G146" s="31"/>
      <c r="H146" s="42" t="n">
        <f aca="false">H151+H147+H159</f>
        <v>28917.6</v>
      </c>
      <c r="I146" s="42" t="n">
        <f aca="false">I151+I147+I159</f>
        <v>15838.4</v>
      </c>
    </row>
    <row r="147" s="47" customFormat="true" ht="19.5" hidden="false" customHeight="true" outlineLevel="0" collapsed="false">
      <c r="A147" s="52"/>
      <c r="B147" s="30" t="s">
        <v>24</v>
      </c>
      <c r="C147" s="31" t="s">
        <v>110</v>
      </c>
      <c r="D147" s="32" t="s">
        <v>26</v>
      </c>
      <c r="E147" s="32"/>
      <c r="F147" s="31"/>
      <c r="G147" s="31"/>
      <c r="H147" s="33" t="n">
        <f aca="false">H148</f>
        <v>1786.5</v>
      </c>
      <c r="I147" s="42"/>
    </row>
    <row r="148" s="47" customFormat="true" ht="19.5" hidden="false" customHeight="true" outlineLevel="0" collapsed="false">
      <c r="A148" s="52"/>
      <c r="B148" s="30" t="s">
        <v>83</v>
      </c>
      <c r="C148" s="31" t="s">
        <v>110</v>
      </c>
      <c r="D148" s="32" t="s">
        <v>26</v>
      </c>
      <c r="E148" s="32" t="s">
        <v>27</v>
      </c>
      <c r="F148" s="31"/>
      <c r="G148" s="31"/>
      <c r="H148" s="33" t="n">
        <f aca="false">H149</f>
        <v>1786.5</v>
      </c>
      <c r="I148" s="42"/>
    </row>
    <row r="149" s="47" customFormat="true" ht="27" hidden="false" customHeight="true" outlineLevel="0" collapsed="false">
      <c r="A149" s="52"/>
      <c r="B149" s="36" t="s">
        <v>29</v>
      </c>
      <c r="C149" s="31" t="s">
        <v>110</v>
      </c>
      <c r="D149" s="32" t="s">
        <v>26</v>
      </c>
      <c r="E149" s="32" t="s">
        <v>27</v>
      </c>
      <c r="F149" s="31" t="s">
        <v>30</v>
      </c>
      <c r="G149" s="31"/>
      <c r="H149" s="33" t="n">
        <f aca="false">H150</f>
        <v>1786.5</v>
      </c>
      <c r="I149" s="42"/>
    </row>
    <row r="150" s="47" customFormat="true" ht="39" hidden="false" customHeight="true" outlineLevel="0" collapsed="false">
      <c r="A150" s="52"/>
      <c r="B150" s="34" t="s">
        <v>31</v>
      </c>
      <c r="C150" s="31" t="s">
        <v>110</v>
      </c>
      <c r="D150" s="32" t="s">
        <v>26</v>
      </c>
      <c r="E150" s="32" t="s">
        <v>27</v>
      </c>
      <c r="F150" s="31" t="s">
        <v>30</v>
      </c>
      <c r="G150" s="31" t="s">
        <v>32</v>
      </c>
      <c r="H150" s="33" t="n">
        <f aca="false">4500-1400-1313.5</f>
        <v>1786.5</v>
      </c>
      <c r="I150" s="42"/>
    </row>
    <row r="151" s="47" customFormat="true" ht="19.5" hidden="false" customHeight="true" outlineLevel="0" collapsed="false">
      <c r="A151" s="16"/>
      <c r="B151" s="30" t="s">
        <v>111</v>
      </c>
      <c r="C151" s="31" t="s">
        <v>110</v>
      </c>
      <c r="D151" s="32" t="s">
        <v>112</v>
      </c>
      <c r="E151" s="32" t="s">
        <v>41</v>
      </c>
      <c r="F151" s="31"/>
      <c r="G151" s="31"/>
      <c r="H151" s="33" t="n">
        <f aca="false">H152</f>
        <v>11292.7</v>
      </c>
      <c r="I151" s="33" t="n">
        <f aca="false">I152</f>
        <v>0</v>
      </c>
    </row>
    <row r="152" s="47" customFormat="true" ht="19.5" hidden="false" customHeight="true" outlineLevel="0" collapsed="false">
      <c r="A152" s="16"/>
      <c r="B152" s="30" t="s">
        <v>113</v>
      </c>
      <c r="C152" s="31" t="s">
        <v>110</v>
      </c>
      <c r="D152" s="32" t="s">
        <v>112</v>
      </c>
      <c r="E152" s="32" t="s">
        <v>43</v>
      </c>
      <c r="F152" s="31"/>
      <c r="G152" s="31"/>
      <c r="H152" s="33" t="n">
        <f aca="false">H157+H155+H153</f>
        <v>11292.7</v>
      </c>
      <c r="I152" s="33"/>
    </row>
    <row r="153" s="47" customFormat="true" ht="33.75" hidden="false" customHeight="true" outlineLevel="0" collapsed="false">
      <c r="A153" s="16"/>
      <c r="B153" s="30" t="s">
        <v>44</v>
      </c>
      <c r="C153" s="31" t="s">
        <v>110</v>
      </c>
      <c r="D153" s="32" t="s">
        <v>112</v>
      </c>
      <c r="E153" s="32" t="s">
        <v>43</v>
      </c>
      <c r="F153" s="31" t="s">
        <v>47</v>
      </c>
      <c r="G153" s="31"/>
      <c r="H153" s="33" t="n">
        <f aca="false">H154</f>
        <v>3224.3</v>
      </c>
      <c r="I153" s="33"/>
    </row>
    <row r="154" s="47" customFormat="true" ht="33.75" hidden="false" customHeight="true" outlineLevel="0" collapsed="false">
      <c r="A154" s="16"/>
      <c r="B154" s="34" t="s">
        <v>31</v>
      </c>
      <c r="C154" s="31" t="s">
        <v>110</v>
      </c>
      <c r="D154" s="32" t="s">
        <v>112</v>
      </c>
      <c r="E154" s="32" t="s">
        <v>43</v>
      </c>
      <c r="F154" s="31" t="s">
        <v>47</v>
      </c>
      <c r="G154" s="31" t="s">
        <v>32</v>
      </c>
      <c r="H154" s="33" t="n">
        <f aca="false">2725+750-229-750+728.3</f>
        <v>3224.3</v>
      </c>
      <c r="I154" s="33"/>
    </row>
    <row r="155" s="47" customFormat="true" ht="51.75" hidden="false" customHeight="true" outlineLevel="0" collapsed="false">
      <c r="A155" s="16"/>
      <c r="B155" s="36" t="s">
        <v>37</v>
      </c>
      <c r="C155" s="31" t="s">
        <v>110</v>
      </c>
      <c r="D155" s="32" t="s">
        <v>112</v>
      </c>
      <c r="E155" s="32" t="s">
        <v>43</v>
      </c>
      <c r="F155" s="31" t="s">
        <v>38</v>
      </c>
      <c r="G155" s="31"/>
      <c r="H155" s="33" t="n">
        <f aca="false">H156</f>
        <v>4028.5</v>
      </c>
      <c r="I155" s="33"/>
    </row>
    <row r="156" s="47" customFormat="true" ht="34.5" hidden="false" customHeight="true" outlineLevel="0" collapsed="false">
      <c r="A156" s="16"/>
      <c r="B156" s="34" t="s">
        <v>31</v>
      </c>
      <c r="C156" s="31" t="s">
        <v>110</v>
      </c>
      <c r="D156" s="32" t="s">
        <v>112</v>
      </c>
      <c r="E156" s="32" t="s">
        <v>43</v>
      </c>
      <c r="F156" s="31" t="s">
        <v>38</v>
      </c>
      <c r="G156" s="31" t="s">
        <v>32</v>
      </c>
      <c r="H156" s="33" t="n">
        <f aca="false">2775+800+229+424.5-300+100</f>
        <v>4028.5</v>
      </c>
      <c r="I156" s="33"/>
    </row>
    <row r="157" s="47" customFormat="true" ht="19.5" hidden="false" customHeight="true" outlineLevel="0" collapsed="false">
      <c r="A157" s="16"/>
      <c r="B157" s="36" t="s">
        <v>29</v>
      </c>
      <c r="C157" s="31" t="s">
        <v>110</v>
      </c>
      <c r="D157" s="32" t="s">
        <v>112</v>
      </c>
      <c r="E157" s="32" t="s">
        <v>43</v>
      </c>
      <c r="F157" s="31" t="s">
        <v>30</v>
      </c>
      <c r="G157" s="31"/>
      <c r="H157" s="33" t="n">
        <f aca="false">H158</f>
        <v>4039.9</v>
      </c>
      <c r="I157" s="33"/>
    </row>
    <row r="158" s="47" customFormat="true" ht="33.75" hidden="false" customHeight="true" outlineLevel="0" collapsed="false">
      <c r="A158" s="16"/>
      <c r="B158" s="34" t="s">
        <v>31</v>
      </c>
      <c r="C158" s="31" t="s">
        <v>110</v>
      </c>
      <c r="D158" s="32" t="s">
        <v>112</v>
      </c>
      <c r="E158" s="32" t="s">
        <v>43</v>
      </c>
      <c r="F158" s="31" t="s">
        <v>30</v>
      </c>
      <c r="G158" s="31" t="s">
        <v>32</v>
      </c>
      <c r="H158" s="33" t="n">
        <f aca="false">424.5+750-424.5+2800+100+136.4+253.5</f>
        <v>4039.9</v>
      </c>
      <c r="I158" s="33"/>
    </row>
    <row r="159" s="47" customFormat="true" ht="22.5" hidden="false" customHeight="true" outlineLevel="0" collapsed="false">
      <c r="A159" s="16"/>
      <c r="B159" s="36" t="s">
        <v>33</v>
      </c>
      <c r="C159" s="31" t="s">
        <v>34</v>
      </c>
      <c r="D159" s="32" t="s">
        <v>26</v>
      </c>
      <c r="E159" s="32" t="s">
        <v>27</v>
      </c>
      <c r="F159" s="17"/>
      <c r="G159" s="17"/>
      <c r="H159" s="33" t="n">
        <f aca="false">H160+H163+H166</f>
        <v>15838.4</v>
      </c>
      <c r="I159" s="33" t="n">
        <f aca="false">I160+I163+I166</f>
        <v>15838.4</v>
      </c>
    </row>
    <row r="160" s="47" customFormat="true" ht="82.5" hidden="false" customHeight="true" outlineLevel="0" collapsed="false">
      <c r="A160" s="16"/>
      <c r="B160" s="36" t="s">
        <v>35</v>
      </c>
      <c r="C160" s="31" t="s">
        <v>36</v>
      </c>
      <c r="D160" s="32" t="s">
        <v>26</v>
      </c>
      <c r="E160" s="32" t="s">
        <v>27</v>
      </c>
      <c r="F160" s="17"/>
      <c r="G160" s="17"/>
      <c r="H160" s="33" t="n">
        <f aca="false">H161</f>
        <v>1476.6</v>
      </c>
      <c r="I160" s="33" t="n">
        <f aca="false">I161</f>
        <v>1476.6</v>
      </c>
    </row>
    <row r="161" s="47" customFormat="true" ht="54" hidden="false" customHeight="true" outlineLevel="0" collapsed="false">
      <c r="A161" s="16"/>
      <c r="B161" s="36" t="s">
        <v>37</v>
      </c>
      <c r="C161" s="31" t="s">
        <v>36</v>
      </c>
      <c r="D161" s="32" t="s">
        <v>26</v>
      </c>
      <c r="E161" s="32" t="s">
        <v>27</v>
      </c>
      <c r="F161" s="35" t="s">
        <v>38</v>
      </c>
      <c r="G161" s="17"/>
      <c r="H161" s="33" t="n">
        <f aca="false">H162</f>
        <v>1476.6</v>
      </c>
      <c r="I161" s="33" t="n">
        <f aca="false">I162</f>
        <v>1476.6</v>
      </c>
    </row>
    <row r="162" s="47" customFormat="true" ht="33.75" hidden="false" customHeight="true" outlineLevel="0" collapsed="false">
      <c r="A162" s="16"/>
      <c r="B162" s="34" t="s">
        <v>31</v>
      </c>
      <c r="C162" s="31" t="s">
        <v>36</v>
      </c>
      <c r="D162" s="32" t="s">
        <v>26</v>
      </c>
      <c r="E162" s="32" t="s">
        <v>27</v>
      </c>
      <c r="F162" s="31" t="s">
        <v>38</v>
      </c>
      <c r="G162" s="31" t="s">
        <v>32</v>
      </c>
      <c r="H162" s="33" t="n">
        <f aca="false">1476.6</f>
        <v>1476.6</v>
      </c>
      <c r="I162" s="33" t="n">
        <f aca="false">1476.6</f>
        <v>1476.6</v>
      </c>
    </row>
    <row r="163" s="47" customFormat="true" ht="79.5" hidden="false" customHeight="true" outlineLevel="0" collapsed="false">
      <c r="A163" s="16"/>
      <c r="B163" s="36" t="s">
        <v>35</v>
      </c>
      <c r="C163" s="31" t="s">
        <v>36</v>
      </c>
      <c r="D163" s="32" t="s">
        <v>112</v>
      </c>
      <c r="E163" s="32" t="s">
        <v>43</v>
      </c>
      <c r="F163" s="31"/>
      <c r="G163" s="31"/>
      <c r="H163" s="33" t="n">
        <f aca="false">H164</f>
        <v>111.8</v>
      </c>
      <c r="I163" s="33" t="n">
        <f aca="false">I164</f>
        <v>111.8</v>
      </c>
    </row>
    <row r="164" s="47" customFormat="true" ht="49.5" hidden="false" customHeight="true" outlineLevel="0" collapsed="false">
      <c r="A164" s="16"/>
      <c r="B164" s="36" t="s">
        <v>37</v>
      </c>
      <c r="C164" s="31" t="s">
        <v>36</v>
      </c>
      <c r="D164" s="32" t="s">
        <v>112</v>
      </c>
      <c r="E164" s="32" t="s">
        <v>43</v>
      </c>
      <c r="F164" s="31" t="s">
        <v>38</v>
      </c>
      <c r="G164" s="31"/>
      <c r="H164" s="33" t="n">
        <f aca="false">H165</f>
        <v>111.8</v>
      </c>
      <c r="I164" s="33" t="n">
        <f aca="false">I165</f>
        <v>111.8</v>
      </c>
    </row>
    <row r="165" s="47" customFormat="true" ht="33.75" hidden="false" customHeight="true" outlineLevel="0" collapsed="false">
      <c r="A165" s="16"/>
      <c r="B165" s="34" t="s">
        <v>31</v>
      </c>
      <c r="C165" s="31" t="s">
        <v>36</v>
      </c>
      <c r="D165" s="32" t="s">
        <v>112</v>
      </c>
      <c r="E165" s="32" t="s">
        <v>43</v>
      </c>
      <c r="F165" s="31" t="s">
        <v>38</v>
      </c>
      <c r="G165" s="31" t="s">
        <v>32</v>
      </c>
      <c r="H165" s="33" t="n">
        <v>111.8</v>
      </c>
      <c r="I165" s="33" t="n">
        <v>111.8</v>
      </c>
    </row>
    <row r="166" s="47" customFormat="true" ht="51" hidden="false" customHeight="true" outlineLevel="0" collapsed="false">
      <c r="A166" s="16"/>
      <c r="B166" s="36" t="s">
        <v>114</v>
      </c>
      <c r="C166" s="31" t="s">
        <v>115</v>
      </c>
      <c r="D166" s="32" t="s">
        <v>112</v>
      </c>
      <c r="E166" s="32" t="s">
        <v>43</v>
      </c>
      <c r="F166" s="31"/>
      <c r="G166" s="31"/>
      <c r="H166" s="33" t="n">
        <f aca="false">H167</f>
        <v>14250</v>
      </c>
      <c r="I166" s="33" t="n">
        <f aca="false">I167</f>
        <v>14250</v>
      </c>
    </row>
    <row r="167" s="47" customFormat="true" ht="38.25" hidden="false" customHeight="true" outlineLevel="0" collapsed="false">
      <c r="A167" s="16"/>
      <c r="B167" s="36" t="s">
        <v>116</v>
      </c>
      <c r="C167" s="31" t="s">
        <v>117</v>
      </c>
      <c r="D167" s="32" t="s">
        <v>112</v>
      </c>
      <c r="E167" s="32" t="s">
        <v>43</v>
      </c>
      <c r="F167" s="31"/>
      <c r="G167" s="31"/>
      <c r="H167" s="33" t="n">
        <f aca="false">H168</f>
        <v>14250</v>
      </c>
      <c r="I167" s="33" t="n">
        <f aca="false">I168</f>
        <v>14250</v>
      </c>
    </row>
    <row r="168" s="47" customFormat="true" ht="25.5" hidden="false" customHeight="true" outlineLevel="0" collapsed="false">
      <c r="A168" s="16"/>
      <c r="B168" s="36" t="s">
        <v>29</v>
      </c>
      <c r="C168" s="31" t="s">
        <v>117</v>
      </c>
      <c r="D168" s="32" t="s">
        <v>112</v>
      </c>
      <c r="E168" s="32" t="s">
        <v>43</v>
      </c>
      <c r="F168" s="31" t="s">
        <v>30</v>
      </c>
      <c r="G168" s="31"/>
      <c r="H168" s="33" t="n">
        <f aca="false">H169</f>
        <v>14250</v>
      </c>
      <c r="I168" s="33" t="n">
        <f aca="false">I169</f>
        <v>14250</v>
      </c>
    </row>
    <row r="169" s="47" customFormat="true" ht="33.75" hidden="false" customHeight="true" outlineLevel="0" collapsed="false">
      <c r="A169" s="16"/>
      <c r="B169" s="34" t="s">
        <v>31</v>
      </c>
      <c r="C169" s="31" t="s">
        <v>117</v>
      </c>
      <c r="D169" s="32" t="s">
        <v>112</v>
      </c>
      <c r="E169" s="32" t="s">
        <v>43</v>
      </c>
      <c r="F169" s="31" t="s">
        <v>30</v>
      </c>
      <c r="G169" s="31" t="s">
        <v>32</v>
      </c>
      <c r="H169" s="33" t="n">
        <f aca="false">14250</f>
        <v>14250</v>
      </c>
      <c r="I169" s="33" t="n">
        <f aca="false">14250</f>
        <v>14250</v>
      </c>
    </row>
    <row r="170" s="47" customFormat="true" ht="73.5" hidden="false" customHeight="true" outlineLevel="0" collapsed="false">
      <c r="A170" s="40" t="s">
        <v>118</v>
      </c>
      <c r="B170" s="27" t="s">
        <v>119</v>
      </c>
      <c r="C170" s="41" t="s">
        <v>120</v>
      </c>
      <c r="D170" s="32"/>
      <c r="E170" s="32"/>
      <c r="F170" s="31"/>
      <c r="G170" s="31"/>
      <c r="H170" s="42" t="n">
        <f aca="false">H171</f>
        <v>6500</v>
      </c>
      <c r="I170" s="39" t="n">
        <f aca="false">I171</f>
        <v>0</v>
      </c>
    </row>
    <row r="171" s="47" customFormat="true" ht="21" hidden="false" customHeight="true" outlineLevel="0" collapsed="false">
      <c r="A171" s="49"/>
      <c r="B171" s="30" t="s">
        <v>121</v>
      </c>
      <c r="C171" s="31" t="s">
        <v>120</v>
      </c>
      <c r="D171" s="32" t="s">
        <v>122</v>
      </c>
      <c r="E171" s="32" t="s">
        <v>41</v>
      </c>
      <c r="F171" s="31"/>
      <c r="G171" s="31"/>
      <c r="H171" s="33" t="n">
        <f aca="false">H172</f>
        <v>6500</v>
      </c>
      <c r="I171" s="50"/>
    </row>
    <row r="172" s="47" customFormat="true" ht="21" hidden="false" customHeight="true" outlineLevel="0" collapsed="false">
      <c r="A172" s="49"/>
      <c r="B172" s="30" t="s">
        <v>123</v>
      </c>
      <c r="C172" s="31" t="s">
        <v>120</v>
      </c>
      <c r="D172" s="32" t="s">
        <v>122</v>
      </c>
      <c r="E172" s="32" t="s">
        <v>124</v>
      </c>
      <c r="F172" s="31"/>
      <c r="G172" s="31"/>
      <c r="H172" s="33" t="n">
        <f aca="false">H175+H173</f>
        <v>6500</v>
      </c>
      <c r="I172" s="50"/>
    </row>
    <row r="173" s="47" customFormat="true" ht="33.75" hidden="false" customHeight="true" outlineLevel="0" collapsed="false">
      <c r="A173" s="49"/>
      <c r="B173" s="30" t="s">
        <v>65</v>
      </c>
      <c r="C173" s="31" t="s">
        <v>120</v>
      </c>
      <c r="D173" s="32" t="s">
        <v>122</v>
      </c>
      <c r="E173" s="32" t="s">
        <v>124</v>
      </c>
      <c r="F173" s="31" t="s">
        <v>66</v>
      </c>
      <c r="G173" s="31"/>
      <c r="H173" s="33" t="n">
        <f aca="false">H174</f>
        <v>86.3</v>
      </c>
      <c r="I173" s="50"/>
    </row>
    <row r="174" s="47" customFormat="true" ht="36" hidden="false" customHeight="true" outlineLevel="0" collapsed="false">
      <c r="A174" s="49"/>
      <c r="B174" s="30" t="s">
        <v>61</v>
      </c>
      <c r="C174" s="31" t="s">
        <v>120</v>
      </c>
      <c r="D174" s="32" t="s">
        <v>122</v>
      </c>
      <c r="E174" s="32" t="s">
        <v>124</v>
      </c>
      <c r="F174" s="31" t="s">
        <v>66</v>
      </c>
      <c r="G174" s="31" t="s">
        <v>62</v>
      </c>
      <c r="H174" s="33" t="n">
        <f aca="false">86.3</f>
        <v>86.3</v>
      </c>
      <c r="I174" s="50"/>
    </row>
    <row r="175" s="47" customFormat="true" ht="33" hidden="false" customHeight="true" outlineLevel="0" collapsed="false">
      <c r="A175" s="49"/>
      <c r="B175" s="30" t="s">
        <v>44</v>
      </c>
      <c r="C175" s="31" t="s">
        <v>120</v>
      </c>
      <c r="D175" s="32" t="s">
        <v>122</v>
      </c>
      <c r="E175" s="32" t="s">
        <v>124</v>
      </c>
      <c r="F175" s="31" t="s">
        <v>47</v>
      </c>
      <c r="G175" s="31"/>
      <c r="H175" s="33" t="n">
        <f aca="false">H176</f>
        <v>6413.7</v>
      </c>
      <c r="I175" s="50"/>
    </row>
    <row r="176" s="47" customFormat="true" ht="34.5" hidden="false" customHeight="true" outlineLevel="0" collapsed="false">
      <c r="A176" s="16"/>
      <c r="B176" s="30" t="s">
        <v>61</v>
      </c>
      <c r="C176" s="31" t="s">
        <v>120</v>
      </c>
      <c r="D176" s="32" t="s">
        <v>122</v>
      </c>
      <c r="E176" s="32" t="s">
        <v>124</v>
      </c>
      <c r="F176" s="31" t="s">
        <v>47</v>
      </c>
      <c r="G176" s="31" t="s">
        <v>62</v>
      </c>
      <c r="H176" s="33" t="n">
        <f aca="false">6413.7</f>
        <v>6413.7</v>
      </c>
      <c r="I176" s="50"/>
    </row>
    <row r="177" s="47" customFormat="true" ht="117" hidden="false" customHeight="true" outlineLevel="0" collapsed="false">
      <c r="A177" s="16" t="s">
        <v>125</v>
      </c>
      <c r="B177" s="27" t="s">
        <v>126</v>
      </c>
      <c r="C177" s="17" t="s">
        <v>127</v>
      </c>
      <c r="D177" s="53"/>
      <c r="E177" s="53"/>
      <c r="F177" s="17"/>
      <c r="G177" s="17"/>
      <c r="H177" s="54" t="n">
        <f aca="false">H194+H178+H182+H186+H190</f>
        <v>14232.8</v>
      </c>
      <c r="I177" s="54" t="n">
        <f aca="false">I194+I178+I182+I186+I190</f>
        <v>8131.6</v>
      </c>
    </row>
    <row r="178" s="47" customFormat="true" ht="83.25" hidden="false" customHeight="true" outlineLevel="0" collapsed="false">
      <c r="A178" s="16"/>
      <c r="B178" s="49" t="s">
        <v>128</v>
      </c>
      <c r="C178" s="35" t="s">
        <v>129</v>
      </c>
      <c r="D178" s="32" t="s">
        <v>93</v>
      </c>
      <c r="E178" s="32" t="s">
        <v>94</v>
      </c>
      <c r="F178" s="48"/>
      <c r="G178" s="17"/>
      <c r="H178" s="55" t="n">
        <f aca="false">H179</f>
        <v>4440.9</v>
      </c>
      <c r="I178" s="55" t="n">
        <f aca="false">I179</f>
        <v>4440.9</v>
      </c>
    </row>
    <row r="179" s="47" customFormat="true" ht="42" hidden="false" customHeight="true" outlineLevel="0" collapsed="false">
      <c r="A179" s="16"/>
      <c r="B179" s="49" t="s">
        <v>130</v>
      </c>
      <c r="C179" s="35" t="s">
        <v>131</v>
      </c>
      <c r="D179" s="32" t="s">
        <v>93</v>
      </c>
      <c r="E179" s="32" t="s">
        <v>94</v>
      </c>
      <c r="F179" s="48"/>
      <c r="G179" s="17"/>
      <c r="H179" s="55" t="n">
        <f aca="false">H180</f>
        <v>4440.9</v>
      </c>
      <c r="I179" s="55" t="n">
        <f aca="false">I180</f>
        <v>4440.9</v>
      </c>
    </row>
    <row r="180" s="47" customFormat="true" ht="31.5" hidden="false" customHeight="true" outlineLevel="0" collapsed="false">
      <c r="A180" s="16"/>
      <c r="B180" s="49" t="s">
        <v>97</v>
      </c>
      <c r="C180" s="35" t="s">
        <v>131</v>
      </c>
      <c r="D180" s="32" t="s">
        <v>93</v>
      </c>
      <c r="E180" s="32" t="s">
        <v>94</v>
      </c>
      <c r="F180" s="31" t="n">
        <v>322</v>
      </c>
      <c r="G180" s="17"/>
      <c r="H180" s="55" t="n">
        <f aca="false">H181</f>
        <v>4440.9</v>
      </c>
      <c r="I180" s="55" t="n">
        <f aca="false">I181</f>
        <v>4440.9</v>
      </c>
    </row>
    <row r="181" s="47" customFormat="true" ht="35.25" hidden="false" customHeight="true" outlineLevel="0" collapsed="false">
      <c r="A181" s="16"/>
      <c r="B181" s="30" t="s">
        <v>61</v>
      </c>
      <c r="C181" s="35" t="s">
        <v>131</v>
      </c>
      <c r="D181" s="32" t="s">
        <v>93</v>
      </c>
      <c r="E181" s="32" t="s">
        <v>94</v>
      </c>
      <c r="F181" s="31" t="n">
        <v>322</v>
      </c>
      <c r="G181" s="35" t="s">
        <v>62</v>
      </c>
      <c r="H181" s="55" t="n">
        <f aca="false">4333.4+107.5</f>
        <v>4440.9</v>
      </c>
      <c r="I181" s="55" t="n">
        <f aca="false">4333.4+107.5</f>
        <v>4440.9</v>
      </c>
    </row>
    <row r="182" s="47" customFormat="true" ht="82.5" hidden="false" customHeight="true" outlineLevel="0" collapsed="false">
      <c r="A182" s="16"/>
      <c r="B182" s="49" t="s">
        <v>132</v>
      </c>
      <c r="C182" s="35" t="s">
        <v>129</v>
      </c>
      <c r="D182" s="32" t="s">
        <v>93</v>
      </c>
      <c r="E182" s="32" t="s">
        <v>94</v>
      </c>
      <c r="F182" s="48"/>
      <c r="G182" s="17"/>
      <c r="H182" s="55" t="n">
        <f aca="false">H183</f>
        <v>95.4</v>
      </c>
      <c r="I182" s="55" t="n">
        <f aca="false">I183</f>
        <v>95.4</v>
      </c>
    </row>
    <row r="183" s="47" customFormat="true" ht="36.75" hidden="false" customHeight="true" outlineLevel="0" collapsed="false">
      <c r="A183" s="16"/>
      <c r="B183" s="49" t="s">
        <v>130</v>
      </c>
      <c r="C183" s="35" t="s">
        <v>131</v>
      </c>
      <c r="D183" s="32" t="s">
        <v>93</v>
      </c>
      <c r="E183" s="32" t="s">
        <v>94</v>
      </c>
      <c r="F183" s="48"/>
      <c r="G183" s="17"/>
      <c r="H183" s="55" t="n">
        <f aca="false">H184</f>
        <v>95.4</v>
      </c>
      <c r="I183" s="55" t="n">
        <f aca="false">I184</f>
        <v>95.4</v>
      </c>
    </row>
    <row r="184" s="47" customFormat="true" ht="28.5" hidden="false" customHeight="true" outlineLevel="0" collapsed="false">
      <c r="A184" s="16"/>
      <c r="B184" s="49" t="s">
        <v>97</v>
      </c>
      <c r="C184" s="35" t="s">
        <v>131</v>
      </c>
      <c r="D184" s="32" t="s">
        <v>93</v>
      </c>
      <c r="E184" s="32" t="s">
        <v>94</v>
      </c>
      <c r="F184" s="31" t="n">
        <v>322</v>
      </c>
      <c r="G184" s="17"/>
      <c r="H184" s="55" t="n">
        <f aca="false">H185</f>
        <v>95.4</v>
      </c>
      <c r="I184" s="55" t="n">
        <f aca="false">I185</f>
        <v>95.4</v>
      </c>
    </row>
    <row r="185" s="47" customFormat="true" ht="21" hidden="false" customHeight="true" outlineLevel="0" collapsed="false">
      <c r="A185" s="16"/>
      <c r="B185" s="49" t="s">
        <v>133</v>
      </c>
      <c r="C185" s="35" t="s">
        <v>131</v>
      </c>
      <c r="D185" s="32" t="s">
        <v>93</v>
      </c>
      <c r="E185" s="32" t="s">
        <v>94</v>
      </c>
      <c r="F185" s="31" t="n">
        <v>322</v>
      </c>
      <c r="G185" s="35" t="s">
        <v>62</v>
      </c>
      <c r="H185" s="55" t="n">
        <f aca="false">95.4</f>
        <v>95.4</v>
      </c>
      <c r="I185" s="55" t="n">
        <f aca="false">95.4</f>
        <v>95.4</v>
      </c>
    </row>
    <row r="186" s="47" customFormat="true" ht="128.25" hidden="false" customHeight="true" outlineLevel="0" collapsed="false">
      <c r="A186" s="16"/>
      <c r="B186" s="49" t="s">
        <v>134</v>
      </c>
      <c r="C186" s="35" t="s">
        <v>135</v>
      </c>
      <c r="D186" s="32" t="s">
        <v>93</v>
      </c>
      <c r="E186" s="32" t="s">
        <v>94</v>
      </c>
      <c r="F186" s="31"/>
      <c r="G186" s="35"/>
      <c r="H186" s="55" t="n">
        <f aca="false">H187</f>
        <v>3473</v>
      </c>
      <c r="I186" s="55" t="n">
        <f aca="false">I187</f>
        <v>3473</v>
      </c>
    </row>
    <row r="187" s="47" customFormat="true" ht="51" hidden="false" customHeight="true" outlineLevel="0" collapsed="false">
      <c r="A187" s="16"/>
      <c r="B187" s="49" t="s">
        <v>136</v>
      </c>
      <c r="C187" s="35" t="s">
        <v>137</v>
      </c>
      <c r="D187" s="32" t="s">
        <v>93</v>
      </c>
      <c r="E187" s="32" t="s">
        <v>94</v>
      </c>
      <c r="F187" s="31" t="n">
        <v>322</v>
      </c>
      <c r="G187" s="35"/>
      <c r="H187" s="55" t="n">
        <f aca="false">H188</f>
        <v>3473</v>
      </c>
      <c r="I187" s="55" t="n">
        <f aca="false">I188</f>
        <v>3473</v>
      </c>
    </row>
    <row r="188" s="47" customFormat="true" ht="24" hidden="false" customHeight="true" outlineLevel="0" collapsed="false">
      <c r="A188" s="16"/>
      <c r="B188" s="49" t="s">
        <v>97</v>
      </c>
      <c r="C188" s="35" t="s">
        <v>137</v>
      </c>
      <c r="D188" s="32" t="s">
        <v>93</v>
      </c>
      <c r="E188" s="32" t="s">
        <v>94</v>
      </c>
      <c r="F188" s="31" t="n">
        <v>322</v>
      </c>
      <c r="G188" s="35"/>
      <c r="H188" s="55" t="n">
        <f aca="false">H189</f>
        <v>3473</v>
      </c>
      <c r="I188" s="55" t="n">
        <f aca="false">I189</f>
        <v>3473</v>
      </c>
    </row>
    <row r="189" s="47" customFormat="true" ht="34.5" hidden="false" customHeight="true" outlineLevel="0" collapsed="false">
      <c r="A189" s="16"/>
      <c r="B189" s="30" t="s">
        <v>61</v>
      </c>
      <c r="C189" s="35" t="s">
        <v>137</v>
      </c>
      <c r="D189" s="32" t="s">
        <v>93</v>
      </c>
      <c r="E189" s="32" t="s">
        <v>94</v>
      </c>
      <c r="F189" s="31" t="n">
        <v>322</v>
      </c>
      <c r="G189" s="35" t="s">
        <v>62</v>
      </c>
      <c r="H189" s="55" t="n">
        <f aca="false">3335.2+137.8</f>
        <v>3473</v>
      </c>
      <c r="I189" s="55" t="n">
        <f aca="false">3335.2+137.8</f>
        <v>3473</v>
      </c>
    </row>
    <row r="190" s="47" customFormat="true" ht="133.5" hidden="false" customHeight="true" outlineLevel="0" collapsed="false">
      <c r="A190" s="16"/>
      <c r="B190" s="49" t="s">
        <v>138</v>
      </c>
      <c r="C190" s="35" t="s">
        <v>135</v>
      </c>
      <c r="D190" s="32" t="s">
        <v>93</v>
      </c>
      <c r="E190" s="32" t="s">
        <v>94</v>
      </c>
      <c r="F190" s="31"/>
      <c r="G190" s="35"/>
      <c r="H190" s="55" t="n">
        <f aca="false">H191</f>
        <v>122.3</v>
      </c>
      <c r="I190" s="55" t="n">
        <f aca="false">I191</f>
        <v>122.3</v>
      </c>
    </row>
    <row r="191" s="47" customFormat="true" ht="39" hidden="false" customHeight="true" outlineLevel="0" collapsed="false">
      <c r="A191" s="16"/>
      <c r="B191" s="49" t="s">
        <v>139</v>
      </c>
      <c r="C191" s="35" t="s">
        <v>140</v>
      </c>
      <c r="D191" s="32" t="s">
        <v>93</v>
      </c>
      <c r="E191" s="32" t="s">
        <v>94</v>
      </c>
      <c r="F191" s="31" t="n">
        <v>322</v>
      </c>
      <c r="G191" s="35"/>
      <c r="H191" s="55" t="n">
        <f aca="false">H192</f>
        <v>122.3</v>
      </c>
      <c r="I191" s="55" t="n">
        <f aca="false">I192</f>
        <v>122.3</v>
      </c>
    </row>
    <row r="192" s="47" customFormat="true" ht="27.75" hidden="false" customHeight="true" outlineLevel="0" collapsed="false">
      <c r="A192" s="16"/>
      <c r="B192" s="49" t="s">
        <v>97</v>
      </c>
      <c r="C192" s="35" t="s">
        <v>140</v>
      </c>
      <c r="D192" s="32" t="s">
        <v>93</v>
      </c>
      <c r="E192" s="32" t="s">
        <v>94</v>
      </c>
      <c r="F192" s="31" t="n">
        <v>322</v>
      </c>
      <c r="G192" s="35"/>
      <c r="H192" s="55" t="n">
        <f aca="false">H193</f>
        <v>122.3</v>
      </c>
      <c r="I192" s="55" t="n">
        <f aca="false">I193</f>
        <v>122.3</v>
      </c>
    </row>
    <row r="193" s="47" customFormat="true" ht="33" hidden="false" customHeight="true" outlineLevel="0" collapsed="false">
      <c r="A193" s="16"/>
      <c r="B193" s="30" t="s">
        <v>61</v>
      </c>
      <c r="C193" s="35" t="s">
        <v>140</v>
      </c>
      <c r="D193" s="32" t="s">
        <v>93</v>
      </c>
      <c r="E193" s="32" t="s">
        <v>94</v>
      </c>
      <c r="F193" s="31" t="n">
        <v>322</v>
      </c>
      <c r="G193" s="35" t="s">
        <v>62</v>
      </c>
      <c r="H193" s="55" t="n">
        <v>122.3</v>
      </c>
      <c r="I193" s="55" t="n">
        <v>122.3</v>
      </c>
    </row>
    <row r="194" s="47" customFormat="true" ht="18" hidden="false" customHeight="true" outlineLevel="0" collapsed="false">
      <c r="A194" s="20"/>
      <c r="B194" s="56" t="s">
        <v>103</v>
      </c>
      <c r="C194" s="57" t="s">
        <v>127</v>
      </c>
      <c r="D194" s="58" t="s">
        <v>93</v>
      </c>
      <c r="E194" s="59" t="s">
        <v>41</v>
      </c>
      <c r="F194" s="60"/>
      <c r="G194" s="61"/>
      <c r="H194" s="62" t="n">
        <f aca="false">H195</f>
        <v>6101.2</v>
      </c>
      <c r="I194" s="63"/>
    </row>
    <row r="195" s="47" customFormat="true" ht="18" hidden="false" customHeight="true" outlineLevel="0" collapsed="false">
      <c r="A195" s="16"/>
      <c r="B195" s="64" t="s">
        <v>104</v>
      </c>
      <c r="C195" s="35" t="s">
        <v>127</v>
      </c>
      <c r="D195" s="65" t="s">
        <v>93</v>
      </c>
      <c r="E195" s="66" t="s">
        <v>94</v>
      </c>
      <c r="F195" s="67"/>
      <c r="G195" s="68"/>
      <c r="H195" s="69" t="n">
        <f aca="false">H196</f>
        <v>6101.2</v>
      </c>
      <c r="I195" s="50"/>
    </row>
    <row r="196" s="47" customFormat="true" ht="19.5" hidden="false" customHeight="true" outlineLevel="0" collapsed="false">
      <c r="A196" s="20"/>
      <c r="B196" s="30" t="s">
        <v>106</v>
      </c>
      <c r="C196" s="57" t="s">
        <v>127</v>
      </c>
      <c r="D196" s="58" t="s">
        <v>93</v>
      </c>
      <c r="E196" s="59" t="s">
        <v>94</v>
      </c>
      <c r="F196" s="60" t="s">
        <v>98</v>
      </c>
      <c r="G196" s="70"/>
      <c r="H196" s="62" t="n">
        <f aca="false">H197</f>
        <v>6101.2</v>
      </c>
      <c r="I196" s="63"/>
    </row>
    <row r="197" s="47" customFormat="true" ht="33.75" hidden="false" customHeight="true" outlineLevel="0" collapsed="false">
      <c r="A197" s="16"/>
      <c r="B197" s="30" t="s">
        <v>61</v>
      </c>
      <c r="C197" s="35" t="s">
        <v>127</v>
      </c>
      <c r="D197" s="66" t="s">
        <v>93</v>
      </c>
      <c r="E197" s="66" t="s">
        <v>94</v>
      </c>
      <c r="F197" s="35" t="s">
        <v>98</v>
      </c>
      <c r="G197" s="35" t="s">
        <v>62</v>
      </c>
      <c r="H197" s="55" t="n">
        <f aca="false">4479.6-879.6+2501.2</f>
        <v>6101.2</v>
      </c>
      <c r="I197" s="50"/>
    </row>
    <row r="198" s="47" customFormat="true" ht="56.25" hidden="false" customHeight="true" outlineLevel="0" collapsed="false">
      <c r="A198" s="71" t="s">
        <v>141</v>
      </c>
      <c r="B198" s="27" t="s">
        <v>142</v>
      </c>
      <c r="C198" s="41" t="s">
        <v>143</v>
      </c>
      <c r="D198" s="32"/>
      <c r="E198" s="32"/>
      <c r="F198" s="31"/>
      <c r="G198" s="31"/>
      <c r="H198" s="42" t="n">
        <f aca="false">H199</f>
        <v>2000</v>
      </c>
      <c r="I198" s="50"/>
    </row>
    <row r="199" s="47" customFormat="true" ht="18" hidden="false" customHeight="true" outlineLevel="0" collapsed="false">
      <c r="A199" s="16"/>
      <c r="B199" s="30" t="s">
        <v>24</v>
      </c>
      <c r="C199" s="31" t="s">
        <v>143</v>
      </c>
      <c r="D199" s="32" t="s">
        <v>26</v>
      </c>
      <c r="E199" s="32" t="s">
        <v>41</v>
      </c>
      <c r="F199" s="31"/>
      <c r="G199" s="31"/>
      <c r="H199" s="33" t="n">
        <f aca="false">H200</f>
        <v>2000</v>
      </c>
      <c r="I199" s="50"/>
    </row>
    <row r="200" s="47" customFormat="true" ht="21.75" hidden="false" customHeight="true" outlineLevel="0" collapsed="false">
      <c r="A200" s="16"/>
      <c r="B200" s="30" t="s">
        <v>144</v>
      </c>
      <c r="C200" s="31" t="s">
        <v>143</v>
      </c>
      <c r="D200" s="32" t="s">
        <v>26</v>
      </c>
      <c r="E200" s="32" t="s">
        <v>26</v>
      </c>
      <c r="F200" s="31"/>
      <c r="G200" s="31"/>
      <c r="H200" s="33" t="n">
        <f aca="false">H201</f>
        <v>2000</v>
      </c>
      <c r="I200" s="50"/>
    </row>
    <row r="201" customFormat="false" ht="50.25" hidden="false" customHeight="true" outlineLevel="0" collapsed="false">
      <c r="A201" s="72"/>
      <c r="B201" s="36" t="s">
        <v>37</v>
      </c>
      <c r="C201" s="31" t="s">
        <v>143</v>
      </c>
      <c r="D201" s="32" t="s">
        <v>26</v>
      </c>
      <c r="E201" s="32" t="s">
        <v>26</v>
      </c>
      <c r="F201" s="31" t="s">
        <v>38</v>
      </c>
      <c r="G201" s="31"/>
      <c r="H201" s="33" t="n">
        <f aca="false">H202</f>
        <v>2000</v>
      </c>
      <c r="I201" s="73"/>
    </row>
    <row r="202" customFormat="false" ht="31.5" hidden="false" customHeight="false" outlineLevel="0" collapsed="false">
      <c r="A202" s="72"/>
      <c r="B202" s="34" t="s">
        <v>31</v>
      </c>
      <c r="C202" s="31" t="s">
        <v>143</v>
      </c>
      <c r="D202" s="32" t="s">
        <v>26</v>
      </c>
      <c r="E202" s="32" t="s">
        <v>26</v>
      </c>
      <c r="F202" s="31" t="s">
        <v>38</v>
      </c>
      <c r="G202" s="31" t="s">
        <v>32</v>
      </c>
      <c r="H202" s="33" t="n">
        <f aca="false">2262-262</f>
        <v>2000</v>
      </c>
      <c r="I202" s="73"/>
    </row>
    <row r="203" customFormat="false" ht="87" hidden="false" customHeight="true" outlineLevel="0" collapsed="false">
      <c r="A203" s="16" t="n">
        <v>9</v>
      </c>
      <c r="B203" s="27" t="s">
        <v>145</v>
      </c>
      <c r="C203" s="41" t="s">
        <v>146</v>
      </c>
      <c r="D203" s="74"/>
      <c r="E203" s="74"/>
      <c r="F203" s="41"/>
      <c r="G203" s="41"/>
      <c r="H203" s="39" t="n">
        <f aca="false">H204+H211+H218</f>
        <v>62107.9</v>
      </c>
      <c r="I203" s="39" t="n">
        <f aca="false">I204+I211+I218</f>
        <v>55829</v>
      </c>
    </row>
    <row r="204" customFormat="false" ht="20.25" hidden="false" customHeight="true" outlineLevel="0" collapsed="false">
      <c r="A204" s="72"/>
      <c r="B204" s="30" t="s">
        <v>83</v>
      </c>
      <c r="C204" s="31" t="s">
        <v>146</v>
      </c>
      <c r="D204" s="32" t="s">
        <v>26</v>
      </c>
      <c r="E204" s="32" t="s">
        <v>27</v>
      </c>
      <c r="F204" s="31"/>
      <c r="G204" s="31"/>
      <c r="H204" s="33" t="n">
        <f aca="false">H205+H207+H209</f>
        <v>6278.9</v>
      </c>
      <c r="I204" s="33"/>
    </row>
    <row r="205" customFormat="false" ht="36" hidden="false" customHeight="true" outlineLevel="0" collapsed="false">
      <c r="A205" s="72"/>
      <c r="B205" s="30" t="s">
        <v>44</v>
      </c>
      <c r="C205" s="31" t="s">
        <v>146</v>
      </c>
      <c r="D205" s="32" t="s">
        <v>26</v>
      </c>
      <c r="E205" s="32" t="s">
        <v>27</v>
      </c>
      <c r="F205" s="31" t="s">
        <v>47</v>
      </c>
      <c r="G205" s="31"/>
      <c r="H205" s="33" t="n">
        <f aca="false">H206</f>
        <v>280.3</v>
      </c>
      <c r="I205" s="33"/>
    </row>
    <row r="206" customFormat="false" ht="36.75" hidden="false" customHeight="true" outlineLevel="0" collapsed="false">
      <c r="A206" s="72"/>
      <c r="B206" s="34" t="s">
        <v>31</v>
      </c>
      <c r="C206" s="31" t="s">
        <v>146</v>
      </c>
      <c r="D206" s="32" t="s">
        <v>26</v>
      </c>
      <c r="E206" s="32" t="s">
        <v>27</v>
      </c>
      <c r="F206" s="31" t="s">
        <v>47</v>
      </c>
      <c r="G206" s="31" t="s">
        <v>32</v>
      </c>
      <c r="H206" s="33" t="n">
        <f aca="false">280.3</f>
        <v>280.3</v>
      </c>
      <c r="I206" s="33"/>
    </row>
    <row r="207" customFormat="false" ht="47.25" hidden="false" customHeight="false" outlineLevel="0" collapsed="false">
      <c r="A207" s="72"/>
      <c r="B207" s="36" t="s">
        <v>37</v>
      </c>
      <c r="C207" s="31" t="s">
        <v>146</v>
      </c>
      <c r="D207" s="32" t="s">
        <v>26</v>
      </c>
      <c r="E207" s="32" t="s">
        <v>27</v>
      </c>
      <c r="F207" s="31" t="s">
        <v>38</v>
      </c>
      <c r="G207" s="31"/>
      <c r="H207" s="33" t="n">
        <f aca="false">H208</f>
        <v>3998.6</v>
      </c>
      <c r="I207" s="33"/>
    </row>
    <row r="208" customFormat="false" ht="31.5" hidden="false" customHeight="false" outlineLevel="0" collapsed="false">
      <c r="A208" s="72"/>
      <c r="B208" s="34" t="s">
        <v>31</v>
      </c>
      <c r="C208" s="31" t="s">
        <v>146</v>
      </c>
      <c r="D208" s="32" t="s">
        <v>26</v>
      </c>
      <c r="E208" s="32" t="s">
        <v>27</v>
      </c>
      <c r="F208" s="31" t="s">
        <v>38</v>
      </c>
      <c r="G208" s="31" t="s">
        <v>32</v>
      </c>
      <c r="H208" s="33" t="n">
        <f aca="false">3998.6</f>
        <v>3998.6</v>
      </c>
      <c r="I208" s="33"/>
    </row>
    <row r="209" customFormat="false" ht="21" hidden="false" customHeight="true" outlineLevel="0" collapsed="false">
      <c r="A209" s="72"/>
      <c r="B209" s="36" t="s">
        <v>29</v>
      </c>
      <c r="C209" s="31" t="s">
        <v>146</v>
      </c>
      <c r="D209" s="32" t="s">
        <v>26</v>
      </c>
      <c r="E209" s="32" t="s">
        <v>27</v>
      </c>
      <c r="F209" s="31" t="s">
        <v>30</v>
      </c>
      <c r="G209" s="31"/>
      <c r="H209" s="33" t="n">
        <f aca="false">H210</f>
        <v>2000</v>
      </c>
      <c r="I209" s="33"/>
    </row>
    <row r="210" customFormat="false" ht="31.5" hidden="false" customHeight="false" outlineLevel="0" collapsed="false">
      <c r="A210" s="72"/>
      <c r="B210" s="34" t="s">
        <v>31</v>
      </c>
      <c r="C210" s="31" t="s">
        <v>146</v>
      </c>
      <c r="D210" s="32" t="s">
        <v>26</v>
      </c>
      <c r="E210" s="32" t="s">
        <v>27</v>
      </c>
      <c r="F210" s="31" t="s">
        <v>30</v>
      </c>
      <c r="G210" s="31" t="s">
        <v>32</v>
      </c>
      <c r="H210" s="33" t="n">
        <f aca="false">1500+500</f>
        <v>2000</v>
      </c>
      <c r="I210" s="33"/>
    </row>
    <row r="211" customFormat="false" ht="87" hidden="false" customHeight="true" outlineLevel="0" collapsed="false">
      <c r="A211" s="72"/>
      <c r="B211" s="30" t="s">
        <v>147</v>
      </c>
      <c r="C211" s="31" t="s">
        <v>148</v>
      </c>
      <c r="D211" s="32" t="s">
        <v>26</v>
      </c>
      <c r="E211" s="32" t="s">
        <v>27</v>
      </c>
      <c r="F211" s="31"/>
      <c r="G211" s="31"/>
      <c r="H211" s="33" t="n">
        <f aca="false">H212+H214+H216</f>
        <v>50329</v>
      </c>
      <c r="I211" s="33" t="n">
        <f aca="false">I212+I214+I216</f>
        <v>50329</v>
      </c>
    </row>
    <row r="212" customFormat="false" ht="31.5" hidden="false" customHeight="false" outlineLevel="0" collapsed="false">
      <c r="A212" s="72"/>
      <c r="B212" s="30" t="s">
        <v>44</v>
      </c>
      <c r="C212" s="31" t="s">
        <v>148</v>
      </c>
      <c r="D212" s="32" t="s">
        <v>26</v>
      </c>
      <c r="E212" s="32" t="s">
        <v>27</v>
      </c>
      <c r="F212" s="32" t="s">
        <v>47</v>
      </c>
      <c r="G212" s="31"/>
      <c r="H212" s="33" t="n">
        <f aca="false">H213</f>
        <v>2325.2</v>
      </c>
      <c r="I212" s="33" t="n">
        <f aca="false">I213</f>
        <v>2325.2</v>
      </c>
    </row>
    <row r="213" customFormat="false" ht="31.5" hidden="false" customHeight="false" outlineLevel="0" collapsed="false">
      <c r="A213" s="72"/>
      <c r="B213" s="34" t="s">
        <v>31</v>
      </c>
      <c r="C213" s="31" t="s">
        <v>148</v>
      </c>
      <c r="D213" s="32" t="s">
        <v>26</v>
      </c>
      <c r="E213" s="32" t="s">
        <v>27</v>
      </c>
      <c r="F213" s="32" t="s">
        <v>47</v>
      </c>
      <c r="G213" s="31" t="s">
        <v>32</v>
      </c>
      <c r="H213" s="33" t="n">
        <f aca="false">2325.2</f>
        <v>2325.2</v>
      </c>
      <c r="I213" s="33" t="n">
        <f aca="false">2325.2</f>
        <v>2325.2</v>
      </c>
    </row>
    <row r="214" customFormat="false" ht="47.25" hidden="false" customHeight="false" outlineLevel="0" collapsed="false">
      <c r="A214" s="72"/>
      <c r="B214" s="30" t="s">
        <v>37</v>
      </c>
      <c r="C214" s="31" t="s">
        <v>148</v>
      </c>
      <c r="D214" s="32" t="s">
        <v>26</v>
      </c>
      <c r="E214" s="32" t="s">
        <v>27</v>
      </c>
      <c r="F214" s="32" t="s">
        <v>38</v>
      </c>
      <c r="G214" s="31"/>
      <c r="H214" s="33" t="n">
        <f aca="false">H215</f>
        <v>47495.8</v>
      </c>
      <c r="I214" s="33" t="n">
        <f aca="false">I215</f>
        <v>47495.8</v>
      </c>
    </row>
    <row r="215" customFormat="false" ht="31.5" hidden="false" customHeight="false" outlineLevel="0" collapsed="false">
      <c r="A215" s="72"/>
      <c r="B215" s="34" t="s">
        <v>31</v>
      </c>
      <c r="C215" s="31" t="s">
        <v>148</v>
      </c>
      <c r="D215" s="32" t="s">
        <v>26</v>
      </c>
      <c r="E215" s="32" t="s">
        <v>27</v>
      </c>
      <c r="F215" s="31" t="s">
        <v>38</v>
      </c>
      <c r="G215" s="31" t="s">
        <v>32</v>
      </c>
      <c r="H215" s="33" t="n">
        <f aca="false">48003.8-508</f>
        <v>47495.8</v>
      </c>
      <c r="I215" s="33" t="n">
        <f aca="false">48003.8-508</f>
        <v>47495.8</v>
      </c>
    </row>
    <row r="216" customFormat="false" ht="24" hidden="false" customHeight="true" outlineLevel="0" collapsed="false">
      <c r="A216" s="72"/>
      <c r="B216" s="34" t="s">
        <v>149</v>
      </c>
      <c r="C216" s="31" t="s">
        <v>148</v>
      </c>
      <c r="D216" s="32" t="s">
        <v>26</v>
      </c>
      <c r="E216" s="32" t="s">
        <v>27</v>
      </c>
      <c r="F216" s="31" t="s">
        <v>150</v>
      </c>
      <c r="G216" s="31"/>
      <c r="H216" s="33" t="n">
        <f aca="false">H217</f>
        <v>508</v>
      </c>
      <c r="I216" s="33" t="n">
        <f aca="false">I217</f>
        <v>508</v>
      </c>
    </row>
    <row r="217" customFormat="false" ht="31.5" hidden="false" customHeight="false" outlineLevel="0" collapsed="false">
      <c r="A217" s="72"/>
      <c r="B217" s="34" t="s">
        <v>31</v>
      </c>
      <c r="C217" s="31" t="s">
        <v>148</v>
      </c>
      <c r="D217" s="32" t="s">
        <v>26</v>
      </c>
      <c r="E217" s="32" t="s">
        <v>27</v>
      </c>
      <c r="F217" s="31" t="s">
        <v>150</v>
      </c>
      <c r="G217" s="31" t="s">
        <v>32</v>
      </c>
      <c r="H217" s="33" t="n">
        <f aca="false">508</f>
        <v>508</v>
      </c>
      <c r="I217" s="33" t="n">
        <f aca="false">508</f>
        <v>508</v>
      </c>
    </row>
    <row r="218" customFormat="false" ht="83.25" hidden="false" customHeight="true" outlineLevel="0" collapsed="false">
      <c r="A218" s="72"/>
      <c r="B218" s="34" t="s">
        <v>151</v>
      </c>
      <c r="C218" s="31" t="n">
        <v>5243500</v>
      </c>
      <c r="D218" s="32" t="s">
        <v>26</v>
      </c>
      <c r="E218" s="32" t="s">
        <v>27</v>
      </c>
      <c r="F218" s="31"/>
      <c r="G218" s="31"/>
      <c r="H218" s="33" t="n">
        <f aca="false">H219</f>
        <v>5500</v>
      </c>
      <c r="I218" s="33" t="n">
        <f aca="false">I219</f>
        <v>5500</v>
      </c>
    </row>
    <row r="219" customFormat="false" ht="21.75" hidden="false" customHeight="true" outlineLevel="0" collapsed="false">
      <c r="A219" s="72"/>
      <c r="B219" s="34" t="s">
        <v>29</v>
      </c>
      <c r="C219" s="31" t="n">
        <v>5243500</v>
      </c>
      <c r="D219" s="32" t="s">
        <v>26</v>
      </c>
      <c r="E219" s="32" t="s">
        <v>27</v>
      </c>
      <c r="F219" s="31" t="s">
        <v>30</v>
      </c>
      <c r="G219" s="31"/>
      <c r="H219" s="33" t="n">
        <f aca="false">H220</f>
        <v>5500</v>
      </c>
      <c r="I219" s="33" t="n">
        <f aca="false">I220</f>
        <v>5500</v>
      </c>
    </row>
    <row r="220" customFormat="false" ht="33.75" hidden="false" customHeight="true" outlineLevel="0" collapsed="false">
      <c r="A220" s="72"/>
      <c r="B220" s="34" t="s">
        <v>31</v>
      </c>
      <c r="C220" s="31" t="n">
        <v>5243500</v>
      </c>
      <c r="D220" s="32" t="s">
        <v>26</v>
      </c>
      <c r="E220" s="32" t="s">
        <v>27</v>
      </c>
      <c r="F220" s="31" t="s">
        <v>30</v>
      </c>
      <c r="G220" s="31" t="s">
        <v>32</v>
      </c>
      <c r="H220" s="33" t="n">
        <v>5500</v>
      </c>
      <c r="I220" s="33" t="n">
        <v>5500</v>
      </c>
    </row>
    <row r="221" customFormat="false" ht="91.5" hidden="false" customHeight="true" outlineLevel="0" collapsed="false">
      <c r="A221" s="40" t="n">
        <v>10</v>
      </c>
      <c r="B221" s="27" t="s">
        <v>152</v>
      </c>
      <c r="C221" s="41" t="s">
        <v>153</v>
      </c>
      <c r="D221" s="32"/>
      <c r="E221" s="32"/>
      <c r="F221" s="31"/>
      <c r="G221" s="31"/>
      <c r="H221" s="39" t="n">
        <f aca="false">H234+H230+H227+H223</f>
        <v>3190</v>
      </c>
      <c r="I221" s="39"/>
    </row>
    <row r="222" customFormat="false" ht="26.25" hidden="false" customHeight="true" outlineLevel="0" collapsed="false">
      <c r="A222" s="40"/>
      <c r="B222" s="30" t="s">
        <v>154</v>
      </c>
      <c r="C222" s="31" t="s">
        <v>153</v>
      </c>
      <c r="D222" s="32" t="s">
        <v>43</v>
      </c>
      <c r="E222" s="32"/>
      <c r="F222" s="31"/>
      <c r="G222" s="31"/>
      <c r="H222" s="33" t="n">
        <f aca="false">H223+H227</f>
        <v>2884.5</v>
      </c>
      <c r="I222" s="39"/>
    </row>
    <row r="223" customFormat="false" ht="65.25" hidden="false" customHeight="true" outlineLevel="0" collapsed="false">
      <c r="A223" s="40"/>
      <c r="B223" s="30" t="s">
        <v>155</v>
      </c>
      <c r="C223" s="31" t="s">
        <v>153</v>
      </c>
      <c r="D223" s="32" t="s">
        <v>43</v>
      </c>
      <c r="E223" s="32" t="s">
        <v>50</v>
      </c>
      <c r="F223" s="31"/>
      <c r="G223" s="31"/>
      <c r="H223" s="33" t="n">
        <f aca="false">H224</f>
        <v>2749.5</v>
      </c>
      <c r="I223" s="39"/>
    </row>
    <row r="224" customFormat="false" ht="33.75" hidden="false" customHeight="true" outlineLevel="0" collapsed="false">
      <c r="A224" s="40"/>
      <c r="B224" s="30" t="s">
        <v>44</v>
      </c>
      <c r="C224" s="31" t="s">
        <v>153</v>
      </c>
      <c r="D224" s="32" t="s">
        <v>43</v>
      </c>
      <c r="E224" s="32" t="s">
        <v>50</v>
      </c>
      <c r="F224" s="31" t="s">
        <v>47</v>
      </c>
      <c r="G224" s="31"/>
      <c r="H224" s="33" t="n">
        <f aca="false">H225+H226</f>
        <v>2749.5</v>
      </c>
      <c r="I224" s="39"/>
    </row>
    <row r="225" customFormat="false" ht="21" hidden="false" customHeight="true" outlineLevel="0" collapsed="false">
      <c r="A225" s="40"/>
      <c r="B225" s="49" t="s">
        <v>133</v>
      </c>
      <c r="C225" s="31" t="s">
        <v>153</v>
      </c>
      <c r="D225" s="32" t="s">
        <v>43</v>
      </c>
      <c r="E225" s="32" t="s">
        <v>50</v>
      </c>
      <c r="F225" s="31" t="s">
        <v>47</v>
      </c>
      <c r="G225" s="31" t="s">
        <v>62</v>
      </c>
      <c r="H225" s="33" t="n">
        <f aca="false">1914.1+30.4</f>
        <v>1944.5</v>
      </c>
      <c r="I225" s="39"/>
    </row>
    <row r="226" customFormat="false" ht="30.75" hidden="false" customHeight="true" outlineLevel="0" collapsed="false">
      <c r="A226" s="40"/>
      <c r="B226" s="34" t="s">
        <v>31</v>
      </c>
      <c r="C226" s="31" t="s">
        <v>153</v>
      </c>
      <c r="D226" s="32" t="s">
        <v>43</v>
      </c>
      <c r="E226" s="32" t="s">
        <v>50</v>
      </c>
      <c r="F226" s="31" t="s">
        <v>47</v>
      </c>
      <c r="G226" s="31" t="s">
        <v>32</v>
      </c>
      <c r="H226" s="33" t="n">
        <f aca="false">805</f>
        <v>805</v>
      </c>
      <c r="I226" s="39"/>
    </row>
    <row r="227" customFormat="false" ht="51" hidden="false" customHeight="true" outlineLevel="0" collapsed="false">
      <c r="A227" s="40"/>
      <c r="B227" s="30" t="s">
        <v>156</v>
      </c>
      <c r="C227" s="31" t="s">
        <v>153</v>
      </c>
      <c r="D227" s="32" t="s">
        <v>43</v>
      </c>
      <c r="E227" s="32" t="s">
        <v>122</v>
      </c>
      <c r="F227" s="31"/>
      <c r="G227" s="31"/>
      <c r="H227" s="33" t="n">
        <f aca="false">H228</f>
        <v>135</v>
      </c>
      <c r="I227" s="39"/>
    </row>
    <row r="228" customFormat="false" ht="33.75" hidden="false" customHeight="true" outlineLevel="0" collapsed="false">
      <c r="A228" s="40"/>
      <c r="B228" s="30" t="s">
        <v>44</v>
      </c>
      <c r="C228" s="31" t="s">
        <v>153</v>
      </c>
      <c r="D228" s="32" t="s">
        <v>43</v>
      </c>
      <c r="E228" s="32" t="s">
        <v>122</v>
      </c>
      <c r="F228" s="31" t="s">
        <v>47</v>
      </c>
      <c r="G228" s="31"/>
      <c r="H228" s="33" t="n">
        <f aca="false">H229</f>
        <v>135</v>
      </c>
      <c r="I228" s="39"/>
    </row>
    <row r="229" customFormat="false" ht="30.75" hidden="false" customHeight="true" outlineLevel="0" collapsed="false">
      <c r="A229" s="40"/>
      <c r="B229" s="34" t="s">
        <v>31</v>
      </c>
      <c r="C229" s="31" t="s">
        <v>153</v>
      </c>
      <c r="D229" s="32" t="s">
        <v>43</v>
      </c>
      <c r="E229" s="32" t="s">
        <v>122</v>
      </c>
      <c r="F229" s="31" t="s">
        <v>47</v>
      </c>
      <c r="G229" s="31" t="s">
        <v>32</v>
      </c>
      <c r="H229" s="33" t="n">
        <f aca="false">135</f>
        <v>135</v>
      </c>
      <c r="I229" s="39"/>
    </row>
    <row r="230" customFormat="false" ht="21" hidden="false" customHeight="true" outlineLevel="0" collapsed="false">
      <c r="A230" s="40"/>
      <c r="B230" s="30" t="s">
        <v>157</v>
      </c>
      <c r="C230" s="31" t="s">
        <v>153</v>
      </c>
      <c r="D230" s="32" t="s">
        <v>87</v>
      </c>
      <c r="E230" s="32"/>
      <c r="F230" s="31"/>
      <c r="G230" s="31"/>
      <c r="H230" s="33" t="n">
        <f aca="false">H231</f>
        <v>138.4</v>
      </c>
      <c r="I230" s="39"/>
    </row>
    <row r="231" customFormat="false" ht="22.5" hidden="false" customHeight="true" outlineLevel="0" collapsed="false">
      <c r="A231" s="40"/>
      <c r="B231" s="30" t="s">
        <v>158</v>
      </c>
      <c r="C231" s="31" t="s">
        <v>153</v>
      </c>
      <c r="D231" s="32" t="s">
        <v>87</v>
      </c>
      <c r="E231" s="32" t="s">
        <v>87</v>
      </c>
      <c r="F231" s="31"/>
      <c r="G231" s="31"/>
      <c r="H231" s="33" t="n">
        <f aca="false">H232</f>
        <v>138.4</v>
      </c>
      <c r="I231" s="39"/>
    </row>
    <row r="232" customFormat="false" ht="33" hidden="false" customHeight="true" outlineLevel="0" collapsed="false">
      <c r="A232" s="40"/>
      <c r="B232" s="30" t="s">
        <v>44</v>
      </c>
      <c r="C232" s="31" t="s">
        <v>153</v>
      </c>
      <c r="D232" s="32" t="s">
        <v>87</v>
      </c>
      <c r="E232" s="32" t="s">
        <v>87</v>
      </c>
      <c r="F232" s="31" t="s">
        <v>47</v>
      </c>
      <c r="G232" s="31"/>
      <c r="H232" s="33" t="n">
        <f aca="false">H233</f>
        <v>138.4</v>
      </c>
      <c r="I232" s="39"/>
    </row>
    <row r="233" customFormat="false" ht="30.75" hidden="false" customHeight="true" outlineLevel="0" collapsed="false">
      <c r="A233" s="40"/>
      <c r="B233" s="34" t="s">
        <v>31</v>
      </c>
      <c r="C233" s="31" t="s">
        <v>153</v>
      </c>
      <c r="D233" s="32" t="s">
        <v>87</v>
      </c>
      <c r="E233" s="32" t="s">
        <v>87</v>
      </c>
      <c r="F233" s="31" t="s">
        <v>47</v>
      </c>
      <c r="G233" s="31" t="s">
        <v>32</v>
      </c>
      <c r="H233" s="33" t="n">
        <f aca="false">138.4</f>
        <v>138.4</v>
      </c>
      <c r="I233" s="39"/>
    </row>
    <row r="234" customFormat="false" ht="19.5" hidden="false" customHeight="true" outlineLevel="0" collapsed="false">
      <c r="A234" s="40"/>
      <c r="B234" s="30" t="s">
        <v>56</v>
      </c>
      <c r="C234" s="31" t="s">
        <v>153</v>
      </c>
      <c r="D234" s="31" t="s">
        <v>50</v>
      </c>
      <c r="E234" s="31"/>
      <c r="F234" s="31"/>
      <c r="G234" s="31"/>
      <c r="H234" s="33" t="n">
        <f aca="false">H235</f>
        <v>167.1</v>
      </c>
      <c r="I234" s="50"/>
    </row>
    <row r="235" customFormat="false" ht="21" hidden="false" customHeight="true" outlineLevel="0" collapsed="false">
      <c r="A235" s="40"/>
      <c r="B235" s="30" t="s">
        <v>58</v>
      </c>
      <c r="C235" s="31" t="s">
        <v>153</v>
      </c>
      <c r="D235" s="31" t="s">
        <v>50</v>
      </c>
      <c r="E235" s="31" t="s">
        <v>59</v>
      </c>
      <c r="F235" s="31"/>
      <c r="G235" s="31"/>
      <c r="H235" s="33" t="n">
        <f aca="false">H236</f>
        <v>167.1</v>
      </c>
      <c r="I235" s="50"/>
    </row>
    <row r="236" customFormat="false" ht="27.75" hidden="false" customHeight="true" outlineLevel="0" collapsed="false">
      <c r="A236" s="40"/>
      <c r="B236" s="36" t="s">
        <v>29</v>
      </c>
      <c r="C236" s="31" t="s">
        <v>153</v>
      </c>
      <c r="D236" s="32" t="s">
        <v>50</v>
      </c>
      <c r="E236" s="32" t="s">
        <v>59</v>
      </c>
      <c r="F236" s="31" t="s">
        <v>30</v>
      </c>
      <c r="G236" s="31"/>
      <c r="H236" s="33" t="n">
        <f aca="false">H237</f>
        <v>167.1</v>
      </c>
      <c r="I236" s="50"/>
    </row>
    <row r="237" customFormat="false" ht="35.25" hidden="false" customHeight="true" outlineLevel="0" collapsed="false">
      <c r="A237" s="40"/>
      <c r="B237" s="34" t="s">
        <v>31</v>
      </c>
      <c r="C237" s="31" t="s">
        <v>153</v>
      </c>
      <c r="D237" s="32" t="s">
        <v>50</v>
      </c>
      <c r="E237" s="32" t="s">
        <v>59</v>
      </c>
      <c r="F237" s="31" t="s">
        <v>30</v>
      </c>
      <c r="G237" s="31" t="s">
        <v>32</v>
      </c>
      <c r="H237" s="33" t="n">
        <f aca="false">3190-2992.5-30.4</f>
        <v>167.1</v>
      </c>
      <c r="I237" s="50"/>
    </row>
    <row r="238" customFormat="false" ht="79.5" hidden="false" customHeight="true" outlineLevel="0" collapsed="false">
      <c r="A238" s="40" t="n">
        <v>11</v>
      </c>
      <c r="B238" s="27" t="s">
        <v>159</v>
      </c>
      <c r="C238" s="41" t="s">
        <v>160</v>
      </c>
      <c r="D238" s="32"/>
      <c r="E238" s="32"/>
      <c r="F238" s="31"/>
      <c r="G238" s="31"/>
      <c r="H238" s="42" t="n">
        <f aca="false">H239</f>
        <v>24923</v>
      </c>
      <c r="I238" s="42" t="n">
        <f aca="false">I239</f>
        <v>17023</v>
      </c>
    </row>
    <row r="239" customFormat="false" ht="19.5" hidden="false" customHeight="true" outlineLevel="0" collapsed="false">
      <c r="A239" s="30"/>
      <c r="B239" s="30" t="s">
        <v>24</v>
      </c>
      <c r="C239" s="31" t="s">
        <v>160</v>
      </c>
      <c r="D239" s="32" t="s">
        <v>26</v>
      </c>
      <c r="E239" s="32" t="s">
        <v>41</v>
      </c>
      <c r="F239" s="31"/>
      <c r="G239" s="31"/>
      <c r="H239" s="33" t="n">
        <f aca="false">H240</f>
        <v>24923</v>
      </c>
      <c r="I239" s="33" t="n">
        <f aca="false">I240</f>
        <v>17023</v>
      </c>
    </row>
    <row r="240" customFormat="false" ht="21.75" hidden="false" customHeight="true" outlineLevel="0" collapsed="false">
      <c r="A240" s="30"/>
      <c r="B240" s="30" t="s">
        <v>144</v>
      </c>
      <c r="C240" s="31" t="s">
        <v>160</v>
      </c>
      <c r="D240" s="32" t="s">
        <v>26</v>
      </c>
      <c r="E240" s="32" t="s">
        <v>26</v>
      </c>
      <c r="F240" s="31"/>
      <c r="G240" s="31"/>
      <c r="H240" s="33" t="n">
        <f aca="false">H243+H245+H241</f>
        <v>24923</v>
      </c>
      <c r="I240" s="33" t="n">
        <f aca="false">I243+I245</f>
        <v>17023</v>
      </c>
    </row>
    <row r="241" customFormat="false" ht="33" hidden="false" customHeight="true" outlineLevel="0" collapsed="false">
      <c r="A241" s="30"/>
      <c r="B241" s="30" t="s">
        <v>44</v>
      </c>
      <c r="C241" s="31" t="s">
        <v>160</v>
      </c>
      <c r="D241" s="32" t="s">
        <v>26</v>
      </c>
      <c r="E241" s="32" t="s">
        <v>26</v>
      </c>
      <c r="F241" s="31" t="s">
        <v>47</v>
      </c>
      <c r="G241" s="31"/>
      <c r="H241" s="33" t="n">
        <f aca="false">H242</f>
        <v>5364</v>
      </c>
      <c r="I241" s="33" t="n">
        <f aca="false">I242</f>
        <v>0</v>
      </c>
    </row>
    <row r="242" customFormat="false" ht="37.5" hidden="false" customHeight="true" outlineLevel="0" collapsed="false">
      <c r="A242" s="30"/>
      <c r="B242" s="34" t="s">
        <v>31</v>
      </c>
      <c r="C242" s="31" t="s">
        <v>160</v>
      </c>
      <c r="D242" s="32" t="s">
        <v>26</v>
      </c>
      <c r="E242" s="32" t="s">
        <v>26</v>
      </c>
      <c r="F242" s="31" t="s">
        <v>47</v>
      </c>
      <c r="G242" s="31" t="s">
        <v>32</v>
      </c>
      <c r="H242" s="33" t="n">
        <f aca="false">42.3+5321.7</f>
        <v>5364</v>
      </c>
      <c r="I242" s="33"/>
    </row>
    <row r="243" customFormat="false" ht="54.75" hidden="false" customHeight="true" outlineLevel="0" collapsed="false">
      <c r="A243" s="30"/>
      <c r="B243" s="36" t="s">
        <v>37</v>
      </c>
      <c r="C243" s="31" t="s">
        <v>160</v>
      </c>
      <c r="D243" s="32" t="s">
        <v>26</v>
      </c>
      <c r="E243" s="32" t="s">
        <v>26</v>
      </c>
      <c r="F243" s="31" t="s">
        <v>38</v>
      </c>
      <c r="G243" s="31"/>
      <c r="H243" s="33" t="n">
        <f aca="false">H244</f>
        <v>2536</v>
      </c>
      <c r="I243" s="38"/>
    </row>
    <row r="244" customFormat="false" ht="36.75" hidden="false" customHeight="true" outlineLevel="0" collapsed="false">
      <c r="A244" s="30"/>
      <c r="B244" s="34" t="s">
        <v>31</v>
      </c>
      <c r="C244" s="31" t="s">
        <v>160</v>
      </c>
      <c r="D244" s="32" t="s">
        <v>26</v>
      </c>
      <c r="E244" s="32" t="s">
        <v>26</v>
      </c>
      <c r="F244" s="31" t="s">
        <v>38</v>
      </c>
      <c r="G244" s="31" t="s">
        <v>32</v>
      </c>
      <c r="H244" s="33" t="n">
        <f aca="false">7900-42.3-5321.7</f>
        <v>2536</v>
      </c>
      <c r="I244" s="38"/>
    </row>
    <row r="245" customFormat="false" ht="34.5" hidden="false" customHeight="true" outlineLevel="0" collapsed="false">
      <c r="A245" s="30"/>
      <c r="B245" s="30" t="s">
        <v>161</v>
      </c>
      <c r="C245" s="31" t="s">
        <v>162</v>
      </c>
      <c r="D245" s="32" t="s">
        <v>26</v>
      </c>
      <c r="E245" s="32" t="s">
        <v>26</v>
      </c>
      <c r="F245" s="31"/>
      <c r="G245" s="31"/>
      <c r="H245" s="33" t="n">
        <f aca="false">H248+H250+H246+H252</f>
        <v>17023</v>
      </c>
      <c r="I245" s="33" t="n">
        <f aca="false">I248+I250+I246+I252</f>
        <v>17023</v>
      </c>
    </row>
    <row r="246" customFormat="false" ht="34.5" hidden="false" customHeight="true" outlineLevel="0" collapsed="false">
      <c r="A246" s="30"/>
      <c r="B246" s="30" t="s">
        <v>44</v>
      </c>
      <c r="C246" s="31" t="s">
        <v>162</v>
      </c>
      <c r="D246" s="32" t="s">
        <v>26</v>
      </c>
      <c r="E246" s="32" t="s">
        <v>26</v>
      </c>
      <c r="F246" s="31" t="s">
        <v>47</v>
      </c>
      <c r="G246" s="31"/>
      <c r="H246" s="33" t="n">
        <f aca="false">H247</f>
        <v>21.4</v>
      </c>
      <c r="I246" s="33" t="n">
        <f aca="false">I247</f>
        <v>21.4</v>
      </c>
    </row>
    <row r="247" customFormat="false" ht="34.5" hidden="false" customHeight="true" outlineLevel="0" collapsed="false">
      <c r="A247" s="30"/>
      <c r="B247" s="30" t="s">
        <v>163</v>
      </c>
      <c r="C247" s="31" t="s">
        <v>162</v>
      </c>
      <c r="D247" s="32" t="s">
        <v>26</v>
      </c>
      <c r="E247" s="32" t="s">
        <v>26</v>
      </c>
      <c r="F247" s="31" t="s">
        <v>47</v>
      </c>
      <c r="G247" s="31" t="s">
        <v>164</v>
      </c>
      <c r="H247" s="33" t="n">
        <f aca="false">21.4</f>
        <v>21.4</v>
      </c>
      <c r="I247" s="33" t="n">
        <f aca="false">21.4</f>
        <v>21.4</v>
      </c>
    </row>
    <row r="248" customFormat="false" ht="36.75" hidden="false" customHeight="true" outlineLevel="0" collapsed="false">
      <c r="A248" s="30"/>
      <c r="B248" s="30" t="s">
        <v>44</v>
      </c>
      <c r="C248" s="31" t="s">
        <v>162</v>
      </c>
      <c r="D248" s="32" t="s">
        <v>26</v>
      </c>
      <c r="E248" s="32" t="s">
        <v>26</v>
      </c>
      <c r="F248" s="31" t="s">
        <v>47</v>
      </c>
      <c r="G248" s="31"/>
      <c r="H248" s="33" t="n">
        <f aca="false">H249</f>
        <v>13136.6</v>
      </c>
      <c r="I248" s="33" t="n">
        <f aca="false">I249</f>
        <v>13136.6</v>
      </c>
    </row>
    <row r="249" customFormat="false" ht="36.75" hidden="false" customHeight="true" outlineLevel="0" collapsed="false">
      <c r="A249" s="30"/>
      <c r="B249" s="34" t="s">
        <v>31</v>
      </c>
      <c r="C249" s="31" t="s">
        <v>162</v>
      </c>
      <c r="D249" s="32" t="s">
        <v>26</v>
      </c>
      <c r="E249" s="32" t="s">
        <v>26</v>
      </c>
      <c r="F249" s="31" t="s">
        <v>47</v>
      </c>
      <c r="G249" s="31" t="s">
        <v>32</v>
      </c>
      <c r="H249" s="33" t="n">
        <f aca="false">17023-2000.7-21.4-300-1500-64.3</f>
        <v>13136.6</v>
      </c>
      <c r="I249" s="33" t="n">
        <f aca="false">17023-2000.7-21.4-300-1500-64.3</f>
        <v>13136.6</v>
      </c>
    </row>
    <row r="250" customFormat="false" ht="51" hidden="false" customHeight="true" outlineLevel="0" collapsed="false">
      <c r="A250" s="30"/>
      <c r="B250" s="36" t="s">
        <v>37</v>
      </c>
      <c r="C250" s="31" t="s">
        <v>162</v>
      </c>
      <c r="D250" s="32" t="s">
        <v>26</v>
      </c>
      <c r="E250" s="32" t="s">
        <v>26</v>
      </c>
      <c r="F250" s="31" t="s">
        <v>38</v>
      </c>
      <c r="G250" s="31"/>
      <c r="H250" s="33" t="n">
        <f aca="false">H251</f>
        <v>3500.7</v>
      </c>
      <c r="I250" s="33" t="n">
        <f aca="false">I251</f>
        <v>3500.7</v>
      </c>
    </row>
    <row r="251" customFormat="false" ht="36.75" hidden="false" customHeight="true" outlineLevel="0" collapsed="false">
      <c r="A251" s="30"/>
      <c r="B251" s="34" t="s">
        <v>31</v>
      </c>
      <c r="C251" s="31" t="s">
        <v>162</v>
      </c>
      <c r="D251" s="32" t="s">
        <v>26</v>
      </c>
      <c r="E251" s="32" t="s">
        <v>26</v>
      </c>
      <c r="F251" s="31" t="s">
        <v>38</v>
      </c>
      <c r="G251" s="31" t="s">
        <v>32</v>
      </c>
      <c r="H251" s="33" t="n">
        <f aca="false">2000.7+1500</f>
        <v>3500.7</v>
      </c>
      <c r="I251" s="33" t="n">
        <f aca="false">2000.7+1500</f>
        <v>3500.7</v>
      </c>
    </row>
    <row r="252" customFormat="false" ht="24.75" hidden="false" customHeight="true" outlineLevel="0" collapsed="false">
      <c r="A252" s="30"/>
      <c r="B252" s="36" t="s">
        <v>29</v>
      </c>
      <c r="C252" s="31" t="s">
        <v>162</v>
      </c>
      <c r="D252" s="32" t="s">
        <v>26</v>
      </c>
      <c r="E252" s="32" t="s">
        <v>26</v>
      </c>
      <c r="F252" s="31" t="s">
        <v>30</v>
      </c>
      <c r="G252" s="31"/>
      <c r="H252" s="33" t="n">
        <f aca="false">H253</f>
        <v>364.3</v>
      </c>
      <c r="I252" s="33" t="n">
        <f aca="false">I253</f>
        <v>364.3</v>
      </c>
    </row>
    <row r="253" customFormat="false" ht="31.5" hidden="false" customHeight="true" outlineLevel="0" collapsed="false">
      <c r="A253" s="30"/>
      <c r="B253" s="34" t="s">
        <v>31</v>
      </c>
      <c r="C253" s="31" t="s">
        <v>162</v>
      </c>
      <c r="D253" s="32" t="s">
        <v>26</v>
      </c>
      <c r="E253" s="32" t="s">
        <v>26</v>
      </c>
      <c r="F253" s="31" t="s">
        <v>30</v>
      </c>
      <c r="G253" s="31" t="s">
        <v>32</v>
      </c>
      <c r="H253" s="33" t="n">
        <f aca="false">300+64.3</f>
        <v>364.3</v>
      </c>
      <c r="I253" s="33" t="n">
        <f aca="false">300+64.3</f>
        <v>364.3</v>
      </c>
    </row>
    <row r="254" customFormat="false" ht="109.5" hidden="false" customHeight="true" outlineLevel="0" collapsed="false">
      <c r="A254" s="40" t="n">
        <v>12</v>
      </c>
      <c r="B254" s="27" t="s">
        <v>165</v>
      </c>
      <c r="C254" s="41" t="s">
        <v>166</v>
      </c>
      <c r="D254" s="32"/>
      <c r="E254" s="32"/>
      <c r="F254" s="31"/>
      <c r="G254" s="31"/>
      <c r="H254" s="42" t="n">
        <f aca="false">H277+H255+H271</f>
        <v>442167.9</v>
      </c>
      <c r="I254" s="42" t="n">
        <f aca="false">I277+I255</f>
        <v>374695.8</v>
      </c>
    </row>
    <row r="255" customFormat="false" ht="19.5" hidden="false" customHeight="true" outlineLevel="0" collapsed="false">
      <c r="A255" s="40"/>
      <c r="B255" s="30" t="s">
        <v>24</v>
      </c>
      <c r="C255" s="31" t="n">
        <v>5220000</v>
      </c>
      <c r="D255" s="32" t="s">
        <v>26</v>
      </c>
      <c r="E255" s="32"/>
      <c r="F255" s="31"/>
      <c r="G255" s="31"/>
      <c r="H255" s="33" t="n">
        <f aca="false">H256</f>
        <v>374695.8</v>
      </c>
      <c r="I255" s="33" t="n">
        <f aca="false">I256</f>
        <v>374695.8</v>
      </c>
    </row>
    <row r="256" customFormat="false" ht="20.25" hidden="false" customHeight="true" outlineLevel="0" collapsed="false">
      <c r="A256" s="40"/>
      <c r="B256" s="36" t="s">
        <v>33</v>
      </c>
      <c r="C256" s="31" t="n">
        <v>5220000</v>
      </c>
      <c r="D256" s="32" t="s">
        <v>26</v>
      </c>
      <c r="E256" s="32" t="s">
        <v>43</v>
      </c>
      <c r="F256" s="44"/>
      <c r="G256" s="31"/>
      <c r="H256" s="33" t="n">
        <f aca="false">H257</f>
        <v>374695.8</v>
      </c>
      <c r="I256" s="33" t="n">
        <f aca="false">I257</f>
        <v>374695.8</v>
      </c>
    </row>
    <row r="257" customFormat="false" ht="48" hidden="false" customHeight="true" outlineLevel="0" collapsed="false">
      <c r="A257" s="40"/>
      <c r="B257" s="36" t="s">
        <v>73</v>
      </c>
      <c r="C257" s="31" t="n">
        <v>5240000</v>
      </c>
      <c r="D257" s="32" t="s">
        <v>26</v>
      </c>
      <c r="E257" s="32" t="s">
        <v>43</v>
      </c>
      <c r="F257" s="44"/>
      <c r="G257" s="31"/>
      <c r="H257" s="33" t="n">
        <f aca="false">H258+H261+H267+H274+H264</f>
        <v>374695.8</v>
      </c>
      <c r="I257" s="33" t="n">
        <f aca="false">I258+I261+I267+I274+I264</f>
        <v>374695.8</v>
      </c>
    </row>
    <row r="258" customFormat="false" ht="41.25" hidden="false" customHeight="true" outlineLevel="0" collapsed="false">
      <c r="A258" s="40"/>
      <c r="B258" s="36" t="s">
        <v>167</v>
      </c>
      <c r="C258" s="31" t="n">
        <v>5242000</v>
      </c>
      <c r="D258" s="32" t="s">
        <v>26</v>
      </c>
      <c r="E258" s="32" t="s">
        <v>43</v>
      </c>
      <c r="F258" s="45"/>
      <c r="G258" s="31"/>
      <c r="H258" s="33" t="n">
        <f aca="false">H259</f>
        <v>186519</v>
      </c>
      <c r="I258" s="33" t="n">
        <f aca="false">I259</f>
        <v>186519</v>
      </c>
    </row>
    <row r="259" customFormat="false" ht="50.25" hidden="false" customHeight="true" outlineLevel="0" collapsed="false">
      <c r="A259" s="40"/>
      <c r="B259" s="36" t="s">
        <v>168</v>
      </c>
      <c r="C259" s="31" t="n">
        <v>5242000</v>
      </c>
      <c r="D259" s="32" t="s">
        <v>26</v>
      </c>
      <c r="E259" s="32" t="s">
        <v>43</v>
      </c>
      <c r="F259" s="31" t="s">
        <v>169</v>
      </c>
      <c r="G259" s="31"/>
      <c r="H259" s="33" t="n">
        <f aca="false">H260</f>
        <v>186519</v>
      </c>
      <c r="I259" s="33" t="n">
        <f aca="false">I260</f>
        <v>186519</v>
      </c>
    </row>
    <row r="260" customFormat="false" ht="34.5" hidden="false" customHeight="true" outlineLevel="0" collapsed="false">
      <c r="A260" s="40"/>
      <c r="B260" s="34" t="s">
        <v>31</v>
      </c>
      <c r="C260" s="31" t="n">
        <v>5242000</v>
      </c>
      <c r="D260" s="32" t="s">
        <v>26</v>
      </c>
      <c r="E260" s="32" t="s">
        <v>43</v>
      </c>
      <c r="F260" s="31" t="s">
        <v>169</v>
      </c>
      <c r="G260" s="31" t="s">
        <v>32</v>
      </c>
      <c r="H260" s="33" t="n">
        <f aca="false">180000+6519</f>
        <v>186519</v>
      </c>
      <c r="I260" s="33" t="n">
        <f aca="false">180000+6519</f>
        <v>186519</v>
      </c>
    </row>
    <row r="261" customFormat="false" ht="48" hidden="false" customHeight="true" outlineLevel="0" collapsed="false">
      <c r="A261" s="40"/>
      <c r="B261" s="36" t="s">
        <v>170</v>
      </c>
      <c r="C261" s="31" t="n">
        <v>5243000</v>
      </c>
      <c r="D261" s="32" t="s">
        <v>26</v>
      </c>
      <c r="E261" s="32" t="s">
        <v>43</v>
      </c>
      <c r="F261" s="31"/>
      <c r="G261" s="31"/>
      <c r="H261" s="33" t="n">
        <f aca="false">H262</f>
        <v>14110</v>
      </c>
      <c r="I261" s="33" t="n">
        <f aca="false">I262</f>
        <v>14110</v>
      </c>
    </row>
    <row r="262" customFormat="false" ht="21" hidden="false" customHeight="true" outlineLevel="0" collapsed="false">
      <c r="A262" s="40"/>
      <c r="B262" s="36" t="s">
        <v>29</v>
      </c>
      <c r="C262" s="31" t="n">
        <v>5243000</v>
      </c>
      <c r="D262" s="32" t="s">
        <v>26</v>
      </c>
      <c r="E262" s="32" t="s">
        <v>43</v>
      </c>
      <c r="F262" s="31" t="s">
        <v>30</v>
      </c>
      <c r="G262" s="31"/>
      <c r="H262" s="33" t="n">
        <f aca="false">H263</f>
        <v>14110</v>
      </c>
      <c r="I262" s="33" t="n">
        <f aca="false">I263</f>
        <v>14110</v>
      </c>
    </row>
    <row r="263" customFormat="false" ht="36.75" hidden="false" customHeight="true" outlineLevel="0" collapsed="false">
      <c r="A263" s="40"/>
      <c r="B263" s="34" t="s">
        <v>31</v>
      </c>
      <c r="C263" s="31" t="n">
        <v>5243000</v>
      </c>
      <c r="D263" s="32" t="s">
        <v>26</v>
      </c>
      <c r="E263" s="32" t="s">
        <v>43</v>
      </c>
      <c r="F263" s="31" t="s">
        <v>30</v>
      </c>
      <c r="G263" s="31" t="s">
        <v>32</v>
      </c>
      <c r="H263" s="33" t="n">
        <v>14110</v>
      </c>
      <c r="I263" s="33" t="n">
        <v>14110</v>
      </c>
    </row>
    <row r="264" customFormat="false" ht="146.25" hidden="false" customHeight="true" outlineLevel="0" collapsed="false">
      <c r="A264" s="40"/>
      <c r="B264" s="30" t="s">
        <v>171</v>
      </c>
      <c r="C264" s="31" t="n">
        <v>5243100</v>
      </c>
      <c r="D264" s="32" t="s">
        <v>26</v>
      </c>
      <c r="E264" s="32" t="s">
        <v>43</v>
      </c>
      <c r="F264" s="45"/>
      <c r="G264" s="31"/>
      <c r="H264" s="33" t="n">
        <f aca="false">H265</f>
        <v>911</v>
      </c>
      <c r="I264" s="33" t="n">
        <f aca="false">I265</f>
        <v>911</v>
      </c>
    </row>
    <row r="265" customFormat="false" ht="21" hidden="false" customHeight="true" outlineLevel="0" collapsed="false">
      <c r="A265" s="40"/>
      <c r="B265" s="30" t="s">
        <v>149</v>
      </c>
      <c r="C265" s="31" t="n">
        <v>5243100</v>
      </c>
      <c r="D265" s="32" t="s">
        <v>26</v>
      </c>
      <c r="E265" s="32" t="s">
        <v>43</v>
      </c>
      <c r="F265" s="31" t="s">
        <v>150</v>
      </c>
      <c r="G265" s="31"/>
      <c r="H265" s="33" t="n">
        <f aca="false">H266</f>
        <v>911</v>
      </c>
      <c r="I265" s="33" t="n">
        <f aca="false">I266</f>
        <v>911</v>
      </c>
    </row>
    <row r="266" customFormat="false" ht="34.5" hidden="false" customHeight="true" outlineLevel="0" collapsed="false">
      <c r="A266" s="40"/>
      <c r="B266" s="34" t="s">
        <v>31</v>
      </c>
      <c r="C266" s="31" t="n">
        <v>5243100</v>
      </c>
      <c r="D266" s="32" t="s">
        <v>26</v>
      </c>
      <c r="E266" s="32" t="s">
        <v>43</v>
      </c>
      <c r="F266" s="31" t="s">
        <v>150</v>
      </c>
      <c r="G266" s="31" t="s">
        <v>32</v>
      </c>
      <c r="H266" s="33" t="n">
        <f aca="false">911</f>
        <v>911</v>
      </c>
      <c r="I266" s="33" t="n">
        <f aca="false">911</f>
        <v>911</v>
      </c>
    </row>
    <row r="267" customFormat="false" ht="33" hidden="false" customHeight="true" outlineLevel="0" collapsed="false">
      <c r="A267" s="40"/>
      <c r="B267" s="36" t="s">
        <v>167</v>
      </c>
      <c r="C267" s="31" t="s">
        <v>172</v>
      </c>
      <c r="D267" s="32" t="s">
        <v>173</v>
      </c>
      <c r="E267" s="32" t="s">
        <v>94</v>
      </c>
      <c r="F267" s="31"/>
      <c r="G267" s="31"/>
      <c r="H267" s="33" t="n">
        <f aca="false">H268</f>
        <v>66839.3</v>
      </c>
      <c r="I267" s="33" t="n">
        <f aca="false">I268</f>
        <v>66839.3</v>
      </c>
    </row>
    <row r="268" customFormat="false" ht="66" hidden="false" customHeight="true" outlineLevel="0" collapsed="false">
      <c r="A268" s="40"/>
      <c r="B268" s="30" t="s">
        <v>174</v>
      </c>
      <c r="C268" s="31" t="s">
        <v>172</v>
      </c>
      <c r="D268" s="32" t="s">
        <v>173</v>
      </c>
      <c r="E268" s="32" t="s">
        <v>94</v>
      </c>
      <c r="F268" s="48"/>
      <c r="G268" s="31"/>
      <c r="H268" s="33" t="n">
        <f aca="false">H269</f>
        <v>66839.3</v>
      </c>
      <c r="I268" s="33" t="n">
        <f aca="false">I269</f>
        <v>66839.3</v>
      </c>
    </row>
    <row r="269" customFormat="false" ht="20.25" hidden="false" customHeight="true" outlineLevel="0" collapsed="false">
      <c r="A269" s="40"/>
      <c r="B269" s="30" t="s">
        <v>175</v>
      </c>
      <c r="C269" s="31" t="s">
        <v>172</v>
      </c>
      <c r="D269" s="32" t="s">
        <v>173</v>
      </c>
      <c r="E269" s="32" t="s">
        <v>94</v>
      </c>
      <c r="F269" s="31" t="n">
        <v>540</v>
      </c>
      <c r="G269" s="31"/>
      <c r="H269" s="33" t="n">
        <f aca="false">H270</f>
        <v>66839.3</v>
      </c>
      <c r="I269" s="33" t="n">
        <f aca="false">I270</f>
        <v>66839.3</v>
      </c>
    </row>
    <row r="270" customFormat="false" ht="34.5" hidden="false" customHeight="true" outlineLevel="0" collapsed="false">
      <c r="A270" s="40"/>
      <c r="B270" s="34" t="s">
        <v>31</v>
      </c>
      <c r="C270" s="31" t="s">
        <v>172</v>
      </c>
      <c r="D270" s="32" t="s">
        <v>173</v>
      </c>
      <c r="E270" s="32" t="s">
        <v>94</v>
      </c>
      <c r="F270" s="31" t="n">
        <v>540</v>
      </c>
      <c r="G270" s="31" t="s">
        <v>32</v>
      </c>
      <c r="H270" s="33" t="n">
        <f aca="false">141750+31405.8-106316.5</f>
        <v>66839.3</v>
      </c>
      <c r="I270" s="33" t="n">
        <f aca="false">141750+31405.8-106316.5</f>
        <v>66839.3</v>
      </c>
    </row>
    <row r="271" customFormat="false" ht="81.75" hidden="false" customHeight="true" outlineLevel="0" collapsed="false">
      <c r="A271" s="40"/>
      <c r="B271" s="30" t="s">
        <v>176</v>
      </c>
      <c r="C271" s="31" t="s">
        <v>172</v>
      </c>
      <c r="D271" s="32" t="s">
        <v>173</v>
      </c>
      <c r="E271" s="32" t="s">
        <v>94</v>
      </c>
      <c r="F271" s="31"/>
      <c r="G271" s="31"/>
      <c r="H271" s="33" t="n">
        <f aca="false">H272</f>
        <v>19239.5</v>
      </c>
      <c r="I271" s="33"/>
    </row>
    <row r="272" customFormat="false" ht="24" hidden="false" customHeight="true" outlineLevel="0" collapsed="false">
      <c r="A272" s="40"/>
      <c r="B272" s="30" t="s">
        <v>175</v>
      </c>
      <c r="C272" s="31" t="s">
        <v>172</v>
      </c>
      <c r="D272" s="32" t="s">
        <v>173</v>
      </c>
      <c r="E272" s="32" t="s">
        <v>94</v>
      </c>
      <c r="F272" s="31" t="n">
        <v>540</v>
      </c>
      <c r="G272" s="31"/>
      <c r="H272" s="33" t="n">
        <f aca="false">H273</f>
        <v>19239.5</v>
      </c>
      <c r="I272" s="33"/>
    </row>
    <row r="273" customFormat="false" ht="34.5" hidden="false" customHeight="true" outlineLevel="0" collapsed="false">
      <c r="A273" s="40"/>
      <c r="B273" s="34" t="s">
        <v>31</v>
      </c>
      <c r="C273" s="31" t="s">
        <v>172</v>
      </c>
      <c r="D273" s="32" t="s">
        <v>173</v>
      </c>
      <c r="E273" s="32" t="s">
        <v>94</v>
      </c>
      <c r="F273" s="31" t="n">
        <v>540</v>
      </c>
      <c r="G273" s="31" t="s">
        <v>32</v>
      </c>
      <c r="H273" s="33" t="n">
        <f aca="false">15750+3489.5</f>
        <v>19239.5</v>
      </c>
      <c r="I273" s="33"/>
    </row>
    <row r="274" customFormat="false" ht="80.25" hidden="false" customHeight="true" outlineLevel="0" collapsed="false">
      <c r="A274" s="40"/>
      <c r="B274" s="30" t="s">
        <v>177</v>
      </c>
      <c r="C274" s="31" t="s">
        <v>178</v>
      </c>
      <c r="D274" s="32" t="s">
        <v>173</v>
      </c>
      <c r="E274" s="32" t="s">
        <v>94</v>
      </c>
      <c r="F274" s="48"/>
      <c r="G274" s="31"/>
      <c r="H274" s="33" t="n">
        <f aca="false">H275</f>
        <v>106316.5</v>
      </c>
      <c r="I274" s="33" t="n">
        <f aca="false">I275</f>
        <v>106316.5</v>
      </c>
    </row>
    <row r="275" customFormat="false" ht="23.25" hidden="false" customHeight="true" outlineLevel="0" collapsed="false">
      <c r="A275" s="40"/>
      <c r="B275" s="30" t="s">
        <v>175</v>
      </c>
      <c r="C275" s="31" t="s">
        <v>178</v>
      </c>
      <c r="D275" s="32" t="s">
        <v>173</v>
      </c>
      <c r="E275" s="32" t="s">
        <v>94</v>
      </c>
      <c r="F275" s="31" t="n">
        <v>540</v>
      </c>
      <c r="G275" s="31"/>
      <c r="H275" s="33" t="n">
        <f aca="false">H276</f>
        <v>106316.5</v>
      </c>
      <c r="I275" s="33" t="n">
        <f aca="false">I276</f>
        <v>106316.5</v>
      </c>
    </row>
    <row r="276" customFormat="false" ht="34.5" hidden="false" customHeight="true" outlineLevel="0" collapsed="false">
      <c r="A276" s="40"/>
      <c r="B276" s="34" t="s">
        <v>31</v>
      </c>
      <c r="C276" s="31" t="s">
        <v>178</v>
      </c>
      <c r="D276" s="32" t="s">
        <v>173</v>
      </c>
      <c r="E276" s="32" t="s">
        <v>94</v>
      </c>
      <c r="F276" s="31" t="n">
        <v>540</v>
      </c>
      <c r="G276" s="31" t="s">
        <v>32</v>
      </c>
      <c r="H276" s="33" t="n">
        <v>106316.5</v>
      </c>
      <c r="I276" s="33" t="n">
        <v>106316.5</v>
      </c>
    </row>
    <row r="277" customFormat="false" ht="20.25" hidden="false" customHeight="true" outlineLevel="0" collapsed="false">
      <c r="A277" s="40"/>
      <c r="B277" s="30" t="s">
        <v>24</v>
      </c>
      <c r="C277" s="31" t="s">
        <v>166</v>
      </c>
      <c r="D277" s="32" t="s">
        <v>26</v>
      </c>
      <c r="E277" s="32"/>
      <c r="F277" s="31"/>
      <c r="G277" s="31"/>
      <c r="H277" s="33" t="n">
        <f aca="false">H278</f>
        <v>48232.6</v>
      </c>
      <c r="I277" s="33"/>
    </row>
    <row r="278" customFormat="false" ht="21" hidden="false" customHeight="true" outlineLevel="0" collapsed="false">
      <c r="A278" s="40"/>
      <c r="B278" s="30" t="s">
        <v>82</v>
      </c>
      <c r="C278" s="31" t="s">
        <v>166</v>
      </c>
      <c r="D278" s="32" t="s">
        <v>26</v>
      </c>
      <c r="E278" s="32" t="s">
        <v>43</v>
      </c>
      <c r="F278" s="31"/>
      <c r="G278" s="31"/>
      <c r="H278" s="33" t="n">
        <f aca="false">H281+H279</f>
        <v>48232.6</v>
      </c>
      <c r="I278" s="33"/>
    </row>
    <row r="279" customFormat="false" ht="33" hidden="false" customHeight="true" outlineLevel="0" collapsed="false">
      <c r="A279" s="40"/>
      <c r="B279" s="36" t="s">
        <v>168</v>
      </c>
      <c r="C279" s="31" t="s">
        <v>166</v>
      </c>
      <c r="D279" s="32" t="s">
        <v>26</v>
      </c>
      <c r="E279" s="32" t="s">
        <v>43</v>
      </c>
      <c r="F279" s="31" t="s">
        <v>169</v>
      </c>
      <c r="G279" s="31"/>
      <c r="H279" s="33" t="n">
        <f aca="false">H280</f>
        <v>22481</v>
      </c>
      <c r="I279" s="33"/>
    </row>
    <row r="280" customFormat="false" ht="30.75" hidden="false" customHeight="true" outlineLevel="0" collapsed="false">
      <c r="A280" s="40"/>
      <c r="B280" s="34" t="s">
        <v>31</v>
      </c>
      <c r="C280" s="31" t="s">
        <v>166</v>
      </c>
      <c r="D280" s="32" t="s">
        <v>26</v>
      </c>
      <c r="E280" s="32" t="s">
        <v>43</v>
      </c>
      <c r="F280" s="31" t="s">
        <v>169</v>
      </c>
      <c r="G280" s="31" t="s">
        <v>32</v>
      </c>
      <c r="H280" s="33" t="n">
        <v>22481</v>
      </c>
      <c r="I280" s="73"/>
    </row>
    <row r="281" customFormat="false" ht="24.75" hidden="false" customHeight="true" outlineLevel="0" collapsed="false">
      <c r="A281" s="30"/>
      <c r="B281" s="36" t="s">
        <v>29</v>
      </c>
      <c r="C281" s="31" t="s">
        <v>166</v>
      </c>
      <c r="D281" s="32" t="s">
        <v>26</v>
      </c>
      <c r="E281" s="32" t="s">
        <v>43</v>
      </c>
      <c r="F281" s="31" t="s">
        <v>30</v>
      </c>
      <c r="G281" s="46"/>
      <c r="H281" s="33" t="n">
        <f aca="false">H282</f>
        <v>25751.6</v>
      </c>
      <c r="I281" s="73"/>
    </row>
    <row r="282" customFormat="false" ht="33.75" hidden="false" customHeight="true" outlineLevel="0" collapsed="false">
      <c r="A282" s="30"/>
      <c r="B282" s="34" t="s">
        <v>31</v>
      </c>
      <c r="C282" s="31" t="s">
        <v>166</v>
      </c>
      <c r="D282" s="32" t="s">
        <v>26</v>
      </c>
      <c r="E282" s="32" t="s">
        <v>43</v>
      </c>
      <c r="F282" s="31" t="s">
        <v>30</v>
      </c>
      <c r="G282" s="31" t="s">
        <v>32</v>
      </c>
      <c r="H282" s="33" t="n">
        <v>25751.6</v>
      </c>
      <c r="I282" s="73"/>
    </row>
    <row r="283" customFormat="false" ht="85.5" hidden="false" customHeight="true" outlineLevel="0" collapsed="false">
      <c r="A283" s="16" t="n">
        <v>13</v>
      </c>
      <c r="B283" s="27" t="s">
        <v>179</v>
      </c>
      <c r="C283" s="17" t="s">
        <v>180</v>
      </c>
      <c r="D283" s="17"/>
      <c r="E283" s="17"/>
      <c r="F283" s="17"/>
      <c r="G283" s="17"/>
      <c r="H283" s="42" t="n">
        <f aca="false">H284</f>
        <v>160</v>
      </c>
      <c r="I283" s="73"/>
    </row>
    <row r="284" customFormat="false" ht="31.5" hidden="false" customHeight="false" outlineLevel="0" collapsed="false">
      <c r="A284" s="30"/>
      <c r="B284" s="30" t="s">
        <v>181</v>
      </c>
      <c r="C284" s="35" t="s">
        <v>180</v>
      </c>
      <c r="D284" s="32" t="s">
        <v>94</v>
      </c>
      <c r="E284" s="32"/>
      <c r="F284" s="31"/>
      <c r="G284" s="31"/>
      <c r="H284" s="33" t="n">
        <f aca="false">H285</f>
        <v>160</v>
      </c>
      <c r="I284" s="73"/>
    </row>
    <row r="285" customFormat="false" ht="31.5" hidden="false" customHeight="false" outlineLevel="0" collapsed="false">
      <c r="A285" s="30"/>
      <c r="B285" s="30" t="s">
        <v>182</v>
      </c>
      <c r="C285" s="35" t="s">
        <v>180</v>
      </c>
      <c r="D285" s="32" t="s">
        <v>94</v>
      </c>
      <c r="E285" s="32" t="s">
        <v>173</v>
      </c>
      <c r="F285" s="31"/>
      <c r="G285" s="31"/>
      <c r="H285" s="33" t="n">
        <f aca="false">H286</f>
        <v>160</v>
      </c>
      <c r="I285" s="73"/>
    </row>
    <row r="286" customFormat="false" ht="35.25" hidden="false" customHeight="true" outlineLevel="0" collapsed="false">
      <c r="A286" s="30"/>
      <c r="B286" s="30" t="s">
        <v>44</v>
      </c>
      <c r="C286" s="35" t="s">
        <v>180</v>
      </c>
      <c r="D286" s="32" t="s">
        <v>94</v>
      </c>
      <c r="E286" s="32" t="s">
        <v>173</v>
      </c>
      <c r="F286" s="31" t="s">
        <v>47</v>
      </c>
      <c r="G286" s="31"/>
      <c r="H286" s="33" t="n">
        <f aca="false">H287</f>
        <v>160</v>
      </c>
      <c r="I286" s="73"/>
    </row>
    <row r="287" customFormat="false" ht="34.5" hidden="false" customHeight="true" outlineLevel="0" collapsed="false">
      <c r="A287" s="30"/>
      <c r="B287" s="30" t="s">
        <v>61</v>
      </c>
      <c r="C287" s="35" t="s">
        <v>180</v>
      </c>
      <c r="D287" s="32" t="s">
        <v>94</v>
      </c>
      <c r="E287" s="32" t="s">
        <v>173</v>
      </c>
      <c r="F287" s="31" t="s">
        <v>47</v>
      </c>
      <c r="G287" s="31" t="s">
        <v>62</v>
      </c>
      <c r="H287" s="33" t="n">
        <f aca="false">660-500</f>
        <v>160</v>
      </c>
      <c r="I287" s="73"/>
    </row>
    <row r="288" customFormat="false" ht="82.5" hidden="false" customHeight="true" outlineLevel="0" collapsed="false">
      <c r="A288" s="16" t="n">
        <v>14</v>
      </c>
      <c r="B288" s="27" t="s">
        <v>183</v>
      </c>
      <c r="C288" s="17" t="s">
        <v>184</v>
      </c>
      <c r="D288" s="17"/>
      <c r="E288" s="17"/>
      <c r="F288" s="17"/>
      <c r="G288" s="17"/>
      <c r="H288" s="42" t="n">
        <f aca="false">H289</f>
        <v>1240</v>
      </c>
      <c r="I288" s="73"/>
    </row>
    <row r="289" customFormat="false" ht="31.5" hidden="false" customHeight="false" outlineLevel="0" collapsed="false">
      <c r="A289" s="30"/>
      <c r="B289" s="30" t="s">
        <v>181</v>
      </c>
      <c r="C289" s="35" t="s">
        <v>184</v>
      </c>
      <c r="D289" s="32" t="s">
        <v>94</v>
      </c>
      <c r="E289" s="32"/>
      <c r="F289" s="31"/>
      <c r="G289" s="31"/>
      <c r="H289" s="33" t="n">
        <f aca="false">H290</f>
        <v>1240</v>
      </c>
      <c r="I289" s="73"/>
    </row>
    <row r="290" customFormat="false" ht="31.5" hidden="false" customHeight="false" outlineLevel="0" collapsed="false">
      <c r="A290" s="30"/>
      <c r="B290" s="30" t="s">
        <v>182</v>
      </c>
      <c r="C290" s="35" t="s">
        <v>184</v>
      </c>
      <c r="D290" s="32" t="s">
        <v>94</v>
      </c>
      <c r="E290" s="32" t="s">
        <v>173</v>
      </c>
      <c r="F290" s="31"/>
      <c r="G290" s="31"/>
      <c r="H290" s="33" t="n">
        <f aca="false">H291</f>
        <v>1240</v>
      </c>
      <c r="I290" s="73"/>
    </row>
    <row r="291" customFormat="false" ht="31.5" hidden="false" customHeight="false" outlineLevel="0" collapsed="false">
      <c r="A291" s="30"/>
      <c r="B291" s="30" t="s">
        <v>44</v>
      </c>
      <c r="C291" s="35" t="s">
        <v>184</v>
      </c>
      <c r="D291" s="32" t="s">
        <v>94</v>
      </c>
      <c r="E291" s="32" t="s">
        <v>173</v>
      </c>
      <c r="F291" s="31" t="s">
        <v>47</v>
      </c>
      <c r="G291" s="31"/>
      <c r="H291" s="33" t="n">
        <f aca="false">H292</f>
        <v>1240</v>
      </c>
      <c r="I291" s="73"/>
    </row>
    <row r="292" customFormat="false" ht="34.5" hidden="false" customHeight="true" outlineLevel="0" collapsed="false">
      <c r="A292" s="30"/>
      <c r="B292" s="30" t="s">
        <v>61</v>
      </c>
      <c r="C292" s="35" t="s">
        <v>184</v>
      </c>
      <c r="D292" s="32" t="s">
        <v>94</v>
      </c>
      <c r="E292" s="32" t="s">
        <v>173</v>
      </c>
      <c r="F292" s="31" t="s">
        <v>47</v>
      </c>
      <c r="G292" s="31" t="s">
        <v>62</v>
      </c>
      <c r="H292" s="33" t="n">
        <f aca="false">340-240+1140</f>
        <v>1240</v>
      </c>
      <c r="I292" s="73"/>
    </row>
    <row r="293" customFormat="false" ht="68.25" hidden="false" customHeight="true" outlineLevel="0" collapsed="false">
      <c r="A293" s="40" t="n">
        <v>15</v>
      </c>
      <c r="B293" s="27" t="s">
        <v>185</v>
      </c>
      <c r="C293" s="41" t="s">
        <v>186</v>
      </c>
      <c r="D293" s="32"/>
      <c r="E293" s="32"/>
      <c r="F293" s="31"/>
      <c r="G293" s="31"/>
      <c r="H293" s="42" t="n">
        <f aca="false">H294</f>
        <v>1250</v>
      </c>
      <c r="I293" s="42" t="n">
        <f aca="false">I294</f>
        <v>0</v>
      </c>
    </row>
    <row r="294" customFormat="false" ht="21.75" hidden="false" customHeight="true" outlineLevel="0" collapsed="false">
      <c r="A294" s="30"/>
      <c r="B294" s="30" t="s">
        <v>56</v>
      </c>
      <c r="C294" s="31" t="s">
        <v>186</v>
      </c>
      <c r="D294" s="31" t="s">
        <v>50</v>
      </c>
      <c r="E294" s="31" t="s">
        <v>41</v>
      </c>
      <c r="F294" s="31"/>
      <c r="G294" s="31"/>
      <c r="H294" s="39" t="n">
        <f aca="false">H295</f>
        <v>1250</v>
      </c>
      <c r="I294" s="39" t="n">
        <f aca="false">I295</f>
        <v>0</v>
      </c>
    </row>
    <row r="295" customFormat="false" ht="22.5" hidden="false" customHeight="true" outlineLevel="0" collapsed="false">
      <c r="A295" s="30"/>
      <c r="B295" s="30" t="s">
        <v>58</v>
      </c>
      <c r="C295" s="31" t="s">
        <v>186</v>
      </c>
      <c r="D295" s="31" t="s">
        <v>50</v>
      </c>
      <c r="E295" s="31" t="s">
        <v>59</v>
      </c>
      <c r="F295" s="31"/>
      <c r="G295" s="31"/>
      <c r="H295" s="33" t="n">
        <f aca="false">H300+H296+H298+H302</f>
        <v>1250</v>
      </c>
      <c r="I295" s="33" t="n">
        <f aca="false">I300</f>
        <v>0</v>
      </c>
    </row>
    <row r="296" customFormat="false" ht="33" hidden="false" customHeight="true" outlineLevel="0" collapsed="false">
      <c r="A296" s="30"/>
      <c r="B296" s="30" t="s">
        <v>187</v>
      </c>
      <c r="C296" s="31" t="s">
        <v>186</v>
      </c>
      <c r="D296" s="31" t="s">
        <v>50</v>
      </c>
      <c r="E296" s="31" t="s">
        <v>59</v>
      </c>
      <c r="F296" s="31" t="s">
        <v>188</v>
      </c>
      <c r="G296" s="31"/>
      <c r="H296" s="33" t="n">
        <f aca="false">H297</f>
        <v>167.5</v>
      </c>
      <c r="I296" s="33"/>
    </row>
    <row r="297" customFormat="false" ht="33" hidden="false" customHeight="true" outlineLevel="0" collapsed="false">
      <c r="A297" s="30"/>
      <c r="B297" s="34" t="s">
        <v>31</v>
      </c>
      <c r="C297" s="31" t="s">
        <v>186</v>
      </c>
      <c r="D297" s="32" t="s">
        <v>50</v>
      </c>
      <c r="E297" s="32" t="s">
        <v>59</v>
      </c>
      <c r="F297" s="31" t="s">
        <v>188</v>
      </c>
      <c r="G297" s="31" t="s">
        <v>32</v>
      </c>
      <c r="H297" s="33" t="n">
        <f aca="false">300-132.5</f>
        <v>167.5</v>
      </c>
      <c r="I297" s="33"/>
    </row>
    <row r="298" customFormat="false" ht="33" hidden="false" customHeight="true" outlineLevel="0" collapsed="false">
      <c r="A298" s="30"/>
      <c r="B298" s="30" t="s">
        <v>187</v>
      </c>
      <c r="C298" s="31" t="s">
        <v>186</v>
      </c>
      <c r="D298" s="31" t="s">
        <v>50</v>
      </c>
      <c r="E298" s="31" t="s">
        <v>59</v>
      </c>
      <c r="F298" s="31" t="s">
        <v>188</v>
      </c>
      <c r="G298" s="31"/>
      <c r="H298" s="33" t="n">
        <f aca="false">H299</f>
        <v>31.7</v>
      </c>
      <c r="I298" s="33"/>
    </row>
    <row r="299" customFormat="false" ht="33" hidden="false" customHeight="true" outlineLevel="0" collapsed="false">
      <c r="A299" s="30"/>
      <c r="B299" s="30" t="s">
        <v>61</v>
      </c>
      <c r="C299" s="31" t="s">
        <v>186</v>
      </c>
      <c r="D299" s="32" t="s">
        <v>50</v>
      </c>
      <c r="E299" s="32" t="s">
        <v>59</v>
      </c>
      <c r="F299" s="31" t="s">
        <v>188</v>
      </c>
      <c r="G299" s="31" t="s">
        <v>62</v>
      </c>
      <c r="H299" s="33" t="n">
        <f aca="false">31.7</f>
        <v>31.7</v>
      </c>
      <c r="I299" s="33"/>
    </row>
    <row r="300" customFormat="false" ht="39" hidden="false" customHeight="true" outlineLevel="0" collapsed="false">
      <c r="A300" s="30"/>
      <c r="B300" s="30" t="s">
        <v>44</v>
      </c>
      <c r="C300" s="31" t="s">
        <v>186</v>
      </c>
      <c r="D300" s="32" t="s">
        <v>50</v>
      </c>
      <c r="E300" s="32" t="s">
        <v>59</v>
      </c>
      <c r="F300" s="31" t="s">
        <v>47</v>
      </c>
      <c r="G300" s="31"/>
      <c r="H300" s="33" t="n">
        <f aca="false">H301</f>
        <v>1021.8</v>
      </c>
      <c r="I300" s="30"/>
    </row>
    <row r="301" customFormat="false" ht="32.25" hidden="false" customHeight="true" outlineLevel="0" collapsed="false">
      <c r="A301" s="30"/>
      <c r="B301" s="34" t="s">
        <v>31</v>
      </c>
      <c r="C301" s="31" t="s">
        <v>186</v>
      </c>
      <c r="D301" s="32" t="s">
        <v>50</v>
      </c>
      <c r="E301" s="32" t="s">
        <v>59</v>
      </c>
      <c r="F301" s="31" t="s">
        <v>47</v>
      </c>
      <c r="G301" s="31" t="s">
        <v>32</v>
      </c>
      <c r="H301" s="33" t="n">
        <f aca="false">1500-300-29-31.7+132.5-250</f>
        <v>1021.8</v>
      </c>
      <c r="I301" s="30"/>
    </row>
    <row r="302" customFormat="false" ht="26.25" hidden="false" customHeight="true" outlineLevel="0" collapsed="false">
      <c r="A302" s="30"/>
      <c r="B302" s="30" t="s">
        <v>189</v>
      </c>
      <c r="C302" s="31" t="s">
        <v>186</v>
      </c>
      <c r="D302" s="32" t="s">
        <v>50</v>
      </c>
      <c r="E302" s="32" t="s">
        <v>59</v>
      </c>
      <c r="F302" s="31" t="s">
        <v>190</v>
      </c>
      <c r="G302" s="31"/>
      <c r="H302" s="33" t="n">
        <f aca="false">H303</f>
        <v>29</v>
      </c>
      <c r="I302" s="30"/>
    </row>
    <row r="303" customFormat="false" ht="35.25" hidden="false" customHeight="true" outlineLevel="0" collapsed="false">
      <c r="A303" s="30"/>
      <c r="B303" s="30" t="s">
        <v>61</v>
      </c>
      <c r="C303" s="31" t="s">
        <v>186</v>
      </c>
      <c r="D303" s="32" t="s">
        <v>50</v>
      </c>
      <c r="E303" s="32" t="s">
        <v>59</v>
      </c>
      <c r="F303" s="31" t="s">
        <v>190</v>
      </c>
      <c r="G303" s="31" t="s">
        <v>62</v>
      </c>
      <c r="H303" s="33" t="n">
        <f aca="false">29</f>
        <v>29</v>
      </c>
      <c r="I303" s="30"/>
    </row>
    <row r="304" customFormat="false" ht="78.75" hidden="false" customHeight="false" outlineLevel="0" collapsed="false">
      <c r="A304" s="40" t="n">
        <v>16</v>
      </c>
      <c r="B304" s="27" t="s">
        <v>191</v>
      </c>
      <c r="C304" s="41" t="s">
        <v>192</v>
      </c>
      <c r="D304" s="32"/>
      <c r="E304" s="32"/>
      <c r="F304" s="31"/>
      <c r="G304" s="31"/>
      <c r="H304" s="42" t="n">
        <f aca="false">H305</f>
        <v>3500</v>
      </c>
      <c r="I304" s="42" t="n">
        <f aca="false">I305</f>
        <v>0</v>
      </c>
    </row>
    <row r="305" customFormat="false" ht="15.75" hidden="false" customHeight="false" outlineLevel="0" collapsed="false">
      <c r="A305" s="30"/>
      <c r="B305" s="68" t="s">
        <v>193</v>
      </c>
      <c r="C305" s="31" t="s">
        <v>192</v>
      </c>
      <c r="D305" s="31" t="s">
        <v>124</v>
      </c>
      <c r="E305" s="31" t="s">
        <v>41</v>
      </c>
      <c r="F305" s="31"/>
      <c r="G305" s="31"/>
      <c r="H305" s="39" t="n">
        <f aca="false">H306</f>
        <v>3500</v>
      </c>
      <c r="I305" s="39" t="n">
        <f aca="false">I306</f>
        <v>0</v>
      </c>
    </row>
    <row r="306" customFormat="false" ht="15.75" hidden="false" customHeight="false" outlineLevel="0" collapsed="false">
      <c r="A306" s="30"/>
      <c r="B306" s="35" t="s">
        <v>194</v>
      </c>
      <c r="C306" s="31" t="s">
        <v>192</v>
      </c>
      <c r="D306" s="31" t="s">
        <v>124</v>
      </c>
      <c r="E306" s="31" t="s">
        <v>27</v>
      </c>
      <c r="F306" s="31"/>
      <c r="G306" s="31"/>
      <c r="H306" s="33" t="n">
        <f aca="false">H307</f>
        <v>3500</v>
      </c>
      <c r="I306" s="33" t="n">
        <f aca="false">I307</f>
        <v>0</v>
      </c>
    </row>
    <row r="307" customFormat="false" ht="31.5" hidden="false" customHeight="false" outlineLevel="0" collapsed="false">
      <c r="A307" s="30"/>
      <c r="B307" s="30" t="s">
        <v>44</v>
      </c>
      <c r="C307" s="31" t="s">
        <v>192</v>
      </c>
      <c r="D307" s="31" t="s">
        <v>124</v>
      </c>
      <c r="E307" s="31" t="s">
        <v>27</v>
      </c>
      <c r="F307" s="31" t="s">
        <v>47</v>
      </c>
      <c r="G307" s="31"/>
      <c r="H307" s="33" t="n">
        <f aca="false">H308</f>
        <v>3500</v>
      </c>
      <c r="I307" s="30"/>
    </row>
    <row r="308" customFormat="false" ht="31.5" hidden="false" customHeight="false" outlineLevel="0" collapsed="false">
      <c r="A308" s="30"/>
      <c r="B308" s="34" t="s">
        <v>31</v>
      </c>
      <c r="C308" s="31" t="s">
        <v>192</v>
      </c>
      <c r="D308" s="31" t="s">
        <v>124</v>
      </c>
      <c r="E308" s="31" t="s">
        <v>27</v>
      </c>
      <c r="F308" s="31" t="s">
        <v>47</v>
      </c>
      <c r="G308" s="31" t="s">
        <v>32</v>
      </c>
      <c r="H308" s="33" t="n">
        <v>3500</v>
      </c>
      <c r="I308" s="30"/>
    </row>
    <row r="309" customFormat="false" ht="63" hidden="false" customHeight="false" outlineLevel="0" collapsed="false">
      <c r="A309" s="40" t="n">
        <v>17</v>
      </c>
      <c r="B309" s="27" t="s">
        <v>195</v>
      </c>
      <c r="C309" s="41" t="s">
        <v>196</v>
      </c>
      <c r="D309" s="32"/>
      <c r="E309" s="32"/>
      <c r="F309" s="31"/>
      <c r="G309" s="31"/>
      <c r="H309" s="42" t="n">
        <f aca="false">H310</f>
        <v>562</v>
      </c>
      <c r="I309" s="42" t="n">
        <f aca="false">I310</f>
        <v>0</v>
      </c>
    </row>
    <row r="310" customFormat="false" ht="19.5" hidden="false" customHeight="true" outlineLevel="0" collapsed="false">
      <c r="A310" s="30"/>
      <c r="B310" s="30" t="s">
        <v>24</v>
      </c>
      <c r="C310" s="31" t="s">
        <v>196</v>
      </c>
      <c r="D310" s="31" t="s">
        <v>26</v>
      </c>
      <c r="E310" s="31" t="s">
        <v>41</v>
      </c>
      <c r="F310" s="31"/>
      <c r="G310" s="31"/>
      <c r="H310" s="39" t="n">
        <f aca="false">H311</f>
        <v>562</v>
      </c>
      <c r="I310" s="39" t="n">
        <f aca="false">I311</f>
        <v>0</v>
      </c>
    </row>
    <row r="311" customFormat="false" ht="21" hidden="false" customHeight="true" outlineLevel="0" collapsed="false">
      <c r="A311" s="30"/>
      <c r="B311" s="30" t="s">
        <v>144</v>
      </c>
      <c r="C311" s="31" t="s">
        <v>196</v>
      </c>
      <c r="D311" s="31" t="s">
        <v>26</v>
      </c>
      <c r="E311" s="31" t="s">
        <v>26</v>
      </c>
      <c r="F311" s="31"/>
      <c r="G311" s="31"/>
      <c r="H311" s="33" t="n">
        <f aca="false">H312+H314</f>
        <v>562</v>
      </c>
      <c r="I311" s="33" t="n">
        <f aca="false">I312</f>
        <v>0</v>
      </c>
    </row>
    <row r="312" customFormat="false" ht="34.5" hidden="false" customHeight="true" outlineLevel="0" collapsed="false">
      <c r="A312" s="30"/>
      <c r="B312" s="30" t="s">
        <v>44</v>
      </c>
      <c r="C312" s="31" t="s">
        <v>196</v>
      </c>
      <c r="D312" s="31" t="s">
        <v>26</v>
      </c>
      <c r="E312" s="31" t="s">
        <v>26</v>
      </c>
      <c r="F312" s="31" t="s">
        <v>47</v>
      </c>
      <c r="G312" s="31"/>
      <c r="H312" s="33" t="n">
        <f aca="false">H313</f>
        <v>462</v>
      </c>
      <c r="I312" s="30"/>
    </row>
    <row r="313" customFormat="false" ht="31.5" hidden="false" customHeight="false" outlineLevel="0" collapsed="false">
      <c r="A313" s="30"/>
      <c r="B313" s="34" t="s">
        <v>31</v>
      </c>
      <c r="C313" s="31" t="s">
        <v>196</v>
      </c>
      <c r="D313" s="31" t="s">
        <v>26</v>
      </c>
      <c r="E313" s="31" t="s">
        <v>26</v>
      </c>
      <c r="F313" s="31" t="s">
        <v>47</v>
      </c>
      <c r="G313" s="31" t="s">
        <v>32</v>
      </c>
      <c r="H313" s="33" t="n">
        <f aca="false">462</f>
        <v>462</v>
      </c>
      <c r="I313" s="30"/>
    </row>
    <row r="314" customFormat="false" ht="21.75" hidden="false" customHeight="true" outlineLevel="0" collapsed="false">
      <c r="A314" s="30"/>
      <c r="B314" s="36" t="s">
        <v>29</v>
      </c>
      <c r="C314" s="31" t="s">
        <v>196</v>
      </c>
      <c r="D314" s="31" t="s">
        <v>26</v>
      </c>
      <c r="E314" s="31" t="s">
        <v>26</v>
      </c>
      <c r="F314" s="31" t="s">
        <v>30</v>
      </c>
      <c r="G314" s="31"/>
      <c r="H314" s="33" t="n">
        <f aca="false">H315</f>
        <v>100</v>
      </c>
      <c r="I314" s="30"/>
    </row>
    <row r="315" customFormat="false" ht="31.5" hidden="false" customHeight="false" outlineLevel="0" collapsed="false">
      <c r="A315" s="30"/>
      <c r="B315" s="34" t="s">
        <v>31</v>
      </c>
      <c r="C315" s="31" t="s">
        <v>196</v>
      </c>
      <c r="D315" s="31" t="s">
        <v>26</v>
      </c>
      <c r="E315" s="31" t="s">
        <v>26</v>
      </c>
      <c r="F315" s="31" t="s">
        <v>30</v>
      </c>
      <c r="G315" s="31" t="s">
        <v>32</v>
      </c>
      <c r="H315" s="33" t="n">
        <v>100</v>
      </c>
      <c r="I315" s="30"/>
    </row>
    <row r="316" customFormat="false" ht="78.75" hidden="false" customHeight="false" outlineLevel="0" collapsed="false">
      <c r="A316" s="40" t="n">
        <v>18</v>
      </c>
      <c r="B316" s="27" t="s">
        <v>197</v>
      </c>
      <c r="C316" s="41" t="s">
        <v>198</v>
      </c>
      <c r="D316" s="32"/>
      <c r="E316" s="32"/>
      <c r="F316" s="31"/>
      <c r="G316" s="31"/>
      <c r="H316" s="42" t="n">
        <f aca="false">H317+H330+H340</f>
        <v>180064.1</v>
      </c>
      <c r="I316" s="42" t="n">
        <f aca="false">I317+I330+I340</f>
        <v>164923.6</v>
      </c>
    </row>
    <row r="317" customFormat="false" ht="21" hidden="false" customHeight="true" outlineLevel="0" collapsed="false">
      <c r="A317" s="72"/>
      <c r="B317" s="30" t="s">
        <v>157</v>
      </c>
      <c r="C317" s="31" t="s">
        <v>199</v>
      </c>
      <c r="D317" s="32" t="s">
        <v>87</v>
      </c>
      <c r="E317" s="32"/>
      <c r="F317" s="31"/>
      <c r="G317" s="31"/>
      <c r="H317" s="33" t="n">
        <f aca="false">H318+H321+H326</f>
        <v>15140.5</v>
      </c>
      <c r="I317" s="73"/>
    </row>
    <row r="318" customFormat="false" ht="22.5" hidden="false" customHeight="true" outlineLevel="0" collapsed="false">
      <c r="A318" s="72"/>
      <c r="B318" s="30" t="s">
        <v>200</v>
      </c>
      <c r="C318" s="31" t="s">
        <v>199</v>
      </c>
      <c r="D318" s="32" t="s">
        <v>87</v>
      </c>
      <c r="E318" s="32" t="s">
        <v>43</v>
      </c>
      <c r="F318" s="31"/>
      <c r="G318" s="31"/>
      <c r="H318" s="33" t="n">
        <f aca="false">H319</f>
        <v>11187.2</v>
      </c>
      <c r="I318" s="73"/>
    </row>
    <row r="319" customFormat="false" ht="24" hidden="false" customHeight="true" outlineLevel="0" collapsed="false">
      <c r="A319" s="72"/>
      <c r="B319" s="36" t="s">
        <v>29</v>
      </c>
      <c r="C319" s="31" t="s">
        <v>199</v>
      </c>
      <c r="D319" s="32" t="s">
        <v>87</v>
      </c>
      <c r="E319" s="32" t="s">
        <v>43</v>
      </c>
      <c r="F319" s="31" t="s">
        <v>30</v>
      </c>
      <c r="G319" s="31"/>
      <c r="H319" s="33" t="n">
        <f aca="false">H320</f>
        <v>11187.2</v>
      </c>
      <c r="I319" s="73"/>
    </row>
    <row r="320" customFormat="false" ht="31.5" hidden="false" customHeight="false" outlineLevel="0" collapsed="false">
      <c r="A320" s="72"/>
      <c r="B320" s="34" t="s">
        <v>31</v>
      </c>
      <c r="C320" s="31" t="s">
        <v>199</v>
      </c>
      <c r="D320" s="32" t="s">
        <v>87</v>
      </c>
      <c r="E320" s="32" t="s">
        <v>43</v>
      </c>
      <c r="F320" s="31" t="s">
        <v>30</v>
      </c>
      <c r="G320" s="31" t="s">
        <v>32</v>
      </c>
      <c r="H320" s="33" t="n">
        <f aca="false">3327.1+2955+500+4405.1</f>
        <v>11187.2</v>
      </c>
      <c r="I320" s="73"/>
    </row>
    <row r="321" customFormat="false" ht="22.5" hidden="false" customHeight="true" outlineLevel="0" collapsed="false">
      <c r="A321" s="72"/>
      <c r="B321" s="30" t="s">
        <v>201</v>
      </c>
      <c r="C321" s="31" t="s">
        <v>199</v>
      </c>
      <c r="D321" s="32" t="s">
        <v>87</v>
      </c>
      <c r="E321" s="32" t="s">
        <v>27</v>
      </c>
      <c r="F321" s="31"/>
      <c r="G321" s="31"/>
      <c r="H321" s="33" t="n">
        <f aca="false">H322+H324</f>
        <v>3463.3</v>
      </c>
      <c r="I321" s="73"/>
    </row>
    <row r="322" customFormat="false" ht="20.25" hidden="false" customHeight="true" outlineLevel="0" collapsed="false">
      <c r="A322" s="72"/>
      <c r="B322" s="36" t="s">
        <v>29</v>
      </c>
      <c r="C322" s="31" t="s">
        <v>199</v>
      </c>
      <c r="D322" s="32" t="s">
        <v>87</v>
      </c>
      <c r="E322" s="32" t="s">
        <v>27</v>
      </c>
      <c r="F322" s="31" t="s">
        <v>30</v>
      </c>
      <c r="G322" s="31"/>
      <c r="H322" s="33" t="n">
        <f aca="false">H323</f>
        <v>2463.3</v>
      </c>
      <c r="I322" s="73"/>
    </row>
    <row r="323" customFormat="false" ht="31.5" hidden="false" customHeight="false" outlineLevel="0" collapsed="false">
      <c r="A323" s="72"/>
      <c r="B323" s="34" t="s">
        <v>31</v>
      </c>
      <c r="C323" s="31" t="s">
        <v>199</v>
      </c>
      <c r="D323" s="32" t="s">
        <v>87</v>
      </c>
      <c r="E323" s="32" t="s">
        <v>27</v>
      </c>
      <c r="F323" s="31" t="s">
        <v>30</v>
      </c>
      <c r="G323" s="31" t="s">
        <v>32</v>
      </c>
      <c r="H323" s="33" t="n">
        <f aca="false">672.9+975+840-24.6</f>
        <v>2463.3</v>
      </c>
      <c r="I323" s="73"/>
    </row>
    <row r="324" customFormat="false" ht="22.5" hidden="false" customHeight="true" outlineLevel="0" collapsed="false">
      <c r="A324" s="72"/>
      <c r="B324" s="30" t="s">
        <v>189</v>
      </c>
      <c r="C324" s="31" t="s">
        <v>199</v>
      </c>
      <c r="D324" s="32" t="s">
        <v>87</v>
      </c>
      <c r="E324" s="32" t="s">
        <v>27</v>
      </c>
      <c r="F324" s="31" t="s">
        <v>190</v>
      </c>
      <c r="G324" s="31"/>
      <c r="H324" s="33" t="n">
        <f aca="false">H325</f>
        <v>1000</v>
      </c>
      <c r="I324" s="73"/>
    </row>
    <row r="325" customFormat="false" ht="36" hidden="false" customHeight="true" outlineLevel="0" collapsed="false">
      <c r="A325" s="72"/>
      <c r="B325" s="34" t="s">
        <v>31</v>
      </c>
      <c r="C325" s="31" t="s">
        <v>199</v>
      </c>
      <c r="D325" s="32" t="s">
        <v>87</v>
      </c>
      <c r="E325" s="32" t="s">
        <v>27</v>
      </c>
      <c r="F325" s="31" t="s">
        <v>190</v>
      </c>
      <c r="G325" s="31" t="s">
        <v>32</v>
      </c>
      <c r="H325" s="33" t="n">
        <f aca="false">1000</f>
        <v>1000</v>
      </c>
      <c r="I325" s="73"/>
    </row>
    <row r="326" customFormat="false" ht="24" hidden="false" customHeight="true" outlineLevel="0" collapsed="false">
      <c r="A326" s="75"/>
      <c r="B326" s="30" t="s">
        <v>157</v>
      </c>
      <c r="C326" s="31" t="s">
        <v>199</v>
      </c>
      <c r="D326" s="32" t="s">
        <v>87</v>
      </c>
      <c r="E326" s="32"/>
      <c r="F326" s="31"/>
      <c r="G326" s="31"/>
      <c r="H326" s="33" t="n">
        <f aca="false">H327</f>
        <v>490</v>
      </c>
      <c r="I326" s="42"/>
    </row>
    <row r="327" customFormat="false" ht="23.25" hidden="false" customHeight="true" outlineLevel="0" collapsed="false">
      <c r="A327" s="75"/>
      <c r="B327" s="30" t="s">
        <v>158</v>
      </c>
      <c r="C327" s="31" t="s">
        <v>199</v>
      </c>
      <c r="D327" s="32" t="s">
        <v>87</v>
      </c>
      <c r="E327" s="32" t="s">
        <v>87</v>
      </c>
      <c r="F327" s="31"/>
      <c r="G327" s="31"/>
      <c r="H327" s="33" t="n">
        <f aca="false">H328</f>
        <v>490</v>
      </c>
      <c r="I327" s="76"/>
    </row>
    <row r="328" customFormat="false" ht="33" hidden="false" customHeight="true" outlineLevel="0" collapsed="false">
      <c r="A328" s="75"/>
      <c r="B328" s="30" t="s">
        <v>44</v>
      </c>
      <c r="C328" s="31" t="s">
        <v>199</v>
      </c>
      <c r="D328" s="32" t="s">
        <v>87</v>
      </c>
      <c r="E328" s="32" t="s">
        <v>87</v>
      </c>
      <c r="F328" s="31" t="s">
        <v>47</v>
      </c>
      <c r="G328" s="31"/>
      <c r="H328" s="33" t="n">
        <f aca="false">H329</f>
        <v>490</v>
      </c>
      <c r="I328" s="76"/>
    </row>
    <row r="329" customFormat="false" ht="36" hidden="false" customHeight="true" outlineLevel="0" collapsed="false">
      <c r="A329" s="75"/>
      <c r="B329" s="34" t="s">
        <v>31</v>
      </c>
      <c r="C329" s="31" t="s">
        <v>199</v>
      </c>
      <c r="D329" s="32" t="s">
        <v>87</v>
      </c>
      <c r="E329" s="32" t="s">
        <v>87</v>
      </c>
      <c r="F329" s="31" t="s">
        <v>47</v>
      </c>
      <c r="G329" s="31" t="s">
        <v>32</v>
      </c>
      <c r="H329" s="33" t="n">
        <f aca="false">855-389.6+24.6</f>
        <v>490</v>
      </c>
      <c r="I329" s="76"/>
    </row>
    <row r="330" customFormat="false" ht="47.25" hidden="false" customHeight="false" outlineLevel="0" collapsed="false">
      <c r="A330" s="72"/>
      <c r="B330" s="30" t="s">
        <v>202</v>
      </c>
      <c r="C330" s="31" t="s">
        <v>203</v>
      </c>
      <c r="D330" s="32" t="s">
        <v>87</v>
      </c>
      <c r="E330" s="32" t="s">
        <v>43</v>
      </c>
      <c r="F330" s="31"/>
      <c r="G330" s="31"/>
      <c r="H330" s="33" t="n">
        <f aca="false">H331+H336</f>
        <v>103000</v>
      </c>
      <c r="I330" s="33" t="n">
        <f aca="false">I331+I336</f>
        <v>103000</v>
      </c>
    </row>
    <row r="331" customFormat="false" ht="37.5" hidden="false" customHeight="true" outlineLevel="0" collapsed="false">
      <c r="A331" s="72"/>
      <c r="B331" s="30" t="s">
        <v>204</v>
      </c>
      <c r="C331" s="31" t="s">
        <v>205</v>
      </c>
      <c r="D331" s="32" t="s">
        <v>87</v>
      </c>
      <c r="E331" s="32" t="s">
        <v>43</v>
      </c>
      <c r="F331" s="46"/>
      <c r="G331" s="46"/>
      <c r="H331" s="33" t="n">
        <f aca="false">H332</f>
        <v>98000</v>
      </c>
      <c r="I331" s="33" t="n">
        <f aca="false">I332</f>
        <v>98000</v>
      </c>
    </row>
    <row r="332" customFormat="false" ht="31.5" hidden="false" customHeight="false" outlineLevel="0" collapsed="false">
      <c r="A332" s="72"/>
      <c r="B332" s="30" t="s">
        <v>206</v>
      </c>
      <c r="C332" s="31" t="s">
        <v>207</v>
      </c>
      <c r="D332" s="32" t="s">
        <v>87</v>
      </c>
      <c r="E332" s="32" t="s">
        <v>43</v>
      </c>
      <c r="F332" s="46"/>
      <c r="G332" s="46"/>
      <c r="H332" s="33" t="n">
        <f aca="false">H333</f>
        <v>98000</v>
      </c>
      <c r="I332" s="33" t="n">
        <f aca="false">I333</f>
        <v>98000</v>
      </c>
    </row>
    <row r="333" customFormat="false" ht="31.5" hidden="false" customHeight="false" outlineLevel="0" collapsed="false">
      <c r="A333" s="72"/>
      <c r="B333" s="30" t="s">
        <v>208</v>
      </c>
      <c r="C333" s="31" t="s">
        <v>207</v>
      </c>
      <c r="D333" s="32" t="s">
        <v>87</v>
      </c>
      <c r="E333" s="32" t="s">
        <v>43</v>
      </c>
      <c r="F333" s="46"/>
      <c r="G333" s="46"/>
      <c r="H333" s="33" t="n">
        <f aca="false">H334</f>
        <v>98000</v>
      </c>
      <c r="I333" s="33" t="n">
        <f aca="false">I334</f>
        <v>98000</v>
      </c>
    </row>
    <row r="334" customFormat="false" ht="21" hidden="false" customHeight="true" outlineLevel="0" collapsed="false">
      <c r="A334" s="72"/>
      <c r="B334" s="36" t="s">
        <v>29</v>
      </c>
      <c r="C334" s="31" t="s">
        <v>207</v>
      </c>
      <c r="D334" s="32" t="s">
        <v>87</v>
      </c>
      <c r="E334" s="32" t="s">
        <v>43</v>
      </c>
      <c r="F334" s="31" t="s">
        <v>30</v>
      </c>
      <c r="G334" s="31"/>
      <c r="H334" s="33" t="n">
        <f aca="false">H335</f>
        <v>98000</v>
      </c>
      <c r="I334" s="33" t="n">
        <f aca="false">I335</f>
        <v>98000</v>
      </c>
    </row>
    <row r="335" customFormat="false" ht="31.5" hidden="false" customHeight="false" outlineLevel="0" collapsed="false">
      <c r="A335" s="72"/>
      <c r="B335" s="34" t="s">
        <v>31</v>
      </c>
      <c r="C335" s="31" t="s">
        <v>207</v>
      </c>
      <c r="D335" s="32" t="s">
        <v>87</v>
      </c>
      <c r="E335" s="32" t="s">
        <v>43</v>
      </c>
      <c r="F335" s="31" t="s">
        <v>30</v>
      </c>
      <c r="G335" s="31" t="s">
        <v>32</v>
      </c>
      <c r="H335" s="33" t="n">
        <v>98000</v>
      </c>
      <c r="I335" s="33" t="n">
        <v>98000</v>
      </c>
    </row>
    <row r="336" customFormat="false" ht="31.5" hidden="false" customHeight="false" outlineLevel="0" collapsed="false">
      <c r="A336" s="72"/>
      <c r="B336" s="30" t="s">
        <v>209</v>
      </c>
      <c r="C336" s="31" t="s">
        <v>210</v>
      </c>
      <c r="D336" s="32" t="s">
        <v>87</v>
      </c>
      <c r="E336" s="32" t="s">
        <v>43</v>
      </c>
      <c r="F336" s="31"/>
      <c r="G336" s="31"/>
      <c r="H336" s="33" t="n">
        <f aca="false">H337</f>
        <v>5000</v>
      </c>
      <c r="I336" s="33" t="n">
        <f aca="false">I337</f>
        <v>5000</v>
      </c>
    </row>
    <row r="337" customFormat="false" ht="31.5" hidden="false" customHeight="false" outlineLevel="0" collapsed="false">
      <c r="A337" s="72"/>
      <c r="B337" s="30" t="s">
        <v>211</v>
      </c>
      <c r="C337" s="31" t="s">
        <v>210</v>
      </c>
      <c r="D337" s="32" t="s">
        <v>87</v>
      </c>
      <c r="E337" s="32" t="s">
        <v>43</v>
      </c>
      <c r="F337" s="31"/>
      <c r="G337" s="31"/>
      <c r="H337" s="33" t="n">
        <f aca="false">H338</f>
        <v>5000</v>
      </c>
      <c r="I337" s="33" t="n">
        <f aca="false">I338</f>
        <v>5000</v>
      </c>
    </row>
    <row r="338" customFormat="false" ht="18" hidden="false" customHeight="true" outlineLevel="0" collapsed="false">
      <c r="A338" s="72"/>
      <c r="B338" s="36" t="s">
        <v>29</v>
      </c>
      <c r="C338" s="31" t="s">
        <v>212</v>
      </c>
      <c r="D338" s="32" t="s">
        <v>87</v>
      </c>
      <c r="E338" s="32" t="s">
        <v>43</v>
      </c>
      <c r="F338" s="31" t="s">
        <v>30</v>
      </c>
      <c r="G338" s="31"/>
      <c r="H338" s="33" t="n">
        <f aca="false">H339</f>
        <v>5000</v>
      </c>
      <c r="I338" s="33" t="n">
        <f aca="false">I339</f>
        <v>5000</v>
      </c>
    </row>
    <row r="339" customFormat="false" ht="31.5" hidden="false" customHeight="false" outlineLevel="0" collapsed="false">
      <c r="A339" s="72"/>
      <c r="B339" s="34" t="s">
        <v>31</v>
      </c>
      <c r="C339" s="31" t="s">
        <v>212</v>
      </c>
      <c r="D339" s="32" t="s">
        <v>87</v>
      </c>
      <c r="E339" s="32" t="s">
        <v>43</v>
      </c>
      <c r="F339" s="31" t="s">
        <v>30</v>
      </c>
      <c r="G339" s="31" t="s">
        <v>32</v>
      </c>
      <c r="H339" s="33" t="n">
        <v>5000</v>
      </c>
      <c r="I339" s="33" t="n">
        <v>5000</v>
      </c>
    </row>
    <row r="340" customFormat="false" ht="63" hidden="false" customHeight="false" outlineLevel="0" collapsed="false">
      <c r="A340" s="72"/>
      <c r="B340" s="30" t="s">
        <v>213</v>
      </c>
      <c r="C340" s="31" t="s">
        <v>214</v>
      </c>
      <c r="D340" s="32"/>
      <c r="E340" s="32"/>
      <c r="F340" s="48"/>
      <c r="G340" s="46"/>
      <c r="H340" s="33" t="n">
        <f aca="false">H341</f>
        <v>61923.6</v>
      </c>
      <c r="I340" s="33" t="n">
        <f aca="false">I341</f>
        <v>61923.6</v>
      </c>
    </row>
    <row r="341" customFormat="false" ht="31.5" hidden="false" customHeight="false" outlineLevel="0" collapsed="false">
      <c r="A341" s="72"/>
      <c r="B341" s="30" t="s">
        <v>215</v>
      </c>
      <c r="C341" s="31" t="s">
        <v>216</v>
      </c>
      <c r="D341" s="32"/>
      <c r="E341" s="32"/>
      <c r="F341" s="48"/>
      <c r="G341" s="46"/>
      <c r="H341" s="33" t="n">
        <f aca="false">H342+H345+H351</f>
        <v>61923.6</v>
      </c>
      <c r="I341" s="33" t="n">
        <f aca="false">I342+I345+I351</f>
        <v>61923.6</v>
      </c>
    </row>
    <row r="342" customFormat="false" ht="63" hidden="false" customHeight="false" outlineLevel="0" collapsed="false">
      <c r="A342" s="72"/>
      <c r="B342" s="30" t="s">
        <v>217</v>
      </c>
      <c r="C342" s="31" t="s">
        <v>216</v>
      </c>
      <c r="D342" s="32" t="s">
        <v>87</v>
      </c>
      <c r="E342" s="32" t="s">
        <v>43</v>
      </c>
      <c r="F342" s="48"/>
      <c r="G342" s="46"/>
      <c r="H342" s="33" t="n">
        <f aca="false">H343</f>
        <v>20412.6</v>
      </c>
      <c r="I342" s="33" t="n">
        <f aca="false">I343</f>
        <v>20412.6</v>
      </c>
    </row>
    <row r="343" customFormat="false" ht="19.5" hidden="false" customHeight="true" outlineLevel="0" collapsed="false">
      <c r="A343" s="72"/>
      <c r="B343" s="30" t="s">
        <v>29</v>
      </c>
      <c r="C343" s="31" t="s">
        <v>216</v>
      </c>
      <c r="D343" s="32" t="s">
        <v>87</v>
      </c>
      <c r="E343" s="32" t="s">
        <v>43</v>
      </c>
      <c r="F343" s="31" t="n">
        <v>612</v>
      </c>
      <c r="G343" s="46"/>
      <c r="H343" s="33" t="n">
        <f aca="false">H344</f>
        <v>20412.6</v>
      </c>
      <c r="I343" s="33" t="n">
        <f aca="false">I344</f>
        <v>20412.6</v>
      </c>
    </row>
    <row r="344" customFormat="false" ht="31.5" hidden="false" customHeight="false" outlineLevel="0" collapsed="false">
      <c r="A344" s="72"/>
      <c r="B344" s="34" t="s">
        <v>31</v>
      </c>
      <c r="C344" s="31" t="s">
        <v>216</v>
      </c>
      <c r="D344" s="32" t="s">
        <v>87</v>
      </c>
      <c r="E344" s="32" t="s">
        <v>43</v>
      </c>
      <c r="F344" s="31" t="s">
        <v>30</v>
      </c>
      <c r="G344" s="31" t="s">
        <v>32</v>
      </c>
      <c r="H344" s="33" t="n">
        <f aca="false">20412.6</f>
        <v>20412.6</v>
      </c>
      <c r="I344" s="33" t="n">
        <f aca="false">20412.6</f>
        <v>20412.6</v>
      </c>
    </row>
    <row r="345" customFormat="false" ht="66" hidden="false" customHeight="true" outlineLevel="0" collapsed="false">
      <c r="A345" s="72"/>
      <c r="B345" s="30" t="s">
        <v>217</v>
      </c>
      <c r="C345" s="31" t="s">
        <v>216</v>
      </c>
      <c r="D345" s="32" t="s">
        <v>87</v>
      </c>
      <c r="E345" s="32" t="s">
        <v>27</v>
      </c>
      <c r="F345" s="31"/>
      <c r="G345" s="31"/>
      <c r="H345" s="33" t="n">
        <f aca="false">H346+H348</f>
        <v>38511</v>
      </c>
      <c r="I345" s="33" t="n">
        <f aca="false">I346+I348</f>
        <v>38511</v>
      </c>
    </row>
    <row r="346" customFormat="false" ht="21.75" hidden="false" customHeight="true" outlineLevel="0" collapsed="false">
      <c r="A346" s="72"/>
      <c r="B346" s="30" t="s">
        <v>29</v>
      </c>
      <c r="C346" s="31" t="s">
        <v>216</v>
      </c>
      <c r="D346" s="32" t="s">
        <v>87</v>
      </c>
      <c r="E346" s="32" t="s">
        <v>27</v>
      </c>
      <c r="F346" s="31" t="s">
        <v>30</v>
      </c>
      <c r="G346" s="46"/>
      <c r="H346" s="33" t="n">
        <f aca="false">H347</f>
        <v>19263.8</v>
      </c>
      <c r="I346" s="33" t="n">
        <f aca="false">I347</f>
        <v>19263.8</v>
      </c>
    </row>
    <row r="347" customFormat="false" ht="31.5" hidden="false" customHeight="false" outlineLevel="0" collapsed="false">
      <c r="A347" s="72"/>
      <c r="B347" s="34" t="s">
        <v>31</v>
      </c>
      <c r="C347" s="31" t="s">
        <v>216</v>
      </c>
      <c r="D347" s="32" t="s">
        <v>87</v>
      </c>
      <c r="E347" s="32" t="s">
        <v>27</v>
      </c>
      <c r="F347" s="31" t="s">
        <v>30</v>
      </c>
      <c r="G347" s="31" t="s">
        <v>32</v>
      </c>
      <c r="H347" s="33" t="n">
        <f aca="false">19263.8</f>
        <v>19263.8</v>
      </c>
      <c r="I347" s="33" t="n">
        <f aca="false">19263.8</f>
        <v>19263.8</v>
      </c>
    </row>
    <row r="348" customFormat="false" ht="63" hidden="false" customHeight="false" outlineLevel="0" collapsed="false">
      <c r="A348" s="72"/>
      <c r="B348" s="30" t="s">
        <v>218</v>
      </c>
      <c r="C348" s="31" t="s">
        <v>216</v>
      </c>
      <c r="D348" s="32" t="s">
        <v>87</v>
      </c>
      <c r="E348" s="32" t="s">
        <v>27</v>
      </c>
      <c r="F348" s="48"/>
      <c r="G348" s="46"/>
      <c r="H348" s="33" t="n">
        <f aca="false">H349</f>
        <v>19247.2</v>
      </c>
      <c r="I348" s="33" t="n">
        <f aca="false">I349</f>
        <v>19247.2</v>
      </c>
    </row>
    <row r="349" customFormat="false" ht="15.75" hidden="false" customHeight="false" outlineLevel="0" collapsed="false">
      <c r="A349" s="72"/>
      <c r="B349" s="30" t="s">
        <v>29</v>
      </c>
      <c r="C349" s="31" t="s">
        <v>216</v>
      </c>
      <c r="D349" s="32" t="s">
        <v>87</v>
      </c>
      <c r="E349" s="32" t="s">
        <v>27</v>
      </c>
      <c r="F349" s="31" t="s">
        <v>30</v>
      </c>
      <c r="G349" s="46"/>
      <c r="H349" s="33" t="n">
        <f aca="false">H350</f>
        <v>19247.2</v>
      </c>
      <c r="I349" s="33" t="n">
        <f aca="false">I350</f>
        <v>19247.2</v>
      </c>
    </row>
    <row r="350" customFormat="false" ht="31.5" hidden="false" customHeight="false" outlineLevel="0" collapsed="false">
      <c r="A350" s="72"/>
      <c r="B350" s="34" t="s">
        <v>31</v>
      </c>
      <c r="C350" s="31" t="s">
        <v>216</v>
      </c>
      <c r="D350" s="32" t="s">
        <v>87</v>
      </c>
      <c r="E350" s="32" t="s">
        <v>27</v>
      </c>
      <c r="F350" s="31" t="s">
        <v>30</v>
      </c>
      <c r="G350" s="31" t="s">
        <v>32</v>
      </c>
      <c r="H350" s="33" t="n">
        <f aca="false">19247.2</f>
        <v>19247.2</v>
      </c>
      <c r="I350" s="33" t="n">
        <f aca="false">19247.2</f>
        <v>19247.2</v>
      </c>
    </row>
    <row r="351" customFormat="false" ht="63" hidden="false" customHeight="false" outlineLevel="0" collapsed="false">
      <c r="A351" s="72"/>
      <c r="B351" s="30" t="s">
        <v>218</v>
      </c>
      <c r="C351" s="31" t="s">
        <v>216</v>
      </c>
      <c r="D351" s="32" t="s">
        <v>87</v>
      </c>
      <c r="E351" s="32" t="s">
        <v>50</v>
      </c>
      <c r="F351" s="31" t="s">
        <v>30</v>
      </c>
      <c r="G351" s="46"/>
      <c r="H351" s="33" t="n">
        <f aca="false">H352</f>
        <v>3000</v>
      </c>
      <c r="I351" s="33" t="n">
        <f aca="false">I352</f>
        <v>3000</v>
      </c>
    </row>
    <row r="352" customFormat="false" ht="22.5" hidden="false" customHeight="true" outlineLevel="0" collapsed="false">
      <c r="A352" s="72"/>
      <c r="B352" s="30" t="s">
        <v>29</v>
      </c>
      <c r="C352" s="31" t="s">
        <v>216</v>
      </c>
      <c r="D352" s="32" t="s">
        <v>87</v>
      </c>
      <c r="E352" s="32" t="s">
        <v>50</v>
      </c>
      <c r="F352" s="31" t="s">
        <v>30</v>
      </c>
      <c r="G352" s="31"/>
      <c r="H352" s="33" t="n">
        <f aca="false">H353</f>
        <v>3000</v>
      </c>
      <c r="I352" s="33" t="n">
        <f aca="false">I353</f>
        <v>3000</v>
      </c>
    </row>
    <row r="353" customFormat="false" ht="33" hidden="false" customHeight="true" outlineLevel="0" collapsed="false">
      <c r="A353" s="72"/>
      <c r="B353" s="34" t="s">
        <v>31</v>
      </c>
      <c r="C353" s="31" t="s">
        <v>216</v>
      </c>
      <c r="D353" s="32" t="s">
        <v>87</v>
      </c>
      <c r="E353" s="32" t="s">
        <v>50</v>
      </c>
      <c r="F353" s="31" t="s">
        <v>30</v>
      </c>
      <c r="G353" s="31" t="s">
        <v>32</v>
      </c>
      <c r="H353" s="33" t="n">
        <f aca="false">3000</f>
        <v>3000</v>
      </c>
      <c r="I353" s="33" t="n">
        <f aca="false">3000</f>
        <v>3000</v>
      </c>
    </row>
    <row r="354" customFormat="false" ht="89.25" hidden="false" customHeight="true" outlineLevel="0" collapsed="false">
      <c r="A354" s="40" t="n">
        <v>19</v>
      </c>
      <c r="B354" s="27" t="s">
        <v>219</v>
      </c>
      <c r="C354" s="41" t="s">
        <v>220</v>
      </c>
      <c r="D354" s="32"/>
      <c r="E354" s="32"/>
      <c r="F354" s="31"/>
      <c r="G354" s="31"/>
      <c r="H354" s="42" t="n">
        <f aca="false">H360+H355</f>
        <v>13273.7</v>
      </c>
      <c r="I354" s="42" t="n">
        <f aca="false">I360+I355</f>
        <v>13141</v>
      </c>
    </row>
    <row r="355" customFormat="false" ht="42.75" hidden="false" customHeight="true" outlineLevel="0" collapsed="false">
      <c r="A355" s="40"/>
      <c r="B355" s="49" t="s">
        <v>221</v>
      </c>
      <c r="C355" s="35" t="s">
        <v>222</v>
      </c>
      <c r="D355" s="65" t="s">
        <v>93</v>
      </c>
      <c r="E355" s="66" t="s">
        <v>94</v>
      </c>
      <c r="F355" s="48"/>
      <c r="G355" s="31"/>
      <c r="H355" s="33" t="n">
        <f aca="false">H356</f>
        <v>13141</v>
      </c>
      <c r="I355" s="33" t="n">
        <f aca="false">I359+I356</f>
        <v>13141</v>
      </c>
    </row>
    <row r="356" customFormat="false" ht="66" hidden="false" customHeight="true" outlineLevel="0" collapsed="false">
      <c r="A356" s="40"/>
      <c r="B356" s="49" t="s">
        <v>223</v>
      </c>
      <c r="C356" s="35" t="s">
        <v>224</v>
      </c>
      <c r="D356" s="65" t="s">
        <v>93</v>
      </c>
      <c r="E356" s="66" t="s">
        <v>94</v>
      </c>
      <c r="F356" s="48"/>
      <c r="G356" s="31"/>
      <c r="H356" s="33" t="n">
        <f aca="false">H357</f>
        <v>13141</v>
      </c>
      <c r="I356" s="33" t="n">
        <f aca="false">I357</f>
        <v>13141</v>
      </c>
    </row>
    <row r="357" customFormat="false" ht="28.5" hidden="false" customHeight="true" outlineLevel="0" collapsed="false">
      <c r="A357" s="40"/>
      <c r="B357" s="49" t="s">
        <v>97</v>
      </c>
      <c r="C357" s="35" t="s">
        <v>224</v>
      </c>
      <c r="D357" s="65" t="s">
        <v>93</v>
      </c>
      <c r="E357" s="66" t="s">
        <v>94</v>
      </c>
      <c r="F357" s="31" t="s">
        <v>98</v>
      </c>
      <c r="G357" s="31"/>
      <c r="H357" s="33" t="n">
        <f aca="false">H358</f>
        <v>13141</v>
      </c>
      <c r="I357" s="33" t="n">
        <f aca="false">I358</f>
        <v>13141</v>
      </c>
    </row>
    <row r="358" customFormat="false" ht="32.25" hidden="false" customHeight="true" outlineLevel="0" collapsed="false">
      <c r="A358" s="40"/>
      <c r="B358" s="34" t="s">
        <v>31</v>
      </c>
      <c r="C358" s="35" t="s">
        <v>224</v>
      </c>
      <c r="D358" s="65" t="s">
        <v>93</v>
      </c>
      <c r="E358" s="66" t="s">
        <v>94</v>
      </c>
      <c r="F358" s="31" t="s">
        <v>98</v>
      </c>
      <c r="G358" s="31" t="s">
        <v>32</v>
      </c>
      <c r="H358" s="33" t="n">
        <f aca="false">13141</f>
        <v>13141</v>
      </c>
      <c r="I358" s="33" t="n">
        <f aca="false">13141</f>
        <v>13141</v>
      </c>
    </row>
    <row r="359" customFormat="false" ht="23.25" hidden="false" customHeight="true" outlineLevel="0" collapsed="false">
      <c r="A359" s="75"/>
      <c r="B359" s="56" t="s">
        <v>103</v>
      </c>
      <c r="C359" s="31" t="s">
        <v>220</v>
      </c>
      <c r="D359" s="58" t="s">
        <v>93</v>
      </c>
      <c r="E359" s="59" t="s">
        <v>41</v>
      </c>
      <c r="F359" s="60"/>
      <c r="G359" s="70"/>
      <c r="H359" s="33" t="n">
        <f aca="false">H360+H363+H368</f>
        <v>132.7</v>
      </c>
      <c r="I359" s="42"/>
    </row>
    <row r="360" customFormat="false" ht="25.5" hidden="false" customHeight="true" outlineLevel="0" collapsed="false">
      <c r="A360" s="75"/>
      <c r="B360" s="64" t="s">
        <v>104</v>
      </c>
      <c r="C360" s="31" t="s">
        <v>220</v>
      </c>
      <c r="D360" s="65" t="s">
        <v>93</v>
      </c>
      <c r="E360" s="66" t="s">
        <v>94</v>
      </c>
      <c r="F360" s="67"/>
      <c r="G360" s="68"/>
      <c r="H360" s="33" t="n">
        <f aca="false">H361</f>
        <v>132.7</v>
      </c>
      <c r="I360" s="76"/>
    </row>
    <row r="361" customFormat="false" ht="24.75" hidden="false" customHeight="true" outlineLevel="0" collapsed="false">
      <c r="A361" s="75"/>
      <c r="B361" s="30" t="s">
        <v>97</v>
      </c>
      <c r="C361" s="31" t="s">
        <v>220</v>
      </c>
      <c r="D361" s="32" t="s">
        <v>93</v>
      </c>
      <c r="E361" s="66" t="s">
        <v>94</v>
      </c>
      <c r="F361" s="31" t="s">
        <v>98</v>
      </c>
      <c r="G361" s="31"/>
      <c r="H361" s="33" t="n">
        <f aca="false">H362</f>
        <v>132.7</v>
      </c>
      <c r="I361" s="76"/>
    </row>
    <row r="362" customFormat="false" ht="31.5" hidden="false" customHeight="false" outlineLevel="0" collapsed="false">
      <c r="A362" s="75"/>
      <c r="B362" s="34" t="s">
        <v>31</v>
      </c>
      <c r="C362" s="31" t="s">
        <v>220</v>
      </c>
      <c r="D362" s="32" t="s">
        <v>93</v>
      </c>
      <c r="E362" s="66" t="s">
        <v>94</v>
      </c>
      <c r="F362" s="31" t="s">
        <v>98</v>
      </c>
      <c r="G362" s="31" t="s">
        <v>32</v>
      </c>
      <c r="H362" s="33" t="n">
        <f aca="false">132.7</f>
        <v>132.7</v>
      </c>
      <c r="I362" s="76"/>
    </row>
    <row r="363" customFormat="false" ht="15.75" hidden="false" customHeight="false" outlineLevel="0" collapsed="false">
      <c r="H363" s="19"/>
    </row>
    <row r="364" customFormat="false" ht="15.75" hidden="false" customHeight="false" outlineLevel="0" collapsed="false">
      <c r="H364" s="19"/>
    </row>
    <row r="365" customFormat="false" ht="15.75" hidden="false" customHeight="false" outlineLevel="0" collapsed="false">
      <c r="H365" s="19"/>
    </row>
    <row r="366" customFormat="false" ht="15.75" hidden="false" customHeight="false" outlineLevel="0" collapsed="false">
      <c r="H366" s="19"/>
    </row>
    <row r="367" customFormat="false" ht="15.75" hidden="false" customHeight="false" outlineLevel="0" collapsed="false">
      <c r="H367" s="19"/>
    </row>
    <row r="368" customFormat="false" ht="15.75" hidden="false" customHeight="false" outlineLevel="0" collapsed="false">
      <c r="H368" s="19"/>
    </row>
    <row r="369" customFormat="false" ht="15.75" hidden="false" customHeight="false" outlineLevel="0" collapsed="false">
      <c r="H369" s="19"/>
    </row>
    <row r="370" customFormat="false" ht="15.75" hidden="false" customHeight="false" outlineLevel="0" collapsed="false">
      <c r="H370" s="19"/>
    </row>
    <row r="371" customFormat="false" ht="15.75" hidden="false" customHeight="false" outlineLevel="0" collapsed="false">
      <c r="H371" s="19"/>
    </row>
    <row r="372" customFormat="false" ht="15.75" hidden="false" customHeight="false" outlineLevel="0" collapsed="false">
      <c r="H372" s="19"/>
    </row>
    <row r="373" customFormat="false" ht="15.75" hidden="false" customHeight="false" outlineLevel="0" collapsed="false">
      <c r="H373" s="19"/>
    </row>
    <row r="374" customFormat="false" ht="15.75" hidden="false" customHeight="false" outlineLevel="0" collapsed="false">
      <c r="H374" s="19"/>
    </row>
    <row r="375" customFormat="false" ht="15.75" hidden="false" customHeight="false" outlineLevel="0" collapsed="false">
      <c r="H375" s="19"/>
    </row>
    <row r="376" customFormat="false" ht="15.75" hidden="false" customHeight="false" outlineLevel="0" collapsed="false">
      <c r="H376" s="19"/>
    </row>
    <row r="377" customFormat="false" ht="15.75" hidden="false" customHeight="false" outlineLevel="0" collapsed="false">
      <c r="H377" s="19"/>
    </row>
    <row r="378" customFormat="false" ht="15.75" hidden="false" customHeight="false" outlineLevel="0" collapsed="false">
      <c r="H378" s="19"/>
    </row>
    <row r="379" customFormat="false" ht="15.75" hidden="false" customHeight="false" outlineLevel="0" collapsed="false">
      <c r="H379" s="19"/>
    </row>
    <row r="380" customFormat="false" ht="15.75" hidden="false" customHeight="false" outlineLevel="0" collapsed="false">
      <c r="H380" s="19"/>
    </row>
    <row r="381" customFormat="false" ht="15.75" hidden="false" customHeight="false" outlineLevel="0" collapsed="false">
      <c r="H381" s="19"/>
    </row>
    <row r="382" customFormat="false" ht="15.75" hidden="false" customHeight="false" outlineLevel="0" collapsed="false">
      <c r="H382" s="19"/>
    </row>
    <row r="383" customFormat="false" ht="15.75" hidden="false" customHeight="false" outlineLevel="0" collapsed="false">
      <c r="H383" s="19"/>
    </row>
    <row r="384" customFormat="false" ht="15.75" hidden="false" customHeight="false" outlineLevel="0" collapsed="false">
      <c r="H384" s="19"/>
    </row>
    <row r="385" customFormat="false" ht="15.75" hidden="false" customHeight="false" outlineLevel="0" collapsed="false">
      <c r="H385" s="19"/>
    </row>
    <row r="386" customFormat="false" ht="15.75" hidden="false" customHeight="false" outlineLevel="0" collapsed="false">
      <c r="H386" s="19"/>
    </row>
    <row r="387" customFormat="false" ht="15.75" hidden="false" customHeight="false" outlineLevel="0" collapsed="false">
      <c r="H387" s="19"/>
    </row>
    <row r="388" customFormat="false" ht="15.75" hidden="false" customHeight="false" outlineLevel="0" collapsed="false">
      <c r="H388" s="19"/>
    </row>
    <row r="389" customFormat="false" ht="15.75" hidden="false" customHeight="false" outlineLevel="0" collapsed="false">
      <c r="H389" s="19"/>
    </row>
    <row r="390" customFormat="false" ht="15.75" hidden="false" customHeight="false" outlineLevel="0" collapsed="false">
      <c r="H390" s="19"/>
    </row>
    <row r="391" customFormat="false" ht="15.75" hidden="false" customHeight="false" outlineLevel="0" collapsed="false">
      <c r="H391" s="19"/>
    </row>
    <row r="392" customFormat="false" ht="15.75" hidden="false" customHeight="false" outlineLevel="0" collapsed="false">
      <c r="H392" s="19"/>
    </row>
    <row r="393" customFormat="false" ht="15.75" hidden="false" customHeight="false" outlineLevel="0" collapsed="false">
      <c r="H393" s="19"/>
    </row>
    <row r="394" customFormat="false" ht="15.75" hidden="false" customHeight="false" outlineLevel="0" collapsed="false">
      <c r="H394" s="19"/>
    </row>
    <row r="395" customFormat="false" ht="15.75" hidden="false" customHeight="false" outlineLevel="0" collapsed="false">
      <c r="H395" s="19"/>
    </row>
    <row r="396" customFormat="false" ht="15.75" hidden="false" customHeight="false" outlineLevel="0" collapsed="false">
      <c r="H396" s="19"/>
    </row>
    <row r="397" customFormat="false" ht="15.75" hidden="false" customHeight="false" outlineLevel="0" collapsed="false">
      <c r="H397" s="19"/>
    </row>
    <row r="398" customFormat="false" ht="15.75" hidden="false" customHeight="false" outlineLevel="0" collapsed="false">
      <c r="H398" s="19"/>
    </row>
    <row r="399" customFormat="false" ht="15.75" hidden="false" customHeight="false" outlineLevel="0" collapsed="false">
      <c r="H399" s="19"/>
    </row>
    <row r="400" customFormat="false" ht="15.75" hidden="false" customHeight="false" outlineLevel="0" collapsed="false">
      <c r="H400" s="19"/>
    </row>
    <row r="401" customFormat="false" ht="15.75" hidden="false" customHeight="false" outlineLevel="0" collapsed="false">
      <c r="H401" s="19"/>
    </row>
    <row r="402" customFormat="false" ht="15.75" hidden="false" customHeight="false" outlineLevel="0" collapsed="false">
      <c r="H402" s="19"/>
    </row>
    <row r="403" customFormat="false" ht="15.75" hidden="false" customHeight="false" outlineLevel="0" collapsed="false">
      <c r="H403" s="19"/>
    </row>
    <row r="404" customFormat="false" ht="15.75" hidden="false" customHeight="false" outlineLevel="0" collapsed="false">
      <c r="H404" s="19"/>
    </row>
    <row r="405" customFormat="false" ht="15.75" hidden="false" customHeight="false" outlineLevel="0" collapsed="false">
      <c r="H405" s="19"/>
    </row>
    <row r="406" customFormat="false" ht="15.75" hidden="false" customHeight="false" outlineLevel="0" collapsed="false">
      <c r="H406" s="19"/>
    </row>
    <row r="407" customFormat="false" ht="15.75" hidden="false" customHeight="false" outlineLevel="0" collapsed="false">
      <c r="H407" s="19"/>
    </row>
    <row r="408" customFormat="false" ht="15.75" hidden="false" customHeight="false" outlineLevel="0" collapsed="false">
      <c r="H408" s="19"/>
    </row>
    <row r="409" customFormat="false" ht="15.75" hidden="false" customHeight="false" outlineLevel="0" collapsed="false">
      <c r="H409" s="19"/>
    </row>
    <row r="410" customFormat="false" ht="15.75" hidden="false" customHeight="false" outlineLevel="0" collapsed="false">
      <c r="H410" s="19"/>
    </row>
    <row r="411" customFormat="false" ht="15.75" hidden="false" customHeight="false" outlineLevel="0" collapsed="false">
      <c r="H411" s="19"/>
    </row>
    <row r="412" customFormat="false" ht="15.75" hidden="false" customHeight="false" outlineLevel="0" collapsed="false">
      <c r="H412" s="19"/>
    </row>
    <row r="413" customFormat="false" ht="15.75" hidden="false" customHeight="false" outlineLevel="0" collapsed="false">
      <c r="H413" s="19"/>
    </row>
    <row r="414" customFormat="false" ht="15.75" hidden="false" customHeight="false" outlineLevel="0" collapsed="false">
      <c r="H414" s="19"/>
    </row>
    <row r="415" customFormat="false" ht="15.75" hidden="false" customHeight="false" outlineLevel="0" collapsed="false">
      <c r="H415" s="19"/>
    </row>
    <row r="416" customFormat="false" ht="15.75" hidden="false" customHeight="false" outlineLevel="0" collapsed="false">
      <c r="H416" s="19"/>
    </row>
    <row r="417" customFormat="false" ht="15.75" hidden="false" customHeight="false" outlineLevel="0" collapsed="false">
      <c r="H417" s="19"/>
    </row>
    <row r="418" customFormat="false" ht="15.75" hidden="false" customHeight="false" outlineLevel="0" collapsed="false">
      <c r="H418" s="19"/>
    </row>
    <row r="419" customFormat="false" ht="15.75" hidden="false" customHeight="false" outlineLevel="0" collapsed="false">
      <c r="H419" s="19"/>
    </row>
    <row r="420" customFormat="false" ht="15.75" hidden="false" customHeight="false" outlineLevel="0" collapsed="false">
      <c r="H420" s="19"/>
    </row>
    <row r="421" customFormat="false" ht="15.75" hidden="false" customHeight="false" outlineLevel="0" collapsed="false">
      <c r="H421" s="19"/>
    </row>
    <row r="422" customFormat="false" ht="15.75" hidden="false" customHeight="false" outlineLevel="0" collapsed="false">
      <c r="H422" s="19"/>
    </row>
    <row r="423" customFormat="false" ht="15.75" hidden="false" customHeight="false" outlineLevel="0" collapsed="false">
      <c r="H423" s="19"/>
    </row>
    <row r="424" customFormat="false" ht="15.75" hidden="false" customHeight="false" outlineLevel="0" collapsed="false">
      <c r="H424" s="19"/>
    </row>
    <row r="425" customFormat="false" ht="15.75" hidden="false" customHeight="false" outlineLevel="0" collapsed="false">
      <c r="H425" s="19"/>
    </row>
    <row r="426" customFormat="false" ht="15.75" hidden="false" customHeight="false" outlineLevel="0" collapsed="false">
      <c r="H426" s="19"/>
    </row>
    <row r="427" customFormat="false" ht="15.75" hidden="false" customHeight="false" outlineLevel="0" collapsed="false">
      <c r="H427" s="19"/>
    </row>
    <row r="428" customFormat="false" ht="15.75" hidden="false" customHeight="false" outlineLevel="0" collapsed="false">
      <c r="H428" s="19"/>
    </row>
    <row r="429" customFormat="false" ht="15.75" hidden="false" customHeight="false" outlineLevel="0" collapsed="false">
      <c r="H429" s="19"/>
    </row>
    <row r="430" customFormat="false" ht="15.75" hidden="false" customHeight="false" outlineLevel="0" collapsed="false">
      <c r="H430" s="19"/>
    </row>
    <row r="431" customFormat="false" ht="15.75" hidden="false" customHeight="false" outlineLevel="0" collapsed="false">
      <c r="H431" s="19"/>
    </row>
    <row r="432" customFormat="false" ht="15.75" hidden="false" customHeight="false" outlineLevel="0" collapsed="false">
      <c r="H432" s="19"/>
    </row>
    <row r="433" customFormat="false" ht="15.75" hidden="false" customHeight="false" outlineLevel="0" collapsed="false">
      <c r="H433" s="19"/>
    </row>
    <row r="434" customFormat="false" ht="15.75" hidden="false" customHeight="false" outlineLevel="0" collapsed="false">
      <c r="H434" s="19"/>
    </row>
    <row r="435" customFormat="false" ht="15.75" hidden="false" customHeight="false" outlineLevel="0" collapsed="false">
      <c r="H435" s="19"/>
    </row>
    <row r="436" customFormat="false" ht="15.75" hidden="false" customHeight="false" outlineLevel="0" collapsed="false">
      <c r="H436" s="19"/>
    </row>
    <row r="437" customFormat="false" ht="15.75" hidden="false" customHeight="false" outlineLevel="0" collapsed="false">
      <c r="H437" s="19"/>
    </row>
    <row r="438" customFormat="false" ht="15.75" hidden="false" customHeight="false" outlineLevel="0" collapsed="false">
      <c r="H438" s="19"/>
    </row>
    <row r="439" customFormat="false" ht="15.75" hidden="false" customHeight="false" outlineLevel="0" collapsed="false">
      <c r="H439" s="19"/>
    </row>
    <row r="440" customFormat="false" ht="15.75" hidden="false" customHeight="false" outlineLevel="0" collapsed="false">
      <c r="H440" s="19"/>
    </row>
    <row r="441" customFormat="false" ht="15.75" hidden="false" customHeight="false" outlineLevel="0" collapsed="false">
      <c r="H441" s="19"/>
    </row>
    <row r="442" customFormat="false" ht="15.75" hidden="false" customHeight="false" outlineLevel="0" collapsed="false">
      <c r="H442" s="19"/>
    </row>
    <row r="443" customFormat="false" ht="15.75" hidden="false" customHeight="false" outlineLevel="0" collapsed="false">
      <c r="H443" s="19"/>
    </row>
    <row r="444" customFormat="false" ht="15.75" hidden="false" customHeight="false" outlineLevel="0" collapsed="false">
      <c r="H444" s="19"/>
    </row>
    <row r="445" customFormat="false" ht="15.75" hidden="false" customHeight="false" outlineLevel="0" collapsed="false">
      <c r="H445" s="19"/>
    </row>
    <row r="446" customFormat="false" ht="15.75" hidden="false" customHeight="false" outlineLevel="0" collapsed="false">
      <c r="H446" s="19"/>
    </row>
    <row r="447" customFormat="false" ht="15.75" hidden="false" customHeight="false" outlineLevel="0" collapsed="false">
      <c r="H447" s="19"/>
    </row>
    <row r="448" customFormat="false" ht="15.75" hidden="false" customHeight="false" outlineLevel="0" collapsed="false">
      <c r="H448" s="19"/>
    </row>
    <row r="449" customFormat="false" ht="15.75" hidden="false" customHeight="false" outlineLevel="0" collapsed="false">
      <c r="H449" s="19"/>
    </row>
    <row r="450" customFormat="false" ht="15.75" hidden="false" customHeight="false" outlineLevel="0" collapsed="false">
      <c r="H450" s="19"/>
    </row>
    <row r="451" customFormat="false" ht="15.75" hidden="false" customHeight="false" outlineLevel="0" collapsed="false">
      <c r="H451" s="19"/>
    </row>
    <row r="452" customFormat="false" ht="15.75" hidden="false" customHeight="false" outlineLevel="0" collapsed="false">
      <c r="H452" s="19"/>
    </row>
    <row r="453" customFormat="false" ht="15.75" hidden="false" customHeight="false" outlineLevel="0" collapsed="false">
      <c r="H453" s="19"/>
    </row>
    <row r="454" customFormat="false" ht="15.75" hidden="false" customHeight="false" outlineLevel="0" collapsed="false">
      <c r="H454" s="19"/>
    </row>
    <row r="455" customFormat="false" ht="15.75" hidden="false" customHeight="false" outlineLevel="0" collapsed="false">
      <c r="H455" s="19"/>
    </row>
    <row r="456" customFormat="false" ht="15.75" hidden="false" customHeight="false" outlineLevel="0" collapsed="false">
      <c r="H456" s="19"/>
    </row>
    <row r="457" customFormat="false" ht="15.75" hidden="false" customHeight="false" outlineLevel="0" collapsed="false">
      <c r="H457" s="19"/>
    </row>
    <row r="458" customFormat="false" ht="15.75" hidden="false" customHeight="false" outlineLevel="0" collapsed="false">
      <c r="H458" s="19"/>
    </row>
    <row r="459" customFormat="false" ht="15.75" hidden="false" customHeight="false" outlineLevel="0" collapsed="false">
      <c r="H459" s="19"/>
    </row>
    <row r="460" customFormat="false" ht="15.75" hidden="false" customHeight="false" outlineLevel="0" collapsed="false">
      <c r="H460" s="19"/>
    </row>
    <row r="461" customFormat="false" ht="15.75" hidden="false" customHeight="false" outlineLevel="0" collapsed="false">
      <c r="H461" s="19"/>
    </row>
    <row r="462" customFormat="false" ht="15.75" hidden="false" customHeight="false" outlineLevel="0" collapsed="false">
      <c r="H462" s="19"/>
    </row>
    <row r="463" customFormat="false" ht="15.75" hidden="false" customHeight="false" outlineLevel="0" collapsed="false">
      <c r="H463" s="19"/>
    </row>
    <row r="464" customFormat="false" ht="15.75" hidden="false" customHeight="false" outlineLevel="0" collapsed="false">
      <c r="H464" s="19"/>
    </row>
    <row r="465" customFormat="false" ht="15.75" hidden="false" customHeight="false" outlineLevel="0" collapsed="false">
      <c r="H465" s="19"/>
    </row>
    <row r="466" customFormat="false" ht="15.75" hidden="false" customHeight="false" outlineLevel="0" collapsed="false">
      <c r="H466" s="19"/>
    </row>
    <row r="467" customFormat="false" ht="15.75" hidden="false" customHeight="false" outlineLevel="0" collapsed="false">
      <c r="H467" s="19"/>
    </row>
    <row r="468" customFormat="false" ht="15.75" hidden="false" customHeight="false" outlineLevel="0" collapsed="false">
      <c r="H468" s="19"/>
    </row>
    <row r="469" customFormat="false" ht="15.75" hidden="false" customHeight="false" outlineLevel="0" collapsed="false">
      <c r="H469" s="19"/>
    </row>
    <row r="470" customFormat="false" ht="15.75" hidden="false" customHeight="false" outlineLevel="0" collapsed="false">
      <c r="H470" s="19"/>
    </row>
    <row r="471" customFormat="false" ht="15.75" hidden="false" customHeight="false" outlineLevel="0" collapsed="false">
      <c r="H471" s="19"/>
    </row>
    <row r="472" customFormat="false" ht="15.75" hidden="false" customHeight="false" outlineLevel="0" collapsed="false">
      <c r="H472" s="19"/>
    </row>
    <row r="473" customFormat="false" ht="15.75" hidden="false" customHeight="false" outlineLevel="0" collapsed="false">
      <c r="H473" s="19"/>
    </row>
    <row r="474" customFormat="false" ht="15.75" hidden="false" customHeight="false" outlineLevel="0" collapsed="false">
      <c r="H474" s="19"/>
    </row>
    <row r="475" customFormat="false" ht="15.75" hidden="false" customHeight="false" outlineLevel="0" collapsed="false">
      <c r="H475" s="19"/>
    </row>
    <row r="476" customFormat="false" ht="15.75" hidden="false" customHeight="false" outlineLevel="0" collapsed="false">
      <c r="H476" s="19"/>
    </row>
    <row r="477" customFormat="false" ht="15.75" hidden="false" customHeight="false" outlineLevel="0" collapsed="false">
      <c r="H477" s="19"/>
    </row>
    <row r="478" customFormat="false" ht="15.75" hidden="false" customHeight="false" outlineLevel="0" collapsed="false">
      <c r="H478" s="19"/>
    </row>
    <row r="479" customFormat="false" ht="15.75" hidden="false" customHeight="false" outlineLevel="0" collapsed="false">
      <c r="H479" s="19"/>
    </row>
    <row r="480" customFormat="false" ht="15.75" hidden="false" customHeight="false" outlineLevel="0" collapsed="false">
      <c r="H480" s="19"/>
    </row>
    <row r="481" customFormat="false" ht="15.75" hidden="false" customHeight="false" outlineLevel="0" collapsed="false">
      <c r="H481" s="19"/>
    </row>
    <row r="482" customFormat="false" ht="15.75" hidden="false" customHeight="false" outlineLevel="0" collapsed="false">
      <c r="H482" s="19"/>
    </row>
    <row r="483" customFormat="false" ht="15.75" hidden="false" customHeight="false" outlineLevel="0" collapsed="false">
      <c r="H483" s="19"/>
    </row>
    <row r="484" customFormat="false" ht="15.75" hidden="false" customHeight="false" outlineLevel="0" collapsed="false">
      <c r="H484" s="19"/>
    </row>
    <row r="485" customFormat="false" ht="15.75" hidden="false" customHeight="false" outlineLevel="0" collapsed="false">
      <c r="H485" s="19"/>
    </row>
    <row r="486" customFormat="false" ht="15.75" hidden="false" customHeight="false" outlineLevel="0" collapsed="false">
      <c r="H486" s="19"/>
    </row>
    <row r="487" customFormat="false" ht="15.75" hidden="false" customHeight="false" outlineLevel="0" collapsed="false">
      <c r="H487" s="19"/>
    </row>
    <row r="488" customFormat="false" ht="15.75" hidden="false" customHeight="false" outlineLevel="0" collapsed="false">
      <c r="H488" s="19"/>
    </row>
    <row r="489" customFormat="false" ht="15.75" hidden="false" customHeight="false" outlineLevel="0" collapsed="false">
      <c r="H489" s="19"/>
    </row>
    <row r="490" customFormat="false" ht="15.75" hidden="false" customHeight="false" outlineLevel="0" collapsed="false">
      <c r="H490" s="19"/>
    </row>
    <row r="491" customFormat="false" ht="15.75" hidden="false" customHeight="false" outlineLevel="0" collapsed="false">
      <c r="H491" s="19"/>
    </row>
    <row r="492" customFormat="false" ht="15.75" hidden="false" customHeight="false" outlineLevel="0" collapsed="false">
      <c r="H492" s="19"/>
    </row>
    <row r="493" customFormat="false" ht="15.75" hidden="false" customHeight="false" outlineLevel="0" collapsed="false">
      <c r="H493" s="19"/>
    </row>
    <row r="494" customFormat="false" ht="15.75" hidden="false" customHeight="false" outlineLevel="0" collapsed="false">
      <c r="H494" s="19"/>
    </row>
    <row r="495" customFormat="false" ht="15.75" hidden="false" customHeight="false" outlineLevel="0" collapsed="false">
      <c r="H495" s="19"/>
    </row>
    <row r="496" customFormat="false" ht="15.75" hidden="false" customHeight="false" outlineLevel="0" collapsed="false">
      <c r="H496" s="19"/>
    </row>
    <row r="497" customFormat="false" ht="15.75" hidden="false" customHeight="false" outlineLevel="0" collapsed="false">
      <c r="H497" s="19"/>
    </row>
    <row r="498" customFormat="false" ht="15.75" hidden="false" customHeight="false" outlineLevel="0" collapsed="false">
      <c r="H498" s="19"/>
    </row>
    <row r="499" customFormat="false" ht="15.75" hidden="false" customHeight="false" outlineLevel="0" collapsed="false">
      <c r="H499" s="19"/>
    </row>
    <row r="500" customFormat="false" ht="15.75" hidden="false" customHeight="false" outlineLevel="0" collapsed="false">
      <c r="H500" s="19"/>
    </row>
    <row r="501" customFormat="false" ht="15.75" hidden="false" customHeight="false" outlineLevel="0" collapsed="false">
      <c r="H501" s="19"/>
    </row>
    <row r="502" customFormat="false" ht="15.75" hidden="false" customHeight="false" outlineLevel="0" collapsed="false">
      <c r="H502" s="19"/>
    </row>
    <row r="503" customFormat="false" ht="15.75" hidden="false" customHeight="false" outlineLevel="0" collapsed="false">
      <c r="H503" s="19"/>
    </row>
    <row r="504" customFormat="false" ht="15.75" hidden="false" customHeight="false" outlineLevel="0" collapsed="false">
      <c r="H504" s="19"/>
    </row>
    <row r="505" customFormat="false" ht="15.75" hidden="false" customHeight="false" outlineLevel="0" collapsed="false">
      <c r="H505" s="19"/>
    </row>
    <row r="506" customFormat="false" ht="15.75" hidden="false" customHeight="false" outlineLevel="0" collapsed="false">
      <c r="H506" s="19"/>
    </row>
    <row r="507" customFormat="false" ht="15.75" hidden="false" customHeight="false" outlineLevel="0" collapsed="false">
      <c r="H507" s="19"/>
    </row>
    <row r="508" customFormat="false" ht="15.75" hidden="false" customHeight="false" outlineLevel="0" collapsed="false">
      <c r="H508" s="19"/>
    </row>
    <row r="509" customFormat="false" ht="15.75" hidden="false" customHeight="false" outlineLevel="0" collapsed="false">
      <c r="H509" s="19"/>
    </row>
    <row r="510" customFormat="false" ht="15.75" hidden="false" customHeight="false" outlineLevel="0" collapsed="false">
      <c r="H510" s="19"/>
    </row>
    <row r="511" customFormat="false" ht="15.75" hidden="false" customHeight="false" outlineLevel="0" collapsed="false">
      <c r="H511" s="19"/>
    </row>
    <row r="512" customFormat="false" ht="15.75" hidden="false" customHeight="false" outlineLevel="0" collapsed="false">
      <c r="H512" s="19"/>
    </row>
    <row r="513" customFormat="false" ht="15.75" hidden="false" customHeight="false" outlineLevel="0" collapsed="false">
      <c r="H513" s="19"/>
    </row>
    <row r="514" customFormat="false" ht="15.75" hidden="false" customHeight="false" outlineLevel="0" collapsed="false">
      <c r="H514" s="19"/>
    </row>
    <row r="515" customFormat="false" ht="15.75" hidden="false" customHeight="false" outlineLevel="0" collapsed="false">
      <c r="H515" s="19"/>
    </row>
    <row r="516" customFormat="false" ht="15.75" hidden="false" customHeight="false" outlineLevel="0" collapsed="false">
      <c r="H516" s="19"/>
    </row>
    <row r="517" customFormat="false" ht="15.75" hidden="false" customHeight="false" outlineLevel="0" collapsed="false">
      <c r="H517" s="19"/>
    </row>
    <row r="518" customFormat="false" ht="15.75" hidden="false" customHeight="false" outlineLevel="0" collapsed="false">
      <c r="H518" s="19"/>
    </row>
    <row r="519" customFormat="false" ht="15.75" hidden="false" customHeight="false" outlineLevel="0" collapsed="false">
      <c r="H519" s="19"/>
    </row>
    <row r="520" customFormat="false" ht="15.75" hidden="false" customHeight="false" outlineLevel="0" collapsed="false">
      <c r="H520" s="19"/>
    </row>
    <row r="521" customFormat="false" ht="15.75" hidden="false" customHeight="false" outlineLevel="0" collapsed="false">
      <c r="H521" s="19"/>
    </row>
    <row r="522" customFormat="false" ht="15.75" hidden="false" customHeight="false" outlineLevel="0" collapsed="false">
      <c r="H522" s="19"/>
    </row>
    <row r="523" customFormat="false" ht="15.75" hidden="false" customHeight="false" outlineLevel="0" collapsed="false">
      <c r="H523" s="19"/>
    </row>
    <row r="524" customFormat="false" ht="15.75" hidden="false" customHeight="false" outlineLevel="0" collapsed="false">
      <c r="H524" s="19"/>
    </row>
    <row r="525" customFormat="false" ht="15.75" hidden="false" customHeight="false" outlineLevel="0" collapsed="false">
      <c r="H525" s="19"/>
    </row>
    <row r="526" customFormat="false" ht="15.75" hidden="false" customHeight="false" outlineLevel="0" collapsed="false">
      <c r="H526" s="19"/>
    </row>
    <row r="527" customFormat="false" ht="15.75" hidden="false" customHeight="false" outlineLevel="0" collapsed="false">
      <c r="H527" s="19"/>
    </row>
    <row r="528" customFormat="false" ht="15.75" hidden="false" customHeight="false" outlineLevel="0" collapsed="false">
      <c r="H528" s="19"/>
    </row>
    <row r="529" customFormat="false" ht="15.75" hidden="false" customHeight="false" outlineLevel="0" collapsed="false">
      <c r="H529" s="19"/>
    </row>
    <row r="530" customFormat="false" ht="15.75" hidden="false" customHeight="false" outlineLevel="0" collapsed="false">
      <c r="H530" s="19"/>
    </row>
    <row r="531" customFormat="false" ht="15.75" hidden="false" customHeight="false" outlineLevel="0" collapsed="false">
      <c r="H531" s="19"/>
    </row>
    <row r="532" customFormat="false" ht="15.75" hidden="false" customHeight="false" outlineLevel="0" collapsed="false">
      <c r="H532" s="19"/>
    </row>
    <row r="533" customFormat="false" ht="15.75" hidden="false" customHeight="false" outlineLevel="0" collapsed="false">
      <c r="H533" s="19"/>
    </row>
    <row r="534" customFormat="false" ht="15.75" hidden="false" customHeight="false" outlineLevel="0" collapsed="false">
      <c r="H534" s="19"/>
    </row>
    <row r="535" customFormat="false" ht="15.75" hidden="false" customHeight="false" outlineLevel="0" collapsed="false">
      <c r="H535" s="19"/>
    </row>
    <row r="536" customFormat="false" ht="15.75" hidden="false" customHeight="false" outlineLevel="0" collapsed="false">
      <c r="H536" s="19"/>
    </row>
    <row r="537" customFormat="false" ht="15.75" hidden="false" customHeight="false" outlineLevel="0" collapsed="false">
      <c r="H537" s="19"/>
    </row>
    <row r="538" customFormat="false" ht="15.75" hidden="false" customHeight="false" outlineLevel="0" collapsed="false">
      <c r="H538" s="19"/>
    </row>
    <row r="539" customFormat="false" ht="15.75" hidden="false" customHeight="false" outlineLevel="0" collapsed="false">
      <c r="H539" s="19"/>
    </row>
    <row r="540" customFormat="false" ht="15.75" hidden="false" customHeight="false" outlineLevel="0" collapsed="false">
      <c r="H540" s="19"/>
    </row>
    <row r="541" customFormat="false" ht="15.75" hidden="false" customHeight="false" outlineLevel="0" collapsed="false">
      <c r="H541" s="19"/>
    </row>
    <row r="542" customFormat="false" ht="15.75" hidden="false" customHeight="false" outlineLevel="0" collapsed="false">
      <c r="H542" s="19"/>
    </row>
    <row r="543" customFormat="false" ht="15.75" hidden="false" customHeight="false" outlineLevel="0" collapsed="false">
      <c r="H543" s="19"/>
    </row>
    <row r="544" customFormat="false" ht="15.75" hidden="false" customHeight="false" outlineLevel="0" collapsed="false">
      <c r="H544" s="19"/>
    </row>
    <row r="545" customFormat="false" ht="15.75" hidden="false" customHeight="false" outlineLevel="0" collapsed="false">
      <c r="H545" s="19"/>
    </row>
    <row r="546" customFormat="false" ht="15.75" hidden="false" customHeight="false" outlineLevel="0" collapsed="false">
      <c r="H546" s="19"/>
    </row>
    <row r="547" customFormat="false" ht="15.75" hidden="false" customHeight="false" outlineLevel="0" collapsed="false">
      <c r="H547" s="19"/>
    </row>
    <row r="548" customFormat="false" ht="15.75" hidden="false" customHeight="false" outlineLevel="0" collapsed="false">
      <c r="H548" s="19"/>
    </row>
    <row r="549" customFormat="false" ht="15.75" hidden="false" customHeight="false" outlineLevel="0" collapsed="false">
      <c r="H549" s="19"/>
    </row>
    <row r="550" customFormat="false" ht="15.75" hidden="false" customHeight="false" outlineLevel="0" collapsed="false">
      <c r="H550" s="19"/>
    </row>
    <row r="551" customFormat="false" ht="15.75" hidden="false" customHeight="false" outlineLevel="0" collapsed="false">
      <c r="H551" s="19"/>
    </row>
    <row r="552" customFormat="false" ht="15.75" hidden="false" customHeight="false" outlineLevel="0" collapsed="false">
      <c r="H552" s="19"/>
    </row>
    <row r="553" customFormat="false" ht="15.75" hidden="false" customHeight="false" outlineLevel="0" collapsed="false">
      <c r="H553" s="19"/>
    </row>
    <row r="554" customFormat="false" ht="15.75" hidden="false" customHeight="false" outlineLevel="0" collapsed="false">
      <c r="H554" s="19"/>
    </row>
    <row r="555" customFormat="false" ht="15.75" hidden="false" customHeight="false" outlineLevel="0" collapsed="false">
      <c r="H555" s="19"/>
    </row>
    <row r="556" customFormat="false" ht="15.75" hidden="false" customHeight="false" outlineLevel="0" collapsed="false">
      <c r="H556" s="19"/>
    </row>
    <row r="557" customFormat="false" ht="15.75" hidden="false" customHeight="false" outlineLevel="0" collapsed="false">
      <c r="H557" s="19"/>
    </row>
    <row r="558" customFormat="false" ht="15.75" hidden="false" customHeight="false" outlineLevel="0" collapsed="false">
      <c r="H558" s="19"/>
    </row>
    <row r="559" customFormat="false" ht="15.75" hidden="false" customHeight="false" outlineLevel="0" collapsed="false">
      <c r="H559" s="19"/>
    </row>
    <row r="560" customFormat="false" ht="15.75" hidden="false" customHeight="false" outlineLevel="0" collapsed="false">
      <c r="H560" s="19"/>
    </row>
    <row r="561" customFormat="false" ht="15.75" hidden="false" customHeight="false" outlineLevel="0" collapsed="false">
      <c r="H561" s="19"/>
    </row>
    <row r="562" customFormat="false" ht="15.75" hidden="false" customHeight="false" outlineLevel="0" collapsed="false">
      <c r="H562" s="19"/>
    </row>
    <row r="563" customFormat="false" ht="15.75" hidden="false" customHeight="false" outlineLevel="0" collapsed="false">
      <c r="H563" s="19"/>
    </row>
    <row r="564" customFormat="false" ht="15.75" hidden="false" customHeight="false" outlineLevel="0" collapsed="false">
      <c r="H564" s="19"/>
    </row>
    <row r="565" customFormat="false" ht="15.75" hidden="false" customHeight="false" outlineLevel="0" collapsed="false">
      <c r="H565" s="19"/>
    </row>
    <row r="566" customFormat="false" ht="15.75" hidden="false" customHeight="false" outlineLevel="0" collapsed="false">
      <c r="H566" s="19"/>
    </row>
    <row r="567" customFormat="false" ht="15.75" hidden="false" customHeight="false" outlineLevel="0" collapsed="false">
      <c r="H567" s="19"/>
    </row>
    <row r="568" customFormat="false" ht="15.75" hidden="false" customHeight="false" outlineLevel="0" collapsed="false">
      <c r="H568" s="19"/>
    </row>
    <row r="569" customFormat="false" ht="15.75" hidden="false" customHeight="false" outlineLevel="0" collapsed="false">
      <c r="H569" s="19"/>
    </row>
    <row r="570" customFormat="false" ht="15.75" hidden="false" customHeight="false" outlineLevel="0" collapsed="false">
      <c r="H570" s="19"/>
    </row>
    <row r="571" customFormat="false" ht="15.75" hidden="false" customHeight="false" outlineLevel="0" collapsed="false">
      <c r="H571" s="19"/>
    </row>
    <row r="572" customFormat="false" ht="15.75" hidden="false" customHeight="false" outlineLevel="0" collapsed="false">
      <c r="H572" s="19"/>
    </row>
    <row r="573" customFormat="false" ht="15.75" hidden="false" customHeight="false" outlineLevel="0" collapsed="false">
      <c r="H573" s="19"/>
    </row>
    <row r="574" customFormat="false" ht="15.75" hidden="false" customHeight="false" outlineLevel="0" collapsed="false">
      <c r="H574" s="19"/>
    </row>
    <row r="575" customFormat="false" ht="15.75" hidden="false" customHeight="false" outlineLevel="0" collapsed="false">
      <c r="H575" s="19"/>
    </row>
    <row r="576" customFormat="false" ht="15.75" hidden="false" customHeight="false" outlineLevel="0" collapsed="false">
      <c r="H576" s="19"/>
    </row>
    <row r="577" customFormat="false" ht="15.75" hidden="false" customHeight="false" outlineLevel="0" collapsed="false">
      <c r="H577" s="19"/>
    </row>
    <row r="578" customFormat="false" ht="15.75" hidden="false" customHeight="false" outlineLevel="0" collapsed="false">
      <c r="H578" s="19"/>
    </row>
    <row r="579" customFormat="false" ht="15.75" hidden="false" customHeight="false" outlineLevel="0" collapsed="false">
      <c r="H579" s="19"/>
    </row>
    <row r="580" customFormat="false" ht="15.75" hidden="false" customHeight="false" outlineLevel="0" collapsed="false">
      <c r="H580" s="19"/>
    </row>
    <row r="581" customFormat="false" ht="15.75" hidden="false" customHeight="false" outlineLevel="0" collapsed="false">
      <c r="H581" s="19"/>
    </row>
    <row r="582" customFormat="false" ht="15.75" hidden="false" customHeight="false" outlineLevel="0" collapsed="false">
      <c r="H582" s="19"/>
    </row>
    <row r="583" customFormat="false" ht="15.75" hidden="false" customHeight="false" outlineLevel="0" collapsed="false">
      <c r="H583" s="19"/>
    </row>
    <row r="584" customFormat="false" ht="15.75" hidden="false" customHeight="false" outlineLevel="0" collapsed="false">
      <c r="H584" s="19"/>
    </row>
    <row r="585" customFormat="false" ht="15.75" hidden="false" customHeight="false" outlineLevel="0" collapsed="false">
      <c r="H585" s="19"/>
    </row>
    <row r="586" customFormat="false" ht="15.75" hidden="false" customHeight="false" outlineLevel="0" collapsed="false">
      <c r="H586" s="19"/>
    </row>
    <row r="587" customFormat="false" ht="15.75" hidden="false" customHeight="false" outlineLevel="0" collapsed="false">
      <c r="H587" s="19"/>
    </row>
    <row r="588" customFormat="false" ht="15.75" hidden="false" customHeight="false" outlineLevel="0" collapsed="false">
      <c r="H588" s="19"/>
    </row>
    <row r="589" customFormat="false" ht="15.75" hidden="false" customHeight="false" outlineLevel="0" collapsed="false">
      <c r="H589" s="19"/>
    </row>
    <row r="590" customFormat="false" ht="15.75" hidden="false" customHeight="false" outlineLevel="0" collapsed="false">
      <c r="H590" s="19"/>
    </row>
    <row r="591" customFormat="false" ht="15.75" hidden="false" customHeight="false" outlineLevel="0" collapsed="false">
      <c r="H591" s="19"/>
    </row>
    <row r="592" customFormat="false" ht="15.75" hidden="false" customHeight="false" outlineLevel="0" collapsed="false">
      <c r="H592" s="19"/>
    </row>
    <row r="593" customFormat="false" ht="15.75" hidden="false" customHeight="false" outlineLevel="0" collapsed="false">
      <c r="H593" s="19"/>
    </row>
    <row r="594" customFormat="false" ht="15.75" hidden="false" customHeight="false" outlineLevel="0" collapsed="false">
      <c r="H594" s="19"/>
    </row>
    <row r="595" customFormat="false" ht="15.75" hidden="false" customHeight="false" outlineLevel="0" collapsed="false">
      <c r="H595" s="19"/>
    </row>
    <row r="596" customFormat="false" ht="15.75" hidden="false" customHeight="false" outlineLevel="0" collapsed="false">
      <c r="H596" s="19"/>
    </row>
    <row r="597" customFormat="false" ht="15.75" hidden="false" customHeight="false" outlineLevel="0" collapsed="false">
      <c r="H597" s="19"/>
    </row>
    <row r="598" customFormat="false" ht="15.75" hidden="false" customHeight="false" outlineLevel="0" collapsed="false">
      <c r="H598" s="19"/>
    </row>
    <row r="599" customFormat="false" ht="15.75" hidden="false" customHeight="false" outlineLevel="0" collapsed="false">
      <c r="H599" s="19"/>
    </row>
    <row r="600" customFormat="false" ht="15.75" hidden="false" customHeight="false" outlineLevel="0" collapsed="false">
      <c r="H600" s="19"/>
    </row>
    <row r="601" customFormat="false" ht="15.75" hidden="false" customHeight="false" outlineLevel="0" collapsed="false">
      <c r="H601" s="19"/>
    </row>
    <row r="602" customFormat="false" ht="15.75" hidden="false" customHeight="false" outlineLevel="0" collapsed="false">
      <c r="H602" s="19"/>
    </row>
    <row r="603" customFormat="false" ht="15.75" hidden="false" customHeight="false" outlineLevel="0" collapsed="false">
      <c r="H603" s="19"/>
    </row>
    <row r="604" customFormat="false" ht="15.75" hidden="false" customHeight="false" outlineLevel="0" collapsed="false">
      <c r="H604" s="19"/>
    </row>
    <row r="605" customFormat="false" ht="15.75" hidden="false" customHeight="false" outlineLevel="0" collapsed="false">
      <c r="H605" s="19"/>
    </row>
    <row r="606" customFormat="false" ht="15.75" hidden="false" customHeight="false" outlineLevel="0" collapsed="false">
      <c r="H606" s="19"/>
    </row>
    <row r="607" customFormat="false" ht="15.75" hidden="false" customHeight="false" outlineLevel="0" collapsed="false">
      <c r="H607" s="19"/>
    </row>
    <row r="608" customFormat="false" ht="15.75" hidden="false" customHeight="false" outlineLevel="0" collapsed="false">
      <c r="H608" s="19"/>
    </row>
    <row r="609" customFormat="false" ht="15.75" hidden="false" customHeight="false" outlineLevel="0" collapsed="false">
      <c r="H609" s="19"/>
    </row>
    <row r="610" customFormat="false" ht="15.75" hidden="false" customHeight="false" outlineLevel="0" collapsed="false">
      <c r="H610" s="19"/>
    </row>
    <row r="611" customFormat="false" ht="15.75" hidden="false" customHeight="false" outlineLevel="0" collapsed="false">
      <c r="H611" s="19"/>
    </row>
    <row r="612" customFormat="false" ht="15.75" hidden="false" customHeight="false" outlineLevel="0" collapsed="false">
      <c r="H612" s="19"/>
    </row>
    <row r="613" customFormat="false" ht="15.75" hidden="false" customHeight="false" outlineLevel="0" collapsed="false">
      <c r="H613" s="19"/>
    </row>
    <row r="614" customFormat="false" ht="15.75" hidden="false" customHeight="false" outlineLevel="0" collapsed="false">
      <c r="H614" s="19"/>
    </row>
    <row r="615" customFormat="false" ht="15.75" hidden="false" customHeight="false" outlineLevel="0" collapsed="false">
      <c r="H615" s="19"/>
    </row>
    <row r="616" customFormat="false" ht="15.75" hidden="false" customHeight="false" outlineLevel="0" collapsed="false">
      <c r="H616" s="19"/>
    </row>
    <row r="617" customFormat="false" ht="15.75" hidden="false" customHeight="false" outlineLevel="0" collapsed="false">
      <c r="H617" s="19"/>
    </row>
    <row r="618" customFormat="false" ht="15.75" hidden="false" customHeight="false" outlineLevel="0" collapsed="false">
      <c r="H618" s="19"/>
    </row>
    <row r="619" customFormat="false" ht="15.75" hidden="false" customHeight="false" outlineLevel="0" collapsed="false">
      <c r="H619" s="19"/>
    </row>
    <row r="620" customFormat="false" ht="15.75" hidden="false" customHeight="false" outlineLevel="0" collapsed="false">
      <c r="H620" s="19"/>
    </row>
    <row r="621" customFormat="false" ht="15.75" hidden="false" customHeight="false" outlineLevel="0" collapsed="false">
      <c r="H621" s="19"/>
    </row>
    <row r="622" customFormat="false" ht="15.75" hidden="false" customHeight="false" outlineLevel="0" collapsed="false">
      <c r="H622" s="19"/>
    </row>
    <row r="623" customFormat="false" ht="15.75" hidden="false" customHeight="false" outlineLevel="0" collapsed="false">
      <c r="H623" s="19"/>
    </row>
    <row r="624" customFormat="false" ht="15.75" hidden="false" customHeight="false" outlineLevel="0" collapsed="false">
      <c r="H624" s="19"/>
    </row>
    <row r="625" customFormat="false" ht="15.75" hidden="false" customHeight="false" outlineLevel="0" collapsed="false">
      <c r="H625" s="19"/>
    </row>
    <row r="626" customFormat="false" ht="15.75" hidden="false" customHeight="false" outlineLevel="0" collapsed="false">
      <c r="H626" s="19"/>
    </row>
    <row r="627" customFormat="false" ht="15.75" hidden="false" customHeight="false" outlineLevel="0" collapsed="false">
      <c r="H627" s="19"/>
    </row>
    <row r="628" customFormat="false" ht="15.75" hidden="false" customHeight="false" outlineLevel="0" collapsed="false">
      <c r="H628" s="19"/>
    </row>
    <row r="629" customFormat="false" ht="15.75" hidden="false" customHeight="false" outlineLevel="0" collapsed="false">
      <c r="H629" s="19"/>
    </row>
    <row r="630" customFormat="false" ht="15.75" hidden="false" customHeight="false" outlineLevel="0" collapsed="false">
      <c r="H630" s="19"/>
    </row>
    <row r="631" customFormat="false" ht="15.75" hidden="false" customHeight="false" outlineLevel="0" collapsed="false">
      <c r="H631" s="19"/>
    </row>
    <row r="632" customFormat="false" ht="15.75" hidden="false" customHeight="false" outlineLevel="0" collapsed="false">
      <c r="H632" s="19"/>
    </row>
    <row r="633" customFormat="false" ht="15.75" hidden="false" customHeight="false" outlineLevel="0" collapsed="false">
      <c r="H633" s="19"/>
    </row>
    <row r="634" customFormat="false" ht="15.75" hidden="false" customHeight="false" outlineLevel="0" collapsed="false">
      <c r="H634" s="19"/>
    </row>
    <row r="635" customFormat="false" ht="15.75" hidden="false" customHeight="false" outlineLevel="0" collapsed="false">
      <c r="H635" s="19"/>
    </row>
    <row r="636" customFormat="false" ht="15.75" hidden="false" customHeight="false" outlineLevel="0" collapsed="false">
      <c r="H636" s="19"/>
    </row>
    <row r="637" customFormat="false" ht="15.75" hidden="false" customHeight="false" outlineLevel="0" collapsed="false">
      <c r="H637" s="19"/>
    </row>
    <row r="638" customFormat="false" ht="15.75" hidden="false" customHeight="false" outlineLevel="0" collapsed="false">
      <c r="H638" s="19"/>
    </row>
    <row r="639" customFormat="false" ht="15.75" hidden="false" customHeight="false" outlineLevel="0" collapsed="false">
      <c r="H639" s="19"/>
    </row>
    <row r="640" customFormat="false" ht="15.75" hidden="false" customHeight="false" outlineLevel="0" collapsed="false">
      <c r="H640" s="19"/>
    </row>
    <row r="641" customFormat="false" ht="15.75" hidden="false" customHeight="false" outlineLevel="0" collapsed="false">
      <c r="H641" s="19"/>
    </row>
    <row r="642" customFormat="false" ht="15.75" hidden="false" customHeight="false" outlineLevel="0" collapsed="false">
      <c r="H642" s="19"/>
    </row>
    <row r="643" customFormat="false" ht="15.75" hidden="false" customHeight="false" outlineLevel="0" collapsed="false">
      <c r="H643" s="19"/>
    </row>
    <row r="644" customFormat="false" ht="15.75" hidden="false" customHeight="false" outlineLevel="0" collapsed="false">
      <c r="H644" s="19"/>
    </row>
    <row r="645" customFormat="false" ht="15.75" hidden="false" customHeight="false" outlineLevel="0" collapsed="false">
      <c r="H645" s="19"/>
    </row>
    <row r="646" customFormat="false" ht="15.75" hidden="false" customHeight="false" outlineLevel="0" collapsed="false">
      <c r="H646" s="19"/>
    </row>
    <row r="647" customFormat="false" ht="15.75" hidden="false" customHeight="false" outlineLevel="0" collapsed="false">
      <c r="H647" s="19"/>
    </row>
    <row r="648" customFormat="false" ht="15.75" hidden="false" customHeight="false" outlineLevel="0" collapsed="false">
      <c r="H648" s="19"/>
    </row>
    <row r="649" customFormat="false" ht="15.75" hidden="false" customHeight="false" outlineLevel="0" collapsed="false">
      <c r="H649" s="19"/>
    </row>
    <row r="650" customFormat="false" ht="15.75" hidden="false" customHeight="false" outlineLevel="0" collapsed="false">
      <c r="H650" s="19"/>
    </row>
    <row r="651" customFormat="false" ht="15.75" hidden="false" customHeight="false" outlineLevel="0" collapsed="false">
      <c r="H651" s="19"/>
    </row>
    <row r="652" customFormat="false" ht="15.75" hidden="false" customHeight="false" outlineLevel="0" collapsed="false">
      <c r="H652" s="19"/>
    </row>
    <row r="653" customFormat="false" ht="15.75" hidden="false" customHeight="false" outlineLevel="0" collapsed="false">
      <c r="H653" s="19"/>
    </row>
    <row r="654" customFormat="false" ht="15.75" hidden="false" customHeight="false" outlineLevel="0" collapsed="false">
      <c r="H654" s="19"/>
    </row>
    <row r="655" customFormat="false" ht="15.75" hidden="false" customHeight="false" outlineLevel="0" collapsed="false">
      <c r="H655" s="19"/>
    </row>
    <row r="656" customFormat="false" ht="15.75" hidden="false" customHeight="false" outlineLevel="0" collapsed="false">
      <c r="H656" s="19"/>
    </row>
    <row r="657" customFormat="false" ht="15.75" hidden="false" customHeight="false" outlineLevel="0" collapsed="false">
      <c r="H657" s="19"/>
    </row>
    <row r="658" customFormat="false" ht="15.75" hidden="false" customHeight="false" outlineLevel="0" collapsed="false">
      <c r="H658" s="19"/>
    </row>
    <row r="659" customFormat="false" ht="15.75" hidden="false" customHeight="false" outlineLevel="0" collapsed="false">
      <c r="H659" s="19"/>
    </row>
    <row r="660" customFormat="false" ht="15.75" hidden="false" customHeight="false" outlineLevel="0" collapsed="false">
      <c r="H660" s="19"/>
    </row>
    <row r="661" customFormat="false" ht="15.75" hidden="false" customHeight="false" outlineLevel="0" collapsed="false">
      <c r="H661" s="19"/>
    </row>
    <row r="662" customFormat="false" ht="15.75" hidden="false" customHeight="false" outlineLevel="0" collapsed="false">
      <c r="H662" s="19"/>
    </row>
    <row r="663" customFormat="false" ht="15.75" hidden="false" customHeight="false" outlineLevel="0" collapsed="false">
      <c r="H663" s="19"/>
    </row>
    <row r="664" customFormat="false" ht="15.75" hidden="false" customHeight="false" outlineLevel="0" collapsed="false">
      <c r="H664" s="19"/>
    </row>
    <row r="665" customFormat="false" ht="15.75" hidden="false" customHeight="false" outlineLevel="0" collapsed="false">
      <c r="H665" s="19"/>
    </row>
    <row r="666" customFormat="false" ht="15.75" hidden="false" customHeight="false" outlineLevel="0" collapsed="false">
      <c r="H666" s="19"/>
    </row>
    <row r="667" customFormat="false" ht="15.75" hidden="false" customHeight="false" outlineLevel="0" collapsed="false">
      <c r="H667" s="19"/>
    </row>
    <row r="668" customFormat="false" ht="15.75" hidden="false" customHeight="false" outlineLevel="0" collapsed="false">
      <c r="H668" s="19"/>
    </row>
    <row r="669" customFormat="false" ht="15.75" hidden="false" customHeight="false" outlineLevel="0" collapsed="false">
      <c r="H669" s="19"/>
    </row>
    <row r="670" customFormat="false" ht="15.75" hidden="false" customHeight="false" outlineLevel="0" collapsed="false">
      <c r="H670" s="19"/>
    </row>
    <row r="671" customFormat="false" ht="15.75" hidden="false" customHeight="false" outlineLevel="0" collapsed="false">
      <c r="H671" s="19"/>
    </row>
    <row r="672" customFormat="false" ht="15.75" hidden="false" customHeight="false" outlineLevel="0" collapsed="false">
      <c r="H672" s="19"/>
    </row>
    <row r="673" customFormat="false" ht="15.75" hidden="false" customHeight="false" outlineLevel="0" collapsed="false">
      <c r="H673" s="19"/>
    </row>
    <row r="674" customFormat="false" ht="15.75" hidden="false" customHeight="false" outlineLevel="0" collapsed="false">
      <c r="H674" s="19"/>
    </row>
  </sheetData>
  <autoFilter ref="A19:I301"/>
  <mergeCells count="2">
    <mergeCell ref="A15:I15"/>
    <mergeCell ref="A16:I16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3-10-28T07:37:46Z</cp:lastPrinted>
  <dcterms:modified xsi:type="dcterms:W3CDTF">2013-12-04T09:37:29Z</dcterms:modified>
  <cp:revision>0</cp:revision>
  <dc:subject/>
  <dc:title/>
</cp:coreProperties>
</file>