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3. + дох.по каз.учр." sheetId="1" state="visible" r:id="rId2"/>
  </sheets>
  <definedNames>
    <definedName function="false" hidden="true" localSheetId="0" name="_xlnm._FilterDatabase" vbProcedure="false">'Прил.3. + дох.по каз.учр.'!$A$19:$G$745</definedName>
    <definedName function="false" hidden="false" localSheetId="0" name="Z_4739F1B8_629E_4911_A516_CBE7309FD785__wvu_FilterData" vbProcedure="false">'Прил.3. + дох.по каз.учр.'!$A$19:$G$745</definedName>
    <definedName function="false" hidden="false" localSheetId="0" name="Z_602708FF_2C0D_4423_A41F_A0DAD053BCB9__wvu_FilterData" vbProcedure="false">'Прил.3. + дох.по каз.учр.'!$A$19:$G$745</definedName>
    <definedName function="false" hidden="false" localSheetId="0" name="Z_858EF935_9412_49EF_81B0_F8CE77DDB678__wvu_FilterData" vbProcedure="false">'Прил.3. + дох.по каз.учр.'!$A$19:$G$745</definedName>
    <definedName function="false" hidden="false" localSheetId="0" name="Z_858EF935_9412_49EF_81B0_F8CE77DDB678__wvu_PrintArea" vbProcedure="false">'Прил.3. + дох.по каз.учр.'!$A$1:$G$745</definedName>
    <definedName function="false" hidden="false" localSheetId="0" name="Z_858EF935_9412_49EF_81B0_F8CE77DDB678__wvu_PrintTitles" vbProcedure="false">'Прил.3. + дох.по каз.учр.'!$19:$19</definedName>
    <definedName function="false" hidden="false" localSheetId="0" name="Z_93FC2DE2_8935_4E50_BFC5_18187CAC2303__wvu_FilterData" vbProcedure="false">'Прил.3. + дох.по каз.учр.'!$A$19:$G$745</definedName>
    <definedName function="false" hidden="false" localSheetId="0" name="Z_D0485094_6CEC_4C5E_AB0A_25AE40B80192__wvu_FilterData" vbProcedure="false">'Прил.3. + дох.по каз.учр.'!$A$19:$G$745</definedName>
    <definedName function="false" hidden="false" localSheetId="0" name="Z_E1A64AA6_FE7B_435E_A2C2_7EDB8F67314E__wvu_FilterData" vbProcedure="false">'Прил.3. + дох.по каз.учр.'!$A$19:$G$745</definedName>
    <definedName function="false" hidden="false" localSheetId="0" name="Z_E1A64AA6_FE7B_435E_A2C2_7EDB8F67314E__wvu_PrintTitles" vbProcedure="false">'Прил.3. + дох.по каз.учр.'!$19:$19</definedName>
    <definedName function="false" hidden="false" localSheetId="0" name="Z_E29607FC_896B_4EBF_BC37_379DE748C961__wvu_FilterData" vbProcedure="false">'Прил.3. + дох.по каз.учр.'!$A$19:$G$7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8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chBO:
</t>
        </r>
        <r>
          <rPr>
            <sz val="8"/>
            <color rgb="FF000000"/>
            <rFont val="Tahoma"/>
            <family val="0"/>
            <charset val="204"/>
          </rPr>
          <t xml:space="preserve">421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380</xdr:row>
                <xdr:rowOff>4</xdr:rowOff>
              </xdr:from>
              <xdr:to>
                <xdr:col>6</xdr:col>
                <xdr:colOff>35</xdr:colOff>
                <xdr:row>399</xdr:row>
                <xdr:rowOff>51</xdr:rowOff>
              </xdr:to>
            </anchor>
          </commentPr>
        </mc:Choice>
        <mc:Fallback/>
      </mc:AlternateContent>
    </comment>
    <comment ref="E38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chBO:
</t>
        </r>
        <r>
          <rPr>
            <sz val="8"/>
            <color rgb="FF000000"/>
            <rFont val="Tahoma"/>
            <family val="0"/>
            <charset val="204"/>
          </rPr>
          <t xml:space="preserve">421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380</xdr:row>
                <xdr:rowOff>4</xdr:rowOff>
              </xdr:from>
              <xdr:to>
                <xdr:col>6</xdr:col>
                <xdr:colOff>35</xdr:colOff>
                <xdr:row>409</xdr:row>
                <xdr:rowOff>4</xdr:rowOff>
              </xdr:to>
            </anchor>
          </commentPr>
        </mc:Choice>
        <mc:Fallback/>
      </mc:AlternateContent>
    </comment>
    <comment ref="E38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chBO:
</t>
        </r>
        <r>
          <rPr>
            <sz val="8"/>
            <color rgb="FF000000"/>
            <rFont val="Tahoma"/>
            <family val="0"/>
            <charset val="204"/>
          </rPr>
          <t xml:space="preserve">421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380</xdr:row>
                <xdr:rowOff>4</xdr:rowOff>
              </xdr:from>
              <xdr:to>
                <xdr:col>6</xdr:col>
                <xdr:colOff>35</xdr:colOff>
                <xdr:row>410</xdr:row>
                <xdr:rowOff>6</xdr:rowOff>
              </xdr:to>
            </anchor>
          </commentPr>
        </mc:Choice>
        <mc:Fallback/>
      </mc:AlternateContent>
    </comment>
    <comment ref="E38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chBO:
</t>
        </r>
        <r>
          <rPr>
            <sz val="8"/>
            <color rgb="FF000000"/>
            <rFont val="Tahoma"/>
            <family val="0"/>
            <charset val="204"/>
          </rPr>
          <t xml:space="preserve">421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380</xdr:row>
                <xdr:rowOff>4</xdr:rowOff>
              </xdr:from>
              <xdr:to>
                <xdr:col>6</xdr:col>
                <xdr:colOff>35</xdr:colOff>
                <xdr:row>410</xdr:row>
                <xdr:rowOff>6</xdr:rowOff>
              </xdr:to>
            </anchor>
          </commentPr>
        </mc:Choice>
        <mc:Fallback/>
      </mc:AlternateContent>
    </comment>
    <comment ref="E38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chBO:
</t>
        </r>
        <r>
          <rPr>
            <sz val="8"/>
            <color rgb="FF000000"/>
            <rFont val="Tahoma"/>
            <family val="0"/>
            <charset val="204"/>
          </rPr>
          <t xml:space="preserve">421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380</xdr:row>
                <xdr:rowOff>4</xdr:rowOff>
              </xdr:from>
              <xdr:to>
                <xdr:col>6</xdr:col>
                <xdr:colOff>35</xdr:colOff>
                <xdr:row>410</xdr:row>
                <xdr:rowOff>6</xdr:rowOff>
              </xdr:to>
            </anchor>
          </commentPr>
        </mc:Choice>
        <mc:Fallback/>
      </mc:AlternateContent>
    </comment>
    <comment ref="E38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chBO:
</t>
        </r>
        <r>
          <rPr>
            <sz val="8"/>
            <color rgb="FF000000"/>
            <rFont val="Tahoma"/>
            <family val="0"/>
            <charset val="204"/>
          </rPr>
          <t xml:space="preserve">421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380</xdr:row>
                <xdr:rowOff>4</xdr:rowOff>
              </xdr:from>
              <xdr:to>
                <xdr:col>6</xdr:col>
                <xdr:colOff>35</xdr:colOff>
                <xdr:row>410</xdr:row>
                <xdr:rowOff>6</xdr:rowOff>
              </xdr:to>
            </anchor>
          </commentPr>
        </mc:Choice>
        <mc:Fallback/>
      </mc:AlternateContent>
    </comment>
    <comment ref="E39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chBO:
</t>
        </r>
        <r>
          <rPr>
            <sz val="8"/>
            <color rgb="FF000000"/>
            <rFont val="Tahoma"/>
            <family val="0"/>
            <charset val="204"/>
          </rPr>
          <t xml:space="preserve">421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380</xdr:row>
                <xdr:rowOff>4</xdr:rowOff>
              </xdr:from>
              <xdr:to>
                <xdr:col>6</xdr:col>
                <xdr:colOff>35</xdr:colOff>
                <xdr:row>409</xdr:row>
                <xdr:rowOff>4</xdr:rowOff>
              </xdr:to>
            </anchor>
          </commentPr>
        </mc:Choice>
        <mc:Fallback/>
      </mc:AlternateContent>
    </comment>
    <comment ref="E39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chBO:
</t>
        </r>
        <r>
          <rPr>
            <sz val="8"/>
            <color rgb="FF000000"/>
            <rFont val="Tahoma"/>
            <family val="0"/>
            <charset val="204"/>
          </rPr>
          <t xml:space="preserve">421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380</xdr:row>
                <xdr:rowOff>4</xdr:rowOff>
              </xdr:from>
              <xdr:to>
                <xdr:col>6</xdr:col>
                <xdr:colOff>35</xdr:colOff>
                <xdr:row>40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14" uniqueCount="508">
  <si>
    <t xml:space="preserve">Приложение № 3</t>
  </si>
  <si>
    <t xml:space="preserve">к решению Совета депутатов</t>
  </si>
  <si>
    <t xml:space="preserve">Сергиево-Посадского</t>
  </si>
  <si>
    <t xml:space="preserve">муниципального района</t>
  </si>
  <si>
    <t xml:space="preserve">Московской области</t>
  </si>
  <si>
    <t xml:space="preserve">от  25.09.2013 № 38/2-МЗ</t>
  </si>
  <si>
    <t xml:space="preserve">от 19.12.2012  №31/2-МЗ</t>
  </si>
  <si>
    <t xml:space="preserve">Ведомственная структура расходов бюджета Сергиево-Посадского муниципального района на 2013 год</t>
  </si>
  <si>
    <t xml:space="preserve">Наименование</t>
  </si>
  <si>
    <t xml:space="preserve">Код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Администрация Сергиево-Посадского муниципального района</t>
  </si>
  <si>
    <t xml:space="preserve">929</t>
  </si>
  <si>
    <t xml:space="preserve">Общегосударственные вопросы</t>
  </si>
  <si>
    <t xml:space="preserve">01</t>
  </si>
  <si>
    <t xml:space="preserve">Фунционирование высшего должностного лица субъекта Российской Федерации и муниципального образования  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020400</t>
  </si>
  <si>
    <t xml:space="preserve">Расходы на содержание штатной численности работников, обеспечивающих деятельность комиссий по делам несовершеннолетних и защите их прав</t>
  </si>
  <si>
    <t xml:space="preserve">524640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Закупка товаров, работ и услуг в целях капитального ремонта муниципального имущества</t>
  </si>
  <si>
    <t xml:space="preserve">244</t>
  </si>
  <si>
    <t xml:space="preserve">Расходы на обеспечение полномочий по хранению и комплектованию архивных дел, относящихся к собственности Московской области</t>
  </si>
  <si>
    <t xml:space="preserve">5220664</t>
  </si>
  <si>
    <t xml:space="preserve">Прочая закупка товаров, работ и услуг для муниципальных нужд</t>
  </si>
  <si>
    <t xml:space="preserve">Прочая закупка  услуг для муниципальных нужд</t>
  </si>
  <si>
    <t xml:space="preserve">0020491</t>
  </si>
  <si>
    <t xml:space="preserve">Прочие расходы на обеспечение деятельности центрального аппарата( технические служащие)</t>
  </si>
  <si>
    <t xml:space="preserve">0020497</t>
  </si>
  <si>
    <t xml:space="preserve">Прочие расходы на обеспечение деятельности центрального аппарата( муниципальные служащие)</t>
  </si>
  <si>
    <t xml:space="preserve">0020498</t>
  </si>
  <si>
    <t xml:space="preserve">Прочие расходы на обеспечение деятельности центрального аппарата</t>
  </si>
  <si>
    <t xml:space="preserve">0020499</t>
  </si>
  <si>
    <t xml:space="preserve">243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Целевые программы муниципальных образований</t>
  </si>
  <si>
    <t xml:space="preserve">7950000</t>
  </si>
  <si>
    <t xml:space="preserve">Долгосрочная целевая муниципальная программа "Энергосбережение в муниципальных казенных, бюджетных и автономных учреждениях Сергиево-Посадского муниципального района Московской области на 2012-2015 годы"</t>
  </si>
  <si>
    <t xml:space="preserve">7950200</t>
  </si>
  <si>
    <t xml:space="preserve">Обеспечение проведение выборов и референдумов</t>
  </si>
  <si>
    <t xml:space="preserve">07</t>
  </si>
  <si>
    <t xml:space="preserve">Проведение выборов и референдумов</t>
  </si>
  <si>
    <t xml:space="preserve">0000000</t>
  </si>
  <si>
    <t xml:space="preserve">Субсидия бюджетам муниципальных образований Московской области на использование и эксплуатацию комплексов обработки избирательных бюллетеней</t>
  </si>
  <si>
    <t xml:space="preserve">5204200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Исполнение судебных актов РФ и мировых соглашений по возмещению вреда</t>
  </si>
  <si>
    <t xml:space="preserve">831</t>
  </si>
  <si>
    <t xml:space="preserve">Проведение массовых и общественных мероприятий</t>
  </si>
  <si>
    <t xml:space="preserve">0020599</t>
  </si>
  <si>
    <t xml:space="preserve">Оценка недвижимости, признание прав и регулирование отношений по муниципальной собственности</t>
  </si>
  <si>
    <t xml:space="preserve">0900259</t>
  </si>
  <si>
    <t xml:space="preserve">Выполнение других обязательств государства</t>
  </si>
  <si>
    <t xml:space="preserve">0920300</t>
  </si>
  <si>
    <t xml:space="preserve">Подготовка муниципальных объектов недвижимости к приватизации и продаже права аренды</t>
  </si>
  <si>
    <t xml:space="preserve">0920301</t>
  </si>
  <si>
    <t xml:space="preserve">Учреждения по обеспече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0939991</t>
  </si>
  <si>
    <t xml:space="preserve">Другие расходы на содержание  учреждений по обеспечению хозяйственного обслуживания</t>
  </si>
  <si>
    <t xml:space="preserve">0939999</t>
  </si>
  <si>
    <t xml:space="preserve">111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0000</t>
  </si>
  <si>
    <t xml:space="preserve">Мероприятия по обеспечению мобилизационной готовности экономики</t>
  </si>
  <si>
    <t xml:space="preserve">209010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егиональные целевые программы</t>
  </si>
  <si>
    <t xml:space="preserve">5220000</t>
  </si>
  <si>
    <t xml:space="preserve">Субсидия на финансирование и (или) возмещение расходов, связанных с предупреждением и ликвидацией чрезвычайных ситуаций на территориях муниципальных образований, вызванных природными пожарами, на 2013 год</t>
  </si>
  <si>
    <t xml:space="preserve">5221908</t>
  </si>
  <si>
    <t xml:space="preserve">Долгосрочная целевая программа Сергиево-Посадского муниципального района "Профилактика наркомании, токсикомании и алкоголизма  на территории Сергиево-Посадского муниципального района на 2012-2014 годы"</t>
  </si>
  <si>
    <t xml:space="preserve">7950400</t>
  </si>
  <si>
    <t xml:space="preserve">Долгосрочная целевая программа Сергиево-Посадского муниципального района "Профилактика экстремизма и терроризма  на территории Сергиево-Посадского муниципального района на 2012-2014 годы"</t>
  </si>
  <si>
    <t xml:space="preserve">7950500</t>
  </si>
  <si>
    <t xml:space="preserve">Национальная экономика</t>
  </si>
  <si>
    <t xml:space="preserve">Транспорт</t>
  </si>
  <si>
    <t xml:space="preserve">08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0</t>
  </si>
  <si>
    <t xml:space="preserve">Расходы на организацию транспортного обслуживания населения автомобильным транспортом  в соответствии с муниципальными контрактами на оказание услуг по перевозке пассажиров</t>
  </si>
  <si>
    <t xml:space="preserve">3030201</t>
  </si>
  <si>
    <t xml:space="preserve">Другие вопросы в области национальной экономики</t>
  </si>
  <si>
    <t xml:space="preserve">12</t>
  </si>
  <si>
    <t xml:space="preserve">Долгосрочная целевая программа Сергиево-Посадского муниципального района "Развитие субъектов малого и среднего предпринимательства в Сергиево-Посадском муниципальном районе на 2013-2016 годы"</t>
  </si>
  <si>
    <t xml:space="preserve">7950030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810</t>
  </si>
  <si>
    <t xml:space="preserve">Долгосрочная целевая программа Сергиево-Посадского муниципального района "Развитие туризма  в Сергиево-Посадском муниципальном районе на 2013-2016 годы"</t>
  </si>
  <si>
    <t xml:space="preserve">7950600</t>
  </si>
  <si>
    <t xml:space="preserve">Субсидии автономным учреждениям на иные цели</t>
  </si>
  <si>
    <t xml:space="preserve">622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05</t>
  </si>
  <si>
    <t xml:space="preserve">Долгосрочная целевая программа Сергиево-Посадского муниципального района "Охрана окружающей среды в Сергиево-Посадском районе на период 2013-2015г.г."</t>
  </si>
  <si>
    <t xml:space="preserve">7950080</t>
  </si>
  <si>
    <t xml:space="preserve">Культура, кинематография</t>
  </si>
  <si>
    <t xml:space="preserve">932</t>
  </si>
  <si>
    <t xml:space="preserve">Культура</t>
  </si>
  <si>
    <t xml:space="preserve">Иные межбюджетные трансферты на финансирование дополнительных мероприятий по развитию жилищно-коммунального хозяйства и социально-культурной сферы</t>
  </si>
  <si>
    <t xml:space="preserve">092040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Иные выплаты населению</t>
  </si>
  <si>
    <t xml:space="preserve">360</t>
  </si>
  <si>
    <t xml:space="preserve">Социальное обеспечение населения</t>
  </si>
  <si>
    <t xml:space="preserve">Федеральные целевые программы</t>
  </si>
  <si>
    <t xml:space="preserve">10000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федеральной целевой программой "Социальное развитие села до 2013 года" </t>
  </si>
  <si>
    <t xml:space="preserve">1001100</t>
  </si>
  <si>
    <t xml:space="preserve">Реализация мероприятий федеральной целевой программы "Социальное развитие села до 2013 года"</t>
  </si>
  <si>
    <t xml:space="preserve">1001199</t>
  </si>
  <si>
    <t xml:space="preserve">Субсидия гражданам на приобретение жилья</t>
  </si>
  <si>
    <t xml:space="preserve">322</t>
  </si>
  <si>
    <t xml:space="preserve">Субсидия на проведение мероприятий по улучшению жилищных условий граждан РФ, проживающих  в сельской местности, в соответствии с федеральной целевой программой "Социальное развитие села до 2013 года" </t>
  </si>
  <si>
    <t xml:space="preserve">Федеральная целевая программа "Жилище" на  2011-2015  года"</t>
  </si>
  <si>
    <t xml:space="preserve">1008800</t>
  </si>
  <si>
    <t xml:space="preserve">Субсидия на реализацию подпрограммы "Обеспечение жильем молодых семей" федеральной целевой программы "Жилище" на 2011-2015 годы за счет средств, перечисляемых из федерального бюджета</t>
  </si>
  <si>
    <t xml:space="preserve">1008820</t>
  </si>
  <si>
    <t xml:space="preserve">Социальная помощь</t>
  </si>
  <si>
    <t xml:space="preserve">5050000</t>
  </si>
  <si>
    <t xml:space="preserve">Обеспечение мер социальной поддержки  детей-инвалидов, страдающих детским церебральным параличом и инвалидов</t>
  </si>
  <si>
    <t xml:space="preserve">5050001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и регулирования рынков сельскохозяйственной продукции, сырья и продовольствия в Московской области на 2013-2020 годы"</t>
  </si>
  <si>
    <t xml:space="preserve">5220300</t>
  </si>
  <si>
    <t xml:space="preserve">Обеспечение жильем молодых семей и молодых специалистов, проживающих и работающих в сельской местности</t>
  </si>
  <si>
    <t xml:space="preserve">5220352</t>
  </si>
  <si>
    <t xml:space="preserve">Субсидия на проведение мероприятий по улучшению жилищных условий граждан РФ, проживающих  в сельской местности, в соответствии с долгосрочной целевой программой Московской области "Развитие сельского хозяйства и регулирования рынков сельскохозяйственной продукции, сырья и продовольствия в Московской области на 2013-2020 годы"</t>
  </si>
  <si>
    <t xml:space="preserve">Улучшение жилищных условий граждан Российской Федерации, проживающих  в сельской местности</t>
  </si>
  <si>
    <t xml:space="preserve">5220355</t>
  </si>
  <si>
    <t xml:space="preserve">Долгосрочная целевая программа Московской области "Жилище" на 2009-2012 годы"</t>
  </si>
  <si>
    <t xml:space="preserve">5221500</t>
  </si>
  <si>
    <t xml:space="preserve">Субсидия на реализацию подпрограммы "Обеспечение жильем молодых семей" долгосрочной  целевой программы "Жилище" на 2009-2012 годы </t>
  </si>
  <si>
    <t xml:space="preserve">5221504</t>
  </si>
  <si>
    <t xml:space="preserve">Долгосрочная целевая программа Сергиево-Посадского муниципального района "Развитие сельского хозяйства Сергиево-Посадского муниципального района Московской области на 2013 -2015 годы"</t>
  </si>
  <si>
    <t xml:space="preserve">7950090</t>
  </si>
  <si>
    <t xml:space="preserve">Субсидия по обеспечению жильем молодых семей и молодых специалистов, проживающих в сельской местности </t>
  </si>
  <si>
    <t xml:space="preserve">Муниципальная целевая программа "Обеспечение жильем молодых семей в Сергиево-Посадском муниципальном районе Московской области на 2012-2015 годы"</t>
  </si>
  <si>
    <t xml:space="preserve">7950100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0000</t>
  </si>
  <si>
    <t xml:space="preserve">Субсидии телерадиокомпаниям и телеорганизациям</t>
  </si>
  <si>
    <t xml:space="preserve">4530100</t>
  </si>
  <si>
    <t xml:space="preserve">Субсидии автономным учреждениям на финансовое обеспечение муниципального задания на оказание муниципальных услуг</t>
  </si>
  <si>
    <t xml:space="preserve">621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4570000</t>
  </si>
  <si>
    <t xml:space="preserve">Субсидии периодическим изданиям</t>
  </si>
  <si>
    <t xml:space="preserve">4570200</t>
  </si>
  <si>
    <t xml:space="preserve">Другие вопросы в области средств массовой информации</t>
  </si>
  <si>
    <t xml:space="preserve">Муниципальное учреждение Сергиево-Посадский районный Совет депутатов</t>
  </si>
  <si>
    <t xml:space="preserve">9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едатель представительного органа муниципального самоуправления</t>
  </si>
  <si>
    <t xml:space="preserve">0021100</t>
  </si>
  <si>
    <t xml:space="preserve">Прочие расходы на обеспечение  деятельности центрального аппарата</t>
  </si>
  <si>
    <t xml:space="preserve">Контрольно-счетная комиссия Сергиево-Посадского муниципального района</t>
  </si>
  <si>
    <t xml:space="preserve">93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рочие расходы  на обеспечение деятельности центрального аппарата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Образование</t>
  </si>
  <si>
    <t xml:space="preserve">Молодежная политика и оздоровление детей</t>
  </si>
  <si>
    <t xml:space="preserve">Субсидия на мероприятия по организации отдыха детей в каникулярное время в соответствии с долгосрочной целевой программой МО "Развитие системы отдыха и оздоровления детей в МО в 2012-2015 годах"</t>
  </si>
  <si>
    <t xml:space="preserve">5223200</t>
  </si>
  <si>
    <t xml:space="preserve">Мероприятия по организации отдыха детей в каникулярное время</t>
  </si>
  <si>
    <t xml:space="preserve">5223204</t>
  </si>
  <si>
    <t xml:space="preserve">Финансовое управление администрации Сергиево-Посадского муниципального района Московской области</t>
  </si>
  <si>
    <t xml:space="preserve">Иные межбюджетные трансферты на проведение ремонта объектов недвижимого имущества, находящегося в муниципальной собственности, и приобретение мебели и оборудования</t>
  </si>
  <si>
    <t xml:space="preserve">52048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0929900</t>
  </si>
  <si>
    <t xml:space="preserve">Другие расходы на содержание  учреждений</t>
  </si>
  <si>
    <t xml:space="preserve">0929999</t>
  </si>
  <si>
    <t xml:space="preserve">Субсидии бюджетным учреждениям на финансовое обеспечение муниципального задания на оказание муниципальных услуг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Взнос в уставные капиталы</t>
  </si>
  <si>
    <t xml:space="preserve">3400299</t>
  </si>
  <si>
    <t xml:space="preserve">Мероприятия по землеустройству и землепользованию</t>
  </si>
  <si>
    <t xml:space="preserve">3400300</t>
  </si>
  <si>
    <t xml:space="preserve">Жилищно-коммунальное хозяйство</t>
  </si>
  <si>
    <t xml:space="preserve">Коммунальное хозяйство</t>
  </si>
  <si>
    <t xml:space="preserve">Долгосрочная целевая программа Сергиево-Посадского муниципального района "Газификация сельских населенных пунктов Сергиево-Посадского муниципального района Московской области на 2010-2014 годы"</t>
  </si>
  <si>
    <t xml:space="preserve">7950700</t>
  </si>
  <si>
    <t xml:space="preserve">Другие вопросы в области жилищно-коммунального хозяйства</t>
  </si>
  <si>
    <t xml:space="preserve">Субвенция на организацию предоставления гражданам РФ, имеющим место жительства в Московской области, субсидий на оплату жилого помещения и коммунальных услуг</t>
  </si>
  <si>
    <t xml:space="preserve">5230000</t>
  </si>
  <si>
    <t xml:space="preserve">Организация предоставления гражданам субсидий на оплату жилого помещения и коммунальных услуг</t>
  </si>
  <si>
    <t xml:space="preserve">5234800</t>
  </si>
  <si>
    <t xml:space="preserve">Обеспечение предоставления гражданам субсидий на оплату жилого помещения и коммунальных услуг</t>
  </si>
  <si>
    <t xml:space="preserve">5234802</t>
  </si>
  <si>
    <t xml:space="preserve">112</t>
  </si>
  <si>
    <t xml:space="preserve">Дошкольное образование</t>
  </si>
  <si>
    <t xml:space="preserve">Детские дошкольные учреждения</t>
  </si>
  <si>
    <t xml:space="preserve">Другие расходы на содержание детских дошкольных учреждений</t>
  </si>
  <si>
    <t xml:space="preserve">Субвенция на финансовое обеспечение содержания детей (присмотр и уход за детьми) в негосударственных дошкольных образовательных учреждениях</t>
  </si>
  <si>
    <t xml:space="preserve">Финансовое обеспечение содержания детей (присмотр и уход за детьми) в негосударственных дошкольных образовательных учреждениях</t>
  </si>
  <si>
    <t xml:space="preserve">Субсидии некоммерческим организациям</t>
  </si>
  <si>
    <t xml:space="preserve">630</t>
  </si>
  <si>
    <t xml:space="preserve">Субсидия на  обеспечение дополнительными местами в муниципальных дошкольных образовательных учреждениях в соответствии с долгосрочной целевой программой Московской области "Развитие  дошкольного образования в Московской области в  2012-2014 годах" </t>
  </si>
  <si>
    <t xml:space="preserve">Обеспечение дополнительными местами в муниципальных дошкольных образовательных учреждениях</t>
  </si>
  <si>
    <t xml:space="preserve">Реализация мероприятий по созданию новых мест в негосударственных  дошкольных образовательных учреждениях</t>
  </si>
  <si>
    <t xml:space="preserve">Субсидия на повышение заработной платы работников муниципальных учреждений в сферах образования, здравоохранения, культуры, физической культуры и спорта и иных сферах с 1 мая 2013 года и с 1 сентября 2013 года</t>
  </si>
  <si>
    <t xml:space="preserve">Долгосрочная целевая программа Московской области "Развитие образования в Московской области на 2013-2015 годы"</t>
  </si>
  <si>
    <t xml:space="preserve">Субсидия на проектирование и строительство объектов дошкольного образования</t>
  </si>
  <si>
    <t xml:space="preserve">Бюджетные инвестиции в объекты муниципальной собственности  казенным учреждениям</t>
  </si>
  <si>
    <t xml:space="preserve">411</t>
  </si>
  <si>
    <t xml:space="preserve">Субсидия на обеспечение дополнительными местами в муниципальных дошкольных образовательных учреждениях</t>
  </si>
  <si>
    <t xml:space="preserve">Субсидия на финансовое обеспечение получения детьми дошкольного образования в негосударственных дошкольных образовательных учреждениях в размере, необходимом для реализации основной общеобразовательной программы дошкольного образования в части финансирования расходов на оплату труда педагогических работников, расходов на учебно-наглядные пособия, технические средства обучения, игры, игрушки, расходные материалы</t>
  </si>
  <si>
    <t xml:space="preserve">Субсидия на закупку оборудования для дошкольных образовательных учреждений - победителей областного конкурса на присвоение статуса Региональной инновационной площадки Московской области</t>
  </si>
  <si>
    <t xml:space="preserve">Долгосрочная целевая программа Сергиево-Посадского муниципального района "Развитие образования в Сергиево-Посадском муниципальном районе на 2013-2015 годы"</t>
  </si>
  <si>
    <t xml:space="preserve">7950040</t>
  </si>
  <si>
    <t xml:space="preserve">Долгосрочная целевая программа муниципального образования "Сергиево-Посадский муниципальный район Московской области  "Ликвидация очередности в дошкольные образовательные учреждения Сергиево-Посадского муниципального района на 2012-2014 годы"</t>
  </si>
  <si>
    <t xml:space="preserve">7950300</t>
  </si>
  <si>
    <t xml:space="preserve">Субсидии на осуществление капитальных вложений в объекты капитального строительства бюджетным учреждениям</t>
  </si>
  <si>
    <t xml:space="preserve">464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0000</t>
  </si>
  <si>
    <t xml:space="preserve">4219900</t>
  </si>
  <si>
    <t xml:space="preserve">Субвенция на обеспечение  в соответствии с законодательством Российской Федерации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</t>
  </si>
  <si>
    <t xml:space="preserve">4210200</t>
  </si>
  <si>
    <t xml:space="preserve">Субвенция по финансовой поддержке негосударственных общеобразовательных учреждений в МО в части расходов на оплату труда работников негосударственных общеобразовательных учреждений , расходов на учебники и учебные пособия, технические средства обучения</t>
  </si>
  <si>
    <t xml:space="preserve">4210300</t>
  </si>
  <si>
    <t xml:space="preserve">Субвенция на частичную компенсацию стоимости питания отдельным категориям обучающихся в муниципальных общеобразовательных учреждениях и в негосударственных общеобразовательных учреждениях, прошедших государственную аккредитацию</t>
  </si>
  <si>
    <t xml:space="preserve">4217121</t>
  </si>
  <si>
    <t xml:space="preserve">Субвенция на проезд к месту учебы и обратно отдельным категориям обучающихся в муниципальных образовательных учреждениях</t>
  </si>
  <si>
    <t xml:space="preserve">4217222</t>
  </si>
  <si>
    <t xml:space="preserve">4219991</t>
  </si>
  <si>
    <t xml:space="preserve">Другие расходы на содержание школ-детских садов,школ начальных, неполных средних и средних, обеспечение и организация учебного процесса</t>
  </si>
  <si>
    <t xml:space="preserve">4219999</t>
  </si>
  <si>
    <t xml:space="preserve">Школы - интернаты</t>
  </si>
  <si>
    <t xml:space="preserve">4220000</t>
  </si>
  <si>
    <t xml:space="preserve">4220300</t>
  </si>
  <si>
    <t xml:space="preserve">Субвенция на реализацию мер социальной поддержки и социального обеспечения детей сирот и детей, оставшихся без попечения родителей, а такде лиц из их числа в шкрлах-интернатах</t>
  </si>
  <si>
    <t xml:space="preserve">4227020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Другие расходы на содержание учреждений по внешкольной работе с детьми</t>
  </si>
  <si>
    <t xml:space="preserve">4239999</t>
  </si>
  <si>
    <t xml:space="preserve">Детские дома</t>
  </si>
  <si>
    <t xml:space="preserve">Субвенция на реализацию мер  социальной поддержки и социального обеспечения  детей сирот и детей, оставшихся без попечения родителей</t>
  </si>
  <si>
    <t xml:space="preserve">Субвенция на реализацию мер  социальной поддержки и социального обеспечения  детей сирот и детей, оставшихся без попечения родителей </t>
  </si>
  <si>
    <t xml:space="preserve">Субвенция на модернизацию региональных систем общего образования</t>
  </si>
  <si>
    <t xml:space="preserve">4362100</t>
  </si>
  <si>
    <t xml:space="preserve">Иные безвозмездные и безвозвратные перечисления</t>
  </si>
  <si>
    <t xml:space="preserve">Субвенция на выплату 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Субсидия на приобретение автобусов для доставки обучающихся в общеобразовательные учреждения, расположенные в сельской местности</t>
  </si>
  <si>
    <t xml:space="preserve">Субсидия на обеспечение подвоза учащихся к месту обучения в муниципальные общеобразовательные учреждения, расположенные в сельской местности</t>
  </si>
  <si>
    <t xml:space="preserve">Субсидия  на внедрение современных образовательных технологий</t>
  </si>
  <si>
    <t xml:space="preserve">Субсидия на закупку технологического оборудования  для столовых и мебели для залов питания общеобразовательных учреждений - победителей областного конкурсного отбора муниципальных проектов совершенствования организации питания обучающихся   </t>
  </si>
  <si>
    <t xml:space="preserve">Субсидия на закупку учебного оборудования и мебели для муниципальных общеобразовательных учреждений - победителей областного конкурса муниципальных общеобразовательных учреждений, разрабатывающих и внедряющих инновационные образовательные проекты</t>
  </si>
  <si>
    <t xml:space="preserve">Субсидия на проведение капитального, текущего ремонта, ремонта ограждений, замену оконных конструкций, выполнение противопожарных мероприятий в муниципальных общеобразовательных учреждениях</t>
  </si>
  <si>
    <t xml:space="preserve">Долгосрочная целевая программа Сергиево-Посадского муниципального района "Развитие физической культуры и спорта в Сергиево-Посадском муниципальном районе на 2013-2015 годы"</t>
  </si>
  <si>
    <t xml:space="preserve">7950075</t>
  </si>
  <si>
    <t xml:space="preserve">Долгосрочная целевая программа Сергиево-Посадского муниципального района "Совершенствование организации питания обучающихся муниципальных общеобразовательных учреждений на 2012-2014 годы"</t>
  </si>
  <si>
    <t xml:space="preserve">Высшее и послевузовское профессиональное образование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, обучающихся по очной форме обучения в муниципальных образовательных учреждениях высшего профессионального образ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4319900</t>
  </si>
  <si>
    <t xml:space="preserve">Выполнение функций бюджетными учреждениями</t>
  </si>
  <si>
    <t xml:space="preserve">Другие расходы на содержание учреждений по  работе с молодежью</t>
  </si>
  <si>
    <t xml:space="preserve">4319999</t>
  </si>
  <si>
    <t xml:space="preserve">Долгосрочная целевая программа Сергиево-Посадского муниципального района "Развитие системы отдыха и оздоровления детей  в Сергиево-Посадском муниципальном районе на 2012-2015 годы"</t>
  </si>
  <si>
    <t xml:space="preserve">7950042</t>
  </si>
  <si>
    <t xml:space="preserve">Долгосрочная целевая программа Сергиево-Посадского муниципального района "Организация летнего отдыха и занятости детей и подростков, оказавшихся в трудной жизненной ситуации "Дружный двор на 2012-2014 годы"</t>
  </si>
  <si>
    <t xml:space="preserve">7950060</t>
  </si>
  <si>
    <t xml:space="preserve">Долгосрочная целевая программа Сергиево-Посадского муниципального района "Молодое поколение Сергиево-Посадского муниципального района  на 2011-2013 годы"</t>
  </si>
  <si>
    <t xml:space="preserve">7950800</t>
  </si>
  <si>
    <t xml:space="preserve">Другие вопросы в области образова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Субвенция на выплаты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4527424</t>
  </si>
  <si>
    <t xml:space="preserve">Субвенция для организации компенсации родительской платы</t>
  </si>
  <si>
    <t xml:space="preserve">4529991</t>
  </si>
  <si>
    <t xml:space="preserve">Другие расходы на обеспечение деятельности учебно-методических кабинетов,централизованных бухгалтерий, групп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99</t>
  </si>
  <si>
    <t xml:space="preserve">5223607</t>
  </si>
  <si>
    <t xml:space="preserve">Учреждения культуры и мероприятия в сфере культуры и кинематографии</t>
  </si>
  <si>
    <t xml:space="preserve">4400000</t>
  </si>
  <si>
    <t xml:space="preserve">4409900</t>
  </si>
  <si>
    <t xml:space="preserve">Другие расходы на обеспечение деятельности дворцов и домов культуры, других учреждений культуры </t>
  </si>
  <si>
    <t xml:space="preserve">4409999</t>
  </si>
  <si>
    <t xml:space="preserve">Мероприятия в сфере культуры, кинематографии </t>
  </si>
  <si>
    <t xml:space="preserve">4400100</t>
  </si>
  <si>
    <t xml:space="preserve">Библиотеки</t>
  </si>
  <si>
    <t xml:space="preserve">4420000</t>
  </si>
  <si>
    <t xml:space="preserve">4429900</t>
  </si>
  <si>
    <t xml:space="preserve">Другие расходы на обеспечение деятельности библиотек</t>
  </si>
  <si>
    <t xml:space="preserve">4429999</t>
  </si>
  <si>
    <t xml:space="preserve">Субсидия на проведение капитального ремонта и технического переоснащения объектов культуры, находящихся в собственности муниципальных образований Московской области</t>
  </si>
  <si>
    <t xml:space="preserve">5252002</t>
  </si>
  <si>
    <t xml:space="preserve">Долгосрочная целевая программа Сергиево-Посадского муниципального района "Развитие культуры в Сергиево-Посадском муниципальном районе на 2013-2015 годы"</t>
  </si>
  <si>
    <t xml:space="preserve">7950020</t>
  </si>
  <si>
    <t xml:space="preserve">Другие вопросы в области культуры, кинематографии</t>
  </si>
  <si>
    <t xml:space="preserve">000</t>
  </si>
  <si>
    <t xml:space="preserve">3 000,0</t>
  </si>
  <si>
    <t xml:space="preserve">Субсидия телекомпании ООО "Культурно-коммерческая фирма "Тонус"на организацию и проведение XYII открытого фестиваля телекомпаний Подмосковья "Братина" в рамках долгосрочной целевой программы Сергиево-Посадского муниципального района "Развитие культуры в Сергиево-Посадском муниципальном районе на 2013-2015 годы"</t>
  </si>
  <si>
    <t xml:space="preserve">7950025</t>
  </si>
  <si>
    <t xml:space="preserve">Здравоохранение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0000</t>
  </si>
  <si>
    <t xml:space="preserve">Содержание и обеспечение деятельности больниц,клиник,госпиталей,медико-санитарных частей (оказание муниципальных услуг)  </t>
  </si>
  <si>
    <t xml:space="preserve">4701011</t>
  </si>
  <si>
    <t xml:space="preserve">Содержание и обеспечение деятельности больниц,клиник,госпиталей,медико-санитарных частей (содержание имущества, необходимого на оказание муниципальных услуг)</t>
  </si>
  <si>
    <t xml:space="preserve">4702011</t>
  </si>
  <si>
    <t xml:space="preserve">Содержание и обеспечение деятельности больниц,клиник,госпиталей,медико-санитарных частей (прочие расходы)</t>
  </si>
  <si>
    <t xml:space="preserve">4703011</t>
  </si>
  <si>
    <t xml:space="preserve">Другие расходы на содержание и обеспечение деятельности больниц, клиник, госпиталей, медико-санитарных частей</t>
  </si>
  <si>
    <t xml:space="preserve">4709999</t>
  </si>
  <si>
    <t xml:space="preserve">5200000</t>
  </si>
  <si>
    <t xml:space="preserve">Субвенция на обеспечение питанием, одеждой, обувью и мягким инвентарем детей-сирот и детей,оставшихся без попечения родителей, находящихся в лечебно-профилактических учреждениях Московской области</t>
  </si>
  <si>
    <t xml:space="preserve">5220462</t>
  </si>
  <si>
    <t xml:space="preserve">Долгосрочная целевая программа Московской области "Предупреждение и борьба с заболеваниями социального характера в Московской области на 2009-2013 годы"</t>
  </si>
  <si>
    <t xml:space="preserve">5220900</t>
  </si>
  <si>
    <t xml:space="preserve">Подпрограмма "Модернизация здравоохранения Московской области на 2011-2013 годы"</t>
  </si>
  <si>
    <t xml:space="preserve">5220914</t>
  </si>
  <si>
    <t xml:space="preserve">Субсидия на проведение капитального ремонта в учреждениях здравоохранения Московской области за счет средств Федерального фонда обязательного медицинского страхования</t>
  </si>
  <si>
    <t xml:space="preserve">Долгосрочная целевая программа Московской области "Развитие здравоохранения  Московской области на 2013-2015 годы"</t>
  </si>
  <si>
    <t xml:space="preserve">5260000</t>
  </si>
  <si>
    <t xml:space="preserve">Раздел 3 "Развитие системы качественной доступной медицинской помощи"</t>
  </si>
  <si>
    <t xml:space="preserve">5260300</t>
  </si>
  <si>
    <t xml:space="preserve">Совершенствование системы оказания медицинской помощи больным сосудистыми заболеваниями</t>
  </si>
  <si>
    <t xml:space="preserve">5260337</t>
  </si>
  <si>
    <t xml:space="preserve">Субсидия на мероприятия по приобретению медицинского оборудования</t>
  </si>
  <si>
    <t xml:space="preserve">Раздел 4 "Укрепление материально-технической базы учреждений здравоохранения Московской области"</t>
  </si>
  <si>
    <t xml:space="preserve">5260400</t>
  </si>
  <si>
    <t xml:space="preserve">Субсидия на мероприятия по проведению капитального ремонта на 2013 год</t>
  </si>
  <si>
    <t xml:space="preserve">5260401</t>
  </si>
  <si>
    <t xml:space="preserve">Долгосрочная целевая программа  "Развитие здравоохранения  Сергиево-Посадского муниципального района на 2013-2015 годы"</t>
  </si>
  <si>
    <t xml:space="preserve">7950050</t>
  </si>
  <si>
    <t xml:space="preserve">7950055</t>
  </si>
  <si>
    <t xml:space="preserve">Амбулаторная помощь</t>
  </si>
  <si>
    <t xml:space="preserve">Субвенция на обеспечение полноценным питанием беременных женщин, кормящих матерей, а также детей в возрасте до трех лет</t>
  </si>
  <si>
    <t xml:space="preserve">5220461</t>
  </si>
  <si>
    <t xml:space="preserve">Поликлиники, амбулатории, диагностические центры</t>
  </si>
  <si>
    <t xml:space="preserve">4710000</t>
  </si>
  <si>
    <t xml:space="preserve">Содержание и обеспечение деятельности поликлинник, амбулаторий, диагностических центров (оказание муниципальных услуг)</t>
  </si>
  <si>
    <t xml:space="preserve">4711011</t>
  </si>
  <si>
    <t xml:space="preserve">Содержание и обеспечение деятельности поликлинник, амбулаторий, диагностических центров (содержание имущества, необходимого на оказание муниципальных услуг)</t>
  </si>
  <si>
    <t xml:space="preserve">4712011</t>
  </si>
  <si>
    <t xml:space="preserve">Содержание и обеспечение деятельности поликлинник, амбулаторий, диагностических центров (прочие расходы)</t>
  </si>
  <si>
    <t xml:space="preserve">4713011</t>
  </si>
  <si>
    <t xml:space="preserve">Другие расходы на содержание и обеспечение деятельности поликлиник, амбулаторий, диагностических  центров</t>
  </si>
  <si>
    <t xml:space="preserve">4719999</t>
  </si>
  <si>
    <t xml:space="preserve">Субсидия на приобретение оборудования для  учреждений здравоохранения Московской области за счет средств Федерального фонда обязательного медицинского страхования</t>
  </si>
  <si>
    <t xml:space="preserve">Скорая медицинская помощь</t>
  </si>
  <si>
    <t xml:space="preserve">Станции скорой и неотложной помощи</t>
  </si>
  <si>
    <t xml:space="preserve">4770000</t>
  </si>
  <si>
    <t xml:space="preserve">Содержание и обеспечение деятельности  станций скорой и неотложной медицинской помощи на оказание муниципальных услуг </t>
  </si>
  <si>
    <t xml:space="preserve">4771011</t>
  </si>
  <si>
    <t xml:space="preserve">Содержание и обеспечение деятельности  станций скорой и неотложной медицинской помощи (содержание имущества, необходимого на оказание муниципальных услуг)</t>
  </si>
  <si>
    <t xml:space="preserve">4772011</t>
  </si>
  <si>
    <t xml:space="preserve">Содержание и обеспечение деятельности  станций скорой и неотложной медицинской помощи (прочие  расходы)</t>
  </si>
  <si>
    <t xml:space="preserve">4773011</t>
  </si>
  <si>
    <t xml:space="preserve">Другие расходы на содержание и обеспечение деятельности станций скорой помощи</t>
  </si>
  <si>
    <t xml:space="preserve">4779999</t>
  </si>
  <si>
    <t xml:space="preserve">Заготовка,переработка, хранение и обеспечение безопасности донорской крови и ее компонентов</t>
  </si>
  <si>
    <t xml:space="preserve">Центры,станции и отделения переливания крови</t>
  </si>
  <si>
    <t xml:space="preserve">4720000</t>
  </si>
  <si>
    <t xml:space="preserve">Расходы на содержание и обеспечение деятельности центров, станций и отделений переливания крови (содержание имущества, необходимого на оказание муниципальных услуг)</t>
  </si>
  <si>
    <t xml:space="preserve">4722011</t>
  </si>
  <si>
    <t xml:space="preserve">Расходы на содержание и обеспечение деятельности центров, станций и отделений переливания крови (прочие расходы)</t>
  </si>
  <si>
    <t xml:space="preserve">4723011</t>
  </si>
  <si>
    <t xml:space="preserve">Другие расходы на содержание и обеспечение деятельности центров, станций и отделений переливания крови</t>
  </si>
  <si>
    <t xml:space="preserve">4729999</t>
  </si>
  <si>
    <t xml:space="preserve">Другие вопросы в области здравоохранения</t>
  </si>
  <si>
    <t xml:space="preserve">Центральный аппарат (обеспечение полномочий в сфере здравоохранения)</t>
  </si>
  <si>
    <t xml:space="preserve">0020405</t>
  </si>
  <si>
    <t xml:space="preserve">Учреждения, обеспечивающие предоставление услуг в сфере здравоохранения</t>
  </si>
  <si>
    <t xml:space="preserve">4690000</t>
  </si>
  <si>
    <t xml:space="preserve">Содержание и обеспечение деятельности учреждений, обеспечивающих предоставление услуг в сфере здравоохранения (оказание муниципальных услуг) </t>
  </si>
  <si>
    <t xml:space="preserve">4691011</t>
  </si>
  <si>
    <t xml:space="preserve">Содержание и обеспечение деятельности учреждений, обеспечивающих предоставление услуг в сфере здравоохранения (содержание имущества, необходимого для оказания муниципальных услуг) </t>
  </si>
  <si>
    <t xml:space="preserve">4692011</t>
  </si>
  <si>
    <t xml:space="preserve">00</t>
  </si>
  <si>
    <t xml:space="preserve">Федеральные целевая программа "Социальное развитие села до 2013 года"</t>
  </si>
  <si>
    <t xml:space="preserve">Субсидии на осуществление мероприятий по улучшению жилищных условий граждан Российской Федерации, проживающих в сельской местности</t>
  </si>
  <si>
    <t xml:space="preserve">Субвенция на реализацию государственных полномочий по обеспечению жилыми помещениями военнослужащих </t>
  </si>
  <si>
    <t xml:space="preserve">1008811</t>
  </si>
  <si>
    <t xml:space="preserve">Обеспечение мер социальной поддержки детей-инвалидов, страдающих детским церебральным параличом</t>
  </si>
  <si>
    <t xml:space="preserve">Приобретение товаров, работ, услуг в пользу граждан</t>
  </si>
  <si>
    <t xml:space="preserve">323</t>
  </si>
  <si>
    <t xml:space="preserve">Обеспечение жилыми помещениями  отдельных категорий ветеранов, предусмотренных частью 2 статьи 1 Закона МО № 125/2006-ОЗ"Об обеспечении жилыми помещениями за счет средств федерального бюджета отдельных категорий ветеранов, инвалидов и семей, имеющих детей</t>
  </si>
  <si>
    <t xml:space="preserve">5053401</t>
  </si>
  <si>
    <t xml:space="preserve">5053402</t>
  </si>
  <si>
    <t xml:space="preserve">5234801</t>
  </si>
  <si>
    <t xml:space="preserve">Субсидия, за исключением субсидий на софинансирование объектов капитального строительства муниципальной собственности</t>
  </si>
  <si>
    <t xml:space="preserve">521</t>
  </si>
  <si>
    <t xml:space="preserve">Долгосрочная целевая программа Московской области "Жилище" на 2013-2015 годы"</t>
  </si>
  <si>
    <t xml:space="preserve">Субсидия на реализацию подпрограммы "Улучшение жилищных условий семей, имеющих семь и более детей" долгосрочной  целевой программы "Жилище" на 2013-2015 годы </t>
  </si>
  <si>
    <t xml:space="preserve">5221503</t>
  </si>
  <si>
    <t xml:space="preserve">Муниципальная целевая программа "Обеспечение жильем молодых семей в Сергиево-Посадском муниципальном районе Московской области на 2013-2015 годы"</t>
  </si>
  <si>
    <t xml:space="preserve">Долгосрочная целевая программа Сергиево-Посадского муниципального района "Улучшение жилищных условий семей, имеющих семь и более детей в Сергиево-Посадском муниципальном районе Московской области на 2013-2015 годы"</t>
  </si>
  <si>
    <t xml:space="preserve">7950900</t>
  </si>
  <si>
    <t xml:space="preserve">Охрана семьи и детства</t>
  </si>
  <si>
    <t xml:space="preserve">Обеспечение предоставления жилых помещений детям-сиротам и  детям, оставшимся без попечения родителей, лицам из их числа по договорам найма специализированных жилых помещений      </t>
  </si>
  <si>
    <t xml:space="preserve">5052104</t>
  </si>
  <si>
    <t xml:space="preserve">Бюджетные инвестиции на приобретение объектов недвижимого имущества казенным учреждениям</t>
  </si>
  <si>
    <t xml:space="preserve">441</t>
  </si>
  <si>
    <t xml:space="preserve">Обеспечение предоставления жилых помещений детям-сиротам и  детям, оставшимся без попечения родителей, лицам из их числа по договорам найма специализированных жилых помещений за счет средств местного бюджета</t>
  </si>
  <si>
    <t xml:space="preserve">5052114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</t>
  </si>
  <si>
    <t xml:space="preserve">5057424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5201010</t>
  </si>
  <si>
    <t xml:space="preserve">Социальные выплаты</t>
  </si>
  <si>
    <t xml:space="preserve">Физическая культура и спорт</t>
  </si>
  <si>
    <t xml:space="preserve">Центры спортивной подготовки, сборные команды</t>
  </si>
  <si>
    <t xml:space="preserve">4820000</t>
  </si>
  <si>
    <t xml:space="preserve">4829900</t>
  </si>
  <si>
    <t xml:space="preserve">Другие расходы на обеспечение деятельности центров спортивной подготовки (сборных команд)</t>
  </si>
  <si>
    <t xml:space="preserve">4829999</t>
  </si>
  <si>
    <t xml:space="preserve">Долгосрочная целевая программа Московской области "Развитие физической культуры и спорта в Московской области на 2013-2015 годы"</t>
  </si>
  <si>
    <t xml:space="preserve">5270000</t>
  </si>
  <si>
    <t xml:space="preserve">Субсидия на проектирование и строительство физкультурно-оздоровительных комплексов </t>
  </si>
  <si>
    <t xml:space="preserve">5275100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Обслуживание муниципального долга</t>
  </si>
  <si>
    <t xml:space="preserve">71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Межбюджетные трансферты,передаваемые из бюджета Сергиево-Посадского муниципального района  на строительство детского дошкольного учреждения в городском поселении Хотьково за счет средств, перечисляемых из федерального бюджета</t>
  </si>
  <si>
    <t xml:space="preserve">4362701</t>
  </si>
  <si>
    <t xml:space="preserve">Иные межбюджетные трансферты</t>
  </si>
  <si>
    <t xml:space="preserve">540</t>
  </si>
  <si>
    <t xml:space="preserve">Межбюджетные трансферты,передаваемые из бюджета Сергиево-Посадского муниципального района в рамках софинансирования на строительство детского дошкольного учреждения в городском поселении Хотьково</t>
  </si>
  <si>
    <t xml:space="preserve">5222601</t>
  </si>
  <si>
    <t xml:space="preserve">Межбюджетные трансферты,передаваемые из бюджета Сергиево-Посадского муниципального района  на строительство детского дошкольного учреждения в городском поселении Хотьково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00000"/>
    <numFmt numFmtId="168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7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0.99"/>
    <col collapsed="false" customWidth="true" hidden="false" outlineLevel="0" max="4" min="4" style="0" width="11.13"/>
    <col collapsed="false" customWidth="true" hidden="false" outlineLevel="0" max="7" min="7" style="0" width="16.42"/>
  </cols>
  <sheetData>
    <row r="1" customFormat="false" ht="15.75" hidden="false" customHeight="false" outlineLevel="0" collapsed="false">
      <c r="E1" s="1" t="s">
        <v>0</v>
      </c>
      <c r="F1" s="1"/>
      <c r="G1" s="1"/>
    </row>
    <row r="2" customFormat="false" ht="15.75" hidden="false" customHeight="false" outlineLevel="0" collapsed="false">
      <c r="E2" s="1" t="s">
        <v>1</v>
      </c>
      <c r="F2" s="1"/>
      <c r="G2" s="1"/>
    </row>
    <row r="3" customFormat="false" ht="15.75" hidden="false" customHeight="false" outlineLevel="0" collapsed="false">
      <c r="E3" s="1" t="s">
        <v>2</v>
      </c>
      <c r="F3" s="1"/>
      <c r="G3" s="1"/>
    </row>
    <row r="4" customFormat="false" ht="15.75" hidden="false" customHeight="false" outlineLevel="0" collapsed="false">
      <c r="E4" s="1" t="s">
        <v>3</v>
      </c>
      <c r="F4" s="1"/>
      <c r="G4" s="1"/>
    </row>
    <row r="5" customFormat="false" ht="15.75" hidden="false" customHeight="false" outlineLevel="0" collapsed="false">
      <c r="E5" s="1" t="s">
        <v>4</v>
      </c>
    </row>
    <row r="6" customFormat="false" ht="15.75" hidden="false" customHeight="false" outlineLevel="0" collapsed="false">
      <c r="E6" s="2" t="s">
        <v>5</v>
      </c>
      <c r="F6" s="3"/>
      <c r="G6" s="3"/>
    </row>
    <row r="7" customFormat="false" ht="15.75" hidden="false" customHeight="false" outlineLevel="0" collapsed="false">
      <c r="E7" s="1"/>
    </row>
    <row r="8" customFormat="false" ht="15.75" hidden="false" customHeight="false" outlineLevel="0" collapsed="false">
      <c r="E8" s="1"/>
    </row>
    <row r="9" customFormat="false" ht="15.75" hidden="false" customHeight="false" outlineLevel="0" collapsed="false">
      <c r="E9" s="1" t="s">
        <v>0</v>
      </c>
      <c r="F9" s="1"/>
      <c r="G9" s="1"/>
    </row>
    <row r="10" customFormat="false" ht="15.75" hidden="false" customHeight="false" outlineLevel="0" collapsed="false">
      <c r="E10" s="1" t="s">
        <v>1</v>
      </c>
      <c r="F10" s="1"/>
      <c r="G10" s="1"/>
    </row>
    <row r="11" customFormat="false" ht="15.75" hidden="false" customHeight="false" outlineLevel="0" collapsed="false">
      <c r="E11" s="1" t="s">
        <v>2</v>
      </c>
      <c r="F11" s="1"/>
      <c r="G11" s="1"/>
    </row>
    <row r="12" customFormat="false" ht="15.75" hidden="false" customHeight="false" outlineLevel="0" collapsed="false">
      <c r="E12" s="1" t="s">
        <v>3</v>
      </c>
      <c r="F12" s="1"/>
      <c r="G12" s="1"/>
    </row>
    <row r="13" customFormat="false" ht="15.75" hidden="false" customHeight="true" outlineLevel="0" collapsed="false">
      <c r="E13" s="1" t="s">
        <v>4</v>
      </c>
    </row>
    <row r="14" customFormat="false" ht="15.75" hidden="false" customHeight="false" outlineLevel="0" collapsed="false">
      <c r="E14" s="1" t="s">
        <v>6</v>
      </c>
    </row>
    <row r="15" customFormat="false" ht="15.75" hidden="false" customHeight="false" outlineLevel="0" collapsed="false">
      <c r="E15" s="1"/>
    </row>
    <row r="16" customFormat="false" ht="14.25" hidden="false" customHeight="true" outlineLevel="0" collapsed="false">
      <c r="A16" s="4" t="s">
        <v>7</v>
      </c>
      <c r="B16" s="4"/>
      <c r="C16" s="4"/>
      <c r="D16" s="4"/>
      <c r="E16" s="4"/>
      <c r="F16" s="4"/>
      <c r="G16" s="4"/>
    </row>
    <row r="17" customFormat="false" ht="12.75" hidden="false" customHeight="true" outlineLevel="0" collapsed="false">
      <c r="A17" s="5"/>
      <c r="B17" s="5"/>
      <c r="C17" s="5"/>
      <c r="D17" s="5"/>
      <c r="E17" s="5"/>
      <c r="F17" s="5"/>
      <c r="G17" s="5"/>
    </row>
    <row r="19" s="7" customFormat="true" ht="25.5" hidden="false" customHeight="false" outlineLevel="0" collapsed="false">
      <c r="A19" s="6" t="s">
        <v>8</v>
      </c>
      <c r="B19" s="6" t="s">
        <v>9</v>
      </c>
      <c r="C19" s="6" t="s">
        <v>10</v>
      </c>
      <c r="D19" s="6" t="s">
        <v>11</v>
      </c>
      <c r="E19" s="6" t="s">
        <v>12</v>
      </c>
      <c r="F19" s="6" t="s">
        <v>13</v>
      </c>
      <c r="G19" s="6" t="s">
        <v>14</v>
      </c>
    </row>
    <row r="20" s="7" customFormat="true" ht="34.5" hidden="false" customHeight="true" outlineLevel="0" collapsed="false">
      <c r="A20" s="8" t="s">
        <v>15</v>
      </c>
      <c r="B20" s="9" t="s">
        <v>16</v>
      </c>
      <c r="C20" s="9"/>
      <c r="D20" s="9"/>
      <c r="E20" s="9"/>
      <c r="F20" s="9"/>
      <c r="G20" s="10" t="n">
        <f aca="false">G21+G85+G91+G110+G137+G127+G171+G133</f>
        <v>294847.8</v>
      </c>
    </row>
    <row r="21" s="11" customFormat="true" ht="14.25" hidden="false" customHeight="false" outlineLevel="0" collapsed="false">
      <c r="A21" s="8" t="s">
        <v>17</v>
      </c>
      <c r="B21" s="9" t="s">
        <v>16</v>
      </c>
      <c r="C21" s="9" t="s">
        <v>18</v>
      </c>
      <c r="D21" s="9"/>
      <c r="E21" s="9"/>
      <c r="F21" s="9"/>
      <c r="G21" s="10" t="n">
        <f aca="false">G22+G27+G60+G64+G56</f>
        <v>217199.7</v>
      </c>
    </row>
    <row r="22" s="7" customFormat="true" ht="38.25" hidden="false" customHeight="false" outlineLevel="0" collapsed="false">
      <c r="A22" s="12" t="s">
        <v>19</v>
      </c>
      <c r="B22" s="13" t="s">
        <v>16</v>
      </c>
      <c r="C22" s="13" t="s">
        <v>18</v>
      </c>
      <c r="D22" s="14" t="s">
        <v>20</v>
      </c>
      <c r="E22" s="15"/>
      <c r="F22" s="15"/>
      <c r="G22" s="16" t="n">
        <f aca="false">G23</f>
        <v>2860.6</v>
      </c>
    </row>
    <row r="23" s="7" customFormat="true" ht="51" hidden="false" customHeight="false" outlineLevel="0" collapsed="false">
      <c r="A23" s="17" t="s">
        <v>21</v>
      </c>
      <c r="B23" s="13" t="s">
        <v>16</v>
      </c>
      <c r="C23" s="13" t="s">
        <v>18</v>
      </c>
      <c r="D23" s="14" t="s">
        <v>20</v>
      </c>
      <c r="E23" s="15" t="s">
        <v>22</v>
      </c>
      <c r="F23" s="15"/>
      <c r="G23" s="16" t="n">
        <f aca="false">G24</f>
        <v>2860.6</v>
      </c>
    </row>
    <row r="24" s="7" customFormat="true" ht="12.75" hidden="false" customHeight="false" outlineLevel="0" collapsed="false">
      <c r="A24" s="17" t="s">
        <v>23</v>
      </c>
      <c r="B24" s="13" t="s">
        <v>16</v>
      </c>
      <c r="C24" s="13" t="s">
        <v>18</v>
      </c>
      <c r="D24" s="14" t="s">
        <v>20</v>
      </c>
      <c r="E24" s="15" t="s">
        <v>24</v>
      </c>
      <c r="F24" s="15"/>
      <c r="G24" s="16" t="n">
        <f aca="false">G26+G25</f>
        <v>2860.6</v>
      </c>
    </row>
    <row r="25" s="7" customFormat="true" ht="18" hidden="false" customHeight="true" outlineLevel="0" collapsed="false">
      <c r="A25" s="18" t="s">
        <v>25</v>
      </c>
      <c r="B25" s="13" t="s">
        <v>16</v>
      </c>
      <c r="C25" s="13" t="s">
        <v>18</v>
      </c>
      <c r="D25" s="14" t="s">
        <v>20</v>
      </c>
      <c r="E25" s="15" t="s">
        <v>24</v>
      </c>
      <c r="F25" s="15" t="s">
        <v>26</v>
      </c>
      <c r="G25" s="16" t="n">
        <f aca="false">2624.6-71.5-78.5-125</f>
        <v>2349.6</v>
      </c>
    </row>
    <row r="26" s="7" customFormat="true" ht="25.5" hidden="false" customHeight="false" outlineLevel="0" collapsed="false">
      <c r="A26" s="18" t="s">
        <v>27</v>
      </c>
      <c r="B26" s="13" t="s">
        <v>16</v>
      </c>
      <c r="C26" s="13" t="s">
        <v>18</v>
      </c>
      <c r="D26" s="14" t="s">
        <v>20</v>
      </c>
      <c r="E26" s="15" t="s">
        <v>24</v>
      </c>
      <c r="F26" s="15" t="s">
        <v>28</v>
      </c>
      <c r="G26" s="16" t="n">
        <f aca="false">236+71.5+78.5+125</f>
        <v>511</v>
      </c>
    </row>
    <row r="27" s="7" customFormat="true" ht="51" hidden="false" customHeight="false" outlineLevel="0" collapsed="false">
      <c r="A27" s="19" t="s">
        <v>29</v>
      </c>
      <c r="B27" s="13" t="s">
        <v>16</v>
      </c>
      <c r="C27" s="13" t="s">
        <v>18</v>
      </c>
      <c r="D27" s="15" t="s">
        <v>30</v>
      </c>
      <c r="E27" s="15"/>
      <c r="F27" s="15"/>
      <c r="G27" s="20" t="n">
        <f aca="false">G28+G53</f>
        <v>163716.2</v>
      </c>
    </row>
    <row r="28" s="7" customFormat="true" ht="51" hidden="false" customHeight="false" outlineLevel="0" collapsed="false">
      <c r="A28" s="21" t="s">
        <v>21</v>
      </c>
      <c r="B28" s="13" t="s">
        <v>16</v>
      </c>
      <c r="C28" s="13" t="s">
        <v>18</v>
      </c>
      <c r="D28" s="15" t="s">
        <v>30</v>
      </c>
      <c r="E28" s="15" t="s">
        <v>22</v>
      </c>
      <c r="F28" s="15"/>
      <c r="G28" s="20" t="n">
        <f aca="false">G29</f>
        <v>161802.1</v>
      </c>
    </row>
    <row r="29" s="7" customFormat="true" ht="12.75" hidden="false" customHeight="false" outlineLevel="0" collapsed="false">
      <c r="A29" s="21" t="s">
        <v>31</v>
      </c>
      <c r="B29" s="13" t="s">
        <v>16</v>
      </c>
      <c r="C29" s="13" t="s">
        <v>18</v>
      </c>
      <c r="D29" s="15" t="s">
        <v>30</v>
      </c>
      <c r="E29" s="15" t="s">
        <v>32</v>
      </c>
      <c r="F29" s="15"/>
      <c r="G29" s="20" t="n">
        <f aca="false">G30+G35+G41+G44+G47+G39</f>
        <v>161802.1</v>
      </c>
    </row>
    <row r="30" s="7" customFormat="true" ht="43.5" hidden="false" customHeight="true" outlineLevel="0" collapsed="false">
      <c r="A30" s="21" t="s">
        <v>33</v>
      </c>
      <c r="B30" s="13" t="s">
        <v>16</v>
      </c>
      <c r="C30" s="13" t="s">
        <v>18</v>
      </c>
      <c r="D30" s="15" t="s">
        <v>30</v>
      </c>
      <c r="E30" s="15" t="s">
        <v>34</v>
      </c>
      <c r="F30" s="15"/>
      <c r="G30" s="20" t="n">
        <f aca="false">G31+G32+G33+G34</f>
        <v>7044</v>
      </c>
    </row>
    <row r="31" s="7" customFormat="true" ht="21.75" hidden="false" customHeight="true" outlineLevel="0" collapsed="false">
      <c r="A31" s="18" t="s">
        <v>25</v>
      </c>
      <c r="B31" s="13" t="s">
        <v>16</v>
      </c>
      <c r="C31" s="13" t="s">
        <v>18</v>
      </c>
      <c r="D31" s="15" t="s">
        <v>30</v>
      </c>
      <c r="E31" s="15" t="s">
        <v>34</v>
      </c>
      <c r="F31" s="15" t="s">
        <v>26</v>
      </c>
      <c r="G31" s="20" t="n">
        <f aca="false">6088.9-35-180</f>
        <v>5873.9</v>
      </c>
    </row>
    <row r="32" s="7" customFormat="true" ht="30.75" hidden="false" customHeight="true" outlineLevel="0" collapsed="false">
      <c r="A32" s="18" t="s">
        <v>27</v>
      </c>
      <c r="B32" s="13" t="s">
        <v>16</v>
      </c>
      <c r="C32" s="13" t="s">
        <v>18</v>
      </c>
      <c r="D32" s="15" t="s">
        <v>30</v>
      </c>
      <c r="E32" s="15" t="s">
        <v>34</v>
      </c>
      <c r="F32" s="15" t="s">
        <v>28</v>
      </c>
      <c r="G32" s="20" t="n">
        <f aca="false">729.6+35+180+7.7</f>
        <v>952.3</v>
      </c>
    </row>
    <row r="33" s="7" customFormat="true" ht="30.75" hidden="false" customHeight="true" outlineLevel="0" collapsed="false">
      <c r="A33" s="18" t="s">
        <v>35</v>
      </c>
      <c r="B33" s="13" t="s">
        <v>16</v>
      </c>
      <c r="C33" s="13" t="s">
        <v>18</v>
      </c>
      <c r="D33" s="15" t="s">
        <v>30</v>
      </c>
      <c r="E33" s="15" t="s">
        <v>34</v>
      </c>
      <c r="F33" s="15" t="s">
        <v>36</v>
      </c>
      <c r="G33" s="20" t="n">
        <v>27.8</v>
      </c>
    </row>
    <row r="34" s="7" customFormat="true" ht="36" hidden="false" customHeight="true" outlineLevel="0" collapsed="false">
      <c r="A34" s="22" t="s">
        <v>37</v>
      </c>
      <c r="B34" s="13" t="s">
        <v>16</v>
      </c>
      <c r="C34" s="13" t="s">
        <v>18</v>
      </c>
      <c r="D34" s="15" t="s">
        <v>30</v>
      </c>
      <c r="E34" s="15" t="s">
        <v>34</v>
      </c>
      <c r="F34" s="15" t="s">
        <v>38</v>
      </c>
      <c r="G34" s="20" t="n">
        <f aca="false">197.7-7.7</f>
        <v>190</v>
      </c>
    </row>
    <row r="35" s="7" customFormat="true" ht="38.25" hidden="false" customHeight="false" outlineLevel="0" collapsed="false">
      <c r="A35" s="21" t="s">
        <v>39</v>
      </c>
      <c r="B35" s="13" t="s">
        <v>16</v>
      </c>
      <c r="C35" s="13" t="s">
        <v>18</v>
      </c>
      <c r="D35" s="15" t="s">
        <v>30</v>
      </c>
      <c r="E35" s="15" t="s">
        <v>40</v>
      </c>
      <c r="F35" s="15"/>
      <c r="G35" s="20" t="n">
        <f aca="false">G36+G37+G38</f>
        <v>6570.9</v>
      </c>
    </row>
    <row r="36" s="7" customFormat="true" ht="22.5" hidden="false" customHeight="true" outlineLevel="0" collapsed="false">
      <c r="A36" s="18" t="s">
        <v>25</v>
      </c>
      <c r="B36" s="13" t="s">
        <v>16</v>
      </c>
      <c r="C36" s="13" t="s">
        <v>18</v>
      </c>
      <c r="D36" s="15" t="s">
        <v>30</v>
      </c>
      <c r="E36" s="15" t="s">
        <v>40</v>
      </c>
      <c r="F36" s="15" t="s">
        <v>26</v>
      </c>
      <c r="G36" s="20" t="n">
        <f aca="false">4768.7-35-125</f>
        <v>4608.7</v>
      </c>
    </row>
    <row r="37" s="7" customFormat="true" ht="28.5" hidden="false" customHeight="true" outlineLevel="0" collapsed="false">
      <c r="A37" s="18" t="s">
        <v>27</v>
      </c>
      <c r="B37" s="13" t="s">
        <v>16</v>
      </c>
      <c r="C37" s="13" t="s">
        <v>18</v>
      </c>
      <c r="D37" s="15" t="s">
        <v>30</v>
      </c>
      <c r="E37" s="15" t="s">
        <v>40</v>
      </c>
      <c r="F37" s="15" t="s">
        <v>28</v>
      </c>
      <c r="G37" s="20" t="n">
        <f aca="false">407.3+35+125+5.6</f>
        <v>572.9</v>
      </c>
    </row>
    <row r="38" s="7" customFormat="true" ht="28.5" hidden="false" customHeight="true" outlineLevel="0" collapsed="false">
      <c r="A38" s="23" t="s">
        <v>41</v>
      </c>
      <c r="B38" s="13" t="s">
        <v>16</v>
      </c>
      <c r="C38" s="13" t="s">
        <v>18</v>
      </c>
      <c r="D38" s="15" t="s">
        <v>30</v>
      </c>
      <c r="E38" s="15" t="s">
        <v>40</v>
      </c>
      <c r="F38" s="15" t="s">
        <v>38</v>
      </c>
      <c r="G38" s="20" t="n">
        <f aca="false">1393+1.9-5.6</f>
        <v>1389.3</v>
      </c>
    </row>
    <row r="39" s="7" customFormat="true" ht="21.75" hidden="false" customHeight="true" outlineLevel="0" collapsed="false">
      <c r="A39" s="23" t="s">
        <v>42</v>
      </c>
      <c r="B39" s="13" t="s">
        <v>16</v>
      </c>
      <c r="C39" s="13" t="s">
        <v>18</v>
      </c>
      <c r="D39" s="15" t="s">
        <v>30</v>
      </c>
      <c r="E39" s="24" t="s">
        <v>43</v>
      </c>
      <c r="F39" s="15"/>
      <c r="G39" s="20" t="n">
        <f aca="false">G40</f>
        <v>1200</v>
      </c>
    </row>
    <row r="40" s="7" customFormat="true" ht="28.5" hidden="false" customHeight="true" outlineLevel="0" collapsed="false">
      <c r="A40" s="23" t="s">
        <v>41</v>
      </c>
      <c r="B40" s="13" t="s">
        <v>16</v>
      </c>
      <c r="C40" s="13" t="s">
        <v>18</v>
      </c>
      <c r="D40" s="15" t="s">
        <v>30</v>
      </c>
      <c r="E40" s="24" t="s">
        <v>43</v>
      </c>
      <c r="F40" s="15" t="s">
        <v>38</v>
      </c>
      <c r="G40" s="20" t="n">
        <f aca="false">1200</f>
        <v>1200</v>
      </c>
    </row>
    <row r="41" s="25" customFormat="true" ht="25.5" hidden="false" customHeight="false" outlineLevel="0" collapsed="false">
      <c r="A41" s="22" t="s">
        <v>44</v>
      </c>
      <c r="B41" s="13" t="s">
        <v>16</v>
      </c>
      <c r="C41" s="13" t="s">
        <v>18</v>
      </c>
      <c r="D41" s="13" t="s">
        <v>30</v>
      </c>
      <c r="E41" s="13" t="s">
        <v>45</v>
      </c>
      <c r="F41" s="13"/>
      <c r="G41" s="16" t="n">
        <f aca="false">G42+G43</f>
        <v>13274.9</v>
      </c>
    </row>
    <row r="42" s="25" customFormat="true" ht="24.75" hidden="false" customHeight="true" outlineLevel="0" collapsed="false">
      <c r="A42" s="18" t="s">
        <v>25</v>
      </c>
      <c r="B42" s="13" t="s">
        <v>16</v>
      </c>
      <c r="C42" s="13" t="s">
        <v>18</v>
      </c>
      <c r="D42" s="13" t="s">
        <v>30</v>
      </c>
      <c r="E42" s="13" t="s">
        <v>45</v>
      </c>
      <c r="F42" s="13" t="s">
        <v>26</v>
      </c>
      <c r="G42" s="16" t="n">
        <f aca="false">10675+2596.9</f>
        <v>13271.9</v>
      </c>
    </row>
    <row r="43" s="25" customFormat="true" ht="29.25" hidden="false" customHeight="true" outlineLevel="0" collapsed="false">
      <c r="A43" s="18" t="s">
        <v>27</v>
      </c>
      <c r="B43" s="13" t="s">
        <v>16</v>
      </c>
      <c r="C43" s="13" t="s">
        <v>18</v>
      </c>
      <c r="D43" s="13" t="s">
        <v>30</v>
      </c>
      <c r="E43" s="13" t="s">
        <v>45</v>
      </c>
      <c r="F43" s="13" t="s">
        <v>28</v>
      </c>
      <c r="G43" s="16" t="n">
        <f aca="false">3</f>
        <v>3</v>
      </c>
    </row>
    <row r="44" s="25" customFormat="true" ht="25.5" hidden="false" customHeight="false" outlineLevel="0" collapsed="false">
      <c r="A44" s="22" t="s">
        <v>46</v>
      </c>
      <c r="B44" s="13" t="s">
        <v>16</v>
      </c>
      <c r="C44" s="13" t="s">
        <v>18</v>
      </c>
      <c r="D44" s="13" t="s">
        <v>30</v>
      </c>
      <c r="E44" s="13" t="s">
        <v>47</v>
      </c>
      <c r="F44" s="13"/>
      <c r="G44" s="16" t="n">
        <f aca="false">G45+G46</f>
        <v>93304.2</v>
      </c>
    </row>
    <row r="45" s="25" customFormat="true" ht="21.75" hidden="false" customHeight="true" outlineLevel="0" collapsed="false">
      <c r="A45" s="18" t="s">
        <v>25</v>
      </c>
      <c r="B45" s="13" t="s">
        <v>16</v>
      </c>
      <c r="C45" s="13" t="s">
        <v>18</v>
      </c>
      <c r="D45" s="13" t="s">
        <v>30</v>
      </c>
      <c r="E45" s="13" t="s">
        <v>47</v>
      </c>
      <c r="F45" s="13" t="s">
        <v>26</v>
      </c>
      <c r="G45" s="16" t="n">
        <f aca="false">80270.6</f>
        <v>80270.6</v>
      </c>
    </row>
    <row r="46" s="25" customFormat="true" ht="29.25" hidden="false" customHeight="true" outlineLevel="0" collapsed="false">
      <c r="A46" s="18" t="s">
        <v>27</v>
      </c>
      <c r="B46" s="13" t="s">
        <v>16</v>
      </c>
      <c r="C46" s="13" t="s">
        <v>18</v>
      </c>
      <c r="D46" s="13" t="s">
        <v>30</v>
      </c>
      <c r="E46" s="13" t="s">
        <v>47</v>
      </c>
      <c r="F46" s="13" t="s">
        <v>28</v>
      </c>
      <c r="G46" s="16" t="n">
        <f aca="false">12394.1+498.5+141</f>
        <v>13033.6</v>
      </c>
    </row>
    <row r="47" s="25" customFormat="true" ht="25.5" hidden="false" customHeight="false" outlineLevel="0" collapsed="false">
      <c r="A47" s="22" t="s">
        <v>48</v>
      </c>
      <c r="B47" s="13" t="s">
        <v>16</v>
      </c>
      <c r="C47" s="13" t="s">
        <v>18</v>
      </c>
      <c r="D47" s="13" t="s">
        <v>30</v>
      </c>
      <c r="E47" s="13" t="s">
        <v>49</v>
      </c>
      <c r="F47" s="13"/>
      <c r="G47" s="16" t="n">
        <f aca="false">G48+G49+G50+G51+G52</f>
        <v>40408.1</v>
      </c>
    </row>
    <row r="48" s="25" customFormat="true" ht="25.5" hidden="false" customHeight="false" outlineLevel="0" collapsed="false">
      <c r="A48" s="18" t="s">
        <v>35</v>
      </c>
      <c r="B48" s="13" t="s">
        <v>16</v>
      </c>
      <c r="C48" s="13" t="s">
        <v>18</v>
      </c>
      <c r="D48" s="13" t="s">
        <v>30</v>
      </c>
      <c r="E48" s="13" t="s">
        <v>49</v>
      </c>
      <c r="F48" s="13" t="s">
        <v>36</v>
      </c>
      <c r="G48" s="16" t="n">
        <f aca="false">12743+25.7-110+900</f>
        <v>13558.7</v>
      </c>
    </row>
    <row r="49" s="25" customFormat="true" ht="30" hidden="false" customHeight="true" outlineLevel="0" collapsed="false">
      <c r="A49" s="22" t="s">
        <v>37</v>
      </c>
      <c r="B49" s="13" t="s">
        <v>16</v>
      </c>
      <c r="C49" s="13" t="s">
        <v>18</v>
      </c>
      <c r="D49" s="13" t="s">
        <v>30</v>
      </c>
      <c r="E49" s="13" t="s">
        <v>49</v>
      </c>
      <c r="F49" s="13" t="s">
        <v>50</v>
      </c>
      <c r="G49" s="16" t="n">
        <v>0</v>
      </c>
    </row>
    <row r="50" s="25" customFormat="true" ht="30.75" hidden="false" customHeight="true" outlineLevel="0" collapsed="false">
      <c r="A50" s="18" t="s">
        <v>41</v>
      </c>
      <c r="B50" s="13" t="s">
        <v>16</v>
      </c>
      <c r="C50" s="13" t="s">
        <v>18</v>
      </c>
      <c r="D50" s="13" t="s">
        <v>30</v>
      </c>
      <c r="E50" s="13" t="s">
        <v>49</v>
      </c>
      <c r="F50" s="13" t="s">
        <v>38</v>
      </c>
      <c r="G50" s="16" t="n">
        <f aca="false">17252.5+3042.5+1265.4-6.2-4-2.5+109.2+15+58.2-109.2-15+500+5000+150-501.5+230-141+78.3+31.7-900-260</f>
        <v>25793.4</v>
      </c>
    </row>
    <row r="51" s="25" customFormat="true" ht="30.75" hidden="false" customHeight="true" outlineLevel="0" collapsed="false">
      <c r="A51" s="22" t="s">
        <v>51</v>
      </c>
      <c r="B51" s="13" t="s">
        <v>16</v>
      </c>
      <c r="C51" s="13" t="s">
        <v>18</v>
      </c>
      <c r="D51" s="13" t="s">
        <v>30</v>
      </c>
      <c r="E51" s="13" t="s">
        <v>49</v>
      </c>
      <c r="F51" s="13" t="s">
        <v>52</v>
      </c>
      <c r="G51" s="16" t="n">
        <f aca="false">328</f>
        <v>328</v>
      </c>
    </row>
    <row r="52" s="25" customFormat="true" ht="24" hidden="false" customHeight="true" outlineLevel="0" collapsed="false">
      <c r="A52" s="22" t="s">
        <v>53</v>
      </c>
      <c r="B52" s="13" t="s">
        <v>16</v>
      </c>
      <c r="C52" s="13" t="s">
        <v>18</v>
      </c>
      <c r="D52" s="13" t="s">
        <v>30</v>
      </c>
      <c r="E52" s="13" t="s">
        <v>49</v>
      </c>
      <c r="F52" s="13" t="s">
        <v>54</v>
      </c>
      <c r="G52" s="16" t="n">
        <f aca="false">760-32</f>
        <v>728</v>
      </c>
    </row>
    <row r="53" s="25" customFormat="true" ht="20.25" hidden="false" customHeight="true" outlineLevel="0" collapsed="false">
      <c r="A53" s="26" t="s">
        <v>55</v>
      </c>
      <c r="B53" s="13" t="s">
        <v>16</v>
      </c>
      <c r="C53" s="13" t="s">
        <v>18</v>
      </c>
      <c r="D53" s="13" t="s">
        <v>30</v>
      </c>
      <c r="E53" s="24" t="s">
        <v>56</v>
      </c>
      <c r="F53" s="13"/>
      <c r="G53" s="16" t="n">
        <f aca="false">G54</f>
        <v>1914.1</v>
      </c>
    </row>
    <row r="54" s="25" customFormat="true" ht="66.75" hidden="false" customHeight="true" outlineLevel="0" collapsed="false">
      <c r="A54" s="27" t="s">
        <v>57</v>
      </c>
      <c r="B54" s="13" t="s">
        <v>16</v>
      </c>
      <c r="C54" s="13" t="s">
        <v>18</v>
      </c>
      <c r="D54" s="13" t="s">
        <v>30</v>
      </c>
      <c r="E54" s="28" t="s">
        <v>58</v>
      </c>
      <c r="F54" s="13"/>
      <c r="G54" s="16" t="n">
        <f aca="false">G55</f>
        <v>1914.1</v>
      </c>
    </row>
    <row r="55" s="25" customFormat="true" ht="30.75" hidden="false" customHeight="true" outlineLevel="0" collapsed="false">
      <c r="A55" s="18" t="s">
        <v>41</v>
      </c>
      <c r="B55" s="13" t="s">
        <v>16</v>
      </c>
      <c r="C55" s="13" t="s">
        <v>18</v>
      </c>
      <c r="D55" s="13" t="s">
        <v>30</v>
      </c>
      <c r="E55" s="28" t="s">
        <v>58</v>
      </c>
      <c r="F55" s="13" t="s">
        <v>38</v>
      </c>
      <c r="G55" s="16" t="n">
        <f aca="false">1914.1</f>
        <v>1914.1</v>
      </c>
    </row>
    <row r="56" s="25" customFormat="true" ht="22.5" hidden="false" customHeight="true" outlineLevel="0" collapsed="false">
      <c r="A56" s="29" t="s">
        <v>59</v>
      </c>
      <c r="B56" s="30" t="s">
        <v>16</v>
      </c>
      <c r="C56" s="30" t="s">
        <v>18</v>
      </c>
      <c r="D56" s="30" t="s">
        <v>60</v>
      </c>
      <c r="E56" s="30"/>
      <c r="F56" s="13"/>
      <c r="G56" s="31" t="n">
        <f aca="false">G57</f>
        <v>2253</v>
      </c>
    </row>
    <row r="57" s="25" customFormat="true" ht="18.75" hidden="false" customHeight="true" outlineLevel="0" collapsed="false">
      <c r="A57" s="32" t="s">
        <v>61</v>
      </c>
      <c r="B57" s="30" t="s">
        <v>16</v>
      </c>
      <c r="C57" s="30" t="s">
        <v>18</v>
      </c>
      <c r="D57" s="30" t="s">
        <v>60</v>
      </c>
      <c r="E57" s="30" t="s">
        <v>62</v>
      </c>
      <c r="F57" s="13"/>
      <c r="G57" s="31" t="n">
        <f aca="false">G58</f>
        <v>2253</v>
      </c>
    </row>
    <row r="58" s="25" customFormat="true" ht="52.5" hidden="false" customHeight="true" outlineLevel="0" collapsed="false">
      <c r="A58" s="32" t="s">
        <v>63</v>
      </c>
      <c r="B58" s="30" t="s">
        <v>16</v>
      </c>
      <c r="C58" s="30" t="s">
        <v>18</v>
      </c>
      <c r="D58" s="30" t="s">
        <v>60</v>
      </c>
      <c r="E58" s="30" t="s">
        <v>64</v>
      </c>
      <c r="F58" s="13"/>
      <c r="G58" s="31" t="n">
        <f aca="false">G59</f>
        <v>2253</v>
      </c>
    </row>
    <row r="59" s="25" customFormat="true" ht="27.75" hidden="false" customHeight="true" outlineLevel="0" collapsed="false">
      <c r="A59" s="22" t="s">
        <v>41</v>
      </c>
      <c r="B59" s="30" t="s">
        <v>16</v>
      </c>
      <c r="C59" s="30" t="s">
        <v>18</v>
      </c>
      <c r="D59" s="30" t="s">
        <v>60</v>
      </c>
      <c r="E59" s="30" t="s">
        <v>64</v>
      </c>
      <c r="F59" s="13" t="s">
        <v>38</v>
      </c>
      <c r="G59" s="31" t="n">
        <f aca="false">2253</f>
        <v>2253</v>
      </c>
    </row>
    <row r="60" s="25" customFormat="true" ht="12.75" hidden="false" customHeight="false" outlineLevel="0" collapsed="false">
      <c r="A60" s="33" t="s">
        <v>65</v>
      </c>
      <c r="B60" s="13" t="s">
        <v>16</v>
      </c>
      <c r="C60" s="13" t="s">
        <v>18</v>
      </c>
      <c r="D60" s="13" t="s">
        <v>66</v>
      </c>
      <c r="E60" s="13"/>
      <c r="F60" s="13"/>
      <c r="G60" s="16" t="n">
        <f aca="false">G61</f>
        <v>9601.3</v>
      </c>
    </row>
    <row r="61" s="25" customFormat="true" ht="12.75" hidden="false" customHeight="false" outlineLevel="0" collapsed="false">
      <c r="A61" s="21" t="s">
        <v>65</v>
      </c>
      <c r="B61" s="13" t="s">
        <v>16</v>
      </c>
      <c r="C61" s="13" t="s">
        <v>18</v>
      </c>
      <c r="D61" s="13" t="s">
        <v>66</v>
      </c>
      <c r="E61" s="13" t="s">
        <v>67</v>
      </c>
      <c r="F61" s="13"/>
      <c r="G61" s="16" t="n">
        <f aca="false">G62</f>
        <v>9601.3</v>
      </c>
    </row>
    <row r="62" s="25" customFormat="true" ht="14.25" hidden="false" customHeight="true" outlineLevel="0" collapsed="false">
      <c r="A62" s="21" t="s">
        <v>68</v>
      </c>
      <c r="B62" s="13" t="s">
        <v>16</v>
      </c>
      <c r="C62" s="13" t="s">
        <v>18</v>
      </c>
      <c r="D62" s="13" t="s">
        <v>66</v>
      </c>
      <c r="E62" s="13" t="s">
        <v>69</v>
      </c>
      <c r="F62" s="13"/>
      <c r="G62" s="16" t="n">
        <f aca="false">G63</f>
        <v>9601.3</v>
      </c>
    </row>
    <row r="63" s="25" customFormat="true" ht="15.75" hidden="false" customHeight="true" outlineLevel="0" collapsed="false">
      <c r="A63" s="23" t="s">
        <v>70</v>
      </c>
      <c r="B63" s="13" t="s">
        <v>16</v>
      </c>
      <c r="C63" s="13" t="s">
        <v>18</v>
      </c>
      <c r="D63" s="13" t="s">
        <v>66</v>
      </c>
      <c r="E63" s="13" t="s">
        <v>69</v>
      </c>
      <c r="F63" s="13" t="s">
        <v>71</v>
      </c>
      <c r="G63" s="16" t="n">
        <f aca="false">15000-60-103.3-855-975-2955-840+389.6</f>
        <v>9601.3</v>
      </c>
    </row>
    <row r="64" s="7" customFormat="true" ht="12.75" hidden="false" customHeight="false" outlineLevel="0" collapsed="false">
      <c r="A64" s="33" t="s">
        <v>72</v>
      </c>
      <c r="B64" s="13" t="s">
        <v>16</v>
      </c>
      <c r="C64" s="13" t="s">
        <v>18</v>
      </c>
      <c r="D64" s="15" t="s">
        <v>73</v>
      </c>
      <c r="E64" s="15"/>
      <c r="F64" s="15"/>
      <c r="G64" s="20" t="n">
        <f aca="false">G75+G67+G73+G65+G69</f>
        <v>38768.6</v>
      </c>
    </row>
    <row r="65" s="7" customFormat="true" ht="28.5" hidden="false" customHeight="true" outlineLevel="0" collapsed="false">
      <c r="A65" s="22" t="s">
        <v>48</v>
      </c>
      <c r="B65" s="13" t="s">
        <v>16</v>
      </c>
      <c r="C65" s="13" t="s">
        <v>18</v>
      </c>
      <c r="D65" s="15" t="s">
        <v>73</v>
      </c>
      <c r="E65" s="15" t="s">
        <v>49</v>
      </c>
      <c r="F65" s="15"/>
      <c r="G65" s="20" t="n">
        <f aca="false">G66</f>
        <v>12.7</v>
      </c>
    </row>
    <row r="66" s="7" customFormat="true" ht="28.5" hidden="false" customHeight="true" outlineLevel="0" collapsed="false">
      <c r="A66" s="23" t="s">
        <v>74</v>
      </c>
      <c r="B66" s="13" t="s">
        <v>16</v>
      </c>
      <c r="C66" s="13" t="s">
        <v>18</v>
      </c>
      <c r="D66" s="15" t="s">
        <v>73</v>
      </c>
      <c r="E66" s="15" t="s">
        <v>49</v>
      </c>
      <c r="F66" s="15" t="s">
        <v>75</v>
      </c>
      <c r="G66" s="20" t="n">
        <f aca="false">6.2+4+2.5</f>
        <v>12.7</v>
      </c>
    </row>
    <row r="67" s="7" customFormat="true" ht="18.75" hidden="false" customHeight="true" outlineLevel="0" collapsed="false">
      <c r="A67" s="23" t="s">
        <v>76</v>
      </c>
      <c r="B67" s="13" t="s">
        <v>16</v>
      </c>
      <c r="C67" s="13" t="s">
        <v>18</v>
      </c>
      <c r="D67" s="15" t="s">
        <v>73</v>
      </c>
      <c r="E67" s="15" t="s">
        <v>77</v>
      </c>
      <c r="F67" s="15"/>
      <c r="G67" s="16" t="n">
        <f aca="false">G68</f>
        <v>9849.8</v>
      </c>
    </row>
    <row r="68" s="7" customFormat="true" ht="27" hidden="false" customHeight="true" outlineLevel="0" collapsed="false">
      <c r="A68" s="18" t="s">
        <v>41</v>
      </c>
      <c r="B68" s="13" t="s">
        <v>16</v>
      </c>
      <c r="C68" s="13" t="s">
        <v>18</v>
      </c>
      <c r="D68" s="15" t="s">
        <v>73</v>
      </c>
      <c r="E68" s="15" t="s">
        <v>77</v>
      </c>
      <c r="F68" s="15" t="s">
        <v>38</v>
      </c>
      <c r="G68" s="16" t="n">
        <f aca="false">4090-500-800-281+17577.5-10000+103.3-600+260</f>
        <v>9849.8</v>
      </c>
    </row>
    <row r="69" s="7" customFormat="true" ht="44.25" hidden="false" customHeight="true" outlineLevel="0" collapsed="false">
      <c r="A69" s="23" t="s">
        <v>78</v>
      </c>
      <c r="B69" s="13" t="s">
        <v>16</v>
      </c>
      <c r="C69" s="13" t="s">
        <v>18</v>
      </c>
      <c r="D69" s="15" t="s">
        <v>73</v>
      </c>
      <c r="E69" s="15" t="s">
        <v>79</v>
      </c>
      <c r="F69" s="15"/>
      <c r="G69" s="16" t="n">
        <f aca="false">G70+G71</f>
        <v>156.2</v>
      </c>
    </row>
    <row r="70" s="7" customFormat="true" ht="31.5" hidden="false" customHeight="true" outlineLevel="0" collapsed="false">
      <c r="A70" s="18" t="s">
        <v>41</v>
      </c>
      <c r="B70" s="13" t="s">
        <v>16</v>
      </c>
      <c r="C70" s="13" t="s">
        <v>18</v>
      </c>
      <c r="D70" s="15" t="s">
        <v>73</v>
      </c>
      <c r="E70" s="15" t="s">
        <v>79</v>
      </c>
      <c r="F70" s="15" t="s">
        <v>38</v>
      </c>
      <c r="G70" s="16" t="n">
        <f aca="false">85</f>
        <v>85</v>
      </c>
    </row>
    <row r="71" s="7" customFormat="true" ht="30.75" hidden="false" customHeight="true" outlineLevel="0" collapsed="false">
      <c r="A71" s="23" t="s">
        <v>74</v>
      </c>
      <c r="B71" s="13" t="s">
        <v>16</v>
      </c>
      <c r="C71" s="13" t="s">
        <v>18</v>
      </c>
      <c r="D71" s="15" t="s">
        <v>73</v>
      </c>
      <c r="E71" s="15" t="s">
        <v>79</v>
      </c>
      <c r="F71" s="15" t="s">
        <v>75</v>
      </c>
      <c r="G71" s="16" t="n">
        <f aca="false">24.2+15+32</f>
        <v>71.2</v>
      </c>
    </row>
    <row r="72" s="7" customFormat="true" ht="22.5" hidden="false" customHeight="true" outlineLevel="0" collapsed="false">
      <c r="A72" s="21" t="s">
        <v>80</v>
      </c>
      <c r="B72" s="13" t="s">
        <v>16</v>
      </c>
      <c r="C72" s="13" t="s">
        <v>18</v>
      </c>
      <c r="D72" s="15" t="s">
        <v>73</v>
      </c>
      <c r="E72" s="15" t="s">
        <v>81</v>
      </c>
      <c r="F72" s="15"/>
      <c r="G72" s="16" t="n">
        <f aca="false">G73</f>
        <v>2090</v>
      </c>
    </row>
    <row r="73" s="7" customFormat="true" ht="27" hidden="false" customHeight="true" outlineLevel="0" collapsed="false">
      <c r="A73" s="21" t="s">
        <v>82</v>
      </c>
      <c r="B73" s="13" t="s">
        <v>16</v>
      </c>
      <c r="C73" s="13" t="s">
        <v>18</v>
      </c>
      <c r="D73" s="15" t="s">
        <v>73</v>
      </c>
      <c r="E73" s="15" t="s">
        <v>83</v>
      </c>
      <c r="F73" s="15"/>
      <c r="G73" s="16" t="n">
        <f aca="false">G74</f>
        <v>2090</v>
      </c>
    </row>
    <row r="74" s="7" customFormat="true" ht="27" hidden="false" customHeight="true" outlineLevel="0" collapsed="false">
      <c r="A74" s="18" t="s">
        <v>41</v>
      </c>
      <c r="B74" s="13" t="s">
        <v>16</v>
      </c>
      <c r="C74" s="13" t="s">
        <v>18</v>
      </c>
      <c r="D74" s="15" t="s">
        <v>73</v>
      </c>
      <c r="E74" s="15" t="s">
        <v>83</v>
      </c>
      <c r="F74" s="15" t="s">
        <v>38</v>
      </c>
      <c r="G74" s="16" t="n">
        <f aca="false">2090</f>
        <v>2090</v>
      </c>
    </row>
    <row r="75" s="7" customFormat="true" ht="25.5" hidden="false" customHeight="false" outlineLevel="0" collapsed="false">
      <c r="A75" s="21" t="s">
        <v>84</v>
      </c>
      <c r="B75" s="13" t="s">
        <v>16</v>
      </c>
      <c r="C75" s="13" t="s">
        <v>18</v>
      </c>
      <c r="D75" s="15" t="s">
        <v>73</v>
      </c>
      <c r="E75" s="15" t="s">
        <v>85</v>
      </c>
      <c r="F75" s="15"/>
      <c r="G75" s="20" t="n">
        <f aca="false">G76</f>
        <v>26659.9</v>
      </c>
    </row>
    <row r="76" s="7" customFormat="true" ht="25.5" hidden="false" customHeight="false" outlineLevel="0" collapsed="false">
      <c r="A76" s="21" t="s">
        <v>86</v>
      </c>
      <c r="B76" s="13" t="s">
        <v>16</v>
      </c>
      <c r="C76" s="13" t="s">
        <v>18</v>
      </c>
      <c r="D76" s="15" t="s">
        <v>73</v>
      </c>
      <c r="E76" s="15" t="s">
        <v>87</v>
      </c>
      <c r="F76" s="15"/>
      <c r="G76" s="20" t="n">
        <f aca="false">G79+G77</f>
        <v>26659.9</v>
      </c>
    </row>
    <row r="77" s="7" customFormat="true" ht="12.75" hidden="false" customHeight="false" outlineLevel="0" collapsed="false">
      <c r="A77" s="22" t="s">
        <v>42</v>
      </c>
      <c r="B77" s="13" t="s">
        <v>16</v>
      </c>
      <c r="C77" s="13" t="s">
        <v>18</v>
      </c>
      <c r="D77" s="15" t="s">
        <v>73</v>
      </c>
      <c r="E77" s="15" t="s">
        <v>88</v>
      </c>
      <c r="F77" s="15"/>
      <c r="G77" s="20" t="n">
        <f aca="false">G78</f>
        <v>446.3</v>
      </c>
    </row>
    <row r="78" s="7" customFormat="true" ht="25.5" hidden="false" customHeight="false" outlineLevel="0" collapsed="false">
      <c r="A78" s="22" t="s">
        <v>41</v>
      </c>
      <c r="B78" s="13" t="s">
        <v>16</v>
      </c>
      <c r="C78" s="13" t="s">
        <v>18</v>
      </c>
      <c r="D78" s="15" t="s">
        <v>73</v>
      </c>
      <c r="E78" s="15" t="s">
        <v>88</v>
      </c>
      <c r="F78" s="15" t="s">
        <v>38</v>
      </c>
      <c r="G78" s="20" t="n">
        <f aca="false">446.3</f>
        <v>446.3</v>
      </c>
    </row>
    <row r="79" s="7" customFormat="true" ht="25.5" hidden="false" customHeight="false" outlineLevel="0" collapsed="false">
      <c r="A79" s="21" t="s">
        <v>89</v>
      </c>
      <c r="B79" s="13" t="s">
        <v>16</v>
      </c>
      <c r="C79" s="13" t="s">
        <v>18</v>
      </c>
      <c r="D79" s="15" t="s">
        <v>73</v>
      </c>
      <c r="E79" s="15" t="s">
        <v>90</v>
      </c>
      <c r="F79" s="15"/>
      <c r="G79" s="20" t="n">
        <f aca="false">G82+G80+G81+G83+G84</f>
        <v>26213.6</v>
      </c>
    </row>
    <row r="80" s="7" customFormat="true" ht="16.5" hidden="false" customHeight="true" outlineLevel="0" collapsed="false">
      <c r="A80" s="18" t="s">
        <v>25</v>
      </c>
      <c r="B80" s="13" t="s">
        <v>16</v>
      </c>
      <c r="C80" s="13" t="s">
        <v>18</v>
      </c>
      <c r="D80" s="15" t="s">
        <v>73</v>
      </c>
      <c r="E80" s="15" t="s">
        <v>90</v>
      </c>
      <c r="F80" s="15" t="s">
        <v>91</v>
      </c>
      <c r="G80" s="20" t="n">
        <f aca="false">15815</f>
        <v>15815</v>
      </c>
    </row>
    <row r="81" s="7" customFormat="true" ht="30" hidden="false" customHeight="true" outlineLevel="0" collapsed="false">
      <c r="A81" s="18" t="s">
        <v>35</v>
      </c>
      <c r="B81" s="13" t="s">
        <v>16</v>
      </c>
      <c r="C81" s="13" t="s">
        <v>18</v>
      </c>
      <c r="D81" s="15" t="s">
        <v>73</v>
      </c>
      <c r="E81" s="15" t="s">
        <v>90</v>
      </c>
      <c r="F81" s="15" t="s">
        <v>36</v>
      </c>
      <c r="G81" s="20" t="n">
        <f aca="false">6388-4974-420+100-500</f>
        <v>594</v>
      </c>
    </row>
    <row r="82" s="7" customFormat="true" ht="25.5" hidden="false" customHeight="false" outlineLevel="0" collapsed="false">
      <c r="A82" s="18" t="s">
        <v>41</v>
      </c>
      <c r="B82" s="13" t="s">
        <v>16</v>
      </c>
      <c r="C82" s="13" t="s">
        <v>18</v>
      </c>
      <c r="D82" s="15" t="s">
        <v>73</v>
      </c>
      <c r="E82" s="15" t="s">
        <v>90</v>
      </c>
      <c r="F82" s="15" t="s">
        <v>38</v>
      </c>
      <c r="G82" s="20" t="n">
        <f aca="false">6547-3500+4974+63.6+420-100+500+600</f>
        <v>9504.6</v>
      </c>
    </row>
    <row r="83" s="7" customFormat="true" ht="25.5" hidden="false" customHeight="false" outlineLevel="0" collapsed="false">
      <c r="A83" s="22" t="s">
        <v>51</v>
      </c>
      <c r="B83" s="13" t="s">
        <v>16</v>
      </c>
      <c r="C83" s="13" t="s">
        <v>18</v>
      </c>
      <c r="D83" s="15" t="s">
        <v>73</v>
      </c>
      <c r="E83" s="15" t="s">
        <v>90</v>
      </c>
      <c r="F83" s="13" t="s">
        <v>52</v>
      </c>
      <c r="G83" s="20" t="n">
        <f aca="false">100</f>
        <v>100</v>
      </c>
    </row>
    <row r="84" s="7" customFormat="true" ht="12.75" hidden="false" customHeight="false" outlineLevel="0" collapsed="false">
      <c r="A84" s="22" t="s">
        <v>53</v>
      </c>
      <c r="B84" s="13" t="s">
        <v>16</v>
      </c>
      <c r="C84" s="13" t="s">
        <v>18</v>
      </c>
      <c r="D84" s="15" t="s">
        <v>73</v>
      </c>
      <c r="E84" s="15" t="s">
        <v>90</v>
      </c>
      <c r="F84" s="13" t="s">
        <v>54</v>
      </c>
      <c r="G84" s="20" t="n">
        <f aca="false">200</f>
        <v>200</v>
      </c>
    </row>
    <row r="85" s="7" customFormat="true" ht="17.25" hidden="false" customHeight="true" outlineLevel="0" collapsed="false">
      <c r="A85" s="34" t="s">
        <v>92</v>
      </c>
      <c r="B85" s="13" t="s">
        <v>16</v>
      </c>
      <c r="C85" s="13" t="s">
        <v>20</v>
      </c>
      <c r="D85" s="35"/>
      <c r="E85" s="35"/>
      <c r="F85" s="35"/>
      <c r="G85" s="36" t="n">
        <f aca="false">G86</f>
        <v>1075</v>
      </c>
    </row>
    <row r="86" s="7" customFormat="true" ht="17.25" hidden="false" customHeight="true" outlineLevel="0" collapsed="false">
      <c r="A86" s="19" t="s">
        <v>93</v>
      </c>
      <c r="B86" s="13" t="s">
        <v>16</v>
      </c>
      <c r="C86" s="13" t="s">
        <v>20</v>
      </c>
      <c r="D86" s="15" t="s">
        <v>30</v>
      </c>
      <c r="E86" s="15"/>
      <c r="F86" s="15"/>
      <c r="G86" s="20" t="n">
        <f aca="false">G87</f>
        <v>1075</v>
      </c>
    </row>
    <row r="87" s="7" customFormat="true" ht="25.5" hidden="false" customHeight="false" outlineLevel="0" collapsed="false">
      <c r="A87" s="37" t="s">
        <v>94</v>
      </c>
      <c r="B87" s="13" t="s">
        <v>16</v>
      </c>
      <c r="C87" s="13" t="s">
        <v>20</v>
      </c>
      <c r="D87" s="15" t="s">
        <v>30</v>
      </c>
      <c r="E87" s="15" t="s">
        <v>95</v>
      </c>
      <c r="F87" s="15"/>
      <c r="G87" s="20" t="n">
        <f aca="false">G88</f>
        <v>1075</v>
      </c>
    </row>
    <row r="88" s="7" customFormat="true" ht="25.5" hidden="false" customHeight="false" outlineLevel="0" collapsed="false">
      <c r="A88" s="21" t="s">
        <v>96</v>
      </c>
      <c r="B88" s="13" t="s">
        <v>16</v>
      </c>
      <c r="C88" s="13" t="s">
        <v>20</v>
      </c>
      <c r="D88" s="15" t="s">
        <v>30</v>
      </c>
      <c r="E88" s="15" t="s">
        <v>97</v>
      </c>
      <c r="F88" s="15"/>
      <c r="G88" s="20" t="n">
        <f aca="false">G90+G89</f>
        <v>1075</v>
      </c>
    </row>
    <row r="89" s="7" customFormat="true" ht="29.25" hidden="false" customHeight="true" outlineLevel="0" collapsed="false">
      <c r="A89" s="18" t="s">
        <v>35</v>
      </c>
      <c r="B89" s="13" t="s">
        <v>16</v>
      </c>
      <c r="C89" s="13" t="s">
        <v>20</v>
      </c>
      <c r="D89" s="15" t="s">
        <v>30</v>
      </c>
      <c r="E89" s="15" t="s">
        <v>97</v>
      </c>
      <c r="F89" s="15" t="s">
        <v>36</v>
      </c>
      <c r="G89" s="20" t="n">
        <f aca="false">80+5</f>
        <v>85</v>
      </c>
    </row>
    <row r="90" s="7" customFormat="true" ht="25.5" hidden="false" customHeight="false" outlineLevel="0" collapsed="false">
      <c r="A90" s="18" t="s">
        <v>41</v>
      </c>
      <c r="B90" s="13" t="s">
        <v>16</v>
      </c>
      <c r="C90" s="13" t="s">
        <v>20</v>
      </c>
      <c r="D90" s="15" t="s">
        <v>30</v>
      </c>
      <c r="E90" s="15" t="s">
        <v>97</v>
      </c>
      <c r="F90" s="15" t="s">
        <v>38</v>
      </c>
      <c r="G90" s="20" t="n">
        <f aca="false">1075-80-5</f>
        <v>990</v>
      </c>
    </row>
    <row r="91" s="11" customFormat="true" ht="29.25" hidden="false" customHeight="true" outlineLevel="0" collapsed="false">
      <c r="A91" s="38" t="s">
        <v>98</v>
      </c>
      <c r="B91" s="9" t="s">
        <v>16</v>
      </c>
      <c r="C91" s="9" t="s">
        <v>99</v>
      </c>
      <c r="D91" s="9"/>
      <c r="E91" s="9"/>
      <c r="F91" s="9"/>
      <c r="G91" s="39" t="n">
        <f aca="false">G92+G101</f>
        <v>7490</v>
      </c>
    </row>
    <row r="92" s="7" customFormat="true" ht="38.25" hidden="false" customHeight="false" outlineLevel="0" collapsed="false">
      <c r="A92" s="33" t="s">
        <v>100</v>
      </c>
      <c r="B92" s="13" t="s">
        <v>16</v>
      </c>
      <c r="C92" s="13" t="s">
        <v>99</v>
      </c>
      <c r="D92" s="15" t="s">
        <v>101</v>
      </c>
      <c r="E92" s="15"/>
      <c r="F92" s="14"/>
      <c r="G92" s="40" t="n">
        <f aca="false">G93+G97</f>
        <v>4090</v>
      </c>
    </row>
    <row r="93" s="7" customFormat="true" ht="38.25" hidden="false" customHeight="false" outlineLevel="0" collapsed="false">
      <c r="A93" s="41" t="s">
        <v>102</v>
      </c>
      <c r="B93" s="13" t="s">
        <v>16</v>
      </c>
      <c r="C93" s="13" t="s">
        <v>99</v>
      </c>
      <c r="D93" s="15" t="s">
        <v>101</v>
      </c>
      <c r="E93" s="15" t="s">
        <v>103</v>
      </c>
      <c r="F93" s="15"/>
      <c r="G93" s="20" t="n">
        <f aca="false">G94</f>
        <v>2610</v>
      </c>
    </row>
    <row r="94" s="7" customFormat="true" ht="38.25" hidden="false" customHeight="false" outlineLevel="0" collapsed="false">
      <c r="A94" s="41" t="s">
        <v>104</v>
      </c>
      <c r="B94" s="13" t="s">
        <v>16</v>
      </c>
      <c r="C94" s="13" t="s">
        <v>99</v>
      </c>
      <c r="D94" s="15" t="s">
        <v>101</v>
      </c>
      <c r="E94" s="15" t="s">
        <v>105</v>
      </c>
      <c r="F94" s="15"/>
      <c r="G94" s="20" t="n">
        <f aca="false">G96+G95</f>
        <v>2610</v>
      </c>
    </row>
    <row r="95" s="7" customFormat="true" ht="25.5" hidden="false" customHeight="false" outlineLevel="0" collapsed="false">
      <c r="A95" s="18" t="s">
        <v>35</v>
      </c>
      <c r="B95" s="13" t="s">
        <v>16</v>
      </c>
      <c r="C95" s="13" t="s">
        <v>99</v>
      </c>
      <c r="D95" s="15" t="s">
        <v>101</v>
      </c>
      <c r="E95" s="15" t="s">
        <v>105</v>
      </c>
      <c r="F95" s="15" t="s">
        <v>36</v>
      </c>
      <c r="G95" s="20" t="n">
        <f aca="false">89.3</f>
        <v>89.3</v>
      </c>
    </row>
    <row r="96" s="7" customFormat="true" ht="25.5" hidden="false" customHeight="false" outlineLevel="0" collapsed="false">
      <c r="A96" s="18" t="s">
        <v>41</v>
      </c>
      <c r="B96" s="13" t="s">
        <v>16</v>
      </c>
      <c r="C96" s="13" t="s">
        <v>99</v>
      </c>
      <c r="D96" s="15" t="s">
        <v>101</v>
      </c>
      <c r="E96" s="15" t="s">
        <v>105</v>
      </c>
      <c r="F96" s="15" t="s">
        <v>38</v>
      </c>
      <c r="G96" s="20" t="n">
        <f aca="false">1310+1300-89.3</f>
        <v>2520.7</v>
      </c>
    </row>
    <row r="97" s="7" customFormat="true" ht="17.25" hidden="false" customHeight="true" outlineLevel="0" collapsed="false">
      <c r="A97" s="21" t="s">
        <v>106</v>
      </c>
      <c r="B97" s="13" t="s">
        <v>16</v>
      </c>
      <c r="C97" s="13" t="s">
        <v>99</v>
      </c>
      <c r="D97" s="15" t="s">
        <v>101</v>
      </c>
      <c r="E97" s="15" t="s">
        <v>107</v>
      </c>
      <c r="F97" s="15"/>
      <c r="G97" s="20" t="n">
        <f aca="false">G98</f>
        <v>1480</v>
      </c>
    </row>
    <row r="98" s="7" customFormat="true" ht="25.5" hidden="false" customHeight="false" outlineLevel="0" collapsed="false">
      <c r="A98" s="21" t="s">
        <v>108</v>
      </c>
      <c r="B98" s="13" t="s">
        <v>16</v>
      </c>
      <c r="C98" s="13" t="s">
        <v>99</v>
      </c>
      <c r="D98" s="15" t="s">
        <v>101</v>
      </c>
      <c r="E98" s="15" t="s">
        <v>109</v>
      </c>
      <c r="F98" s="15"/>
      <c r="G98" s="20" t="n">
        <f aca="false">G99+G100</f>
        <v>1480</v>
      </c>
    </row>
    <row r="99" s="7" customFormat="true" ht="25.5" hidden="false" customHeight="false" outlineLevel="0" collapsed="false">
      <c r="A99" s="18" t="s">
        <v>35</v>
      </c>
      <c r="B99" s="13" t="s">
        <v>16</v>
      </c>
      <c r="C99" s="13" t="s">
        <v>99</v>
      </c>
      <c r="D99" s="15" t="s">
        <v>101</v>
      </c>
      <c r="E99" s="15" t="s">
        <v>109</v>
      </c>
      <c r="F99" s="15" t="s">
        <v>36</v>
      </c>
      <c r="G99" s="20" t="n">
        <f aca="false">1031.2+70+3+68.2</f>
        <v>1172.4</v>
      </c>
    </row>
    <row r="100" s="7" customFormat="true" ht="25.5" hidden="false" customHeight="false" outlineLevel="0" collapsed="false">
      <c r="A100" s="18" t="s">
        <v>41</v>
      </c>
      <c r="B100" s="13" t="s">
        <v>16</v>
      </c>
      <c r="C100" s="13" t="s">
        <v>99</v>
      </c>
      <c r="D100" s="15" t="s">
        <v>101</v>
      </c>
      <c r="E100" s="15" t="s">
        <v>109</v>
      </c>
      <c r="F100" s="15" t="s">
        <v>38</v>
      </c>
      <c r="G100" s="20" t="n">
        <f aca="false">1540-60-1031.2-70-3-68.2</f>
        <v>307.6</v>
      </c>
    </row>
    <row r="101" s="7" customFormat="true" ht="29.25" hidden="false" customHeight="true" outlineLevel="0" collapsed="false">
      <c r="A101" s="12" t="s">
        <v>110</v>
      </c>
      <c r="B101" s="13" t="s">
        <v>16</v>
      </c>
      <c r="C101" s="13" t="s">
        <v>99</v>
      </c>
      <c r="D101" s="15" t="s">
        <v>111</v>
      </c>
      <c r="E101" s="15"/>
      <c r="F101" s="15"/>
      <c r="G101" s="20" t="n">
        <f aca="false">G105+G102</f>
        <v>3400</v>
      </c>
    </row>
    <row r="102" s="7" customFormat="true" ht="19.5" hidden="false" customHeight="true" outlineLevel="0" collapsed="false">
      <c r="A102" s="23" t="s">
        <v>112</v>
      </c>
      <c r="B102" s="13" t="s">
        <v>16</v>
      </c>
      <c r="C102" s="13" t="s">
        <v>99</v>
      </c>
      <c r="D102" s="13" t="s">
        <v>111</v>
      </c>
      <c r="E102" s="15" t="s">
        <v>113</v>
      </c>
      <c r="F102" s="13"/>
      <c r="G102" s="42" t="n">
        <f aca="false">G103</f>
        <v>2000</v>
      </c>
    </row>
    <row r="103" s="7" customFormat="true" ht="67.5" hidden="false" customHeight="true" outlineLevel="0" collapsed="false">
      <c r="A103" s="23" t="s">
        <v>114</v>
      </c>
      <c r="B103" s="13" t="s">
        <v>16</v>
      </c>
      <c r="C103" s="13" t="s">
        <v>99</v>
      </c>
      <c r="D103" s="15" t="s">
        <v>111</v>
      </c>
      <c r="E103" s="15" t="s">
        <v>115</v>
      </c>
      <c r="F103" s="15"/>
      <c r="G103" s="20" t="n">
        <f aca="false">G104</f>
        <v>2000</v>
      </c>
    </row>
    <row r="104" s="7" customFormat="true" ht="31.5" hidden="false" customHeight="true" outlineLevel="0" collapsed="false">
      <c r="A104" s="18" t="s">
        <v>41</v>
      </c>
      <c r="B104" s="13" t="s">
        <v>16</v>
      </c>
      <c r="C104" s="13" t="s">
        <v>99</v>
      </c>
      <c r="D104" s="15" t="s">
        <v>111</v>
      </c>
      <c r="E104" s="15" t="s">
        <v>115</v>
      </c>
      <c r="F104" s="15" t="s">
        <v>38</v>
      </c>
      <c r="G104" s="20" t="n">
        <f aca="false">2000</f>
        <v>2000</v>
      </c>
    </row>
    <row r="105" s="25" customFormat="true" ht="21.75" hidden="false" customHeight="true" outlineLevel="0" collapsed="false">
      <c r="A105" s="23" t="s">
        <v>55</v>
      </c>
      <c r="B105" s="13" t="s">
        <v>16</v>
      </c>
      <c r="C105" s="13" t="s">
        <v>99</v>
      </c>
      <c r="D105" s="13" t="s">
        <v>111</v>
      </c>
      <c r="E105" s="24" t="s">
        <v>56</v>
      </c>
      <c r="F105" s="13"/>
      <c r="G105" s="42" t="n">
        <f aca="false">G109+G106</f>
        <v>1400</v>
      </c>
    </row>
    <row r="106" s="25" customFormat="true" ht="69.75" hidden="false" customHeight="true" outlineLevel="0" collapsed="false">
      <c r="A106" s="32" t="s">
        <v>116</v>
      </c>
      <c r="B106" s="13" t="s">
        <v>16</v>
      </c>
      <c r="C106" s="13" t="s">
        <v>99</v>
      </c>
      <c r="D106" s="13" t="s">
        <v>111</v>
      </c>
      <c r="E106" s="24" t="s">
        <v>117</v>
      </c>
      <c r="F106" s="13"/>
      <c r="G106" s="42" t="n">
        <f aca="false">G107</f>
        <v>160</v>
      </c>
    </row>
    <row r="107" s="25" customFormat="true" ht="30.75" hidden="false" customHeight="true" outlineLevel="0" collapsed="false">
      <c r="A107" s="18" t="s">
        <v>41</v>
      </c>
      <c r="B107" s="13" t="s">
        <v>16</v>
      </c>
      <c r="C107" s="13" t="s">
        <v>99</v>
      </c>
      <c r="D107" s="13" t="s">
        <v>111</v>
      </c>
      <c r="E107" s="24" t="s">
        <v>117</v>
      </c>
      <c r="F107" s="13" t="s">
        <v>38</v>
      </c>
      <c r="G107" s="42" t="n">
        <f aca="false">660-500</f>
        <v>160</v>
      </c>
    </row>
    <row r="108" s="25" customFormat="true" ht="70.5" hidden="false" customHeight="true" outlineLevel="0" collapsed="false">
      <c r="A108" s="32" t="s">
        <v>118</v>
      </c>
      <c r="B108" s="13" t="s">
        <v>16</v>
      </c>
      <c r="C108" s="13" t="s">
        <v>99</v>
      </c>
      <c r="D108" s="13" t="s">
        <v>111</v>
      </c>
      <c r="E108" s="24" t="s">
        <v>119</v>
      </c>
      <c r="F108" s="13"/>
      <c r="G108" s="42" t="n">
        <f aca="false">G109</f>
        <v>1240</v>
      </c>
    </row>
    <row r="109" s="25" customFormat="true" ht="30" hidden="false" customHeight="true" outlineLevel="0" collapsed="false">
      <c r="A109" s="18" t="s">
        <v>41</v>
      </c>
      <c r="B109" s="13" t="s">
        <v>16</v>
      </c>
      <c r="C109" s="13" t="s">
        <v>99</v>
      </c>
      <c r="D109" s="13" t="s">
        <v>111</v>
      </c>
      <c r="E109" s="24" t="s">
        <v>119</v>
      </c>
      <c r="F109" s="13" t="s">
        <v>38</v>
      </c>
      <c r="G109" s="42" t="n">
        <f aca="false">340-240+1140</f>
        <v>1240</v>
      </c>
    </row>
    <row r="110" s="11" customFormat="true" ht="20.25" hidden="false" customHeight="true" outlineLevel="0" collapsed="false">
      <c r="A110" s="38" t="s">
        <v>120</v>
      </c>
      <c r="B110" s="9" t="s">
        <v>16</v>
      </c>
      <c r="C110" s="9" t="s">
        <v>30</v>
      </c>
      <c r="D110" s="9"/>
      <c r="E110" s="9"/>
      <c r="F110" s="9"/>
      <c r="G110" s="39" t="n">
        <f aca="false">G116+G111</f>
        <v>24010.7</v>
      </c>
    </row>
    <row r="111" s="11" customFormat="true" ht="20.25" hidden="false" customHeight="true" outlineLevel="0" collapsed="false">
      <c r="A111" s="21" t="s">
        <v>121</v>
      </c>
      <c r="B111" s="13" t="s">
        <v>16</v>
      </c>
      <c r="C111" s="13" t="s">
        <v>30</v>
      </c>
      <c r="D111" s="15" t="s">
        <v>122</v>
      </c>
      <c r="E111" s="15"/>
      <c r="F111" s="15"/>
      <c r="G111" s="16" t="n">
        <f aca="false">G112</f>
        <v>15000</v>
      </c>
    </row>
    <row r="112" s="11" customFormat="true" ht="20.25" hidden="false" customHeight="true" outlineLevel="0" collapsed="false">
      <c r="A112" s="21" t="s">
        <v>123</v>
      </c>
      <c r="B112" s="13" t="s">
        <v>16</v>
      </c>
      <c r="C112" s="13" t="s">
        <v>30</v>
      </c>
      <c r="D112" s="15" t="s">
        <v>122</v>
      </c>
      <c r="E112" s="15" t="s">
        <v>124</v>
      </c>
      <c r="F112" s="15"/>
      <c r="G112" s="16" t="n">
        <f aca="false">G113</f>
        <v>15000</v>
      </c>
    </row>
    <row r="113" s="11" customFormat="true" ht="30" hidden="false" customHeight="true" outlineLevel="0" collapsed="false">
      <c r="A113" s="21" t="s">
        <v>125</v>
      </c>
      <c r="B113" s="13" t="s">
        <v>16</v>
      </c>
      <c r="C113" s="13" t="s">
        <v>30</v>
      </c>
      <c r="D113" s="15" t="s">
        <v>122</v>
      </c>
      <c r="E113" s="15" t="s">
        <v>126</v>
      </c>
      <c r="F113" s="15"/>
      <c r="G113" s="16" t="n">
        <f aca="false">G114</f>
        <v>15000</v>
      </c>
    </row>
    <row r="114" s="11" customFormat="true" ht="69" hidden="false" customHeight="true" outlineLevel="0" collapsed="false">
      <c r="A114" s="23" t="s">
        <v>127</v>
      </c>
      <c r="B114" s="13" t="s">
        <v>16</v>
      </c>
      <c r="C114" s="13" t="s">
        <v>30</v>
      </c>
      <c r="D114" s="15" t="s">
        <v>122</v>
      </c>
      <c r="E114" s="15" t="s">
        <v>128</v>
      </c>
      <c r="F114" s="15"/>
      <c r="G114" s="16" t="n">
        <f aca="false">G115</f>
        <v>15000</v>
      </c>
    </row>
    <row r="115" s="11" customFormat="true" ht="28.5" hidden="false" customHeight="true" outlineLevel="0" collapsed="false">
      <c r="A115" s="18" t="s">
        <v>41</v>
      </c>
      <c r="B115" s="13" t="s">
        <v>16</v>
      </c>
      <c r="C115" s="13" t="s">
        <v>30</v>
      </c>
      <c r="D115" s="15" t="s">
        <v>122</v>
      </c>
      <c r="E115" s="15" t="s">
        <v>128</v>
      </c>
      <c r="F115" s="15" t="s">
        <v>38</v>
      </c>
      <c r="G115" s="16" t="n">
        <f aca="false">15000</f>
        <v>15000</v>
      </c>
    </row>
    <row r="116" s="7" customFormat="true" ht="18" hidden="false" customHeight="true" outlineLevel="0" collapsed="false">
      <c r="A116" s="33" t="s">
        <v>129</v>
      </c>
      <c r="B116" s="13" t="s">
        <v>16</v>
      </c>
      <c r="C116" s="13" t="s">
        <v>30</v>
      </c>
      <c r="D116" s="15" t="s">
        <v>130</v>
      </c>
      <c r="E116" s="15"/>
      <c r="F116" s="15"/>
      <c r="G116" s="16" t="n">
        <f aca="false">G117</f>
        <v>9010.7</v>
      </c>
    </row>
    <row r="117" s="7" customFormat="true" ht="12.75" hidden="false" customHeight="false" outlineLevel="0" collapsed="false">
      <c r="A117" s="41" t="s">
        <v>55</v>
      </c>
      <c r="B117" s="13" t="s">
        <v>16</v>
      </c>
      <c r="C117" s="13" t="s">
        <v>30</v>
      </c>
      <c r="D117" s="15" t="s">
        <v>130</v>
      </c>
      <c r="E117" s="15" t="s">
        <v>56</v>
      </c>
      <c r="F117" s="15"/>
      <c r="G117" s="20" t="n">
        <f aca="false">G118+G124</f>
        <v>9010.7</v>
      </c>
    </row>
    <row r="118" s="7" customFormat="true" ht="68.25" hidden="false" customHeight="true" outlineLevel="0" collapsed="false">
      <c r="A118" s="41" t="s">
        <v>131</v>
      </c>
      <c r="B118" s="13" t="s">
        <v>16</v>
      </c>
      <c r="C118" s="13" t="s">
        <v>30</v>
      </c>
      <c r="D118" s="15" t="s">
        <v>130</v>
      </c>
      <c r="E118" s="15" t="s">
        <v>132</v>
      </c>
      <c r="F118" s="15"/>
      <c r="G118" s="20" t="n">
        <f aca="false">G122+G119+G120+G121+G123</f>
        <v>8950</v>
      </c>
    </row>
    <row r="119" s="7" customFormat="true" ht="22.5" hidden="false" customHeight="true" outlineLevel="0" collapsed="false">
      <c r="A119" s="18" t="s">
        <v>25</v>
      </c>
      <c r="B119" s="13" t="s">
        <v>16</v>
      </c>
      <c r="C119" s="13" t="s">
        <v>30</v>
      </c>
      <c r="D119" s="15" t="s">
        <v>130</v>
      </c>
      <c r="E119" s="15" t="s">
        <v>132</v>
      </c>
      <c r="F119" s="24" t="s">
        <v>91</v>
      </c>
      <c r="G119" s="43" t="n">
        <v>3932.1</v>
      </c>
    </row>
    <row r="120" s="7" customFormat="true" ht="27" hidden="false" customHeight="true" outlineLevel="0" collapsed="false">
      <c r="A120" s="18" t="s">
        <v>35</v>
      </c>
      <c r="B120" s="13" t="s">
        <v>16</v>
      </c>
      <c r="C120" s="13" t="s">
        <v>30</v>
      </c>
      <c r="D120" s="15" t="s">
        <v>130</v>
      </c>
      <c r="E120" s="15" t="s">
        <v>132</v>
      </c>
      <c r="F120" s="24" t="s">
        <v>36</v>
      </c>
      <c r="G120" s="43" t="n">
        <v>49.5</v>
      </c>
    </row>
    <row r="121" s="7" customFormat="true" ht="27" hidden="false" customHeight="true" outlineLevel="0" collapsed="false">
      <c r="A121" s="18" t="s">
        <v>41</v>
      </c>
      <c r="B121" s="13" t="s">
        <v>16</v>
      </c>
      <c r="C121" s="13" t="s">
        <v>30</v>
      </c>
      <c r="D121" s="15" t="s">
        <v>130</v>
      </c>
      <c r="E121" s="15" t="s">
        <v>132</v>
      </c>
      <c r="F121" s="24" t="s">
        <v>38</v>
      </c>
      <c r="G121" s="43" t="n">
        <f aca="false">995.7+6.7</f>
        <v>1002.4</v>
      </c>
    </row>
    <row r="122" s="7" customFormat="true" ht="43.5" hidden="false" customHeight="true" outlineLevel="0" collapsed="false">
      <c r="A122" s="26" t="s">
        <v>133</v>
      </c>
      <c r="B122" s="13" t="s">
        <v>16</v>
      </c>
      <c r="C122" s="13" t="s">
        <v>30</v>
      </c>
      <c r="D122" s="15" t="s">
        <v>130</v>
      </c>
      <c r="E122" s="15" t="s">
        <v>132</v>
      </c>
      <c r="F122" s="15" t="s">
        <v>134</v>
      </c>
      <c r="G122" s="20" t="n">
        <v>3950</v>
      </c>
    </row>
    <row r="123" s="7" customFormat="true" ht="30" hidden="false" customHeight="true" outlineLevel="0" collapsed="false">
      <c r="A123" s="22" t="s">
        <v>51</v>
      </c>
      <c r="B123" s="13" t="s">
        <v>16</v>
      </c>
      <c r="C123" s="13" t="s">
        <v>30</v>
      </c>
      <c r="D123" s="15" t="s">
        <v>130</v>
      </c>
      <c r="E123" s="15" t="s">
        <v>132</v>
      </c>
      <c r="F123" s="15" t="s">
        <v>52</v>
      </c>
      <c r="G123" s="43" t="n">
        <f aca="false">22.7-6.7</f>
        <v>16</v>
      </c>
    </row>
    <row r="124" s="7" customFormat="true" ht="55.5" hidden="false" customHeight="true" outlineLevel="0" collapsed="false">
      <c r="A124" s="27" t="s">
        <v>135</v>
      </c>
      <c r="B124" s="13" t="s">
        <v>16</v>
      </c>
      <c r="C124" s="13" t="s">
        <v>30</v>
      </c>
      <c r="D124" s="15" t="s">
        <v>130</v>
      </c>
      <c r="E124" s="24" t="s">
        <v>136</v>
      </c>
      <c r="F124" s="43"/>
      <c r="G124" s="43" t="n">
        <f aca="false">G126+G125</f>
        <v>60.7</v>
      </c>
    </row>
    <row r="125" s="7" customFormat="true" ht="30.75" hidden="false" customHeight="true" outlineLevel="0" collapsed="false">
      <c r="A125" s="18" t="s">
        <v>41</v>
      </c>
      <c r="B125" s="13" t="s">
        <v>16</v>
      </c>
      <c r="C125" s="13" t="s">
        <v>30</v>
      </c>
      <c r="D125" s="15" t="s">
        <v>130</v>
      </c>
      <c r="E125" s="24" t="s">
        <v>136</v>
      </c>
      <c r="F125" s="24" t="n">
        <v>244</v>
      </c>
      <c r="G125" s="43" t="n">
        <f aca="false">31.7</f>
        <v>31.7</v>
      </c>
    </row>
    <row r="126" s="7" customFormat="true" ht="21" hidden="false" customHeight="true" outlineLevel="0" collapsed="false">
      <c r="A126" s="26" t="s">
        <v>137</v>
      </c>
      <c r="B126" s="13" t="s">
        <v>16</v>
      </c>
      <c r="C126" s="13" t="s">
        <v>30</v>
      </c>
      <c r="D126" s="15" t="s">
        <v>130</v>
      </c>
      <c r="E126" s="24" t="s">
        <v>136</v>
      </c>
      <c r="F126" s="24" t="s">
        <v>138</v>
      </c>
      <c r="G126" s="43" t="n">
        <f aca="false">29</f>
        <v>29</v>
      </c>
    </row>
    <row r="127" s="7" customFormat="true" ht="16.5" hidden="false" customHeight="true" outlineLevel="0" collapsed="false">
      <c r="A127" s="38" t="s">
        <v>139</v>
      </c>
      <c r="B127" s="9" t="s">
        <v>16</v>
      </c>
      <c r="C127" s="9" t="s">
        <v>140</v>
      </c>
      <c r="D127" s="35"/>
      <c r="E127" s="35"/>
      <c r="F127" s="35"/>
      <c r="G127" s="36" t="n">
        <f aca="false">G128</f>
        <v>6500</v>
      </c>
    </row>
    <row r="128" s="7" customFormat="true" ht="25.5" hidden="false" customHeight="false" outlineLevel="0" collapsed="false">
      <c r="A128" s="44" t="s">
        <v>141</v>
      </c>
      <c r="B128" s="13" t="s">
        <v>16</v>
      </c>
      <c r="C128" s="13" t="s">
        <v>140</v>
      </c>
      <c r="D128" s="15" t="s">
        <v>142</v>
      </c>
      <c r="E128" s="15"/>
      <c r="F128" s="15"/>
      <c r="G128" s="20" t="n">
        <f aca="false">G129</f>
        <v>6500</v>
      </c>
    </row>
    <row r="129" s="7" customFormat="true" ht="21" hidden="false" customHeight="true" outlineLevel="0" collapsed="false">
      <c r="A129" s="45" t="s">
        <v>55</v>
      </c>
      <c r="B129" s="13" t="s">
        <v>16</v>
      </c>
      <c r="C129" s="13" t="s">
        <v>140</v>
      </c>
      <c r="D129" s="15" t="s">
        <v>142</v>
      </c>
      <c r="E129" s="15" t="s">
        <v>56</v>
      </c>
      <c r="F129" s="15"/>
      <c r="G129" s="20" t="n">
        <f aca="false">G130</f>
        <v>6500</v>
      </c>
    </row>
    <row r="130" s="7" customFormat="true" ht="57" hidden="false" customHeight="true" outlineLevel="0" collapsed="false">
      <c r="A130" s="45" t="s">
        <v>143</v>
      </c>
      <c r="B130" s="13" t="s">
        <v>16</v>
      </c>
      <c r="C130" s="13" t="s">
        <v>140</v>
      </c>
      <c r="D130" s="15" t="s">
        <v>142</v>
      </c>
      <c r="E130" s="15" t="s">
        <v>144</v>
      </c>
      <c r="F130" s="15"/>
      <c r="G130" s="20" t="n">
        <f aca="false">G132+G131</f>
        <v>6500</v>
      </c>
    </row>
    <row r="131" s="7" customFormat="true" ht="32.25" hidden="false" customHeight="true" outlineLevel="0" collapsed="false">
      <c r="A131" s="18" t="s">
        <v>35</v>
      </c>
      <c r="B131" s="13" t="s">
        <v>16</v>
      </c>
      <c r="C131" s="13" t="s">
        <v>140</v>
      </c>
      <c r="D131" s="15" t="s">
        <v>142</v>
      </c>
      <c r="E131" s="15" t="s">
        <v>144</v>
      </c>
      <c r="F131" s="15" t="s">
        <v>36</v>
      </c>
      <c r="G131" s="20" t="n">
        <f aca="false">19.7+25.8+7.8+30</f>
        <v>83.3</v>
      </c>
    </row>
    <row r="132" s="7" customFormat="true" ht="32.25" hidden="false" customHeight="true" outlineLevel="0" collapsed="false">
      <c r="A132" s="18" t="s">
        <v>41</v>
      </c>
      <c r="B132" s="13" t="s">
        <v>16</v>
      </c>
      <c r="C132" s="13" t="s">
        <v>140</v>
      </c>
      <c r="D132" s="15" t="s">
        <v>142</v>
      </c>
      <c r="E132" s="15" t="s">
        <v>144</v>
      </c>
      <c r="F132" s="15" t="s">
        <v>38</v>
      </c>
      <c r="G132" s="20" t="n">
        <f aca="false">6500-19.7-25.8-7.8-30</f>
        <v>6416.7</v>
      </c>
    </row>
    <row r="133" s="7" customFormat="true" ht="18.75" hidden="false" customHeight="true" outlineLevel="0" collapsed="false">
      <c r="A133" s="38" t="s">
        <v>145</v>
      </c>
      <c r="B133" s="9" t="s">
        <v>146</v>
      </c>
      <c r="C133" s="9" t="s">
        <v>122</v>
      </c>
      <c r="D133" s="9"/>
      <c r="E133" s="9"/>
      <c r="F133" s="9"/>
      <c r="G133" s="39" t="n">
        <f aca="false">G134</f>
        <v>150</v>
      </c>
    </row>
    <row r="134" s="7" customFormat="true" ht="20.25" hidden="false" customHeight="true" outlineLevel="0" collapsed="false">
      <c r="A134" s="33" t="s">
        <v>147</v>
      </c>
      <c r="B134" s="13" t="s">
        <v>146</v>
      </c>
      <c r="C134" s="13" t="s">
        <v>122</v>
      </c>
      <c r="D134" s="15" t="s">
        <v>18</v>
      </c>
      <c r="E134" s="15"/>
      <c r="F134" s="15"/>
      <c r="G134" s="16" t="n">
        <f aca="false">G135</f>
        <v>150</v>
      </c>
    </row>
    <row r="135" s="7" customFormat="true" ht="52.5" hidden="false" customHeight="true" outlineLevel="0" collapsed="false">
      <c r="A135" s="22" t="s">
        <v>148</v>
      </c>
      <c r="B135" s="30" t="s">
        <v>146</v>
      </c>
      <c r="C135" s="30" t="s">
        <v>122</v>
      </c>
      <c r="D135" s="30" t="s">
        <v>18</v>
      </c>
      <c r="E135" s="46" t="s">
        <v>149</v>
      </c>
      <c r="F135" s="30"/>
      <c r="G135" s="31" t="n">
        <f aca="false">G136</f>
        <v>150</v>
      </c>
    </row>
    <row r="136" s="7" customFormat="true" ht="28.5" hidden="false" customHeight="true" outlineLevel="0" collapsed="false">
      <c r="A136" s="32" t="s">
        <v>41</v>
      </c>
      <c r="B136" s="30" t="s">
        <v>146</v>
      </c>
      <c r="C136" s="30" t="s">
        <v>122</v>
      </c>
      <c r="D136" s="30" t="s">
        <v>18</v>
      </c>
      <c r="E136" s="46" t="s">
        <v>149</v>
      </c>
      <c r="F136" s="30" t="s">
        <v>38</v>
      </c>
      <c r="G136" s="31" t="n">
        <f aca="false">150</f>
        <v>150</v>
      </c>
    </row>
    <row r="137" customFormat="false" ht="18" hidden="false" customHeight="true" outlineLevel="0" collapsed="false">
      <c r="A137" s="38" t="s">
        <v>150</v>
      </c>
      <c r="B137" s="9" t="s">
        <v>16</v>
      </c>
      <c r="C137" s="9" t="s">
        <v>151</v>
      </c>
      <c r="D137" s="35"/>
      <c r="E137" s="47"/>
      <c r="F137" s="35"/>
      <c r="G137" s="48" t="n">
        <f aca="false">G138+G142</f>
        <v>22422.4</v>
      </c>
    </row>
    <row r="138" customFormat="false" ht="18" hidden="false" customHeight="true" outlineLevel="0" collapsed="false">
      <c r="A138" s="19" t="s">
        <v>152</v>
      </c>
      <c r="B138" s="13" t="s">
        <v>16</v>
      </c>
      <c r="C138" s="13" t="s">
        <v>151</v>
      </c>
      <c r="D138" s="14" t="s">
        <v>18</v>
      </c>
      <c r="E138" s="15"/>
      <c r="F138" s="14"/>
      <c r="G138" s="40" t="n">
        <f aca="false">G139</f>
        <v>8500</v>
      </c>
    </row>
    <row r="139" customFormat="false" ht="25.5" hidden="false" customHeight="false" outlineLevel="0" collapsed="false">
      <c r="A139" s="21" t="s">
        <v>153</v>
      </c>
      <c r="B139" s="13" t="s">
        <v>16</v>
      </c>
      <c r="C139" s="13" t="s">
        <v>151</v>
      </c>
      <c r="D139" s="14" t="s">
        <v>18</v>
      </c>
      <c r="E139" s="15" t="s">
        <v>154</v>
      </c>
      <c r="F139" s="14"/>
      <c r="G139" s="40" t="n">
        <f aca="false">G140</f>
        <v>8500</v>
      </c>
    </row>
    <row r="140" customFormat="false" ht="38.25" hidden="false" customHeight="false" outlineLevel="0" collapsed="false">
      <c r="A140" s="21" t="s">
        <v>155</v>
      </c>
      <c r="B140" s="13" t="s">
        <v>16</v>
      </c>
      <c r="C140" s="13" t="s">
        <v>151</v>
      </c>
      <c r="D140" s="14" t="s">
        <v>18</v>
      </c>
      <c r="E140" s="15" t="s">
        <v>156</v>
      </c>
      <c r="F140" s="14"/>
      <c r="G140" s="40" t="n">
        <f aca="false">G141</f>
        <v>8500</v>
      </c>
    </row>
    <row r="141" customFormat="false" ht="20.25" hidden="false" customHeight="true" outlineLevel="0" collapsed="false">
      <c r="A141" s="23" t="s">
        <v>157</v>
      </c>
      <c r="B141" s="13" t="s">
        <v>16</v>
      </c>
      <c r="C141" s="13" t="s">
        <v>151</v>
      </c>
      <c r="D141" s="14" t="s">
        <v>18</v>
      </c>
      <c r="E141" s="15" t="s">
        <v>156</v>
      </c>
      <c r="F141" s="14" t="s">
        <v>158</v>
      </c>
      <c r="G141" s="40" t="n">
        <f aca="false">8500</f>
        <v>8500</v>
      </c>
    </row>
    <row r="142" customFormat="false" ht="16.5" hidden="false" customHeight="true" outlineLevel="0" collapsed="false">
      <c r="A142" s="19" t="s">
        <v>159</v>
      </c>
      <c r="B142" s="13" t="s">
        <v>16</v>
      </c>
      <c r="C142" s="15" t="s">
        <v>151</v>
      </c>
      <c r="D142" s="15" t="s">
        <v>99</v>
      </c>
      <c r="E142" s="15"/>
      <c r="F142" s="14"/>
      <c r="G142" s="40" t="n">
        <f aca="false">G166+G153+G143+G156</f>
        <v>13922.4</v>
      </c>
    </row>
    <row r="143" customFormat="false" ht="16.5" hidden="false" customHeight="true" outlineLevel="0" collapsed="false">
      <c r="A143" s="23" t="s">
        <v>160</v>
      </c>
      <c r="B143" s="13" t="s">
        <v>16</v>
      </c>
      <c r="C143" s="15" t="s">
        <v>151</v>
      </c>
      <c r="D143" s="15" t="s">
        <v>99</v>
      </c>
      <c r="E143" s="15" t="s">
        <v>161</v>
      </c>
      <c r="F143" s="14"/>
      <c r="G143" s="40" t="n">
        <f aca="false">G150+G144+G147</f>
        <v>4907.5</v>
      </c>
    </row>
    <row r="144" customFormat="false" ht="78.75" hidden="false" customHeight="true" outlineLevel="0" collapsed="false">
      <c r="A144" s="23" t="s">
        <v>162</v>
      </c>
      <c r="B144" s="13" t="s">
        <v>16</v>
      </c>
      <c r="C144" s="15" t="s">
        <v>151</v>
      </c>
      <c r="D144" s="15" t="s">
        <v>99</v>
      </c>
      <c r="E144" s="15" t="s">
        <v>163</v>
      </c>
      <c r="F144" s="14"/>
      <c r="G144" s="20" t="n">
        <f aca="false">G145</f>
        <v>4440.9</v>
      </c>
    </row>
    <row r="145" customFormat="false" ht="31.5" hidden="false" customHeight="true" outlineLevel="0" collapsed="false">
      <c r="A145" s="23" t="s">
        <v>164</v>
      </c>
      <c r="B145" s="13" t="s">
        <v>16</v>
      </c>
      <c r="C145" s="15" t="s">
        <v>151</v>
      </c>
      <c r="D145" s="15" t="s">
        <v>99</v>
      </c>
      <c r="E145" s="15" t="s">
        <v>165</v>
      </c>
      <c r="F145" s="14"/>
      <c r="G145" s="20" t="n">
        <f aca="false">G146</f>
        <v>4440.9</v>
      </c>
    </row>
    <row r="146" customFormat="false" ht="16.5" hidden="false" customHeight="true" outlineLevel="0" collapsed="false">
      <c r="A146" s="49" t="s">
        <v>166</v>
      </c>
      <c r="B146" s="13" t="s">
        <v>16</v>
      </c>
      <c r="C146" s="15" t="s">
        <v>151</v>
      </c>
      <c r="D146" s="15" t="s">
        <v>99</v>
      </c>
      <c r="E146" s="15" t="s">
        <v>165</v>
      </c>
      <c r="F146" s="14" t="s">
        <v>167</v>
      </c>
      <c r="G146" s="20" t="n">
        <f aca="false">4333.4+107.5</f>
        <v>4440.9</v>
      </c>
    </row>
    <row r="147" customFormat="false" ht="66" hidden="false" customHeight="true" outlineLevel="0" collapsed="false">
      <c r="A147" s="23" t="s">
        <v>168</v>
      </c>
      <c r="B147" s="13" t="s">
        <v>16</v>
      </c>
      <c r="C147" s="15" t="s">
        <v>151</v>
      </c>
      <c r="D147" s="15" t="s">
        <v>99</v>
      </c>
      <c r="E147" s="15" t="s">
        <v>163</v>
      </c>
      <c r="F147" s="14"/>
      <c r="G147" s="20" t="n">
        <f aca="false">G148</f>
        <v>95.4</v>
      </c>
    </row>
    <row r="148" customFormat="false" ht="30" hidden="false" customHeight="true" outlineLevel="0" collapsed="false">
      <c r="A148" s="23" t="s">
        <v>164</v>
      </c>
      <c r="B148" s="13" t="s">
        <v>16</v>
      </c>
      <c r="C148" s="15" t="s">
        <v>151</v>
      </c>
      <c r="D148" s="15" t="s">
        <v>99</v>
      </c>
      <c r="E148" s="15" t="s">
        <v>165</v>
      </c>
      <c r="F148" s="14"/>
      <c r="G148" s="20" t="n">
        <f aca="false">G149</f>
        <v>95.4</v>
      </c>
    </row>
    <row r="149" customFormat="false" ht="16.5" hidden="false" customHeight="true" outlineLevel="0" collapsed="false">
      <c r="A149" s="49" t="s">
        <v>166</v>
      </c>
      <c r="B149" s="13" t="s">
        <v>16</v>
      </c>
      <c r="C149" s="15" t="s">
        <v>151</v>
      </c>
      <c r="D149" s="15" t="s">
        <v>99</v>
      </c>
      <c r="E149" s="15" t="s">
        <v>165</v>
      </c>
      <c r="F149" s="14" t="s">
        <v>167</v>
      </c>
      <c r="G149" s="20" t="n">
        <f aca="false">95.4</f>
        <v>95.4</v>
      </c>
    </row>
    <row r="150" customFormat="false" ht="30" hidden="false" customHeight="true" outlineLevel="0" collapsed="false">
      <c r="A150" s="32" t="s">
        <v>169</v>
      </c>
      <c r="B150" s="13" t="s">
        <v>16</v>
      </c>
      <c r="C150" s="15" t="s">
        <v>151</v>
      </c>
      <c r="D150" s="15" t="s">
        <v>99</v>
      </c>
      <c r="E150" s="15" t="s">
        <v>170</v>
      </c>
      <c r="F150" s="14"/>
      <c r="G150" s="20" t="n">
        <f aca="false">G151</f>
        <v>371.2</v>
      </c>
    </row>
    <row r="151" customFormat="false" ht="66" hidden="false" customHeight="true" outlineLevel="0" collapsed="false">
      <c r="A151" s="23" t="s">
        <v>171</v>
      </c>
      <c r="B151" s="13" t="s">
        <v>16</v>
      </c>
      <c r="C151" s="15" t="s">
        <v>151</v>
      </c>
      <c r="D151" s="15" t="s">
        <v>99</v>
      </c>
      <c r="E151" s="15" t="s">
        <v>172</v>
      </c>
      <c r="F151" s="14"/>
      <c r="G151" s="20" t="n">
        <f aca="false">G152</f>
        <v>371.2</v>
      </c>
    </row>
    <row r="152" customFormat="false" ht="16.5" hidden="false" customHeight="true" outlineLevel="0" collapsed="false">
      <c r="A152" s="49" t="s">
        <v>166</v>
      </c>
      <c r="B152" s="13" t="s">
        <v>16</v>
      </c>
      <c r="C152" s="15" t="s">
        <v>151</v>
      </c>
      <c r="D152" s="15" t="s">
        <v>99</v>
      </c>
      <c r="E152" s="15" t="s">
        <v>172</v>
      </c>
      <c r="F152" s="14" t="s">
        <v>167</v>
      </c>
      <c r="G152" s="20" t="n">
        <f aca="false">371.2</f>
        <v>371.2</v>
      </c>
    </row>
    <row r="153" customFormat="false" ht="16.5" hidden="false" customHeight="true" outlineLevel="0" collapsed="false">
      <c r="A153" s="23" t="s">
        <v>173</v>
      </c>
      <c r="B153" s="13" t="s">
        <v>16</v>
      </c>
      <c r="C153" s="15" t="s">
        <v>151</v>
      </c>
      <c r="D153" s="15" t="s">
        <v>99</v>
      </c>
      <c r="E153" s="15" t="s">
        <v>174</v>
      </c>
      <c r="F153" s="14"/>
      <c r="G153" s="40" t="n">
        <f aca="false">G154</f>
        <v>65.1</v>
      </c>
    </row>
    <row r="154" customFormat="false" ht="42.75" hidden="false" customHeight="true" outlineLevel="0" collapsed="false">
      <c r="A154" s="23" t="s">
        <v>175</v>
      </c>
      <c r="B154" s="13" t="s">
        <v>16</v>
      </c>
      <c r="C154" s="15" t="s">
        <v>151</v>
      </c>
      <c r="D154" s="15" t="s">
        <v>99</v>
      </c>
      <c r="E154" s="15" t="s">
        <v>176</v>
      </c>
      <c r="F154" s="14"/>
      <c r="G154" s="40" t="n">
        <f aca="false">G155</f>
        <v>65.1</v>
      </c>
    </row>
    <row r="155" customFormat="false" ht="42" hidden="false" customHeight="true" outlineLevel="0" collapsed="false">
      <c r="A155" s="23" t="s">
        <v>177</v>
      </c>
      <c r="B155" s="13" t="s">
        <v>16</v>
      </c>
      <c r="C155" s="15" t="s">
        <v>151</v>
      </c>
      <c r="D155" s="15" t="s">
        <v>99</v>
      </c>
      <c r="E155" s="15" t="s">
        <v>176</v>
      </c>
      <c r="F155" s="14" t="s">
        <v>178</v>
      </c>
      <c r="G155" s="40" t="n">
        <f aca="false">5.1+60</f>
        <v>65.1</v>
      </c>
    </row>
    <row r="156" customFormat="false" ht="21.75" hidden="false" customHeight="true" outlineLevel="0" collapsed="false">
      <c r="A156" s="23" t="s">
        <v>112</v>
      </c>
      <c r="B156" s="13" t="s">
        <v>16</v>
      </c>
      <c r="C156" s="15" t="s">
        <v>151</v>
      </c>
      <c r="D156" s="15" t="s">
        <v>99</v>
      </c>
      <c r="E156" s="15" t="s">
        <v>113</v>
      </c>
      <c r="F156" s="14"/>
      <c r="G156" s="40" t="n">
        <f aca="false">G163+G157+G160</f>
        <v>4169.5</v>
      </c>
    </row>
    <row r="157" customFormat="false" ht="118.5" hidden="false" customHeight="true" outlineLevel="0" collapsed="false">
      <c r="A157" s="50" t="s">
        <v>179</v>
      </c>
      <c r="B157" s="13" t="s">
        <v>16</v>
      </c>
      <c r="C157" s="15" t="s">
        <v>151</v>
      </c>
      <c r="D157" s="15" t="s">
        <v>99</v>
      </c>
      <c r="E157" s="15" t="s">
        <v>180</v>
      </c>
      <c r="F157" s="14"/>
      <c r="G157" s="20" t="n">
        <f aca="false">G158</f>
        <v>3473</v>
      </c>
    </row>
    <row r="158" customFormat="false" ht="41.25" hidden="false" customHeight="true" outlineLevel="0" collapsed="false">
      <c r="A158" s="50" t="s">
        <v>181</v>
      </c>
      <c r="B158" s="13" t="s">
        <v>16</v>
      </c>
      <c r="C158" s="15" t="s">
        <v>151</v>
      </c>
      <c r="D158" s="15" t="s">
        <v>99</v>
      </c>
      <c r="E158" s="15" t="s">
        <v>182</v>
      </c>
      <c r="F158" s="14"/>
      <c r="G158" s="20" t="n">
        <f aca="false">G159</f>
        <v>3473</v>
      </c>
    </row>
    <row r="159" customFormat="false" ht="18.75" hidden="false" customHeight="true" outlineLevel="0" collapsed="false">
      <c r="A159" s="49" t="s">
        <v>166</v>
      </c>
      <c r="B159" s="13" t="s">
        <v>16</v>
      </c>
      <c r="C159" s="15" t="s">
        <v>151</v>
      </c>
      <c r="D159" s="15" t="s">
        <v>99</v>
      </c>
      <c r="E159" s="15" t="s">
        <v>182</v>
      </c>
      <c r="F159" s="14" t="s">
        <v>167</v>
      </c>
      <c r="G159" s="20" t="n">
        <f aca="false">3335.2+137.8</f>
        <v>3473</v>
      </c>
    </row>
    <row r="160" customFormat="false" ht="104.25" hidden="false" customHeight="true" outlineLevel="0" collapsed="false">
      <c r="A160" s="50" t="s">
        <v>183</v>
      </c>
      <c r="B160" s="13" t="s">
        <v>16</v>
      </c>
      <c r="C160" s="15" t="s">
        <v>151</v>
      </c>
      <c r="D160" s="15" t="s">
        <v>99</v>
      </c>
      <c r="E160" s="15" t="s">
        <v>180</v>
      </c>
      <c r="F160" s="14"/>
      <c r="G160" s="20" t="n">
        <f aca="false">G161</f>
        <v>122.3</v>
      </c>
    </row>
    <row r="161" customFormat="false" ht="29.25" hidden="false" customHeight="true" outlineLevel="0" collapsed="false">
      <c r="A161" s="50" t="s">
        <v>184</v>
      </c>
      <c r="B161" s="13" t="s">
        <v>16</v>
      </c>
      <c r="C161" s="15" t="s">
        <v>151</v>
      </c>
      <c r="D161" s="15" t="s">
        <v>99</v>
      </c>
      <c r="E161" s="15" t="s">
        <v>185</v>
      </c>
      <c r="F161" s="14"/>
      <c r="G161" s="20" t="n">
        <f aca="false">G162</f>
        <v>122.3</v>
      </c>
    </row>
    <row r="162" customFormat="false" ht="18" hidden="false" customHeight="true" outlineLevel="0" collapsed="false">
      <c r="A162" s="49" t="s">
        <v>166</v>
      </c>
      <c r="B162" s="13" t="s">
        <v>16</v>
      </c>
      <c r="C162" s="15" t="s">
        <v>151</v>
      </c>
      <c r="D162" s="15" t="s">
        <v>99</v>
      </c>
      <c r="E162" s="15" t="s">
        <v>185</v>
      </c>
      <c r="F162" s="14" t="s">
        <v>167</v>
      </c>
      <c r="G162" s="20" t="n">
        <f aca="false">122.3</f>
        <v>122.3</v>
      </c>
    </row>
    <row r="163" customFormat="false" ht="30" hidden="false" customHeight="true" outlineLevel="0" collapsed="false">
      <c r="A163" s="32" t="s">
        <v>186</v>
      </c>
      <c r="B163" s="13" t="s">
        <v>16</v>
      </c>
      <c r="C163" s="15" t="s">
        <v>151</v>
      </c>
      <c r="D163" s="15" t="s">
        <v>99</v>
      </c>
      <c r="E163" s="30" t="s">
        <v>187</v>
      </c>
      <c r="F163" s="14"/>
      <c r="G163" s="20" t="n">
        <f aca="false">G164</f>
        <v>574.2</v>
      </c>
    </row>
    <row r="164" customFormat="false" ht="42" hidden="false" customHeight="true" outlineLevel="0" collapsed="false">
      <c r="A164" s="23" t="s">
        <v>188</v>
      </c>
      <c r="B164" s="13" t="s">
        <v>16</v>
      </c>
      <c r="C164" s="15" t="s">
        <v>151</v>
      </c>
      <c r="D164" s="15" t="s">
        <v>99</v>
      </c>
      <c r="E164" s="30" t="s">
        <v>189</v>
      </c>
      <c r="F164" s="14"/>
      <c r="G164" s="20" t="n">
        <f aca="false">G165</f>
        <v>574.2</v>
      </c>
    </row>
    <row r="165" customFormat="false" ht="17.25" hidden="false" customHeight="true" outlineLevel="0" collapsed="false">
      <c r="A165" s="49" t="s">
        <v>166</v>
      </c>
      <c r="B165" s="13" t="s">
        <v>16</v>
      </c>
      <c r="C165" s="15" t="s">
        <v>151</v>
      </c>
      <c r="D165" s="15" t="s">
        <v>99</v>
      </c>
      <c r="E165" s="30" t="s">
        <v>189</v>
      </c>
      <c r="F165" s="14" t="s">
        <v>167</v>
      </c>
      <c r="G165" s="20" t="n">
        <f aca="false">574.2</f>
        <v>574.2</v>
      </c>
    </row>
    <row r="166" customFormat="false" ht="12.75" hidden="false" customHeight="false" outlineLevel="0" collapsed="false">
      <c r="A166" s="23" t="s">
        <v>55</v>
      </c>
      <c r="B166" s="13" t="s">
        <v>16</v>
      </c>
      <c r="C166" s="15" t="s">
        <v>151</v>
      </c>
      <c r="D166" s="15" t="s">
        <v>99</v>
      </c>
      <c r="E166" s="15" t="s">
        <v>56</v>
      </c>
      <c r="F166" s="14"/>
      <c r="G166" s="40" t="n">
        <f aca="false">G167+G169</f>
        <v>4780.3</v>
      </c>
    </row>
    <row r="167" customFormat="false" ht="67.5" hidden="false" customHeight="true" outlineLevel="0" collapsed="false">
      <c r="A167" s="23" t="s">
        <v>190</v>
      </c>
      <c r="B167" s="13" t="s">
        <v>16</v>
      </c>
      <c r="C167" s="15" t="s">
        <v>151</v>
      </c>
      <c r="D167" s="15" t="s">
        <v>99</v>
      </c>
      <c r="E167" s="15" t="s">
        <v>191</v>
      </c>
      <c r="F167" s="15"/>
      <c r="G167" s="40" t="n">
        <f aca="false">G168</f>
        <v>3675</v>
      </c>
    </row>
    <row r="168" customFormat="false" ht="42" hidden="false" customHeight="true" outlineLevel="0" collapsed="false">
      <c r="A168" s="49" t="s">
        <v>192</v>
      </c>
      <c r="B168" s="13" t="s">
        <v>16</v>
      </c>
      <c r="C168" s="15" t="s">
        <v>151</v>
      </c>
      <c r="D168" s="15" t="s">
        <v>99</v>
      </c>
      <c r="E168" s="15" t="s">
        <v>191</v>
      </c>
      <c r="F168" s="15" t="s">
        <v>167</v>
      </c>
      <c r="G168" s="40" t="n">
        <f aca="false">3600+879.6-109.2-15-58.2-150-132.7-32.5-307</f>
        <v>3675</v>
      </c>
    </row>
    <row r="169" customFormat="false" ht="54" hidden="false" customHeight="true" outlineLevel="0" collapsed="false">
      <c r="A169" s="51" t="s">
        <v>193</v>
      </c>
      <c r="B169" s="13" t="s">
        <v>16</v>
      </c>
      <c r="C169" s="15" t="s">
        <v>151</v>
      </c>
      <c r="D169" s="15" t="s">
        <v>99</v>
      </c>
      <c r="E169" s="15" t="s">
        <v>194</v>
      </c>
      <c r="F169" s="15"/>
      <c r="G169" s="20" t="n">
        <f aca="false">G170</f>
        <v>1105.3</v>
      </c>
    </row>
    <row r="170" customFormat="false" ht="18.75" hidden="false" customHeight="true" outlineLevel="0" collapsed="false">
      <c r="A170" s="49" t="s">
        <v>166</v>
      </c>
      <c r="B170" s="13" t="s">
        <v>16</v>
      </c>
      <c r="C170" s="15" t="s">
        <v>151</v>
      </c>
      <c r="D170" s="15" t="s">
        <v>99</v>
      </c>
      <c r="E170" s="15" t="s">
        <v>194</v>
      </c>
      <c r="F170" s="15" t="s">
        <v>167</v>
      </c>
      <c r="G170" s="20" t="n">
        <f aca="false">1105.3</f>
        <v>1105.3</v>
      </c>
    </row>
    <row r="171" customFormat="false" ht="16.5" hidden="false" customHeight="true" outlineLevel="0" collapsed="false">
      <c r="A171" s="38" t="s">
        <v>195</v>
      </c>
      <c r="B171" s="9" t="s">
        <v>16</v>
      </c>
      <c r="C171" s="9" t="s">
        <v>130</v>
      </c>
      <c r="D171" s="35"/>
      <c r="E171" s="35"/>
      <c r="F171" s="35"/>
      <c r="G171" s="36" t="n">
        <f aca="false">G172+G176+G182</f>
        <v>16000</v>
      </c>
    </row>
    <row r="172" customFormat="false" ht="12.75" hidden="false" customHeight="false" outlineLevel="0" collapsed="false">
      <c r="A172" s="33" t="s">
        <v>196</v>
      </c>
      <c r="B172" s="13" t="s">
        <v>16</v>
      </c>
      <c r="C172" s="13" t="s">
        <v>130</v>
      </c>
      <c r="D172" s="14" t="s">
        <v>18</v>
      </c>
      <c r="E172" s="14" t="s">
        <v>62</v>
      </c>
      <c r="F172" s="14"/>
      <c r="G172" s="20" t="n">
        <f aca="false">G173</f>
        <v>7550</v>
      </c>
    </row>
    <row r="173" customFormat="false" ht="19.5" hidden="false" customHeight="true" outlineLevel="0" collapsed="false">
      <c r="A173" s="21" t="s">
        <v>197</v>
      </c>
      <c r="B173" s="13" t="s">
        <v>16</v>
      </c>
      <c r="C173" s="13" t="s">
        <v>130</v>
      </c>
      <c r="D173" s="14" t="s">
        <v>18</v>
      </c>
      <c r="E173" s="14" t="s">
        <v>198</v>
      </c>
      <c r="F173" s="14"/>
      <c r="G173" s="20" t="n">
        <f aca="false">G174</f>
        <v>7550</v>
      </c>
    </row>
    <row r="174" customFormat="false" ht="12.75" hidden="false" customHeight="false" outlineLevel="0" collapsed="false">
      <c r="A174" s="23" t="s">
        <v>199</v>
      </c>
      <c r="B174" s="13" t="s">
        <v>16</v>
      </c>
      <c r="C174" s="13" t="s">
        <v>130</v>
      </c>
      <c r="D174" s="14" t="s">
        <v>18</v>
      </c>
      <c r="E174" s="52" t="s">
        <v>200</v>
      </c>
      <c r="F174" s="52"/>
      <c r="G174" s="20" t="n">
        <f aca="false">G175</f>
        <v>7550</v>
      </c>
    </row>
    <row r="175" customFormat="false" ht="44.25" hidden="false" customHeight="true" outlineLevel="0" collapsed="false">
      <c r="A175" s="26" t="s">
        <v>201</v>
      </c>
      <c r="B175" s="13" t="s">
        <v>16</v>
      </c>
      <c r="C175" s="13" t="s">
        <v>130</v>
      </c>
      <c r="D175" s="14" t="s">
        <v>18</v>
      </c>
      <c r="E175" s="52" t="s">
        <v>200</v>
      </c>
      <c r="F175" s="52" t="s">
        <v>202</v>
      </c>
      <c r="G175" s="20" t="n">
        <f aca="false">7550</f>
        <v>7550</v>
      </c>
    </row>
    <row r="176" customFormat="false" ht="17.25" hidden="false" customHeight="true" outlineLevel="0" collapsed="false">
      <c r="A176" s="33" t="s">
        <v>203</v>
      </c>
      <c r="B176" s="13" t="s">
        <v>16</v>
      </c>
      <c r="C176" s="13" t="s">
        <v>130</v>
      </c>
      <c r="D176" s="14" t="s">
        <v>20</v>
      </c>
      <c r="E176" s="14"/>
      <c r="F176" s="14"/>
      <c r="G176" s="20" t="n">
        <f aca="false">G179+G177</f>
        <v>8300</v>
      </c>
    </row>
    <row r="177" customFormat="false" ht="53.25" hidden="false" customHeight="true" outlineLevel="0" collapsed="false">
      <c r="A177" s="22" t="s">
        <v>148</v>
      </c>
      <c r="B177" s="13" t="s">
        <v>16</v>
      </c>
      <c r="C177" s="13" t="s">
        <v>130</v>
      </c>
      <c r="D177" s="14" t="s">
        <v>20</v>
      </c>
      <c r="E177" s="14" t="s">
        <v>149</v>
      </c>
      <c r="F177" s="14"/>
      <c r="G177" s="53" t="n">
        <f aca="false">G178</f>
        <v>600</v>
      </c>
    </row>
    <row r="178" customFormat="false" ht="20.25" hidden="false" customHeight="true" outlineLevel="0" collapsed="false">
      <c r="A178" s="26" t="s">
        <v>137</v>
      </c>
      <c r="B178" s="13" t="s">
        <v>16</v>
      </c>
      <c r="C178" s="13" t="s">
        <v>130</v>
      </c>
      <c r="D178" s="14" t="s">
        <v>20</v>
      </c>
      <c r="E178" s="14" t="s">
        <v>149</v>
      </c>
      <c r="F178" s="14" t="s">
        <v>138</v>
      </c>
      <c r="G178" s="53" t="n">
        <f aca="false">600</f>
        <v>600</v>
      </c>
    </row>
    <row r="179" customFormat="false" ht="25.5" hidden="false" customHeight="false" outlineLevel="0" collapsed="false">
      <c r="A179" s="23" t="s">
        <v>204</v>
      </c>
      <c r="B179" s="13" t="s">
        <v>16</v>
      </c>
      <c r="C179" s="13" t="s">
        <v>130</v>
      </c>
      <c r="D179" s="14" t="s">
        <v>20</v>
      </c>
      <c r="E179" s="14" t="s">
        <v>205</v>
      </c>
      <c r="F179" s="14"/>
      <c r="G179" s="20" t="n">
        <f aca="false">G180</f>
        <v>7700</v>
      </c>
    </row>
    <row r="180" customFormat="false" ht="24" hidden="false" customHeight="true" outlineLevel="0" collapsed="false">
      <c r="A180" s="23" t="s">
        <v>206</v>
      </c>
      <c r="B180" s="13" t="s">
        <v>16</v>
      </c>
      <c r="C180" s="13" t="s">
        <v>130</v>
      </c>
      <c r="D180" s="14" t="s">
        <v>20</v>
      </c>
      <c r="E180" s="14" t="s">
        <v>207</v>
      </c>
      <c r="F180" s="14"/>
      <c r="G180" s="20" t="n">
        <f aca="false">G181</f>
        <v>7700</v>
      </c>
    </row>
    <row r="181" customFormat="false" ht="42" hidden="false" customHeight="true" outlineLevel="0" collapsed="false">
      <c r="A181" s="26" t="s">
        <v>201</v>
      </c>
      <c r="B181" s="13" t="s">
        <v>16</v>
      </c>
      <c r="C181" s="13" t="s">
        <v>130</v>
      </c>
      <c r="D181" s="14" t="s">
        <v>20</v>
      </c>
      <c r="E181" s="52" t="s">
        <v>207</v>
      </c>
      <c r="F181" s="14" t="s">
        <v>202</v>
      </c>
      <c r="G181" s="20" t="n">
        <f aca="false">7550+150</f>
        <v>7700</v>
      </c>
    </row>
    <row r="182" customFormat="false" ht="32.25" hidden="false" customHeight="true" outlineLevel="0" collapsed="false">
      <c r="A182" s="54" t="s">
        <v>208</v>
      </c>
      <c r="B182" s="13" t="s">
        <v>16</v>
      </c>
      <c r="C182" s="13" t="s">
        <v>130</v>
      </c>
      <c r="D182" s="14" t="s">
        <v>30</v>
      </c>
      <c r="E182" s="52" t="s">
        <v>62</v>
      </c>
      <c r="F182" s="14"/>
      <c r="G182" s="20" t="n">
        <f aca="false">G183</f>
        <v>150</v>
      </c>
    </row>
    <row r="183" customFormat="false" ht="51.75" hidden="false" customHeight="true" outlineLevel="0" collapsed="false">
      <c r="A183" s="22" t="s">
        <v>148</v>
      </c>
      <c r="B183" s="13" t="s">
        <v>16</v>
      </c>
      <c r="C183" s="13" t="s">
        <v>130</v>
      </c>
      <c r="D183" s="14" t="s">
        <v>30</v>
      </c>
      <c r="E183" s="24" t="s">
        <v>149</v>
      </c>
      <c r="F183" s="14"/>
      <c r="G183" s="20" t="n">
        <f aca="false">G184</f>
        <v>150</v>
      </c>
    </row>
    <row r="184" customFormat="false" ht="28.5" hidden="false" customHeight="true" outlineLevel="0" collapsed="false">
      <c r="A184" s="18" t="s">
        <v>41</v>
      </c>
      <c r="B184" s="13" t="s">
        <v>16</v>
      </c>
      <c r="C184" s="13" t="s">
        <v>130</v>
      </c>
      <c r="D184" s="14" t="s">
        <v>30</v>
      </c>
      <c r="E184" s="24" t="s">
        <v>149</v>
      </c>
      <c r="F184" s="14" t="s">
        <v>38</v>
      </c>
      <c r="G184" s="20" t="n">
        <f aca="false">150</f>
        <v>150</v>
      </c>
    </row>
    <row r="185" customFormat="false" ht="25.5" hidden="false" customHeight="false" outlineLevel="0" collapsed="false">
      <c r="A185" s="35" t="s">
        <v>209</v>
      </c>
      <c r="B185" s="35" t="s">
        <v>210</v>
      </c>
      <c r="C185" s="15"/>
      <c r="D185" s="15"/>
      <c r="E185" s="15"/>
      <c r="F185" s="15"/>
      <c r="G185" s="36" t="n">
        <f aca="false">G186+G203</f>
        <v>20553.4</v>
      </c>
    </row>
    <row r="186" customFormat="false" ht="17.25" hidden="false" customHeight="true" outlineLevel="0" collapsed="false">
      <c r="A186" s="55" t="s">
        <v>17</v>
      </c>
      <c r="B186" s="13" t="s">
        <v>210</v>
      </c>
      <c r="C186" s="13" t="s">
        <v>18</v>
      </c>
      <c r="D186" s="35"/>
      <c r="E186" s="35"/>
      <c r="F186" s="35"/>
      <c r="G186" s="56" t="n">
        <f aca="false">G187</f>
        <v>20064.3</v>
      </c>
    </row>
    <row r="187" customFormat="false" ht="51" hidden="false" customHeight="false" outlineLevel="0" collapsed="false">
      <c r="A187" s="12" t="s">
        <v>211</v>
      </c>
      <c r="B187" s="13" t="s">
        <v>210</v>
      </c>
      <c r="C187" s="13" t="s">
        <v>18</v>
      </c>
      <c r="D187" s="14" t="s">
        <v>99</v>
      </c>
      <c r="E187" s="15"/>
      <c r="F187" s="15"/>
      <c r="G187" s="16" t="n">
        <f aca="false">G188</f>
        <v>20064.3</v>
      </c>
    </row>
    <row r="188" customFormat="false" ht="51" hidden="false" customHeight="false" outlineLevel="0" collapsed="false">
      <c r="A188" s="21" t="s">
        <v>21</v>
      </c>
      <c r="B188" s="13" t="s">
        <v>210</v>
      </c>
      <c r="C188" s="13" t="s">
        <v>18</v>
      </c>
      <c r="D188" s="14" t="s">
        <v>99</v>
      </c>
      <c r="E188" s="14" t="s">
        <v>22</v>
      </c>
      <c r="F188" s="14"/>
      <c r="G188" s="40" t="n">
        <f aca="false">G192+G189</f>
        <v>20064.3</v>
      </c>
    </row>
    <row r="189" customFormat="false" ht="25.5" hidden="false" customHeight="false" outlineLevel="0" collapsed="false">
      <c r="A189" s="21" t="s">
        <v>212</v>
      </c>
      <c r="B189" s="13" t="s">
        <v>210</v>
      </c>
      <c r="C189" s="13" t="s">
        <v>18</v>
      </c>
      <c r="D189" s="14" t="s">
        <v>99</v>
      </c>
      <c r="E189" s="14" t="s">
        <v>213</v>
      </c>
      <c r="F189" s="14"/>
      <c r="G189" s="40" t="n">
        <f aca="false">G190+G191</f>
        <v>2541.1</v>
      </c>
    </row>
    <row r="190" customFormat="false" ht="16.5" hidden="false" customHeight="true" outlineLevel="0" collapsed="false">
      <c r="A190" s="18" t="s">
        <v>25</v>
      </c>
      <c r="B190" s="13" t="s">
        <v>210</v>
      </c>
      <c r="C190" s="13" t="s">
        <v>18</v>
      </c>
      <c r="D190" s="14" t="s">
        <v>99</v>
      </c>
      <c r="E190" s="14" t="s">
        <v>213</v>
      </c>
      <c r="F190" s="14" t="s">
        <v>26</v>
      </c>
      <c r="G190" s="40" t="n">
        <v>2214.4</v>
      </c>
    </row>
    <row r="191" customFormat="false" ht="26.25" hidden="false" customHeight="true" outlineLevel="0" collapsed="false">
      <c r="A191" s="18" t="s">
        <v>27</v>
      </c>
      <c r="B191" s="13" t="s">
        <v>210</v>
      </c>
      <c r="C191" s="13" t="s">
        <v>18</v>
      </c>
      <c r="D191" s="14" t="s">
        <v>99</v>
      </c>
      <c r="E191" s="14" t="s">
        <v>213</v>
      </c>
      <c r="F191" s="14" t="s">
        <v>28</v>
      </c>
      <c r="G191" s="40" t="n">
        <f aca="false">236+90.7</f>
        <v>326.7</v>
      </c>
    </row>
    <row r="192" customFormat="false" ht="16.5" hidden="false" customHeight="true" outlineLevel="0" collapsed="false">
      <c r="A192" s="17" t="s">
        <v>31</v>
      </c>
      <c r="B192" s="13" t="s">
        <v>210</v>
      </c>
      <c r="C192" s="13" t="s">
        <v>18</v>
      </c>
      <c r="D192" s="14" t="s">
        <v>99</v>
      </c>
      <c r="E192" s="15" t="s">
        <v>32</v>
      </c>
      <c r="F192" s="15"/>
      <c r="G192" s="20" t="n">
        <f aca="false">G193+G195+G198</f>
        <v>17523.2</v>
      </c>
    </row>
    <row r="193" customFormat="false" ht="25.5" hidden="false" customHeight="false" outlineLevel="0" collapsed="false">
      <c r="A193" s="22" t="s">
        <v>44</v>
      </c>
      <c r="B193" s="13" t="s">
        <v>210</v>
      </c>
      <c r="C193" s="13" t="s">
        <v>18</v>
      </c>
      <c r="D193" s="14" t="s">
        <v>99</v>
      </c>
      <c r="E193" s="15" t="s">
        <v>45</v>
      </c>
      <c r="F193" s="15"/>
      <c r="G193" s="20" t="n">
        <f aca="false">G194</f>
        <v>931.8</v>
      </c>
    </row>
    <row r="194" customFormat="false" ht="18" hidden="false" customHeight="true" outlineLevel="0" collapsed="false">
      <c r="A194" s="18" t="s">
        <v>25</v>
      </c>
      <c r="B194" s="13" t="s">
        <v>210</v>
      </c>
      <c r="C194" s="13" t="s">
        <v>18</v>
      </c>
      <c r="D194" s="14" t="s">
        <v>99</v>
      </c>
      <c r="E194" s="15" t="s">
        <v>45</v>
      </c>
      <c r="F194" s="15" t="s">
        <v>26</v>
      </c>
      <c r="G194" s="20" t="n">
        <f aca="false">695.7+236.1</f>
        <v>931.8</v>
      </c>
    </row>
    <row r="195" customFormat="false" ht="25.5" hidden="false" customHeight="false" outlineLevel="0" collapsed="false">
      <c r="A195" s="22" t="s">
        <v>46</v>
      </c>
      <c r="B195" s="13" t="s">
        <v>210</v>
      </c>
      <c r="C195" s="13" t="s">
        <v>18</v>
      </c>
      <c r="D195" s="14" t="s">
        <v>99</v>
      </c>
      <c r="E195" s="15" t="s">
        <v>47</v>
      </c>
      <c r="F195" s="15"/>
      <c r="G195" s="20" t="n">
        <f aca="false">G196+G197</f>
        <v>13583.6</v>
      </c>
    </row>
    <row r="196" customFormat="false" ht="19.5" hidden="false" customHeight="true" outlineLevel="0" collapsed="false">
      <c r="A196" s="18" t="s">
        <v>25</v>
      </c>
      <c r="B196" s="13" t="s">
        <v>210</v>
      </c>
      <c r="C196" s="13" t="s">
        <v>18</v>
      </c>
      <c r="D196" s="14" t="s">
        <v>99</v>
      </c>
      <c r="E196" s="15" t="s">
        <v>47</v>
      </c>
      <c r="F196" s="15" t="s">
        <v>26</v>
      </c>
      <c r="G196" s="20" t="n">
        <f aca="false">11262.3</f>
        <v>11262.3</v>
      </c>
    </row>
    <row r="197" customFormat="false" ht="30.75" hidden="false" customHeight="true" outlineLevel="0" collapsed="false">
      <c r="A197" s="18" t="s">
        <v>27</v>
      </c>
      <c r="B197" s="13" t="s">
        <v>210</v>
      </c>
      <c r="C197" s="13" t="s">
        <v>18</v>
      </c>
      <c r="D197" s="14" t="s">
        <v>99</v>
      </c>
      <c r="E197" s="15" t="s">
        <v>47</v>
      </c>
      <c r="F197" s="15" t="s">
        <v>28</v>
      </c>
      <c r="G197" s="20" t="n">
        <f aca="false">1652.5+145.4+130+200+42+100+51.4</f>
        <v>2321.3</v>
      </c>
    </row>
    <row r="198" customFormat="false" ht="30.75" hidden="false" customHeight="true" outlineLevel="0" collapsed="false">
      <c r="A198" s="17" t="s">
        <v>214</v>
      </c>
      <c r="B198" s="13" t="s">
        <v>210</v>
      </c>
      <c r="C198" s="13" t="s">
        <v>18</v>
      </c>
      <c r="D198" s="14" t="s">
        <v>99</v>
      </c>
      <c r="E198" s="15" t="s">
        <v>49</v>
      </c>
      <c r="F198" s="15"/>
      <c r="G198" s="20" t="n">
        <f aca="false">G200+G199+G201</f>
        <v>3007.8</v>
      </c>
    </row>
    <row r="199" customFormat="false" ht="30.75" hidden="false" customHeight="true" outlineLevel="0" collapsed="false">
      <c r="A199" s="18" t="s">
        <v>35</v>
      </c>
      <c r="B199" s="13" t="s">
        <v>210</v>
      </c>
      <c r="C199" s="13" t="s">
        <v>18</v>
      </c>
      <c r="D199" s="14" t="s">
        <v>99</v>
      </c>
      <c r="E199" s="15" t="s">
        <v>49</v>
      </c>
      <c r="F199" s="15" t="s">
        <v>36</v>
      </c>
      <c r="G199" s="20" t="n">
        <f aca="false">852-0.3-11.1-0.9+19.3</f>
        <v>859</v>
      </c>
    </row>
    <row r="200" customFormat="false" ht="29.25" hidden="false" customHeight="true" outlineLevel="0" collapsed="false">
      <c r="A200" s="18" t="s">
        <v>41</v>
      </c>
      <c r="B200" s="13" t="s">
        <v>210</v>
      </c>
      <c r="C200" s="13" t="s">
        <v>18</v>
      </c>
      <c r="D200" s="14" t="s">
        <v>99</v>
      </c>
      <c r="E200" s="15" t="s">
        <v>49</v>
      </c>
      <c r="F200" s="15" t="s">
        <v>38</v>
      </c>
      <c r="G200" s="20" t="n">
        <f aca="false">2870+7.3+5+15.3-130-250.5+2.9-236.1+15.3+16.4-0.1-42+11.1-100-51.4+0.9-19.3</f>
        <v>2114.8</v>
      </c>
    </row>
    <row r="201" customFormat="false" ht="30.75" hidden="false" customHeight="true" outlineLevel="0" collapsed="false">
      <c r="A201" s="22" t="s">
        <v>51</v>
      </c>
      <c r="B201" s="13" t="s">
        <v>210</v>
      </c>
      <c r="C201" s="13" t="s">
        <v>18</v>
      </c>
      <c r="D201" s="14" t="s">
        <v>99</v>
      </c>
      <c r="E201" s="15" t="s">
        <v>49</v>
      </c>
      <c r="F201" s="15" t="s">
        <v>52</v>
      </c>
      <c r="G201" s="20" t="n">
        <f aca="false">100-7.3-5-15-4.2-2.9-15.3-16.4+0.1</f>
        <v>34</v>
      </c>
    </row>
    <row r="202" customFormat="false" ht="20.25" hidden="false" customHeight="true" outlineLevel="0" collapsed="false">
      <c r="A202" s="22" t="s">
        <v>53</v>
      </c>
      <c r="B202" s="13" t="s">
        <v>210</v>
      </c>
      <c r="C202" s="13" t="s">
        <v>18</v>
      </c>
      <c r="D202" s="14" t="s">
        <v>99</v>
      </c>
      <c r="E202" s="15" t="s">
        <v>49</v>
      </c>
      <c r="F202" s="15" t="s">
        <v>54</v>
      </c>
      <c r="G202" s="20" t="n">
        <v>0</v>
      </c>
    </row>
    <row r="203" customFormat="false" ht="18" hidden="false" customHeight="true" outlineLevel="0" collapsed="false">
      <c r="A203" s="34" t="s">
        <v>150</v>
      </c>
      <c r="B203" s="13" t="s">
        <v>210</v>
      </c>
      <c r="C203" s="13" t="s">
        <v>151</v>
      </c>
      <c r="D203" s="35"/>
      <c r="E203" s="47"/>
      <c r="F203" s="35"/>
      <c r="G203" s="48" t="n">
        <f aca="false">G204</f>
        <v>489.1</v>
      </c>
    </row>
    <row r="204" customFormat="false" ht="18" hidden="false" customHeight="true" outlineLevel="0" collapsed="false">
      <c r="A204" s="19" t="s">
        <v>152</v>
      </c>
      <c r="B204" s="13" t="s">
        <v>210</v>
      </c>
      <c r="C204" s="13" t="s">
        <v>151</v>
      </c>
      <c r="D204" s="14" t="s">
        <v>18</v>
      </c>
      <c r="E204" s="15"/>
      <c r="F204" s="14"/>
      <c r="G204" s="40" t="n">
        <f aca="false">G205</f>
        <v>489.1</v>
      </c>
    </row>
    <row r="205" customFormat="false" ht="30.75" hidden="false" customHeight="true" outlineLevel="0" collapsed="false">
      <c r="A205" s="21" t="s">
        <v>153</v>
      </c>
      <c r="B205" s="13" t="s">
        <v>210</v>
      </c>
      <c r="C205" s="13" t="s">
        <v>151</v>
      </c>
      <c r="D205" s="14" t="s">
        <v>18</v>
      </c>
      <c r="E205" s="15" t="s">
        <v>154</v>
      </c>
      <c r="F205" s="14"/>
      <c r="G205" s="40" t="n">
        <f aca="false">G206</f>
        <v>489.1</v>
      </c>
    </row>
    <row r="206" customFormat="false" ht="41.25" hidden="false" customHeight="true" outlineLevel="0" collapsed="false">
      <c r="A206" s="21" t="s">
        <v>155</v>
      </c>
      <c r="B206" s="13" t="s">
        <v>210</v>
      </c>
      <c r="C206" s="13" t="s">
        <v>151</v>
      </c>
      <c r="D206" s="14" t="s">
        <v>18</v>
      </c>
      <c r="E206" s="15" t="s">
        <v>156</v>
      </c>
      <c r="F206" s="14"/>
      <c r="G206" s="40" t="n">
        <f aca="false">G207</f>
        <v>489.1</v>
      </c>
    </row>
    <row r="207" customFormat="false" ht="16.5" hidden="false" customHeight="true" outlineLevel="0" collapsed="false">
      <c r="A207" s="23" t="s">
        <v>157</v>
      </c>
      <c r="B207" s="13" t="s">
        <v>210</v>
      </c>
      <c r="C207" s="13" t="s">
        <v>151</v>
      </c>
      <c r="D207" s="14" t="s">
        <v>18</v>
      </c>
      <c r="E207" s="15" t="s">
        <v>156</v>
      </c>
      <c r="F207" s="14" t="s">
        <v>158</v>
      </c>
      <c r="G207" s="40" t="n">
        <f aca="false">434.4+54.7</f>
        <v>489.1</v>
      </c>
    </row>
    <row r="208" s="58" customFormat="true" ht="28.5" hidden="false" customHeight="false" outlineLevel="0" collapsed="false">
      <c r="A208" s="9" t="s">
        <v>215</v>
      </c>
      <c r="B208" s="9" t="s">
        <v>216</v>
      </c>
      <c r="C208" s="9"/>
      <c r="D208" s="57"/>
      <c r="E208" s="9"/>
      <c r="F208" s="57"/>
      <c r="G208" s="10" t="n">
        <f aca="false">G209+G226</f>
        <v>5748.1</v>
      </c>
    </row>
    <row r="209" customFormat="false" ht="17.25" hidden="false" customHeight="true" outlineLevel="0" collapsed="false">
      <c r="A209" s="55" t="s">
        <v>17</v>
      </c>
      <c r="B209" s="13" t="s">
        <v>216</v>
      </c>
      <c r="C209" s="13" t="s">
        <v>18</v>
      </c>
      <c r="D209" s="35"/>
      <c r="E209" s="35"/>
      <c r="F209" s="35"/>
      <c r="G209" s="59" t="n">
        <f aca="false">G210</f>
        <v>5726.7</v>
      </c>
    </row>
    <row r="210" customFormat="false" ht="38.25" hidden="false" customHeight="false" outlineLevel="0" collapsed="false">
      <c r="A210" s="33" t="s">
        <v>217</v>
      </c>
      <c r="B210" s="13" t="s">
        <v>216</v>
      </c>
      <c r="C210" s="13" t="s">
        <v>18</v>
      </c>
      <c r="D210" s="15" t="s">
        <v>140</v>
      </c>
      <c r="E210" s="15"/>
      <c r="F210" s="15"/>
      <c r="G210" s="16" t="n">
        <f aca="false">G211+G746+G748</f>
        <v>5726.7</v>
      </c>
    </row>
    <row r="211" customFormat="false" ht="51" hidden="false" customHeight="false" outlineLevel="0" collapsed="false">
      <c r="A211" s="33" t="s">
        <v>21</v>
      </c>
      <c r="B211" s="13" t="s">
        <v>216</v>
      </c>
      <c r="C211" s="13" t="s">
        <v>18</v>
      </c>
      <c r="D211" s="15" t="s">
        <v>140</v>
      </c>
      <c r="E211" s="15" t="s">
        <v>22</v>
      </c>
      <c r="F211" s="15"/>
      <c r="G211" s="16" t="n">
        <f aca="false">G212+G223</f>
        <v>5726.7</v>
      </c>
    </row>
    <row r="212" customFormat="false" ht="12.75" hidden="false" customHeight="false" outlineLevel="0" collapsed="false">
      <c r="A212" s="21" t="s">
        <v>31</v>
      </c>
      <c r="B212" s="13" t="s">
        <v>216</v>
      </c>
      <c r="C212" s="13" t="s">
        <v>18</v>
      </c>
      <c r="D212" s="15" t="s">
        <v>140</v>
      </c>
      <c r="E212" s="15" t="s">
        <v>32</v>
      </c>
      <c r="F212" s="15"/>
      <c r="G212" s="16" t="n">
        <f aca="false">G213+G215+G218</f>
        <v>4075.1</v>
      </c>
    </row>
    <row r="213" customFormat="false" ht="25.5" hidden="false" customHeight="false" outlineLevel="0" collapsed="false">
      <c r="A213" s="22" t="s">
        <v>44</v>
      </c>
      <c r="B213" s="13" t="s">
        <v>216</v>
      </c>
      <c r="C213" s="13" t="s">
        <v>18</v>
      </c>
      <c r="D213" s="15" t="s">
        <v>140</v>
      </c>
      <c r="E213" s="15" t="s">
        <v>45</v>
      </c>
      <c r="F213" s="15"/>
      <c r="G213" s="16" t="n">
        <f aca="false">G214</f>
        <v>1068.1</v>
      </c>
    </row>
    <row r="214" customFormat="false" ht="22.5" hidden="false" customHeight="true" outlineLevel="0" collapsed="false">
      <c r="A214" s="18" t="s">
        <v>25</v>
      </c>
      <c r="B214" s="13" t="s">
        <v>216</v>
      </c>
      <c r="C214" s="13" t="s">
        <v>18</v>
      </c>
      <c r="D214" s="15" t="s">
        <v>140</v>
      </c>
      <c r="E214" s="15" t="s">
        <v>45</v>
      </c>
      <c r="F214" s="15" t="s">
        <v>26</v>
      </c>
      <c r="G214" s="16" t="n">
        <f aca="false">907+161.1</f>
        <v>1068.1</v>
      </c>
    </row>
    <row r="215" customFormat="false" ht="25.5" hidden="false" customHeight="false" outlineLevel="0" collapsed="false">
      <c r="A215" s="22" t="s">
        <v>46</v>
      </c>
      <c r="B215" s="13" t="s">
        <v>216</v>
      </c>
      <c r="C215" s="13" t="s">
        <v>18</v>
      </c>
      <c r="D215" s="15" t="s">
        <v>140</v>
      </c>
      <c r="E215" s="15" t="s">
        <v>47</v>
      </c>
      <c r="F215" s="15"/>
      <c r="G215" s="16" t="n">
        <f aca="false">G216+G217</f>
        <v>2576.8</v>
      </c>
    </row>
    <row r="216" customFormat="false" ht="21" hidden="false" customHeight="true" outlineLevel="0" collapsed="false">
      <c r="A216" s="18" t="s">
        <v>25</v>
      </c>
      <c r="B216" s="13" t="s">
        <v>216</v>
      </c>
      <c r="C216" s="13" t="s">
        <v>18</v>
      </c>
      <c r="D216" s="15" t="s">
        <v>140</v>
      </c>
      <c r="E216" s="15" t="s">
        <v>47</v>
      </c>
      <c r="F216" s="15" t="s">
        <v>26</v>
      </c>
      <c r="G216" s="16" t="n">
        <f aca="false">2168.8+37.6</f>
        <v>2206.4</v>
      </c>
    </row>
    <row r="217" customFormat="false" ht="30" hidden="false" customHeight="true" outlineLevel="0" collapsed="false">
      <c r="A217" s="18" t="s">
        <v>27</v>
      </c>
      <c r="B217" s="13" t="s">
        <v>216</v>
      </c>
      <c r="C217" s="13" t="s">
        <v>18</v>
      </c>
      <c r="D217" s="15" t="s">
        <v>140</v>
      </c>
      <c r="E217" s="15" t="s">
        <v>47</v>
      </c>
      <c r="F217" s="15" t="s">
        <v>28</v>
      </c>
      <c r="G217" s="16" t="n">
        <f aca="false">354.1+16.3</f>
        <v>370.4</v>
      </c>
    </row>
    <row r="218" customFormat="false" ht="28.5" hidden="false" customHeight="true" outlineLevel="0" collapsed="false">
      <c r="A218" s="17" t="s">
        <v>218</v>
      </c>
      <c r="B218" s="13" t="s">
        <v>216</v>
      </c>
      <c r="C218" s="13" t="s">
        <v>18</v>
      </c>
      <c r="D218" s="15" t="s">
        <v>140</v>
      </c>
      <c r="E218" s="15" t="s">
        <v>49</v>
      </c>
      <c r="F218" s="15"/>
      <c r="G218" s="16" t="n">
        <f aca="false">G220+G219+G221+G222</f>
        <v>430.2</v>
      </c>
    </row>
    <row r="219" customFormat="false" ht="35.25" hidden="false" customHeight="true" outlineLevel="0" collapsed="false">
      <c r="A219" s="18" t="s">
        <v>35</v>
      </c>
      <c r="B219" s="13" t="s">
        <v>216</v>
      </c>
      <c r="C219" s="13" t="s">
        <v>18</v>
      </c>
      <c r="D219" s="15" t="s">
        <v>140</v>
      </c>
      <c r="E219" s="15" t="s">
        <v>49</v>
      </c>
      <c r="F219" s="15" t="s">
        <v>36</v>
      </c>
      <c r="G219" s="16" t="n">
        <f aca="false">275.9-66-37.6</f>
        <v>172.3</v>
      </c>
    </row>
    <row r="220" customFormat="false" ht="29.25" hidden="false" customHeight="true" outlineLevel="0" collapsed="false">
      <c r="A220" s="18" t="s">
        <v>41</v>
      </c>
      <c r="B220" s="13" t="s">
        <v>216</v>
      </c>
      <c r="C220" s="13" t="s">
        <v>18</v>
      </c>
      <c r="D220" s="15" t="s">
        <v>140</v>
      </c>
      <c r="E220" s="15" t="s">
        <v>49</v>
      </c>
      <c r="F220" s="15" t="s">
        <v>38</v>
      </c>
      <c r="G220" s="16" t="n">
        <f aca="false">336.4-165+32.5</f>
        <v>203.9</v>
      </c>
    </row>
    <row r="221" customFormat="false" ht="28.5" hidden="false" customHeight="true" outlineLevel="0" collapsed="false">
      <c r="A221" s="22" t="s">
        <v>51</v>
      </c>
      <c r="B221" s="13" t="s">
        <v>216</v>
      </c>
      <c r="C221" s="13" t="s">
        <v>18</v>
      </c>
      <c r="D221" s="15" t="s">
        <v>140</v>
      </c>
      <c r="E221" s="15" t="s">
        <v>49</v>
      </c>
      <c r="F221" s="15" t="s">
        <v>52</v>
      </c>
      <c r="G221" s="16" t="n">
        <f aca="false">4</f>
        <v>4</v>
      </c>
    </row>
    <row r="222" customFormat="false" ht="25.5" hidden="false" customHeight="true" outlineLevel="0" collapsed="false">
      <c r="A222" s="22" t="s">
        <v>53</v>
      </c>
      <c r="B222" s="13" t="s">
        <v>216</v>
      </c>
      <c r="C222" s="13" t="s">
        <v>18</v>
      </c>
      <c r="D222" s="15" t="s">
        <v>140</v>
      </c>
      <c r="E222" s="15" t="s">
        <v>49</v>
      </c>
      <c r="F222" s="15" t="s">
        <v>54</v>
      </c>
      <c r="G222" s="16" t="n">
        <f aca="false">50</f>
        <v>50</v>
      </c>
    </row>
    <row r="223" customFormat="false" ht="25.5" hidden="false" customHeight="false" outlineLevel="0" collapsed="false">
      <c r="A223" s="33" t="s">
        <v>219</v>
      </c>
      <c r="B223" s="13" t="s">
        <v>216</v>
      </c>
      <c r="C223" s="13" t="s">
        <v>18</v>
      </c>
      <c r="D223" s="15" t="s">
        <v>140</v>
      </c>
      <c r="E223" s="15" t="s">
        <v>220</v>
      </c>
      <c r="F223" s="15"/>
      <c r="G223" s="16" t="n">
        <f aca="false">G224+G225</f>
        <v>1651.6</v>
      </c>
    </row>
    <row r="224" customFormat="false" ht="25.5" hidden="false" customHeight="true" outlineLevel="0" collapsed="false">
      <c r="A224" s="18" t="s">
        <v>25</v>
      </c>
      <c r="B224" s="13" t="s">
        <v>216</v>
      </c>
      <c r="C224" s="13" t="s">
        <v>18</v>
      </c>
      <c r="D224" s="15" t="s">
        <v>140</v>
      </c>
      <c r="E224" s="15" t="s">
        <v>220</v>
      </c>
      <c r="F224" s="15" t="s">
        <v>26</v>
      </c>
      <c r="G224" s="16" t="n">
        <f aca="false">1227.6+66-49.5+165</f>
        <v>1409.1</v>
      </c>
    </row>
    <row r="225" customFormat="false" ht="30" hidden="false" customHeight="true" outlineLevel="0" collapsed="false">
      <c r="A225" s="18" t="s">
        <v>27</v>
      </c>
      <c r="B225" s="13" t="s">
        <v>216</v>
      </c>
      <c r="C225" s="13" t="s">
        <v>18</v>
      </c>
      <c r="D225" s="15" t="s">
        <v>140</v>
      </c>
      <c r="E225" s="15" t="s">
        <v>220</v>
      </c>
      <c r="F225" s="15" t="s">
        <v>28</v>
      </c>
      <c r="G225" s="16" t="n">
        <f aca="false">118+124.5</f>
        <v>242.5</v>
      </c>
    </row>
    <row r="226" customFormat="false" ht="17.25" hidden="false" customHeight="true" outlineLevel="0" collapsed="false">
      <c r="A226" s="38" t="s">
        <v>221</v>
      </c>
      <c r="B226" s="13" t="s">
        <v>216</v>
      </c>
      <c r="C226" s="13" t="s">
        <v>60</v>
      </c>
      <c r="D226" s="9"/>
      <c r="E226" s="15"/>
      <c r="F226" s="15"/>
      <c r="G226" s="36" t="n">
        <f aca="false">G227</f>
        <v>21.4</v>
      </c>
    </row>
    <row r="227" customFormat="false" ht="30" hidden="false" customHeight="true" outlineLevel="0" collapsed="false">
      <c r="A227" s="38" t="s">
        <v>222</v>
      </c>
      <c r="B227" s="13" t="s">
        <v>216</v>
      </c>
      <c r="C227" s="13" t="s">
        <v>60</v>
      </c>
      <c r="D227" s="13" t="s">
        <v>60</v>
      </c>
      <c r="E227" s="15"/>
      <c r="F227" s="15"/>
      <c r="G227" s="16" t="n">
        <f aca="false">G228</f>
        <v>21.4</v>
      </c>
    </row>
    <row r="228" customFormat="false" ht="67.5" hidden="false" customHeight="true" outlineLevel="0" collapsed="false">
      <c r="A228" s="60" t="s">
        <v>223</v>
      </c>
      <c r="B228" s="13" t="s">
        <v>216</v>
      </c>
      <c r="C228" s="13" t="s">
        <v>60</v>
      </c>
      <c r="D228" s="15" t="s">
        <v>60</v>
      </c>
      <c r="E228" s="15" t="s">
        <v>224</v>
      </c>
      <c r="F228" s="15"/>
      <c r="G228" s="16" t="n">
        <f aca="false">G229</f>
        <v>21.4</v>
      </c>
    </row>
    <row r="229" customFormat="false" ht="30" hidden="false" customHeight="true" outlineLevel="0" collapsed="false">
      <c r="A229" s="60" t="s">
        <v>225</v>
      </c>
      <c r="B229" s="13" t="s">
        <v>216</v>
      </c>
      <c r="C229" s="13" t="s">
        <v>60</v>
      </c>
      <c r="D229" s="15" t="s">
        <v>60</v>
      </c>
      <c r="E229" s="15" t="s">
        <v>226</v>
      </c>
      <c r="F229" s="15"/>
      <c r="G229" s="16" t="n">
        <f aca="false">G230</f>
        <v>21.4</v>
      </c>
    </row>
    <row r="230" customFormat="false" ht="30" hidden="false" customHeight="true" outlineLevel="0" collapsed="false">
      <c r="A230" s="23" t="s">
        <v>41</v>
      </c>
      <c r="B230" s="13" t="s">
        <v>216</v>
      </c>
      <c r="C230" s="13" t="s">
        <v>60</v>
      </c>
      <c r="D230" s="15" t="s">
        <v>60</v>
      </c>
      <c r="E230" s="15" t="s">
        <v>226</v>
      </c>
      <c r="F230" s="15" t="s">
        <v>38</v>
      </c>
      <c r="G230" s="16" t="n">
        <f aca="false">21.4</f>
        <v>21.4</v>
      </c>
    </row>
    <row r="231" s="58" customFormat="true" ht="42.75" hidden="false" customHeight="false" outlineLevel="0" collapsed="false">
      <c r="A231" s="9" t="s">
        <v>227</v>
      </c>
      <c r="B231" s="9" t="s">
        <v>146</v>
      </c>
      <c r="C231" s="9"/>
      <c r="D231" s="9"/>
      <c r="E231" s="9"/>
      <c r="F231" s="57"/>
      <c r="G231" s="10" t="e">
        <f aca="false">G232+G320+G515+G277+G676+G565+G305+G717+G733+G737</f>
        <v>#VALUE!</v>
      </c>
    </row>
    <row r="232" customFormat="false" ht="15.75" hidden="false" customHeight="true" outlineLevel="0" collapsed="false">
      <c r="A232" s="55" t="s">
        <v>17</v>
      </c>
      <c r="B232" s="13" t="s">
        <v>146</v>
      </c>
      <c r="C232" s="13" t="s">
        <v>18</v>
      </c>
      <c r="D232" s="35"/>
      <c r="E232" s="35"/>
      <c r="F232" s="35"/>
      <c r="G232" s="56" t="n">
        <f aca="false">G233+G250+G266</f>
        <v>117386.9</v>
      </c>
    </row>
    <row r="233" customFormat="false" ht="51" hidden="false" customHeight="false" outlineLevel="0" collapsed="false">
      <c r="A233" s="19" t="s">
        <v>29</v>
      </c>
      <c r="B233" s="13" t="s">
        <v>146</v>
      </c>
      <c r="C233" s="13" t="s">
        <v>18</v>
      </c>
      <c r="D233" s="15" t="s">
        <v>30</v>
      </c>
      <c r="E233" s="15"/>
      <c r="F233" s="15"/>
      <c r="G233" s="20" t="n">
        <f aca="false">G234+G247</f>
        <v>62454.4</v>
      </c>
    </row>
    <row r="234" customFormat="false" ht="51" hidden="false" customHeight="false" outlineLevel="0" collapsed="false">
      <c r="A234" s="21" t="s">
        <v>21</v>
      </c>
      <c r="B234" s="13" t="s">
        <v>146</v>
      </c>
      <c r="C234" s="13" t="s">
        <v>18</v>
      </c>
      <c r="D234" s="15" t="s">
        <v>30</v>
      </c>
      <c r="E234" s="15" t="s">
        <v>22</v>
      </c>
      <c r="F234" s="15"/>
      <c r="G234" s="20" t="n">
        <f aca="false">G235</f>
        <v>61649.4</v>
      </c>
    </row>
    <row r="235" customFormat="false" ht="17.25" hidden="false" customHeight="true" outlineLevel="0" collapsed="false">
      <c r="A235" s="21" t="s">
        <v>31</v>
      </c>
      <c r="B235" s="13" t="s">
        <v>146</v>
      </c>
      <c r="C235" s="13" t="s">
        <v>18</v>
      </c>
      <c r="D235" s="15" t="s">
        <v>30</v>
      </c>
      <c r="E235" s="15" t="s">
        <v>32</v>
      </c>
      <c r="F235" s="15"/>
      <c r="G235" s="20" t="n">
        <f aca="false">G242+G236+G239</f>
        <v>61649.4</v>
      </c>
    </row>
    <row r="236" customFormat="false" ht="25.5" hidden="false" customHeight="false" outlineLevel="0" collapsed="false">
      <c r="A236" s="22" t="s">
        <v>44</v>
      </c>
      <c r="B236" s="13" t="s">
        <v>146</v>
      </c>
      <c r="C236" s="13" t="s">
        <v>18</v>
      </c>
      <c r="D236" s="15" t="s">
        <v>30</v>
      </c>
      <c r="E236" s="15" t="s">
        <v>45</v>
      </c>
      <c r="F236" s="15"/>
      <c r="G236" s="16" t="n">
        <f aca="false">G237+G238</f>
        <v>7261.1</v>
      </c>
    </row>
    <row r="237" customFormat="false" ht="23.25" hidden="false" customHeight="true" outlineLevel="0" collapsed="false">
      <c r="A237" s="18" t="s">
        <v>25</v>
      </c>
      <c r="B237" s="13" t="s">
        <v>146</v>
      </c>
      <c r="C237" s="13" t="s">
        <v>18</v>
      </c>
      <c r="D237" s="15" t="s">
        <v>30</v>
      </c>
      <c r="E237" s="15" t="s">
        <v>45</v>
      </c>
      <c r="F237" s="15" t="s">
        <v>26</v>
      </c>
      <c r="G237" s="16" t="n">
        <f aca="false">5013.8+351.7+145.1+48+194.3+97.1+96</f>
        <v>5946</v>
      </c>
    </row>
    <row r="238" customFormat="false" ht="27.75" hidden="false" customHeight="true" outlineLevel="0" collapsed="false">
      <c r="A238" s="18" t="s">
        <v>27</v>
      </c>
      <c r="B238" s="13" t="s">
        <v>146</v>
      </c>
      <c r="C238" s="13" t="s">
        <v>18</v>
      </c>
      <c r="D238" s="15" t="s">
        <v>30</v>
      </c>
      <c r="E238" s="15" t="s">
        <v>45</v>
      </c>
      <c r="F238" s="15" t="s">
        <v>28</v>
      </c>
      <c r="G238" s="16" t="n">
        <f aca="false">1416.5-145.1-48-194.3-97.1+383.1</f>
        <v>1315.1</v>
      </c>
    </row>
    <row r="239" customFormat="false" ht="30.75" hidden="false" customHeight="true" outlineLevel="0" collapsed="false">
      <c r="A239" s="22" t="s">
        <v>46</v>
      </c>
      <c r="B239" s="13" t="s">
        <v>146</v>
      </c>
      <c r="C239" s="13" t="s">
        <v>18</v>
      </c>
      <c r="D239" s="15" t="s">
        <v>30</v>
      </c>
      <c r="E239" s="15" t="s">
        <v>47</v>
      </c>
      <c r="F239" s="15"/>
      <c r="G239" s="16" t="n">
        <f aca="false">G240+G241</f>
        <v>50167</v>
      </c>
    </row>
    <row r="240" customFormat="false" ht="19.5" hidden="false" customHeight="true" outlineLevel="0" collapsed="false">
      <c r="A240" s="18" t="s">
        <v>25</v>
      </c>
      <c r="B240" s="13" t="s">
        <v>146</v>
      </c>
      <c r="C240" s="13" t="s">
        <v>18</v>
      </c>
      <c r="D240" s="15" t="s">
        <v>30</v>
      </c>
      <c r="E240" s="15" t="s">
        <v>47</v>
      </c>
      <c r="F240" s="15" t="s">
        <v>26</v>
      </c>
      <c r="G240" s="16" t="n">
        <f aca="false">8387.4+6873.8+3729.6+7929+15285.2+30.3-567.8+216.1</f>
        <v>41883.6</v>
      </c>
    </row>
    <row r="241" customFormat="false" ht="30" hidden="false" customHeight="true" outlineLevel="0" collapsed="false">
      <c r="A241" s="18" t="s">
        <v>27</v>
      </c>
      <c r="B241" s="13" t="s">
        <v>146</v>
      </c>
      <c r="C241" s="13" t="s">
        <v>18</v>
      </c>
      <c r="D241" s="15" t="s">
        <v>30</v>
      </c>
      <c r="E241" s="15" t="s">
        <v>47</v>
      </c>
      <c r="F241" s="15" t="s">
        <v>28</v>
      </c>
      <c r="G241" s="16" t="n">
        <f aca="false">7790.6+181.6+57.4+253.8</f>
        <v>8283.4</v>
      </c>
    </row>
    <row r="242" customFormat="false" ht="29.25" hidden="false" customHeight="true" outlineLevel="0" collapsed="false">
      <c r="A242" s="21" t="s">
        <v>48</v>
      </c>
      <c r="B242" s="13" t="s">
        <v>146</v>
      </c>
      <c r="C242" s="13" t="s">
        <v>18</v>
      </c>
      <c r="D242" s="15" t="s">
        <v>30</v>
      </c>
      <c r="E242" s="15" t="s">
        <v>49</v>
      </c>
      <c r="F242" s="15"/>
      <c r="G242" s="20" t="n">
        <f aca="false">G243+G244+G245+G246</f>
        <v>4221.3</v>
      </c>
    </row>
    <row r="243" customFormat="false" ht="29.25" hidden="false" customHeight="true" outlineLevel="0" collapsed="false">
      <c r="A243" s="18" t="s">
        <v>35</v>
      </c>
      <c r="B243" s="13" t="s">
        <v>146</v>
      </c>
      <c r="C243" s="13" t="s">
        <v>18</v>
      </c>
      <c r="D243" s="15" t="s">
        <v>30</v>
      </c>
      <c r="E243" s="15" t="s">
        <v>49</v>
      </c>
      <c r="F243" s="15" t="s">
        <v>36</v>
      </c>
      <c r="G243" s="20" t="n">
        <f aca="false">320+280+149+383.8+830-2.5-90-3.9+17.5+8.7+3.8-3.3+7.8-22+5.2-3.5</f>
        <v>1880.6</v>
      </c>
    </row>
    <row r="244" customFormat="false" ht="33" hidden="false" customHeight="true" outlineLevel="0" collapsed="false">
      <c r="A244" s="18" t="s">
        <v>41</v>
      </c>
      <c r="B244" s="13" t="s">
        <v>146</v>
      </c>
      <c r="C244" s="13" t="s">
        <v>18</v>
      </c>
      <c r="D244" s="15" t="s">
        <v>30</v>
      </c>
      <c r="E244" s="15" t="s">
        <v>49</v>
      </c>
      <c r="F244" s="15" t="s">
        <v>38</v>
      </c>
      <c r="G244" s="20" t="n">
        <f aca="false">180+616+282.5+570+450+2.5+80+90+2.1+3.9-17.5+235-8.7-3.8+3.3-230-7.8+22-5.2+3.5</f>
        <v>2267.8</v>
      </c>
    </row>
    <row r="245" customFormat="false" ht="29.25" hidden="false" customHeight="true" outlineLevel="0" collapsed="false">
      <c r="A245" s="22" t="s">
        <v>51</v>
      </c>
      <c r="B245" s="13" t="s">
        <v>146</v>
      </c>
      <c r="C245" s="13" t="s">
        <v>18</v>
      </c>
      <c r="D245" s="15" t="s">
        <v>30</v>
      </c>
      <c r="E245" s="15" t="s">
        <v>49</v>
      </c>
      <c r="F245" s="15" t="s">
        <v>52</v>
      </c>
      <c r="G245" s="20" t="n">
        <f aca="false">5+50+2+10+8-2.1-1.5-1.5</f>
        <v>69.9</v>
      </c>
    </row>
    <row r="246" customFormat="false" ht="22.5" hidden="false" customHeight="true" outlineLevel="0" collapsed="false">
      <c r="A246" s="22" t="s">
        <v>53</v>
      </c>
      <c r="B246" s="13" t="s">
        <v>146</v>
      </c>
      <c r="C246" s="13" t="s">
        <v>18</v>
      </c>
      <c r="D246" s="15" t="s">
        <v>30</v>
      </c>
      <c r="E246" s="15" t="s">
        <v>49</v>
      </c>
      <c r="F246" s="15" t="s">
        <v>54</v>
      </c>
      <c r="G246" s="20" t="n">
        <f aca="false">1.5+1.5</f>
        <v>3</v>
      </c>
    </row>
    <row r="247" customFormat="false" ht="22.5" hidden="false" customHeight="true" outlineLevel="0" collapsed="false">
      <c r="A247" s="26" t="s">
        <v>55</v>
      </c>
      <c r="B247" s="13" t="s">
        <v>146</v>
      </c>
      <c r="C247" s="13" t="s">
        <v>18</v>
      </c>
      <c r="D247" s="13" t="s">
        <v>30</v>
      </c>
      <c r="E247" s="24" t="s">
        <v>56</v>
      </c>
      <c r="F247" s="13"/>
      <c r="G247" s="16" t="n">
        <f aca="false">G248</f>
        <v>805</v>
      </c>
    </row>
    <row r="248" customFormat="false" ht="69.75" hidden="false" customHeight="true" outlineLevel="0" collapsed="false">
      <c r="A248" s="27" t="s">
        <v>57</v>
      </c>
      <c r="B248" s="13" t="s">
        <v>146</v>
      </c>
      <c r="C248" s="13" t="s">
        <v>18</v>
      </c>
      <c r="D248" s="13" t="s">
        <v>30</v>
      </c>
      <c r="E248" s="28" t="s">
        <v>58</v>
      </c>
      <c r="F248" s="13"/>
      <c r="G248" s="16" t="n">
        <f aca="false">G249</f>
        <v>805</v>
      </c>
    </row>
    <row r="249" customFormat="false" ht="28.5" hidden="false" customHeight="true" outlineLevel="0" collapsed="false">
      <c r="A249" s="18" t="s">
        <v>41</v>
      </c>
      <c r="B249" s="13" t="s">
        <v>146</v>
      </c>
      <c r="C249" s="13" t="s">
        <v>18</v>
      </c>
      <c r="D249" s="13" t="s">
        <v>30</v>
      </c>
      <c r="E249" s="28" t="s">
        <v>58</v>
      </c>
      <c r="F249" s="13" t="s">
        <v>38</v>
      </c>
      <c r="G249" s="16" t="n">
        <f aca="false">805</f>
        <v>805</v>
      </c>
    </row>
    <row r="250" customFormat="false" ht="38.25" hidden="false" customHeight="false" outlineLevel="0" collapsed="false">
      <c r="A250" s="33" t="s">
        <v>217</v>
      </c>
      <c r="B250" s="13" t="s">
        <v>146</v>
      </c>
      <c r="C250" s="13" t="s">
        <v>18</v>
      </c>
      <c r="D250" s="15" t="s">
        <v>140</v>
      </c>
      <c r="E250" s="15"/>
      <c r="F250" s="15"/>
      <c r="G250" s="16" t="n">
        <f aca="false">G251+G263</f>
        <v>37600.5</v>
      </c>
    </row>
    <row r="251" customFormat="false" ht="20.25" hidden="false" customHeight="true" outlineLevel="0" collapsed="false">
      <c r="A251" s="21" t="s">
        <v>31</v>
      </c>
      <c r="B251" s="13" t="s">
        <v>146</v>
      </c>
      <c r="C251" s="13" t="s">
        <v>18</v>
      </c>
      <c r="D251" s="15" t="s">
        <v>140</v>
      </c>
      <c r="E251" s="15" t="s">
        <v>32</v>
      </c>
      <c r="F251" s="15"/>
      <c r="G251" s="16" t="n">
        <f aca="false">G258+G252+G255</f>
        <v>37465.5</v>
      </c>
    </row>
    <row r="252" customFormat="false" ht="25.5" hidden="false" customHeight="false" outlineLevel="0" collapsed="false">
      <c r="A252" s="22" t="s">
        <v>44</v>
      </c>
      <c r="B252" s="13" t="s">
        <v>146</v>
      </c>
      <c r="C252" s="13" t="s">
        <v>18</v>
      </c>
      <c r="D252" s="15" t="s">
        <v>140</v>
      </c>
      <c r="E252" s="15" t="s">
        <v>45</v>
      </c>
      <c r="F252" s="15"/>
      <c r="G252" s="16" t="n">
        <f aca="false">G253+G254</f>
        <v>566.4</v>
      </c>
    </row>
    <row r="253" customFormat="false" ht="21" hidden="false" customHeight="true" outlineLevel="0" collapsed="false">
      <c r="A253" s="18" t="s">
        <v>25</v>
      </c>
      <c r="B253" s="13" t="s">
        <v>146</v>
      </c>
      <c r="C253" s="13" t="s">
        <v>18</v>
      </c>
      <c r="D253" s="15" t="s">
        <v>140</v>
      </c>
      <c r="E253" s="15" t="s">
        <v>45</v>
      </c>
      <c r="F253" s="15" t="s">
        <v>26</v>
      </c>
      <c r="G253" s="16" t="n">
        <f aca="false">517.8+48.6</f>
        <v>566.4</v>
      </c>
    </row>
    <row r="254" customFormat="false" ht="30" hidden="false" customHeight="true" outlineLevel="0" collapsed="false">
      <c r="A254" s="18" t="s">
        <v>27</v>
      </c>
      <c r="B254" s="13" t="s">
        <v>146</v>
      </c>
      <c r="C254" s="13" t="s">
        <v>18</v>
      </c>
      <c r="D254" s="15" t="s">
        <v>140</v>
      </c>
      <c r="E254" s="15" t="s">
        <v>45</v>
      </c>
      <c r="F254" s="15" t="s">
        <v>28</v>
      </c>
      <c r="G254" s="16" t="n">
        <v>0</v>
      </c>
    </row>
    <row r="255" customFormat="false" ht="25.5" hidden="false" customHeight="false" outlineLevel="0" collapsed="false">
      <c r="A255" s="22" t="s">
        <v>46</v>
      </c>
      <c r="B255" s="13" t="s">
        <v>146</v>
      </c>
      <c r="C255" s="13" t="s">
        <v>18</v>
      </c>
      <c r="D255" s="15" t="s">
        <v>140</v>
      </c>
      <c r="E255" s="15" t="s">
        <v>47</v>
      </c>
      <c r="F255" s="15"/>
      <c r="G255" s="16" t="n">
        <f aca="false">G256+G257</f>
        <v>30234.5</v>
      </c>
    </row>
    <row r="256" customFormat="false" ht="21" hidden="false" customHeight="true" outlineLevel="0" collapsed="false">
      <c r="A256" s="18" t="s">
        <v>25</v>
      </c>
      <c r="B256" s="13" t="s">
        <v>146</v>
      </c>
      <c r="C256" s="13" t="s">
        <v>18</v>
      </c>
      <c r="D256" s="15" t="s">
        <v>140</v>
      </c>
      <c r="E256" s="15" t="s">
        <v>47</v>
      </c>
      <c r="F256" s="15" t="s">
        <v>26</v>
      </c>
      <c r="G256" s="16" t="n">
        <f aca="false">26183</f>
        <v>26183</v>
      </c>
    </row>
    <row r="257" customFormat="false" ht="31.5" hidden="false" customHeight="true" outlineLevel="0" collapsed="false">
      <c r="A257" s="18" t="s">
        <v>27</v>
      </c>
      <c r="B257" s="13" t="s">
        <v>146</v>
      </c>
      <c r="C257" s="13" t="s">
        <v>18</v>
      </c>
      <c r="D257" s="15" t="s">
        <v>140</v>
      </c>
      <c r="E257" s="15" t="s">
        <v>47</v>
      </c>
      <c r="F257" s="15" t="s">
        <v>28</v>
      </c>
      <c r="G257" s="16" t="n">
        <f aca="false">4251.8-16.3-184.4+0.4</f>
        <v>4051.5</v>
      </c>
    </row>
    <row r="258" customFormat="false" ht="25.5" hidden="false" customHeight="false" outlineLevel="0" collapsed="false">
      <c r="A258" s="21" t="s">
        <v>48</v>
      </c>
      <c r="B258" s="13" t="s">
        <v>146</v>
      </c>
      <c r="C258" s="13" t="s">
        <v>18</v>
      </c>
      <c r="D258" s="15" t="s">
        <v>140</v>
      </c>
      <c r="E258" s="15" t="s">
        <v>49</v>
      </c>
      <c r="F258" s="15"/>
      <c r="G258" s="16" t="n">
        <f aca="false">G260+G261+G262+G259</f>
        <v>6664.6</v>
      </c>
    </row>
    <row r="259" customFormat="false" ht="33" hidden="false" customHeight="true" outlineLevel="0" collapsed="false">
      <c r="A259" s="18" t="s">
        <v>35</v>
      </c>
      <c r="B259" s="13" t="s">
        <v>146</v>
      </c>
      <c r="C259" s="13" t="s">
        <v>18</v>
      </c>
      <c r="D259" s="15" t="s">
        <v>140</v>
      </c>
      <c r="E259" s="15" t="s">
        <v>49</v>
      </c>
      <c r="F259" s="15" t="s">
        <v>36</v>
      </c>
      <c r="G259" s="16" t="n">
        <f aca="false">1330-15-85</f>
        <v>1230</v>
      </c>
    </row>
    <row r="260" customFormat="false" ht="28.5" hidden="false" customHeight="true" outlineLevel="0" collapsed="false">
      <c r="A260" s="18" t="s">
        <v>41</v>
      </c>
      <c r="B260" s="13" t="s">
        <v>146</v>
      </c>
      <c r="C260" s="13" t="s">
        <v>18</v>
      </c>
      <c r="D260" s="15" t="s">
        <v>140</v>
      </c>
      <c r="E260" s="15" t="s">
        <v>49</v>
      </c>
      <c r="F260" s="15" t="s">
        <v>38</v>
      </c>
      <c r="G260" s="16" t="n">
        <f aca="false">3795+1500+85-0.4</f>
        <v>5379.6</v>
      </c>
    </row>
    <row r="261" customFormat="false" ht="32.25" hidden="false" customHeight="true" outlineLevel="0" collapsed="false">
      <c r="A261" s="22" t="s">
        <v>51</v>
      </c>
      <c r="B261" s="13" t="s">
        <v>146</v>
      </c>
      <c r="C261" s="13" t="s">
        <v>18</v>
      </c>
      <c r="D261" s="15" t="s">
        <v>140</v>
      </c>
      <c r="E261" s="15" t="s">
        <v>49</v>
      </c>
      <c r="F261" s="15" t="s">
        <v>52</v>
      </c>
      <c r="G261" s="16" t="n">
        <f aca="false">40-1-5</f>
        <v>34</v>
      </c>
    </row>
    <row r="262" customFormat="false" ht="18.75" hidden="false" customHeight="true" outlineLevel="0" collapsed="false">
      <c r="A262" s="22" t="s">
        <v>53</v>
      </c>
      <c r="B262" s="13" t="s">
        <v>146</v>
      </c>
      <c r="C262" s="13" t="s">
        <v>18</v>
      </c>
      <c r="D262" s="15" t="s">
        <v>140</v>
      </c>
      <c r="E262" s="15" t="s">
        <v>49</v>
      </c>
      <c r="F262" s="15" t="s">
        <v>54</v>
      </c>
      <c r="G262" s="16" t="n">
        <f aca="false">1+15+5</f>
        <v>21</v>
      </c>
    </row>
    <row r="263" customFormat="false" ht="18.75" hidden="false" customHeight="true" outlineLevel="0" collapsed="false">
      <c r="A263" s="26" t="s">
        <v>55</v>
      </c>
      <c r="B263" s="13" t="s">
        <v>146</v>
      </c>
      <c r="C263" s="13" t="s">
        <v>18</v>
      </c>
      <c r="D263" s="15" t="s">
        <v>140</v>
      </c>
      <c r="E263" s="24" t="s">
        <v>56</v>
      </c>
      <c r="F263" s="13"/>
      <c r="G263" s="16" t="n">
        <f aca="false">G264</f>
        <v>135</v>
      </c>
    </row>
    <row r="264" customFormat="false" ht="66.75" hidden="false" customHeight="true" outlineLevel="0" collapsed="false">
      <c r="A264" s="27" t="s">
        <v>57</v>
      </c>
      <c r="B264" s="13" t="s">
        <v>146</v>
      </c>
      <c r="C264" s="13" t="s">
        <v>18</v>
      </c>
      <c r="D264" s="15" t="s">
        <v>140</v>
      </c>
      <c r="E264" s="28" t="s">
        <v>58</v>
      </c>
      <c r="F264" s="13"/>
      <c r="G264" s="16" t="n">
        <f aca="false">G265</f>
        <v>135</v>
      </c>
    </row>
    <row r="265" customFormat="false" ht="31.5" hidden="false" customHeight="true" outlineLevel="0" collapsed="false">
      <c r="A265" s="18" t="s">
        <v>41</v>
      </c>
      <c r="B265" s="13" t="s">
        <v>146</v>
      </c>
      <c r="C265" s="13" t="s">
        <v>18</v>
      </c>
      <c r="D265" s="15" t="s">
        <v>140</v>
      </c>
      <c r="E265" s="28" t="s">
        <v>58</v>
      </c>
      <c r="F265" s="13" t="s">
        <v>38</v>
      </c>
      <c r="G265" s="16" t="n">
        <f aca="false">135</f>
        <v>135</v>
      </c>
    </row>
    <row r="266" customFormat="false" ht="16.5" hidden="false" customHeight="true" outlineLevel="0" collapsed="false">
      <c r="A266" s="33" t="s">
        <v>72</v>
      </c>
      <c r="B266" s="13" t="s">
        <v>146</v>
      </c>
      <c r="C266" s="13" t="s">
        <v>18</v>
      </c>
      <c r="D266" s="15" t="s">
        <v>73</v>
      </c>
      <c r="E266" s="15"/>
      <c r="F266" s="15"/>
      <c r="G266" s="20" t="n">
        <f aca="false">G272+G269+G267+G275</f>
        <v>17332</v>
      </c>
    </row>
    <row r="267" customFormat="false" ht="21.75" hidden="false" customHeight="true" outlineLevel="0" collapsed="false">
      <c r="A267" s="23" t="s">
        <v>76</v>
      </c>
      <c r="B267" s="13" t="s">
        <v>146</v>
      </c>
      <c r="C267" s="13" t="s">
        <v>18</v>
      </c>
      <c r="D267" s="15" t="s">
        <v>73</v>
      </c>
      <c r="E267" s="15" t="s">
        <v>77</v>
      </c>
      <c r="F267" s="15"/>
      <c r="G267" s="16" t="n">
        <f aca="false">G268</f>
        <v>1001</v>
      </c>
    </row>
    <row r="268" customFormat="false" ht="31.5" hidden="false" customHeight="true" outlineLevel="0" collapsed="false">
      <c r="A268" s="18" t="s">
        <v>41</v>
      </c>
      <c r="B268" s="13" t="s">
        <v>146</v>
      </c>
      <c r="C268" s="13" t="s">
        <v>18</v>
      </c>
      <c r="D268" s="15" t="s">
        <v>73</v>
      </c>
      <c r="E268" s="15" t="s">
        <v>77</v>
      </c>
      <c r="F268" s="15" t="s">
        <v>38</v>
      </c>
      <c r="G268" s="16" t="n">
        <f aca="false">800+281-80</f>
        <v>1001</v>
      </c>
    </row>
    <row r="269" customFormat="false" ht="38.25" hidden="false" customHeight="false" outlineLevel="0" collapsed="false">
      <c r="A269" s="23" t="s">
        <v>78</v>
      </c>
      <c r="B269" s="15" t="s">
        <v>146</v>
      </c>
      <c r="C269" s="15" t="s">
        <v>18</v>
      </c>
      <c r="D269" s="15" t="s">
        <v>73</v>
      </c>
      <c r="E269" s="15" t="s">
        <v>79</v>
      </c>
      <c r="F269" s="15"/>
      <c r="G269" s="16" t="n">
        <f aca="false">G270+G271</f>
        <v>2680</v>
      </c>
    </row>
    <row r="270" customFormat="false" ht="27.75" hidden="false" customHeight="true" outlineLevel="0" collapsed="false">
      <c r="A270" s="18" t="s">
        <v>41</v>
      </c>
      <c r="B270" s="15" t="s">
        <v>146</v>
      </c>
      <c r="C270" s="15" t="s">
        <v>18</v>
      </c>
      <c r="D270" s="15" t="s">
        <v>73</v>
      </c>
      <c r="E270" s="15" t="s">
        <v>79</v>
      </c>
      <c r="F270" s="15" t="s">
        <v>38</v>
      </c>
      <c r="G270" s="16" t="n">
        <f aca="false">2680-24.3</f>
        <v>2655.7</v>
      </c>
    </row>
    <row r="271" customFormat="false" ht="30.75" hidden="false" customHeight="true" outlineLevel="0" collapsed="false">
      <c r="A271" s="23" t="s">
        <v>74</v>
      </c>
      <c r="B271" s="15" t="s">
        <v>146</v>
      </c>
      <c r="C271" s="15" t="s">
        <v>18</v>
      </c>
      <c r="D271" s="15" t="s">
        <v>73</v>
      </c>
      <c r="E271" s="15" t="s">
        <v>79</v>
      </c>
      <c r="F271" s="15" t="s">
        <v>75</v>
      </c>
      <c r="G271" s="16" t="n">
        <v>24.3</v>
      </c>
    </row>
    <row r="272" customFormat="false" ht="21.75" hidden="false" customHeight="true" outlineLevel="0" collapsed="false">
      <c r="A272" s="21" t="s">
        <v>80</v>
      </c>
      <c r="B272" s="13" t="s">
        <v>146</v>
      </c>
      <c r="C272" s="13" t="s">
        <v>18</v>
      </c>
      <c r="D272" s="15" t="s">
        <v>73</v>
      </c>
      <c r="E272" s="15" t="s">
        <v>81</v>
      </c>
      <c r="F272" s="15"/>
      <c r="G272" s="20" t="n">
        <f aca="false">G273</f>
        <v>6437</v>
      </c>
    </row>
    <row r="273" customFormat="false" ht="25.5" hidden="false" customHeight="false" outlineLevel="0" collapsed="false">
      <c r="A273" s="21" t="s">
        <v>82</v>
      </c>
      <c r="B273" s="13" t="s">
        <v>146</v>
      </c>
      <c r="C273" s="13" t="s">
        <v>18</v>
      </c>
      <c r="D273" s="15" t="s">
        <v>73</v>
      </c>
      <c r="E273" s="15" t="s">
        <v>83</v>
      </c>
      <c r="F273" s="15"/>
      <c r="G273" s="20" t="n">
        <f aca="false">G274</f>
        <v>6437</v>
      </c>
    </row>
    <row r="274" customFormat="false" ht="30.75" hidden="false" customHeight="true" outlineLevel="0" collapsed="false">
      <c r="A274" s="18" t="s">
        <v>41</v>
      </c>
      <c r="B274" s="13" t="s">
        <v>146</v>
      </c>
      <c r="C274" s="13" t="s">
        <v>18</v>
      </c>
      <c r="D274" s="15" t="s">
        <v>73</v>
      </c>
      <c r="E274" s="15" t="s">
        <v>83</v>
      </c>
      <c r="F274" s="15" t="s">
        <v>38</v>
      </c>
      <c r="G274" s="20" t="n">
        <f aca="false">2590-2090+5937</f>
        <v>6437</v>
      </c>
    </row>
    <row r="275" customFormat="false" ht="52.5" hidden="false" customHeight="true" outlineLevel="0" collapsed="false">
      <c r="A275" s="22" t="s">
        <v>228</v>
      </c>
      <c r="B275" s="13" t="s">
        <v>146</v>
      </c>
      <c r="C275" s="13" t="s">
        <v>18</v>
      </c>
      <c r="D275" s="15" t="s">
        <v>73</v>
      </c>
      <c r="E275" s="14" t="s">
        <v>229</v>
      </c>
      <c r="F275" s="15"/>
      <c r="G275" s="40" t="n">
        <f aca="false">G276</f>
        <v>7214</v>
      </c>
    </row>
    <row r="276" customFormat="false" ht="26.25" hidden="false" customHeight="true" outlineLevel="0" collapsed="false">
      <c r="A276" s="22" t="s">
        <v>41</v>
      </c>
      <c r="B276" s="13" t="s">
        <v>146</v>
      </c>
      <c r="C276" s="13" t="s">
        <v>18</v>
      </c>
      <c r="D276" s="15" t="s">
        <v>73</v>
      </c>
      <c r="E276" s="14" t="s">
        <v>229</v>
      </c>
      <c r="F276" s="15" t="s">
        <v>38</v>
      </c>
      <c r="G276" s="40" t="n">
        <f aca="false">7214</f>
        <v>7214</v>
      </c>
    </row>
    <row r="277" customFormat="false" ht="16.5" hidden="false" customHeight="true" outlineLevel="0" collapsed="false">
      <c r="A277" s="34" t="s">
        <v>120</v>
      </c>
      <c r="B277" s="13" t="s">
        <v>146</v>
      </c>
      <c r="C277" s="13" t="s">
        <v>30</v>
      </c>
      <c r="D277" s="15"/>
      <c r="E277" s="15"/>
      <c r="F277" s="15"/>
      <c r="G277" s="36" t="n">
        <f aca="false">G284+G278</f>
        <v>63420.4</v>
      </c>
    </row>
    <row r="278" customFormat="false" ht="16.5" hidden="false" customHeight="true" outlineLevel="0" collapsed="false">
      <c r="A278" s="21" t="s">
        <v>121</v>
      </c>
      <c r="B278" s="13" t="s">
        <v>146</v>
      </c>
      <c r="C278" s="13" t="s">
        <v>30</v>
      </c>
      <c r="D278" s="15" t="s">
        <v>122</v>
      </c>
      <c r="E278" s="15"/>
      <c r="F278" s="15"/>
      <c r="G278" s="16" t="n">
        <f aca="false">G279</f>
        <v>50000</v>
      </c>
    </row>
    <row r="279" customFormat="false" ht="15.75" hidden="false" customHeight="true" outlineLevel="0" collapsed="false">
      <c r="A279" s="21" t="s">
        <v>123</v>
      </c>
      <c r="B279" s="13" t="s">
        <v>146</v>
      </c>
      <c r="C279" s="13" t="s">
        <v>30</v>
      </c>
      <c r="D279" s="15" t="s">
        <v>122</v>
      </c>
      <c r="E279" s="15" t="s">
        <v>124</v>
      </c>
      <c r="F279" s="15"/>
      <c r="G279" s="16" t="n">
        <f aca="false">G280</f>
        <v>50000</v>
      </c>
    </row>
    <row r="280" customFormat="false" ht="27" hidden="false" customHeight="true" outlineLevel="0" collapsed="false">
      <c r="A280" s="21" t="s">
        <v>125</v>
      </c>
      <c r="B280" s="13" t="s">
        <v>146</v>
      </c>
      <c r="C280" s="13" t="s">
        <v>30</v>
      </c>
      <c r="D280" s="15" t="s">
        <v>122</v>
      </c>
      <c r="E280" s="15" t="s">
        <v>126</v>
      </c>
      <c r="F280" s="15"/>
      <c r="G280" s="16" t="n">
        <f aca="false">G281</f>
        <v>50000</v>
      </c>
    </row>
    <row r="281" customFormat="false" ht="65.25" hidden="false" customHeight="true" outlineLevel="0" collapsed="false">
      <c r="A281" s="23" t="s">
        <v>127</v>
      </c>
      <c r="B281" s="13" t="s">
        <v>146</v>
      </c>
      <c r="C281" s="13" t="s">
        <v>30</v>
      </c>
      <c r="D281" s="15" t="s">
        <v>122</v>
      </c>
      <c r="E281" s="15" t="s">
        <v>128</v>
      </c>
      <c r="F281" s="15"/>
      <c r="G281" s="16" t="n">
        <f aca="false">G282+G283</f>
        <v>50000</v>
      </c>
    </row>
    <row r="282" customFormat="false" ht="33" hidden="false" customHeight="true" outlineLevel="0" collapsed="false">
      <c r="A282" s="18" t="s">
        <v>41</v>
      </c>
      <c r="B282" s="13" t="s">
        <v>146</v>
      </c>
      <c r="C282" s="13" t="s">
        <v>30</v>
      </c>
      <c r="D282" s="15" t="s">
        <v>122</v>
      </c>
      <c r="E282" s="15" t="s">
        <v>128</v>
      </c>
      <c r="F282" s="15" t="s">
        <v>38</v>
      </c>
      <c r="G282" s="16" t="n">
        <f aca="false">50000+15000-15000</f>
        <v>50000</v>
      </c>
    </row>
    <row r="283" customFormat="false" ht="29.25" hidden="false" customHeight="true" outlineLevel="0" collapsed="false">
      <c r="A283" s="23" t="s">
        <v>74</v>
      </c>
      <c r="B283" s="13" t="s">
        <v>146</v>
      </c>
      <c r="C283" s="13" t="s">
        <v>30</v>
      </c>
      <c r="D283" s="15" t="s">
        <v>122</v>
      </c>
      <c r="E283" s="15" t="s">
        <v>128</v>
      </c>
      <c r="F283" s="15" t="s">
        <v>75</v>
      </c>
      <c r="G283" s="16" t="n">
        <v>0</v>
      </c>
    </row>
    <row r="284" customFormat="false" ht="17.25" hidden="false" customHeight="true" outlineLevel="0" collapsed="false">
      <c r="A284" s="33" t="s">
        <v>129</v>
      </c>
      <c r="B284" s="13" t="s">
        <v>146</v>
      </c>
      <c r="C284" s="13" t="s">
        <v>30</v>
      </c>
      <c r="D284" s="15" t="s">
        <v>130</v>
      </c>
      <c r="E284" s="15"/>
      <c r="F284" s="15"/>
      <c r="G284" s="20" t="n">
        <f aca="false">G293+G290+G285+G297+G299+G295</f>
        <v>13420.4</v>
      </c>
    </row>
    <row r="285" customFormat="false" ht="25.5" hidden="false" customHeight="false" outlineLevel="0" collapsed="false">
      <c r="A285" s="23" t="s">
        <v>230</v>
      </c>
      <c r="B285" s="13" t="s">
        <v>146</v>
      </c>
      <c r="C285" s="13" t="s">
        <v>30</v>
      </c>
      <c r="D285" s="13" t="s">
        <v>130</v>
      </c>
      <c r="E285" s="24" t="s">
        <v>231</v>
      </c>
      <c r="F285" s="15"/>
      <c r="G285" s="20" t="n">
        <f aca="false">G286</f>
        <v>2507</v>
      </c>
    </row>
    <row r="286" customFormat="false" ht="25.5" hidden="false" customHeight="false" outlineLevel="0" collapsed="false">
      <c r="A286" s="23" t="s">
        <v>86</v>
      </c>
      <c r="B286" s="13" t="s">
        <v>146</v>
      </c>
      <c r="C286" s="13" t="s">
        <v>30</v>
      </c>
      <c r="D286" s="13" t="s">
        <v>130</v>
      </c>
      <c r="E286" s="24" t="s">
        <v>232</v>
      </c>
      <c r="F286" s="15"/>
      <c r="G286" s="20" t="n">
        <f aca="false">G287</f>
        <v>2507</v>
      </c>
    </row>
    <row r="287" customFormat="false" ht="17.25" hidden="false" customHeight="true" outlineLevel="0" collapsed="false">
      <c r="A287" s="23" t="s">
        <v>233</v>
      </c>
      <c r="B287" s="13" t="s">
        <v>146</v>
      </c>
      <c r="C287" s="13" t="s">
        <v>30</v>
      </c>
      <c r="D287" s="13" t="s">
        <v>130</v>
      </c>
      <c r="E287" s="24" t="s">
        <v>234</v>
      </c>
      <c r="F287" s="15"/>
      <c r="G287" s="20" t="n">
        <f aca="false">G288+G289</f>
        <v>2507</v>
      </c>
    </row>
    <row r="288" customFormat="false" ht="40.5" hidden="false" customHeight="true" outlineLevel="0" collapsed="false">
      <c r="A288" s="26" t="s">
        <v>235</v>
      </c>
      <c r="B288" s="13" t="s">
        <v>146</v>
      </c>
      <c r="C288" s="13" t="s">
        <v>30</v>
      </c>
      <c r="D288" s="13" t="s">
        <v>130</v>
      </c>
      <c r="E288" s="24" t="s">
        <v>234</v>
      </c>
      <c r="F288" s="13" t="s">
        <v>236</v>
      </c>
      <c r="G288" s="16" t="n">
        <f aca="false">2200+307</f>
        <v>2507</v>
      </c>
    </row>
    <row r="289" customFormat="false" ht="24" hidden="false" customHeight="true" outlineLevel="0" collapsed="false">
      <c r="A289" s="26" t="s">
        <v>237</v>
      </c>
      <c r="B289" s="13" t="s">
        <v>146</v>
      </c>
      <c r="C289" s="13" t="s">
        <v>30</v>
      </c>
      <c r="D289" s="13" t="s">
        <v>130</v>
      </c>
      <c r="E289" s="24" t="s">
        <v>234</v>
      </c>
      <c r="F289" s="13" t="s">
        <v>238</v>
      </c>
      <c r="G289" s="16" t="n">
        <v>0</v>
      </c>
    </row>
    <row r="290" customFormat="false" ht="30" hidden="false" customHeight="true" outlineLevel="0" collapsed="false">
      <c r="A290" s="21" t="s">
        <v>239</v>
      </c>
      <c r="B290" s="13" t="s">
        <v>146</v>
      </c>
      <c r="C290" s="13" t="s">
        <v>30</v>
      </c>
      <c r="D290" s="15" t="s">
        <v>130</v>
      </c>
      <c r="E290" s="15" t="s">
        <v>240</v>
      </c>
      <c r="F290" s="15"/>
      <c r="G290" s="20" t="n">
        <f aca="false">G291+G292</f>
        <v>4000</v>
      </c>
    </row>
    <row r="291" customFormat="false" ht="31.5" hidden="false" customHeight="true" outlineLevel="0" collapsed="false">
      <c r="A291" s="18" t="s">
        <v>41</v>
      </c>
      <c r="B291" s="13" t="s">
        <v>146</v>
      </c>
      <c r="C291" s="13" t="s">
        <v>30</v>
      </c>
      <c r="D291" s="15" t="s">
        <v>130</v>
      </c>
      <c r="E291" s="15" t="s">
        <v>240</v>
      </c>
      <c r="F291" s="15" t="s">
        <v>38</v>
      </c>
      <c r="G291" s="20" t="n">
        <f aca="false">4000-15</f>
        <v>3985</v>
      </c>
    </row>
    <row r="292" customFormat="false" ht="19.5" hidden="false" customHeight="true" outlineLevel="0" collapsed="false">
      <c r="A292" s="22" t="s">
        <v>53</v>
      </c>
      <c r="B292" s="13" t="s">
        <v>146</v>
      </c>
      <c r="C292" s="13" t="s">
        <v>30</v>
      </c>
      <c r="D292" s="15" t="s">
        <v>130</v>
      </c>
      <c r="E292" s="15" t="s">
        <v>240</v>
      </c>
      <c r="F292" s="15" t="s">
        <v>54</v>
      </c>
      <c r="G292" s="20" t="n">
        <f aca="false">15</f>
        <v>15</v>
      </c>
    </row>
    <row r="293" customFormat="false" ht="25.5" hidden="false" customHeight="false" outlineLevel="0" collapsed="false">
      <c r="A293" s="37" t="s">
        <v>241</v>
      </c>
      <c r="B293" s="13" t="s">
        <v>146</v>
      </c>
      <c r="C293" s="13" t="s">
        <v>30</v>
      </c>
      <c r="D293" s="15" t="s">
        <v>130</v>
      </c>
      <c r="E293" s="15" t="s">
        <v>242</v>
      </c>
      <c r="F293" s="15"/>
      <c r="G293" s="20" t="n">
        <f aca="false">G294</f>
        <v>760.6</v>
      </c>
    </row>
    <row r="294" customFormat="false" ht="31.5" hidden="false" customHeight="true" outlineLevel="0" collapsed="false">
      <c r="A294" s="18" t="s">
        <v>41</v>
      </c>
      <c r="B294" s="13" t="s">
        <v>146</v>
      </c>
      <c r="C294" s="13" t="s">
        <v>30</v>
      </c>
      <c r="D294" s="15" t="s">
        <v>130</v>
      </c>
      <c r="E294" s="15" t="s">
        <v>242</v>
      </c>
      <c r="F294" s="15" t="s">
        <v>38</v>
      </c>
      <c r="G294" s="20" t="n">
        <f aca="false">760.6</f>
        <v>760.6</v>
      </c>
    </row>
    <row r="295" customFormat="false" ht="24.75" hidden="false" customHeight="true" outlineLevel="0" collapsed="false">
      <c r="A295" s="18" t="s">
        <v>243</v>
      </c>
      <c r="B295" s="13" t="s">
        <v>146</v>
      </c>
      <c r="C295" s="13" t="s">
        <v>30</v>
      </c>
      <c r="D295" s="15" t="s">
        <v>130</v>
      </c>
      <c r="E295" s="24" t="s">
        <v>244</v>
      </c>
      <c r="F295" s="15"/>
      <c r="G295" s="43" t="n">
        <f aca="false">G296</f>
        <v>0</v>
      </c>
    </row>
    <row r="296" customFormat="false" ht="31.5" hidden="false" customHeight="true" outlineLevel="0" collapsed="false">
      <c r="A296" s="18" t="s">
        <v>41</v>
      </c>
      <c r="B296" s="13" t="s">
        <v>146</v>
      </c>
      <c r="C296" s="13" t="s">
        <v>30</v>
      </c>
      <c r="D296" s="15" t="s">
        <v>130</v>
      </c>
      <c r="E296" s="24" t="s">
        <v>244</v>
      </c>
      <c r="F296" s="15" t="s">
        <v>38</v>
      </c>
      <c r="G296" s="43" t="n">
        <v>0</v>
      </c>
    </row>
    <row r="297" customFormat="false" ht="31.5" hidden="false" customHeight="true" outlineLevel="0" collapsed="false">
      <c r="A297" s="26" t="s">
        <v>245</v>
      </c>
      <c r="B297" s="13" t="s">
        <v>146</v>
      </c>
      <c r="C297" s="13" t="s">
        <v>30</v>
      </c>
      <c r="D297" s="15" t="s">
        <v>130</v>
      </c>
      <c r="E297" s="15" t="s">
        <v>246</v>
      </c>
      <c r="F297" s="15"/>
      <c r="G297" s="20" t="n">
        <f aca="false">G298</f>
        <v>4516</v>
      </c>
    </row>
    <row r="298" customFormat="false" ht="31.5" hidden="false" customHeight="true" outlineLevel="0" collapsed="false">
      <c r="A298" s="18" t="s">
        <v>41</v>
      </c>
      <c r="B298" s="13" t="s">
        <v>146</v>
      </c>
      <c r="C298" s="13" t="s">
        <v>30</v>
      </c>
      <c r="D298" s="15" t="s">
        <v>130</v>
      </c>
      <c r="E298" s="15" t="s">
        <v>246</v>
      </c>
      <c r="F298" s="15" t="s">
        <v>38</v>
      </c>
      <c r="G298" s="20" t="n">
        <f aca="false">1316+3200</f>
        <v>4516</v>
      </c>
    </row>
    <row r="299" customFormat="false" ht="21.75" hidden="false" customHeight="true" outlineLevel="0" collapsed="false">
      <c r="A299" s="26" t="s">
        <v>55</v>
      </c>
      <c r="B299" s="13" t="s">
        <v>146</v>
      </c>
      <c r="C299" s="13" t="s">
        <v>30</v>
      </c>
      <c r="D299" s="15" t="s">
        <v>130</v>
      </c>
      <c r="E299" s="24" t="s">
        <v>56</v>
      </c>
      <c r="F299" s="15"/>
      <c r="G299" s="20" t="n">
        <f aca="false">G300+G302</f>
        <v>1636.8</v>
      </c>
    </row>
    <row r="300" customFormat="false" ht="67.5" hidden="false" customHeight="true" outlineLevel="0" collapsed="false">
      <c r="A300" s="26" t="s">
        <v>57</v>
      </c>
      <c r="B300" s="13" t="s">
        <v>146</v>
      </c>
      <c r="C300" s="13" t="s">
        <v>30</v>
      </c>
      <c r="D300" s="15" t="s">
        <v>130</v>
      </c>
      <c r="E300" s="24" t="s">
        <v>58</v>
      </c>
      <c r="F300" s="43"/>
      <c r="G300" s="43" t="n">
        <f aca="false">G301</f>
        <v>197.5</v>
      </c>
    </row>
    <row r="301" customFormat="false" ht="18.75" hidden="false" customHeight="true" outlineLevel="0" collapsed="false">
      <c r="A301" s="61" t="s">
        <v>237</v>
      </c>
      <c r="B301" s="13" t="s">
        <v>146</v>
      </c>
      <c r="C301" s="13" t="s">
        <v>30</v>
      </c>
      <c r="D301" s="15" t="s">
        <v>130</v>
      </c>
      <c r="E301" s="24" t="s">
        <v>58</v>
      </c>
      <c r="F301" s="24" t="s">
        <v>238</v>
      </c>
      <c r="G301" s="43" t="n">
        <f aca="false">3190-2992.5</f>
        <v>197.5</v>
      </c>
    </row>
    <row r="302" customFormat="false" ht="56.25" hidden="false" customHeight="true" outlineLevel="0" collapsed="false">
      <c r="A302" s="27" t="s">
        <v>135</v>
      </c>
      <c r="B302" s="13" t="s">
        <v>146</v>
      </c>
      <c r="C302" s="13" t="s">
        <v>30</v>
      </c>
      <c r="D302" s="15" t="s">
        <v>130</v>
      </c>
      <c r="E302" s="24" t="s">
        <v>136</v>
      </c>
      <c r="F302" s="43"/>
      <c r="G302" s="43" t="n">
        <f aca="false">G304+G303</f>
        <v>1439.3</v>
      </c>
    </row>
    <row r="303" customFormat="false" ht="31.5" hidden="false" customHeight="true" outlineLevel="0" collapsed="false">
      <c r="A303" s="18" t="s">
        <v>27</v>
      </c>
      <c r="B303" s="13" t="s">
        <v>146</v>
      </c>
      <c r="C303" s="13" t="s">
        <v>30</v>
      </c>
      <c r="D303" s="15" t="s">
        <v>130</v>
      </c>
      <c r="E303" s="24" t="s">
        <v>136</v>
      </c>
      <c r="F303" s="24" t="n">
        <v>122</v>
      </c>
      <c r="G303" s="43" t="n">
        <f aca="false">300</f>
        <v>300</v>
      </c>
    </row>
    <row r="304" customFormat="false" ht="29.25" hidden="false" customHeight="true" outlineLevel="0" collapsed="false">
      <c r="A304" s="18" t="s">
        <v>41</v>
      </c>
      <c r="B304" s="13" t="s">
        <v>146</v>
      </c>
      <c r="C304" s="13" t="s">
        <v>30</v>
      </c>
      <c r="D304" s="15" t="s">
        <v>130</v>
      </c>
      <c r="E304" s="24" t="s">
        <v>136</v>
      </c>
      <c r="F304" s="24" t="s">
        <v>38</v>
      </c>
      <c r="G304" s="43" t="n">
        <f aca="false">1500-300-29-31.7</f>
        <v>1139.3</v>
      </c>
    </row>
    <row r="305" customFormat="false" ht="19.5" hidden="false" customHeight="true" outlineLevel="0" collapsed="false">
      <c r="A305" s="34" t="s">
        <v>247</v>
      </c>
      <c r="B305" s="13" t="s">
        <v>146</v>
      </c>
      <c r="C305" s="13" t="s">
        <v>142</v>
      </c>
      <c r="D305" s="35"/>
      <c r="E305" s="35"/>
      <c r="F305" s="35"/>
      <c r="G305" s="36" t="n">
        <f aca="false">G310+G306</f>
        <v>16470</v>
      </c>
    </row>
    <row r="306" customFormat="false" ht="21" hidden="false" customHeight="true" outlineLevel="0" collapsed="false">
      <c r="A306" s="54" t="s">
        <v>248</v>
      </c>
      <c r="B306" s="24" t="s">
        <v>146</v>
      </c>
      <c r="C306" s="24" t="s">
        <v>142</v>
      </c>
      <c r="D306" s="24" t="s">
        <v>20</v>
      </c>
      <c r="E306" s="24"/>
      <c r="F306" s="35"/>
      <c r="G306" s="43" t="n">
        <f aca="false">G307</f>
        <v>3500</v>
      </c>
    </row>
    <row r="307" customFormat="false" ht="22.5" hidden="false" customHeight="true" outlineLevel="0" collapsed="false">
      <c r="A307" s="26" t="s">
        <v>55</v>
      </c>
      <c r="B307" s="24" t="s">
        <v>146</v>
      </c>
      <c r="C307" s="24" t="s">
        <v>142</v>
      </c>
      <c r="D307" s="24" t="s">
        <v>20</v>
      </c>
      <c r="E307" s="24" t="s">
        <v>56</v>
      </c>
      <c r="F307" s="35"/>
      <c r="G307" s="43" t="n">
        <f aca="false">G308</f>
        <v>3500</v>
      </c>
    </row>
    <row r="308" customFormat="false" ht="70.5" hidden="false" customHeight="true" outlineLevel="0" collapsed="false">
      <c r="A308" s="26" t="s">
        <v>249</v>
      </c>
      <c r="B308" s="24" t="s">
        <v>146</v>
      </c>
      <c r="C308" s="24" t="s">
        <v>142</v>
      </c>
      <c r="D308" s="24" t="s">
        <v>20</v>
      </c>
      <c r="E308" s="24" t="s">
        <v>250</v>
      </c>
      <c r="F308" s="35"/>
      <c r="G308" s="43" t="n">
        <f aca="false">G309</f>
        <v>3500</v>
      </c>
    </row>
    <row r="309" customFormat="false" ht="28.5" hidden="false" customHeight="true" outlineLevel="0" collapsed="false">
      <c r="A309" s="18" t="s">
        <v>41</v>
      </c>
      <c r="B309" s="24" t="s">
        <v>146</v>
      </c>
      <c r="C309" s="24" t="s">
        <v>142</v>
      </c>
      <c r="D309" s="24" t="s">
        <v>20</v>
      </c>
      <c r="E309" s="24" t="s">
        <v>250</v>
      </c>
      <c r="F309" s="13" t="s">
        <v>38</v>
      </c>
      <c r="G309" s="43" t="n">
        <f aca="false">3500</f>
        <v>3500</v>
      </c>
    </row>
    <row r="310" customFormat="false" ht="25.5" hidden="false" customHeight="false" outlineLevel="0" collapsed="false">
      <c r="A310" s="19" t="s">
        <v>251</v>
      </c>
      <c r="B310" s="13" t="s">
        <v>146</v>
      </c>
      <c r="C310" s="13" t="s">
        <v>142</v>
      </c>
      <c r="D310" s="15" t="s">
        <v>142</v>
      </c>
      <c r="E310" s="15"/>
      <c r="F310" s="15"/>
      <c r="G310" s="20" t="n">
        <f aca="false">G311</f>
        <v>12970</v>
      </c>
    </row>
    <row r="311" customFormat="false" ht="51" hidden="false" customHeight="false" outlineLevel="0" collapsed="false">
      <c r="A311" s="21" t="s">
        <v>252</v>
      </c>
      <c r="B311" s="13" t="s">
        <v>146</v>
      </c>
      <c r="C311" s="13" t="s">
        <v>142</v>
      </c>
      <c r="D311" s="15" t="s">
        <v>142</v>
      </c>
      <c r="E311" s="15" t="s">
        <v>253</v>
      </c>
      <c r="F311" s="15"/>
      <c r="G311" s="20" t="n">
        <f aca="false">G312</f>
        <v>12970</v>
      </c>
    </row>
    <row r="312" customFormat="false" ht="25.5" hidden="false" customHeight="false" outlineLevel="0" collapsed="false">
      <c r="A312" s="21" t="s">
        <v>254</v>
      </c>
      <c r="B312" s="13" t="s">
        <v>146</v>
      </c>
      <c r="C312" s="13" t="s">
        <v>142</v>
      </c>
      <c r="D312" s="15" t="s">
        <v>142</v>
      </c>
      <c r="E312" s="15" t="s">
        <v>255</v>
      </c>
      <c r="F312" s="15"/>
      <c r="G312" s="20" t="n">
        <f aca="false">G313</f>
        <v>12970</v>
      </c>
    </row>
    <row r="313" customFormat="false" ht="25.5" hidden="false" customHeight="false" outlineLevel="0" collapsed="false">
      <c r="A313" s="37" t="s">
        <v>256</v>
      </c>
      <c r="B313" s="13" t="s">
        <v>146</v>
      </c>
      <c r="C313" s="13" t="s">
        <v>142</v>
      </c>
      <c r="D313" s="15" t="s">
        <v>142</v>
      </c>
      <c r="E313" s="15" t="s">
        <v>257</v>
      </c>
      <c r="F313" s="15"/>
      <c r="G313" s="20" t="n">
        <f aca="false">G314+G316+G317+G315+G318+G319</f>
        <v>12970</v>
      </c>
    </row>
    <row r="314" customFormat="false" ht="20.25" hidden="false" customHeight="true" outlineLevel="0" collapsed="false">
      <c r="A314" s="18" t="s">
        <v>25</v>
      </c>
      <c r="B314" s="13" t="s">
        <v>146</v>
      </c>
      <c r="C314" s="13" t="s">
        <v>142</v>
      </c>
      <c r="D314" s="15" t="s">
        <v>142</v>
      </c>
      <c r="E314" s="15" t="s">
        <v>257</v>
      </c>
      <c r="F314" s="15" t="s">
        <v>91</v>
      </c>
      <c r="G314" s="20" t="n">
        <f aca="false">11295.9</f>
        <v>11295.9</v>
      </c>
    </row>
    <row r="315" customFormat="false" ht="30" hidden="false" customHeight="true" outlineLevel="0" collapsed="false">
      <c r="A315" s="18" t="s">
        <v>27</v>
      </c>
      <c r="B315" s="13" t="s">
        <v>146</v>
      </c>
      <c r="C315" s="13" t="s">
        <v>142</v>
      </c>
      <c r="D315" s="15" t="s">
        <v>142</v>
      </c>
      <c r="E315" s="15" t="s">
        <v>257</v>
      </c>
      <c r="F315" s="15" t="s">
        <v>258</v>
      </c>
      <c r="G315" s="20" t="n">
        <v>0.6</v>
      </c>
    </row>
    <row r="316" customFormat="false" ht="32.25" hidden="false" customHeight="true" outlineLevel="0" collapsed="false">
      <c r="A316" s="18" t="s">
        <v>35</v>
      </c>
      <c r="B316" s="13" t="s">
        <v>146</v>
      </c>
      <c r="C316" s="13" t="s">
        <v>142</v>
      </c>
      <c r="D316" s="15" t="s">
        <v>142</v>
      </c>
      <c r="E316" s="15" t="s">
        <v>257</v>
      </c>
      <c r="F316" s="15" t="s">
        <v>36</v>
      </c>
      <c r="G316" s="20" t="n">
        <f aca="false">471+40+40+40-85</f>
        <v>506</v>
      </c>
    </row>
    <row r="317" customFormat="false" ht="27.75" hidden="false" customHeight="true" outlineLevel="0" collapsed="false">
      <c r="A317" s="23" t="s">
        <v>41</v>
      </c>
      <c r="B317" s="13" t="s">
        <v>146</v>
      </c>
      <c r="C317" s="13" t="s">
        <v>142</v>
      </c>
      <c r="D317" s="15" t="s">
        <v>142</v>
      </c>
      <c r="E317" s="15" t="s">
        <v>257</v>
      </c>
      <c r="F317" s="15" t="s">
        <v>38</v>
      </c>
      <c r="G317" s="20" t="n">
        <f aca="false">1190.5-40-40-40+85</f>
        <v>1155.5</v>
      </c>
    </row>
    <row r="318" customFormat="false" ht="27.75" hidden="false" customHeight="true" outlineLevel="0" collapsed="false">
      <c r="A318" s="22" t="s">
        <v>51</v>
      </c>
      <c r="B318" s="13" t="s">
        <v>146</v>
      </c>
      <c r="C318" s="13" t="s">
        <v>142</v>
      </c>
      <c r="D318" s="15" t="s">
        <v>142</v>
      </c>
      <c r="E318" s="15" t="s">
        <v>257</v>
      </c>
      <c r="F318" s="15" t="s">
        <v>52</v>
      </c>
      <c r="G318" s="20" t="n">
        <v>0</v>
      </c>
    </row>
    <row r="319" customFormat="false" ht="22.5" hidden="false" customHeight="true" outlineLevel="0" collapsed="false">
      <c r="A319" s="22" t="s">
        <v>53</v>
      </c>
      <c r="B319" s="13" t="s">
        <v>146</v>
      </c>
      <c r="C319" s="13" t="s">
        <v>142</v>
      </c>
      <c r="D319" s="15" t="s">
        <v>142</v>
      </c>
      <c r="E319" s="15" t="s">
        <v>257</v>
      </c>
      <c r="F319" s="15" t="s">
        <v>54</v>
      </c>
      <c r="G319" s="20" t="n">
        <v>12</v>
      </c>
    </row>
    <row r="320" s="58" customFormat="true" ht="14.25" hidden="false" customHeight="false" outlineLevel="0" collapsed="false">
      <c r="A320" s="38" t="s">
        <v>221</v>
      </c>
      <c r="B320" s="9" t="s">
        <v>146</v>
      </c>
      <c r="C320" s="9" t="s">
        <v>60</v>
      </c>
      <c r="D320" s="9"/>
      <c r="E320" s="9"/>
      <c r="F320" s="9"/>
      <c r="G320" s="39" t="n">
        <f aca="false">G321+G361+G456+G478+G453</f>
        <v>3259171.4</v>
      </c>
    </row>
    <row r="321" s="58" customFormat="true" ht="15.75" hidden="false" customHeight="true" outlineLevel="0" collapsed="false">
      <c r="A321" s="38" t="s">
        <v>259</v>
      </c>
      <c r="B321" s="9" t="s">
        <v>146</v>
      </c>
      <c r="C321" s="9" t="s">
        <v>60</v>
      </c>
      <c r="D321" s="57" t="s">
        <v>18</v>
      </c>
      <c r="E321" s="57"/>
      <c r="F321" s="57"/>
      <c r="G321" s="10" t="n">
        <f aca="false">G324+G355+G334+G337+G322</f>
        <v>1200313.3</v>
      </c>
    </row>
    <row r="322" s="58" customFormat="true" ht="54.75" hidden="false" customHeight="true" outlineLevel="0" collapsed="false">
      <c r="A322" s="22" t="s">
        <v>148</v>
      </c>
      <c r="B322" s="13" t="s">
        <v>146</v>
      </c>
      <c r="C322" s="13" t="s">
        <v>60</v>
      </c>
      <c r="D322" s="14" t="s">
        <v>18</v>
      </c>
      <c r="E322" s="14" t="s">
        <v>149</v>
      </c>
      <c r="F322" s="14"/>
      <c r="G322" s="53" t="n">
        <f aca="false">G323</f>
        <v>3341</v>
      </c>
    </row>
    <row r="323" s="58" customFormat="true" ht="21" hidden="false" customHeight="true" outlineLevel="0" collapsed="false">
      <c r="A323" s="61" t="s">
        <v>237</v>
      </c>
      <c r="B323" s="13" t="s">
        <v>146</v>
      </c>
      <c r="C323" s="13" t="s">
        <v>60</v>
      </c>
      <c r="D323" s="14" t="s">
        <v>18</v>
      </c>
      <c r="E323" s="14" t="s">
        <v>149</v>
      </c>
      <c r="F323" s="14" t="s">
        <v>238</v>
      </c>
      <c r="G323" s="53" t="n">
        <f aca="false">2380+300+661</f>
        <v>3341</v>
      </c>
    </row>
    <row r="324" customFormat="false" ht="15.75" hidden="false" customHeight="true" outlineLevel="0" collapsed="false">
      <c r="A324" s="37" t="s">
        <v>260</v>
      </c>
      <c r="B324" s="13" t="s">
        <v>146</v>
      </c>
      <c r="C324" s="13" t="s">
        <v>60</v>
      </c>
      <c r="D324" s="14" t="s">
        <v>18</v>
      </c>
      <c r="E324" s="62" t="n">
        <v>4200000</v>
      </c>
      <c r="F324" s="14"/>
      <c r="G324" s="53" t="n">
        <f aca="false">G325</f>
        <v>856674.4</v>
      </c>
    </row>
    <row r="325" customFormat="false" ht="25.5" hidden="false" customHeight="false" outlineLevel="0" collapsed="false">
      <c r="A325" s="37" t="s">
        <v>86</v>
      </c>
      <c r="B325" s="13" t="s">
        <v>146</v>
      </c>
      <c r="C325" s="13" t="s">
        <v>60</v>
      </c>
      <c r="D325" s="14" t="s">
        <v>18</v>
      </c>
      <c r="E325" s="62" t="n">
        <v>4209900</v>
      </c>
      <c r="F325" s="14"/>
      <c r="G325" s="53" t="n">
        <f aca="false">G326</f>
        <v>856674.4</v>
      </c>
    </row>
    <row r="326" customFormat="false" ht="25.5" hidden="false" customHeight="false" outlineLevel="0" collapsed="false">
      <c r="A326" s="37" t="s">
        <v>261</v>
      </c>
      <c r="B326" s="13" t="s">
        <v>146</v>
      </c>
      <c r="C326" s="13" t="s">
        <v>60</v>
      </c>
      <c r="D326" s="14" t="s">
        <v>18</v>
      </c>
      <c r="E326" s="62" t="n">
        <v>4209999</v>
      </c>
      <c r="F326" s="14"/>
      <c r="G326" s="53" t="n">
        <f aca="false">G331+G332+G327+G328+G329+G330+G333</f>
        <v>856674.4</v>
      </c>
    </row>
    <row r="327" customFormat="false" ht="17.25" hidden="false" customHeight="true" outlineLevel="0" collapsed="false">
      <c r="A327" s="18" t="s">
        <v>25</v>
      </c>
      <c r="B327" s="13" t="s">
        <v>146</v>
      </c>
      <c r="C327" s="13" t="s">
        <v>60</v>
      </c>
      <c r="D327" s="14" t="s">
        <v>18</v>
      </c>
      <c r="E327" s="62" t="n">
        <v>4209999</v>
      </c>
      <c r="F327" s="14" t="s">
        <v>91</v>
      </c>
      <c r="G327" s="53" t="n">
        <f aca="false">1003.3+284.1-76.3-228.8</f>
        <v>982.3</v>
      </c>
    </row>
    <row r="328" customFormat="false" ht="25.5" hidden="false" customHeight="false" outlineLevel="0" collapsed="false">
      <c r="A328" s="18" t="s">
        <v>35</v>
      </c>
      <c r="B328" s="13" t="s">
        <v>146</v>
      </c>
      <c r="C328" s="13" t="s">
        <v>60</v>
      </c>
      <c r="D328" s="14" t="s">
        <v>18</v>
      </c>
      <c r="E328" s="62" t="n">
        <v>4209999</v>
      </c>
      <c r="F328" s="14" t="s">
        <v>258</v>
      </c>
      <c r="G328" s="53" t="n">
        <v>0</v>
      </c>
    </row>
    <row r="329" customFormat="false" ht="30" hidden="false" customHeight="true" outlineLevel="0" collapsed="false">
      <c r="A329" s="18" t="s">
        <v>35</v>
      </c>
      <c r="B329" s="13" t="s">
        <v>146</v>
      </c>
      <c r="C329" s="13" t="s">
        <v>60</v>
      </c>
      <c r="D329" s="14" t="s">
        <v>18</v>
      </c>
      <c r="E329" s="62" t="n">
        <v>4209999</v>
      </c>
      <c r="F329" s="14" t="s">
        <v>36</v>
      </c>
      <c r="G329" s="53" t="n">
        <f aca="false">8.2</f>
        <v>8.2</v>
      </c>
    </row>
    <row r="330" customFormat="false" ht="30" hidden="false" customHeight="true" outlineLevel="0" collapsed="false">
      <c r="A330" s="23" t="s">
        <v>41</v>
      </c>
      <c r="B330" s="13" t="s">
        <v>146</v>
      </c>
      <c r="C330" s="13" t="s">
        <v>60</v>
      </c>
      <c r="D330" s="14" t="s">
        <v>18</v>
      </c>
      <c r="E330" s="62" t="n">
        <v>4209999</v>
      </c>
      <c r="F330" s="14" t="s">
        <v>38</v>
      </c>
      <c r="G330" s="53" t="n">
        <f aca="false">237.2+2.2+76.3+195.6+228.8</f>
        <v>740.1</v>
      </c>
    </row>
    <row r="331" customFormat="false" ht="42" hidden="false" customHeight="true" outlineLevel="0" collapsed="false">
      <c r="A331" s="26" t="s">
        <v>235</v>
      </c>
      <c r="B331" s="13" t="s">
        <v>146</v>
      </c>
      <c r="C331" s="13" t="s">
        <v>60</v>
      </c>
      <c r="D331" s="14" t="s">
        <v>18</v>
      </c>
      <c r="E331" s="62" t="n">
        <v>4209999</v>
      </c>
      <c r="F331" s="14" t="s">
        <v>236</v>
      </c>
      <c r="G331" s="53" t="n">
        <f aca="false">859937.4-2.2-11537.2-70000</f>
        <v>778398</v>
      </c>
    </row>
    <row r="332" customFormat="false" ht="23.25" hidden="false" customHeight="true" outlineLevel="0" collapsed="false">
      <c r="A332" s="26" t="s">
        <v>237</v>
      </c>
      <c r="B332" s="13" t="s">
        <v>146</v>
      </c>
      <c r="C332" s="13" t="s">
        <v>60</v>
      </c>
      <c r="D332" s="14" t="s">
        <v>18</v>
      </c>
      <c r="E332" s="62" t="n">
        <v>4209999</v>
      </c>
      <c r="F332" s="14" t="s">
        <v>238</v>
      </c>
      <c r="G332" s="53" t="n">
        <f aca="false">19454.4-16729.4+28.9+86.4+97.1+273.2+560.5+170.1+71.3+350.4+203.5+652.8+11537.2+70000+1188.1+153.2+296.9-5937-500-4405.1-1140+117.6</f>
        <v>76530.1</v>
      </c>
    </row>
    <row r="333" customFormat="false" ht="30.75" hidden="false" customHeight="true" outlineLevel="0" collapsed="false">
      <c r="A333" s="22" t="s">
        <v>51</v>
      </c>
      <c r="B333" s="13" t="s">
        <v>146</v>
      </c>
      <c r="C333" s="13" t="s">
        <v>60</v>
      </c>
      <c r="D333" s="14" t="s">
        <v>18</v>
      </c>
      <c r="E333" s="62" t="n">
        <v>4209999</v>
      </c>
      <c r="F333" s="14" t="s">
        <v>52</v>
      </c>
      <c r="G333" s="53" t="n">
        <v>15.7</v>
      </c>
    </row>
    <row r="334" customFormat="false" ht="54" hidden="false" customHeight="true" outlineLevel="0" collapsed="false">
      <c r="A334" s="26" t="s">
        <v>262</v>
      </c>
      <c r="B334" s="13" t="s">
        <v>146</v>
      </c>
      <c r="C334" s="13" t="s">
        <v>60</v>
      </c>
      <c r="D334" s="14" t="s">
        <v>18</v>
      </c>
      <c r="E334" s="62" t="n">
        <v>4200100</v>
      </c>
      <c r="F334" s="53"/>
      <c r="G334" s="53" t="n">
        <f aca="false">G335</f>
        <v>6080</v>
      </c>
    </row>
    <row r="335" customFormat="false" ht="41.25" hidden="false" customHeight="true" outlineLevel="0" collapsed="false">
      <c r="A335" s="26" t="s">
        <v>263</v>
      </c>
      <c r="B335" s="13" t="s">
        <v>146</v>
      </c>
      <c r="C335" s="13" t="s">
        <v>60</v>
      </c>
      <c r="D335" s="14" t="s">
        <v>18</v>
      </c>
      <c r="E335" s="62" t="n">
        <v>4200100</v>
      </c>
      <c r="F335" s="53"/>
      <c r="G335" s="53" t="n">
        <f aca="false">G336</f>
        <v>6080</v>
      </c>
    </row>
    <row r="336" customFormat="false" ht="21.75" hidden="false" customHeight="true" outlineLevel="0" collapsed="false">
      <c r="A336" s="63" t="s">
        <v>264</v>
      </c>
      <c r="B336" s="13" t="s">
        <v>146</v>
      </c>
      <c r="C336" s="13" t="s">
        <v>60</v>
      </c>
      <c r="D336" s="14" t="s">
        <v>18</v>
      </c>
      <c r="E336" s="62" t="n">
        <v>4200100</v>
      </c>
      <c r="F336" s="14" t="s">
        <v>265</v>
      </c>
      <c r="G336" s="53" t="n">
        <f aca="false">12971+515-6891-515</f>
        <v>6080</v>
      </c>
    </row>
    <row r="337" customFormat="false" ht="19.5" hidden="false" customHeight="true" outlineLevel="0" collapsed="false">
      <c r="A337" s="63" t="s">
        <v>112</v>
      </c>
      <c r="B337" s="13" t="s">
        <v>146</v>
      </c>
      <c r="C337" s="13" t="s">
        <v>60</v>
      </c>
      <c r="D337" s="14" t="s">
        <v>18</v>
      </c>
      <c r="E337" s="62" t="n">
        <v>5220000</v>
      </c>
      <c r="F337" s="14"/>
      <c r="G337" s="53" t="n">
        <f aca="false">G338+G346+G343</f>
        <v>259020.6</v>
      </c>
    </row>
    <row r="338" customFormat="false" ht="78" hidden="false" customHeight="true" outlineLevel="0" collapsed="false">
      <c r="A338" s="23" t="s">
        <v>266</v>
      </c>
      <c r="B338" s="13" t="s">
        <v>146</v>
      </c>
      <c r="C338" s="13" t="s">
        <v>60</v>
      </c>
      <c r="D338" s="14" t="s">
        <v>18</v>
      </c>
      <c r="E338" s="62" t="n">
        <v>5222600</v>
      </c>
      <c r="F338" s="14"/>
      <c r="G338" s="53" t="n">
        <f aca="false">G339+G341</f>
        <v>28655</v>
      </c>
    </row>
    <row r="339" customFormat="false" ht="43.5" hidden="false" customHeight="true" outlineLevel="0" collapsed="false">
      <c r="A339" s="23" t="s">
        <v>267</v>
      </c>
      <c r="B339" s="13" t="s">
        <v>146</v>
      </c>
      <c r="C339" s="13" t="s">
        <v>60</v>
      </c>
      <c r="D339" s="14" t="s">
        <v>18</v>
      </c>
      <c r="E339" s="62" t="n">
        <v>5222642</v>
      </c>
      <c r="F339" s="14"/>
      <c r="G339" s="53" t="n">
        <f aca="false">G340</f>
        <v>28655</v>
      </c>
    </row>
    <row r="340" customFormat="false" ht="28.5" hidden="false" customHeight="true" outlineLevel="0" collapsed="false">
      <c r="A340" s="64" t="s">
        <v>37</v>
      </c>
      <c r="B340" s="13" t="s">
        <v>146</v>
      </c>
      <c r="C340" s="13" t="s">
        <v>60</v>
      </c>
      <c r="D340" s="14" t="s">
        <v>18</v>
      </c>
      <c r="E340" s="62" t="n">
        <v>5222642</v>
      </c>
      <c r="F340" s="14" t="s">
        <v>50</v>
      </c>
      <c r="G340" s="53" t="n">
        <f aca="false">28655</f>
        <v>28655</v>
      </c>
    </row>
    <row r="341" customFormat="false" ht="40.5" hidden="false" customHeight="true" outlineLevel="0" collapsed="false">
      <c r="A341" s="23" t="s">
        <v>268</v>
      </c>
      <c r="B341" s="13" t="s">
        <v>146</v>
      </c>
      <c r="C341" s="13" t="s">
        <v>60</v>
      </c>
      <c r="D341" s="14" t="s">
        <v>18</v>
      </c>
      <c r="E341" s="62" t="n">
        <v>5222643</v>
      </c>
      <c r="F341" s="14"/>
      <c r="G341" s="53" t="n">
        <f aca="false">G342</f>
        <v>0</v>
      </c>
    </row>
    <row r="342" customFormat="false" ht="17.25" hidden="false" customHeight="true" outlineLevel="0" collapsed="false">
      <c r="A342" s="63" t="s">
        <v>264</v>
      </c>
      <c r="B342" s="13" t="s">
        <v>146</v>
      </c>
      <c r="C342" s="13" t="s">
        <v>60</v>
      </c>
      <c r="D342" s="14" t="s">
        <v>18</v>
      </c>
      <c r="E342" s="62" t="n">
        <v>5222643</v>
      </c>
      <c r="F342" s="14" t="s">
        <v>265</v>
      </c>
      <c r="G342" s="53" t="n">
        <f aca="false">68-68</f>
        <v>0</v>
      </c>
    </row>
    <row r="343" customFormat="false" ht="67.5" hidden="false" customHeight="true" outlineLevel="0" collapsed="false">
      <c r="A343" s="63" t="s">
        <v>269</v>
      </c>
      <c r="B343" s="13" t="s">
        <v>146</v>
      </c>
      <c r="C343" s="13" t="s">
        <v>60</v>
      </c>
      <c r="D343" s="14" t="s">
        <v>18</v>
      </c>
      <c r="E343" s="62" t="n">
        <v>5223607</v>
      </c>
      <c r="F343" s="14"/>
      <c r="G343" s="53" t="n">
        <f aca="false">G344+G345</f>
        <v>28325.6</v>
      </c>
    </row>
    <row r="344" customFormat="false" ht="17.25" hidden="false" customHeight="true" outlineLevel="0" collapsed="false">
      <c r="A344" s="18" t="s">
        <v>25</v>
      </c>
      <c r="B344" s="13" t="s">
        <v>146</v>
      </c>
      <c r="C344" s="13" t="s">
        <v>60</v>
      </c>
      <c r="D344" s="14" t="s">
        <v>18</v>
      </c>
      <c r="E344" s="62" t="n">
        <v>5223607</v>
      </c>
      <c r="F344" s="14" t="s">
        <v>91</v>
      </c>
      <c r="G344" s="53" t="n">
        <f aca="false">54.1</f>
        <v>54.1</v>
      </c>
    </row>
    <row r="345" customFormat="false" ht="42.75" hidden="false" customHeight="true" outlineLevel="0" collapsed="false">
      <c r="A345" s="26" t="s">
        <v>235</v>
      </c>
      <c r="B345" s="13" t="s">
        <v>146</v>
      </c>
      <c r="C345" s="13" t="s">
        <v>60</v>
      </c>
      <c r="D345" s="14" t="s">
        <v>18</v>
      </c>
      <c r="E345" s="62" t="n">
        <v>5223607</v>
      </c>
      <c r="F345" s="14" t="s">
        <v>236</v>
      </c>
      <c r="G345" s="53" t="n">
        <f aca="false">28271.5</f>
        <v>28271.5</v>
      </c>
    </row>
    <row r="346" customFormat="false" ht="43.5" hidden="false" customHeight="true" outlineLevel="0" collapsed="false">
      <c r="A346" s="63" t="s">
        <v>270</v>
      </c>
      <c r="B346" s="13" t="s">
        <v>146</v>
      </c>
      <c r="C346" s="13" t="s">
        <v>60</v>
      </c>
      <c r="D346" s="14" t="s">
        <v>18</v>
      </c>
      <c r="E346" s="62" t="n">
        <v>5240000</v>
      </c>
      <c r="F346" s="14"/>
      <c r="G346" s="53" t="n">
        <f aca="false">G349+G347+G351+G353</f>
        <v>202040</v>
      </c>
    </row>
    <row r="347" customFormat="false" ht="33.75" hidden="false" customHeight="true" outlineLevel="0" collapsed="false">
      <c r="A347" s="63" t="s">
        <v>271</v>
      </c>
      <c r="B347" s="13" t="s">
        <v>146</v>
      </c>
      <c r="C347" s="13" t="s">
        <v>60</v>
      </c>
      <c r="D347" s="14" t="s">
        <v>18</v>
      </c>
      <c r="E347" s="62" t="n">
        <v>5242000</v>
      </c>
      <c r="F347" s="14"/>
      <c r="G347" s="53" t="n">
        <f aca="false">G348</f>
        <v>186519</v>
      </c>
    </row>
    <row r="348" customFormat="false" ht="42.75" hidden="false" customHeight="true" outlineLevel="0" collapsed="false">
      <c r="A348" s="65" t="s">
        <v>272</v>
      </c>
      <c r="B348" s="13" t="s">
        <v>146</v>
      </c>
      <c r="C348" s="13" t="s">
        <v>60</v>
      </c>
      <c r="D348" s="14" t="s">
        <v>18</v>
      </c>
      <c r="E348" s="62" t="n">
        <v>5242000</v>
      </c>
      <c r="F348" s="14" t="s">
        <v>273</v>
      </c>
      <c r="G348" s="53" t="n">
        <f aca="false">180000+3489.5+6519-3489.5</f>
        <v>186519</v>
      </c>
    </row>
    <row r="349" customFormat="false" ht="44.25" hidden="false" customHeight="true" outlineLevel="0" collapsed="false">
      <c r="A349" s="63" t="s">
        <v>274</v>
      </c>
      <c r="B349" s="13" t="s">
        <v>146</v>
      </c>
      <c r="C349" s="13" t="s">
        <v>60</v>
      </c>
      <c r="D349" s="14" t="s">
        <v>18</v>
      </c>
      <c r="E349" s="62" t="n">
        <v>5243000</v>
      </c>
      <c r="F349" s="14"/>
      <c r="G349" s="53" t="n">
        <f aca="false">G350</f>
        <v>14110</v>
      </c>
    </row>
    <row r="350" customFormat="false" ht="21" hidden="false" customHeight="true" outlineLevel="0" collapsed="false">
      <c r="A350" s="26" t="s">
        <v>237</v>
      </c>
      <c r="B350" s="13" t="s">
        <v>146</v>
      </c>
      <c r="C350" s="13" t="s">
        <v>60</v>
      </c>
      <c r="D350" s="14" t="s">
        <v>18</v>
      </c>
      <c r="E350" s="62" t="n">
        <v>5243000</v>
      </c>
      <c r="F350" s="14" t="s">
        <v>238</v>
      </c>
      <c r="G350" s="53" t="n">
        <f aca="false">14110</f>
        <v>14110</v>
      </c>
    </row>
    <row r="351" customFormat="false" ht="132.75" hidden="false" customHeight="true" outlineLevel="0" collapsed="false">
      <c r="A351" s="63" t="s">
        <v>275</v>
      </c>
      <c r="B351" s="13" t="s">
        <v>146</v>
      </c>
      <c r="C351" s="13" t="s">
        <v>60</v>
      </c>
      <c r="D351" s="14" t="s">
        <v>18</v>
      </c>
      <c r="E351" s="62" t="n">
        <v>5243100</v>
      </c>
      <c r="F351" s="14"/>
      <c r="G351" s="53" t="n">
        <f aca="false">G352</f>
        <v>911</v>
      </c>
    </row>
    <row r="352" customFormat="false" ht="17.25" hidden="false" customHeight="true" outlineLevel="0" collapsed="false">
      <c r="A352" s="63" t="s">
        <v>264</v>
      </c>
      <c r="B352" s="13" t="s">
        <v>146</v>
      </c>
      <c r="C352" s="13" t="s">
        <v>60</v>
      </c>
      <c r="D352" s="14" t="s">
        <v>18</v>
      </c>
      <c r="E352" s="62" t="n">
        <v>5243100</v>
      </c>
      <c r="F352" s="14" t="s">
        <v>265</v>
      </c>
      <c r="G352" s="53" t="n">
        <f aca="false">824+87</f>
        <v>911</v>
      </c>
    </row>
    <row r="353" customFormat="false" ht="66" hidden="false" customHeight="true" outlineLevel="0" collapsed="false">
      <c r="A353" s="63" t="s">
        <v>276</v>
      </c>
      <c r="B353" s="13" t="s">
        <v>146</v>
      </c>
      <c r="C353" s="13" t="s">
        <v>60</v>
      </c>
      <c r="D353" s="14" t="s">
        <v>18</v>
      </c>
      <c r="E353" s="62" t="n">
        <v>5243700</v>
      </c>
      <c r="F353" s="14"/>
      <c r="G353" s="53" t="n">
        <f aca="false">G354</f>
        <v>500</v>
      </c>
    </row>
    <row r="354" customFormat="false" ht="17.25" hidden="false" customHeight="true" outlineLevel="0" collapsed="false">
      <c r="A354" s="26" t="s">
        <v>237</v>
      </c>
      <c r="B354" s="13" t="s">
        <v>146</v>
      </c>
      <c r="C354" s="13" t="s">
        <v>60</v>
      </c>
      <c r="D354" s="14" t="s">
        <v>18</v>
      </c>
      <c r="E354" s="62" t="n">
        <v>5243700</v>
      </c>
      <c r="F354" s="14" t="s">
        <v>238</v>
      </c>
      <c r="G354" s="53" t="n">
        <f aca="false">500</f>
        <v>500</v>
      </c>
    </row>
    <row r="355" customFormat="false" ht="19.5" hidden="false" customHeight="true" outlineLevel="0" collapsed="false">
      <c r="A355" s="21" t="s">
        <v>55</v>
      </c>
      <c r="B355" s="13" t="s">
        <v>146</v>
      </c>
      <c r="C355" s="13" t="s">
        <v>60</v>
      </c>
      <c r="D355" s="14" t="s">
        <v>18</v>
      </c>
      <c r="E355" s="15" t="s">
        <v>56</v>
      </c>
      <c r="F355" s="14"/>
      <c r="G355" s="53" t="n">
        <f aca="false">G358+G356</f>
        <v>75197.3</v>
      </c>
    </row>
    <row r="356" customFormat="false" ht="56.25" hidden="false" customHeight="true" outlineLevel="0" collapsed="false">
      <c r="A356" s="21" t="s">
        <v>277</v>
      </c>
      <c r="B356" s="13" t="s">
        <v>146</v>
      </c>
      <c r="C356" s="13" t="s">
        <v>60</v>
      </c>
      <c r="D356" s="14" t="s">
        <v>18</v>
      </c>
      <c r="E356" s="15" t="s">
        <v>278</v>
      </c>
      <c r="F356" s="14"/>
      <c r="G356" s="53" t="n">
        <f aca="false">G357</f>
        <v>26926.3</v>
      </c>
    </row>
    <row r="357" customFormat="false" ht="12.75" hidden="false" customHeight="false" outlineLevel="0" collapsed="false">
      <c r="A357" s="61" t="s">
        <v>237</v>
      </c>
      <c r="B357" s="13" t="s">
        <v>146</v>
      </c>
      <c r="C357" s="13" t="s">
        <v>60</v>
      </c>
      <c r="D357" s="14" t="s">
        <v>18</v>
      </c>
      <c r="E357" s="15" t="s">
        <v>278</v>
      </c>
      <c r="F357" s="14" t="s">
        <v>238</v>
      </c>
      <c r="G357" s="53" t="n">
        <f aca="false">24191+2500+235.3</f>
        <v>26926.3</v>
      </c>
    </row>
    <row r="358" customFormat="false" ht="78" hidden="false" customHeight="true" outlineLevel="0" collapsed="false">
      <c r="A358" s="65" t="s">
        <v>279</v>
      </c>
      <c r="B358" s="13" t="s">
        <v>146</v>
      </c>
      <c r="C358" s="13" t="s">
        <v>60</v>
      </c>
      <c r="D358" s="14" t="s">
        <v>18</v>
      </c>
      <c r="E358" s="15" t="s">
        <v>280</v>
      </c>
      <c r="F358" s="14"/>
      <c r="G358" s="53" t="n">
        <f aca="false">G360+G359</f>
        <v>48271</v>
      </c>
    </row>
    <row r="359" customFormat="false" ht="40.5" hidden="false" customHeight="true" outlineLevel="0" collapsed="false">
      <c r="A359" s="65" t="s">
        <v>281</v>
      </c>
      <c r="B359" s="13" t="s">
        <v>146</v>
      </c>
      <c r="C359" s="13" t="s">
        <v>60</v>
      </c>
      <c r="D359" s="14" t="s">
        <v>18</v>
      </c>
      <c r="E359" s="15" t="s">
        <v>280</v>
      </c>
      <c r="F359" s="14" t="s">
        <v>282</v>
      </c>
      <c r="G359" s="53" t="n">
        <f aca="false">26101</f>
        <v>26101</v>
      </c>
    </row>
    <row r="360" customFormat="false" ht="20.25" hidden="false" customHeight="true" outlineLevel="0" collapsed="false">
      <c r="A360" s="61" t="s">
        <v>237</v>
      </c>
      <c r="B360" s="13" t="s">
        <v>146</v>
      </c>
      <c r="C360" s="13" t="s">
        <v>60</v>
      </c>
      <c r="D360" s="14" t="s">
        <v>18</v>
      </c>
      <c r="E360" s="15" t="s">
        <v>280</v>
      </c>
      <c r="F360" s="15" t="s">
        <v>238</v>
      </c>
      <c r="G360" s="53" t="n">
        <f aca="false">40160+25000+2481-15750-26101-3620</f>
        <v>22170</v>
      </c>
    </row>
    <row r="361" s="58" customFormat="true" ht="14.25" hidden="false" customHeight="false" outlineLevel="0" collapsed="false">
      <c r="A361" s="66" t="s">
        <v>283</v>
      </c>
      <c r="B361" s="9" t="s">
        <v>146</v>
      </c>
      <c r="C361" s="9" t="s">
        <v>60</v>
      </c>
      <c r="D361" s="9" t="s">
        <v>20</v>
      </c>
      <c r="E361" s="9"/>
      <c r="F361" s="9"/>
      <c r="G361" s="10" t="n">
        <f aca="false">G402+G364+G397+G439+G392+G415+G420+G362+G413</f>
        <v>1941860.4</v>
      </c>
    </row>
    <row r="362" s="58" customFormat="true" ht="54.75" hidden="false" customHeight="true" outlineLevel="0" collapsed="false">
      <c r="A362" s="22" t="s">
        <v>148</v>
      </c>
      <c r="B362" s="30" t="s">
        <v>146</v>
      </c>
      <c r="C362" s="30" t="s">
        <v>60</v>
      </c>
      <c r="D362" s="30" t="s">
        <v>20</v>
      </c>
      <c r="E362" s="46" t="s">
        <v>149</v>
      </c>
      <c r="F362" s="30"/>
      <c r="G362" s="31" t="n">
        <f aca="false">G363</f>
        <v>3575</v>
      </c>
    </row>
    <row r="363" s="58" customFormat="true" ht="19.5" hidden="false" customHeight="true" outlineLevel="0" collapsed="false">
      <c r="A363" s="67" t="s">
        <v>237</v>
      </c>
      <c r="B363" s="30" t="s">
        <v>146</v>
      </c>
      <c r="C363" s="30" t="s">
        <v>60</v>
      </c>
      <c r="D363" s="30" t="s">
        <v>20</v>
      </c>
      <c r="E363" s="46" t="s">
        <v>149</v>
      </c>
      <c r="F363" s="30" t="s">
        <v>238</v>
      </c>
      <c r="G363" s="31" t="n">
        <f aca="false">1145+1630+250+550</f>
        <v>3575</v>
      </c>
    </row>
    <row r="364" customFormat="false" ht="25.5" hidden="false" customHeight="false" outlineLevel="0" collapsed="false">
      <c r="A364" s="68" t="s">
        <v>284</v>
      </c>
      <c r="B364" s="13" t="s">
        <v>146</v>
      </c>
      <c r="C364" s="13" t="s">
        <v>60</v>
      </c>
      <c r="D364" s="15" t="s">
        <v>20</v>
      </c>
      <c r="E364" s="15" t="s">
        <v>285</v>
      </c>
      <c r="F364" s="15"/>
      <c r="G364" s="53" t="n">
        <f aca="false">G365</f>
        <v>1389677.5</v>
      </c>
    </row>
    <row r="365" customFormat="false" ht="25.5" hidden="false" customHeight="false" outlineLevel="0" collapsed="false">
      <c r="A365" s="21" t="s">
        <v>86</v>
      </c>
      <c r="B365" s="13" t="s">
        <v>146</v>
      </c>
      <c r="C365" s="13" t="s">
        <v>60</v>
      </c>
      <c r="D365" s="15" t="s">
        <v>20</v>
      </c>
      <c r="E365" s="15" t="s">
        <v>286</v>
      </c>
      <c r="F365" s="15"/>
      <c r="G365" s="16" t="n">
        <f aca="false">G383+G374+G378+G366+G381+G372</f>
        <v>1389677.5</v>
      </c>
    </row>
    <row r="366" customFormat="false" ht="81.75" hidden="false" customHeight="true" outlineLevel="0" collapsed="false">
      <c r="A366" s="23" t="s">
        <v>287</v>
      </c>
      <c r="B366" s="13" t="s">
        <v>146</v>
      </c>
      <c r="C366" s="13" t="s">
        <v>60</v>
      </c>
      <c r="D366" s="15" t="s">
        <v>20</v>
      </c>
      <c r="E366" s="24" t="s">
        <v>288</v>
      </c>
      <c r="F366" s="43"/>
      <c r="G366" s="42" t="n">
        <f aca="false">G371+G367+G368+G369+G370</f>
        <v>1099455</v>
      </c>
    </row>
    <row r="367" customFormat="false" ht="23.25" hidden="false" customHeight="true" outlineLevel="0" collapsed="false">
      <c r="A367" s="18" t="s">
        <v>25</v>
      </c>
      <c r="B367" s="13" t="s">
        <v>146</v>
      </c>
      <c r="C367" s="13" t="s">
        <v>60</v>
      </c>
      <c r="D367" s="15" t="s">
        <v>20</v>
      </c>
      <c r="E367" s="24" t="s">
        <v>288</v>
      </c>
      <c r="F367" s="15" t="n">
        <v>111</v>
      </c>
      <c r="G367" s="42" t="n">
        <f aca="false">110779.9+6809.6</f>
        <v>117589.5</v>
      </c>
    </row>
    <row r="368" customFormat="false" ht="29.25" hidden="false" customHeight="true" outlineLevel="0" collapsed="false">
      <c r="A368" s="18" t="s">
        <v>27</v>
      </c>
      <c r="B368" s="13" t="s">
        <v>146</v>
      </c>
      <c r="C368" s="13" t="s">
        <v>60</v>
      </c>
      <c r="D368" s="15" t="s">
        <v>20</v>
      </c>
      <c r="E368" s="24" t="s">
        <v>288</v>
      </c>
      <c r="F368" s="15" t="n">
        <v>112</v>
      </c>
      <c r="G368" s="42" t="n">
        <f aca="false">230.4</f>
        <v>230.4</v>
      </c>
    </row>
    <row r="369" customFormat="false" ht="30" hidden="false" customHeight="true" outlineLevel="0" collapsed="false">
      <c r="A369" s="18" t="s">
        <v>35</v>
      </c>
      <c r="B369" s="13" t="s">
        <v>146</v>
      </c>
      <c r="C369" s="13" t="s">
        <v>60</v>
      </c>
      <c r="D369" s="15" t="s">
        <v>20</v>
      </c>
      <c r="E369" s="24" t="s">
        <v>288</v>
      </c>
      <c r="F369" s="15" t="s">
        <v>36</v>
      </c>
      <c r="G369" s="42" t="n">
        <f aca="false">249.6</f>
        <v>249.6</v>
      </c>
    </row>
    <row r="370" customFormat="false" ht="29.25" hidden="false" customHeight="true" outlineLevel="0" collapsed="false">
      <c r="A370" s="23" t="s">
        <v>41</v>
      </c>
      <c r="B370" s="13" t="s">
        <v>146</v>
      </c>
      <c r="C370" s="13" t="s">
        <v>60</v>
      </c>
      <c r="D370" s="15" t="s">
        <v>20</v>
      </c>
      <c r="E370" s="24" t="s">
        <v>288</v>
      </c>
      <c r="F370" s="15" t="s">
        <v>38</v>
      </c>
      <c r="G370" s="42" t="n">
        <f aca="false">75.4</f>
        <v>75.4</v>
      </c>
    </row>
    <row r="371" customFormat="false" ht="41.25" hidden="false" customHeight="true" outlineLevel="0" collapsed="false">
      <c r="A371" s="26" t="s">
        <v>235</v>
      </c>
      <c r="B371" s="13" t="s">
        <v>146</v>
      </c>
      <c r="C371" s="13" t="s">
        <v>60</v>
      </c>
      <c r="D371" s="15" t="s">
        <v>20</v>
      </c>
      <c r="E371" s="24" t="s">
        <v>288</v>
      </c>
      <c r="F371" s="15" t="s">
        <v>236</v>
      </c>
      <c r="G371" s="42" t="n">
        <f aca="false">922181.1+4430-75.4+61584-6809.6</f>
        <v>981310.1</v>
      </c>
    </row>
    <row r="372" customFormat="false" ht="79.5" hidden="false" customHeight="true" outlineLevel="0" collapsed="false">
      <c r="A372" s="69" t="s">
        <v>289</v>
      </c>
      <c r="B372" s="13" t="s">
        <v>146</v>
      </c>
      <c r="C372" s="13" t="s">
        <v>60</v>
      </c>
      <c r="D372" s="15" t="s">
        <v>20</v>
      </c>
      <c r="E372" s="24" t="s">
        <v>290</v>
      </c>
      <c r="F372" s="24"/>
      <c r="G372" s="42" t="n">
        <f aca="false">G373</f>
        <v>13253.6</v>
      </c>
    </row>
    <row r="373" customFormat="false" ht="22.5" hidden="false" customHeight="true" outlineLevel="0" collapsed="false">
      <c r="A373" s="63" t="s">
        <v>264</v>
      </c>
      <c r="B373" s="13" t="s">
        <v>146</v>
      </c>
      <c r="C373" s="13" t="s">
        <v>60</v>
      </c>
      <c r="D373" s="15" t="s">
        <v>20</v>
      </c>
      <c r="E373" s="24" t="s">
        <v>290</v>
      </c>
      <c r="F373" s="24" t="s">
        <v>265</v>
      </c>
      <c r="G373" s="42" t="n">
        <f aca="false">11539.6+1714</f>
        <v>13253.6</v>
      </c>
    </row>
    <row r="374" customFormat="false" ht="82.5" hidden="false" customHeight="true" outlineLevel="0" collapsed="false">
      <c r="A374" s="23" t="s">
        <v>291</v>
      </c>
      <c r="B374" s="13" t="s">
        <v>146</v>
      </c>
      <c r="C374" s="13" t="s">
        <v>60</v>
      </c>
      <c r="D374" s="15" t="s">
        <v>20</v>
      </c>
      <c r="E374" s="24" t="s">
        <v>292</v>
      </c>
      <c r="F374" s="43"/>
      <c r="G374" s="42" t="n">
        <f aca="false">G376+G377+G375</f>
        <v>50501.8</v>
      </c>
    </row>
    <row r="375" customFormat="false" ht="30.75" hidden="false" customHeight="true" outlineLevel="0" collapsed="false">
      <c r="A375" s="23" t="s">
        <v>41</v>
      </c>
      <c r="B375" s="13" t="s">
        <v>146</v>
      </c>
      <c r="C375" s="13" t="s">
        <v>60</v>
      </c>
      <c r="D375" s="15" t="s">
        <v>20</v>
      </c>
      <c r="E375" s="24" t="s">
        <v>292</v>
      </c>
      <c r="F375" s="24" t="n">
        <v>244</v>
      </c>
      <c r="G375" s="42" t="n">
        <f aca="false">1933+386.6+5.6</f>
        <v>2325.2</v>
      </c>
    </row>
    <row r="376" customFormat="false" ht="42" hidden="false" customHeight="true" outlineLevel="0" collapsed="false">
      <c r="A376" s="26" t="s">
        <v>235</v>
      </c>
      <c r="B376" s="13" t="s">
        <v>146</v>
      </c>
      <c r="C376" s="13" t="s">
        <v>60</v>
      </c>
      <c r="D376" s="15" t="s">
        <v>20</v>
      </c>
      <c r="E376" s="24" t="s">
        <v>292</v>
      </c>
      <c r="F376" s="24" t="s">
        <v>236</v>
      </c>
      <c r="G376" s="42" t="n">
        <f aca="false">48396-508+172.8-386.6-5.6</f>
        <v>47668.6</v>
      </c>
    </row>
    <row r="377" customFormat="false" ht="17.25" hidden="false" customHeight="true" outlineLevel="0" collapsed="false">
      <c r="A377" s="23" t="s">
        <v>264</v>
      </c>
      <c r="B377" s="13" t="s">
        <v>146</v>
      </c>
      <c r="C377" s="13" t="s">
        <v>60</v>
      </c>
      <c r="D377" s="15" t="s">
        <v>20</v>
      </c>
      <c r="E377" s="24" t="s">
        <v>292</v>
      </c>
      <c r="F377" s="24" t="s">
        <v>265</v>
      </c>
      <c r="G377" s="42" t="n">
        <f aca="false">508</f>
        <v>508</v>
      </c>
    </row>
    <row r="378" customFormat="false" ht="41.25" hidden="false" customHeight="true" outlineLevel="0" collapsed="false">
      <c r="A378" s="23" t="s">
        <v>293</v>
      </c>
      <c r="B378" s="13" t="s">
        <v>146</v>
      </c>
      <c r="C378" s="13" t="s">
        <v>60</v>
      </c>
      <c r="D378" s="15" t="s">
        <v>20</v>
      </c>
      <c r="E378" s="24" t="s">
        <v>294</v>
      </c>
      <c r="F378" s="15"/>
      <c r="G378" s="42" t="n">
        <f aca="false">G380+G379</f>
        <v>1232.5</v>
      </c>
    </row>
    <row r="379" customFormat="false" ht="27" hidden="false" customHeight="true" outlineLevel="0" collapsed="false">
      <c r="A379" s="23" t="s">
        <v>41</v>
      </c>
      <c r="B379" s="13" t="s">
        <v>146</v>
      </c>
      <c r="C379" s="13" t="s">
        <v>60</v>
      </c>
      <c r="D379" s="15" t="s">
        <v>20</v>
      </c>
      <c r="E379" s="24" t="s">
        <v>294</v>
      </c>
      <c r="F379" s="15" t="s">
        <v>38</v>
      </c>
      <c r="G379" s="42" t="n">
        <f aca="false">328</f>
        <v>328</v>
      </c>
    </row>
    <row r="380" customFormat="false" ht="40.5" hidden="false" customHeight="true" outlineLevel="0" collapsed="false">
      <c r="A380" s="26" t="s">
        <v>235</v>
      </c>
      <c r="B380" s="13" t="s">
        <v>146</v>
      </c>
      <c r="C380" s="13" t="s">
        <v>60</v>
      </c>
      <c r="D380" s="15" t="s">
        <v>20</v>
      </c>
      <c r="E380" s="24" t="s">
        <v>294</v>
      </c>
      <c r="F380" s="15" t="s">
        <v>236</v>
      </c>
      <c r="G380" s="42" t="n">
        <f aca="false">713+191.5</f>
        <v>904.5</v>
      </c>
    </row>
    <row r="381" customFormat="false" ht="27.75" hidden="false" customHeight="true" outlineLevel="0" collapsed="false">
      <c r="A381" s="23" t="s">
        <v>42</v>
      </c>
      <c r="B381" s="13" t="s">
        <v>146</v>
      </c>
      <c r="C381" s="13" t="s">
        <v>60</v>
      </c>
      <c r="D381" s="15" t="s">
        <v>20</v>
      </c>
      <c r="E381" s="24" t="s">
        <v>295</v>
      </c>
      <c r="F381" s="15"/>
      <c r="G381" s="42" t="n">
        <f aca="false">G382</f>
        <v>2133.1</v>
      </c>
    </row>
    <row r="382" customFormat="false" ht="29.25" hidden="false" customHeight="true" outlineLevel="0" collapsed="false">
      <c r="A382" s="23" t="s">
        <v>41</v>
      </c>
      <c r="B382" s="13" t="s">
        <v>146</v>
      </c>
      <c r="C382" s="13" t="s">
        <v>60</v>
      </c>
      <c r="D382" s="15" t="s">
        <v>20</v>
      </c>
      <c r="E382" s="24" t="s">
        <v>295</v>
      </c>
      <c r="F382" s="15" t="s">
        <v>38</v>
      </c>
      <c r="G382" s="42" t="n">
        <f aca="false">2133.1</f>
        <v>2133.1</v>
      </c>
    </row>
    <row r="383" customFormat="false" ht="41.25" hidden="false" customHeight="true" outlineLevel="0" collapsed="false">
      <c r="A383" s="21" t="s">
        <v>296</v>
      </c>
      <c r="B383" s="13" t="s">
        <v>146</v>
      </c>
      <c r="C383" s="13" t="s">
        <v>60</v>
      </c>
      <c r="D383" s="15" t="s">
        <v>20</v>
      </c>
      <c r="E383" s="15" t="s">
        <v>297</v>
      </c>
      <c r="F383" s="15"/>
      <c r="G383" s="16" t="n">
        <f aca="false">G388+G384+G385+G390+G391+G386+G387+G389</f>
        <v>223101.5</v>
      </c>
    </row>
    <row r="384" customFormat="false" ht="23.25" hidden="false" customHeight="true" outlineLevel="0" collapsed="false">
      <c r="A384" s="18" t="s">
        <v>25</v>
      </c>
      <c r="B384" s="13" t="s">
        <v>146</v>
      </c>
      <c r="C384" s="13" t="s">
        <v>60</v>
      </c>
      <c r="D384" s="15" t="s">
        <v>20</v>
      </c>
      <c r="E384" s="28" t="s">
        <v>297</v>
      </c>
      <c r="F384" s="15" t="s">
        <v>91</v>
      </c>
      <c r="G384" s="42" t="n">
        <f aca="false">1725.5</f>
        <v>1725.5</v>
      </c>
    </row>
    <row r="385" customFormat="false" ht="30.75" hidden="false" customHeight="true" outlineLevel="0" collapsed="false">
      <c r="A385" s="18" t="s">
        <v>27</v>
      </c>
      <c r="B385" s="13" t="s">
        <v>146</v>
      </c>
      <c r="C385" s="13" t="s">
        <v>60</v>
      </c>
      <c r="D385" s="15" t="s">
        <v>20</v>
      </c>
      <c r="E385" s="28" t="s">
        <v>297</v>
      </c>
      <c r="F385" s="15" t="s">
        <v>258</v>
      </c>
      <c r="G385" s="42" t="n">
        <v>0</v>
      </c>
    </row>
    <row r="386" customFormat="false" ht="32.25" hidden="false" customHeight="true" outlineLevel="0" collapsed="false">
      <c r="A386" s="18" t="s">
        <v>35</v>
      </c>
      <c r="B386" s="13" t="s">
        <v>146</v>
      </c>
      <c r="C386" s="13" t="s">
        <v>60</v>
      </c>
      <c r="D386" s="15" t="s">
        <v>20</v>
      </c>
      <c r="E386" s="28" t="s">
        <v>297</v>
      </c>
      <c r="F386" s="15" t="s">
        <v>36</v>
      </c>
      <c r="G386" s="70" t="n">
        <f aca="false">1044.2-10.7-5.6+7.9-0.5</f>
        <v>1035.3</v>
      </c>
    </row>
    <row r="387" customFormat="false" ht="30.75" hidden="false" customHeight="true" outlineLevel="0" collapsed="false">
      <c r="A387" s="23" t="s">
        <v>41</v>
      </c>
      <c r="B387" s="13" t="s">
        <v>146</v>
      </c>
      <c r="C387" s="13" t="s">
        <v>60</v>
      </c>
      <c r="D387" s="15" t="s">
        <v>20</v>
      </c>
      <c r="E387" s="28" t="s">
        <v>297</v>
      </c>
      <c r="F387" s="15" t="s">
        <v>38</v>
      </c>
      <c r="G387" s="70" t="n">
        <f aca="false">22702.4+82.9+109.1+4.1+18.2+20-7.9+40.8+6.9</f>
        <v>22976.5</v>
      </c>
    </row>
    <row r="388" customFormat="false" ht="38.25" hidden="false" customHeight="false" outlineLevel="0" collapsed="false">
      <c r="A388" s="26" t="s">
        <v>235</v>
      </c>
      <c r="B388" s="13" t="s">
        <v>146</v>
      </c>
      <c r="C388" s="13" t="s">
        <v>60</v>
      </c>
      <c r="D388" s="15" t="s">
        <v>20</v>
      </c>
      <c r="E388" s="28" t="s">
        <v>297</v>
      </c>
      <c r="F388" s="15" t="s">
        <v>236</v>
      </c>
      <c r="G388" s="70" t="n">
        <f aca="false">162117.2-12583.7-20000</f>
        <v>129533.5</v>
      </c>
    </row>
    <row r="389" customFormat="false" ht="19.5" hidden="false" customHeight="true" outlineLevel="0" collapsed="false">
      <c r="A389" s="26" t="s">
        <v>237</v>
      </c>
      <c r="B389" s="13" t="s">
        <v>146</v>
      </c>
      <c r="C389" s="13" t="s">
        <v>60</v>
      </c>
      <c r="D389" s="15" t="s">
        <v>20</v>
      </c>
      <c r="E389" s="28" t="s">
        <v>297</v>
      </c>
      <c r="F389" s="15" t="s">
        <v>238</v>
      </c>
      <c r="G389" s="70" t="n">
        <f aca="false">21063.7-17742.2+35+37.6+148.1+583.4+71.1+99.8+57.9+26.4+494.3+12583.7+38000+20000+128.1+28-13304.1</f>
        <v>62310.8</v>
      </c>
    </row>
    <row r="390" customFormat="false" ht="27.75" hidden="false" customHeight="true" outlineLevel="0" collapsed="false">
      <c r="A390" s="22" t="s">
        <v>51</v>
      </c>
      <c r="B390" s="13" t="s">
        <v>146</v>
      </c>
      <c r="C390" s="13" t="s">
        <v>60</v>
      </c>
      <c r="D390" s="15" t="s">
        <v>20</v>
      </c>
      <c r="E390" s="28" t="s">
        <v>297</v>
      </c>
      <c r="F390" s="15" t="s">
        <v>52</v>
      </c>
      <c r="G390" s="70" t="n">
        <f aca="false">5514.3-14-7.9-16-27.1</f>
        <v>5449.3</v>
      </c>
    </row>
    <row r="391" customFormat="false" ht="12.75" hidden="false" customHeight="false" outlineLevel="0" collapsed="false">
      <c r="A391" s="22" t="s">
        <v>53</v>
      </c>
      <c r="B391" s="13" t="s">
        <v>146</v>
      </c>
      <c r="C391" s="13" t="s">
        <v>60</v>
      </c>
      <c r="D391" s="15" t="s">
        <v>20</v>
      </c>
      <c r="E391" s="28" t="s">
        <v>297</v>
      </c>
      <c r="F391" s="15" t="s">
        <v>54</v>
      </c>
      <c r="G391" s="70" t="n">
        <f aca="false">0.4+4+16+50.2</f>
        <v>70.6</v>
      </c>
    </row>
    <row r="392" customFormat="false" ht="12.75" hidden="false" customHeight="false" outlineLevel="0" collapsed="false">
      <c r="A392" s="22" t="s">
        <v>298</v>
      </c>
      <c r="B392" s="13" t="s">
        <v>146</v>
      </c>
      <c r="C392" s="13" t="s">
        <v>60</v>
      </c>
      <c r="D392" s="15" t="s">
        <v>20</v>
      </c>
      <c r="E392" s="28" t="s">
        <v>299</v>
      </c>
      <c r="F392" s="15"/>
      <c r="G392" s="70" t="n">
        <f aca="false">G393+G395</f>
        <v>32081.9</v>
      </c>
    </row>
    <row r="393" customFormat="false" ht="81.75" hidden="false" customHeight="true" outlineLevel="0" collapsed="false">
      <c r="A393" s="22" t="s">
        <v>289</v>
      </c>
      <c r="B393" s="13" t="s">
        <v>146</v>
      </c>
      <c r="C393" s="13" t="s">
        <v>60</v>
      </c>
      <c r="D393" s="15" t="s">
        <v>20</v>
      </c>
      <c r="E393" s="28" t="s">
        <v>300</v>
      </c>
      <c r="F393" s="15"/>
      <c r="G393" s="70" t="n">
        <f aca="false">G394</f>
        <v>16944.6</v>
      </c>
    </row>
    <row r="394" customFormat="false" ht="12.75" hidden="false" customHeight="false" outlineLevel="0" collapsed="false">
      <c r="A394" s="22" t="s">
        <v>264</v>
      </c>
      <c r="B394" s="13" t="s">
        <v>146</v>
      </c>
      <c r="C394" s="13" t="s">
        <v>60</v>
      </c>
      <c r="D394" s="15" t="s">
        <v>20</v>
      </c>
      <c r="E394" s="28" t="s">
        <v>300</v>
      </c>
      <c r="F394" s="15" t="s">
        <v>265</v>
      </c>
      <c r="G394" s="70" t="n">
        <f aca="false">16934.4+10.2</f>
        <v>16944.6</v>
      </c>
    </row>
    <row r="395" customFormat="false" ht="51" hidden="false" customHeight="false" outlineLevel="0" collapsed="false">
      <c r="A395" s="22" t="s">
        <v>301</v>
      </c>
      <c r="B395" s="13" t="s">
        <v>146</v>
      </c>
      <c r="C395" s="13" t="s">
        <v>60</v>
      </c>
      <c r="D395" s="15" t="s">
        <v>20</v>
      </c>
      <c r="E395" s="28" t="s">
        <v>302</v>
      </c>
      <c r="F395" s="15"/>
      <c r="G395" s="70" t="n">
        <f aca="false">G396</f>
        <v>15137.3</v>
      </c>
    </row>
    <row r="396" customFormat="false" ht="12.75" hidden="false" customHeight="false" outlineLevel="0" collapsed="false">
      <c r="A396" s="22" t="s">
        <v>264</v>
      </c>
      <c r="B396" s="13" t="s">
        <v>146</v>
      </c>
      <c r="C396" s="13" t="s">
        <v>60</v>
      </c>
      <c r="D396" s="15" t="s">
        <v>20</v>
      </c>
      <c r="E396" s="28" t="s">
        <v>302</v>
      </c>
      <c r="F396" s="15" t="s">
        <v>265</v>
      </c>
      <c r="G396" s="70" t="n">
        <f aca="false">10987.4+4149.9</f>
        <v>15137.3</v>
      </c>
    </row>
    <row r="397" customFormat="false" ht="12.75" hidden="false" customHeight="false" outlineLevel="0" collapsed="false">
      <c r="A397" s="21" t="s">
        <v>303</v>
      </c>
      <c r="B397" s="13" t="s">
        <v>146</v>
      </c>
      <c r="C397" s="13" t="s">
        <v>60</v>
      </c>
      <c r="D397" s="15" t="s">
        <v>20</v>
      </c>
      <c r="E397" s="15" t="s">
        <v>304</v>
      </c>
      <c r="F397" s="15"/>
      <c r="G397" s="16" t="n">
        <f aca="false">G398</f>
        <v>302877</v>
      </c>
    </row>
    <row r="398" customFormat="false" ht="25.5" hidden="false" customHeight="false" outlineLevel="0" collapsed="false">
      <c r="A398" s="17" t="s">
        <v>86</v>
      </c>
      <c r="B398" s="13" t="s">
        <v>146</v>
      </c>
      <c r="C398" s="13" t="s">
        <v>60</v>
      </c>
      <c r="D398" s="15" t="s">
        <v>20</v>
      </c>
      <c r="E398" s="15" t="s">
        <v>305</v>
      </c>
      <c r="F398" s="15"/>
      <c r="G398" s="16" t="n">
        <f aca="false">G399</f>
        <v>302877</v>
      </c>
    </row>
    <row r="399" customFormat="false" ht="25.5" hidden="false" customHeight="false" outlineLevel="0" collapsed="false">
      <c r="A399" s="17" t="s">
        <v>306</v>
      </c>
      <c r="B399" s="13" t="s">
        <v>146</v>
      </c>
      <c r="C399" s="13" t="s">
        <v>60</v>
      </c>
      <c r="D399" s="15" t="s">
        <v>20</v>
      </c>
      <c r="E399" s="15" t="s">
        <v>307</v>
      </c>
      <c r="F399" s="15"/>
      <c r="G399" s="16" t="n">
        <f aca="false">G400+G401</f>
        <v>302877</v>
      </c>
    </row>
    <row r="400" customFormat="false" ht="42" hidden="false" customHeight="true" outlineLevel="0" collapsed="false">
      <c r="A400" s="26" t="s">
        <v>235</v>
      </c>
      <c r="B400" s="13" t="s">
        <v>146</v>
      </c>
      <c r="C400" s="13" t="s">
        <v>60</v>
      </c>
      <c r="D400" s="15" t="s">
        <v>20</v>
      </c>
      <c r="E400" s="71" t="s">
        <v>307</v>
      </c>
      <c r="F400" s="15" t="s">
        <v>236</v>
      </c>
      <c r="G400" s="72" t="n">
        <f aca="false">343053.3-160.1-76432-1300</f>
        <v>265161.2</v>
      </c>
    </row>
    <row r="401" customFormat="false" ht="21" hidden="false" customHeight="true" outlineLevel="0" collapsed="false">
      <c r="A401" s="61" t="s">
        <v>237</v>
      </c>
      <c r="B401" s="13" t="s">
        <v>146</v>
      </c>
      <c r="C401" s="13" t="s">
        <v>60</v>
      </c>
      <c r="D401" s="15" t="s">
        <v>20</v>
      </c>
      <c r="E401" s="71" t="s">
        <v>307</v>
      </c>
      <c r="F401" s="15" t="s">
        <v>238</v>
      </c>
      <c r="G401" s="72" t="n">
        <f aca="false">68.1+34.8+160.1+37432+20.8</f>
        <v>37715.8</v>
      </c>
    </row>
    <row r="402" customFormat="false" ht="17.25" hidden="false" customHeight="true" outlineLevel="0" collapsed="false">
      <c r="A402" s="21" t="s">
        <v>308</v>
      </c>
      <c r="B402" s="13" t="s">
        <v>146</v>
      </c>
      <c r="C402" s="13" t="s">
        <v>60</v>
      </c>
      <c r="D402" s="15" t="s">
        <v>20</v>
      </c>
      <c r="E402" s="62" t="n">
        <v>4240000</v>
      </c>
      <c r="F402" s="15"/>
      <c r="G402" s="16" t="n">
        <f aca="false">G403+G406</f>
        <v>15604.4</v>
      </c>
    </row>
    <row r="403" customFormat="false" ht="42" hidden="false" customHeight="true" outlineLevel="0" collapsed="false">
      <c r="A403" s="23" t="s">
        <v>309</v>
      </c>
      <c r="B403" s="13" t="s">
        <v>146</v>
      </c>
      <c r="C403" s="13" t="s">
        <v>60</v>
      </c>
      <c r="D403" s="15" t="s">
        <v>20</v>
      </c>
      <c r="E403" s="62" t="n">
        <v>4247020</v>
      </c>
      <c r="F403" s="15"/>
      <c r="G403" s="16" t="n">
        <f aca="false">G404</f>
        <v>2694.6</v>
      </c>
    </row>
    <row r="404" customFormat="false" ht="43.5" hidden="false" customHeight="true" outlineLevel="0" collapsed="false">
      <c r="A404" s="23" t="s">
        <v>310</v>
      </c>
      <c r="B404" s="13" t="s">
        <v>146</v>
      </c>
      <c r="C404" s="13" t="s">
        <v>60</v>
      </c>
      <c r="D404" s="15" t="s">
        <v>20</v>
      </c>
      <c r="E404" s="62" t="n">
        <v>4247020</v>
      </c>
      <c r="F404" s="15"/>
      <c r="G404" s="16" t="n">
        <f aca="false">G405</f>
        <v>2694.6</v>
      </c>
    </row>
    <row r="405" customFormat="false" ht="30" hidden="false" customHeight="true" outlineLevel="0" collapsed="false">
      <c r="A405" s="23" t="s">
        <v>41</v>
      </c>
      <c r="B405" s="13" t="s">
        <v>146</v>
      </c>
      <c r="C405" s="13" t="s">
        <v>60</v>
      </c>
      <c r="D405" s="15" t="s">
        <v>20</v>
      </c>
      <c r="E405" s="62" t="n">
        <v>4247020</v>
      </c>
      <c r="F405" s="15" t="s">
        <v>38</v>
      </c>
      <c r="G405" s="16" t="n">
        <v>2694.6</v>
      </c>
    </row>
    <row r="406" customFormat="false" ht="33" hidden="false" customHeight="true" outlineLevel="0" collapsed="false">
      <c r="A406" s="21" t="s">
        <v>86</v>
      </c>
      <c r="B406" s="13" t="s">
        <v>146</v>
      </c>
      <c r="C406" s="13" t="s">
        <v>60</v>
      </c>
      <c r="D406" s="15" t="s">
        <v>20</v>
      </c>
      <c r="E406" s="62" t="n">
        <v>4249999</v>
      </c>
      <c r="F406" s="15"/>
      <c r="G406" s="16" t="n">
        <f aca="false">G407+G408+G409+G410+G411+G412</f>
        <v>12909.8</v>
      </c>
    </row>
    <row r="407" customFormat="false" ht="18" hidden="false" customHeight="true" outlineLevel="0" collapsed="false">
      <c r="A407" s="18" t="s">
        <v>25</v>
      </c>
      <c r="B407" s="13" t="s">
        <v>146</v>
      </c>
      <c r="C407" s="13" t="s">
        <v>60</v>
      </c>
      <c r="D407" s="15" t="s">
        <v>20</v>
      </c>
      <c r="E407" s="62" t="n">
        <v>4249999</v>
      </c>
      <c r="F407" s="15" t="s">
        <v>91</v>
      </c>
      <c r="G407" s="16" t="n">
        <v>10247.7</v>
      </c>
    </row>
    <row r="408" customFormat="false" ht="29.25" hidden="false" customHeight="true" outlineLevel="0" collapsed="false">
      <c r="A408" s="22" t="s">
        <v>27</v>
      </c>
      <c r="B408" s="13" t="s">
        <v>146</v>
      </c>
      <c r="C408" s="13" t="s">
        <v>60</v>
      </c>
      <c r="D408" s="15" t="s">
        <v>20</v>
      </c>
      <c r="E408" s="62" t="n">
        <v>4249999</v>
      </c>
      <c r="F408" s="15" t="s">
        <v>258</v>
      </c>
      <c r="G408" s="16" t="n">
        <v>14.4</v>
      </c>
    </row>
    <row r="409" customFormat="false" ht="31.5" hidden="false" customHeight="true" outlineLevel="0" collapsed="false">
      <c r="A409" s="18" t="s">
        <v>35</v>
      </c>
      <c r="B409" s="13" t="s">
        <v>146</v>
      </c>
      <c r="C409" s="13" t="s">
        <v>60</v>
      </c>
      <c r="D409" s="15" t="s">
        <v>20</v>
      </c>
      <c r="E409" s="62" t="n">
        <v>4249999</v>
      </c>
      <c r="F409" s="15" t="s">
        <v>36</v>
      </c>
      <c r="G409" s="16" t="n">
        <f aca="false">72.5-1.8</f>
        <v>70.7</v>
      </c>
    </row>
    <row r="410" customFormat="false" ht="32.25" hidden="false" customHeight="true" outlineLevel="0" collapsed="false">
      <c r="A410" s="23" t="s">
        <v>41</v>
      </c>
      <c r="B410" s="13" t="s">
        <v>146</v>
      </c>
      <c r="C410" s="13" t="s">
        <v>60</v>
      </c>
      <c r="D410" s="15" t="s">
        <v>20</v>
      </c>
      <c r="E410" s="62" t="n">
        <v>4249999</v>
      </c>
      <c r="F410" s="15" t="s">
        <v>38</v>
      </c>
      <c r="G410" s="16" t="n">
        <f aca="false">2298.7+1.8</f>
        <v>2300.5</v>
      </c>
    </row>
    <row r="411" customFormat="false" ht="33" hidden="false" customHeight="true" outlineLevel="0" collapsed="false">
      <c r="A411" s="22" t="s">
        <v>51</v>
      </c>
      <c r="B411" s="13" t="s">
        <v>146</v>
      </c>
      <c r="C411" s="13" t="s">
        <v>60</v>
      </c>
      <c r="D411" s="15" t="s">
        <v>20</v>
      </c>
      <c r="E411" s="62" t="n">
        <v>4249999</v>
      </c>
      <c r="F411" s="15" t="s">
        <v>52</v>
      </c>
      <c r="G411" s="16" t="n">
        <v>276.5</v>
      </c>
    </row>
    <row r="412" customFormat="false" ht="19.5" hidden="false" customHeight="true" outlineLevel="0" collapsed="false">
      <c r="A412" s="22" t="s">
        <v>53</v>
      </c>
      <c r="B412" s="13" t="s">
        <v>146</v>
      </c>
      <c r="C412" s="13" t="s">
        <v>60</v>
      </c>
      <c r="D412" s="15" t="s">
        <v>20</v>
      </c>
      <c r="E412" s="62" t="n">
        <v>4249999</v>
      </c>
      <c r="F412" s="15" t="s">
        <v>54</v>
      </c>
      <c r="G412" s="16" t="n">
        <v>0</v>
      </c>
    </row>
    <row r="413" customFormat="false" ht="28.5" hidden="false" customHeight="true" outlineLevel="0" collapsed="false">
      <c r="A413" s="61" t="s">
        <v>311</v>
      </c>
      <c r="B413" s="13" t="s">
        <v>146</v>
      </c>
      <c r="C413" s="13" t="s">
        <v>60</v>
      </c>
      <c r="D413" s="15" t="s">
        <v>20</v>
      </c>
      <c r="E413" s="15" t="s">
        <v>312</v>
      </c>
      <c r="F413" s="15"/>
      <c r="G413" s="72" t="n">
        <f aca="false">G414</f>
        <v>15995</v>
      </c>
    </row>
    <row r="414" customFormat="false" ht="19.5" hidden="false" customHeight="true" outlineLevel="0" collapsed="false">
      <c r="A414" s="61" t="s">
        <v>237</v>
      </c>
      <c r="B414" s="13" t="s">
        <v>146</v>
      </c>
      <c r="C414" s="13" t="s">
        <v>60</v>
      </c>
      <c r="D414" s="15" t="s">
        <v>20</v>
      </c>
      <c r="E414" s="71" t="s">
        <v>312</v>
      </c>
      <c r="F414" s="15" t="s">
        <v>238</v>
      </c>
      <c r="G414" s="72" t="n">
        <f aca="false">15995</f>
        <v>15995</v>
      </c>
    </row>
    <row r="415" customFormat="false" ht="19.5" hidden="false" customHeight="true" outlineLevel="0" collapsed="false">
      <c r="A415" s="23" t="s">
        <v>313</v>
      </c>
      <c r="B415" s="13" t="s">
        <v>146</v>
      </c>
      <c r="C415" s="13" t="s">
        <v>60</v>
      </c>
      <c r="D415" s="15" t="s">
        <v>20</v>
      </c>
      <c r="E415" s="73" t="n">
        <v>5200000</v>
      </c>
      <c r="F415" s="15"/>
      <c r="G415" s="16" t="n">
        <f aca="false">G416</f>
        <v>13136</v>
      </c>
    </row>
    <row r="416" customFormat="false" ht="57.75" hidden="false" customHeight="true" outlineLevel="0" collapsed="false">
      <c r="A416" s="23" t="s">
        <v>314</v>
      </c>
      <c r="B416" s="13" t="s">
        <v>146</v>
      </c>
      <c r="C416" s="13" t="s">
        <v>60</v>
      </c>
      <c r="D416" s="15" t="s">
        <v>20</v>
      </c>
      <c r="E416" s="73" t="n">
        <v>5200900</v>
      </c>
      <c r="F416" s="15"/>
      <c r="G416" s="16" t="n">
        <f aca="false">G417+G418+G419</f>
        <v>13136</v>
      </c>
    </row>
    <row r="417" customFormat="false" ht="16.5" hidden="false" customHeight="true" outlineLevel="0" collapsed="false">
      <c r="A417" s="18" t="s">
        <v>25</v>
      </c>
      <c r="B417" s="13" t="s">
        <v>146</v>
      </c>
      <c r="C417" s="13" t="s">
        <v>60</v>
      </c>
      <c r="D417" s="15" t="s">
        <v>20</v>
      </c>
      <c r="E417" s="73" t="n">
        <v>5200900</v>
      </c>
      <c r="F417" s="15" t="s">
        <v>91</v>
      </c>
      <c r="G417" s="16" t="n">
        <f aca="false">276.1+828.8</f>
        <v>1104.9</v>
      </c>
    </row>
    <row r="418" customFormat="false" ht="42" hidden="false" customHeight="true" outlineLevel="0" collapsed="false">
      <c r="A418" s="26" t="s">
        <v>235</v>
      </c>
      <c r="B418" s="13" t="s">
        <v>146</v>
      </c>
      <c r="C418" s="13" t="s">
        <v>60</v>
      </c>
      <c r="D418" s="15" t="s">
        <v>20</v>
      </c>
      <c r="E418" s="73" t="n">
        <v>5200900</v>
      </c>
      <c r="F418" s="15" t="s">
        <v>236</v>
      </c>
      <c r="G418" s="16" t="n">
        <f aca="false">3007.9+9023.2-12031.1</f>
        <v>0</v>
      </c>
    </row>
    <row r="419" customFormat="false" ht="20.25" hidden="false" customHeight="true" outlineLevel="0" collapsed="false">
      <c r="A419" s="61" t="s">
        <v>237</v>
      </c>
      <c r="B419" s="13" t="s">
        <v>146</v>
      </c>
      <c r="C419" s="13" t="s">
        <v>60</v>
      </c>
      <c r="D419" s="15" t="s">
        <v>20</v>
      </c>
      <c r="E419" s="73" t="n">
        <v>5200900</v>
      </c>
      <c r="F419" s="15" t="s">
        <v>238</v>
      </c>
      <c r="G419" s="16" t="n">
        <f aca="false">12031.1</f>
        <v>12031.1</v>
      </c>
    </row>
    <row r="420" customFormat="false" ht="20.25" hidden="false" customHeight="true" outlineLevel="0" collapsed="false">
      <c r="A420" s="63" t="s">
        <v>112</v>
      </c>
      <c r="B420" s="13" t="s">
        <v>146</v>
      </c>
      <c r="C420" s="13" t="s">
        <v>60</v>
      </c>
      <c r="D420" s="15" t="s">
        <v>20</v>
      </c>
      <c r="E420" s="62" t="n">
        <v>5220000</v>
      </c>
      <c r="F420" s="15"/>
      <c r="G420" s="16" t="n">
        <f aca="false">G424+G421</f>
        <v>75963</v>
      </c>
    </row>
    <row r="421" customFormat="false" ht="69" hidden="false" customHeight="true" outlineLevel="0" collapsed="false">
      <c r="A421" s="63" t="s">
        <v>269</v>
      </c>
      <c r="B421" s="13" t="s">
        <v>146</v>
      </c>
      <c r="C421" s="13" t="s">
        <v>60</v>
      </c>
      <c r="D421" s="15" t="s">
        <v>20</v>
      </c>
      <c r="E421" s="62" t="n">
        <v>5223607</v>
      </c>
      <c r="F421" s="15"/>
      <c r="G421" s="16" t="n">
        <f aca="false">G423+G422</f>
        <v>12171.5</v>
      </c>
    </row>
    <row r="422" customFormat="false" ht="20.25" hidden="false" customHeight="true" outlineLevel="0" collapsed="false">
      <c r="A422" s="18" t="s">
        <v>25</v>
      </c>
      <c r="B422" s="13" t="s">
        <v>146</v>
      </c>
      <c r="C422" s="13" t="s">
        <v>60</v>
      </c>
      <c r="D422" s="15" t="s">
        <v>20</v>
      </c>
      <c r="E422" s="62" t="n">
        <v>5223607</v>
      </c>
      <c r="F422" s="15" t="s">
        <v>91</v>
      </c>
      <c r="G422" s="16" t="n">
        <f aca="false">503.9</f>
        <v>503.9</v>
      </c>
    </row>
    <row r="423" customFormat="false" ht="42.75" hidden="false" customHeight="true" outlineLevel="0" collapsed="false">
      <c r="A423" s="26" t="s">
        <v>235</v>
      </c>
      <c r="B423" s="13" t="s">
        <v>146</v>
      </c>
      <c r="C423" s="13" t="s">
        <v>60</v>
      </c>
      <c r="D423" s="15" t="s">
        <v>20</v>
      </c>
      <c r="E423" s="62" t="n">
        <v>5223607</v>
      </c>
      <c r="F423" s="15" t="s">
        <v>236</v>
      </c>
      <c r="G423" s="16" t="n">
        <f aca="false">7883.4+3784.2</f>
        <v>11667.6</v>
      </c>
    </row>
    <row r="424" customFormat="false" ht="43.5" hidden="false" customHeight="true" outlineLevel="0" collapsed="false">
      <c r="A424" s="63" t="s">
        <v>270</v>
      </c>
      <c r="B424" s="13" t="s">
        <v>146</v>
      </c>
      <c r="C424" s="13" t="s">
        <v>60</v>
      </c>
      <c r="D424" s="15" t="s">
        <v>20</v>
      </c>
      <c r="E424" s="73" t="n">
        <v>5240000</v>
      </c>
      <c r="F424" s="15"/>
      <c r="G424" s="16" t="n">
        <f aca="false">G427+G430+G425+G437+G433+G435</f>
        <v>63791.5</v>
      </c>
    </row>
    <row r="425" customFormat="false" ht="40.5" hidden="false" customHeight="true" outlineLevel="0" collapsed="false">
      <c r="A425" s="63" t="s">
        <v>315</v>
      </c>
      <c r="B425" s="13" t="s">
        <v>146</v>
      </c>
      <c r="C425" s="13" t="s">
        <v>60</v>
      </c>
      <c r="D425" s="15" t="s">
        <v>20</v>
      </c>
      <c r="E425" s="73" t="n">
        <v>5243200</v>
      </c>
      <c r="F425" s="15"/>
      <c r="G425" s="16" t="n">
        <f aca="false">G426</f>
        <v>1350</v>
      </c>
    </row>
    <row r="426" customFormat="false" ht="21.75" hidden="false" customHeight="true" outlineLevel="0" collapsed="false">
      <c r="A426" s="61" t="s">
        <v>237</v>
      </c>
      <c r="B426" s="13" t="s">
        <v>146</v>
      </c>
      <c r="C426" s="13" t="s">
        <v>60</v>
      </c>
      <c r="D426" s="15" t="s">
        <v>20</v>
      </c>
      <c r="E426" s="73" t="n">
        <v>5243200</v>
      </c>
      <c r="F426" s="15" t="s">
        <v>238</v>
      </c>
      <c r="G426" s="16" t="n">
        <f aca="false">1350</f>
        <v>1350</v>
      </c>
    </row>
    <row r="427" customFormat="false" ht="40.5" hidden="false" customHeight="true" outlineLevel="0" collapsed="false">
      <c r="A427" s="26" t="s">
        <v>316</v>
      </c>
      <c r="B427" s="13" t="s">
        <v>146</v>
      </c>
      <c r="C427" s="13" t="s">
        <v>60</v>
      </c>
      <c r="D427" s="15" t="s">
        <v>20</v>
      </c>
      <c r="E427" s="73" t="n">
        <v>5243300</v>
      </c>
      <c r="F427" s="15"/>
      <c r="G427" s="16" t="n">
        <f aca="false">G428+G429</f>
        <v>1158</v>
      </c>
    </row>
    <row r="428" customFormat="false" ht="30.75" hidden="false" customHeight="true" outlineLevel="0" collapsed="false">
      <c r="A428" s="23" t="s">
        <v>41</v>
      </c>
      <c r="B428" s="13" t="s">
        <v>146</v>
      </c>
      <c r="C428" s="13" t="s">
        <v>60</v>
      </c>
      <c r="D428" s="15" t="s">
        <v>20</v>
      </c>
      <c r="E428" s="73" t="n">
        <v>5243300</v>
      </c>
      <c r="F428" s="15" t="s">
        <v>38</v>
      </c>
      <c r="G428" s="16" t="n">
        <f aca="false">302</f>
        <v>302</v>
      </c>
    </row>
    <row r="429" customFormat="false" ht="40.5" hidden="false" customHeight="true" outlineLevel="0" collapsed="false">
      <c r="A429" s="26" t="s">
        <v>235</v>
      </c>
      <c r="B429" s="13" t="s">
        <v>146</v>
      </c>
      <c r="C429" s="13" t="s">
        <v>60</v>
      </c>
      <c r="D429" s="15" t="s">
        <v>20</v>
      </c>
      <c r="E429" s="73" t="n">
        <v>5243300</v>
      </c>
      <c r="F429" s="15" t="s">
        <v>236</v>
      </c>
      <c r="G429" s="16" t="n">
        <f aca="false">856</f>
        <v>856</v>
      </c>
    </row>
    <row r="430" customFormat="false" ht="27" hidden="false" customHeight="true" outlineLevel="0" collapsed="false">
      <c r="A430" s="23" t="s">
        <v>317</v>
      </c>
      <c r="B430" s="13" t="s">
        <v>146</v>
      </c>
      <c r="C430" s="13" t="s">
        <v>60</v>
      </c>
      <c r="D430" s="15" t="s">
        <v>20</v>
      </c>
      <c r="E430" s="73" t="n">
        <v>5243400</v>
      </c>
      <c r="F430" s="15"/>
      <c r="G430" s="16" t="n">
        <f aca="false">G432+G431</f>
        <v>1213.5</v>
      </c>
    </row>
    <row r="431" customFormat="false" ht="27" hidden="false" customHeight="true" outlineLevel="0" collapsed="false">
      <c r="A431" s="23" t="s">
        <v>35</v>
      </c>
      <c r="B431" s="13" t="s">
        <v>146</v>
      </c>
      <c r="C431" s="13" t="s">
        <v>60</v>
      </c>
      <c r="D431" s="15" t="s">
        <v>20</v>
      </c>
      <c r="E431" s="73" t="n">
        <v>5243400</v>
      </c>
      <c r="F431" s="15" t="s">
        <v>36</v>
      </c>
      <c r="G431" s="16" t="n">
        <f aca="false">366.8+0.1</f>
        <v>366.9</v>
      </c>
    </row>
    <row r="432" customFormat="false" ht="45" hidden="false" customHeight="true" outlineLevel="0" collapsed="false">
      <c r="A432" s="26" t="s">
        <v>235</v>
      </c>
      <c r="B432" s="13" t="s">
        <v>146</v>
      </c>
      <c r="C432" s="13" t="s">
        <v>60</v>
      </c>
      <c r="D432" s="15" t="s">
        <v>20</v>
      </c>
      <c r="E432" s="73" t="n">
        <v>5243400</v>
      </c>
      <c r="F432" s="15" t="s">
        <v>236</v>
      </c>
      <c r="G432" s="16" t="n">
        <f aca="false">30.5+816.2-0.1</f>
        <v>846.6</v>
      </c>
    </row>
    <row r="433" customFormat="false" ht="80.25" hidden="false" customHeight="true" outlineLevel="0" collapsed="false">
      <c r="A433" s="26" t="s">
        <v>318</v>
      </c>
      <c r="B433" s="13" t="s">
        <v>146</v>
      </c>
      <c r="C433" s="13" t="s">
        <v>60</v>
      </c>
      <c r="D433" s="15" t="s">
        <v>20</v>
      </c>
      <c r="E433" s="73" t="n">
        <v>5243500</v>
      </c>
      <c r="F433" s="15"/>
      <c r="G433" s="16" t="n">
        <f aca="false">G434</f>
        <v>5500</v>
      </c>
    </row>
    <row r="434" customFormat="false" ht="20.25" hidden="false" customHeight="true" outlineLevel="0" collapsed="false">
      <c r="A434" s="61" t="s">
        <v>237</v>
      </c>
      <c r="B434" s="13" t="s">
        <v>146</v>
      </c>
      <c r="C434" s="13" t="s">
        <v>60</v>
      </c>
      <c r="D434" s="15" t="s">
        <v>20</v>
      </c>
      <c r="E434" s="73" t="n">
        <v>5243500</v>
      </c>
      <c r="F434" s="15" t="s">
        <v>238</v>
      </c>
      <c r="G434" s="16" t="n">
        <f aca="false">5500</f>
        <v>5500</v>
      </c>
    </row>
    <row r="435" customFormat="false" ht="81" hidden="false" customHeight="true" outlineLevel="0" collapsed="false">
      <c r="A435" s="61" t="s">
        <v>319</v>
      </c>
      <c r="B435" s="13" t="s">
        <v>146</v>
      </c>
      <c r="C435" s="13" t="s">
        <v>60</v>
      </c>
      <c r="D435" s="15" t="s">
        <v>20</v>
      </c>
      <c r="E435" s="73" t="n">
        <v>5243600</v>
      </c>
      <c r="F435" s="15"/>
      <c r="G435" s="16" t="n">
        <f aca="false">G436</f>
        <v>2000</v>
      </c>
    </row>
    <row r="436" customFormat="false" ht="20.25" hidden="false" customHeight="true" outlineLevel="0" collapsed="false">
      <c r="A436" s="61" t="s">
        <v>237</v>
      </c>
      <c r="B436" s="13" t="s">
        <v>146</v>
      </c>
      <c r="C436" s="13" t="s">
        <v>60</v>
      </c>
      <c r="D436" s="15" t="s">
        <v>20</v>
      </c>
      <c r="E436" s="73" t="n">
        <v>5243600</v>
      </c>
      <c r="F436" s="15" t="s">
        <v>238</v>
      </c>
      <c r="G436" s="16" t="n">
        <f aca="false">2000</f>
        <v>2000</v>
      </c>
    </row>
    <row r="437" customFormat="false" ht="72" hidden="false" customHeight="true" outlineLevel="0" collapsed="false">
      <c r="A437" s="26" t="s">
        <v>320</v>
      </c>
      <c r="B437" s="13" t="s">
        <v>146</v>
      </c>
      <c r="C437" s="13" t="s">
        <v>60</v>
      </c>
      <c r="D437" s="15" t="s">
        <v>20</v>
      </c>
      <c r="E437" s="73" t="n">
        <v>5243900</v>
      </c>
      <c r="F437" s="15"/>
      <c r="G437" s="16" t="n">
        <f aca="false">G438</f>
        <v>52570</v>
      </c>
    </row>
    <row r="438" customFormat="false" ht="27" hidden="false" customHeight="true" outlineLevel="0" collapsed="false">
      <c r="A438" s="61" t="s">
        <v>237</v>
      </c>
      <c r="B438" s="13" t="s">
        <v>146</v>
      </c>
      <c r="C438" s="13" t="s">
        <v>60</v>
      </c>
      <c r="D438" s="15" t="s">
        <v>20</v>
      </c>
      <c r="E438" s="73" t="n">
        <v>5243900</v>
      </c>
      <c r="F438" s="15" t="s">
        <v>238</v>
      </c>
      <c r="G438" s="16" t="n">
        <f aca="false">12042+40528</f>
        <v>52570</v>
      </c>
    </row>
    <row r="439" customFormat="false" ht="21" hidden="false" customHeight="true" outlineLevel="0" collapsed="false">
      <c r="A439" s="21" t="s">
        <v>55</v>
      </c>
      <c r="B439" s="13" t="s">
        <v>146</v>
      </c>
      <c r="C439" s="13" t="s">
        <v>60</v>
      </c>
      <c r="D439" s="14" t="s">
        <v>20</v>
      </c>
      <c r="E439" s="15" t="s">
        <v>56</v>
      </c>
      <c r="F439" s="14"/>
      <c r="G439" s="16" t="n">
        <f aca="false">G440+G449+G447</f>
        <v>92950.6</v>
      </c>
    </row>
    <row r="440" customFormat="false" ht="53.25" hidden="false" customHeight="true" outlineLevel="0" collapsed="false">
      <c r="A440" s="21" t="s">
        <v>277</v>
      </c>
      <c r="B440" s="13" t="s">
        <v>146</v>
      </c>
      <c r="C440" s="13" t="s">
        <v>60</v>
      </c>
      <c r="D440" s="14" t="s">
        <v>20</v>
      </c>
      <c r="E440" s="15" t="s">
        <v>278</v>
      </c>
      <c r="F440" s="14"/>
      <c r="G440" s="53" t="n">
        <f aca="false">G445+G444+G446+G442+G443+G441</f>
        <v>82171.7</v>
      </c>
    </row>
    <row r="441" customFormat="false" ht="17.25" hidden="false" customHeight="true" outlineLevel="0" collapsed="false">
      <c r="A441" s="18" t="s">
        <v>25</v>
      </c>
      <c r="B441" s="13" t="s">
        <v>146</v>
      </c>
      <c r="C441" s="13" t="s">
        <v>60</v>
      </c>
      <c r="D441" s="14" t="s">
        <v>20</v>
      </c>
      <c r="E441" s="15" t="s">
        <v>278</v>
      </c>
      <c r="F441" s="14" t="s">
        <v>91</v>
      </c>
      <c r="G441" s="74" t="n">
        <f aca="false">26</f>
        <v>26</v>
      </c>
    </row>
    <row r="442" customFormat="false" ht="30.75" hidden="false" customHeight="true" outlineLevel="0" collapsed="false">
      <c r="A442" s="23" t="s">
        <v>35</v>
      </c>
      <c r="B442" s="13" t="s">
        <v>146</v>
      </c>
      <c r="C442" s="13" t="s">
        <v>60</v>
      </c>
      <c r="D442" s="14" t="s">
        <v>20</v>
      </c>
      <c r="E442" s="15" t="s">
        <v>278</v>
      </c>
      <c r="F442" s="14" t="s">
        <v>36</v>
      </c>
      <c r="G442" s="74" t="n">
        <v>360</v>
      </c>
    </row>
    <row r="443" customFormat="false" ht="28.5" hidden="false" customHeight="true" outlineLevel="0" collapsed="false">
      <c r="A443" s="23" t="s">
        <v>37</v>
      </c>
      <c r="B443" s="13" t="s">
        <v>146</v>
      </c>
      <c r="C443" s="13" t="s">
        <v>60</v>
      </c>
      <c r="D443" s="14" t="s">
        <v>20</v>
      </c>
      <c r="E443" s="15" t="s">
        <v>278</v>
      </c>
      <c r="F443" s="14" t="s">
        <v>50</v>
      </c>
      <c r="G443" s="74" t="n">
        <f aca="false">1900+178.2</f>
        <v>2078.2</v>
      </c>
    </row>
    <row r="444" customFormat="false" ht="33" hidden="false" customHeight="true" outlineLevel="0" collapsed="false">
      <c r="A444" s="23" t="s">
        <v>41</v>
      </c>
      <c r="B444" s="13" t="s">
        <v>146</v>
      </c>
      <c r="C444" s="13" t="s">
        <v>60</v>
      </c>
      <c r="D444" s="14" t="s">
        <v>20</v>
      </c>
      <c r="E444" s="15" t="s">
        <v>278</v>
      </c>
      <c r="F444" s="14" t="s">
        <v>38</v>
      </c>
      <c r="G444" s="74" t="n">
        <f aca="false">9.6+98.4</f>
        <v>108</v>
      </c>
    </row>
    <row r="445" customFormat="false" ht="41.25" hidden="false" customHeight="true" outlineLevel="0" collapsed="false">
      <c r="A445" s="26" t="s">
        <v>235</v>
      </c>
      <c r="B445" s="13" t="s">
        <v>146</v>
      </c>
      <c r="C445" s="13" t="s">
        <v>60</v>
      </c>
      <c r="D445" s="14" t="s">
        <v>20</v>
      </c>
      <c r="E445" s="15" t="s">
        <v>278</v>
      </c>
      <c r="F445" s="15" t="s">
        <v>236</v>
      </c>
      <c r="G445" s="74" t="n">
        <f aca="false">4014-3234</f>
        <v>780</v>
      </c>
    </row>
    <row r="446" customFormat="false" ht="27.75" hidden="false" customHeight="true" outlineLevel="0" collapsed="false">
      <c r="A446" s="61" t="s">
        <v>237</v>
      </c>
      <c r="B446" s="13" t="s">
        <v>146</v>
      </c>
      <c r="C446" s="13" t="s">
        <v>60</v>
      </c>
      <c r="D446" s="14" t="s">
        <v>20</v>
      </c>
      <c r="E446" s="24" t="s">
        <v>278</v>
      </c>
      <c r="F446" s="15" t="s">
        <v>238</v>
      </c>
      <c r="G446" s="74" t="n">
        <f aca="false">20000+35485-2500+10000-500-72.7-5-98.4-235.3-178.2+16924.1</f>
        <v>78819.5</v>
      </c>
    </row>
    <row r="447" customFormat="false" ht="58.5" hidden="false" customHeight="true" outlineLevel="0" collapsed="false">
      <c r="A447" s="75" t="s">
        <v>321</v>
      </c>
      <c r="B447" s="13" t="s">
        <v>146</v>
      </c>
      <c r="C447" s="13" t="s">
        <v>60</v>
      </c>
      <c r="D447" s="14" t="s">
        <v>20</v>
      </c>
      <c r="E447" s="24" t="s">
        <v>322</v>
      </c>
      <c r="F447" s="15"/>
      <c r="G447" s="16" t="n">
        <f aca="false">G448</f>
        <v>4500</v>
      </c>
    </row>
    <row r="448" customFormat="false" ht="19.5" hidden="false" customHeight="true" outlineLevel="0" collapsed="false">
      <c r="A448" s="61" t="s">
        <v>237</v>
      </c>
      <c r="B448" s="13" t="s">
        <v>146</v>
      </c>
      <c r="C448" s="13" t="s">
        <v>60</v>
      </c>
      <c r="D448" s="14" t="s">
        <v>20</v>
      </c>
      <c r="E448" s="24" t="s">
        <v>322</v>
      </c>
      <c r="F448" s="15" t="s">
        <v>238</v>
      </c>
      <c r="G448" s="16" t="n">
        <f aca="false">4500</f>
        <v>4500</v>
      </c>
    </row>
    <row r="449" customFormat="false" ht="69.75" hidden="false" customHeight="true" outlineLevel="0" collapsed="false">
      <c r="A449" s="65" t="s">
        <v>323</v>
      </c>
      <c r="B449" s="13" t="s">
        <v>146</v>
      </c>
      <c r="C449" s="13" t="s">
        <v>60</v>
      </c>
      <c r="D449" s="15" t="s">
        <v>20</v>
      </c>
      <c r="E449" s="62" t="n">
        <v>7950100</v>
      </c>
      <c r="F449" s="15"/>
      <c r="G449" s="16" t="n">
        <f aca="false">G452+G450+G451</f>
        <v>6278.9</v>
      </c>
    </row>
    <row r="450" customFormat="false" ht="33.75" hidden="false" customHeight="true" outlineLevel="0" collapsed="false">
      <c r="A450" s="23" t="s">
        <v>41</v>
      </c>
      <c r="B450" s="13" t="s">
        <v>146</v>
      </c>
      <c r="C450" s="13" t="s">
        <v>60</v>
      </c>
      <c r="D450" s="15" t="s">
        <v>20</v>
      </c>
      <c r="E450" s="62" t="n">
        <v>7950110</v>
      </c>
      <c r="F450" s="15" t="s">
        <v>38</v>
      </c>
      <c r="G450" s="16" t="n">
        <f aca="false">280.3</f>
        <v>280.3</v>
      </c>
    </row>
    <row r="451" customFormat="false" ht="41.25" hidden="false" customHeight="true" outlineLevel="0" collapsed="false">
      <c r="A451" s="26" t="s">
        <v>235</v>
      </c>
      <c r="B451" s="13" t="s">
        <v>146</v>
      </c>
      <c r="C451" s="13" t="s">
        <v>60</v>
      </c>
      <c r="D451" s="15" t="s">
        <v>20</v>
      </c>
      <c r="E451" s="62" t="n">
        <v>7950110</v>
      </c>
      <c r="F451" s="15" t="s">
        <v>236</v>
      </c>
      <c r="G451" s="16" t="n">
        <f aca="false">3998.6</f>
        <v>3998.6</v>
      </c>
    </row>
    <row r="452" customFormat="false" ht="21" hidden="false" customHeight="true" outlineLevel="0" collapsed="false">
      <c r="A452" s="61" t="s">
        <v>237</v>
      </c>
      <c r="B452" s="13" t="s">
        <v>146</v>
      </c>
      <c r="C452" s="13" t="s">
        <v>60</v>
      </c>
      <c r="D452" s="15" t="s">
        <v>20</v>
      </c>
      <c r="E452" s="62" t="n">
        <v>7950110</v>
      </c>
      <c r="F452" s="15" t="s">
        <v>238</v>
      </c>
      <c r="G452" s="16" t="n">
        <f aca="false">1500+500</f>
        <v>2000</v>
      </c>
    </row>
    <row r="453" customFormat="false" ht="35.25" hidden="false" customHeight="true" outlineLevel="0" collapsed="false">
      <c r="A453" s="38" t="s">
        <v>324</v>
      </c>
      <c r="B453" s="9" t="s">
        <v>146</v>
      </c>
      <c r="C453" s="9" t="s">
        <v>60</v>
      </c>
      <c r="D453" s="9" t="s">
        <v>140</v>
      </c>
      <c r="E453" s="9"/>
      <c r="F453" s="9"/>
      <c r="G453" s="39" t="n">
        <f aca="false">G454</f>
        <v>1379</v>
      </c>
    </row>
    <row r="454" customFormat="false" ht="86.25" hidden="false" customHeight="true" outlineLevel="0" collapsed="false">
      <c r="A454" s="26" t="s">
        <v>325</v>
      </c>
      <c r="B454" s="15" t="s">
        <v>146</v>
      </c>
      <c r="C454" s="13" t="s">
        <v>60</v>
      </c>
      <c r="D454" s="15" t="s">
        <v>140</v>
      </c>
      <c r="E454" s="62" t="n">
        <v>4307023</v>
      </c>
      <c r="F454" s="20"/>
      <c r="G454" s="42" t="n">
        <f aca="false">G455</f>
        <v>1379</v>
      </c>
    </row>
    <row r="455" customFormat="false" ht="18.75" hidden="false" customHeight="true" outlineLevel="0" collapsed="false">
      <c r="A455" s="26" t="s">
        <v>264</v>
      </c>
      <c r="B455" s="15" t="s">
        <v>146</v>
      </c>
      <c r="C455" s="13" t="s">
        <v>60</v>
      </c>
      <c r="D455" s="15" t="s">
        <v>140</v>
      </c>
      <c r="E455" s="62" t="n">
        <v>4307023</v>
      </c>
      <c r="F455" s="15" t="n">
        <v>630</v>
      </c>
      <c r="G455" s="42" t="n">
        <f aca="false">1379</f>
        <v>1379</v>
      </c>
    </row>
    <row r="456" s="58" customFormat="true" ht="28.5" hidden="false" customHeight="false" outlineLevel="0" collapsed="false">
      <c r="A456" s="38" t="s">
        <v>222</v>
      </c>
      <c r="B456" s="9" t="s">
        <v>146</v>
      </c>
      <c r="C456" s="9" t="s">
        <v>60</v>
      </c>
      <c r="D456" s="9" t="s">
        <v>60</v>
      </c>
      <c r="E456" s="9"/>
      <c r="F456" s="9"/>
      <c r="G456" s="39" t="n">
        <f aca="false">G457+G469+G464</f>
        <v>36348</v>
      </c>
    </row>
    <row r="457" customFormat="false" ht="19.5" hidden="false" customHeight="true" outlineLevel="0" collapsed="false">
      <c r="A457" s="21" t="s">
        <v>326</v>
      </c>
      <c r="B457" s="13" t="s">
        <v>146</v>
      </c>
      <c r="C457" s="13" t="s">
        <v>60</v>
      </c>
      <c r="D457" s="15" t="s">
        <v>60</v>
      </c>
      <c r="E457" s="15" t="s">
        <v>327</v>
      </c>
      <c r="F457" s="15"/>
      <c r="G457" s="16" t="n">
        <f aca="false">G458+G460</f>
        <v>8984.4</v>
      </c>
    </row>
    <row r="458" customFormat="false" ht="12.75" hidden="false" customHeight="false" outlineLevel="0" collapsed="false">
      <c r="A458" s="21" t="s">
        <v>328</v>
      </c>
      <c r="B458" s="13" t="s">
        <v>146</v>
      </c>
      <c r="C458" s="13" t="s">
        <v>60</v>
      </c>
      <c r="D458" s="15" t="s">
        <v>60</v>
      </c>
      <c r="E458" s="15" t="s">
        <v>329</v>
      </c>
      <c r="F458" s="15"/>
      <c r="G458" s="20" t="n">
        <f aca="false">G459</f>
        <v>0</v>
      </c>
    </row>
    <row r="459" customFormat="false" ht="31.5" hidden="false" customHeight="true" outlineLevel="0" collapsed="false">
      <c r="A459" s="23" t="s">
        <v>41</v>
      </c>
      <c r="B459" s="13" t="s">
        <v>146</v>
      </c>
      <c r="C459" s="13" t="s">
        <v>60</v>
      </c>
      <c r="D459" s="15" t="s">
        <v>60</v>
      </c>
      <c r="E459" s="15" t="s">
        <v>329</v>
      </c>
      <c r="F459" s="15" t="s">
        <v>38</v>
      </c>
      <c r="G459" s="20" t="n">
        <f aca="false">200-200</f>
        <v>0</v>
      </c>
    </row>
    <row r="460" customFormat="false" ht="25.5" hidden="false" customHeight="false" outlineLevel="0" collapsed="false">
      <c r="A460" s="21" t="s">
        <v>86</v>
      </c>
      <c r="B460" s="13" t="s">
        <v>146</v>
      </c>
      <c r="C460" s="13" t="s">
        <v>60</v>
      </c>
      <c r="D460" s="15" t="s">
        <v>60</v>
      </c>
      <c r="E460" s="15" t="s">
        <v>330</v>
      </c>
      <c r="F460" s="15"/>
      <c r="G460" s="16" t="n">
        <f aca="false">G461</f>
        <v>8984.4</v>
      </c>
    </row>
    <row r="461" customFormat="false" ht="12.75" hidden="false" customHeight="false" outlineLevel="0" collapsed="false">
      <c r="A461" s="21" t="s">
        <v>331</v>
      </c>
      <c r="B461" s="13" t="s">
        <v>146</v>
      </c>
      <c r="C461" s="13" t="s">
        <v>60</v>
      </c>
      <c r="D461" s="15" t="s">
        <v>60</v>
      </c>
      <c r="E461" s="15" t="s">
        <v>330</v>
      </c>
      <c r="F461" s="15"/>
      <c r="G461" s="16" t="n">
        <f aca="false">G462</f>
        <v>8984.4</v>
      </c>
    </row>
    <row r="462" customFormat="false" ht="25.5" hidden="false" customHeight="false" outlineLevel="0" collapsed="false">
      <c r="A462" s="21" t="s">
        <v>332</v>
      </c>
      <c r="B462" s="13" t="s">
        <v>146</v>
      </c>
      <c r="C462" s="13" t="s">
        <v>60</v>
      </c>
      <c r="D462" s="15" t="s">
        <v>60</v>
      </c>
      <c r="E462" s="15" t="s">
        <v>333</v>
      </c>
      <c r="F462" s="15"/>
      <c r="G462" s="16" t="n">
        <f aca="false">G463</f>
        <v>8984.4</v>
      </c>
    </row>
    <row r="463" customFormat="false" ht="41.25" hidden="false" customHeight="true" outlineLevel="0" collapsed="false">
      <c r="A463" s="26" t="s">
        <v>235</v>
      </c>
      <c r="B463" s="13" t="s">
        <v>146</v>
      </c>
      <c r="C463" s="13" t="s">
        <v>60</v>
      </c>
      <c r="D463" s="15" t="s">
        <v>60</v>
      </c>
      <c r="E463" s="15" t="s">
        <v>333</v>
      </c>
      <c r="F463" s="15" t="s">
        <v>236</v>
      </c>
      <c r="G463" s="16" t="n">
        <f aca="false">7884.4-200+1300</f>
        <v>8984.4</v>
      </c>
    </row>
    <row r="464" customFormat="false" ht="68.25" hidden="false" customHeight="true" outlineLevel="0" collapsed="false">
      <c r="A464" s="60" t="s">
        <v>223</v>
      </c>
      <c r="B464" s="13" t="s">
        <v>146</v>
      </c>
      <c r="C464" s="13" t="s">
        <v>60</v>
      </c>
      <c r="D464" s="15" t="s">
        <v>60</v>
      </c>
      <c r="E464" s="15" t="s">
        <v>224</v>
      </c>
      <c r="F464" s="15"/>
      <c r="G464" s="16" t="n">
        <f aca="false">G465</f>
        <v>17001.6</v>
      </c>
    </row>
    <row r="465" customFormat="false" ht="30" hidden="false" customHeight="true" outlineLevel="0" collapsed="false">
      <c r="A465" s="60" t="s">
        <v>225</v>
      </c>
      <c r="B465" s="13" t="s">
        <v>146</v>
      </c>
      <c r="C465" s="13" t="s">
        <v>60</v>
      </c>
      <c r="D465" s="15" t="s">
        <v>60</v>
      </c>
      <c r="E465" s="15" t="s">
        <v>226</v>
      </c>
      <c r="F465" s="15"/>
      <c r="G465" s="16" t="n">
        <f aca="false">G466+G467+G468</f>
        <v>17001.6</v>
      </c>
    </row>
    <row r="466" customFormat="false" ht="31.5" hidden="false" customHeight="true" outlineLevel="0" collapsed="false">
      <c r="A466" s="23" t="s">
        <v>41</v>
      </c>
      <c r="B466" s="13" t="s">
        <v>146</v>
      </c>
      <c r="C466" s="13" t="s">
        <v>60</v>
      </c>
      <c r="D466" s="15" t="s">
        <v>60</v>
      </c>
      <c r="E466" s="15" t="s">
        <v>226</v>
      </c>
      <c r="F466" s="15" t="s">
        <v>38</v>
      </c>
      <c r="G466" s="16" t="n">
        <f aca="false">17023-21.4-2000.7-300-1500</f>
        <v>13200.9</v>
      </c>
    </row>
    <row r="467" customFormat="false" ht="38.25" hidden="false" customHeight="true" outlineLevel="0" collapsed="false">
      <c r="A467" s="26" t="s">
        <v>235</v>
      </c>
      <c r="B467" s="13" t="s">
        <v>146</v>
      </c>
      <c r="C467" s="13" t="s">
        <v>60</v>
      </c>
      <c r="D467" s="15" t="s">
        <v>60</v>
      </c>
      <c r="E467" s="15" t="s">
        <v>226</v>
      </c>
      <c r="F467" s="15" t="s">
        <v>236</v>
      </c>
      <c r="G467" s="16" t="n">
        <f aca="false">2000.7+1500</f>
        <v>3500.7</v>
      </c>
    </row>
    <row r="468" customFormat="false" ht="19.5" hidden="false" customHeight="true" outlineLevel="0" collapsed="false">
      <c r="A468" s="61" t="s">
        <v>237</v>
      </c>
      <c r="B468" s="13" t="s">
        <v>146</v>
      </c>
      <c r="C468" s="13" t="s">
        <v>60</v>
      </c>
      <c r="D468" s="15" t="s">
        <v>60</v>
      </c>
      <c r="E468" s="15" t="s">
        <v>226</v>
      </c>
      <c r="F468" s="15" t="s">
        <v>238</v>
      </c>
      <c r="G468" s="16" t="n">
        <f aca="false">300</f>
        <v>300</v>
      </c>
    </row>
    <row r="469" customFormat="false" ht="12.75" hidden="false" customHeight="false" outlineLevel="0" collapsed="false">
      <c r="A469" s="21" t="s">
        <v>55</v>
      </c>
      <c r="B469" s="13" t="s">
        <v>146</v>
      </c>
      <c r="C469" s="13" t="s">
        <v>60</v>
      </c>
      <c r="D469" s="15" t="s">
        <v>60</v>
      </c>
      <c r="E469" s="15" t="s">
        <v>56</v>
      </c>
      <c r="F469" s="15"/>
      <c r="G469" s="16" t="n">
        <f aca="false">G473+G470+G475</f>
        <v>10362</v>
      </c>
    </row>
    <row r="470" customFormat="false" ht="69.75" hidden="false" customHeight="true" outlineLevel="0" collapsed="false">
      <c r="A470" s="21" t="s">
        <v>334</v>
      </c>
      <c r="B470" s="13" t="s">
        <v>146</v>
      </c>
      <c r="C470" s="13" t="s">
        <v>60</v>
      </c>
      <c r="D470" s="15" t="s">
        <v>60</v>
      </c>
      <c r="E470" s="30" t="s">
        <v>335</v>
      </c>
      <c r="F470" s="15"/>
      <c r="G470" s="16" t="n">
        <f aca="false">G472+G471</f>
        <v>7900</v>
      </c>
    </row>
    <row r="471" customFormat="false" ht="32.25" hidden="false" customHeight="true" outlineLevel="0" collapsed="false">
      <c r="A471" s="23" t="s">
        <v>41</v>
      </c>
      <c r="B471" s="13" t="s">
        <v>146</v>
      </c>
      <c r="C471" s="13" t="s">
        <v>60</v>
      </c>
      <c r="D471" s="15" t="s">
        <v>60</v>
      </c>
      <c r="E471" s="30" t="s">
        <v>335</v>
      </c>
      <c r="F471" s="15" t="s">
        <v>38</v>
      </c>
      <c r="G471" s="16" t="n">
        <f aca="false">1436.4+490+42.3+5321.7</f>
        <v>7290.4</v>
      </c>
    </row>
    <row r="472" customFormat="false" ht="38.25" hidden="false" customHeight="false" outlineLevel="0" collapsed="false">
      <c r="A472" s="26" t="s">
        <v>235</v>
      </c>
      <c r="B472" s="13" t="s">
        <v>146</v>
      </c>
      <c r="C472" s="13" t="s">
        <v>60</v>
      </c>
      <c r="D472" s="15" t="s">
        <v>60</v>
      </c>
      <c r="E472" s="30" t="s">
        <v>335</v>
      </c>
      <c r="F472" s="15" t="s">
        <v>236</v>
      </c>
      <c r="G472" s="16" t="n">
        <f aca="false">7900-1436.4-490-42.3-5321.7</f>
        <v>609.6</v>
      </c>
    </row>
    <row r="473" customFormat="false" ht="63.75" hidden="false" customHeight="false" outlineLevel="0" collapsed="false">
      <c r="A473" s="21" t="s">
        <v>336</v>
      </c>
      <c r="B473" s="13" t="s">
        <v>146</v>
      </c>
      <c r="C473" s="13" t="s">
        <v>60</v>
      </c>
      <c r="D473" s="15" t="s">
        <v>60</v>
      </c>
      <c r="E473" s="15" t="s">
        <v>337</v>
      </c>
      <c r="F473" s="15"/>
      <c r="G473" s="16" t="n">
        <f aca="false">G474</f>
        <v>2000</v>
      </c>
    </row>
    <row r="474" customFormat="false" ht="38.25" hidden="false" customHeight="false" outlineLevel="0" collapsed="false">
      <c r="A474" s="26" t="s">
        <v>235</v>
      </c>
      <c r="B474" s="13" t="s">
        <v>146</v>
      </c>
      <c r="C474" s="13" t="s">
        <v>60</v>
      </c>
      <c r="D474" s="15" t="s">
        <v>60</v>
      </c>
      <c r="E474" s="30" t="s">
        <v>337</v>
      </c>
      <c r="F474" s="15" t="s">
        <v>236</v>
      </c>
      <c r="G474" s="16" t="n">
        <f aca="false">2262-262</f>
        <v>2000</v>
      </c>
    </row>
    <row r="475" customFormat="false" ht="54.75" hidden="false" customHeight="true" outlineLevel="0" collapsed="false">
      <c r="A475" s="75" t="s">
        <v>338</v>
      </c>
      <c r="B475" s="13" t="s">
        <v>146</v>
      </c>
      <c r="C475" s="13" t="s">
        <v>60</v>
      </c>
      <c r="D475" s="15" t="s">
        <v>60</v>
      </c>
      <c r="E475" s="24" t="s">
        <v>339</v>
      </c>
      <c r="F475" s="15"/>
      <c r="G475" s="42" t="n">
        <f aca="false">G477+G476</f>
        <v>462</v>
      </c>
    </row>
    <row r="476" customFormat="false" ht="30" hidden="false" customHeight="true" outlineLevel="0" collapsed="false">
      <c r="A476" s="23" t="s">
        <v>41</v>
      </c>
      <c r="B476" s="13" t="s">
        <v>146</v>
      </c>
      <c r="C476" s="13" t="s">
        <v>60</v>
      </c>
      <c r="D476" s="15" t="s">
        <v>60</v>
      </c>
      <c r="E476" s="24" t="s">
        <v>339</v>
      </c>
      <c r="F476" s="15" t="s">
        <v>38</v>
      </c>
      <c r="G476" s="42" t="n">
        <f aca="false">462</f>
        <v>462</v>
      </c>
    </row>
    <row r="477" customFormat="false" ht="39.75" hidden="false" customHeight="true" outlineLevel="0" collapsed="false">
      <c r="A477" s="26" t="s">
        <v>235</v>
      </c>
      <c r="B477" s="13" t="s">
        <v>146</v>
      </c>
      <c r="C477" s="13" t="s">
        <v>60</v>
      </c>
      <c r="D477" s="15" t="s">
        <v>60</v>
      </c>
      <c r="E477" s="24" t="s">
        <v>339</v>
      </c>
      <c r="F477" s="15" t="s">
        <v>236</v>
      </c>
      <c r="G477" s="42" t="n">
        <f aca="false">462-462</f>
        <v>0</v>
      </c>
    </row>
    <row r="478" s="79" customFormat="true" ht="15" hidden="false" customHeight="false" outlineLevel="0" collapsed="false">
      <c r="A478" s="76" t="s">
        <v>340</v>
      </c>
      <c r="B478" s="77" t="s">
        <v>146</v>
      </c>
      <c r="C478" s="77" t="s">
        <v>60</v>
      </c>
      <c r="D478" s="77" t="s">
        <v>101</v>
      </c>
      <c r="E478" s="77"/>
      <c r="F478" s="77"/>
      <c r="G478" s="78" t="n">
        <f aca="false">G491+G510+G479+G507</f>
        <v>79270.7</v>
      </c>
    </row>
    <row r="479" customFormat="false" ht="16.5" hidden="false" customHeight="true" outlineLevel="0" collapsed="false">
      <c r="A479" s="21" t="s">
        <v>31</v>
      </c>
      <c r="B479" s="13" t="s">
        <v>146</v>
      </c>
      <c r="C479" s="13" t="s">
        <v>60</v>
      </c>
      <c r="D479" s="15" t="s">
        <v>101</v>
      </c>
      <c r="E479" s="15" t="s">
        <v>32</v>
      </c>
      <c r="F479" s="15"/>
      <c r="G479" s="16" t="n">
        <f aca="false">G480+G483+G486</f>
        <v>27560.7</v>
      </c>
    </row>
    <row r="480" customFormat="false" ht="25.5" hidden="false" customHeight="false" outlineLevel="0" collapsed="false">
      <c r="A480" s="22" t="s">
        <v>44</v>
      </c>
      <c r="B480" s="13" t="s">
        <v>146</v>
      </c>
      <c r="C480" s="13" t="s">
        <v>60</v>
      </c>
      <c r="D480" s="15" t="s">
        <v>101</v>
      </c>
      <c r="E480" s="15" t="s">
        <v>45</v>
      </c>
      <c r="F480" s="15"/>
      <c r="G480" s="16" t="n">
        <f aca="false">G481+G482</f>
        <v>3423.9</v>
      </c>
    </row>
    <row r="481" customFormat="false" ht="21.75" hidden="false" customHeight="true" outlineLevel="0" collapsed="false">
      <c r="A481" s="18" t="s">
        <v>25</v>
      </c>
      <c r="B481" s="13" t="s">
        <v>146</v>
      </c>
      <c r="C481" s="13" t="s">
        <v>60</v>
      </c>
      <c r="D481" s="15" t="s">
        <v>101</v>
      </c>
      <c r="E481" s="15" t="s">
        <v>45</v>
      </c>
      <c r="F481" s="15" t="s">
        <v>26</v>
      </c>
      <c r="G481" s="16" t="n">
        <f aca="false">2072.9+1011+340</f>
        <v>3423.9</v>
      </c>
    </row>
    <row r="482" customFormat="false" ht="31.5" hidden="false" customHeight="true" outlineLevel="0" collapsed="false">
      <c r="A482" s="18" t="s">
        <v>27</v>
      </c>
      <c r="B482" s="13" t="s">
        <v>146</v>
      </c>
      <c r="C482" s="13" t="s">
        <v>60</v>
      </c>
      <c r="D482" s="15" t="s">
        <v>101</v>
      </c>
      <c r="E482" s="15" t="s">
        <v>45</v>
      </c>
      <c r="F482" s="15" t="s">
        <v>28</v>
      </c>
      <c r="G482" s="16" t="n">
        <f aca="false">590.2+236.1-340-486.3</f>
        <v>0</v>
      </c>
    </row>
    <row r="483" customFormat="false" ht="25.5" hidden="false" customHeight="false" outlineLevel="0" collapsed="false">
      <c r="A483" s="22" t="s">
        <v>46</v>
      </c>
      <c r="B483" s="13" t="s">
        <v>146</v>
      </c>
      <c r="C483" s="13" t="s">
        <v>60</v>
      </c>
      <c r="D483" s="15" t="s">
        <v>101</v>
      </c>
      <c r="E483" s="15" t="s">
        <v>47</v>
      </c>
      <c r="F483" s="15"/>
      <c r="G483" s="16" t="n">
        <f aca="false">G484+G485</f>
        <v>14690.9</v>
      </c>
    </row>
    <row r="484" customFormat="false" ht="24" hidden="false" customHeight="true" outlineLevel="0" collapsed="false">
      <c r="A484" s="18" t="s">
        <v>25</v>
      </c>
      <c r="B484" s="13" t="s">
        <v>146</v>
      </c>
      <c r="C484" s="13" t="s">
        <v>60</v>
      </c>
      <c r="D484" s="15" t="s">
        <v>101</v>
      </c>
      <c r="E484" s="15" t="s">
        <v>47</v>
      </c>
      <c r="F484" s="15" t="s">
        <v>26</v>
      </c>
      <c r="G484" s="16" t="n">
        <f aca="false">12496.6+421</f>
        <v>12917.6</v>
      </c>
    </row>
    <row r="485" customFormat="false" ht="34.5" hidden="false" customHeight="true" outlineLevel="0" collapsed="false">
      <c r="A485" s="18" t="s">
        <v>27</v>
      </c>
      <c r="B485" s="13" t="s">
        <v>146</v>
      </c>
      <c r="C485" s="13" t="s">
        <v>60</v>
      </c>
      <c r="D485" s="15" t="s">
        <v>101</v>
      </c>
      <c r="E485" s="15" t="s">
        <v>47</v>
      </c>
      <c r="F485" s="15" t="s">
        <v>28</v>
      </c>
      <c r="G485" s="16" t="n">
        <f aca="false">2368.7-421-174.4</f>
        <v>1773.3</v>
      </c>
    </row>
    <row r="486" customFormat="false" ht="25.5" hidden="false" customHeight="false" outlineLevel="0" collapsed="false">
      <c r="A486" s="22" t="s">
        <v>48</v>
      </c>
      <c r="B486" s="13" t="s">
        <v>146</v>
      </c>
      <c r="C486" s="13" t="s">
        <v>60</v>
      </c>
      <c r="D486" s="15" t="s">
        <v>101</v>
      </c>
      <c r="E486" s="15" t="s">
        <v>49</v>
      </c>
      <c r="F486" s="15"/>
      <c r="G486" s="16" t="n">
        <f aca="false">G487+G488+G489+G490</f>
        <v>9445.9</v>
      </c>
    </row>
    <row r="487" customFormat="false" ht="33" hidden="false" customHeight="true" outlineLevel="0" collapsed="false">
      <c r="A487" s="18" t="s">
        <v>35</v>
      </c>
      <c r="B487" s="13" t="s">
        <v>146</v>
      </c>
      <c r="C487" s="13" t="s">
        <v>60</v>
      </c>
      <c r="D487" s="15" t="s">
        <v>101</v>
      </c>
      <c r="E487" s="15" t="s">
        <v>49</v>
      </c>
      <c r="F487" s="15" t="s">
        <v>36</v>
      </c>
      <c r="G487" s="16" t="n">
        <f aca="false">950</f>
        <v>950</v>
      </c>
    </row>
    <row r="488" customFormat="false" ht="29.25" hidden="false" customHeight="true" outlineLevel="0" collapsed="false">
      <c r="A488" s="23" t="s">
        <v>41</v>
      </c>
      <c r="B488" s="13" t="s">
        <v>146</v>
      </c>
      <c r="C488" s="13" t="s">
        <v>60</v>
      </c>
      <c r="D488" s="15" t="s">
        <v>101</v>
      </c>
      <c r="E488" s="15" t="s">
        <v>49</v>
      </c>
      <c r="F488" s="15" t="s">
        <v>38</v>
      </c>
      <c r="G488" s="16" t="n">
        <f aca="false">2660-512</f>
        <v>2148</v>
      </c>
    </row>
    <row r="489" customFormat="false" ht="30" hidden="false" customHeight="true" outlineLevel="0" collapsed="false">
      <c r="A489" s="22" t="s">
        <v>51</v>
      </c>
      <c r="B489" s="13" t="s">
        <v>146</v>
      </c>
      <c r="C489" s="13" t="s">
        <v>60</v>
      </c>
      <c r="D489" s="15" t="s">
        <v>101</v>
      </c>
      <c r="E489" s="15" t="s">
        <v>49</v>
      </c>
      <c r="F489" s="15" t="s">
        <v>52</v>
      </c>
      <c r="G489" s="16" t="n">
        <v>6347.9</v>
      </c>
    </row>
    <row r="490" customFormat="false" ht="23.25" hidden="false" customHeight="true" outlineLevel="0" collapsed="false">
      <c r="A490" s="22" t="s">
        <v>53</v>
      </c>
      <c r="B490" s="13" t="s">
        <v>146</v>
      </c>
      <c r="C490" s="13" t="s">
        <v>60</v>
      </c>
      <c r="D490" s="15" t="s">
        <v>101</v>
      </c>
      <c r="E490" s="15" t="s">
        <v>49</v>
      </c>
      <c r="F490" s="15" t="s">
        <v>54</v>
      </c>
      <c r="G490" s="16" t="n">
        <v>0</v>
      </c>
    </row>
    <row r="491" customFormat="false" ht="57.75" hidden="false" customHeight="true" outlineLevel="0" collapsed="false">
      <c r="A491" s="21" t="s">
        <v>341</v>
      </c>
      <c r="B491" s="13" t="s">
        <v>146</v>
      </c>
      <c r="C491" s="13" t="s">
        <v>60</v>
      </c>
      <c r="D491" s="15" t="s">
        <v>101</v>
      </c>
      <c r="E491" s="15" t="s">
        <v>342</v>
      </c>
      <c r="F491" s="15"/>
      <c r="G491" s="16" t="n">
        <f aca="false">G492+G493</f>
        <v>48821.5</v>
      </c>
    </row>
    <row r="492" customFormat="false" ht="30" hidden="false" customHeight="true" outlineLevel="0" collapsed="false">
      <c r="A492" s="21" t="s">
        <v>86</v>
      </c>
      <c r="B492" s="13" t="s">
        <v>146</v>
      </c>
      <c r="C492" s="13" t="s">
        <v>60</v>
      </c>
      <c r="D492" s="15" t="s">
        <v>101</v>
      </c>
      <c r="E492" s="15" t="s">
        <v>343</v>
      </c>
      <c r="F492" s="15"/>
      <c r="G492" s="16" t="n">
        <f aca="false">G498+G496</f>
        <v>46051</v>
      </c>
    </row>
    <row r="493" customFormat="false" ht="80.25" hidden="false" customHeight="true" outlineLevel="0" collapsed="false">
      <c r="A493" s="23" t="s">
        <v>344</v>
      </c>
      <c r="B493" s="13" t="s">
        <v>146</v>
      </c>
      <c r="C493" s="13" t="s">
        <v>60</v>
      </c>
      <c r="D493" s="15" t="s">
        <v>101</v>
      </c>
      <c r="E493" s="24" t="s">
        <v>345</v>
      </c>
      <c r="F493" s="15"/>
      <c r="G493" s="42" t="n">
        <f aca="false">G494</f>
        <v>2770.5</v>
      </c>
    </row>
    <row r="494" customFormat="false" ht="30" hidden="false" customHeight="true" outlineLevel="0" collapsed="false">
      <c r="A494" s="23" t="s">
        <v>346</v>
      </c>
      <c r="B494" s="13" t="s">
        <v>146</v>
      </c>
      <c r="C494" s="13" t="s">
        <v>60</v>
      </c>
      <c r="D494" s="15" t="s">
        <v>101</v>
      </c>
      <c r="E494" s="24" t="s">
        <v>345</v>
      </c>
      <c r="F494" s="15"/>
      <c r="G494" s="42" t="n">
        <f aca="false">G495</f>
        <v>2770.5</v>
      </c>
    </row>
    <row r="495" customFormat="false" ht="20.25" hidden="false" customHeight="true" outlineLevel="0" collapsed="false">
      <c r="A495" s="23" t="s">
        <v>25</v>
      </c>
      <c r="B495" s="13" t="s">
        <v>146</v>
      </c>
      <c r="C495" s="13" t="s">
        <v>60</v>
      </c>
      <c r="D495" s="15" t="s">
        <v>101</v>
      </c>
      <c r="E495" s="24" t="s">
        <v>345</v>
      </c>
      <c r="F495" s="15" t="s">
        <v>91</v>
      </c>
      <c r="G495" s="42" t="n">
        <f aca="false">2384+386.5</f>
        <v>2770.5</v>
      </c>
    </row>
    <row r="496" customFormat="false" ht="18" hidden="false" customHeight="true" outlineLevel="0" collapsed="false">
      <c r="A496" s="23" t="s">
        <v>42</v>
      </c>
      <c r="B496" s="13" t="s">
        <v>146</v>
      </c>
      <c r="C496" s="13" t="s">
        <v>60</v>
      </c>
      <c r="D496" s="15" t="s">
        <v>101</v>
      </c>
      <c r="E496" s="24" t="s">
        <v>347</v>
      </c>
      <c r="F496" s="15"/>
      <c r="G496" s="42" t="n">
        <f aca="false">G497</f>
        <v>0</v>
      </c>
    </row>
    <row r="497" customFormat="false" ht="30" hidden="false" customHeight="true" outlineLevel="0" collapsed="false">
      <c r="A497" s="23" t="s">
        <v>41</v>
      </c>
      <c r="B497" s="13" t="s">
        <v>146</v>
      </c>
      <c r="C497" s="13" t="s">
        <v>60</v>
      </c>
      <c r="D497" s="15" t="s">
        <v>101</v>
      </c>
      <c r="E497" s="24" t="s">
        <v>347</v>
      </c>
      <c r="F497" s="15" t="s">
        <v>38</v>
      </c>
      <c r="G497" s="42"/>
    </row>
    <row r="498" customFormat="false" ht="79.5" hidden="false" customHeight="true" outlineLevel="0" collapsed="false">
      <c r="A498" s="21" t="s">
        <v>348</v>
      </c>
      <c r="B498" s="13" t="s">
        <v>146</v>
      </c>
      <c r="C498" s="13" t="s">
        <v>60</v>
      </c>
      <c r="D498" s="15" t="s">
        <v>101</v>
      </c>
      <c r="E498" s="15" t="s">
        <v>349</v>
      </c>
      <c r="F498" s="15"/>
      <c r="G498" s="16" t="n">
        <f aca="false">G503+G499+G500+G501+G502+G505+G506+G504</f>
        <v>46051</v>
      </c>
    </row>
    <row r="499" customFormat="false" ht="21.75" hidden="false" customHeight="true" outlineLevel="0" collapsed="false">
      <c r="A499" s="18" t="s">
        <v>25</v>
      </c>
      <c r="B499" s="13" t="s">
        <v>146</v>
      </c>
      <c r="C499" s="13" t="s">
        <v>60</v>
      </c>
      <c r="D499" s="15" t="s">
        <v>101</v>
      </c>
      <c r="E499" s="15" t="s">
        <v>349</v>
      </c>
      <c r="F499" s="15" t="s">
        <v>91</v>
      </c>
      <c r="G499" s="16" t="n">
        <f aca="false">20633.9+148.9</f>
        <v>20782.8</v>
      </c>
    </row>
    <row r="500" customFormat="false" ht="29.25" hidden="false" customHeight="true" outlineLevel="0" collapsed="false">
      <c r="A500" s="22" t="s">
        <v>27</v>
      </c>
      <c r="B500" s="13" t="s">
        <v>146</v>
      </c>
      <c r="C500" s="13" t="s">
        <v>60</v>
      </c>
      <c r="D500" s="15" t="s">
        <v>101</v>
      </c>
      <c r="E500" s="15" t="s">
        <v>349</v>
      </c>
      <c r="F500" s="15" t="s">
        <v>258</v>
      </c>
      <c r="G500" s="16" t="n">
        <v>0</v>
      </c>
    </row>
    <row r="501" customFormat="false" ht="25.5" hidden="false" customHeight="false" outlineLevel="0" collapsed="false">
      <c r="A501" s="18" t="s">
        <v>35</v>
      </c>
      <c r="B501" s="13" t="s">
        <v>146</v>
      </c>
      <c r="C501" s="13" t="s">
        <v>60</v>
      </c>
      <c r="D501" s="15" t="s">
        <v>101</v>
      </c>
      <c r="E501" s="15" t="s">
        <v>349</v>
      </c>
      <c r="F501" s="15" t="s">
        <v>36</v>
      </c>
      <c r="G501" s="16" t="n">
        <v>1699.7</v>
      </c>
    </row>
    <row r="502" customFormat="false" ht="25.5" hidden="false" customHeight="false" outlineLevel="0" collapsed="false">
      <c r="A502" s="23" t="s">
        <v>41</v>
      </c>
      <c r="B502" s="13" t="s">
        <v>146</v>
      </c>
      <c r="C502" s="13" t="s">
        <v>60</v>
      </c>
      <c r="D502" s="15" t="s">
        <v>101</v>
      </c>
      <c r="E502" s="15" t="s">
        <v>349</v>
      </c>
      <c r="F502" s="15" t="s">
        <v>38</v>
      </c>
      <c r="G502" s="16" t="n">
        <f aca="false">1654.9+38.2+19.2+13.6</f>
        <v>1725.9</v>
      </c>
    </row>
    <row r="503" customFormat="false" ht="44.25" hidden="false" customHeight="true" outlineLevel="0" collapsed="false">
      <c r="A503" s="26" t="s">
        <v>235</v>
      </c>
      <c r="B503" s="13" t="s">
        <v>146</v>
      </c>
      <c r="C503" s="13" t="s">
        <v>60</v>
      </c>
      <c r="D503" s="15" t="s">
        <v>101</v>
      </c>
      <c r="E503" s="15" t="s">
        <v>349</v>
      </c>
      <c r="F503" s="15" t="s">
        <v>236</v>
      </c>
      <c r="G503" s="16" t="n">
        <f aca="false">9391.6+512</f>
        <v>9903.6</v>
      </c>
    </row>
    <row r="504" customFormat="false" ht="22.5" hidden="false" customHeight="true" outlineLevel="0" collapsed="false">
      <c r="A504" s="61" t="s">
        <v>237</v>
      </c>
      <c r="B504" s="13" t="s">
        <v>146</v>
      </c>
      <c r="C504" s="13" t="s">
        <v>60</v>
      </c>
      <c r="D504" s="15" t="s">
        <v>101</v>
      </c>
      <c r="E504" s="15" t="s">
        <v>349</v>
      </c>
      <c r="F504" s="15" t="s">
        <v>238</v>
      </c>
      <c r="G504" s="16" t="n">
        <f aca="false">16060.7-3081.2-63.9-124-97.1-148.1-273.2-100.4-1143.9-276-95.6-171.1-4.1-37.4-408.3-20-229.9-1147.1-1383.7-40.3-281.3-324.9-43.6-138.4</f>
        <v>6427.2</v>
      </c>
    </row>
    <row r="505" customFormat="false" ht="29.25" hidden="false" customHeight="true" outlineLevel="0" collapsed="false">
      <c r="A505" s="22" t="s">
        <v>51</v>
      </c>
      <c r="B505" s="13" t="s">
        <v>146</v>
      </c>
      <c r="C505" s="13" t="s">
        <v>60</v>
      </c>
      <c r="D505" s="15" t="s">
        <v>101</v>
      </c>
      <c r="E505" s="15" t="s">
        <v>349</v>
      </c>
      <c r="F505" s="15" t="s">
        <v>52</v>
      </c>
      <c r="G505" s="16" t="n">
        <v>5511.8</v>
      </c>
    </row>
    <row r="506" customFormat="false" ht="21" hidden="false" customHeight="true" outlineLevel="0" collapsed="false">
      <c r="A506" s="22" t="s">
        <v>53</v>
      </c>
      <c r="B506" s="13" t="s">
        <v>146</v>
      </c>
      <c r="C506" s="13" t="s">
        <v>60</v>
      </c>
      <c r="D506" s="15" t="s">
        <v>101</v>
      </c>
      <c r="E506" s="15" t="s">
        <v>349</v>
      </c>
      <c r="F506" s="15" t="s">
        <v>54</v>
      </c>
      <c r="G506" s="16" t="n">
        <v>0</v>
      </c>
    </row>
    <row r="507" customFormat="false" ht="21" hidden="false" customHeight="true" outlineLevel="0" collapsed="false">
      <c r="A507" s="63" t="s">
        <v>112</v>
      </c>
      <c r="B507" s="13" t="s">
        <v>146</v>
      </c>
      <c r="C507" s="13" t="s">
        <v>60</v>
      </c>
      <c r="D507" s="15" t="s">
        <v>101</v>
      </c>
      <c r="E507" s="62" t="n">
        <v>5220000</v>
      </c>
      <c r="F507" s="15"/>
      <c r="G507" s="42" t="n">
        <f aca="false">G508</f>
        <v>305.4</v>
      </c>
    </row>
    <row r="508" customFormat="false" ht="65.25" hidden="false" customHeight="true" outlineLevel="0" collapsed="false">
      <c r="A508" s="63" t="s">
        <v>269</v>
      </c>
      <c r="B508" s="13" t="s">
        <v>146</v>
      </c>
      <c r="C508" s="13" t="s">
        <v>60</v>
      </c>
      <c r="D508" s="15" t="s">
        <v>101</v>
      </c>
      <c r="E508" s="24" t="s">
        <v>350</v>
      </c>
      <c r="F508" s="15"/>
      <c r="G508" s="42" t="n">
        <f aca="false">G509</f>
        <v>305.4</v>
      </c>
    </row>
    <row r="509" customFormat="false" ht="42.75" hidden="false" customHeight="true" outlineLevel="0" collapsed="false">
      <c r="A509" s="26" t="s">
        <v>235</v>
      </c>
      <c r="B509" s="13" t="s">
        <v>146</v>
      </c>
      <c r="C509" s="13" t="s">
        <v>60</v>
      </c>
      <c r="D509" s="15" t="s">
        <v>101</v>
      </c>
      <c r="E509" s="24" t="s">
        <v>350</v>
      </c>
      <c r="F509" s="15" t="s">
        <v>236</v>
      </c>
      <c r="G509" s="42" t="n">
        <f aca="false">305.4</f>
        <v>305.4</v>
      </c>
    </row>
    <row r="510" customFormat="false" ht="12.75" hidden="false" customHeight="false" outlineLevel="0" collapsed="false">
      <c r="A510" s="21" t="s">
        <v>55</v>
      </c>
      <c r="B510" s="13" t="s">
        <v>146</v>
      </c>
      <c r="C510" s="13" t="s">
        <v>60</v>
      </c>
      <c r="D510" s="15" t="s">
        <v>101</v>
      </c>
      <c r="E510" s="15" t="s">
        <v>56</v>
      </c>
      <c r="F510" s="15"/>
      <c r="G510" s="20" t="n">
        <f aca="false">G511</f>
        <v>2583.1</v>
      </c>
    </row>
    <row r="511" customFormat="false" ht="56.25" hidden="false" customHeight="true" outlineLevel="0" collapsed="false">
      <c r="A511" s="21" t="s">
        <v>277</v>
      </c>
      <c r="B511" s="13" t="s">
        <v>146</v>
      </c>
      <c r="C511" s="13" t="s">
        <v>60</v>
      </c>
      <c r="D511" s="15" t="s">
        <v>101</v>
      </c>
      <c r="E511" s="15" t="s">
        <v>278</v>
      </c>
      <c r="F511" s="15"/>
      <c r="G511" s="20" t="n">
        <f aca="false">G513+G514+G512</f>
        <v>2583.1</v>
      </c>
    </row>
    <row r="512" customFormat="false" ht="30.75" hidden="false" customHeight="true" outlineLevel="0" collapsed="false">
      <c r="A512" s="23" t="s">
        <v>41</v>
      </c>
      <c r="B512" s="13" t="s">
        <v>146</v>
      </c>
      <c r="C512" s="13" t="s">
        <v>60</v>
      </c>
      <c r="D512" s="15" t="s">
        <v>101</v>
      </c>
      <c r="E512" s="15" t="s">
        <v>278</v>
      </c>
      <c r="F512" s="15" t="s">
        <v>38</v>
      </c>
      <c r="G512" s="20" t="n">
        <f aca="false">160.1+200+72.7+5</f>
        <v>437.8</v>
      </c>
    </row>
    <row r="513" customFormat="false" ht="44.25" hidden="false" customHeight="true" outlineLevel="0" collapsed="false">
      <c r="A513" s="26" t="s">
        <v>235</v>
      </c>
      <c r="B513" s="13" t="s">
        <v>146</v>
      </c>
      <c r="C513" s="13" t="s">
        <v>60</v>
      </c>
      <c r="D513" s="15" t="s">
        <v>101</v>
      </c>
      <c r="E513" s="15" t="s">
        <v>278</v>
      </c>
      <c r="F513" s="15" t="s">
        <v>236</v>
      </c>
      <c r="G513" s="20" t="n">
        <v>0</v>
      </c>
    </row>
    <row r="514" customFormat="false" ht="21" hidden="false" customHeight="true" outlineLevel="0" collapsed="false">
      <c r="A514" s="61" t="s">
        <v>237</v>
      </c>
      <c r="B514" s="13" t="s">
        <v>146</v>
      </c>
      <c r="C514" s="13" t="s">
        <v>60</v>
      </c>
      <c r="D514" s="15" t="s">
        <v>101</v>
      </c>
      <c r="E514" s="15" t="s">
        <v>278</v>
      </c>
      <c r="F514" s="15" t="s">
        <v>238</v>
      </c>
      <c r="G514" s="20" t="n">
        <f aca="false">1941+600-160.1-9.6-226</f>
        <v>2145.3</v>
      </c>
    </row>
    <row r="515" s="58" customFormat="true" ht="16.5" hidden="false" customHeight="true" outlineLevel="0" collapsed="false">
      <c r="A515" s="38" t="s">
        <v>145</v>
      </c>
      <c r="B515" s="9" t="s">
        <v>146</v>
      </c>
      <c r="C515" s="9" t="s">
        <v>122</v>
      </c>
      <c r="D515" s="9"/>
      <c r="E515" s="9"/>
      <c r="F515" s="9"/>
      <c r="G515" s="39" t="e">
        <f aca="false">G516+G539</f>
        <v>#VALUE!</v>
      </c>
    </row>
    <row r="516" customFormat="false" ht="12.75" hidden="false" customHeight="false" outlineLevel="0" collapsed="false">
      <c r="A516" s="33" t="s">
        <v>147</v>
      </c>
      <c r="B516" s="13" t="s">
        <v>146</v>
      </c>
      <c r="C516" s="13" t="s">
        <v>122</v>
      </c>
      <c r="D516" s="15" t="s">
        <v>18</v>
      </c>
      <c r="E516" s="15"/>
      <c r="F516" s="15"/>
      <c r="G516" s="16" t="n">
        <f aca="false">G525+G519+G534+G529+G517</f>
        <v>162002.9</v>
      </c>
    </row>
    <row r="517" customFormat="false" ht="54" hidden="false" customHeight="true" outlineLevel="0" collapsed="false">
      <c r="A517" s="22" t="s">
        <v>148</v>
      </c>
      <c r="B517" s="30" t="s">
        <v>146</v>
      </c>
      <c r="C517" s="30" t="s">
        <v>122</v>
      </c>
      <c r="D517" s="30" t="s">
        <v>18</v>
      </c>
      <c r="E517" s="46" t="s">
        <v>149</v>
      </c>
      <c r="F517" s="30"/>
      <c r="G517" s="31" t="n">
        <f aca="false">G518</f>
        <v>350</v>
      </c>
    </row>
    <row r="518" customFormat="false" ht="20.25" hidden="false" customHeight="true" outlineLevel="0" collapsed="false">
      <c r="A518" s="67" t="s">
        <v>237</v>
      </c>
      <c r="B518" s="30" t="s">
        <v>146</v>
      </c>
      <c r="C518" s="30" t="s">
        <v>122</v>
      </c>
      <c r="D518" s="30" t="s">
        <v>18</v>
      </c>
      <c r="E518" s="46" t="s">
        <v>149</v>
      </c>
      <c r="F518" s="30" t="s">
        <v>238</v>
      </c>
      <c r="G518" s="31" t="n">
        <f aca="false">200+150</f>
        <v>350</v>
      </c>
    </row>
    <row r="519" customFormat="false" ht="25.5" hidden="false" customHeight="false" outlineLevel="0" collapsed="false">
      <c r="A519" s="21" t="s">
        <v>351</v>
      </c>
      <c r="B519" s="13" t="s">
        <v>146</v>
      </c>
      <c r="C519" s="13" t="s">
        <v>122</v>
      </c>
      <c r="D519" s="15" t="s">
        <v>18</v>
      </c>
      <c r="E519" s="15" t="s">
        <v>352</v>
      </c>
      <c r="F519" s="15"/>
      <c r="G519" s="16" t="n">
        <f aca="false">G520+G523</f>
        <v>38007.2</v>
      </c>
    </row>
    <row r="520" customFormat="false" ht="25.5" hidden="false" customHeight="false" outlineLevel="0" collapsed="false">
      <c r="A520" s="21" t="s">
        <v>86</v>
      </c>
      <c r="B520" s="13" t="s">
        <v>146</v>
      </c>
      <c r="C520" s="13" t="s">
        <v>122</v>
      </c>
      <c r="D520" s="15" t="s">
        <v>18</v>
      </c>
      <c r="E520" s="15" t="s">
        <v>353</v>
      </c>
      <c r="F520" s="15"/>
      <c r="G520" s="16" t="n">
        <f aca="false">G521</f>
        <v>37807.2</v>
      </c>
    </row>
    <row r="521" customFormat="false" ht="38.25" hidden="false" customHeight="false" outlineLevel="0" collapsed="false">
      <c r="A521" s="21" t="s">
        <v>354</v>
      </c>
      <c r="B521" s="13" t="s">
        <v>146</v>
      </c>
      <c r="C521" s="13" t="s">
        <v>122</v>
      </c>
      <c r="D521" s="15" t="s">
        <v>18</v>
      </c>
      <c r="E521" s="15" t="s">
        <v>355</v>
      </c>
      <c r="F521" s="15"/>
      <c r="G521" s="16" t="n">
        <f aca="false">G522</f>
        <v>37807.2</v>
      </c>
    </row>
    <row r="522" customFormat="false" ht="40.5" hidden="false" customHeight="true" outlineLevel="0" collapsed="false">
      <c r="A522" s="26" t="s">
        <v>235</v>
      </c>
      <c r="B522" s="13" t="s">
        <v>146</v>
      </c>
      <c r="C522" s="13" t="s">
        <v>122</v>
      </c>
      <c r="D522" s="15" t="s">
        <v>18</v>
      </c>
      <c r="E522" s="15" t="s">
        <v>355</v>
      </c>
      <c r="F522" s="15" t="s">
        <v>236</v>
      </c>
      <c r="G522" s="16" t="n">
        <f aca="false">37707.2-1200+1200+100</f>
        <v>37807.2</v>
      </c>
    </row>
    <row r="523" customFormat="false" ht="12.75" hidden="false" customHeight="false" outlineLevel="0" collapsed="false">
      <c r="A523" s="21" t="s">
        <v>356</v>
      </c>
      <c r="B523" s="13" t="s">
        <v>146</v>
      </c>
      <c r="C523" s="13" t="s">
        <v>122</v>
      </c>
      <c r="D523" s="15" t="s">
        <v>18</v>
      </c>
      <c r="E523" s="15" t="s">
        <v>357</v>
      </c>
      <c r="F523" s="15"/>
      <c r="G523" s="20" t="n">
        <f aca="false">G524</f>
        <v>200</v>
      </c>
    </row>
    <row r="524" customFormat="false" ht="33.75" hidden="false" customHeight="true" outlineLevel="0" collapsed="false">
      <c r="A524" s="23" t="s">
        <v>41</v>
      </c>
      <c r="B524" s="13" t="s">
        <v>146</v>
      </c>
      <c r="C524" s="13" t="s">
        <v>122</v>
      </c>
      <c r="D524" s="15" t="s">
        <v>18</v>
      </c>
      <c r="E524" s="15" t="s">
        <v>357</v>
      </c>
      <c r="F524" s="15" t="s">
        <v>38</v>
      </c>
      <c r="G524" s="20" t="n">
        <f aca="false">200</f>
        <v>200</v>
      </c>
    </row>
    <row r="525" customFormat="false" ht="21.75" hidden="false" customHeight="true" outlineLevel="0" collapsed="false">
      <c r="A525" s="21" t="s">
        <v>358</v>
      </c>
      <c r="B525" s="13" t="s">
        <v>146</v>
      </c>
      <c r="C525" s="13" t="s">
        <v>122</v>
      </c>
      <c r="D525" s="15" t="s">
        <v>18</v>
      </c>
      <c r="E525" s="14" t="s">
        <v>359</v>
      </c>
      <c r="F525" s="14"/>
      <c r="G525" s="16" t="n">
        <f aca="false">G526</f>
        <v>18684</v>
      </c>
    </row>
    <row r="526" customFormat="false" ht="25.5" hidden="false" customHeight="false" outlineLevel="0" collapsed="false">
      <c r="A526" s="21" t="s">
        <v>86</v>
      </c>
      <c r="B526" s="13" t="s">
        <v>146</v>
      </c>
      <c r="C526" s="13" t="s">
        <v>122</v>
      </c>
      <c r="D526" s="15" t="s">
        <v>18</v>
      </c>
      <c r="E526" s="14" t="s">
        <v>360</v>
      </c>
      <c r="F526" s="14"/>
      <c r="G526" s="16" t="n">
        <f aca="false">G527</f>
        <v>18684</v>
      </c>
    </row>
    <row r="527" customFormat="false" ht="25.5" hidden="false" customHeight="false" outlineLevel="0" collapsed="false">
      <c r="A527" s="21" t="s">
        <v>361</v>
      </c>
      <c r="B527" s="13" t="s">
        <v>146</v>
      </c>
      <c r="C527" s="13" t="s">
        <v>122</v>
      </c>
      <c r="D527" s="15" t="s">
        <v>18</v>
      </c>
      <c r="E527" s="14" t="s">
        <v>362</v>
      </c>
      <c r="F527" s="14"/>
      <c r="G527" s="16" t="n">
        <f aca="false">G528</f>
        <v>18684</v>
      </c>
    </row>
    <row r="528" customFormat="false" ht="38.25" hidden="false" customHeight="false" outlineLevel="0" collapsed="false">
      <c r="A528" s="26" t="s">
        <v>235</v>
      </c>
      <c r="B528" s="13" t="s">
        <v>146</v>
      </c>
      <c r="C528" s="13" t="s">
        <v>122</v>
      </c>
      <c r="D528" s="15" t="s">
        <v>18</v>
      </c>
      <c r="E528" s="14" t="s">
        <v>362</v>
      </c>
      <c r="F528" s="14" t="s">
        <v>236</v>
      </c>
      <c r="G528" s="16" t="n">
        <f aca="false">18684</f>
        <v>18684</v>
      </c>
    </row>
    <row r="529" customFormat="false" ht="20.25" hidden="false" customHeight="true" outlineLevel="0" collapsed="false">
      <c r="A529" s="63" t="s">
        <v>112</v>
      </c>
      <c r="B529" s="13" t="s">
        <v>146</v>
      </c>
      <c r="C529" s="13" t="s">
        <v>122</v>
      </c>
      <c r="D529" s="15" t="s">
        <v>18</v>
      </c>
      <c r="E529" s="62" t="n">
        <v>5220000</v>
      </c>
      <c r="F529" s="14"/>
      <c r="G529" s="42" t="n">
        <f aca="false">G530+G532</f>
        <v>95961.7</v>
      </c>
    </row>
    <row r="530" customFormat="false" ht="63.75" hidden="false" customHeight="false" outlineLevel="0" collapsed="false">
      <c r="A530" s="63" t="s">
        <v>269</v>
      </c>
      <c r="B530" s="13" t="s">
        <v>146</v>
      </c>
      <c r="C530" s="13" t="s">
        <v>122</v>
      </c>
      <c r="D530" s="15" t="s">
        <v>18</v>
      </c>
      <c r="E530" s="80" t="s">
        <v>350</v>
      </c>
      <c r="F530" s="14"/>
      <c r="G530" s="42" t="n">
        <f aca="false">G531</f>
        <v>2481.7</v>
      </c>
    </row>
    <row r="531" customFormat="false" ht="38.25" hidden="false" customHeight="false" outlineLevel="0" collapsed="false">
      <c r="A531" s="26" t="s">
        <v>235</v>
      </c>
      <c r="B531" s="13" t="s">
        <v>146</v>
      </c>
      <c r="C531" s="13" t="s">
        <v>122</v>
      </c>
      <c r="D531" s="15" t="s">
        <v>18</v>
      </c>
      <c r="E531" s="80" t="s">
        <v>350</v>
      </c>
      <c r="F531" s="14" t="s">
        <v>236</v>
      </c>
      <c r="G531" s="42" t="n">
        <f aca="false">2481.7</f>
        <v>2481.7</v>
      </c>
    </row>
    <row r="532" customFormat="false" ht="54.75" hidden="false" customHeight="true" outlineLevel="0" collapsed="false">
      <c r="A532" s="63" t="s">
        <v>363</v>
      </c>
      <c r="B532" s="13" t="s">
        <v>146</v>
      </c>
      <c r="C532" s="13" t="s">
        <v>122</v>
      </c>
      <c r="D532" s="15" t="s">
        <v>18</v>
      </c>
      <c r="E532" s="80" t="s">
        <v>364</v>
      </c>
      <c r="F532" s="14"/>
      <c r="G532" s="42" t="n">
        <f aca="false">G533</f>
        <v>93480</v>
      </c>
    </row>
    <row r="533" customFormat="false" ht="18" hidden="false" customHeight="true" outlineLevel="0" collapsed="false">
      <c r="A533" s="61" t="s">
        <v>237</v>
      </c>
      <c r="B533" s="13" t="s">
        <v>146</v>
      </c>
      <c r="C533" s="13" t="s">
        <v>122</v>
      </c>
      <c r="D533" s="15" t="s">
        <v>18</v>
      </c>
      <c r="E533" s="80" t="s">
        <v>364</v>
      </c>
      <c r="F533" s="14" t="s">
        <v>238</v>
      </c>
      <c r="G533" s="42" t="n">
        <f aca="false">93480</f>
        <v>93480</v>
      </c>
    </row>
    <row r="534" customFormat="false" ht="12.75" hidden="false" customHeight="false" outlineLevel="0" collapsed="false">
      <c r="A534" s="21" t="s">
        <v>55</v>
      </c>
      <c r="B534" s="13" t="s">
        <v>146</v>
      </c>
      <c r="C534" s="13" t="s">
        <v>122</v>
      </c>
      <c r="D534" s="15" t="s">
        <v>18</v>
      </c>
      <c r="E534" s="14" t="s">
        <v>56</v>
      </c>
      <c r="F534" s="14"/>
      <c r="G534" s="16" t="n">
        <f aca="false">G535</f>
        <v>9000</v>
      </c>
    </row>
    <row r="535" customFormat="false" ht="54" hidden="false" customHeight="true" outlineLevel="0" collapsed="false">
      <c r="A535" s="21" t="s">
        <v>365</v>
      </c>
      <c r="B535" s="13" t="s">
        <v>146</v>
      </c>
      <c r="C535" s="13" t="s">
        <v>122</v>
      </c>
      <c r="D535" s="15" t="s">
        <v>18</v>
      </c>
      <c r="E535" s="14" t="s">
        <v>366</v>
      </c>
      <c r="F535" s="14"/>
      <c r="G535" s="16" t="n">
        <f aca="false">G537+G538+G536</f>
        <v>9000</v>
      </c>
    </row>
    <row r="536" customFormat="false" ht="27.75" hidden="false" customHeight="true" outlineLevel="0" collapsed="false">
      <c r="A536" s="23" t="s">
        <v>41</v>
      </c>
      <c r="B536" s="13" t="s">
        <v>146</v>
      </c>
      <c r="C536" s="13" t="s">
        <v>122</v>
      </c>
      <c r="D536" s="15" t="s">
        <v>18</v>
      </c>
      <c r="E536" s="14" t="s">
        <v>366</v>
      </c>
      <c r="F536" s="14" t="s">
        <v>38</v>
      </c>
      <c r="G536" s="16" t="n">
        <f aca="false">1830+50-100-100-950+160</f>
        <v>890</v>
      </c>
    </row>
    <row r="537" customFormat="false" ht="40.5" hidden="false" customHeight="true" outlineLevel="0" collapsed="false">
      <c r="A537" s="26" t="s">
        <v>235</v>
      </c>
      <c r="B537" s="13" t="s">
        <v>146</v>
      </c>
      <c r="C537" s="13" t="s">
        <v>122</v>
      </c>
      <c r="D537" s="15" t="s">
        <v>18</v>
      </c>
      <c r="E537" s="14" t="s">
        <v>366</v>
      </c>
      <c r="F537" s="14" t="s">
        <v>236</v>
      </c>
      <c r="G537" s="16" t="n">
        <f aca="false">2170-50+100+100+950-80</f>
        <v>3190</v>
      </c>
    </row>
    <row r="538" customFormat="false" ht="22.5" hidden="false" customHeight="true" outlineLevel="0" collapsed="false">
      <c r="A538" s="61" t="s">
        <v>237</v>
      </c>
      <c r="B538" s="13" t="s">
        <v>146</v>
      </c>
      <c r="C538" s="13" t="s">
        <v>122</v>
      </c>
      <c r="D538" s="15" t="s">
        <v>18</v>
      </c>
      <c r="E538" s="14" t="s">
        <v>366</v>
      </c>
      <c r="F538" s="14" t="s">
        <v>238</v>
      </c>
      <c r="G538" s="16" t="n">
        <f aca="false">4000+5000-4000-80</f>
        <v>4920</v>
      </c>
    </row>
    <row r="539" customFormat="false" ht="25.5" hidden="false" customHeight="false" outlineLevel="0" collapsed="false">
      <c r="A539" s="33" t="s">
        <v>367</v>
      </c>
      <c r="B539" s="13" t="s">
        <v>146</v>
      </c>
      <c r="C539" s="13" t="s">
        <v>122</v>
      </c>
      <c r="D539" s="14" t="s">
        <v>30</v>
      </c>
      <c r="E539" s="14"/>
      <c r="F539" s="14"/>
      <c r="G539" s="36" t="e">
        <f aca="false">G552+G540+G562</f>
        <v>#VALUE!</v>
      </c>
    </row>
    <row r="540" customFormat="false" ht="16.5" hidden="false" customHeight="true" outlineLevel="0" collapsed="false">
      <c r="A540" s="23" t="s">
        <v>31</v>
      </c>
      <c r="B540" s="13" t="s">
        <v>146</v>
      </c>
      <c r="C540" s="13" t="s">
        <v>122</v>
      </c>
      <c r="D540" s="14" t="s">
        <v>30</v>
      </c>
      <c r="E540" s="15" t="s">
        <v>32</v>
      </c>
      <c r="F540" s="14"/>
      <c r="G540" s="16" t="n">
        <f aca="false">G541+G544+G547</f>
        <v>10363.2</v>
      </c>
    </row>
    <row r="541" customFormat="false" ht="25.5" hidden="false" customHeight="false" outlineLevel="0" collapsed="false">
      <c r="A541" s="22" t="s">
        <v>44</v>
      </c>
      <c r="B541" s="13" t="s">
        <v>146</v>
      </c>
      <c r="C541" s="13" t="s">
        <v>122</v>
      </c>
      <c r="D541" s="14" t="s">
        <v>30</v>
      </c>
      <c r="E541" s="15" t="s">
        <v>45</v>
      </c>
      <c r="F541" s="14"/>
      <c r="G541" s="16" t="n">
        <f aca="false">G542+G543</f>
        <v>1803.4</v>
      </c>
    </row>
    <row r="542" customFormat="false" ht="17.25" hidden="false" customHeight="true" outlineLevel="0" collapsed="false">
      <c r="A542" s="18" t="s">
        <v>25</v>
      </c>
      <c r="B542" s="13" t="s">
        <v>146</v>
      </c>
      <c r="C542" s="13" t="s">
        <v>122</v>
      </c>
      <c r="D542" s="14" t="s">
        <v>30</v>
      </c>
      <c r="E542" s="15" t="s">
        <v>45</v>
      </c>
      <c r="F542" s="14" t="s">
        <v>26</v>
      </c>
      <c r="G542" s="16" t="n">
        <f aca="false">424.1-118.1+1185+312.4</f>
        <v>1803.4</v>
      </c>
    </row>
    <row r="543" customFormat="false" ht="30.75" hidden="false" customHeight="true" outlineLevel="0" collapsed="false">
      <c r="A543" s="18" t="s">
        <v>27</v>
      </c>
      <c r="B543" s="13" t="s">
        <v>146</v>
      </c>
      <c r="C543" s="13" t="s">
        <v>122</v>
      </c>
      <c r="D543" s="14" t="s">
        <v>30</v>
      </c>
      <c r="E543" s="15" t="s">
        <v>45</v>
      </c>
      <c r="F543" s="14" t="s">
        <v>28</v>
      </c>
      <c r="G543" s="16" t="n">
        <f aca="false">118+0.1+118.1-236.2</f>
        <v>0</v>
      </c>
    </row>
    <row r="544" customFormat="false" ht="25.5" hidden="false" customHeight="false" outlineLevel="0" collapsed="false">
      <c r="A544" s="22" t="s">
        <v>46</v>
      </c>
      <c r="B544" s="13" t="s">
        <v>146</v>
      </c>
      <c r="C544" s="13" t="s">
        <v>122</v>
      </c>
      <c r="D544" s="14" t="s">
        <v>30</v>
      </c>
      <c r="E544" s="15" t="s">
        <v>47</v>
      </c>
      <c r="F544" s="14"/>
      <c r="G544" s="16" t="n">
        <f aca="false">G545+G546</f>
        <v>7979.8</v>
      </c>
    </row>
    <row r="545" customFormat="false" ht="17.25" hidden="false" customHeight="true" outlineLevel="0" collapsed="false">
      <c r="A545" s="18" t="s">
        <v>25</v>
      </c>
      <c r="B545" s="13" t="s">
        <v>146</v>
      </c>
      <c r="C545" s="13" t="s">
        <v>122</v>
      </c>
      <c r="D545" s="14" t="s">
        <v>30</v>
      </c>
      <c r="E545" s="15" t="s">
        <v>47</v>
      </c>
      <c r="F545" s="14" t="s">
        <v>26</v>
      </c>
      <c r="G545" s="16" t="n">
        <f aca="false">7877.6-1185</f>
        <v>6692.6</v>
      </c>
    </row>
    <row r="546" customFormat="false" ht="30.75" hidden="false" customHeight="true" outlineLevel="0" collapsed="false">
      <c r="A546" s="18" t="s">
        <v>27</v>
      </c>
      <c r="B546" s="13" t="s">
        <v>146</v>
      </c>
      <c r="C546" s="13" t="s">
        <v>122</v>
      </c>
      <c r="D546" s="14" t="s">
        <v>30</v>
      </c>
      <c r="E546" s="15" t="s">
        <v>47</v>
      </c>
      <c r="F546" s="14" t="s">
        <v>28</v>
      </c>
      <c r="G546" s="16" t="n">
        <f aca="false">1420.8-133.6</f>
        <v>1287.2</v>
      </c>
    </row>
    <row r="547" customFormat="false" ht="25.5" hidden="false" customHeight="false" outlineLevel="0" collapsed="false">
      <c r="A547" s="22" t="s">
        <v>48</v>
      </c>
      <c r="B547" s="13" t="s">
        <v>146</v>
      </c>
      <c r="C547" s="13" t="s">
        <v>122</v>
      </c>
      <c r="D547" s="14" t="s">
        <v>30</v>
      </c>
      <c r="E547" s="15" t="s">
        <v>49</v>
      </c>
      <c r="F547" s="14"/>
      <c r="G547" s="16" t="n">
        <f aca="false">G548+G549+G550+G551</f>
        <v>580</v>
      </c>
    </row>
    <row r="548" customFormat="false" ht="25.5" hidden="false" customHeight="false" outlineLevel="0" collapsed="false">
      <c r="A548" s="18" t="s">
        <v>35</v>
      </c>
      <c r="B548" s="13" t="s">
        <v>146</v>
      </c>
      <c r="C548" s="13" t="s">
        <v>122</v>
      </c>
      <c r="D548" s="14" t="s">
        <v>30</v>
      </c>
      <c r="E548" s="15" t="s">
        <v>49</v>
      </c>
      <c r="F548" s="14" t="s">
        <v>36</v>
      </c>
      <c r="G548" s="16" t="n">
        <f aca="false">355-20</f>
        <v>335</v>
      </c>
    </row>
    <row r="549" customFormat="false" ht="31.5" hidden="false" customHeight="true" outlineLevel="0" collapsed="false">
      <c r="A549" s="23" t="s">
        <v>41</v>
      </c>
      <c r="B549" s="13" t="s">
        <v>146</v>
      </c>
      <c r="C549" s="13" t="s">
        <v>122</v>
      </c>
      <c r="D549" s="14" t="s">
        <v>30</v>
      </c>
      <c r="E549" s="15" t="s">
        <v>49</v>
      </c>
      <c r="F549" s="14" t="s">
        <v>38</v>
      </c>
      <c r="G549" s="16" t="n">
        <f aca="false">180+62</f>
        <v>242</v>
      </c>
    </row>
    <row r="550" customFormat="false" ht="31.5" hidden="false" customHeight="true" outlineLevel="0" collapsed="false">
      <c r="A550" s="22" t="s">
        <v>51</v>
      </c>
      <c r="B550" s="13" t="s">
        <v>146</v>
      </c>
      <c r="C550" s="13" t="s">
        <v>122</v>
      </c>
      <c r="D550" s="14" t="s">
        <v>30</v>
      </c>
      <c r="E550" s="15" t="s">
        <v>49</v>
      </c>
      <c r="F550" s="15" t="s">
        <v>52</v>
      </c>
      <c r="G550" s="16" t="n">
        <f aca="false">45-42</f>
        <v>3</v>
      </c>
    </row>
    <row r="551" customFormat="false" ht="20.25" hidden="false" customHeight="true" outlineLevel="0" collapsed="false">
      <c r="A551" s="22" t="s">
        <v>53</v>
      </c>
      <c r="B551" s="13" t="s">
        <v>146</v>
      </c>
      <c r="C551" s="13" t="s">
        <v>122</v>
      </c>
      <c r="D551" s="14" t="s">
        <v>30</v>
      </c>
      <c r="E551" s="15" t="s">
        <v>49</v>
      </c>
      <c r="F551" s="15" t="s">
        <v>54</v>
      </c>
      <c r="G551" s="16" t="n">
        <v>0</v>
      </c>
    </row>
    <row r="552" customFormat="false" ht="57" hidden="false" customHeight="true" outlineLevel="0" collapsed="false">
      <c r="A552" s="21" t="s">
        <v>341</v>
      </c>
      <c r="B552" s="13" t="s">
        <v>146</v>
      </c>
      <c r="C552" s="13" t="s">
        <v>122</v>
      </c>
      <c r="D552" s="14" t="s">
        <v>30</v>
      </c>
      <c r="E552" s="15" t="s">
        <v>342</v>
      </c>
      <c r="F552" s="15"/>
      <c r="G552" s="16" t="n">
        <f aca="false">G553</f>
        <v>8424</v>
      </c>
    </row>
    <row r="553" customFormat="false" ht="25.5" hidden="false" customHeight="false" outlineLevel="0" collapsed="false">
      <c r="A553" s="21" t="s">
        <v>86</v>
      </c>
      <c r="B553" s="13" t="s">
        <v>146</v>
      </c>
      <c r="C553" s="13" t="s">
        <v>122</v>
      </c>
      <c r="D553" s="14" t="s">
        <v>30</v>
      </c>
      <c r="E553" s="15" t="s">
        <v>343</v>
      </c>
      <c r="F553" s="15"/>
      <c r="G553" s="16" t="n">
        <f aca="false">G554</f>
        <v>8424</v>
      </c>
    </row>
    <row r="554" customFormat="false" ht="79.5" hidden="false" customHeight="true" outlineLevel="0" collapsed="false">
      <c r="A554" s="21" t="s">
        <v>348</v>
      </c>
      <c r="B554" s="13" t="s">
        <v>146</v>
      </c>
      <c r="C554" s="13" t="s">
        <v>122</v>
      </c>
      <c r="D554" s="14" t="s">
        <v>30</v>
      </c>
      <c r="E554" s="15" t="s">
        <v>349</v>
      </c>
      <c r="F554" s="15"/>
      <c r="G554" s="16" t="n">
        <f aca="false">G559+G555+G556+G557+G558+G560+G561</f>
        <v>8424</v>
      </c>
    </row>
    <row r="555" customFormat="false" ht="18" hidden="false" customHeight="true" outlineLevel="0" collapsed="false">
      <c r="A555" s="18" t="s">
        <v>25</v>
      </c>
      <c r="B555" s="13" t="s">
        <v>146</v>
      </c>
      <c r="C555" s="13" t="s">
        <v>122</v>
      </c>
      <c r="D555" s="14" t="s">
        <v>30</v>
      </c>
      <c r="E555" s="15" t="s">
        <v>349</v>
      </c>
      <c r="F555" s="15" t="s">
        <v>91</v>
      </c>
      <c r="G555" s="16" t="n">
        <f aca="false">7899-100</f>
        <v>7799</v>
      </c>
    </row>
    <row r="556" customFormat="false" ht="25.5" hidden="false" customHeight="false" outlineLevel="0" collapsed="false">
      <c r="A556" s="18" t="s">
        <v>27</v>
      </c>
      <c r="B556" s="13" t="s">
        <v>146</v>
      </c>
      <c r="C556" s="13" t="s">
        <v>122</v>
      </c>
      <c r="D556" s="14" t="s">
        <v>30</v>
      </c>
      <c r="E556" s="15" t="s">
        <v>349</v>
      </c>
      <c r="F556" s="15" t="s">
        <v>258</v>
      </c>
      <c r="G556" s="16"/>
    </row>
    <row r="557" customFormat="false" ht="25.5" hidden="false" customHeight="false" outlineLevel="0" collapsed="false">
      <c r="A557" s="18" t="s">
        <v>35</v>
      </c>
      <c r="B557" s="13" t="s">
        <v>146</v>
      </c>
      <c r="C557" s="13" t="s">
        <v>122</v>
      </c>
      <c r="D557" s="14" t="s">
        <v>30</v>
      </c>
      <c r="E557" s="15" t="s">
        <v>349</v>
      </c>
      <c r="F557" s="15" t="s">
        <v>36</v>
      </c>
      <c r="G557" s="16" t="n">
        <f aca="false">582-177-80-24.5-9.5</f>
        <v>291</v>
      </c>
    </row>
    <row r="558" customFormat="false" ht="25.5" hidden="false" customHeight="false" outlineLevel="0" collapsed="false">
      <c r="A558" s="23" t="s">
        <v>41</v>
      </c>
      <c r="B558" s="13" t="s">
        <v>146</v>
      </c>
      <c r="C558" s="13" t="s">
        <v>122</v>
      </c>
      <c r="D558" s="14" t="s">
        <v>30</v>
      </c>
      <c r="E558" s="15" t="s">
        <v>349</v>
      </c>
      <c r="F558" s="15" t="s">
        <v>38</v>
      </c>
      <c r="G558" s="16" t="n">
        <f aca="false">321.5+9.5</f>
        <v>331</v>
      </c>
    </row>
    <row r="559" customFormat="false" ht="41.25" hidden="false" customHeight="true" outlineLevel="0" collapsed="false">
      <c r="A559" s="26" t="s">
        <v>235</v>
      </c>
      <c r="B559" s="13" t="s">
        <v>146</v>
      </c>
      <c r="C559" s="13" t="s">
        <v>122</v>
      </c>
      <c r="D559" s="14" t="s">
        <v>30</v>
      </c>
      <c r="E559" s="15" t="s">
        <v>349</v>
      </c>
      <c r="F559" s="15" t="s">
        <v>236</v>
      </c>
      <c r="G559" s="16" t="n">
        <v>0</v>
      </c>
    </row>
    <row r="560" customFormat="false" ht="32.25" hidden="false" customHeight="true" outlineLevel="0" collapsed="false">
      <c r="A560" s="22" t="s">
        <v>51</v>
      </c>
      <c r="B560" s="13" t="s">
        <v>146</v>
      </c>
      <c r="C560" s="13" t="s">
        <v>122</v>
      </c>
      <c r="D560" s="14" t="s">
        <v>30</v>
      </c>
      <c r="E560" s="15" t="s">
        <v>349</v>
      </c>
      <c r="F560" s="15" t="s">
        <v>52</v>
      </c>
      <c r="G560" s="42" t="n">
        <f aca="false">3</f>
        <v>3</v>
      </c>
    </row>
    <row r="561" customFormat="false" ht="24" hidden="false" customHeight="true" outlineLevel="0" collapsed="false">
      <c r="A561" s="22" t="s">
        <v>53</v>
      </c>
      <c r="B561" s="13" t="s">
        <v>146</v>
      </c>
      <c r="C561" s="13" t="s">
        <v>122</v>
      </c>
      <c r="D561" s="14" t="s">
        <v>30</v>
      </c>
      <c r="E561" s="15" t="s">
        <v>349</v>
      </c>
      <c r="F561" s="15" t="s">
        <v>54</v>
      </c>
      <c r="G561" s="42" t="n">
        <v>0</v>
      </c>
    </row>
    <row r="562" customFormat="false" ht="19.5" hidden="false" customHeight="true" outlineLevel="0" collapsed="false">
      <c r="A562" s="22" t="s">
        <v>55</v>
      </c>
      <c r="B562" s="13" t="s">
        <v>146</v>
      </c>
      <c r="C562" s="13" t="s">
        <v>122</v>
      </c>
      <c r="D562" s="14" t="s">
        <v>30</v>
      </c>
      <c r="E562" s="13" t="s">
        <v>56</v>
      </c>
      <c r="F562" s="15" t="s">
        <v>368</v>
      </c>
      <c r="G562" s="81" t="s">
        <v>369</v>
      </c>
    </row>
    <row r="563" customFormat="false" ht="57.75" hidden="false" customHeight="true" outlineLevel="0" collapsed="false">
      <c r="A563" s="32" t="s">
        <v>365</v>
      </c>
      <c r="B563" s="13" t="s">
        <v>146</v>
      </c>
      <c r="C563" s="13" t="s">
        <v>122</v>
      </c>
      <c r="D563" s="14" t="s">
        <v>30</v>
      </c>
      <c r="E563" s="13" t="s">
        <v>366</v>
      </c>
      <c r="F563" s="15" t="s">
        <v>368</v>
      </c>
      <c r="G563" s="81" t="s">
        <v>369</v>
      </c>
    </row>
    <row r="564" customFormat="false" ht="107.25" hidden="false" customHeight="true" outlineLevel="0" collapsed="false">
      <c r="A564" s="26" t="s">
        <v>370</v>
      </c>
      <c r="B564" s="13" t="s">
        <v>146</v>
      </c>
      <c r="C564" s="13" t="s">
        <v>122</v>
      </c>
      <c r="D564" s="14" t="s">
        <v>30</v>
      </c>
      <c r="E564" s="13" t="s">
        <v>371</v>
      </c>
      <c r="F564" s="15" t="s">
        <v>134</v>
      </c>
      <c r="G564" s="81" t="s">
        <v>369</v>
      </c>
    </row>
    <row r="565" customFormat="false" ht="18.75" hidden="false" customHeight="true" outlineLevel="0" collapsed="false">
      <c r="A565" s="82" t="s">
        <v>372</v>
      </c>
      <c r="B565" s="13" t="s">
        <v>146</v>
      </c>
      <c r="C565" s="13" t="s">
        <v>101</v>
      </c>
      <c r="D565" s="35"/>
      <c r="E565" s="35"/>
      <c r="F565" s="35"/>
      <c r="G565" s="36" t="n">
        <f aca="false">G566+G595+G629+G643+G651</f>
        <v>382242</v>
      </c>
    </row>
    <row r="566" s="85" customFormat="true" ht="15.75" hidden="false" customHeight="true" outlineLevel="0" collapsed="false">
      <c r="A566" s="83" t="s">
        <v>373</v>
      </c>
      <c r="B566" s="30" t="s">
        <v>146</v>
      </c>
      <c r="C566" s="30" t="s">
        <v>101</v>
      </c>
      <c r="D566" s="30" t="s">
        <v>18</v>
      </c>
      <c r="E566" s="30"/>
      <c r="F566" s="30"/>
      <c r="G566" s="84" t="n">
        <f aca="false">G569+G567</f>
        <v>197737.4</v>
      </c>
    </row>
    <row r="567" s="85" customFormat="true" ht="53.25" hidden="false" customHeight="true" outlineLevel="0" collapsed="false">
      <c r="A567" s="22" t="s">
        <v>148</v>
      </c>
      <c r="B567" s="30" t="s">
        <v>146</v>
      </c>
      <c r="C567" s="30" t="s">
        <v>101</v>
      </c>
      <c r="D567" s="30" t="s">
        <v>18</v>
      </c>
      <c r="E567" s="46" t="s">
        <v>149</v>
      </c>
      <c r="F567" s="84"/>
      <c r="G567" s="84" t="n">
        <f aca="false">G568</f>
        <v>940</v>
      </c>
    </row>
    <row r="568" s="85" customFormat="true" ht="18.75" hidden="false" customHeight="true" outlineLevel="0" collapsed="false">
      <c r="A568" s="67" t="s">
        <v>237</v>
      </c>
      <c r="B568" s="30" t="s">
        <v>146</v>
      </c>
      <c r="C568" s="30" t="s">
        <v>101</v>
      </c>
      <c r="D568" s="30" t="s">
        <v>18</v>
      </c>
      <c r="E568" s="46" t="s">
        <v>149</v>
      </c>
      <c r="F568" s="30" t="s">
        <v>238</v>
      </c>
      <c r="G568" s="84" t="n">
        <f aca="false">840+100</f>
        <v>940</v>
      </c>
    </row>
    <row r="569" s="85" customFormat="true" ht="25.5" hidden="false" customHeight="false" outlineLevel="0" collapsed="false">
      <c r="A569" s="86" t="s">
        <v>374</v>
      </c>
      <c r="B569" s="30" t="s">
        <v>146</v>
      </c>
      <c r="C569" s="30" t="s">
        <v>101</v>
      </c>
      <c r="D569" s="30" t="s">
        <v>18</v>
      </c>
      <c r="E569" s="46" t="s">
        <v>375</v>
      </c>
      <c r="F569" s="46"/>
      <c r="G569" s="87" t="n">
        <f aca="false">G578+G572+G570+G574+G576+G593</f>
        <v>196797.4</v>
      </c>
    </row>
    <row r="570" s="85" customFormat="true" ht="42" hidden="false" customHeight="true" outlineLevel="0" collapsed="false">
      <c r="A570" s="23" t="s">
        <v>376</v>
      </c>
      <c r="B570" s="30" t="s">
        <v>146</v>
      </c>
      <c r="C570" s="30" t="s">
        <v>101</v>
      </c>
      <c r="D570" s="30" t="s">
        <v>18</v>
      </c>
      <c r="E570" s="14" t="s">
        <v>377</v>
      </c>
      <c r="F570" s="46"/>
      <c r="G570" s="40" t="n">
        <f aca="false">G571</f>
        <v>31561.3</v>
      </c>
    </row>
    <row r="571" s="85" customFormat="true" ht="42.75" hidden="false" customHeight="true" outlineLevel="0" collapsed="false">
      <c r="A571" s="26" t="s">
        <v>235</v>
      </c>
      <c r="B571" s="30" t="s">
        <v>146</v>
      </c>
      <c r="C571" s="30" t="s">
        <v>101</v>
      </c>
      <c r="D571" s="30" t="s">
        <v>18</v>
      </c>
      <c r="E571" s="14" t="s">
        <v>377</v>
      </c>
      <c r="F571" s="46" t="s">
        <v>236</v>
      </c>
      <c r="G571" s="40" t="n">
        <f aca="false">29431.3+2130</f>
        <v>31561.3</v>
      </c>
    </row>
    <row r="572" s="85" customFormat="true" ht="51" hidden="false" customHeight="false" outlineLevel="0" collapsed="false">
      <c r="A572" s="23" t="s">
        <v>378</v>
      </c>
      <c r="B572" s="30" t="s">
        <v>146</v>
      </c>
      <c r="C572" s="30" t="s">
        <v>101</v>
      </c>
      <c r="D572" s="30" t="s">
        <v>18</v>
      </c>
      <c r="E572" s="14" t="s">
        <v>379</v>
      </c>
      <c r="F572" s="46"/>
      <c r="G572" s="40" t="n">
        <f aca="false">G573</f>
        <v>13087.9</v>
      </c>
    </row>
    <row r="573" s="85" customFormat="true" ht="38.25" hidden="false" customHeight="false" outlineLevel="0" collapsed="false">
      <c r="A573" s="26" t="s">
        <v>235</v>
      </c>
      <c r="B573" s="30" t="s">
        <v>146</v>
      </c>
      <c r="C573" s="30" t="s">
        <v>101</v>
      </c>
      <c r="D573" s="30" t="s">
        <v>18</v>
      </c>
      <c r="E573" s="14" t="s">
        <v>379</v>
      </c>
      <c r="F573" s="46" t="s">
        <v>236</v>
      </c>
      <c r="G573" s="40" t="n">
        <f aca="false">13087.9</f>
        <v>13087.9</v>
      </c>
    </row>
    <row r="574" s="85" customFormat="true" ht="44.25" hidden="false" customHeight="true" outlineLevel="0" collapsed="false">
      <c r="A574" s="23" t="s">
        <v>380</v>
      </c>
      <c r="B574" s="30" t="s">
        <v>146</v>
      </c>
      <c r="C574" s="30" t="s">
        <v>101</v>
      </c>
      <c r="D574" s="30" t="s">
        <v>18</v>
      </c>
      <c r="E574" s="14" t="s">
        <v>381</v>
      </c>
      <c r="F574" s="40"/>
      <c r="G574" s="40" t="n">
        <f aca="false">G575</f>
        <v>7369.6</v>
      </c>
    </row>
    <row r="575" s="85" customFormat="true" ht="41.25" hidden="false" customHeight="true" outlineLevel="0" collapsed="false">
      <c r="A575" s="26" t="s">
        <v>235</v>
      </c>
      <c r="B575" s="30" t="s">
        <v>146</v>
      </c>
      <c r="C575" s="30" t="s">
        <v>101</v>
      </c>
      <c r="D575" s="30" t="s">
        <v>18</v>
      </c>
      <c r="E575" s="14" t="s">
        <v>381</v>
      </c>
      <c r="F575" s="46" t="s">
        <v>236</v>
      </c>
      <c r="G575" s="40" t="n">
        <f aca="false">7369.6</f>
        <v>7369.6</v>
      </c>
    </row>
    <row r="576" s="85" customFormat="true" ht="41.25" hidden="false" customHeight="true" outlineLevel="0" collapsed="false">
      <c r="A576" s="26" t="s">
        <v>382</v>
      </c>
      <c r="B576" s="30" t="s">
        <v>146</v>
      </c>
      <c r="C576" s="30" t="s">
        <v>101</v>
      </c>
      <c r="D576" s="30" t="s">
        <v>18</v>
      </c>
      <c r="E576" s="14" t="s">
        <v>383</v>
      </c>
      <c r="F576" s="46"/>
      <c r="G576" s="40" t="n">
        <f aca="false">G577</f>
        <v>8524.9</v>
      </c>
    </row>
    <row r="577" s="85" customFormat="true" ht="22.5" hidden="false" customHeight="true" outlineLevel="0" collapsed="false">
      <c r="A577" s="61" t="s">
        <v>237</v>
      </c>
      <c r="B577" s="30" t="s">
        <v>146</v>
      </c>
      <c r="C577" s="30" t="s">
        <v>101</v>
      </c>
      <c r="D577" s="30" t="s">
        <v>18</v>
      </c>
      <c r="E577" s="14" t="s">
        <v>383</v>
      </c>
      <c r="F577" s="46" t="s">
        <v>238</v>
      </c>
      <c r="G577" s="40" t="n">
        <f aca="false">8543.9-19</f>
        <v>8524.9</v>
      </c>
    </row>
    <row r="578" s="85" customFormat="true" ht="25.5" hidden="false" customHeight="false" outlineLevel="0" collapsed="false">
      <c r="A578" s="86" t="s">
        <v>313</v>
      </c>
      <c r="B578" s="30" t="s">
        <v>146</v>
      </c>
      <c r="C578" s="30" t="s">
        <v>101</v>
      </c>
      <c r="D578" s="30" t="s">
        <v>18</v>
      </c>
      <c r="E578" s="30" t="s">
        <v>384</v>
      </c>
      <c r="F578" s="30"/>
      <c r="G578" s="84" t="n">
        <f aca="false">G579+G585+G581</f>
        <v>125066.5</v>
      </c>
    </row>
    <row r="579" s="85" customFormat="true" ht="69" hidden="false" customHeight="true" outlineLevel="0" collapsed="false">
      <c r="A579" s="23" t="s">
        <v>385</v>
      </c>
      <c r="B579" s="30" t="s">
        <v>146</v>
      </c>
      <c r="C579" s="30" t="s">
        <v>101</v>
      </c>
      <c r="D579" s="30" t="s">
        <v>18</v>
      </c>
      <c r="E579" s="15" t="s">
        <v>386</v>
      </c>
      <c r="F579" s="30"/>
      <c r="G579" s="20" t="n">
        <f aca="false">G580</f>
        <v>1653.9</v>
      </c>
    </row>
    <row r="580" s="85" customFormat="true" ht="32.25" hidden="false" customHeight="true" outlineLevel="0" collapsed="false">
      <c r="A580" s="23" t="s">
        <v>41</v>
      </c>
      <c r="B580" s="30" t="s">
        <v>146</v>
      </c>
      <c r="C580" s="30" t="s">
        <v>101</v>
      </c>
      <c r="D580" s="30" t="s">
        <v>18</v>
      </c>
      <c r="E580" s="15" t="s">
        <v>386</v>
      </c>
      <c r="F580" s="30" t="s">
        <v>38</v>
      </c>
      <c r="G580" s="20" t="n">
        <f aca="false">1318+335.9</f>
        <v>1653.9</v>
      </c>
    </row>
    <row r="581" s="85" customFormat="true" ht="54.75" hidden="false" customHeight="true" outlineLevel="0" collapsed="false">
      <c r="A581" s="23" t="s">
        <v>387</v>
      </c>
      <c r="B581" s="30" t="s">
        <v>146</v>
      </c>
      <c r="C581" s="30" t="s">
        <v>101</v>
      </c>
      <c r="D581" s="30" t="s">
        <v>18</v>
      </c>
      <c r="E581" s="24" t="s">
        <v>388</v>
      </c>
      <c r="F581" s="30"/>
      <c r="G581" s="20" t="n">
        <f aca="false">G582</f>
        <v>20412.6</v>
      </c>
    </row>
    <row r="582" s="85" customFormat="true" ht="32.25" hidden="false" customHeight="true" outlineLevel="0" collapsed="false">
      <c r="A582" s="23" t="s">
        <v>389</v>
      </c>
      <c r="B582" s="30" t="s">
        <v>146</v>
      </c>
      <c r="C582" s="30" t="s">
        <v>101</v>
      </c>
      <c r="D582" s="30" t="s">
        <v>18</v>
      </c>
      <c r="E582" s="24" t="s">
        <v>390</v>
      </c>
      <c r="F582" s="30"/>
      <c r="G582" s="20" t="n">
        <f aca="false">G583</f>
        <v>20412.6</v>
      </c>
    </row>
    <row r="583" s="85" customFormat="true" ht="54" hidden="false" customHeight="true" outlineLevel="0" collapsed="false">
      <c r="A583" s="23" t="s">
        <v>391</v>
      </c>
      <c r="B583" s="30" t="s">
        <v>146</v>
      </c>
      <c r="C583" s="30" t="s">
        <v>101</v>
      </c>
      <c r="D583" s="30" t="s">
        <v>18</v>
      </c>
      <c r="E583" s="24" t="s">
        <v>390</v>
      </c>
      <c r="F583" s="30"/>
      <c r="G583" s="20" t="n">
        <f aca="false">G584</f>
        <v>20412.6</v>
      </c>
    </row>
    <row r="584" s="85" customFormat="true" ht="15.75" hidden="false" customHeight="true" outlineLevel="0" collapsed="false">
      <c r="A584" s="61" t="s">
        <v>237</v>
      </c>
      <c r="B584" s="30" t="s">
        <v>146</v>
      </c>
      <c r="C584" s="30" t="s">
        <v>101</v>
      </c>
      <c r="D584" s="30" t="s">
        <v>18</v>
      </c>
      <c r="E584" s="24" t="s">
        <v>390</v>
      </c>
      <c r="F584" s="30" t="s">
        <v>238</v>
      </c>
      <c r="G584" s="20" t="n">
        <f aca="false">20412.6</f>
        <v>20412.6</v>
      </c>
    </row>
    <row r="585" s="85" customFormat="true" ht="41.25" hidden="false" customHeight="true" outlineLevel="0" collapsed="false">
      <c r="A585" s="23" t="s">
        <v>392</v>
      </c>
      <c r="B585" s="30" t="s">
        <v>146</v>
      </c>
      <c r="C585" s="30" t="s">
        <v>101</v>
      </c>
      <c r="D585" s="30" t="s">
        <v>18</v>
      </c>
      <c r="E585" s="24" t="s">
        <v>393</v>
      </c>
      <c r="F585" s="30"/>
      <c r="G585" s="20" t="n">
        <f aca="false">G586+G590</f>
        <v>103000</v>
      </c>
    </row>
    <row r="586" s="85" customFormat="true" ht="32.25" hidden="false" customHeight="true" outlineLevel="0" collapsed="false">
      <c r="A586" s="23" t="s">
        <v>394</v>
      </c>
      <c r="B586" s="30" t="s">
        <v>146</v>
      </c>
      <c r="C586" s="30" t="s">
        <v>101</v>
      </c>
      <c r="D586" s="30" t="s">
        <v>18</v>
      </c>
      <c r="E586" s="24" t="s">
        <v>395</v>
      </c>
      <c r="F586" s="30"/>
      <c r="G586" s="20" t="n">
        <f aca="false">G587</f>
        <v>98000</v>
      </c>
    </row>
    <row r="587" s="85" customFormat="true" ht="32.25" hidden="false" customHeight="true" outlineLevel="0" collapsed="false">
      <c r="A587" s="23" t="s">
        <v>396</v>
      </c>
      <c r="B587" s="30" t="s">
        <v>146</v>
      </c>
      <c r="C587" s="30" t="s">
        <v>101</v>
      </c>
      <c r="D587" s="30" t="s">
        <v>18</v>
      </c>
      <c r="E587" s="24" t="s">
        <v>397</v>
      </c>
      <c r="F587" s="30"/>
      <c r="G587" s="20" t="n">
        <f aca="false">G588</f>
        <v>98000</v>
      </c>
    </row>
    <row r="588" s="85" customFormat="true" ht="32.25" hidden="false" customHeight="true" outlineLevel="0" collapsed="false">
      <c r="A588" s="23" t="s">
        <v>398</v>
      </c>
      <c r="B588" s="30" t="s">
        <v>146</v>
      </c>
      <c r="C588" s="30" t="s">
        <v>101</v>
      </c>
      <c r="D588" s="30" t="s">
        <v>18</v>
      </c>
      <c r="E588" s="24" t="s">
        <v>397</v>
      </c>
      <c r="F588" s="30"/>
      <c r="G588" s="20" t="n">
        <f aca="false">G589</f>
        <v>98000</v>
      </c>
    </row>
    <row r="589" s="85" customFormat="true" ht="23.25" hidden="false" customHeight="true" outlineLevel="0" collapsed="false">
      <c r="A589" s="61" t="s">
        <v>237</v>
      </c>
      <c r="B589" s="30" t="s">
        <v>146</v>
      </c>
      <c r="C589" s="30" t="s">
        <v>101</v>
      </c>
      <c r="D589" s="30" t="s">
        <v>18</v>
      </c>
      <c r="E589" s="24" t="s">
        <v>397</v>
      </c>
      <c r="F589" s="30" t="s">
        <v>238</v>
      </c>
      <c r="G589" s="20" t="n">
        <f aca="false">98000</f>
        <v>98000</v>
      </c>
    </row>
    <row r="590" s="85" customFormat="true" ht="32.25" hidden="false" customHeight="true" outlineLevel="0" collapsed="false">
      <c r="A590" s="23" t="s">
        <v>399</v>
      </c>
      <c r="B590" s="30" t="s">
        <v>146</v>
      </c>
      <c r="C590" s="30" t="s">
        <v>101</v>
      </c>
      <c r="D590" s="30" t="s">
        <v>18</v>
      </c>
      <c r="E590" s="24" t="s">
        <v>400</v>
      </c>
      <c r="F590" s="30"/>
      <c r="G590" s="20" t="n">
        <f aca="false">G591</f>
        <v>5000</v>
      </c>
    </row>
    <row r="591" s="85" customFormat="true" ht="32.25" hidden="false" customHeight="true" outlineLevel="0" collapsed="false">
      <c r="A591" s="23" t="s">
        <v>401</v>
      </c>
      <c r="B591" s="30" t="s">
        <v>146</v>
      </c>
      <c r="C591" s="30" t="s">
        <v>101</v>
      </c>
      <c r="D591" s="30" t="s">
        <v>18</v>
      </c>
      <c r="E591" s="24" t="s">
        <v>402</v>
      </c>
      <c r="F591" s="30"/>
      <c r="G591" s="20" t="n">
        <f aca="false">G592</f>
        <v>5000</v>
      </c>
    </row>
    <row r="592" s="85" customFormat="true" ht="21.75" hidden="false" customHeight="true" outlineLevel="0" collapsed="false">
      <c r="A592" s="61" t="s">
        <v>237</v>
      </c>
      <c r="B592" s="30" t="s">
        <v>146</v>
      </c>
      <c r="C592" s="30" t="s">
        <v>101</v>
      </c>
      <c r="D592" s="30" t="s">
        <v>18</v>
      </c>
      <c r="E592" s="24" t="s">
        <v>402</v>
      </c>
      <c r="F592" s="30" t="s">
        <v>238</v>
      </c>
      <c r="G592" s="20" t="n">
        <f aca="false">5000</f>
        <v>5000</v>
      </c>
    </row>
    <row r="593" s="85" customFormat="true" ht="42.75" hidden="false" customHeight="true" outlineLevel="0" collapsed="false">
      <c r="A593" s="23" t="s">
        <v>403</v>
      </c>
      <c r="B593" s="30" t="s">
        <v>146</v>
      </c>
      <c r="C593" s="30" t="s">
        <v>101</v>
      </c>
      <c r="D593" s="30" t="s">
        <v>18</v>
      </c>
      <c r="E593" s="24" t="s">
        <v>404</v>
      </c>
      <c r="F593" s="30"/>
      <c r="G593" s="20" t="n">
        <f aca="false">G594</f>
        <v>11187.2</v>
      </c>
    </row>
    <row r="594" s="85" customFormat="true" ht="21.75" hidden="false" customHeight="true" outlineLevel="0" collapsed="false">
      <c r="A594" s="61" t="s">
        <v>237</v>
      </c>
      <c r="B594" s="30" t="s">
        <v>146</v>
      </c>
      <c r="C594" s="30" t="s">
        <v>101</v>
      </c>
      <c r="D594" s="30" t="s">
        <v>18</v>
      </c>
      <c r="E594" s="24" t="s">
        <v>405</v>
      </c>
      <c r="F594" s="30" t="s">
        <v>238</v>
      </c>
      <c r="G594" s="20" t="n">
        <f aca="false">3327.1+2955+500+4405.1</f>
        <v>11187.2</v>
      </c>
    </row>
    <row r="595" s="88" customFormat="true" ht="18" hidden="false" customHeight="true" outlineLevel="0" collapsed="false">
      <c r="A595" s="86" t="s">
        <v>406</v>
      </c>
      <c r="B595" s="30" t="s">
        <v>146</v>
      </c>
      <c r="C595" s="30" t="s">
        <v>101</v>
      </c>
      <c r="D595" s="30" t="s">
        <v>20</v>
      </c>
      <c r="E595" s="30"/>
      <c r="F595" s="30"/>
      <c r="G595" s="84" t="n">
        <f aca="false">G600+G609+G598+G596+G607+G626+G620</f>
        <v>111538.3</v>
      </c>
    </row>
    <row r="596" s="88" customFormat="true" ht="54.75" hidden="false" customHeight="true" outlineLevel="0" collapsed="false">
      <c r="A596" s="22" t="s">
        <v>148</v>
      </c>
      <c r="B596" s="30" t="s">
        <v>146</v>
      </c>
      <c r="C596" s="30" t="s">
        <v>101</v>
      </c>
      <c r="D596" s="30" t="s">
        <v>20</v>
      </c>
      <c r="E596" s="46" t="s">
        <v>149</v>
      </c>
      <c r="F596" s="30"/>
      <c r="G596" s="20" t="n">
        <f aca="false">G597</f>
        <v>400</v>
      </c>
    </row>
    <row r="597" s="88" customFormat="true" ht="18" hidden="false" customHeight="true" outlineLevel="0" collapsed="false">
      <c r="A597" s="61" t="s">
        <v>237</v>
      </c>
      <c r="B597" s="30" t="s">
        <v>146</v>
      </c>
      <c r="C597" s="30" t="s">
        <v>101</v>
      </c>
      <c r="D597" s="30" t="s">
        <v>20</v>
      </c>
      <c r="E597" s="46" t="s">
        <v>149</v>
      </c>
      <c r="F597" s="30" t="s">
        <v>238</v>
      </c>
      <c r="G597" s="20" t="n">
        <v>400</v>
      </c>
    </row>
    <row r="598" s="88" customFormat="true" ht="43.5" hidden="false" customHeight="true" outlineLevel="0" collapsed="false">
      <c r="A598" s="86" t="s">
        <v>407</v>
      </c>
      <c r="B598" s="30" t="s">
        <v>146</v>
      </c>
      <c r="C598" s="30" t="s">
        <v>101</v>
      </c>
      <c r="D598" s="30" t="s">
        <v>20</v>
      </c>
      <c r="E598" s="15" t="s">
        <v>408</v>
      </c>
      <c r="F598" s="30"/>
      <c r="G598" s="84" t="n">
        <v>32095</v>
      </c>
    </row>
    <row r="599" s="88" customFormat="true" ht="41.25" hidden="false" customHeight="true" outlineLevel="0" collapsed="false">
      <c r="A599" s="26" t="s">
        <v>235</v>
      </c>
      <c r="B599" s="30" t="s">
        <v>146</v>
      </c>
      <c r="C599" s="30" t="s">
        <v>101</v>
      </c>
      <c r="D599" s="30" t="s">
        <v>20</v>
      </c>
      <c r="E599" s="15" t="s">
        <v>408</v>
      </c>
      <c r="F599" s="30" t="s">
        <v>236</v>
      </c>
      <c r="G599" s="84" t="n">
        <v>32095</v>
      </c>
    </row>
    <row r="600" s="85" customFormat="true" ht="25.5" hidden="false" customHeight="false" outlineLevel="0" collapsed="false">
      <c r="A600" s="86" t="s">
        <v>374</v>
      </c>
      <c r="B600" s="30" t="s">
        <v>146</v>
      </c>
      <c r="C600" s="30" t="s">
        <v>101</v>
      </c>
      <c r="D600" s="30" t="s">
        <v>20</v>
      </c>
      <c r="E600" s="30" t="s">
        <v>375</v>
      </c>
      <c r="F600" s="30"/>
      <c r="G600" s="84" t="n">
        <f aca="false">G601+G603+G605</f>
        <v>20614.8</v>
      </c>
    </row>
    <row r="601" s="85" customFormat="true" ht="38.25" hidden="false" customHeight="false" outlineLevel="0" collapsed="false">
      <c r="A601" s="23" t="s">
        <v>376</v>
      </c>
      <c r="B601" s="30" t="s">
        <v>146</v>
      </c>
      <c r="C601" s="30" t="s">
        <v>101</v>
      </c>
      <c r="D601" s="30" t="s">
        <v>20</v>
      </c>
      <c r="E601" s="15" t="s">
        <v>377</v>
      </c>
      <c r="F601" s="30"/>
      <c r="G601" s="40" t="n">
        <f aca="false">G602</f>
        <v>13176.2</v>
      </c>
    </row>
    <row r="602" s="85" customFormat="true" ht="39.75" hidden="false" customHeight="true" outlineLevel="0" collapsed="false">
      <c r="A602" s="26" t="s">
        <v>235</v>
      </c>
      <c r="B602" s="30" t="s">
        <v>146</v>
      </c>
      <c r="C602" s="30" t="s">
        <v>101</v>
      </c>
      <c r="D602" s="30" t="s">
        <v>20</v>
      </c>
      <c r="E602" s="15" t="s">
        <v>377</v>
      </c>
      <c r="F602" s="30" t="s">
        <v>236</v>
      </c>
      <c r="G602" s="40" t="n">
        <f aca="false">12291.2+885</f>
        <v>13176.2</v>
      </c>
    </row>
    <row r="603" s="85" customFormat="true" ht="51" hidden="false" customHeight="false" outlineLevel="0" collapsed="false">
      <c r="A603" s="23" t="s">
        <v>378</v>
      </c>
      <c r="B603" s="30" t="s">
        <v>146</v>
      </c>
      <c r="C603" s="30" t="s">
        <v>101</v>
      </c>
      <c r="D603" s="30" t="s">
        <v>20</v>
      </c>
      <c r="E603" s="15" t="s">
        <v>379</v>
      </c>
      <c r="F603" s="30"/>
      <c r="G603" s="40" t="n">
        <f aca="false">G604</f>
        <v>6869.3</v>
      </c>
    </row>
    <row r="604" s="85" customFormat="true" ht="42" hidden="false" customHeight="true" outlineLevel="0" collapsed="false">
      <c r="A604" s="26" t="s">
        <v>235</v>
      </c>
      <c r="B604" s="30" t="s">
        <v>146</v>
      </c>
      <c r="C604" s="30" t="s">
        <v>101</v>
      </c>
      <c r="D604" s="30" t="s">
        <v>20</v>
      </c>
      <c r="E604" s="15" t="s">
        <v>379</v>
      </c>
      <c r="F604" s="30" t="s">
        <v>236</v>
      </c>
      <c r="G604" s="40" t="n">
        <f aca="false">8588.5-1719.2</f>
        <v>6869.3</v>
      </c>
    </row>
    <row r="605" s="85" customFormat="true" ht="38.25" hidden="false" customHeight="false" outlineLevel="0" collapsed="false">
      <c r="A605" s="23" t="s">
        <v>380</v>
      </c>
      <c r="B605" s="30" t="s">
        <v>146</v>
      </c>
      <c r="C605" s="30" t="s">
        <v>101</v>
      </c>
      <c r="D605" s="30" t="s">
        <v>20</v>
      </c>
      <c r="E605" s="15" t="s">
        <v>381</v>
      </c>
      <c r="F605" s="30"/>
      <c r="G605" s="20" t="n">
        <f aca="false">G606</f>
        <v>569.3</v>
      </c>
    </row>
    <row r="606" s="85" customFormat="true" ht="42" hidden="false" customHeight="true" outlineLevel="0" collapsed="false">
      <c r="A606" s="26" t="s">
        <v>235</v>
      </c>
      <c r="B606" s="30" t="s">
        <v>146</v>
      </c>
      <c r="C606" s="30" t="s">
        <v>101</v>
      </c>
      <c r="D606" s="30" t="s">
        <v>20</v>
      </c>
      <c r="E606" s="15" t="s">
        <v>381</v>
      </c>
      <c r="F606" s="30" t="s">
        <v>236</v>
      </c>
      <c r="G606" s="20" t="n">
        <f aca="false">569.3</f>
        <v>569.3</v>
      </c>
    </row>
    <row r="607" s="85" customFormat="true" ht="42" hidden="false" customHeight="true" outlineLevel="0" collapsed="false">
      <c r="A607" s="26" t="s">
        <v>382</v>
      </c>
      <c r="B607" s="30" t="s">
        <v>146</v>
      </c>
      <c r="C607" s="30" t="s">
        <v>101</v>
      </c>
      <c r="D607" s="30" t="s">
        <v>20</v>
      </c>
      <c r="E607" s="14" t="s">
        <v>383</v>
      </c>
      <c r="F607" s="30"/>
      <c r="G607" s="20" t="n">
        <f aca="false">G608</f>
        <v>3989.7</v>
      </c>
    </row>
    <row r="608" s="85" customFormat="true" ht="23.25" hidden="false" customHeight="true" outlineLevel="0" collapsed="false">
      <c r="A608" s="61" t="s">
        <v>237</v>
      </c>
      <c r="B608" s="30" t="s">
        <v>146</v>
      </c>
      <c r="C608" s="30" t="s">
        <v>101</v>
      </c>
      <c r="D608" s="30" t="s">
        <v>20</v>
      </c>
      <c r="E608" s="14" t="s">
        <v>383</v>
      </c>
      <c r="F608" s="30" t="s">
        <v>238</v>
      </c>
      <c r="G608" s="20" t="n">
        <f aca="false">3970.7+19</f>
        <v>3989.7</v>
      </c>
    </row>
    <row r="609" s="85" customFormat="true" ht="12.75" hidden="false" customHeight="false" outlineLevel="0" collapsed="false">
      <c r="A609" s="86" t="s">
        <v>409</v>
      </c>
      <c r="B609" s="30" t="s">
        <v>146</v>
      </c>
      <c r="C609" s="30" t="s">
        <v>101</v>
      </c>
      <c r="D609" s="30" t="s">
        <v>20</v>
      </c>
      <c r="E609" s="30" t="s">
        <v>410</v>
      </c>
      <c r="F609" s="30"/>
      <c r="G609" s="84" t="n">
        <f aca="false">G610+G613+G615+G617</f>
        <v>12464.5</v>
      </c>
    </row>
    <row r="610" s="85" customFormat="true" ht="42" hidden="false" customHeight="true" outlineLevel="0" collapsed="false">
      <c r="A610" s="23" t="s">
        <v>411</v>
      </c>
      <c r="B610" s="30" t="s">
        <v>146</v>
      </c>
      <c r="C610" s="30" t="s">
        <v>101</v>
      </c>
      <c r="D610" s="30" t="s">
        <v>20</v>
      </c>
      <c r="E610" s="15" t="s">
        <v>412</v>
      </c>
      <c r="F610" s="30"/>
      <c r="G610" s="20" t="n">
        <f aca="false">G611+G612</f>
        <v>7743.7</v>
      </c>
    </row>
    <row r="611" s="85" customFormat="true" ht="39.75" hidden="false" customHeight="true" outlineLevel="0" collapsed="false">
      <c r="A611" s="26" t="s">
        <v>235</v>
      </c>
      <c r="B611" s="30" t="s">
        <v>146</v>
      </c>
      <c r="C611" s="30" t="s">
        <v>101</v>
      </c>
      <c r="D611" s="30" t="s">
        <v>20</v>
      </c>
      <c r="E611" s="15" t="s">
        <v>412</v>
      </c>
      <c r="F611" s="30" t="s">
        <v>236</v>
      </c>
      <c r="G611" s="20" t="n">
        <f aca="false">4576.7-140.6+2567+589.9</f>
        <v>7593</v>
      </c>
    </row>
    <row r="612" s="85" customFormat="true" ht="43.5" hidden="false" customHeight="true" outlineLevel="0" collapsed="false">
      <c r="A612" s="22" t="s">
        <v>201</v>
      </c>
      <c r="B612" s="30" t="s">
        <v>146</v>
      </c>
      <c r="C612" s="30" t="s">
        <v>101</v>
      </c>
      <c r="D612" s="30" t="s">
        <v>20</v>
      </c>
      <c r="E612" s="15" t="s">
        <v>412</v>
      </c>
      <c r="F612" s="30" t="s">
        <v>202</v>
      </c>
      <c r="G612" s="20" t="n">
        <f aca="false">140.6+10.1</f>
        <v>150.7</v>
      </c>
    </row>
    <row r="613" s="85" customFormat="true" ht="55.5" hidden="false" customHeight="true" outlineLevel="0" collapsed="false">
      <c r="A613" s="23" t="s">
        <v>413</v>
      </c>
      <c r="B613" s="30" t="s">
        <v>146</v>
      </c>
      <c r="C613" s="30" t="s">
        <v>101</v>
      </c>
      <c r="D613" s="30" t="s">
        <v>20</v>
      </c>
      <c r="E613" s="15" t="s">
        <v>414</v>
      </c>
      <c r="F613" s="30"/>
      <c r="G613" s="20" t="n">
        <f aca="false">G614</f>
        <v>2356.8</v>
      </c>
    </row>
    <row r="614" s="85" customFormat="true" ht="42.75" hidden="false" customHeight="true" outlineLevel="0" collapsed="false">
      <c r="A614" s="26" t="s">
        <v>235</v>
      </c>
      <c r="B614" s="30" t="s">
        <v>146</v>
      </c>
      <c r="C614" s="30" t="s">
        <v>101</v>
      </c>
      <c r="D614" s="30" t="s">
        <v>20</v>
      </c>
      <c r="E614" s="15" t="s">
        <v>414</v>
      </c>
      <c r="F614" s="30" t="s">
        <v>236</v>
      </c>
      <c r="G614" s="20" t="n">
        <f aca="false">2356.8</f>
        <v>2356.8</v>
      </c>
    </row>
    <row r="615" s="85" customFormat="true" ht="43.5" hidden="false" customHeight="true" outlineLevel="0" collapsed="false">
      <c r="A615" s="23" t="s">
        <v>415</v>
      </c>
      <c r="B615" s="30" t="s">
        <v>146</v>
      </c>
      <c r="C615" s="30" t="s">
        <v>101</v>
      </c>
      <c r="D615" s="30" t="s">
        <v>20</v>
      </c>
      <c r="E615" s="15" t="s">
        <v>416</v>
      </c>
      <c r="F615" s="30"/>
      <c r="G615" s="20" t="n">
        <f aca="false">G616</f>
        <v>10</v>
      </c>
    </row>
    <row r="616" s="85" customFormat="true" ht="45" hidden="false" customHeight="true" outlineLevel="0" collapsed="false">
      <c r="A616" s="26" t="s">
        <v>235</v>
      </c>
      <c r="B616" s="30" t="s">
        <v>146</v>
      </c>
      <c r="C616" s="30" t="s">
        <v>101</v>
      </c>
      <c r="D616" s="30" t="s">
        <v>20</v>
      </c>
      <c r="E616" s="15" t="s">
        <v>416</v>
      </c>
      <c r="F616" s="30" t="s">
        <v>236</v>
      </c>
      <c r="G616" s="20" t="n">
        <f aca="false">10</f>
        <v>10</v>
      </c>
    </row>
    <row r="617" s="85" customFormat="true" ht="45" hidden="false" customHeight="true" outlineLevel="0" collapsed="false">
      <c r="A617" s="26" t="s">
        <v>417</v>
      </c>
      <c r="B617" s="30" t="s">
        <v>146</v>
      </c>
      <c r="C617" s="30" t="s">
        <v>101</v>
      </c>
      <c r="D617" s="30" t="s">
        <v>20</v>
      </c>
      <c r="E617" s="15" t="s">
        <v>418</v>
      </c>
      <c r="F617" s="30"/>
      <c r="G617" s="20" t="n">
        <f aca="false">G618+G619</f>
        <v>2354</v>
      </c>
    </row>
    <row r="618" s="85" customFormat="true" ht="21.75" hidden="false" customHeight="true" outlineLevel="0" collapsed="false">
      <c r="A618" s="61" t="s">
        <v>237</v>
      </c>
      <c r="B618" s="30" t="s">
        <v>146</v>
      </c>
      <c r="C618" s="30" t="s">
        <v>101</v>
      </c>
      <c r="D618" s="30" t="s">
        <v>20</v>
      </c>
      <c r="E618" s="15" t="s">
        <v>418</v>
      </c>
      <c r="F618" s="30" t="s">
        <v>238</v>
      </c>
      <c r="G618" s="20" t="n">
        <f aca="false">2319.8+34.2</f>
        <v>2354</v>
      </c>
    </row>
    <row r="619" s="85" customFormat="true" ht="21.75" hidden="false" customHeight="true" outlineLevel="0" collapsed="false">
      <c r="A619" s="26" t="s">
        <v>137</v>
      </c>
      <c r="B619" s="30" t="s">
        <v>146</v>
      </c>
      <c r="C619" s="30" t="s">
        <v>101</v>
      </c>
      <c r="D619" s="30" t="s">
        <v>20</v>
      </c>
      <c r="E619" s="15" t="s">
        <v>418</v>
      </c>
      <c r="F619" s="30" t="s">
        <v>138</v>
      </c>
      <c r="G619" s="20" t="n">
        <f aca="false">34.2-34.2</f>
        <v>0</v>
      </c>
    </row>
    <row r="620" s="85" customFormat="true" ht="54.75" hidden="false" customHeight="true" outlineLevel="0" collapsed="false">
      <c r="A620" s="23" t="s">
        <v>387</v>
      </c>
      <c r="B620" s="30" t="s">
        <v>146</v>
      </c>
      <c r="C620" s="30" t="s">
        <v>101</v>
      </c>
      <c r="D620" s="30" t="s">
        <v>20</v>
      </c>
      <c r="E620" s="24" t="s">
        <v>388</v>
      </c>
      <c r="F620" s="30"/>
      <c r="G620" s="20" t="n">
        <f aca="false">G621</f>
        <v>38511</v>
      </c>
    </row>
    <row r="621" s="85" customFormat="true" ht="28.5" hidden="false" customHeight="true" outlineLevel="0" collapsed="false">
      <c r="A621" s="23" t="s">
        <v>389</v>
      </c>
      <c r="B621" s="30" t="s">
        <v>146</v>
      </c>
      <c r="C621" s="30" t="s">
        <v>101</v>
      </c>
      <c r="D621" s="30" t="s">
        <v>20</v>
      </c>
      <c r="E621" s="24" t="s">
        <v>390</v>
      </c>
      <c r="F621" s="30"/>
      <c r="G621" s="20" t="n">
        <f aca="false">G622+G624</f>
        <v>38511</v>
      </c>
    </row>
    <row r="622" s="85" customFormat="true" ht="54.75" hidden="false" customHeight="true" outlineLevel="0" collapsed="false">
      <c r="A622" s="23" t="s">
        <v>391</v>
      </c>
      <c r="B622" s="30" t="s">
        <v>146</v>
      </c>
      <c r="C622" s="30" t="s">
        <v>101</v>
      </c>
      <c r="D622" s="30" t="s">
        <v>20</v>
      </c>
      <c r="E622" s="24" t="s">
        <v>390</v>
      </c>
      <c r="F622" s="30"/>
      <c r="G622" s="20" t="n">
        <f aca="false">G623</f>
        <v>19263.8</v>
      </c>
    </row>
    <row r="623" s="85" customFormat="true" ht="21.75" hidden="false" customHeight="true" outlineLevel="0" collapsed="false">
      <c r="A623" s="61" t="s">
        <v>237</v>
      </c>
      <c r="B623" s="30" t="s">
        <v>146</v>
      </c>
      <c r="C623" s="30" t="s">
        <v>101</v>
      </c>
      <c r="D623" s="30" t="s">
        <v>20</v>
      </c>
      <c r="E623" s="24" t="s">
        <v>390</v>
      </c>
      <c r="F623" s="30" t="s">
        <v>238</v>
      </c>
      <c r="G623" s="20" t="n">
        <f aca="false">19263.8</f>
        <v>19263.8</v>
      </c>
    </row>
    <row r="624" s="85" customFormat="true" ht="56.25" hidden="false" customHeight="true" outlineLevel="0" collapsed="false">
      <c r="A624" s="23" t="s">
        <v>419</v>
      </c>
      <c r="B624" s="30" t="s">
        <v>146</v>
      </c>
      <c r="C624" s="30" t="s">
        <v>101</v>
      </c>
      <c r="D624" s="30" t="s">
        <v>20</v>
      </c>
      <c r="E624" s="24" t="s">
        <v>390</v>
      </c>
      <c r="F624" s="30"/>
      <c r="G624" s="84" t="n">
        <f aca="false">G625</f>
        <v>19247.2</v>
      </c>
    </row>
    <row r="625" s="85" customFormat="true" ht="21.75" hidden="false" customHeight="true" outlineLevel="0" collapsed="false">
      <c r="A625" s="61" t="s">
        <v>237</v>
      </c>
      <c r="B625" s="30" t="s">
        <v>146</v>
      </c>
      <c r="C625" s="30" t="s">
        <v>101</v>
      </c>
      <c r="D625" s="30" t="s">
        <v>20</v>
      </c>
      <c r="E625" s="24" t="s">
        <v>390</v>
      </c>
      <c r="F625" s="30" t="s">
        <v>238</v>
      </c>
      <c r="G625" s="84" t="n">
        <f aca="false">19247.2</f>
        <v>19247.2</v>
      </c>
    </row>
    <row r="626" s="85" customFormat="true" ht="43.5" hidden="false" customHeight="true" outlineLevel="0" collapsed="false">
      <c r="A626" s="23" t="s">
        <v>403</v>
      </c>
      <c r="B626" s="30" t="s">
        <v>146</v>
      </c>
      <c r="C626" s="30" t="s">
        <v>101</v>
      </c>
      <c r="D626" s="30" t="s">
        <v>20</v>
      </c>
      <c r="E626" s="24" t="s">
        <v>404</v>
      </c>
      <c r="F626" s="30"/>
      <c r="G626" s="20" t="n">
        <f aca="false">G627+G628</f>
        <v>3463.3</v>
      </c>
    </row>
    <row r="627" s="85" customFormat="true" ht="21.75" hidden="false" customHeight="true" outlineLevel="0" collapsed="false">
      <c r="A627" s="61" t="s">
        <v>237</v>
      </c>
      <c r="B627" s="30" t="s">
        <v>146</v>
      </c>
      <c r="C627" s="30" t="s">
        <v>101</v>
      </c>
      <c r="D627" s="30" t="s">
        <v>20</v>
      </c>
      <c r="E627" s="24" t="s">
        <v>405</v>
      </c>
      <c r="F627" s="30" t="s">
        <v>238</v>
      </c>
      <c r="G627" s="20" t="n">
        <f aca="false">672.9+975+840-24.6</f>
        <v>2463.3</v>
      </c>
    </row>
    <row r="628" s="85" customFormat="true" ht="21.75" hidden="false" customHeight="true" outlineLevel="0" collapsed="false">
      <c r="A628" s="26" t="s">
        <v>137</v>
      </c>
      <c r="B628" s="30" t="s">
        <v>146</v>
      </c>
      <c r="C628" s="30" t="s">
        <v>101</v>
      </c>
      <c r="D628" s="30" t="s">
        <v>20</v>
      </c>
      <c r="E628" s="24" t="s">
        <v>405</v>
      </c>
      <c r="F628" s="30" t="s">
        <v>138</v>
      </c>
      <c r="G628" s="20" t="n">
        <f aca="false">1000</f>
        <v>1000</v>
      </c>
    </row>
    <row r="629" s="89" customFormat="true" ht="15.75" hidden="false" customHeight="true" outlineLevel="0" collapsed="false">
      <c r="A629" s="86" t="s">
        <v>420</v>
      </c>
      <c r="B629" s="30" t="s">
        <v>146</v>
      </c>
      <c r="C629" s="30" t="s">
        <v>101</v>
      </c>
      <c r="D629" s="30" t="s">
        <v>30</v>
      </c>
      <c r="E629" s="30"/>
      <c r="F629" s="30"/>
      <c r="G629" s="84" t="n">
        <f aca="false">G630+G639</f>
        <v>51521.9</v>
      </c>
    </row>
    <row r="630" s="85" customFormat="true" ht="17.25" hidden="false" customHeight="true" outlineLevel="0" collapsed="false">
      <c r="A630" s="90" t="s">
        <v>421</v>
      </c>
      <c r="B630" s="30" t="s">
        <v>146</v>
      </c>
      <c r="C630" s="30" t="s">
        <v>101</v>
      </c>
      <c r="D630" s="30" t="s">
        <v>30</v>
      </c>
      <c r="E630" s="30" t="s">
        <v>422</v>
      </c>
      <c r="F630" s="30"/>
      <c r="G630" s="84" t="n">
        <f aca="false">G631+G633+G635+G637</f>
        <v>48521.9</v>
      </c>
    </row>
    <row r="631" s="85" customFormat="true" ht="38.25" hidden="false" customHeight="false" outlineLevel="0" collapsed="false">
      <c r="A631" s="23" t="s">
        <v>423</v>
      </c>
      <c r="B631" s="30" t="s">
        <v>146</v>
      </c>
      <c r="C631" s="30" t="s">
        <v>101</v>
      </c>
      <c r="D631" s="30" t="s">
        <v>30</v>
      </c>
      <c r="E631" s="15" t="s">
        <v>424</v>
      </c>
      <c r="F631" s="30"/>
      <c r="G631" s="20" t="n">
        <f aca="false">G632</f>
        <v>36496.5</v>
      </c>
    </row>
    <row r="632" s="85" customFormat="true" ht="41.25" hidden="false" customHeight="true" outlineLevel="0" collapsed="false">
      <c r="A632" s="26" t="s">
        <v>235</v>
      </c>
      <c r="B632" s="30" t="s">
        <v>146</v>
      </c>
      <c r="C632" s="30" t="s">
        <v>101</v>
      </c>
      <c r="D632" s="30" t="s">
        <v>30</v>
      </c>
      <c r="E632" s="15" t="s">
        <v>424</v>
      </c>
      <c r="F632" s="30" t="s">
        <v>236</v>
      </c>
      <c r="G632" s="20" t="n">
        <f aca="false">34046.5+2450</f>
        <v>36496.5</v>
      </c>
    </row>
    <row r="633" s="85" customFormat="true" ht="51" hidden="false" customHeight="false" outlineLevel="0" collapsed="false">
      <c r="A633" s="23" t="s">
        <v>425</v>
      </c>
      <c r="B633" s="30" t="s">
        <v>146</v>
      </c>
      <c r="C633" s="30" t="s">
        <v>101</v>
      </c>
      <c r="D633" s="30" t="s">
        <v>30</v>
      </c>
      <c r="E633" s="15" t="s">
        <v>426</v>
      </c>
      <c r="F633" s="30"/>
      <c r="G633" s="20" t="n">
        <f aca="false">G634</f>
        <v>10106.3</v>
      </c>
    </row>
    <row r="634" s="85" customFormat="true" ht="39" hidden="false" customHeight="true" outlineLevel="0" collapsed="false">
      <c r="A634" s="26" t="s">
        <v>235</v>
      </c>
      <c r="B634" s="30" t="s">
        <v>146</v>
      </c>
      <c r="C634" s="30" t="s">
        <v>101</v>
      </c>
      <c r="D634" s="30" t="s">
        <v>30</v>
      </c>
      <c r="E634" s="15" t="s">
        <v>426</v>
      </c>
      <c r="F634" s="30" t="s">
        <v>236</v>
      </c>
      <c r="G634" s="20" t="n">
        <f aca="false">10106.3</f>
        <v>10106.3</v>
      </c>
    </row>
    <row r="635" s="85" customFormat="true" ht="38.25" hidden="false" customHeight="false" outlineLevel="0" collapsed="false">
      <c r="A635" s="23" t="s">
        <v>427</v>
      </c>
      <c r="B635" s="30" t="s">
        <v>146</v>
      </c>
      <c r="C635" s="30" t="s">
        <v>101</v>
      </c>
      <c r="D635" s="30" t="s">
        <v>30</v>
      </c>
      <c r="E635" s="15" t="s">
        <v>428</v>
      </c>
      <c r="F635" s="30"/>
      <c r="G635" s="20" t="n">
        <f aca="false">G636</f>
        <v>1000</v>
      </c>
    </row>
    <row r="636" s="85" customFormat="true" ht="38.25" hidden="false" customHeight="true" outlineLevel="0" collapsed="false">
      <c r="A636" s="26" t="s">
        <v>235</v>
      </c>
      <c r="B636" s="30" t="s">
        <v>146</v>
      </c>
      <c r="C636" s="30" t="s">
        <v>101</v>
      </c>
      <c r="D636" s="30" t="s">
        <v>30</v>
      </c>
      <c r="E636" s="15" t="s">
        <v>428</v>
      </c>
      <c r="F636" s="30" t="s">
        <v>236</v>
      </c>
      <c r="G636" s="20" t="n">
        <f aca="false">1000</f>
        <v>1000</v>
      </c>
    </row>
    <row r="637" s="85" customFormat="true" ht="28.5" hidden="false" customHeight="true" outlineLevel="0" collapsed="false">
      <c r="A637" s="26" t="s">
        <v>429</v>
      </c>
      <c r="B637" s="30" t="s">
        <v>146</v>
      </c>
      <c r="C637" s="30" t="s">
        <v>101</v>
      </c>
      <c r="D637" s="30" t="s">
        <v>30</v>
      </c>
      <c r="E637" s="15" t="s">
        <v>430</v>
      </c>
      <c r="F637" s="30"/>
      <c r="G637" s="20" t="n">
        <f aca="false">G638</f>
        <v>919.1</v>
      </c>
    </row>
    <row r="638" s="85" customFormat="true" ht="21" hidden="false" customHeight="true" outlineLevel="0" collapsed="false">
      <c r="A638" s="61" t="s">
        <v>237</v>
      </c>
      <c r="B638" s="30" t="s">
        <v>146</v>
      </c>
      <c r="C638" s="30" t="s">
        <v>101</v>
      </c>
      <c r="D638" s="30" t="s">
        <v>30</v>
      </c>
      <c r="E638" s="15" t="s">
        <v>430</v>
      </c>
      <c r="F638" s="30" t="s">
        <v>238</v>
      </c>
      <c r="G638" s="20" t="n">
        <f aca="false">919.1</f>
        <v>919.1</v>
      </c>
    </row>
    <row r="639" s="85" customFormat="true" ht="54.75" hidden="false" customHeight="true" outlineLevel="0" collapsed="false">
      <c r="A639" s="23" t="s">
        <v>387</v>
      </c>
      <c r="B639" s="30" t="s">
        <v>146</v>
      </c>
      <c r="C639" s="30" t="s">
        <v>101</v>
      </c>
      <c r="D639" s="30" t="s">
        <v>30</v>
      </c>
      <c r="E639" s="24" t="s">
        <v>388</v>
      </c>
      <c r="F639" s="30"/>
      <c r="G639" s="20" t="n">
        <f aca="false">G640</f>
        <v>3000</v>
      </c>
    </row>
    <row r="640" s="85" customFormat="true" ht="30.75" hidden="false" customHeight="true" outlineLevel="0" collapsed="false">
      <c r="A640" s="23" t="s">
        <v>389</v>
      </c>
      <c r="B640" s="30" t="s">
        <v>146</v>
      </c>
      <c r="C640" s="30" t="s">
        <v>101</v>
      </c>
      <c r="D640" s="30" t="s">
        <v>30</v>
      </c>
      <c r="E640" s="24" t="s">
        <v>390</v>
      </c>
      <c r="F640" s="30"/>
      <c r="G640" s="20" t="n">
        <f aca="false">G641</f>
        <v>3000</v>
      </c>
    </row>
    <row r="641" s="85" customFormat="true" ht="54" hidden="false" customHeight="true" outlineLevel="0" collapsed="false">
      <c r="A641" s="23" t="s">
        <v>419</v>
      </c>
      <c r="B641" s="30" t="s">
        <v>146</v>
      </c>
      <c r="C641" s="30" t="s">
        <v>101</v>
      </c>
      <c r="D641" s="30" t="s">
        <v>30</v>
      </c>
      <c r="E641" s="24" t="s">
        <v>390</v>
      </c>
      <c r="F641" s="30"/>
      <c r="G641" s="20" t="n">
        <f aca="false">G642</f>
        <v>3000</v>
      </c>
    </row>
    <row r="642" s="85" customFormat="true" ht="21" hidden="false" customHeight="true" outlineLevel="0" collapsed="false">
      <c r="A642" s="61" t="s">
        <v>237</v>
      </c>
      <c r="B642" s="30" t="s">
        <v>146</v>
      </c>
      <c r="C642" s="30" t="s">
        <v>101</v>
      </c>
      <c r="D642" s="30" t="s">
        <v>30</v>
      </c>
      <c r="E642" s="24" t="s">
        <v>390</v>
      </c>
      <c r="F642" s="30" t="s">
        <v>238</v>
      </c>
      <c r="G642" s="20" t="n">
        <f aca="false">3000</f>
        <v>3000</v>
      </c>
    </row>
    <row r="643" s="89" customFormat="true" ht="25.5" hidden="false" customHeight="false" outlineLevel="0" collapsed="false">
      <c r="A643" s="90" t="s">
        <v>431</v>
      </c>
      <c r="B643" s="30" t="s">
        <v>146</v>
      </c>
      <c r="C643" s="30" t="s">
        <v>101</v>
      </c>
      <c r="D643" s="30" t="s">
        <v>140</v>
      </c>
      <c r="E643" s="30"/>
      <c r="F643" s="30"/>
      <c r="G643" s="84" t="n">
        <f aca="false">G644</f>
        <v>2184.2</v>
      </c>
    </row>
    <row r="644" s="85" customFormat="true" ht="18" hidden="false" customHeight="true" outlineLevel="0" collapsed="false">
      <c r="A644" s="86" t="s">
        <v>432</v>
      </c>
      <c r="B644" s="30" t="s">
        <v>146</v>
      </c>
      <c r="C644" s="30" t="s">
        <v>101</v>
      </c>
      <c r="D644" s="30" t="s">
        <v>140</v>
      </c>
      <c r="E644" s="30" t="s">
        <v>433</v>
      </c>
      <c r="F644" s="30"/>
      <c r="G644" s="84" t="n">
        <f aca="false">G645+G647+G649</f>
        <v>2184.2</v>
      </c>
    </row>
    <row r="645" s="85" customFormat="true" ht="53.25" hidden="false" customHeight="true" outlineLevel="0" collapsed="false">
      <c r="A645" s="23" t="s">
        <v>434</v>
      </c>
      <c r="B645" s="30" t="s">
        <v>146</v>
      </c>
      <c r="C645" s="30" t="s">
        <v>101</v>
      </c>
      <c r="D645" s="30" t="s">
        <v>140</v>
      </c>
      <c r="E645" s="30" t="s">
        <v>435</v>
      </c>
      <c r="F645" s="30"/>
      <c r="G645" s="84" t="n">
        <f aca="false">G646</f>
        <v>1719.1</v>
      </c>
    </row>
    <row r="646" s="85" customFormat="true" ht="42" hidden="false" customHeight="true" outlineLevel="0" collapsed="false">
      <c r="A646" s="26" t="s">
        <v>235</v>
      </c>
      <c r="B646" s="30" t="s">
        <v>146</v>
      </c>
      <c r="C646" s="30" t="s">
        <v>101</v>
      </c>
      <c r="D646" s="30" t="s">
        <v>140</v>
      </c>
      <c r="E646" s="30" t="s">
        <v>435</v>
      </c>
      <c r="F646" s="30" t="s">
        <v>236</v>
      </c>
      <c r="G646" s="84" t="n">
        <f aca="false">1719.1</f>
        <v>1719.1</v>
      </c>
    </row>
    <row r="647" s="85" customFormat="true" ht="42" hidden="false" customHeight="true" outlineLevel="0" collapsed="false">
      <c r="A647" s="23" t="s">
        <v>436</v>
      </c>
      <c r="B647" s="30" t="s">
        <v>146</v>
      </c>
      <c r="C647" s="30" t="s">
        <v>101</v>
      </c>
      <c r="D647" s="30" t="s">
        <v>140</v>
      </c>
      <c r="E647" s="30" t="s">
        <v>437</v>
      </c>
      <c r="F647" s="30"/>
      <c r="G647" s="84" t="n">
        <f aca="false">G648</f>
        <v>53.2</v>
      </c>
    </row>
    <row r="648" s="85" customFormat="true" ht="42" hidden="false" customHeight="true" outlineLevel="0" collapsed="false">
      <c r="A648" s="26" t="s">
        <v>235</v>
      </c>
      <c r="B648" s="30" t="s">
        <v>146</v>
      </c>
      <c r="C648" s="30" t="s">
        <v>101</v>
      </c>
      <c r="D648" s="30" t="s">
        <v>140</v>
      </c>
      <c r="E648" s="30" t="s">
        <v>437</v>
      </c>
      <c r="F648" s="30" t="s">
        <v>236</v>
      </c>
      <c r="G648" s="84" t="n">
        <f aca="false">53.2</f>
        <v>53.2</v>
      </c>
    </row>
    <row r="649" s="85" customFormat="true" ht="42" hidden="false" customHeight="true" outlineLevel="0" collapsed="false">
      <c r="A649" s="26" t="s">
        <v>438</v>
      </c>
      <c r="B649" s="30" t="s">
        <v>146</v>
      </c>
      <c r="C649" s="30" t="s">
        <v>101</v>
      </c>
      <c r="D649" s="30" t="s">
        <v>140</v>
      </c>
      <c r="E649" s="24" t="s">
        <v>439</v>
      </c>
      <c r="F649" s="30"/>
      <c r="G649" s="43" t="n">
        <f aca="false">G650</f>
        <v>411.9</v>
      </c>
    </row>
    <row r="650" s="85" customFormat="true" ht="21.75" hidden="false" customHeight="true" outlineLevel="0" collapsed="false">
      <c r="A650" s="61" t="s">
        <v>237</v>
      </c>
      <c r="B650" s="30" t="s">
        <v>146</v>
      </c>
      <c r="C650" s="30" t="s">
        <v>101</v>
      </c>
      <c r="D650" s="30" t="s">
        <v>140</v>
      </c>
      <c r="E650" s="24" t="s">
        <v>439</v>
      </c>
      <c r="F650" s="30" t="s">
        <v>238</v>
      </c>
      <c r="G650" s="43" t="n">
        <f aca="false">411.9</f>
        <v>411.9</v>
      </c>
    </row>
    <row r="651" customFormat="false" ht="18.75" hidden="false" customHeight="true" outlineLevel="0" collapsed="false">
      <c r="A651" s="90" t="s">
        <v>440</v>
      </c>
      <c r="B651" s="30" t="s">
        <v>146</v>
      </c>
      <c r="C651" s="30" t="s">
        <v>101</v>
      </c>
      <c r="D651" s="30" t="s">
        <v>101</v>
      </c>
      <c r="E651" s="30"/>
      <c r="F651" s="30"/>
      <c r="G651" s="84" t="n">
        <f aca="false">G662+G652+G671</f>
        <v>19260.2</v>
      </c>
    </row>
    <row r="652" customFormat="false" ht="17.25" hidden="false" customHeight="true" outlineLevel="0" collapsed="false">
      <c r="A652" s="91" t="s">
        <v>31</v>
      </c>
      <c r="B652" s="30" t="s">
        <v>146</v>
      </c>
      <c r="C652" s="30" t="s">
        <v>101</v>
      </c>
      <c r="D652" s="30" t="s">
        <v>101</v>
      </c>
      <c r="E652" s="30" t="s">
        <v>32</v>
      </c>
      <c r="F652" s="30"/>
      <c r="G652" s="84" t="n">
        <f aca="false">G653</f>
        <v>15951.4</v>
      </c>
    </row>
    <row r="653" customFormat="false" ht="25.5" hidden="false" customHeight="false" outlineLevel="0" collapsed="false">
      <c r="A653" s="91" t="s">
        <v>441</v>
      </c>
      <c r="B653" s="30" t="s">
        <v>146</v>
      </c>
      <c r="C653" s="30" t="s">
        <v>101</v>
      </c>
      <c r="D653" s="30" t="s">
        <v>101</v>
      </c>
      <c r="E653" s="30" t="s">
        <v>442</v>
      </c>
      <c r="F653" s="30"/>
      <c r="G653" s="84" t="n">
        <f aca="false">G656+G654+G655+G657+G658+G659+G660</f>
        <v>15951.4</v>
      </c>
    </row>
    <row r="654" customFormat="false" ht="19.5" hidden="false" customHeight="true" outlineLevel="0" collapsed="false">
      <c r="A654" s="18" t="s">
        <v>25</v>
      </c>
      <c r="B654" s="30" t="s">
        <v>146</v>
      </c>
      <c r="C654" s="30" t="s">
        <v>101</v>
      </c>
      <c r="D654" s="30" t="s">
        <v>101</v>
      </c>
      <c r="E654" s="30" t="s">
        <v>442</v>
      </c>
      <c r="F654" s="30" t="s">
        <v>26</v>
      </c>
      <c r="G654" s="84" t="n">
        <f aca="false">12504.8+300-216-400</f>
        <v>12188.8</v>
      </c>
    </row>
    <row r="655" customFormat="false" ht="29.25" hidden="false" customHeight="true" outlineLevel="0" collapsed="false">
      <c r="A655" s="18" t="s">
        <v>27</v>
      </c>
      <c r="B655" s="30" t="s">
        <v>146</v>
      </c>
      <c r="C655" s="30" t="s">
        <v>101</v>
      </c>
      <c r="D655" s="30" t="s">
        <v>101</v>
      </c>
      <c r="E655" s="30" t="s">
        <v>442</v>
      </c>
      <c r="F655" s="30" t="s">
        <v>28</v>
      </c>
      <c r="G655" s="84" t="n">
        <f aca="false">1.2+216+400</f>
        <v>617.2</v>
      </c>
    </row>
    <row r="656" customFormat="false" ht="25.5" hidden="false" customHeight="false" outlineLevel="0" collapsed="false">
      <c r="A656" s="18" t="s">
        <v>35</v>
      </c>
      <c r="B656" s="30" t="s">
        <v>146</v>
      </c>
      <c r="C656" s="30" t="s">
        <v>101</v>
      </c>
      <c r="D656" s="30" t="s">
        <v>101</v>
      </c>
      <c r="E656" s="30" t="s">
        <v>442</v>
      </c>
      <c r="F656" s="30" t="s">
        <v>36</v>
      </c>
      <c r="G656" s="84" t="n">
        <f aca="false">1722-687.1-84</f>
        <v>950.9</v>
      </c>
    </row>
    <row r="657" customFormat="false" ht="30" hidden="false" customHeight="true" outlineLevel="0" collapsed="false">
      <c r="A657" s="18" t="s">
        <v>41</v>
      </c>
      <c r="B657" s="30" t="s">
        <v>146</v>
      </c>
      <c r="C657" s="30" t="s">
        <v>101</v>
      </c>
      <c r="D657" s="30" t="s">
        <v>101</v>
      </c>
      <c r="E657" s="30" t="s">
        <v>442</v>
      </c>
      <c r="F657" s="30" t="s">
        <v>38</v>
      </c>
      <c r="G657" s="84" t="n">
        <f aca="false">3510.2+687.1+84-2867</f>
        <v>1414.3</v>
      </c>
    </row>
    <row r="658" customFormat="false" ht="30" hidden="false" customHeight="true" outlineLevel="0" collapsed="false">
      <c r="A658" s="22" t="s">
        <v>51</v>
      </c>
      <c r="B658" s="30" t="s">
        <v>146</v>
      </c>
      <c r="C658" s="30" t="s">
        <v>101</v>
      </c>
      <c r="D658" s="30" t="s">
        <v>101</v>
      </c>
      <c r="E658" s="30" t="s">
        <v>442</v>
      </c>
      <c r="F658" s="15" t="s">
        <v>52</v>
      </c>
      <c r="G658" s="16" t="n">
        <f aca="false">30.1-15.1</f>
        <v>15</v>
      </c>
    </row>
    <row r="659" customFormat="false" ht="16.5" hidden="false" customHeight="true" outlineLevel="0" collapsed="false">
      <c r="A659" s="22" t="s">
        <v>53</v>
      </c>
      <c r="B659" s="30" t="s">
        <v>146</v>
      </c>
      <c r="C659" s="30" t="s">
        <v>101</v>
      </c>
      <c r="D659" s="30" t="s">
        <v>101</v>
      </c>
      <c r="E659" s="30" t="s">
        <v>442</v>
      </c>
      <c r="F659" s="15" t="s">
        <v>54</v>
      </c>
      <c r="G659" s="16" t="n">
        <f aca="false">2.1+15.1</f>
        <v>17.2</v>
      </c>
    </row>
    <row r="660" customFormat="false" ht="32.25" hidden="false" customHeight="true" outlineLevel="0" collapsed="false">
      <c r="A660" s="22" t="s">
        <v>48</v>
      </c>
      <c r="B660" s="30" t="s">
        <v>146</v>
      </c>
      <c r="C660" s="30" t="s">
        <v>101</v>
      </c>
      <c r="D660" s="30" t="s">
        <v>101</v>
      </c>
      <c r="E660" s="24" t="s">
        <v>49</v>
      </c>
      <c r="F660" s="15"/>
      <c r="G660" s="43" t="n">
        <f aca="false">G661</f>
        <v>748</v>
      </c>
    </row>
    <row r="661" customFormat="false" ht="27.75" hidden="false" customHeight="true" outlineLevel="0" collapsed="false">
      <c r="A661" s="22" t="s">
        <v>27</v>
      </c>
      <c r="B661" s="30" t="s">
        <v>146</v>
      </c>
      <c r="C661" s="30" t="s">
        <v>101</v>
      </c>
      <c r="D661" s="30" t="s">
        <v>101</v>
      </c>
      <c r="E661" s="24" t="s">
        <v>49</v>
      </c>
      <c r="F661" s="15" t="s">
        <v>28</v>
      </c>
      <c r="G661" s="43" t="n">
        <f aca="false">748</f>
        <v>748</v>
      </c>
    </row>
    <row r="662" customFormat="false" ht="25.5" hidden="false" customHeight="false" outlineLevel="0" collapsed="false">
      <c r="A662" s="86" t="s">
        <v>443</v>
      </c>
      <c r="B662" s="30" t="s">
        <v>146</v>
      </c>
      <c r="C662" s="30" t="s">
        <v>101</v>
      </c>
      <c r="D662" s="30" t="s">
        <v>101</v>
      </c>
      <c r="E662" s="30" t="s">
        <v>444</v>
      </c>
      <c r="F662" s="30"/>
      <c r="G662" s="84" t="n">
        <f aca="false">G663+G666</f>
        <v>2680.4</v>
      </c>
    </row>
    <row r="663" customFormat="false" ht="51.75" hidden="false" customHeight="true" outlineLevel="0" collapsed="false">
      <c r="A663" s="23" t="s">
        <v>445</v>
      </c>
      <c r="B663" s="30" t="s">
        <v>146</v>
      </c>
      <c r="C663" s="30" t="s">
        <v>101</v>
      </c>
      <c r="D663" s="30" t="s">
        <v>101</v>
      </c>
      <c r="E663" s="24" t="s">
        <v>446</v>
      </c>
      <c r="F663" s="30"/>
      <c r="G663" s="43" t="n">
        <f aca="false">G664+G665</f>
        <v>2354.3</v>
      </c>
    </row>
    <row r="664" customFormat="false" ht="19.5" hidden="false" customHeight="true" outlineLevel="0" collapsed="false">
      <c r="A664" s="18" t="s">
        <v>25</v>
      </c>
      <c r="B664" s="30" t="s">
        <v>146</v>
      </c>
      <c r="C664" s="30" t="s">
        <v>101</v>
      </c>
      <c r="D664" s="30" t="s">
        <v>101</v>
      </c>
      <c r="E664" s="24" t="s">
        <v>446</v>
      </c>
      <c r="F664" s="30" t="s">
        <v>91</v>
      </c>
      <c r="G664" s="43" t="n">
        <f aca="false">2194.5+158</f>
        <v>2352.5</v>
      </c>
    </row>
    <row r="665" customFormat="false" ht="28.5" hidden="false" customHeight="true" outlineLevel="0" collapsed="false">
      <c r="A665" s="18" t="s">
        <v>27</v>
      </c>
      <c r="B665" s="30" t="s">
        <v>146</v>
      </c>
      <c r="C665" s="30" t="s">
        <v>101</v>
      </c>
      <c r="D665" s="30" t="s">
        <v>101</v>
      </c>
      <c r="E665" s="24" t="s">
        <v>446</v>
      </c>
      <c r="F665" s="30" t="s">
        <v>258</v>
      </c>
      <c r="G665" s="43" t="n">
        <f aca="false">1.8</f>
        <v>1.8</v>
      </c>
    </row>
    <row r="666" customFormat="false" ht="54" hidden="false" customHeight="true" outlineLevel="0" collapsed="false">
      <c r="A666" s="23" t="s">
        <v>447</v>
      </c>
      <c r="B666" s="30" t="s">
        <v>146</v>
      </c>
      <c r="C666" s="30" t="s">
        <v>101</v>
      </c>
      <c r="D666" s="30" t="s">
        <v>101</v>
      </c>
      <c r="E666" s="24" t="s">
        <v>448</v>
      </c>
      <c r="F666" s="30"/>
      <c r="G666" s="43" t="n">
        <f aca="false">G667+G668+G669+G670</f>
        <v>326.1</v>
      </c>
    </row>
    <row r="667" customFormat="false" ht="31.5" hidden="false" customHeight="true" outlineLevel="0" collapsed="false">
      <c r="A667" s="18" t="s">
        <v>35</v>
      </c>
      <c r="B667" s="30" t="s">
        <v>146</v>
      </c>
      <c r="C667" s="30" t="s">
        <v>101</v>
      </c>
      <c r="D667" s="30" t="s">
        <v>101</v>
      </c>
      <c r="E667" s="24" t="s">
        <v>448</v>
      </c>
      <c r="F667" s="30" t="s">
        <v>36</v>
      </c>
      <c r="G667" s="43" t="n">
        <f aca="false">239.7-60.1</f>
        <v>179.6</v>
      </c>
    </row>
    <row r="668" customFormat="false" ht="26.25" hidden="false" customHeight="true" outlineLevel="0" collapsed="false">
      <c r="A668" s="18" t="s">
        <v>41</v>
      </c>
      <c r="B668" s="30" t="s">
        <v>146</v>
      </c>
      <c r="C668" s="30" t="s">
        <v>101</v>
      </c>
      <c r="D668" s="30" t="s">
        <v>101</v>
      </c>
      <c r="E668" s="24" t="s">
        <v>448</v>
      </c>
      <c r="F668" s="30" t="s">
        <v>38</v>
      </c>
      <c r="G668" s="43" t="n">
        <f aca="false">65.4+60.1</f>
        <v>125.5</v>
      </c>
    </row>
    <row r="669" customFormat="false" ht="26.25" hidden="false" customHeight="true" outlineLevel="0" collapsed="false">
      <c r="A669" s="22" t="s">
        <v>51</v>
      </c>
      <c r="B669" s="30" t="s">
        <v>146</v>
      </c>
      <c r="C669" s="30" t="s">
        <v>101</v>
      </c>
      <c r="D669" s="30" t="s">
        <v>101</v>
      </c>
      <c r="E669" s="24" t="s">
        <v>448</v>
      </c>
      <c r="F669" s="30" t="s">
        <v>52</v>
      </c>
      <c r="G669" s="43" t="n">
        <f aca="false">6</f>
        <v>6</v>
      </c>
    </row>
    <row r="670" customFormat="false" ht="19.5" hidden="false" customHeight="true" outlineLevel="0" collapsed="false">
      <c r="A670" s="22" t="s">
        <v>53</v>
      </c>
      <c r="B670" s="30" t="s">
        <v>146</v>
      </c>
      <c r="C670" s="30" t="s">
        <v>101</v>
      </c>
      <c r="D670" s="30" t="s">
        <v>101</v>
      </c>
      <c r="E670" s="24" t="s">
        <v>448</v>
      </c>
      <c r="F670" s="30" t="s">
        <v>54</v>
      </c>
      <c r="G670" s="43" t="n">
        <f aca="false">15</f>
        <v>15</v>
      </c>
    </row>
    <row r="671" customFormat="false" ht="19.5" hidden="false" customHeight="true" outlineLevel="0" collapsed="false">
      <c r="A671" s="26" t="s">
        <v>55</v>
      </c>
      <c r="B671" s="30" t="s">
        <v>146</v>
      </c>
      <c r="C671" s="30" t="s">
        <v>101</v>
      </c>
      <c r="D671" s="30" t="s">
        <v>101</v>
      </c>
      <c r="E671" s="24" t="s">
        <v>56</v>
      </c>
      <c r="F671" s="30"/>
      <c r="G671" s="43" t="n">
        <f aca="false">G674+G672</f>
        <v>628.4</v>
      </c>
    </row>
    <row r="672" customFormat="false" ht="41.25" hidden="false" customHeight="true" outlineLevel="0" collapsed="false">
      <c r="A672" s="23" t="s">
        <v>403</v>
      </c>
      <c r="B672" s="30" t="s">
        <v>146</v>
      </c>
      <c r="C672" s="30" t="s">
        <v>101</v>
      </c>
      <c r="D672" s="30" t="s">
        <v>101</v>
      </c>
      <c r="E672" s="24" t="s">
        <v>404</v>
      </c>
      <c r="F672" s="30"/>
      <c r="G672" s="20" t="n">
        <f aca="false">G673</f>
        <v>490</v>
      </c>
    </row>
    <row r="673" customFormat="false" ht="30" hidden="false" customHeight="true" outlineLevel="0" collapsed="false">
      <c r="A673" s="18" t="s">
        <v>41</v>
      </c>
      <c r="B673" s="30" t="s">
        <v>146</v>
      </c>
      <c r="C673" s="30" t="s">
        <v>101</v>
      </c>
      <c r="D673" s="30" t="s">
        <v>101</v>
      </c>
      <c r="E673" s="24" t="s">
        <v>405</v>
      </c>
      <c r="F673" s="30" t="s">
        <v>38</v>
      </c>
      <c r="G673" s="20" t="n">
        <f aca="false">855-389.6+24.6</f>
        <v>490</v>
      </c>
    </row>
    <row r="674" customFormat="false" ht="65.25" hidden="false" customHeight="true" outlineLevel="0" collapsed="false">
      <c r="A674" s="27" t="s">
        <v>57</v>
      </c>
      <c r="B674" s="30" t="s">
        <v>146</v>
      </c>
      <c r="C674" s="30" t="s">
        <v>101</v>
      </c>
      <c r="D674" s="30" t="s">
        <v>101</v>
      </c>
      <c r="E674" s="28" t="s">
        <v>58</v>
      </c>
      <c r="F674" s="30"/>
      <c r="G674" s="43" t="n">
        <f aca="false">G675</f>
        <v>138.4</v>
      </c>
    </row>
    <row r="675" customFormat="false" ht="27.75" hidden="false" customHeight="true" outlineLevel="0" collapsed="false">
      <c r="A675" s="18" t="s">
        <v>41</v>
      </c>
      <c r="B675" s="30" t="s">
        <v>146</v>
      </c>
      <c r="C675" s="30" t="s">
        <v>101</v>
      </c>
      <c r="D675" s="30" t="s">
        <v>101</v>
      </c>
      <c r="E675" s="28" t="s">
        <v>58</v>
      </c>
      <c r="F675" s="30" t="s">
        <v>38</v>
      </c>
      <c r="G675" s="43" t="n">
        <f aca="false">138.4</f>
        <v>138.4</v>
      </c>
    </row>
    <row r="676" customFormat="false" ht="12.75" hidden="false" customHeight="false" outlineLevel="0" collapsed="false">
      <c r="A676" s="82" t="s">
        <v>150</v>
      </c>
      <c r="B676" s="13" t="s">
        <v>146</v>
      </c>
      <c r="C676" s="13" t="s">
        <v>151</v>
      </c>
      <c r="D676" s="14" t="s">
        <v>449</v>
      </c>
      <c r="E676" s="15"/>
      <c r="F676" s="15"/>
      <c r="G676" s="36" t="n">
        <f aca="false">G677+G707</f>
        <v>269258.9</v>
      </c>
    </row>
    <row r="677" customFormat="false" ht="12.75" hidden="false" customHeight="false" outlineLevel="0" collapsed="false">
      <c r="A677" s="19" t="s">
        <v>159</v>
      </c>
      <c r="B677" s="13" t="s">
        <v>146</v>
      </c>
      <c r="C677" s="13" t="s">
        <v>151</v>
      </c>
      <c r="D677" s="15" t="s">
        <v>99</v>
      </c>
      <c r="E677" s="15"/>
      <c r="F677" s="15"/>
      <c r="G677" s="20" t="n">
        <f aca="false">G684+G678+G702+G693</f>
        <v>185781.8</v>
      </c>
    </row>
    <row r="678" customFormat="false" ht="12.75" hidden="false" customHeight="false" outlineLevel="0" collapsed="false">
      <c r="A678" s="19" t="s">
        <v>160</v>
      </c>
      <c r="B678" s="13" t="s">
        <v>146</v>
      </c>
      <c r="C678" s="13" t="s">
        <v>151</v>
      </c>
      <c r="D678" s="15" t="s">
        <v>99</v>
      </c>
      <c r="E678" s="15" t="s">
        <v>161</v>
      </c>
      <c r="F678" s="15"/>
      <c r="G678" s="20" t="n">
        <f aca="false">G679+G682</f>
        <v>12832.4</v>
      </c>
    </row>
    <row r="679" customFormat="false" ht="25.5" hidden="false" customHeight="false" outlineLevel="0" collapsed="false">
      <c r="A679" s="19" t="s">
        <v>450</v>
      </c>
      <c r="B679" s="13" t="s">
        <v>146</v>
      </c>
      <c r="C679" s="13" t="s">
        <v>151</v>
      </c>
      <c r="D679" s="15" t="s">
        <v>99</v>
      </c>
      <c r="E679" s="15" t="s">
        <v>163</v>
      </c>
      <c r="F679" s="15"/>
      <c r="G679" s="20" t="n">
        <f aca="false">G680+G681</f>
        <v>0</v>
      </c>
    </row>
    <row r="680" customFormat="false" ht="38.25" hidden="false" customHeight="false" outlineLevel="0" collapsed="false">
      <c r="A680" s="19" t="s">
        <v>451</v>
      </c>
      <c r="B680" s="13" t="s">
        <v>146</v>
      </c>
      <c r="C680" s="13" t="s">
        <v>151</v>
      </c>
      <c r="D680" s="15" t="s">
        <v>99</v>
      </c>
      <c r="E680" s="15" t="s">
        <v>163</v>
      </c>
      <c r="F680" s="15"/>
      <c r="G680" s="20" t="n">
        <v>0</v>
      </c>
    </row>
    <row r="681" customFormat="false" ht="21.75" hidden="false" customHeight="true" outlineLevel="0" collapsed="false">
      <c r="A681" s="49" t="s">
        <v>166</v>
      </c>
      <c r="B681" s="13" t="s">
        <v>146</v>
      </c>
      <c r="C681" s="13" t="s">
        <v>151</v>
      </c>
      <c r="D681" s="15" t="s">
        <v>99</v>
      </c>
      <c r="E681" s="15" t="s">
        <v>163</v>
      </c>
      <c r="F681" s="15" t="s">
        <v>167</v>
      </c>
      <c r="G681" s="20" t="n">
        <v>0</v>
      </c>
    </row>
    <row r="682" customFormat="false" ht="38.25" hidden="false" customHeight="false" outlineLevel="0" collapsed="false">
      <c r="A682" s="23" t="s">
        <v>452</v>
      </c>
      <c r="B682" s="13" t="s">
        <v>146</v>
      </c>
      <c r="C682" s="13" t="s">
        <v>151</v>
      </c>
      <c r="D682" s="15" t="s">
        <v>99</v>
      </c>
      <c r="E682" s="15" t="s">
        <v>453</v>
      </c>
      <c r="F682" s="15"/>
      <c r="G682" s="20" t="n">
        <f aca="false">G683</f>
        <v>12832.4</v>
      </c>
    </row>
    <row r="683" customFormat="false" ht="18" hidden="false" customHeight="true" outlineLevel="0" collapsed="false">
      <c r="A683" s="23" t="s">
        <v>157</v>
      </c>
      <c r="B683" s="13" t="s">
        <v>146</v>
      </c>
      <c r="C683" s="13" t="s">
        <v>151</v>
      </c>
      <c r="D683" s="15" t="s">
        <v>99</v>
      </c>
      <c r="E683" s="15" t="s">
        <v>453</v>
      </c>
      <c r="F683" s="15" t="s">
        <v>158</v>
      </c>
      <c r="G683" s="20" t="n">
        <f aca="false">12832.4</f>
        <v>12832.4</v>
      </c>
    </row>
    <row r="684" customFormat="false" ht="12.75" hidden="false" customHeight="false" outlineLevel="0" collapsed="false">
      <c r="A684" s="21" t="s">
        <v>173</v>
      </c>
      <c r="B684" s="13" t="s">
        <v>146</v>
      </c>
      <c r="C684" s="13" t="s">
        <v>151</v>
      </c>
      <c r="D684" s="15" t="s">
        <v>99</v>
      </c>
      <c r="E684" s="15" t="s">
        <v>174</v>
      </c>
      <c r="F684" s="15"/>
      <c r="G684" s="20" t="n">
        <f aca="false">G691+G689+G685+G687</f>
        <v>156029.8</v>
      </c>
    </row>
    <row r="685" customFormat="false" ht="38.25" hidden="false" customHeight="false" outlineLevel="0" collapsed="false">
      <c r="A685" s="23" t="s">
        <v>454</v>
      </c>
      <c r="B685" s="13" t="s">
        <v>146</v>
      </c>
      <c r="C685" s="13" t="s">
        <v>151</v>
      </c>
      <c r="D685" s="15" t="s">
        <v>99</v>
      </c>
      <c r="E685" s="15" t="s">
        <v>176</v>
      </c>
      <c r="F685" s="15"/>
      <c r="G685" s="20" t="n">
        <f aca="false">G686</f>
        <v>400</v>
      </c>
    </row>
    <row r="686" customFormat="false" ht="21.75" hidden="false" customHeight="true" outlineLevel="0" collapsed="false">
      <c r="A686" s="23" t="s">
        <v>455</v>
      </c>
      <c r="B686" s="13" t="s">
        <v>146</v>
      </c>
      <c r="C686" s="13" t="s">
        <v>151</v>
      </c>
      <c r="D686" s="15" t="s">
        <v>99</v>
      </c>
      <c r="E686" s="15" t="s">
        <v>176</v>
      </c>
      <c r="F686" s="15" t="s">
        <v>456</v>
      </c>
      <c r="G686" s="20" t="n">
        <f aca="false">400</f>
        <v>400</v>
      </c>
    </row>
    <row r="687" customFormat="false" ht="83.25" hidden="false" customHeight="true" outlineLevel="0" collapsed="false">
      <c r="A687" s="51" t="s">
        <v>457</v>
      </c>
      <c r="B687" s="13" t="s">
        <v>146</v>
      </c>
      <c r="C687" s="13" t="s">
        <v>151</v>
      </c>
      <c r="D687" s="15" t="s">
        <v>99</v>
      </c>
      <c r="E687" s="15" t="s">
        <v>458</v>
      </c>
      <c r="F687" s="15"/>
      <c r="G687" s="20" t="n">
        <f aca="false">G688</f>
        <v>8793</v>
      </c>
    </row>
    <row r="688" customFormat="false" ht="21.75" hidden="false" customHeight="true" outlineLevel="0" collapsed="false">
      <c r="A688" s="23" t="s">
        <v>157</v>
      </c>
      <c r="B688" s="13" t="s">
        <v>146</v>
      </c>
      <c r="C688" s="13" t="s">
        <v>151</v>
      </c>
      <c r="D688" s="15" t="s">
        <v>99</v>
      </c>
      <c r="E688" s="15" t="s">
        <v>458</v>
      </c>
      <c r="F688" s="15" t="s">
        <v>158</v>
      </c>
      <c r="G688" s="20" t="n">
        <f aca="false">10552-1759</f>
        <v>8793</v>
      </c>
    </row>
    <row r="689" customFormat="false" ht="79.5" hidden="false" customHeight="true" outlineLevel="0" collapsed="false">
      <c r="A689" s="51" t="s">
        <v>457</v>
      </c>
      <c r="B689" s="13" t="s">
        <v>146</v>
      </c>
      <c r="C689" s="13" t="s">
        <v>151</v>
      </c>
      <c r="D689" s="15" t="s">
        <v>99</v>
      </c>
      <c r="E689" s="15" t="s">
        <v>459</v>
      </c>
      <c r="F689" s="15"/>
      <c r="G689" s="20" t="n">
        <f aca="false">G690</f>
        <v>42237</v>
      </c>
    </row>
    <row r="690" customFormat="false" ht="18.75" hidden="false" customHeight="true" outlineLevel="0" collapsed="false">
      <c r="A690" s="23" t="s">
        <v>157</v>
      </c>
      <c r="B690" s="13" t="s">
        <v>146</v>
      </c>
      <c r="C690" s="13" t="s">
        <v>151</v>
      </c>
      <c r="D690" s="15" t="s">
        <v>99</v>
      </c>
      <c r="E690" s="15" t="s">
        <v>459</v>
      </c>
      <c r="F690" s="15" t="s">
        <v>158</v>
      </c>
      <c r="G690" s="20" t="n">
        <f aca="false">24651+7913.7+9672.3</f>
        <v>42237</v>
      </c>
    </row>
    <row r="691" customFormat="false" ht="51" hidden="false" customHeight="false" outlineLevel="0" collapsed="false">
      <c r="A691" s="21" t="s">
        <v>252</v>
      </c>
      <c r="B691" s="13" t="s">
        <v>146</v>
      </c>
      <c r="C691" s="13" t="s">
        <v>151</v>
      </c>
      <c r="D691" s="15" t="s">
        <v>99</v>
      </c>
      <c r="E691" s="15" t="s">
        <v>460</v>
      </c>
      <c r="F691" s="15"/>
      <c r="G691" s="20" t="n">
        <f aca="false">G692</f>
        <v>104599.8</v>
      </c>
    </row>
    <row r="692" customFormat="false" ht="43.5" hidden="false" customHeight="true" outlineLevel="0" collapsed="false">
      <c r="A692" s="23" t="s">
        <v>177</v>
      </c>
      <c r="B692" s="13" t="s">
        <v>146</v>
      </c>
      <c r="C692" s="13" t="s">
        <v>151</v>
      </c>
      <c r="D692" s="15" t="s">
        <v>99</v>
      </c>
      <c r="E692" s="15" t="s">
        <v>460</v>
      </c>
      <c r="F692" s="15" t="s">
        <v>178</v>
      </c>
      <c r="G692" s="20" t="n">
        <f aca="false">104596+3.8</f>
        <v>104599.8</v>
      </c>
    </row>
    <row r="693" customFormat="false" ht="19.5" hidden="false" customHeight="true" outlineLevel="0" collapsed="false">
      <c r="A693" s="23" t="s">
        <v>112</v>
      </c>
      <c r="B693" s="13" t="s">
        <v>146</v>
      </c>
      <c r="C693" s="13" t="s">
        <v>151</v>
      </c>
      <c r="D693" s="15" t="s">
        <v>99</v>
      </c>
      <c r="E693" s="15" t="s">
        <v>113</v>
      </c>
      <c r="F693" s="15"/>
      <c r="G693" s="20" t="n">
        <f aca="false">G694+G699</f>
        <v>13141</v>
      </c>
    </row>
    <row r="694" customFormat="false" ht="115.5" hidden="false" customHeight="true" outlineLevel="0" collapsed="false">
      <c r="A694" s="50" t="s">
        <v>179</v>
      </c>
      <c r="B694" s="13" t="s">
        <v>146</v>
      </c>
      <c r="C694" s="13" t="s">
        <v>151</v>
      </c>
      <c r="D694" s="15" t="s">
        <v>99</v>
      </c>
      <c r="E694" s="15" t="s">
        <v>180</v>
      </c>
      <c r="F694" s="15"/>
      <c r="G694" s="20" t="n">
        <f aca="false">G695+G697</f>
        <v>0</v>
      </c>
    </row>
    <row r="695" customFormat="false" ht="42.75" hidden="false" customHeight="true" outlineLevel="0" collapsed="false">
      <c r="A695" s="50" t="s">
        <v>181</v>
      </c>
      <c r="B695" s="13" t="s">
        <v>146</v>
      </c>
      <c r="C695" s="13" t="s">
        <v>151</v>
      </c>
      <c r="D695" s="15" t="s">
        <v>99</v>
      </c>
      <c r="E695" s="15" t="s">
        <v>182</v>
      </c>
      <c r="F695" s="15"/>
      <c r="G695" s="20"/>
    </row>
    <row r="696" customFormat="false" ht="39" hidden="false" customHeight="true" outlineLevel="0" collapsed="false">
      <c r="A696" s="23" t="s">
        <v>461</v>
      </c>
      <c r="B696" s="13" t="s">
        <v>146</v>
      </c>
      <c r="C696" s="13" t="s">
        <v>151</v>
      </c>
      <c r="D696" s="15" t="s">
        <v>99</v>
      </c>
      <c r="E696" s="15" t="s">
        <v>182</v>
      </c>
      <c r="F696" s="15" t="s">
        <v>462</v>
      </c>
      <c r="G696" s="20" t="n">
        <v>0</v>
      </c>
    </row>
    <row r="697" customFormat="false" ht="33.75" hidden="false" customHeight="true" outlineLevel="0" collapsed="false">
      <c r="A697" s="50" t="s">
        <v>184</v>
      </c>
      <c r="B697" s="13" t="s">
        <v>146</v>
      </c>
      <c r="C697" s="13" t="s">
        <v>151</v>
      </c>
      <c r="D697" s="15" t="s">
        <v>99</v>
      </c>
      <c r="E697" s="15" t="s">
        <v>185</v>
      </c>
      <c r="F697" s="15"/>
      <c r="G697" s="20"/>
    </row>
    <row r="698" customFormat="false" ht="41.25" hidden="false" customHeight="true" outlineLevel="0" collapsed="false">
      <c r="A698" s="23" t="s">
        <v>461</v>
      </c>
      <c r="B698" s="13" t="s">
        <v>146</v>
      </c>
      <c r="C698" s="13" t="s">
        <v>151</v>
      </c>
      <c r="D698" s="15" t="s">
        <v>99</v>
      </c>
      <c r="E698" s="15" t="s">
        <v>185</v>
      </c>
      <c r="F698" s="15" t="s">
        <v>462</v>
      </c>
      <c r="G698" s="20" t="n">
        <v>0</v>
      </c>
    </row>
    <row r="699" customFormat="false" ht="30" hidden="false" customHeight="true" outlineLevel="0" collapsed="false">
      <c r="A699" s="32" t="s">
        <v>463</v>
      </c>
      <c r="B699" s="13" t="s">
        <v>146</v>
      </c>
      <c r="C699" s="15" t="s">
        <v>151</v>
      </c>
      <c r="D699" s="15" t="s">
        <v>99</v>
      </c>
      <c r="E699" s="30" t="s">
        <v>187</v>
      </c>
      <c r="F699" s="14"/>
      <c r="G699" s="20" t="n">
        <f aca="false">G700</f>
        <v>13141</v>
      </c>
    </row>
    <row r="700" customFormat="false" ht="57" hidden="false" customHeight="true" outlineLevel="0" collapsed="false">
      <c r="A700" s="23" t="s">
        <v>464</v>
      </c>
      <c r="B700" s="13" t="s">
        <v>146</v>
      </c>
      <c r="C700" s="15" t="s">
        <v>151</v>
      </c>
      <c r="D700" s="15" t="s">
        <v>99</v>
      </c>
      <c r="E700" s="30" t="s">
        <v>465</v>
      </c>
      <c r="F700" s="14"/>
      <c r="G700" s="20" t="n">
        <f aca="false">G701</f>
        <v>13141</v>
      </c>
    </row>
    <row r="701" customFormat="false" ht="24" hidden="false" customHeight="true" outlineLevel="0" collapsed="false">
      <c r="A701" s="49" t="s">
        <v>166</v>
      </c>
      <c r="B701" s="13" t="s">
        <v>146</v>
      </c>
      <c r="C701" s="15" t="s">
        <v>151</v>
      </c>
      <c r="D701" s="15" t="s">
        <v>99</v>
      </c>
      <c r="E701" s="30" t="s">
        <v>465</v>
      </c>
      <c r="F701" s="14" t="s">
        <v>167</v>
      </c>
      <c r="G701" s="20" t="n">
        <f aca="false">13141</f>
        <v>13141</v>
      </c>
    </row>
    <row r="702" customFormat="false" ht="19.5" hidden="false" customHeight="true" outlineLevel="0" collapsed="false">
      <c r="A702" s="23" t="s">
        <v>55</v>
      </c>
      <c r="B702" s="13" t="s">
        <v>146</v>
      </c>
      <c r="C702" s="15" t="s">
        <v>151</v>
      </c>
      <c r="D702" s="15" t="s">
        <v>99</v>
      </c>
      <c r="E702" s="15" t="s">
        <v>56</v>
      </c>
      <c r="F702" s="15"/>
      <c r="G702" s="20" t="n">
        <f aca="false">G703+G705</f>
        <v>3778.6</v>
      </c>
    </row>
    <row r="703" customFormat="false" ht="59.25" hidden="false" customHeight="true" outlineLevel="0" collapsed="false">
      <c r="A703" s="51" t="s">
        <v>466</v>
      </c>
      <c r="B703" s="13" t="s">
        <v>146</v>
      </c>
      <c r="C703" s="15" t="s">
        <v>151</v>
      </c>
      <c r="D703" s="15" t="s">
        <v>99</v>
      </c>
      <c r="E703" s="15" t="s">
        <v>194</v>
      </c>
      <c r="F703" s="15"/>
      <c r="G703" s="20" t="n">
        <f aca="false">G704</f>
        <v>3645.9</v>
      </c>
    </row>
    <row r="704" customFormat="false" ht="15.75" hidden="false" customHeight="true" outlineLevel="0" collapsed="false">
      <c r="A704" s="49" t="s">
        <v>166</v>
      </c>
      <c r="B704" s="13" t="s">
        <v>146</v>
      </c>
      <c r="C704" s="15" t="s">
        <v>151</v>
      </c>
      <c r="D704" s="15" t="s">
        <v>99</v>
      </c>
      <c r="E704" s="15" t="s">
        <v>194</v>
      </c>
      <c r="F704" s="15" t="s">
        <v>167</v>
      </c>
      <c r="G704" s="20" t="n">
        <f aca="false">3645.9</f>
        <v>3645.9</v>
      </c>
    </row>
    <row r="705" customFormat="false" ht="66" hidden="false" customHeight="true" outlineLevel="0" collapsed="false">
      <c r="A705" s="32" t="s">
        <v>467</v>
      </c>
      <c r="B705" s="13" t="s">
        <v>146</v>
      </c>
      <c r="C705" s="15" t="s">
        <v>151</v>
      </c>
      <c r="D705" s="15" t="s">
        <v>99</v>
      </c>
      <c r="E705" s="15" t="s">
        <v>468</v>
      </c>
      <c r="F705" s="15"/>
      <c r="G705" s="20" t="n">
        <f aca="false">G706</f>
        <v>132.7</v>
      </c>
    </row>
    <row r="706" customFormat="false" ht="18.75" hidden="false" customHeight="true" outlineLevel="0" collapsed="false">
      <c r="A706" s="49" t="s">
        <v>166</v>
      </c>
      <c r="B706" s="13" t="s">
        <v>146</v>
      </c>
      <c r="C706" s="15" t="s">
        <v>151</v>
      </c>
      <c r="D706" s="15" t="s">
        <v>99</v>
      </c>
      <c r="E706" s="15" t="s">
        <v>468</v>
      </c>
      <c r="F706" s="15" t="s">
        <v>167</v>
      </c>
      <c r="G706" s="20" t="n">
        <f aca="false">132.7</f>
        <v>132.7</v>
      </c>
    </row>
    <row r="707" customFormat="false" ht="12.75" hidden="false" customHeight="false" outlineLevel="0" collapsed="false">
      <c r="A707" s="33" t="s">
        <v>469</v>
      </c>
      <c r="B707" s="13" t="s">
        <v>146</v>
      </c>
      <c r="C707" s="13" t="s">
        <v>151</v>
      </c>
      <c r="D707" s="15" t="s">
        <v>30</v>
      </c>
      <c r="E707" s="15"/>
      <c r="F707" s="15"/>
      <c r="G707" s="20" t="n">
        <f aca="false">G708</f>
        <v>83477.1</v>
      </c>
    </row>
    <row r="708" customFormat="false" ht="19.5" hidden="false" customHeight="true" outlineLevel="0" collapsed="false">
      <c r="A708" s="21" t="s">
        <v>313</v>
      </c>
      <c r="B708" s="13" t="s">
        <v>146</v>
      </c>
      <c r="C708" s="13" t="s">
        <v>151</v>
      </c>
      <c r="D708" s="15" t="s">
        <v>30</v>
      </c>
      <c r="E708" s="15" t="s">
        <v>384</v>
      </c>
      <c r="F708" s="15"/>
      <c r="G708" s="20" t="n">
        <f aca="false">G713+G715+G711+G709</f>
        <v>83477.1</v>
      </c>
    </row>
    <row r="709" customFormat="false" ht="54.75" hidden="false" customHeight="true" outlineLevel="0" collapsed="false">
      <c r="A709" s="23" t="s">
        <v>470</v>
      </c>
      <c r="B709" s="13" t="s">
        <v>146</v>
      </c>
      <c r="C709" s="13" t="s">
        <v>151</v>
      </c>
      <c r="D709" s="15" t="s">
        <v>30</v>
      </c>
      <c r="E709" s="15" t="s">
        <v>471</v>
      </c>
      <c r="F709" s="15"/>
      <c r="G709" s="20" t="n">
        <f aca="false">G710</f>
        <v>20306</v>
      </c>
    </row>
    <row r="710" customFormat="false" ht="27.75" hidden="false" customHeight="true" outlineLevel="0" collapsed="false">
      <c r="A710" s="63" t="s">
        <v>472</v>
      </c>
      <c r="B710" s="13" t="s">
        <v>146</v>
      </c>
      <c r="C710" s="13" t="s">
        <v>151</v>
      </c>
      <c r="D710" s="15" t="s">
        <v>30</v>
      </c>
      <c r="E710" s="15" t="s">
        <v>471</v>
      </c>
      <c r="F710" s="15" t="s">
        <v>473</v>
      </c>
      <c r="G710" s="20" t="n">
        <v>20306</v>
      </c>
    </row>
    <row r="711" customFormat="false" ht="64.5" hidden="false" customHeight="true" outlineLevel="0" collapsed="false">
      <c r="A711" s="23" t="s">
        <v>474</v>
      </c>
      <c r="B711" s="13" t="s">
        <v>146</v>
      </c>
      <c r="C711" s="13" t="s">
        <v>151</v>
      </c>
      <c r="D711" s="15" t="s">
        <v>30</v>
      </c>
      <c r="E711" s="15" t="s">
        <v>475</v>
      </c>
      <c r="F711" s="15"/>
      <c r="G711" s="20" t="n">
        <f aca="false">G712</f>
        <v>236.2</v>
      </c>
    </row>
    <row r="712" customFormat="false" ht="29.25" hidden="false" customHeight="true" outlineLevel="0" collapsed="false">
      <c r="A712" s="63" t="s">
        <v>472</v>
      </c>
      <c r="B712" s="13" t="s">
        <v>146</v>
      </c>
      <c r="C712" s="13" t="s">
        <v>151</v>
      </c>
      <c r="D712" s="15" t="s">
        <v>30</v>
      </c>
      <c r="E712" s="15" t="s">
        <v>475</v>
      </c>
      <c r="F712" s="15" t="s">
        <v>473</v>
      </c>
      <c r="G712" s="20" t="n">
        <f aca="false">236.2</f>
        <v>236.2</v>
      </c>
    </row>
    <row r="713" customFormat="false" ht="63.75" hidden="false" customHeight="false" outlineLevel="0" collapsed="false">
      <c r="A713" s="21" t="s">
        <v>476</v>
      </c>
      <c r="B713" s="13" t="s">
        <v>146</v>
      </c>
      <c r="C713" s="13" t="s">
        <v>151</v>
      </c>
      <c r="D713" s="15" t="s">
        <v>30</v>
      </c>
      <c r="E713" s="15" t="s">
        <v>477</v>
      </c>
      <c r="F713" s="15"/>
      <c r="G713" s="20" t="n">
        <f aca="false">G714</f>
        <v>62934.9</v>
      </c>
    </row>
    <row r="714" customFormat="false" ht="30.75" hidden="false" customHeight="true" outlineLevel="0" collapsed="false">
      <c r="A714" s="23" t="s">
        <v>478</v>
      </c>
      <c r="B714" s="13" t="s">
        <v>146</v>
      </c>
      <c r="C714" s="13" t="s">
        <v>151</v>
      </c>
      <c r="D714" s="15" t="s">
        <v>30</v>
      </c>
      <c r="E714" s="15" t="s">
        <v>477</v>
      </c>
      <c r="F714" s="15" t="s">
        <v>479</v>
      </c>
      <c r="G714" s="20" t="n">
        <f aca="false">62814+120.9</f>
        <v>62934.9</v>
      </c>
    </row>
    <row r="715" customFormat="false" ht="31.5" hidden="false" customHeight="true" outlineLevel="0" collapsed="false">
      <c r="A715" s="21" t="s">
        <v>346</v>
      </c>
      <c r="B715" s="13" t="s">
        <v>146</v>
      </c>
      <c r="C715" s="13" t="s">
        <v>151</v>
      </c>
      <c r="D715" s="15" t="s">
        <v>30</v>
      </c>
      <c r="E715" s="15" t="s">
        <v>480</v>
      </c>
      <c r="F715" s="15"/>
      <c r="G715" s="20" t="n">
        <f aca="false">G716</f>
        <v>0</v>
      </c>
    </row>
    <row r="716" customFormat="false" ht="18.75" hidden="false" customHeight="true" outlineLevel="0" collapsed="false">
      <c r="A716" s="21" t="s">
        <v>481</v>
      </c>
      <c r="B716" s="13" t="s">
        <v>146</v>
      </c>
      <c r="C716" s="13" t="s">
        <v>151</v>
      </c>
      <c r="D716" s="15" t="s">
        <v>30</v>
      </c>
      <c r="E716" s="15" t="s">
        <v>480</v>
      </c>
      <c r="F716" s="15" t="s">
        <v>479</v>
      </c>
      <c r="G716" s="20"/>
    </row>
    <row r="717" s="58" customFormat="true" ht="14.25" hidden="false" customHeight="false" outlineLevel="0" collapsed="false">
      <c r="A717" s="38" t="s">
        <v>482</v>
      </c>
      <c r="B717" s="9" t="s">
        <v>146</v>
      </c>
      <c r="C717" s="9" t="s">
        <v>66</v>
      </c>
      <c r="D717" s="9"/>
      <c r="E717" s="9"/>
      <c r="F717" s="9"/>
      <c r="G717" s="39" t="n">
        <f aca="false">G718+G729+G723</f>
        <v>24968.6</v>
      </c>
    </row>
    <row r="718" customFormat="false" ht="12.75" hidden="false" customHeight="false" outlineLevel="0" collapsed="false">
      <c r="A718" s="21" t="s">
        <v>483</v>
      </c>
      <c r="B718" s="13" t="s">
        <v>146</v>
      </c>
      <c r="C718" s="13" t="s">
        <v>66</v>
      </c>
      <c r="D718" s="15" t="s">
        <v>18</v>
      </c>
      <c r="E718" s="15" t="s">
        <v>484</v>
      </c>
      <c r="F718" s="15"/>
      <c r="G718" s="20" t="n">
        <f aca="false">G719</f>
        <v>3132.3</v>
      </c>
    </row>
    <row r="719" customFormat="false" ht="25.5" hidden="false" customHeight="false" outlineLevel="0" collapsed="false">
      <c r="A719" s="21" t="s">
        <v>86</v>
      </c>
      <c r="B719" s="13" t="s">
        <v>146</v>
      </c>
      <c r="C719" s="13" t="s">
        <v>66</v>
      </c>
      <c r="D719" s="15" t="s">
        <v>18</v>
      </c>
      <c r="E719" s="15" t="s">
        <v>485</v>
      </c>
      <c r="F719" s="15"/>
      <c r="G719" s="20" t="n">
        <f aca="false">G720</f>
        <v>3132.3</v>
      </c>
    </row>
    <row r="720" customFormat="false" ht="25.5" hidden="false" customHeight="false" outlineLevel="0" collapsed="false">
      <c r="A720" s="21" t="s">
        <v>486</v>
      </c>
      <c r="B720" s="13" t="s">
        <v>146</v>
      </c>
      <c r="C720" s="13" t="s">
        <v>66</v>
      </c>
      <c r="D720" s="15" t="s">
        <v>18</v>
      </c>
      <c r="E720" s="15" t="s">
        <v>487</v>
      </c>
      <c r="F720" s="15"/>
      <c r="G720" s="20" t="n">
        <f aca="false">G721+G722</f>
        <v>3132.3</v>
      </c>
    </row>
    <row r="721" customFormat="false" ht="45.75" hidden="false" customHeight="true" outlineLevel="0" collapsed="false">
      <c r="A721" s="26" t="s">
        <v>235</v>
      </c>
      <c r="B721" s="13" t="s">
        <v>146</v>
      </c>
      <c r="C721" s="13" t="s">
        <v>66</v>
      </c>
      <c r="D721" s="15" t="s">
        <v>18</v>
      </c>
      <c r="E721" s="24" t="s">
        <v>487</v>
      </c>
      <c r="F721" s="15" t="s">
        <v>236</v>
      </c>
      <c r="G721" s="20" t="n">
        <f aca="false">3132.3</f>
        <v>3132.3</v>
      </c>
    </row>
    <row r="722" customFormat="false" ht="21" hidden="false" customHeight="true" outlineLevel="0" collapsed="false">
      <c r="A722" s="61" t="s">
        <v>237</v>
      </c>
      <c r="B722" s="13" t="s">
        <v>146</v>
      </c>
      <c r="C722" s="13" t="s">
        <v>66</v>
      </c>
      <c r="D722" s="15" t="s">
        <v>18</v>
      </c>
      <c r="E722" s="24" t="s">
        <v>487</v>
      </c>
      <c r="F722" s="15" t="s">
        <v>238</v>
      </c>
      <c r="G722" s="20" t="n">
        <v>0</v>
      </c>
    </row>
    <row r="723" customFormat="false" ht="21" hidden="false" customHeight="true" outlineLevel="0" collapsed="false">
      <c r="A723" s="63" t="s">
        <v>112</v>
      </c>
      <c r="B723" s="13" t="s">
        <v>146</v>
      </c>
      <c r="C723" s="13" t="s">
        <v>66</v>
      </c>
      <c r="D723" s="15" t="s">
        <v>18</v>
      </c>
      <c r="E723" s="24" t="s">
        <v>350</v>
      </c>
      <c r="F723" s="15"/>
      <c r="G723" s="20" t="n">
        <f aca="false">G724+G726</f>
        <v>14361.8</v>
      </c>
    </row>
    <row r="724" customFormat="false" ht="69" hidden="false" customHeight="true" outlineLevel="0" collapsed="false">
      <c r="A724" s="63" t="s">
        <v>269</v>
      </c>
      <c r="B724" s="13" t="s">
        <v>146</v>
      </c>
      <c r="C724" s="13" t="s">
        <v>66</v>
      </c>
      <c r="D724" s="15" t="s">
        <v>18</v>
      </c>
      <c r="E724" s="24" t="s">
        <v>350</v>
      </c>
      <c r="F724" s="15"/>
      <c r="G724" s="20" t="n">
        <f aca="false">G725</f>
        <v>111.8</v>
      </c>
    </row>
    <row r="725" customFormat="false" ht="43.5" hidden="false" customHeight="true" outlineLevel="0" collapsed="false">
      <c r="A725" s="26" t="s">
        <v>235</v>
      </c>
      <c r="B725" s="13" t="s">
        <v>146</v>
      </c>
      <c r="C725" s="13" t="s">
        <v>66</v>
      </c>
      <c r="D725" s="15" t="s">
        <v>18</v>
      </c>
      <c r="E725" s="24" t="s">
        <v>350</v>
      </c>
      <c r="F725" s="15" t="s">
        <v>236</v>
      </c>
      <c r="G725" s="20" t="n">
        <f aca="false">111.8</f>
        <v>111.8</v>
      </c>
    </row>
    <row r="726" customFormat="false" ht="43.5" hidden="false" customHeight="true" outlineLevel="0" collapsed="false">
      <c r="A726" s="26" t="s">
        <v>488</v>
      </c>
      <c r="B726" s="13" t="s">
        <v>146</v>
      </c>
      <c r="C726" s="13" t="s">
        <v>66</v>
      </c>
      <c r="D726" s="15" t="s">
        <v>18</v>
      </c>
      <c r="E726" s="24" t="s">
        <v>489</v>
      </c>
      <c r="F726" s="15"/>
      <c r="G726" s="20" t="n">
        <f aca="false">G727</f>
        <v>14250</v>
      </c>
    </row>
    <row r="727" customFormat="false" ht="29.25" hidden="false" customHeight="true" outlineLevel="0" collapsed="false">
      <c r="A727" s="26" t="s">
        <v>490</v>
      </c>
      <c r="B727" s="13" t="s">
        <v>146</v>
      </c>
      <c r="C727" s="13" t="s">
        <v>66</v>
      </c>
      <c r="D727" s="15" t="s">
        <v>18</v>
      </c>
      <c r="E727" s="24" t="s">
        <v>491</v>
      </c>
      <c r="F727" s="15"/>
      <c r="G727" s="20" t="n">
        <f aca="false">G728</f>
        <v>14250</v>
      </c>
    </row>
    <row r="728" customFormat="false" ht="41.25" hidden="false" customHeight="true" outlineLevel="0" collapsed="false">
      <c r="A728" s="26" t="s">
        <v>235</v>
      </c>
      <c r="B728" s="13" t="s">
        <v>146</v>
      </c>
      <c r="C728" s="13" t="s">
        <v>66</v>
      </c>
      <c r="D728" s="15" t="s">
        <v>18</v>
      </c>
      <c r="E728" s="24" t="s">
        <v>491</v>
      </c>
      <c r="F728" s="15" t="s">
        <v>236</v>
      </c>
      <c r="G728" s="20" t="n">
        <f aca="false">14250</f>
        <v>14250</v>
      </c>
    </row>
    <row r="729" customFormat="false" ht="57" hidden="false" customHeight="true" outlineLevel="0" collapsed="false">
      <c r="A729" s="65" t="s">
        <v>321</v>
      </c>
      <c r="B729" s="13" t="s">
        <v>146</v>
      </c>
      <c r="C729" s="13" t="s">
        <v>66</v>
      </c>
      <c r="D729" s="15" t="s">
        <v>18</v>
      </c>
      <c r="E729" s="15" t="s">
        <v>56</v>
      </c>
      <c r="F729" s="15"/>
      <c r="G729" s="16" t="n">
        <f aca="false">G732+G730+G731</f>
        <v>7474.5</v>
      </c>
    </row>
    <row r="730" customFormat="false" ht="35.25" hidden="false" customHeight="true" outlineLevel="0" collapsed="false">
      <c r="A730" s="18" t="s">
        <v>41</v>
      </c>
      <c r="B730" s="13" t="s">
        <v>146</v>
      </c>
      <c r="C730" s="13" t="s">
        <v>66</v>
      </c>
      <c r="D730" s="15" t="s">
        <v>18</v>
      </c>
      <c r="E730" s="15" t="s">
        <v>322</v>
      </c>
      <c r="F730" s="15" t="s">
        <v>38</v>
      </c>
      <c r="G730" s="16" t="n">
        <f aca="false">2725-229</f>
        <v>2496</v>
      </c>
    </row>
    <row r="731" customFormat="false" ht="44.25" hidden="false" customHeight="true" outlineLevel="0" collapsed="false">
      <c r="A731" s="26" t="s">
        <v>235</v>
      </c>
      <c r="B731" s="13" t="s">
        <v>146</v>
      </c>
      <c r="C731" s="13" t="s">
        <v>66</v>
      </c>
      <c r="D731" s="15" t="s">
        <v>18</v>
      </c>
      <c r="E731" s="15" t="s">
        <v>322</v>
      </c>
      <c r="F731" s="15" t="s">
        <v>236</v>
      </c>
      <c r="G731" s="16" t="n">
        <f aca="false">3575+229+424.5</f>
        <v>4228.5</v>
      </c>
    </row>
    <row r="732" customFormat="false" ht="20.25" hidden="false" customHeight="true" outlineLevel="0" collapsed="false">
      <c r="A732" s="61" t="s">
        <v>237</v>
      </c>
      <c r="B732" s="13" t="s">
        <v>146</v>
      </c>
      <c r="C732" s="13" t="s">
        <v>66</v>
      </c>
      <c r="D732" s="15" t="s">
        <v>18</v>
      </c>
      <c r="E732" s="15" t="s">
        <v>322</v>
      </c>
      <c r="F732" s="15" t="s">
        <v>238</v>
      </c>
      <c r="G732" s="16" t="n">
        <f aca="false">6000-500+424.5-5500+750-424.5</f>
        <v>750</v>
      </c>
    </row>
    <row r="733" customFormat="false" ht="25.5" hidden="false" customHeight="false" outlineLevel="0" collapsed="false">
      <c r="A733" s="34" t="s">
        <v>492</v>
      </c>
      <c r="B733" s="35" t="s">
        <v>146</v>
      </c>
      <c r="C733" s="35" t="s">
        <v>73</v>
      </c>
      <c r="D733" s="15"/>
      <c r="E733" s="15"/>
      <c r="F733" s="15"/>
      <c r="G733" s="36" t="n">
        <f aca="false">G734</f>
        <v>74095.5</v>
      </c>
    </row>
    <row r="734" customFormat="false" ht="20.25" hidden="false" customHeight="true" outlineLevel="0" collapsed="false">
      <c r="A734" s="21" t="s">
        <v>493</v>
      </c>
      <c r="B734" s="13" t="s">
        <v>146</v>
      </c>
      <c r="C734" s="13" t="s">
        <v>73</v>
      </c>
      <c r="D734" s="15" t="s">
        <v>18</v>
      </c>
      <c r="E734" s="15" t="s">
        <v>494</v>
      </c>
      <c r="F734" s="15"/>
      <c r="G734" s="20" t="n">
        <f aca="false">G735</f>
        <v>74095.5</v>
      </c>
    </row>
    <row r="735" customFormat="false" ht="12.75" hidden="false" customHeight="false" outlineLevel="0" collapsed="false">
      <c r="A735" s="21" t="s">
        <v>495</v>
      </c>
      <c r="B735" s="13" t="s">
        <v>146</v>
      </c>
      <c r="C735" s="13" t="s">
        <v>73</v>
      </c>
      <c r="D735" s="15" t="s">
        <v>18</v>
      </c>
      <c r="E735" s="15" t="s">
        <v>496</v>
      </c>
      <c r="F735" s="15"/>
      <c r="G735" s="20" t="n">
        <f aca="false">G736</f>
        <v>74095.5</v>
      </c>
    </row>
    <row r="736" customFormat="false" ht="15.75" hidden="false" customHeight="true" outlineLevel="0" collapsed="false">
      <c r="A736" s="23" t="s">
        <v>497</v>
      </c>
      <c r="B736" s="13" t="s">
        <v>146</v>
      </c>
      <c r="C736" s="13" t="s">
        <v>73</v>
      </c>
      <c r="D736" s="15" t="s">
        <v>18</v>
      </c>
      <c r="E736" s="15" t="s">
        <v>496</v>
      </c>
      <c r="F736" s="15" t="s">
        <v>498</v>
      </c>
      <c r="G736" s="20" t="n">
        <f aca="false">81138-1000-3042.5-3000</f>
        <v>74095.5</v>
      </c>
    </row>
    <row r="737" customFormat="false" ht="57" hidden="false" customHeight="false" outlineLevel="0" collapsed="false">
      <c r="A737" s="38" t="s">
        <v>499</v>
      </c>
      <c r="B737" s="9" t="s">
        <v>146</v>
      </c>
      <c r="C737" s="9" t="s">
        <v>111</v>
      </c>
      <c r="D737" s="9"/>
      <c r="E737" s="52"/>
      <c r="F737" s="14"/>
      <c r="G737" s="36" t="n">
        <f aca="false">G738</f>
        <v>192395.3</v>
      </c>
    </row>
    <row r="738" customFormat="false" ht="23.25" hidden="false" customHeight="true" outlineLevel="0" collapsed="false">
      <c r="A738" s="64" t="s">
        <v>313</v>
      </c>
      <c r="B738" s="13" t="s">
        <v>146</v>
      </c>
      <c r="C738" s="15" t="s">
        <v>111</v>
      </c>
      <c r="D738" s="15" t="s">
        <v>99</v>
      </c>
      <c r="E738" s="15" t="s">
        <v>384</v>
      </c>
      <c r="F738" s="14"/>
      <c r="G738" s="20" t="n">
        <f aca="false">G741+G743+G739</f>
        <v>192395.3</v>
      </c>
    </row>
    <row r="739" customFormat="false" ht="63.75" hidden="false" customHeight="true" outlineLevel="0" collapsed="false">
      <c r="A739" s="64" t="s">
        <v>500</v>
      </c>
      <c r="B739" s="13" t="s">
        <v>146</v>
      </c>
      <c r="C739" s="15" t="s">
        <v>111</v>
      </c>
      <c r="D739" s="15" t="s">
        <v>99</v>
      </c>
      <c r="E739" s="15" t="s">
        <v>501</v>
      </c>
      <c r="F739" s="20"/>
      <c r="G739" s="20" t="n">
        <f aca="false">G740</f>
        <v>106316.5</v>
      </c>
    </row>
    <row r="740" customFormat="false" ht="23.25" hidden="false" customHeight="true" outlineLevel="0" collapsed="false">
      <c r="A740" s="37" t="s">
        <v>502</v>
      </c>
      <c r="B740" s="13" t="s">
        <v>146</v>
      </c>
      <c r="C740" s="15" t="s">
        <v>111</v>
      </c>
      <c r="D740" s="15" t="s">
        <v>99</v>
      </c>
      <c r="E740" s="15" t="s">
        <v>501</v>
      </c>
      <c r="F740" s="14" t="s">
        <v>503</v>
      </c>
      <c r="G740" s="20" t="n">
        <f aca="false">106316.5</f>
        <v>106316.5</v>
      </c>
    </row>
    <row r="741" customFormat="false" ht="66.75" hidden="false" customHeight="true" outlineLevel="0" collapsed="false">
      <c r="A741" s="64" t="s">
        <v>504</v>
      </c>
      <c r="B741" s="13" t="s">
        <v>146</v>
      </c>
      <c r="C741" s="15" t="s">
        <v>111</v>
      </c>
      <c r="D741" s="15" t="s">
        <v>99</v>
      </c>
      <c r="E741" s="15" t="s">
        <v>505</v>
      </c>
      <c r="F741" s="14"/>
      <c r="G741" s="20" t="n">
        <f aca="false">G742</f>
        <v>19239.5</v>
      </c>
    </row>
    <row r="742" customFormat="false" ht="20.25" hidden="false" customHeight="true" outlineLevel="0" collapsed="false">
      <c r="A742" s="64" t="s">
        <v>502</v>
      </c>
      <c r="B742" s="13" t="s">
        <v>146</v>
      </c>
      <c r="C742" s="15" t="s">
        <v>111</v>
      </c>
      <c r="D742" s="15" t="s">
        <v>99</v>
      </c>
      <c r="E742" s="15" t="s">
        <v>505</v>
      </c>
      <c r="F742" s="14" t="s">
        <v>503</v>
      </c>
      <c r="G742" s="20" t="n">
        <f aca="false">3489.5+15750-3489.5+3489.5</f>
        <v>19239.5</v>
      </c>
    </row>
    <row r="743" customFormat="false" ht="54.75" hidden="false" customHeight="true" outlineLevel="0" collapsed="false">
      <c r="A743" s="64" t="s">
        <v>506</v>
      </c>
      <c r="B743" s="13" t="s">
        <v>146</v>
      </c>
      <c r="C743" s="15" t="s">
        <v>111</v>
      </c>
      <c r="D743" s="15" t="s">
        <v>99</v>
      </c>
      <c r="E743" s="15" t="s">
        <v>505</v>
      </c>
      <c r="F743" s="14"/>
      <c r="G743" s="20" t="n">
        <f aca="false">G744</f>
        <v>66839.3</v>
      </c>
    </row>
    <row r="744" customFormat="false" ht="20.25" hidden="false" customHeight="true" outlineLevel="0" collapsed="false">
      <c r="A744" s="64" t="s">
        <v>502</v>
      </c>
      <c r="B744" s="13" t="s">
        <v>146</v>
      </c>
      <c r="C744" s="15" t="s">
        <v>111</v>
      </c>
      <c r="D744" s="15" t="s">
        <v>99</v>
      </c>
      <c r="E744" s="15" t="s">
        <v>505</v>
      </c>
      <c r="F744" s="14" t="s">
        <v>503</v>
      </c>
      <c r="G744" s="20" t="n">
        <f aca="false">141750+31405.8-106316.5</f>
        <v>66839.3</v>
      </c>
    </row>
    <row r="745" customFormat="false" ht="25.5" hidden="false" customHeight="true" outlineLevel="0" collapsed="false">
      <c r="A745" s="92" t="s">
        <v>507</v>
      </c>
      <c r="B745" s="93"/>
      <c r="C745" s="93"/>
      <c r="D745" s="94"/>
      <c r="E745" s="94"/>
      <c r="F745" s="94"/>
      <c r="G745" s="48" t="e">
        <f aca="false">G20+G185+G208+G231</f>
        <v>#VALUE!</v>
      </c>
    </row>
  </sheetData>
  <autoFilter ref="A19:G745"/>
  <mergeCells count="2">
    <mergeCell ref="A16:G16"/>
    <mergeCell ref="A17:G17"/>
  </mergeCells>
  <printOptions headings="false" gridLines="false" gridLinesSet="true" horizontalCentered="false" verticalCentered="false"/>
  <pageMargins left="1.37777777777778" right="0.39375" top="0.7875" bottom="0.54027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Доходы</cp:lastModifiedBy>
  <cp:lastPrinted>2013-06-21T08:48:53Z</cp:lastPrinted>
  <dcterms:modified xsi:type="dcterms:W3CDTF">2013-10-06T12:05:29Z</dcterms:modified>
  <cp:revision>0</cp:revision>
  <dc:subject/>
  <dc:title/>
</cp:coreProperties>
</file>