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. + дох.по каз.учр." sheetId="1" state="visible" r:id="rId2"/>
  </sheets>
  <definedNames>
    <definedName function="false" hidden="false" localSheetId="0" name="_xlnm.Print_Area" vbProcedure="false">'с изм. + дох.по каз.учр.'!$A$1:$F$673</definedName>
    <definedName function="false" hidden="false" localSheetId="0" name="_xlnm.Print_Titles" vbProcedure="false">'с изм. + дох.по каз.учр.'!$19:$21</definedName>
    <definedName function="false" hidden="true" localSheetId="0" name="_xlnm._FilterDatabase" vbProcedure="false">'с изм. + дох.по каз.учр.'!$A$17:$F$672</definedName>
    <definedName function="false" hidden="false" localSheetId="0" name="Z_3708D406_71C9_49CC_A67A_2D2190B41A82__wvu_FilterData" vbProcedure="false">'с изм. + дох.по каз.учр.'!$A$22:$K$672</definedName>
    <definedName function="false" hidden="false" localSheetId="0" name="Z_742DD9F2_8A71_4480_AC11_A74320E5619E__wvu_FilterData" vbProcedure="false">'с изм. + дох.по каз.учр.'!$A$22:$K$672</definedName>
    <definedName function="false" hidden="false" localSheetId="0" name="Z_829AF458_32E9_4EBE_8AEA_C1C6BE533EAE__wvu_FilterData" vbProcedure="false">'с изм. + дох.по каз.учр.'!$A$22:$K$672</definedName>
    <definedName function="false" hidden="false" localSheetId="0" name="Z_829AF458_32E9_4EBE_8AEA_C1C6BE533EAE__wvu_PrintArea" vbProcedure="false">'с изм. + дох.по каз.учр.'!$A$1:$F$685</definedName>
    <definedName function="false" hidden="false" localSheetId="0" name="Z_829AF458_32E9_4EBE_8AEA_C1C6BE533EAE__wvu_PrintTitles" vbProcedure="false">'с изм. + дох.по каз.учр.'!$19:$21</definedName>
    <definedName function="false" hidden="false" localSheetId="0" name="Z_829AF458_32E9_4EBE_8AEA_C1C6BE533EAE__wvu_Rows" vbProcedure="false">'с изм. + дох.по каз.учр.'!$418:$418</definedName>
    <definedName function="false" hidden="false" localSheetId="0" name="Z_8E538972_DCB6_4DF0_B6A0_1DAF22EE85A5__wvu_FilterData" vbProcedure="false">'с изм. + дох.по каз.учр.'!$A$22:$K$672</definedName>
    <definedName function="false" hidden="false" localSheetId="0" name="Z_8E538972_DCB6_4DF0_B6A0_1DAF22EE85A5__wvu_PrintArea" vbProcedure="false">'с изм. + дох.по каз.учр.'!$A$1:$F$685</definedName>
    <definedName function="false" hidden="false" localSheetId="0" name="Z_8E538972_DCB6_4DF0_B6A0_1DAF22EE85A5__wvu_PrintTitles" vbProcedure="false">'с изм. + дох.по каз.учр.'!$19:$21</definedName>
    <definedName function="false" hidden="false" localSheetId="0" name="Z_8E538972_DCB6_4DF0_B6A0_1DAF22EE85A5__wvu_Rows" vbProcedure="false">'с изм. + дох.по каз.учр.'!$418:$418</definedName>
    <definedName function="false" hidden="false" localSheetId="0" name="Z_A26D4967_F1CF_4E95_A59C_FC369D6520C7__wvu_FilterData" vbProcedure="false">'с изм. + дох.по каз.учр.'!$A$22:$K$672</definedName>
    <definedName function="false" hidden="false" localSheetId="0" name="Z_A26D4967_F1CF_4E95_A59C_FC369D6520C7__wvu_PrintArea" vbProcedure="false">'с изм. + дох.по каз.учр.'!$A$1:$F$685</definedName>
    <definedName function="false" hidden="false" localSheetId="0" name="Z_A26D4967_F1CF_4E95_A59C_FC369D6520C7__wvu_PrintTitles" vbProcedure="false">'с изм. + дох.по каз.учр.'!$19:$21</definedName>
    <definedName function="false" hidden="false" localSheetId="0" name="Z_A26D4967_F1CF_4E95_A59C_FC369D6520C7__wvu_Rows" vbProcedure="false">'с изм. + дох.по каз.учр.'!$418:$418</definedName>
    <definedName function="false" hidden="false" localSheetId="0" name="Z_B452F1D7_E242_4E66_AEEE_75884A98B5E4__wvu_FilterData" vbProcedure="false">'с изм. + дох.по каз.учр.'!$A$22:$K$672</definedName>
    <definedName function="false" hidden="false" localSheetId="0" name="Z_DEEAFF70_302D_4EE4_8D9C_7BB1BBA5AB30__wvu_FilterData" vbProcedure="false">'с изм. + дох.по каз.учр.'!$A$22:$K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36</xdr:row>
                <xdr:rowOff>64</xdr:rowOff>
              </xdr:from>
              <xdr:to>
                <xdr:col>4</xdr:col>
                <xdr:colOff>24</xdr:colOff>
                <xdr:row>377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5</xdr:row>
                <xdr:rowOff>68</xdr:rowOff>
              </xdr:from>
              <xdr:to>
                <xdr:col>4</xdr:col>
                <xdr:colOff>30</xdr:colOff>
                <xdr:row>336</xdr:row>
                <xdr:rowOff>64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5</xdr:row>
                <xdr:rowOff>68</xdr:rowOff>
              </xdr:from>
              <xdr:to>
                <xdr:col>4</xdr:col>
                <xdr:colOff>30</xdr:colOff>
                <xdr:row>336</xdr:row>
                <xdr:rowOff>64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5</xdr:row>
                <xdr:rowOff>68</xdr:rowOff>
              </xdr:from>
              <xdr:to>
                <xdr:col>4</xdr:col>
                <xdr:colOff>30</xdr:colOff>
                <xdr:row>326</xdr:row>
                <xdr:rowOff>81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5</xdr:row>
                <xdr:rowOff>68</xdr:rowOff>
              </xdr:from>
              <xdr:to>
                <xdr:col>4</xdr:col>
                <xdr:colOff>30</xdr:colOff>
                <xdr:row>326</xdr:row>
                <xdr:rowOff>81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95</xdr:row>
                <xdr:rowOff>21</xdr:rowOff>
              </xdr:from>
              <xdr:to>
                <xdr:col>4</xdr:col>
                <xdr:colOff>24</xdr:colOff>
                <xdr:row>320</xdr:row>
                <xdr:rowOff>15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95</xdr:row>
                <xdr:rowOff>21</xdr:rowOff>
              </xdr:from>
              <xdr:to>
                <xdr:col>4</xdr:col>
                <xdr:colOff>30</xdr:colOff>
                <xdr:row>320</xdr:row>
                <xdr:rowOff>15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95</xdr:row>
                <xdr:rowOff>21</xdr:rowOff>
              </xdr:from>
              <xdr:to>
                <xdr:col>4</xdr:col>
                <xdr:colOff>30</xdr:colOff>
                <xdr:row>314</xdr:row>
                <xdr:rowOff>49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95</xdr:row>
                <xdr:rowOff>21</xdr:rowOff>
              </xdr:from>
              <xdr:to>
                <xdr:col>4</xdr:col>
                <xdr:colOff>30</xdr:colOff>
                <xdr:row>3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542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5.09.2013 №38/2-МЗ</t>
  </si>
  <si>
    <t xml:space="preserve">от 19.12.2012 № 31/2-МЗ</t>
  </si>
  <si>
    <t xml:space="preserve">Расходы бюджета на 2013 год по разделам, подразделам</t>
  </si>
  <si>
    <t xml:space="preserve">целевым статьям и видам расходов бюджета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Центральный аппарат (технические служащие)</t>
  </si>
  <si>
    <t xml:space="preserve">0020497</t>
  </si>
  <si>
    <t xml:space="preserve">Центральный аппарат (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финансирование штатной численности работников, обеспечивающих деятельность комиссий по делам несовершеннолетних и защите их прав</t>
  </si>
  <si>
    <t xml:space="preserve">5246400</t>
  </si>
  <si>
    <t xml:space="preserve">Субвенция на обеспечение полномочий по хранению и комплектованию архивных дел, относящихся к собственности Московской области</t>
  </si>
  <si>
    <t xml:space="preserve">5220664</t>
  </si>
  <si>
    <t xml:space="preserve">Прочая закупка  услуг для муниципальных нужд</t>
  </si>
  <si>
    <t xml:space="preserve">002049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Целевые программы муниципальных образований</t>
  </si>
  <si>
    <t xml:space="preserve">7950000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Субсидия бюджетам муниципальных образований Московской области на использование и эксплуатацию комплексов обработки избирательных бюллетеней</t>
  </si>
  <si>
    <t xml:space="preserve">52042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сполнение судебных актов РФ и мировых соглашений по возмещению вреда</t>
  </si>
  <si>
    <t xml:space="preserve">831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93999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111</t>
  </si>
  <si>
    <t xml:space="preserve">Иные межбюджетные трансферты на проведение ремонта объектов недвижимого имущества, находящегося в муниципальной собственности, и приобретение мебели и оборудования</t>
  </si>
  <si>
    <t xml:space="preserve">52048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3 год</t>
  </si>
  <si>
    <t xml:space="preserve">5221908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на 2012-2014 годы"</t>
  </si>
  <si>
    <t xml:space="preserve">7950400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на 2012-2014 годы"</t>
  </si>
  <si>
    <t xml:space="preserve">79505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3030201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Взнос в уставные капиталы</t>
  </si>
  <si>
    <t xml:space="preserve">3400299</t>
  </si>
  <si>
    <t xml:space="preserve">Мероприятия по землеустройству и землепользованию</t>
  </si>
  <si>
    <t xml:space="preserve">3400300</t>
  </si>
  <si>
    <t xml:space="preserve">Реализация государственных функций в области туризма</t>
  </si>
  <si>
    <t xml:space="preserve">48800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3-2016 годы"</t>
  </si>
  <si>
    <t xml:space="preserve">795003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Субсидии бюджетным учреждениям на иные цели</t>
  </si>
  <si>
    <t xml:space="preserve">612</t>
  </si>
  <si>
    <t xml:space="preserve">Долгосрочная целевая программа Сергиево-Посадского муниципального района "Развитие туризма  в Сергиево-Посадском муниципальном районе на 2013-2016 годы"</t>
  </si>
  <si>
    <t xml:space="preserve">7950600</t>
  </si>
  <si>
    <t xml:space="preserve">Субсидии автономным учреждениям на иные цели</t>
  </si>
  <si>
    <t xml:space="preserve">62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олгосрочная целевая программа Сергиево-Посадского муниципального района "Газификация сельских населенных пунктов Сергиево-Посадского муниципального района Московской области на 2010-2014 годы"</t>
  </si>
  <si>
    <t xml:space="preserve">7950700</t>
  </si>
  <si>
    <t xml:space="preserve">Другие вопросы в области жилищно-коммунального хозяйства</t>
  </si>
  <si>
    <t xml:space="preserve">0505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5234802</t>
  </si>
  <si>
    <t xml:space="preserve">11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-2015 годы"</t>
  </si>
  <si>
    <t xml:space="preserve">79500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Иные межбюджетные трансферты на финансирование дополнительных мероприятий по развитию жилищно-коммунального хозяйства и социально-культурной сферы</t>
  </si>
  <si>
    <t xml:space="preserve">0920400</t>
  </si>
  <si>
    <t xml:space="preserve">Детские дошкольные учреждения</t>
  </si>
  <si>
    <t xml:space="preserve">Другие расходы на содержание детских дошкольных учреждений</t>
  </si>
  <si>
    <t xml:space="preserve">Субвенция на 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еским организациям</t>
  </si>
  <si>
    <t xml:space="preserve">630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Субсидия на  обеспечение дополнительными местами в муниципальных дошкольных образовательных учреждениях в соответствии с долгосрочной целевой программой Московской области "Развитие  дошкольного образования в Московской области в  2012-2014 годах" </t>
  </si>
  <si>
    <t xml:space="preserve">Обеспечение дополнительными местами в муниципальных дошкольных образовательных учреждениях</t>
  </si>
  <si>
    <t xml:space="preserve">Реализация мероприятий по созданию новых мест в негосударственных  дошкольных образовательных учреждениях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оектирование и строительство объектов дошкольного образования</t>
  </si>
  <si>
    <t xml:space="preserve">Бюджетные инвестиции в объекты муниципальной собственности  казенным учреждениям</t>
  </si>
  <si>
    <t xml:space="preserve">411</t>
  </si>
  <si>
    <t xml:space="preserve">Субсидия на проектирование детских дошкольных учреждений с бассейном</t>
  </si>
  <si>
    <t xml:space="preserve">Субсидии на осуществление капитальных вложений в объекты капитального строительства бюджетным учреждениям</t>
  </si>
  <si>
    <t xml:space="preserve">464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Субсидия на финансовое обеспечение получения детьми дошкольного образования в негосударственных дошкольных образовательных учреждениях в размере, необходимом для реализации основной общеобразовательной программы дошкольного образования в ча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ные материалы</t>
  </si>
  <si>
    <t xml:space="preserve">Субсидия на закупку оборудования для дошкольных образовательных учреждений - победителей областного конкурса на присвоение статуса Региональной инновационной площадки Московской области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обеспечение 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4210200</t>
  </si>
  <si>
    <t xml:space="preserve">Выполнение функций казенными учреждениями</t>
  </si>
  <si>
    <t xml:space="preserve">Субвенция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обучения</t>
  </si>
  <si>
    <t xml:space="preserve">421030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венция на проезд к месту учебы и обратно отдельным категориям обучающихся в муниципальных образовательных учреждениях</t>
  </si>
  <si>
    <t xml:space="preserve">4217222</t>
  </si>
  <si>
    <t xml:space="preserve">4219991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Школы-интернаты</t>
  </si>
  <si>
    <t xml:space="preserve">422000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школах-интернатах</t>
  </si>
  <si>
    <t xml:space="preserve">422702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детских домах</t>
  </si>
  <si>
    <t xml:space="preserve">Субвенция на модернизацию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Субсидия  на внедрение современных образовательных технологий</t>
  </si>
  <si>
    <t xml:space="preserve">Субсидия на закупку технологического оборудования  для столовых и мебели для залов питания общеобразовательных учреждений - победителей областного конкурсного отбора муниципальных проектов совершенствования организации питания обучающихся   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Субсидия на проведение капитального, текущего ремонта, ремонта ограждений, ремонта кровель, замену оконных конструкций, выполнение противопожарных мероприятий в муниципальных общеобразовательных учреждениях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-2015 годы"</t>
  </si>
  <si>
    <t xml:space="preserve">7950075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Другие расходы на содержание учреждений по  работе с молодежью</t>
  </si>
  <si>
    <t xml:space="preserve">4319999</t>
  </si>
  <si>
    <t xml:space="preserve">Субсидия на мероприятия по организации отдыха детей в каникулярное время в соответствии с долгосрочной целевой программой МО "Развитие системы отдыха и оздоровления детей в МО в 2012-2015 годах"</t>
  </si>
  <si>
    <t xml:space="preserve">5223200</t>
  </si>
  <si>
    <t xml:space="preserve">Мероприятия по организации отдыха детей в каникулярное время</t>
  </si>
  <si>
    <t xml:space="preserve">5223204</t>
  </si>
  <si>
    <t xml:space="preserve">Долгосрочная целевая программа Сергиево-Посадского муниципального района "Развитие системы отдыха и оздоровления детей в Сергиево-Посадском муниципальном районе на 2012-2015 годы"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олгосрочная целевая программа Сергиево-Посадского муниципального района "Молодое поколение Сергиево-Посадского муниципального района  на 2011-2013 годы"</t>
  </si>
  <si>
    <t xml:space="preserve">7950800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4527424</t>
  </si>
  <si>
    <t xml:space="preserve">Субвенция для организации выплат компенсации родительской платы</t>
  </si>
  <si>
    <t xml:space="preserve">4529991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5223607</t>
  </si>
  <si>
    <t xml:space="preserve">7950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 и кинематографии</t>
  </si>
  <si>
    <t xml:space="preserve">4400100</t>
  </si>
  <si>
    <t xml:space="preserve">Библиотеки</t>
  </si>
  <si>
    <t xml:space="preserve">4420000</t>
  </si>
  <si>
    <t xml:space="preserve">4429900</t>
  </si>
  <si>
    <t xml:space="preserve">Другие расходы на обеспечение деятельности библиотек</t>
  </si>
  <si>
    <t xml:space="preserve">4429999</t>
  </si>
  <si>
    <t xml:space="preserve">Выполнение функций бюджетными учреждениями</t>
  </si>
  <si>
    <t xml:space="preserve">4500602</t>
  </si>
  <si>
    <t xml:space="preserve">001</t>
  </si>
  <si>
    <t xml:space="preserve">Субсидия на проведение капитального ремонта и технического переоснащения объектов культуры, находящихся в собственности муниципальных образований Московской области</t>
  </si>
  <si>
    <t xml:space="preserve">5252002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3-2015 годы"</t>
  </si>
  <si>
    <t xml:space="preserve">7950020</t>
  </si>
  <si>
    <t xml:space="preserve">Другие вопросы в области культуры, кинематографии</t>
  </si>
  <si>
    <t xml:space="preserve">0804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в рамках долгосрочной целевой программы Сергиево-Посадского муниципального района "Развитие культуры в Сергиево-Посадском муниципальном районе на 2013-2015 годы"</t>
  </si>
  <si>
    <t xml:space="preserve">7950025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клиник,госпиталей,медико-санитарных частей           ( оказание муниципальных услуг) </t>
  </si>
  <si>
    <t xml:space="preserve">4701011</t>
  </si>
  <si>
    <t xml:space="preserve">Содержание и обеспечение деятельности больниц,клиник,госпиталей,медико-санитарных частей            ( содержание имущества, необходимого на оказание муниципальных услуг) </t>
  </si>
  <si>
    <t xml:space="preserve">4702011</t>
  </si>
  <si>
    <t xml:space="preserve">Содержание и обеспечение деятельности больниц,клиник,госпиталей,медико-санитарных частей      ( прочие расходы) </t>
  </si>
  <si>
    <t xml:space="preserve">4703011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5200000</t>
  </si>
  <si>
    <t xml:space="preserve">Субвенция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5220462</t>
  </si>
  <si>
    <t xml:space="preserve">Субсидии бюджетным учреждениям</t>
  </si>
  <si>
    <t xml:space="preserve">Долгосрочная целевая программа Московской области "Предупреждение и борьба с заболеваниями социального характера в Московской области на 2009-2013 годы"</t>
  </si>
  <si>
    <t xml:space="preserve">5220900</t>
  </si>
  <si>
    <t xml:space="preserve">Подпрограмма "Модернизация здравоохранения Московской области на 2011-2013 годы"</t>
  </si>
  <si>
    <t xml:space="preserve">5220914</t>
  </si>
  <si>
    <t xml:space="preserve">Субсидия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  <si>
    <t xml:space="preserve">5260401</t>
  </si>
  <si>
    <t xml:space="preserve">Долгосрочная целевая программа  "Развитие здравоохранения  Сергиево-Посадского муниципального района на 2013-2015 годы"</t>
  </si>
  <si>
    <t xml:space="preserve">7950050</t>
  </si>
  <si>
    <t xml:space="preserve">7950055</t>
  </si>
  <si>
    <t xml:space="preserve">Амбулаторная помощь</t>
  </si>
  <si>
    <t xml:space="preserve">0902</t>
  </si>
  <si>
    <t xml:space="preserve">Субвенция на обеспечение полноценным питанием беременных женщин, кормящих матерей, а также детей в возрасте до трех лет </t>
  </si>
  <si>
    <t xml:space="preserve">5220461</t>
  </si>
  <si>
    <t xml:space="preserve">Содержание и обеспечение деятельности больниц,клиник,госпиталей,медико-санитарных частей      (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( содержание имущества, необходимого на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 ( прочие расходы) 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4711011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Содержание и обеспечение деятельности поликлинник, амбулаторий, диагностических центров  (содержание имущества, необходимого на оказание муниципальных услуг)  </t>
  </si>
  <si>
    <t xml:space="preserve">4712011</t>
  </si>
  <si>
    <t xml:space="preserve">Содержание и обеспечение деятельности поликлинник, амбулаторий, диагностических центров  (прочие расходы) </t>
  </si>
  <si>
    <t xml:space="preserve">4713011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Субсидия на приобретение оборудования для  учреждений здравоохранения Московской области за счет средств Федерального фонда обязательного медицинского страхования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 станций скорой и неотложной медицинской помощи  (оказание муниципальных услуг )</t>
  </si>
  <si>
    <t xml:space="preserve">4771011</t>
  </si>
  <si>
    <t xml:space="preserve">Содержание и обеспечение деятельности  станций скорой и неотложной медицинской помощи ( содержание имущества, необходимого на оказания муниципальных услуг )</t>
  </si>
  <si>
    <t xml:space="preserve">4772011</t>
  </si>
  <si>
    <t xml:space="preserve">Содержание и обеспечение деятельности  станций скорой и неотложной медицинской помощи ( прочие расходы)</t>
  </si>
  <si>
    <t xml:space="preserve">4773011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4722011</t>
  </si>
  <si>
    <t xml:space="preserve">Расходы на содержание и обеспечение деятельности центров, станций и отделений переливания крови ( прочие расходы)</t>
  </si>
  <si>
    <t xml:space="preserve">472301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0020405</t>
  </si>
  <si>
    <t xml:space="preserve">Учреждения, обеспечивающие предоставление услуг в сфере здравоохранения ( "ЦМП")</t>
  </si>
  <si>
    <t xml:space="preserve">4690000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4691011</t>
  </si>
  <si>
    <t xml:space="preserve">Содержание и обеспечение деятельности учреждений, обеспечивающих предоставление услуг в сфере здравоохранения (содержание имущества, необходимого для оказания муниципальных услуг) </t>
  </si>
  <si>
    <t xml:space="preserve">4692011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</t>
  </si>
  <si>
    <t xml:space="preserve">1001100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Субсидия гражданам на приобретение жилья</t>
  </si>
  <si>
    <t xml:space="preserve">32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федеральной целевой программой "Социальное развитие села до 2013 года" 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Федеральная целевая программа "Жилище" на  2011-2015  года"</t>
  </si>
  <si>
    <t xml:space="preserve">10088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оциальная помощь</t>
  </si>
  <si>
    <t xml:space="preserve">5050000</t>
  </si>
  <si>
    <t xml:space="preserve">Обеспечение мер социальной поддержки  детей-инвалидов, страдающих детским церебральным параличом и инвалидов</t>
  </si>
  <si>
    <t xml:space="preserve">50500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иобретение товаров, работ, услуг в пользу граждан</t>
  </si>
  <si>
    <t xml:space="preserve">323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1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2</t>
  </si>
  <si>
    <t xml:space="preserve">5234801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Долгосрочная целевая программа Московской области "Жилище" на 2013-2015 годы"</t>
  </si>
  <si>
    <t xml:space="preserve">5221500</t>
  </si>
  <si>
    <t xml:space="preserve">Субсидия на реализацию подпрограммы "Улучшение жилищных условий семей, имеющих семь и более детей" долгосрочной  целевой программы "Жилище" на 2013-2015 годы </t>
  </si>
  <si>
    <t xml:space="preserve">5221503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Субсидия по обеспечению жильем молодых семей и молодых специалистов, проживающих в сельской местности 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Долгосрочная целевая программа Сергиево-Посадского муниципального района "Улучшение жилищных условий семей, имеющих семь и более детей в Сергиево-Посадском муниципальном районе Московской области на 2013-2015 годы"</t>
  </si>
  <si>
    <t xml:space="preserve">795090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5052104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</t>
  </si>
  <si>
    <t xml:space="preserve">5052114</t>
  </si>
  <si>
    <t xml:space="preserve">505742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для организации выплат компенсации части родительской платы</t>
  </si>
  <si>
    <t xml:space="preserve">52010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 сборные команды)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0000</t>
  </si>
  <si>
    <t xml:space="preserve">Субсидия на проектирование и строительство физкультурно-оздоровительных комплексов </t>
  </si>
  <si>
    <t xml:space="preserve">52751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Субсидии тер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Иные дотации</t>
  </si>
  <si>
    <t xml:space="preserve">1402</t>
  </si>
  <si>
    <t xml:space="preserve">Дотации </t>
  </si>
  <si>
    <t xml:space="preserve">5170000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 за счет средств, перечисляемых из федерального бюджета</t>
  </si>
  <si>
    <t xml:space="preserve">4362701</t>
  </si>
  <si>
    <t xml:space="preserve">Иные межбюджетные трансферты</t>
  </si>
  <si>
    <t xml:space="preserve">540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42000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1" t="s">
        <v>1</v>
      </c>
      <c r="F2" s="2"/>
    </row>
    <row r="3" customFormat="false" ht="15.75" hidden="false" customHeight="false" outlineLevel="0" collapsed="false">
      <c r="E3" s="1" t="s">
        <v>2</v>
      </c>
      <c r="F3" s="2"/>
    </row>
    <row r="4" customFormat="false" ht="15.75" hidden="false" customHeight="false" outlineLevel="0" collapsed="false">
      <c r="E4" s="1" t="s">
        <v>3</v>
      </c>
      <c r="F4" s="2"/>
    </row>
    <row r="5" customFormat="false" ht="15.7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E6" s="3" t="s">
        <v>5</v>
      </c>
      <c r="F6" s="4"/>
    </row>
    <row r="7" customFormat="false" ht="15.75" hidden="false" customHeight="false" outlineLevel="0" collapsed="false">
      <c r="E7" s="1"/>
      <c r="F7" s="2"/>
    </row>
    <row r="8" customFormat="false" ht="15.75" hidden="false" customHeight="false" outlineLevel="0" collapsed="false">
      <c r="E8" s="1"/>
      <c r="F8" s="2"/>
    </row>
    <row r="9" customFormat="false" ht="15.75" hidden="false" customHeight="false" outlineLevel="0" collapsed="false">
      <c r="E9" s="1" t="s">
        <v>0</v>
      </c>
      <c r="F9" s="2"/>
    </row>
    <row r="10" customFormat="false" ht="15.75" hidden="false" customHeight="false" outlineLevel="0" collapsed="false">
      <c r="E10" s="1" t="s">
        <v>1</v>
      </c>
      <c r="F10" s="2"/>
    </row>
    <row r="11" customFormat="false" ht="15.75" hidden="false" customHeight="false" outlineLevel="0" collapsed="false">
      <c r="E11" s="1" t="s">
        <v>2</v>
      </c>
      <c r="F11" s="2"/>
    </row>
    <row r="12" customFormat="false" ht="15.75" hidden="false" customHeight="false" outlineLevel="0" collapsed="false">
      <c r="E12" s="1" t="s">
        <v>3</v>
      </c>
      <c r="F12" s="2"/>
    </row>
    <row r="13" customFormat="false" ht="15.75" hidden="false" customHeight="false" outlineLevel="0" collapsed="false">
      <c r="E13" s="1" t="s">
        <v>4</v>
      </c>
      <c r="F13" s="2"/>
    </row>
    <row r="14" customFormat="false" ht="15.75" hidden="false" customHeight="false" outlineLevel="0" collapsed="false">
      <c r="E14" s="1" t="s">
        <v>6</v>
      </c>
      <c r="F14" s="2"/>
    </row>
    <row r="15" customFormat="false" ht="15.75" hidden="false" customHeight="false" outlineLevel="0" collapsed="false">
      <c r="E15" s="1"/>
      <c r="F15" s="2"/>
    </row>
    <row r="16" customFormat="false" ht="15.75" hidden="false" customHeight="false" outlineLevel="0" collapsed="false">
      <c r="E16" s="1"/>
      <c r="F16" s="2"/>
    </row>
    <row r="17" customFormat="false" ht="14.25" hidden="false" customHeight="true" outlineLevel="0" collapsed="false">
      <c r="A17" s="5" t="s">
        <v>7</v>
      </c>
      <c r="B17" s="5"/>
      <c r="C17" s="5"/>
      <c r="D17" s="5"/>
      <c r="E17" s="5"/>
      <c r="F17" s="5"/>
    </row>
    <row r="18" customFormat="false" ht="12.75" hidden="false" customHeight="true" outlineLevel="0" collapsed="false">
      <c r="A18" s="5" t="s">
        <v>8</v>
      </c>
      <c r="B18" s="5"/>
      <c r="C18" s="5"/>
      <c r="D18" s="5"/>
      <c r="E18" s="5"/>
      <c r="F18" s="5"/>
    </row>
    <row r="19" customFormat="false" ht="12.75" hidden="false" customHeight="false" outlineLevel="0" collapsed="false">
      <c r="F19" s="6" t="s">
        <v>9</v>
      </c>
    </row>
    <row r="20" s="8" customFormat="true" ht="38.25" hidden="false" customHeight="true" outlineLevel="0" collapsed="false">
      <c r="A20" s="7" t="s">
        <v>10</v>
      </c>
      <c r="B20" s="7" t="s">
        <v>11</v>
      </c>
      <c r="C20" s="7"/>
      <c r="D20" s="7"/>
      <c r="E20" s="7" t="s">
        <v>12</v>
      </c>
      <c r="F20" s="7" t="s">
        <v>13</v>
      </c>
    </row>
    <row r="21" s="8" customFormat="true" ht="25.5" hidden="false" customHeight="false" outlineLevel="0" collapsed="false">
      <c r="A21" s="7"/>
      <c r="B21" s="7" t="s">
        <v>14</v>
      </c>
      <c r="C21" s="7" t="s">
        <v>15</v>
      </c>
      <c r="D21" s="7" t="s">
        <v>16</v>
      </c>
      <c r="E21" s="7"/>
      <c r="F21" s="7"/>
      <c r="G21" s="9"/>
    </row>
    <row r="22" s="13" customFormat="true" ht="16.5" hidden="false" customHeight="true" outlineLevel="0" collapsed="false">
      <c r="A22" s="10" t="s">
        <v>17</v>
      </c>
      <c r="B22" s="11" t="s">
        <v>18</v>
      </c>
      <c r="C22" s="11" t="s">
        <v>19</v>
      </c>
      <c r="D22" s="11" t="s">
        <v>20</v>
      </c>
      <c r="E22" s="12" t="n">
        <f aca="false">E23+E45+E98+E28+E74+E102+E94</f>
        <v>360377.6</v>
      </c>
      <c r="F22" s="12" t="n">
        <f aca="false">F23+F45+F98+F28+F74+F102</f>
        <v>13614.9</v>
      </c>
    </row>
    <row r="23" s="8" customFormat="true" ht="39.75" hidden="false" customHeight="true" outlineLevel="0" collapsed="false">
      <c r="A23" s="14" t="s">
        <v>21</v>
      </c>
      <c r="B23" s="15" t="s">
        <v>22</v>
      </c>
      <c r="C23" s="16" t="s">
        <v>19</v>
      </c>
      <c r="D23" s="16" t="s">
        <v>20</v>
      </c>
      <c r="E23" s="17" t="n">
        <f aca="false">E24</f>
        <v>2860.6</v>
      </c>
      <c r="F23" s="17"/>
    </row>
    <row r="24" s="8" customFormat="true" ht="54" hidden="false" customHeight="true" outlineLevel="0" collapsed="false">
      <c r="A24" s="18" t="s">
        <v>23</v>
      </c>
      <c r="B24" s="15" t="s">
        <v>22</v>
      </c>
      <c r="C24" s="16" t="s">
        <v>24</v>
      </c>
      <c r="D24" s="16" t="s">
        <v>20</v>
      </c>
      <c r="E24" s="17" t="n">
        <f aca="false">E25</f>
        <v>2860.6</v>
      </c>
      <c r="F24" s="17"/>
    </row>
    <row r="25" s="8" customFormat="true" ht="12.75" hidden="false" customHeight="false" outlineLevel="0" collapsed="false">
      <c r="A25" s="19" t="s">
        <v>25</v>
      </c>
      <c r="B25" s="15" t="s">
        <v>22</v>
      </c>
      <c r="C25" s="16" t="s">
        <v>26</v>
      </c>
      <c r="D25" s="16" t="s">
        <v>20</v>
      </c>
      <c r="E25" s="17" t="n">
        <f aca="false">E26+E27</f>
        <v>2860.6</v>
      </c>
      <c r="F25" s="17"/>
    </row>
    <row r="26" s="8" customFormat="true" ht="19.5" hidden="false" customHeight="true" outlineLevel="0" collapsed="false">
      <c r="A26" s="19" t="s">
        <v>27</v>
      </c>
      <c r="B26" s="15" t="s">
        <v>22</v>
      </c>
      <c r="C26" s="16" t="s">
        <v>26</v>
      </c>
      <c r="D26" s="16" t="s">
        <v>28</v>
      </c>
      <c r="E26" s="17" t="n">
        <f aca="false">2624.6-71.5-78.5-125</f>
        <v>2349.6</v>
      </c>
      <c r="F26" s="17"/>
    </row>
    <row r="27" s="8" customFormat="true" ht="27.75" hidden="false" customHeight="true" outlineLevel="0" collapsed="false">
      <c r="A27" s="19" t="s">
        <v>29</v>
      </c>
      <c r="B27" s="15" t="s">
        <v>22</v>
      </c>
      <c r="C27" s="16" t="s">
        <v>26</v>
      </c>
      <c r="D27" s="16" t="s">
        <v>30</v>
      </c>
      <c r="E27" s="17" t="n">
        <f aca="false">236+71.5+78.5+125</f>
        <v>511</v>
      </c>
      <c r="F27" s="17"/>
    </row>
    <row r="28" s="8" customFormat="true" ht="54" hidden="false" customHeight="true" outlineLevel="0" collapsed="false">
      <c r="A28" s="14" t="s">
        <v>31</v>
      </c>
      <c r="B28" s="15" t="s">
        <v>32</v>
      </c>
      <c r="C28" s="16" t="s">
        <v>19</v>
      </c>
      <c r="D28" s="16" t="s">
        <v>20</v>
      </c>
      <c r="E28" s="17" t="n">
        <f aca="false">E29</f>
        <v>20064.3</v>
      </c>
      <c r="F28" s="17"/>
    </row>
    <row r="29" s="8" customFormat="true" ht="51" hidden="false" customHeight="false" outlineLevel="0" collapsed="false">
      <c r="A29" s="20" t="s">
        <v>23</v>
      </c>
      <c r="B29" s="15" t="s">
        <v>32</v>
      </c>
      <c r="C29" s="15" t="s">
        <v>24</v>
      </c>
      <c r="D29" s="15" t="s">
        <v>20</v>
      </c>
      <c r="E29" s="21" t="n">
        <f aca="false">E33+E30</f>
        <v>20064.3</v>
      </c>
      <c r="F29" s="21"/>
    </row>
    <row r="30" s="8" customFormat="true" ht="25.5" hidden="false" customHeight="false" outlineLevel="0" collapsed="false">
      <c r="A30" s="20" t="s">
        <v>33</v>
      </c>
      <c r="B30" s="22" t="s">
        <v>32</v>
      </c>
      <c r="C30" s="22" t="s">
        <v>34</v>
      </c>
      <c r="D30" s="22" t="s">
        <v>20</v>
      </c>
      <c r="E30" s="23" t="n">
        <f aca="false">E31+E32</f>
        <v>2541.1</v>
      </c>
      <c r="F30" s="23"/>
    </row>
    <row r="31" s="8" customFormat="true" ht="21" hidden="false" customHeight="true" outlineLevel="0" collapsed="false">
      <c r="A31" s="19" t="s">
        <v>27</v>
      </c>
      <c r="B31" s="22" t="s">
        <v>32</v>
      </c>
      <c r="C31" s="22" t="s">
        <v>34</v>
      </c>
      <c r="D31" s="22" t="s">
        <v>28</v>
      </c>
      <c r="E31" s="23" t="n">
        <f aca="false">2214.4</f>
        <v>2214.4</v>
      </c>
      <c r="F31" s="23"/>
    </row>
    <row r="32" s="8" customFormat="true" ht="29.25" hidden="false" customHeight="true" outlineLevel="0" collapsed="false">
      <c r="A32" s="19" t="s">
        <v>29</v>
      </c>
      <c r="B32" s="22" t="s">
        <v>32</v>
      </c>
      <c r="C32" s="22" t="s">
        <v>34</v>
      </c>
      <c r="D32" s="22" t="s">
        <v>30</v>
      </c>
      <c r="E32" s="23" t="n">
        <f aca="false">236+90.7</f>
        <v>326.7</v>
      </c>
      <c r="F32" s="23"/>
    </row>
    <row r="33" s="8" customFormat="true" ht="16.5" hidden="false" customHeight="true" outlineLevel="0" collapsed="false">
      <c r="A33" s="19" t="s">
        <v>35</v>
      </c>
      <c r="B33" s="16" t="s">
        <v>32</v>
      </c>
      <c r="C33" s="16" t="s">
        <v>36</v>
      </c>
      <c r="D33" s="16" t="s">
        <v>20</v>
      </c>
      <c r="E33" s="24" t="n">
        <f aca="false">E34+E37+E40</f>
        <v>17523.2</v>
      </c>
      <c r="F33" s="24"/>
    </row>
    <row r="34" s="8" customFormat="true" ht="19.5" hidden="false" customHeight="true" outlineLevel="0" collapsed="false">
      <c r="A34" s="25" t="s">
        <v>37</v>
      </c>
      <c r="B34" s="26" t="s">
        <v>32</v>
      </c>
      <c r="C34" s="26" t="s">
        <v>38</v>
      </c>
      <c r="D34" s="26" t="s">
        <v>20</v>
      </c>
      <c r="E34" s="24" t="n">
        <f aca="false">E35+E36</f>
        <v>931.8</v>
      </c>
      <c r="F34" s="24"/>
    </row>
    <row r="35" s="8" customFormat="true" ht="21" hidden="false" customHeight="true" outlineLevel="0" collapsed="false">
      <c r="A35" s="19" t="s">
        <v>27</v>
      </c>
      <c r="B35" s="16" t="s">
        <v>32</v>
      </c>
      <c r="C35" s="16" t="s">
        <v>38</v>
      </c>
      <c r="D35" s="22" t="s">
        <v>28</v>
      </c>
      <c r="E35" s="24" t="n">
        <f aca="false">695.7+236.1</f>
        <v>931.8</v>
      </c>
      <c r="F35" s="24"/>
    </row>
    <row r="36" s="8" customFormat="true" ht="28.5" hidden="false" customHeight="true" outlineLevel="0" collapsed="false">
      <c r="A36" s="19" t="s">
        <v>29</v>
      </c>
      <c r="B36" s="16" t="s">
        <v>32</v>
      </c>
      <c r="C36" s="16" t="s">
        <v>38</v>
      </c>
      <c r="D36" s="22" t="s">
        <v>30</v>
      </c>
      <c r="E36" s="24" t="n">
        <f aca="false">236.1+90.7-236.1-90.7</f>
        <v>0</v>
      </c>
      <c r="F36" s="24"/>
    </row>
    <row r="37" s="8" customFormat="true" ht="20.25" hidden="false" customHeight="true" outlineLevel="0" collapsed="false">
      <c r="A37" s="25" t="s">
        <v>39</v>
      </c>
      <c r="B37" s="26" t="s">
        <v>32</v>
      </c>
      <c r="C37" s="26" t="s">
        <v>40</v>
      </c>
      <c r="D37" s="26" t="s">
        <v>20</v>
      </c>
      <c r="E37" s="24" t="n">
        <f aca="false">E38+E39</f>
        <v>13583.6</v>
      </c>
      <c r="F37" s="24"/>
    </row>
    <row r="38" s="8" customFormat="true" ht="18.75" hidden="false" customHeight="true" outlineLevel="0" collapsed="false">
      <c r="A38" s="19" t="s">
        <v>27</v>
      </c>
      <c r="B38" s="16" t="s">
        <v>32</v>
      </c>
      <c r="C38" s="16" t="s">
        <v>40</v>
      </c>
      <c r="D38" s="22" t="s">
        <v>28</v>
      </c>
      <c r="E38" s="24" t="n">
        <f aca="false">11262.3</f>
        <v>11262.3</v>
      </c>
      <c r="F38" s="24"/>
    </row>
    <row r="39" s="8" customFormat="true" ht="27.75" hidden="false" customHeight="true" outlineLevel="0" collapsed="false">
      <c r="A39" s="25" t="s">
        <v>29</v>
      </c>
      <c r="B39" s="26" t="s">
        <v>32</v>
      </c>
      <c r="C39" s="26" t="s">
        <v>40</v>
      </c>
      <c r="D39" s="27" t="s">
        <v>30</v>
      </c>
      <c r="E39" s="24" t="n">
        <f aca="false">1652.5+145.4+130+200+42+100+51.4</f>
        <v>2321.3</v>
      </c>
      <c r="F39" s="24"/>
    </row>
    <row r="40" s="8" customFormat="true" ht="25.5" hidden="false" customHeight="false" outlineLevel="0" collapsed="false">
      <c r="A40" s="25" t="s">
        <v>41</v>
      </c>
      <c r="B40" s="16" t="s">
        <v>32</v>
      </c>
      <c r="C40" s="26" t="s">
        <v>42</v>
      </c>
      <c r="D40" s="16" t="s">
        <v>20</v>
      </c>
      <c r="E40" s="24" t="n">
        <f aca="false">E41+E42+E43</f>
        <v>3007.8</v>
      </c>
      <c r="F40" s="24"/>
    </row>
    <row r="41" s="8" customFormat="true" ht="30" hidden="false" customHeight="true" outlineLevel="0" collapsed="false">
      <c r="A41" s="19" t="s">
        <v>43</v>
      </c>
      <c r="B41" s="16" t="s">
        <v>32</v>
      </c>
      <c r="C41" s="26" t="s">
        <v>42</v>
      </c>
      <c r="D41" s="16" t="s">
        <v>44</v>
      </c>
      <c r="E41" s="24" t="n">
        <f aca="false">852-0.3-11.1-0.9+19.3</f>
        <v>859</v>
      </c>
      <c r="F41" s="24"/>
    </row>
    <row r="42" s="8" customFormat="true" ht="33.75" hidden="false" customHeight="true" outlineLevel="0" collapsed="false">
      <c r="A42" s="25" t="s">
        <v>45</v>
      </c>
      <c r="B42" s="16" t="s">
        <v>32</v>
      </c>
      <c r="C42" s="26" t="s">
        <v>42</v>
      </c>
      <c r="D42" s="16" t="s">
        <v>46</v>
      </c>
      <c r="E42" s="24" t="n">
        <f aca="false">2870+7.3+5+15.3-130-250.5+2.9-236.1+15.3+16.4-0.1-42+11.1-100-51.4+0.9-19.3</f>
        <v>2114.8</v>
      </c>
      <c r="F42" s="24"/>
    </row>
    <row r="43" s="8" customFormat="true" ht="33.75" hidden="false" customHeight="true" outlineLevel="0" collapsed="false">
      <c r="A43" s="25" t="s">
        <v>47</v>
      </c>
      <c r="B43" s="16" t="s">
        <v>32</v>
      </c>
      <c r="C43" s="26" t="s">
        <v>42</v>
      </c>
      <c r="D43" s="16" t="s">
        <v>48</v>
      </c>
      <c r="E43" s="24" t="n">
        <f aca="false">100-7.3-5-15-4.2-2.9-15.3-16.4+0.1</f>
        <v>34</v>
      </c>
      <c r="F43" s="24"/>
    </row>
    <row r="44" s="8" customFormat="true" ht="22.5" hidden="false" customHeight="true" outlineLevel="0" collapsed="false">
      <c r="A44" s="25" t="s">
        <v>49</v>
      </c>
      <c r="B44" s="16" t="s">
        <v>32</v>
      </c>
      <c r="C44" s="26" t="s">
        <v>42</v>
      </c>
      <c r="D44" s="16" t="s">
        <v>50</v>
      </c>
      <c r="E44" s="24" t="n">
        <v>0</v>
      </c>
      <c r="F44" s="24"/>
    </row>
    <row r="45" s="8" customFormat="true" ht="54.75" hidden="false" customHeight="true" outlineLevel="0" collapsed="false">
      <c r="A45" s="28" t="s">
        <v>51</v>
      </c>
      <c r="B45" s="16" t="s">
        <v>52</v>
      </c>
      <c r="C45" s="16" t="s">
        <v>19</v>
      </c>
      <c r="D45" s="16" t="s">
        <v>20</v>
      </c>
      <c r="E45" s="17" t="n">
        <f aca="false">E46+E71</f>
        <v>226170.6</v>
      </c>
      <c r="F45" s="24" t="n">
        <f aca="false">F46+F48+F53</f>
        <v>13614.9</v>
      </c>
    </row>
    <row r="46" s="8" customFormat="true" ht="52.5" hidden="false" customHeight="true" outlineLevel="0" collapsed="false">
      <c r="A46" s="29" t="s">
        <v>23</v>
      </c>
      <c r="B46" s="16" t="s">
        <v>52</v>
      </c>
      <c r="C46" s="16" t="s">
        <v>24</v>
      </c>
      <c r="D46" s="16" t="s">
        <v>20</v>
      </c>
      <c r="E46" s="17" t="n">
        <f aca="false">E47</f>
        <v>223451.5</v>
      </c>
      <c r="F46" s="24" t="n">
        <v>0</v>
      </c>
    </row>
    <row r="47" s="8" customFormat="true" ht="18.75" hidden="false" customHeight="true" outlineLevel="0" collapsed="false">
      <c r="A47" s="30" t="s">
        <v>35</v>
      </c>
      <c r="B47" s="16" t="s">
        <v>52</v>
      </c>
      <c r="C47" s="16" t="s">
        <v>36</v>
      </c>
      <c r="D47" s="16" t="s">
        <v>20</v>
      </c>
      <c r="E47" s="17" t="n">
        <f aca="false">E48+E53+E59+E62+E65+E57</f>
        <v>223451.5</v>
      </c>
      <c r="F47" s="24" t="n">
        <v>0</v>
      </c>
    </row>
    <row r="48" s="8" customFormat="true" ht="40.5" hidden="false" customHeight="true" outlineLevel="0" collapsed="false">
      <c r="A48" s="20" t="s">
        <v>53</v>
      </c>
      <c r="B48" s="16" t="s">
        <v>52</v>
      </c>
      <c r="C48" s="16" t="s">
        <v>54</v>
      </c>
      <c r="D48" s="16" t="s">
        <v>20</v>
      </c>
      <c r="E48" s="17" t="n">
        <f aca="false">E49+E50+E51+E52</f>
        <v>7044</v>
      </c>
      <c r="F48" s="17" t="n">
        <f aca="false">F49+F50+F51+F52</f>
        <v>7044</v>
      </c>
    </row>
    <row r="49" s="8" customFormat="true" ht="20.25" hidden="false" customHeight="true" outlineLevel="0" collapsed="false">
      <c r="A49" s="19" t="s">
        <v>27</v>
      </c>
      <c r="B49" s="16" t="s">
        <v>52</v>
      </c>
      <c r="C49" s="16" t="s">
        <v>54</v>
      </c>
      <c r="D49" s="16" t="s">
        <v>28</v>
      </c>
      <c r="E49" s="17" t="n">
        <f aca="false">6088.9-35-180</f>
        <v>5873.9</v>
      </c>
      <c r="F49" s="17" t="n">
        <f aca="false">6088.9-35-180</f>
        <v>5873.9</v>
      </c>
    </row>
    <row r="50" s="8" customFormat="true" ht="29.25" hidden="false" customHeight="true" outlineLevel="0" collapsed="false">
      <c r="A50" s="25" t="s">
        <v>29</v>
      </c>
      <c r="B50" s="16" t="s">
        <v>52</v>
      </c>
      <c r="C50" s="16" t="s">
        <v>54</v>
      </c>
      <c r="D50" s="16" t="s">
        <v>30</v>
      </c>
      <c r="E50" s="17" t="n">
        <f aca="false">729.6+35+180+7.7</f>
        <v>952.3</v>
      </c>
      <c r="F50" s="17" t="n">
        <f aca="false">729.6+35+180+7.7</f>
        <v>952.3</v>
      </c>
    </row>
    <row r="51" s="8" customFormat="true" ht="29.25" hidden="false" customHeight="true" outlineLevel="0" collapsed="false">
      <c r="A51" s="19" t="s">
        <v>43</v>
      </c>
      <c r="B51" s="16" t="s">
        <v>52</v>
      </c>
      <c r="C51" s="16" t="s">
        <v>54</v>
      </c>
      <c r="D51" s="16" t="s">
        <v>44</v>
      </c>
      <c r="E51" s="17" t="n">
        <v>27.8</v>
      </c>
      <c r="F51" s="17" t="n">
        <v>27.8</v>
      </c>
    </row>
    <row r="52" s="8" customFormat="true" ht="29.25" hidden="false" customHeight="true" outlineLevel="0" collapsed="false">
      <c r="A52" s="25" t="s">
        <v>45</v>
      </c>
      <c r="B52" s="16" t="s">
        <v>52</v>
      </c>
      <c r="C52" s="16" t="s">
        <v>54</v>
      </c>
      <c r="D52" s="16" t="s">
        <v>46</v>
      </c>
      <c r="E52" s="17" t="n">
        <f aca="false">197.7-7.7</f>
        <v>190</v>
      </c>
      <c r="F52" s="17" t="n">
        <f aca="false">197.7-7.7</f>
        <v>190</v>
      </c>
    </row>
    <row r="53" s="8" customFormat="true" ht="40.5" hidden="false" customHeight="true" outlineLevel="0" collapsed="false">
      <c r="A53" s="20" t="s">
        <v>55</v>
      </c>
      <c r="B53" s="16" t="s">
        <v>52</v>
      </c>
      <c r="C53" s="16" t="s">
        <v>56</v>
      </c>
      <c r="D53" s="16" t="s">
        <v>20</v>
      </c>
      <c r="E53" s="17" t="n">
        <f aca="false">E54+E55+E56</f>
        <v>6570.9</v>
      </c>
      <c r="F53" s="17" t="n">
        <f aca="false">F54+F55+F56</f>
        <v>6570.9</v>
      </c>
    </row>
    <row r="54" s="8" customFormat="true" ht="19.5" hidden="false" customHeight="true" outlineLevel="0" collapsed="false">
      <c r="A54" s="19" t="s">
        <v>27</v>
      </c>
      <c r="B54" s="16" t="s">
        <v>52</v>
      </c>
      <c r="C54" s="16" t="s">
        <v>56</v>
      </c>
      <c r="D54" s="16" t="s">
        <v>28</v>
      </c>
      <c r="E54" s="17" t="n">
        <f aca="false">4768.7-35-125</f>
        <v>4608.7</v>
      </c>
      <c r="F54" s="17" t="n">
        <f aca="false">4768.7-35-125</f>
        <v>4608.7</v>
      </c>
    </row>
    <row r="55" s="8" customFormat="true" ht="27.75" hidden="false" customHeight="true" outlineLevel="0" collapsed="false">
      <c r="A55" s="25" t="s">
        <v>29</v>
      </c>
      <c r="B55" s="16" t="s">
        <v>52</v>
      </c>
      <c r="C55" s="16" t="s">
        <v>56</v>
      </c>
      <c r="D55" s="16" t="s">
        <v>30</v>
      </c>
      <c r="E55" s="17" t="n">
        <f aca="false">407.3+35+125+5.6</f>
        <v>572.9</v>
      </c>
      <c r="F55" s="17" t="n">
        <f aca="false">407.3+35+125+5.6</f>
        <v>572.9</v>
      </c>
    </row>
    <row r="56" s="8" customFormat="true" ht="27.75" hidden="false" customHeight="true" outlineLevel="0" collapsed="false">
      <c r="A56" s="25" t="s">
        <v>45</v>
      </c>
      <c r="B56" s="16" t="s">
        <v>52</v>
      </c>
      <c r="C56" s="16" t="s">
        <v>56</v>
      </c>
      <c r="D56" s="16" t="s">
        <v>46</v>
      </c>
      <c r="E56" s="17" t="n">
        <f aca="false">1393+1.9-5.6</f>
        <v>1389.3</v>
      </c>
      <c r="F56" s="17" t="n">
        <f aca="false">1393+1.9-5.6</f>
        <v>1389.3</v>
      </c>
    </row>
    <row r="57" s="8" customFormat="true" ht="18" hidden="false" customHeight="true" outlineLevel="0" collapsed="false">
      <c r="A57" s="20" t="s">
        <v>57</v>
      </c>
      <c r="B57" s="16" t="s">
        <v>52</v>
      </c>
      <c r="C57" s="16" t="s">
        <v>58</v>
      </c>
      <c r="D57" s="16" t="s">
        <v>20</v>
      </c>
      <c r="E57" s="17" t="n">
        <f aca="false">E58</f>
        <v>1200</v>
      </c>
      <c r="F57" s="24"/>
    </row>
    <row r="58" s="8" customFormat="true" ht="27.75" hidden="false" customHeight="true" outlineLevel="0" collapsed="false">
      <c r="A58" s="19" t="s">
        <v>45</v>
      </c>
      <c r="B58" s="16" t="s">
        <v>52</v>
      </c>
      <c r="C58" s="16" t="s">
        <v>58</v>
      </c>
      <c r="D58" s="16" t="s">
        <v>46</v>
      </c>
      <c r="E58" s="17" t="n">
        <f aca="false">1200</f>
        <v>1200</v>
      </c>
      <c r="F58" s="24"/>
    </row>
    <row r="59" s="8" customFormat="true" ht="19.5" hidden="false" customHeight="true" outlineLevel="0" collapsed="false">
      <c r="A59" s="25" t="s">
        <v>37</v>
      </c>
      <c r="B59" s="16" t="s">
        <v>52</v>
      </c>
      <c r="C59" s="16" t="s">
        <v>38</v>
      </c>
      <c r="D59" s="16" t="s">
        <v>20</v>
      </c>
      <c r="E59" s="17" t="n">
        <f aca="false">E60+E61</f>
        <v>20536</v>
      </c>
      <c r="F59" s="24"/>
    </row>
    <row r="60" s="8" customFormat="true" ht="23.25" hidden="false" customHeight="true" outlineLevel="0" collapsed="false">
      <c r="A60" s="19" t="s">
        <v>27</v>
      </c>
      <c r="B60" s="16" t="s">
        <v>52</v>
      </c>
      <c r="C60" s="16" t="s">
        <v>38</v>
      </c>
      <c r="D60" s="16" t="s">
        <v>28</v>
      </c>
      <c r="E60" s="17" t="n">
        <f aca="false">15688.8+351.7+145.1+2596.9+48+194.3+97.1+96</f>
        <v>19217.9</v>
      </c>
      <c r="F60" s="24"/>
    </row>
    <row r="61" s="8" customFormat="true" ht="30" hidden="false" customHeight="true" outlineLevel="0" collapsed="false">
      <c r="A61" s="25" t="s">
        <v>29</v>
      </c>
      <c r="B61" s="16" t="s">
        <v>52</v>
      </c>
      <c r="C61" s="16" t="s">
        <v>38</v>
      </c>
      <c r="D61" s="16" t="s">
        <v>30</v>
      </c>
      <c r="E61" s="17" t="n">
        <f aca="false">4013.4-145.1-2596.9+3-48-194.3-97.1+383.1</f>
        <v>1318.1</v>
      </c>
      <c r="F61" s="24"/>
    </row>
    <row r="62" s="8" customFormat="true" ht="21" hidden="false" customHeight="true" outlineLevel="0" collapsed="false">
      <c r="A62" s="25" t="s">
        <v>39</v>
      </c>
      <c r="B62" s="16" t="s">
        <v>52</v>
      </c>
      <c r="C62" s="16" t="s">
        <v>40</v>
      </c>
      <c r="D62" s="16" t="s">
        <v>20</v>
      </c>
      <c r="E62" s="17" t="n">
        <f aca="false">E63+E64</f>
        <v>143471.2</v>
      </c>
      <c r="F62" s="24"/>
    </row>
    <row r="63" s="8" customFormat="true" ht="17.25" hidden="false" customHeight="true" outlineLevel="0" collapsed="false">
      <c r="A63" s="19" t="s">
        <v>27</v>
      </c>
      <c r="B63" s="16" t="s">
        <v>52</v>
      </c>
      <c r="C63" s="16" t="s">
        <v>40</v>
      </c>
      <c r="D63" s="16" t="s">
        <v>28</v>
      </c>
      <c r="E63" s="17" t="n">
        <f aca="false">122475.6+30.3-567.8+216.1</f>
        <v>122154.2</v>
      </c>
      <c r="F63" s="24"/>
    </row>
    <row r="64" s="8" customFormat="true" ht="24.75" hidden="false" customHeight="true" outlineLevel="0" collapsed="false">
      <c r="A64" s="25" t="s">
        <v>29</v>
      </c>
      <c r="B64" s="16" t="s">
        <v>52</v>
      </c>
      <c r="C64" s="16" t="s">
        <v>40</v>
      </c>
      <c r="D64" s="16" t="s">
        <v>30</v>
      </c>
      <c r="E64" s="17" t="n">
        <f aca="false">20184.7+498.5+141+181.6+253.8+41.9+15.5</f>
        <v>21317</v>
      </c>
      <c r="F64" s="24"/>
    </row>
    <row r="65" s="8" customFormat="true" ht="25.5" hidden="false" customHeight="false" outlineLevel="0" collapsed="false">
      <c r="A65" s="25" t="s">
        <v>41</v>
      </c>
      <c r="B65" s="16" t="s">
        <v>52</v>
      </c>
      <c r="C65" s="16" t="s">
        <v>42</v>
      </c>
      <c r="D65" s="16" t="s">
        <v>20</v>
      </c>
      <c r="E65" s="17" t="n">
        <f aca="false">E68+E66+E69+E70+E67</f>
        <v>44629.4</v>
      </c>
      <c r="F65" s="24"/>
    </row>
    <row r="66" s="8" customFormat="true" ht="29.25" hidden="false" customHeight="true" outlineLevel="0" collapsed="false">
      <c r="A66" s="25" t="s">
        <v>43</v>
      </c>
      <c r="B66" s="16" t="s">
        <v>52</v>
      </c>
      <c r="C66" s="16" t="s">
        <v>42</v>
      </c>
      <c r="D66" s="16" t="s">
        <v>44</v>
      </c>
      <c r="E66" s="17" t="n">
        <f aca="false">14705.8+25.7-2.5-90-3.9+17.5+8.7+3.8-3.3+7.8-22-110+5.2+900-3.5</f>
        <v>15439.3</v>
      </c>
      <c r="F66" s="24"/>
    </row>
    <row r="67" s="8" customFormat="true" ht="29.25" hidden="false" customHeight="true" outlineLevel="0" collapsed="false">
      <c r="A67" s="25" t="s">
        <v>59</v>
      </c>
      <c r="B67" s="16" t="s">
        <v>52</v>
      </c>
      <c r="C67" s="16" t="s">
        <v>42</v>
      </c>
      <c r="D67" s="16" t="s">
        <v>60</v>
      </c>
      <c r="E67" s="17" t="n">
        <v>0</v>
      </c>
      <c r="F67" s="24"/>
    </row>
    <row r="68" s="8" customFormat="true" ht="29.25" hidden="false" customHeight="true" outlineLevel="0" collapsed="false">
      <c r="A68" s="19" t="s">
        <v>45</v>
      </c>
      <c r="B68" s="16" t="s">
        <v>52</v>
      </c>
      <c r="C68" s="16" t="s">
        <v>42</v>
      </c>
      <c r="D68" s="16" t="s">
        <v>46</v>
      </c>
      <c r="E68" s="17" t="n">
        <f aca="false">19351+3042.5+997.8+167.9+99.7-6.2-4-2.5+2.5+80+90+109.2+15+58.2-109.2-15+2.1+3.9-17.5+235+150+500+5000-8.7-501.5-3.8+3.3-7.8+22-141+78.3+31.7-5.2-900+3.5-260</f>
        <v>28061.2</v>
      </c>
      <c r="F68" s="24"/>
    </row>
    <row r="69" s="8" customFormat="true" ht="29.25" hidden="false" customHeight="true" outlineLevel="0" collapsed="false">
      <c r="A69" s="25" t="s">
        <v>47</v>
      </c>
      <c r="B69" s="16" t="s">
        <v>52</v>
      </c>
      <c r="C69" s="16" t="s">
        <v>42</v>
      </c>
      <c r="D69" s="16" t="s">
        <v>48</v>
      </c>
      <c r="E69" s="17" t="n">
        <f aca="false">403-2.1-1.5-1.5</f>
        <v>397.9</v>
      </c>
      <c r="F69" s="24"/>
    </row>
    <row r="70" s="8" customFormat="true" ht="20.25" hidden="false" customHeight="true" outlineLevel="0" collapsed="false">
      <c r="A70" s="25" t="s">
        <v>49</v>
      </c>
      <c r="B70" s="16" t="s">
        <v>52</v>
      </c>
      <c r="C70" s="16" t="s">
        <v>42</v>
      </c>
      <c r="D70" s="16" t="s">
        <v>50</v>
      </c>
      <c r="E70" s="17" t="n">
        <f aca="false">760+1.5+1.5-32</f>
        <v>731</v>
      </c>
      <c r="F70" s="24"/>
    </row>
    <row r="71" s="8" customFormat="true" ht="16.5" hidden="false" customHeight="true" outlineLevel="0" collapsed="false">
      <c r="A71" s="31" t="s">
        <v>61</v>
      </c>
      <c r="B71" s="16" t="s">
        <v>52</v>
      </c>
      <c r="C71" s="32" t="s">
        <v>62</v>
      </c>
      <c r="D71" s="32" t="s">
        <v>20</v>
      </c>
      <c r="E71" s="17" t="n">
        <f aca="false">E72</f>
        <v>2719.1</v>
      </c>
      <c r="F71" s="24"/>
    </row>
    <row r="72" s="8" customFormat="true" ht="66" hidden="false" customHeight="true" outlineLevel="0" collapsed="false">
      <c r="A72" s="33" t="s">
        <v>63</v>
      </c>
      <c r="B72" s="16" t="s">
        <v>52</v>
      </c>
      <c r="C72" s="34" t="s">
        <v>64</v>
      </c>
      <c r="D72" s="34" t="s">
        <v>20</v>
      </c>
      <c r="E72" s="17" t="n">
        <f aca="false">E73</f>
        <v>2719.1</v>
      </c>
      <c r="F72" s="24"/>
    </row>
    <row r="73" s="8" customFormat="true" ht="27.75" hidden="false" customHeight="true" outlineLevel="0" collapsed="false">
      <c r="A73" s="19" t="s">
        <v>45</v>
      </c>
      <c r="B73" s="16" t="s">
        <v>52</v>
      </c>
      <c r="C73" s="34" t="s">
        <v>64</v>
      </c>
      <c r="D73" s="34" t="s">
        <v>46</v>
      </c>
      <c r="E73" s="17" t="n">
        <f aca="false">1914.1+805</f>
        <v>2719.1</v>
      </c>
      <c r="F73" s="24"/>
    </row>
    <row r="74" s="8" customFormat="true" ht="44.25" hidden="false" customHeight="true" outlineLevel="0" collapsed="false">
      <c r="A74" s="35" t="s">
        <v>65</v>
      </c>
      <c r="B74" s="16" t="s">
        <v>66</v>
      </c>
      <c r="C74" s="16" t="s">
        <v>19</v>
      </c>
      <c r="D74" s="16" t="s">
        <v>20</v>
      </c>
      <c r="E74" s="17" t="n">
        <f aca="false">E75+E91</f>
        <v>43327.2</v>
      </c>
      <c r="F74" s="24" t="n">
        <f aca="false">F75</f>
        <v>0</v>
      </c>
    </row>
    <row r="75" s="8" customFormat="true" ht="53.25" hidden="false" customHeight="true" outlineLevel="0" collapsed="false">
      <c r="A75" s="36" t="s">
        <v>23</v>
      </c>
      <c r="B75" s="16" t="s">
        <v>66</v>
      </c>
      <c r="C75" s="16" t="s">
        <v>24</v>
      </c>
      <c r="D75" s="16" t="s">
        <v>20</v>
      </c>
      <c r="E75" s="17" t="n">
        <f aca="false">E76+E88</f>
        <v>43192.2</v>
      </c>
      <c r="F75" s="24" t="n">
        <f aca="false">F76</f>
        <v>0</v>
      </c>
    </row>
    <row r="76" s="8" customFormat="true" ht="17.25" hidden="false" customHeight="true" outlineLevel="0" collapsed="false">
      <c r="A76" s="20" t="s">
        <v>35</v>
      </c>
      <c r="B76" s="16" t="s">
        <v>66</v>
      </c>
      <c r="C76" s="16" t="s">
        <v>36</v>
      </c>
      <c r="D76" s="16" t="s">
        <v>20</v>
      </c>
      <c r="E76" s="17" t="n">
        <f aca="false">E77+E80+E83</f>
        <v>41540.6</v>
      </c>
      <c r="F76" s="24"/>
    </row>
    <row r="77" s="8" customFormat="true" ht="17.25" hidden="false" customHeight="true" outlineLevel="0" collapsed="false">
      <c r="A77" s="25" t="s">
        <v>37</v>
      </c>
      <c r="B77" s="16" t="s">
        <v>66</v>
      </c>
      <c r="C77" s="16" t="s">
        <v>38</v>
      </c>
      <c r="D77" s="16" t="s">
        <v>20</v>
      </c>
      <c r="E77" s="17" t="n">
        <f aca="false">E78+E79</f>
        <v>1634.5</v>
      </c>
      <c r="F77" s="24"/>
    </row>
    <row r="78" s="8" customFormat="true" ht="18" hidden="false" customHeight="true" outlineLevel="0" collapsed="false">
      <c r="A78" s="19" t="s">
        <v>27</v>
      </c>
      <c r="B78" s="16" t="s">
        <v>66</v>
      </c>
      <c r="C78" s="16" t="s">
        <v>38</v>
      </c>
      <c r="D78" s="16" t="s">
        <v>28</v>
      </c>
      <c r="E78" s="17" t="n">
        <f aca="false">1424.8+161.1+48.6</f>
        <v>1634.5</v>
      </c>
      <c r="F78" s="24"/>
    </row>
    <row r="79" s="8" customFormat="true" ht="28.5" hidden="false" customHeight="true" outlineLevel="0" collapsed="false">
      <c r="A79" s="25" t="s">
        <v>29</v>
      </c>
      <c r="B79" s="16" t="s">
        <v>66</v>
      </c>
      <c r="C79" s="16" t="s">
        <v>38</v>
      </c>
      <c r="D79" s="16" t="s">
        <v>30</v>
      </c>
      <c r="E79" s="17" t="n">
        <f aca="false">354.1-75-161.1-48.6-69.4</f>
        <v>0</v>
      </c>
      <c r="F79" s="24"/>
    </row>
    <row r="80" s="8" customFormat="true" ht="21" hidden="false" customHeight="true" outlineLevel="0" collapsed="false">
      <c r="A80" s="25" t="s">
        <v>39</v>
      </c>
      <c r="B80" s="16" t="s">
        <v>66</v>
      </c>
      <c r="C80" s="16" t="s">
        <v>40</v>
      </c>
      <c r="D80" s="16" t="s">
        <v>20</v>
      </c>
      <c r="E80" s="17" t="n">
        <f aca="false">E81+E82</f>
        <v>32811.3</v>
      </c>
      <c r="F80" s="24"/>
    </row>
    <row r="81" s="8" customFormat="true" ht="17.25" hidden="false" customHeight="true" outlineLevel="0" collapsed="false">
      <c r="A81" s="19" t="s">
        <v>27</v>
      </c>
      <c r="B81" s="16" t="s">
        <v>66</v>
      </c>
      <c r="C81" s="16" t="s">
        <v>40</v>
      </c>
      <c r="D81" s="16" t="s">
        <v>28</v>
      </c>
      <c r="E81" s="17" t="n">
        <f aca="false">28351.8+37.6</f>
        <v>28389.4</v>
      </c>
      <c r="F81" s="24"/>
    </row>
    <row r="82" s="8" customFormat="true" ht="26.25" hidden="false" customHeight="true" outlineLevel="0" collapsed="false">
      <c r="A82" s="25" t="s">
        <v>29</v>
      </c>
      <c r="B82" s="16" t="s">
        <v>66</v>
      </c>
      <c r="C82" s="16" t="s">
        <v>40</v>
      </c>
      <c r="D82" s="16" t="s">
        <v>30</v>
      </c>
      <c r="E82" s="17" t="n">
        <f aca="false">4605.9-184.4+0.4</f>
        <v>4421.9</v>
      </c>
      <c r="F82" s="24"/>
    </row>
    <row r="83" s="8" customFormat="true" ht="30.75" hidden="false" customHeight="true" outlineLevel="0" collapsed="false">
      <c r="A83" s="25" t="s">
        <v>41</v>
      </c>
      <c r="B83" s="16" t="s">
        <v>66</v>
      </c>
      <c r="C83" s="16" t="s">
        <v>42</v>
      </c>
      <c r="D83" s="16" t="s">
        <v>20</v>
      </c>
      <c r="E83" s="17" t="n">
        <f aca="false">E84+E85+E86+E87</f>
        <v>7094.8</v>
      </c>
      <c r="F83" s="24"/>
    </row>
    <row r="84" s="8" customFormat="true" ht="30.75" hidden="false" customHeight="true" outlineLevel="0" collapsed="false">
      <c r="A84" s="25" t="s">
        <v>43</v>
      </c>
      <c r="B84" s="16" t="s">
        <v>66</v>
      </c>
      <c r="C84" s="16" t="s">
        <v>42</v>
      </c>
      <c r="D84" s="16" t="s">
        <v>44</v>
      </c>
      <c r="E84" s="17" t="n">
        <f aca="false">1605.9-66-15-85-37.6</f>
        <v>1402.3</v>
      </c>
      <c r="F84" s="24"/>
    </row>
    <row r="85" s="8" customFormat="true" ht="30.75" hidden="false" customHeight="true" outlineLevel="0" collapsed="false">
      <c r="A85" s="25" t="s">
        <v>45</v>
      </c>
      <c r="B85" s="16" t="s">
        <v>66</v>
      </c>
      <c r="C85" s="16" t="s">
        <v>42</v>
      </c>
      <c r="D85" s="16" t="s">
        <v>46</v>
      </c>
      <c r="E85" s="17" t="n">
        <f aca="false">4131.4-165+1500+85-0.4+32.5</f>
        <v>5583.5</v>
      </c>
      <c r="F85" s="24"/>
    </row>
    <row r="86" s="8" customFormat="true" ht="30.75" hidden="false" customHeight="true" outlineLevel="0" collapsed="false">
      <c r="A86" s="25" t="s">
        <v>47</v>
      </c>
      <c r="B86" s="16" t="s">
        <v>66</v>
      </c>
      <c r="C86" s="16" t="s">
        <v>42</v>
      </c>
      <c r="D86" s="16" t="s">
        <v>48</v>
      </c>
      <c r="E86" s="17" t="n">
        <f aca="false">4+40-1-5</f>
        <v>38</v>
      </c>
      <c r="F86" s="24"/>
    </row>
    <row r="87" s="8" customFormat="true" ht="18" hidden="false" customHeight="true" outlineLevel="0" collapsed="false">
      <c r="A87" s="25" t="s">
        <v>49</v>
      </c>
      <c r="B87" s="16" t="s">
        <v>66</v>
      </c>
      <c r="C87" s="16" t="s">
        <v>42</v>
      </c>
      <c r="D87" s="16" t="s">
        <v>50</v>
      </c>
      <c r="E87" s="17" t="n">
        <f aca="false">50+1+15+5</f>
        <v>71</v>
      </c>
      <c r="F87" s="24"/>
    </row>
    <row r="88" s="8" customFormat="true" ht="30" hidden="false" customHeight="true" outlineLevel="0" collapsed="false">
      <c r="A88" s="37" t="s">
        <v>67</v>
      </c>
      <c r="B88" s="16" t="s">
        <v>66</v>
      </c>
      <c r="C88" s="16" t="s">
        <v>68</v>
      </c>
      <c r="D88" s="16" t="s">
        <v>20</v>
      </c>
      <c r="E88" s="17" t="n">
        <f aca="false">E89+E90</f>
        <v>1651.6</v>
      </c>
      <c r="F88" s="24"/>
    </row>
    <row r="89" s="8" customFormat="true" ht="19.5" hidden="false" customHeight="true" outlineLevel="0" collapsed="false">
      <c r="A89" s="25" t="s">
        <v>27</v>
      </c>
      <c r="B89" s="16" t="s">
        <v>66</v>
      </c>
      <c r="C89" s="16" t="s">
        <v>68</v>
      </c>
      <c r="D89" s="16" t="s">
        <v>28</v>
      </c>
      <c r="E89" s="17" t="n">
        <f aca="false">1227.6+66-49.5+165</f>
        <v>1409.1</v>
      </c>
      <c r="F89" s="24"/>
    </row>
    <row r="90" s="8" customFormat="true" ht="28.5" hidden="false" customHeight="true" outlineLevel="0" collapsed="false">
      <c r="A90" s="25" t="s">
        <v>29</v>
      </c>
      <c r="B90" s="16" t="s">
        <v>66</v>
      </c>
      <c r="C90" s="16" t="s">
        <v>68</v>
      </c>
      <c r="D90" s="16" t="s">
        <v>30</v>
      </c>
      <c r="E90" s="17" t="n">
        <f aca="false">118+124.5</f>
        <v>242.5</v>
      </c>
      <c r="F90" s="24"/>
    </row>
    <row r="91" s="8" customFormat="true" ht="17.25" hidden="false" customHeight="true" outlineLevel="0" collapsed="false">
      <c r="A91" s="31" t="s">
        <v>61</v>
      </c>
      <c r="B91" s="16" t="s">
        <v>66</v>
      </c>
      <c r="C91" s="32" t="s">
        <v>62</v>
      </c>
      <c r="D91" s="32" t="s">
        <v>20</v>
      </c>
      <c r="E91" s="17" t="n">
        <f aca="false">E92</f>
        <v>135</v>
      </c>
      <c r="F91" s="24"/>
    </row>
    <row r="92" s="8" customFormat="true" ht="71.25" hidden="false" customHeight="true" outlineLevel="0" collapsed="false">
      <c r="A92" s="33" t="s">
        <v>63</v>
      </c>
      <c r="B92" s="16" t="s">
        <v>66</v>
      </c>
      <c r="C92" s="34" t="s">
        <v>64</v>
      </c>
      <c r="D92" s="34" t="s">
        <v>20</v>
      </c>
      <c r="E92" s="17" t="n">
        <f aca="false">E93</f>
        <v>135</v>
      </c>
      <c r="F92" s="24"/>
    </row>
    <row r="93" s="8" customFormat="true" ht="28.5" hidden="false" customHeight="true" outlineLevel="0" collapsed="false">
      <c r="A93" s="19" t="s">
        <v>45</v>
      </c>
      <c r="B93" s="16" t="s">
        <v>66</v>
      </c>
      <c r="C93" s="34" t="s">
        <v>64</v>
      </c>
      <c r="D93" s="34" t="s">
        <v>46</v>
      </c>
      <c r="E93" s="17" t="n">
        <f aca="false">135</f>
        <v>135</v>
      </c>
      <c r="F93" s="24"/>
    </row>
    <row r="94" s="8" customFormat="true" ht="18.75" hidden="false" customHeight="true" outlineLevel="0" collapsed="false">
      <c r="A94" s="37" t="s">
        <v>69</v>
      </c>
      <c r="B94" s="26" t="s">
        <v>70</v>
      </c>
      <c r="C94" s="26" t="s">
        <v>19</v>
      </c>
      <c r="D94" s="26" t="s">
        <v>20</v>
      </c>
      <c r="E94" s="38" t="n">
        <f aca="false">E95</f>
        <v>2253</v>
      </c>
      <c r="F94" s="39"/>
    </row>
    <row r="95" s="8" customFormat="true" ht="24" hidden="false" customHeight="true" outlineLevel="0" collapsed="false">
      <c r="A95" s="40" t="s">
        <v>71</v>
      </c>
      <c r="B95" s="26" t="s">
        <v>70</v>
      </c>
      <c r="C95" s="26" t="s">
        <v>19</v>
      </c>
      <c r="D95" s="26" t="s">
        <v>20</v>
      </c>
      <c r="E95" s="38" t="n">
        <f aca="false">E96</f>
        <v>2253</v>
      </c>
      <c r="F95" s="39"/>
    </row>
    <row r="96" s="8" customFormat="true" ht="43.5" hidden="false" customHeight="true" outlineLevel="0" collapsed="false">
      <c r="A96" s="40" t="s">
        <v>72</v>
      </c>
      <c r="B96" s="26" t="s">
        <v>70</v>
      </c>
      <c r="C96" s="26" t="s">
        <v>73</v>
      </c>
      <c r="D96" s="26" t="s">
        <v>20</v>
      </c>
      <c r="E96" s="38" t="n">
        <f aca="false">E97</f>
        <v>2253</v>
      </c>
      <c r="F96" s="39"/>
    </row>
    <row r="97" s="8" customFormat="true" ht="28.5" hidden="false" customHeight="true" outlineLevel="0" collapsed="false">
      <c r="A97" s="25" t="s">
        <v>45</v>
      </c>
      <c r="B97" s="26" t="s">
        <v>70</v>
      </c>
      <c r="C97" s="26" t="s">
        <v>73</v>
      </c>
      <c r="D97" s="26" t="s">
        <v>46</v>
      </c>
      <c r="E97" s="38" t="n">
        <f aca="false">2253</f>
        <v>2253</v>
      </c>
      <c r="F97" s="39"/>
    </row>
    <row r="98" s="8" customFormat="true" ht="16.5" hidden="false" customHeight="true" outlineLevel="0" collapsed="false">
      <c r="A98" s="41" t="s">
        <v>74</v>
      </c>
      <c r="B98" s="16" t="s">
        <v>75</v>
      </c>
      <c r="C98" s="16" t="s">
        <v>19</v>
      </c>
      <c r="D98" s="16" t="s">
        <v>20</v>
      </c>
      <c r="E98" s="17" t="n">
        <f aca="false">E99</f>
        <v>9601.3</v>
      </c>
      <c r="F98" s="24"/>
    </row>
    <row r="99" s="8" customFormat="true" ht="18" hidden="false" customHeight="true" outlineLevel="0" collapsed="false">
      <c r="A99" s="30" t="s">
        <v>74</v>
      </c>
      <c r="B99" s="16" t="s">
        <v>75</v>
      </c>
      <c r="C99" s="16" t="s">
        <v>76</v>
      </c>
      <c r="D99" s="16" t="s">
        <v>20</v>
      </c>
      <c r="E99" s="17" t="n">
        <f aca="false">E100</f>
        <v>9601.3</v>
      </c>
      <c r="F99" s="24"/>
    </row>
    <row r="100" s="8" customFormat="true" ht="17.25" hidden="false" customHeight="true" outlineLevel="0" collapsed="false">
      <c r="A100" s="20" t="s">
        <v>77</v>
      </c>
      <c r="B100" s="16" t="s">
        <v>75</v>
      </c>
      <c r="C100" s="16" t="s">
        <v>78</v>
      </c>
      <c r="D100" s="16" t="s">
        <v>20</v>
      </c>
      <c r="E100" s="17" t="n">
        <f aca="false">E101</f>
        <v>9601.3</v>
      </c>
      <c r="F100" s="24"/>
    </row>
    <row r="101" s="8" customFormat="true" ht="19.5" hidden="false" customHeight="true" outlineLevel="0" collapsed="false">
      <c r="A101" s="20" t="s">
        <v>79</v>
      </c>
      <c r="B101" s="16" t="s">
        <v>75</v>
      </c>
      <c r="C101" s="16" t="s">
        <v>78</v>
      </c>
      <c r="D101" s="16" t="s">
        <v>80</v>
      </c>
      <c r="E101" s="17" t="n">
        <f aca="false">15000-60-103.3-855-975-2955-840+389.6</f>
        <v>9601.3</v>
      </c>
      <c r="F101" s="24"/>
    </row>
    <row r="102" s="8" customFormat="true" ht="21" hidden="false" customHeight="true" outlineLevel="0" collapsed="false">
      <c r="A102" s="36" t="s">
        <v>81</v>
      </c>
      <c r="B102" s="16" t="s">
        <v>82</v>
      </c>
      <c r="C102" s="16" t="s">
        <v>19</v>
      </c>
      <c r="D102" s="16" t="s">
        <v>20</v>
      </c>
      <c r="E102" s="17" t="n">
        <f aca="false">E110+E114+E105+E107+E103+E124</f>
        <v>56100.6</v>
      </c>
      <c r="F102" s="24" t="n">
        <f aca="false">F110+F114+F105</f>
        <v>0</v>
      </c>
    </row>
    <row r="103" s="8" customFormat="true" ht="26.25" hidden="false" customHeight="true" outlineLevel="0" collapsed="false">
      <c r="A103" s="25" t="s">
        <v>41</v>
      </c>
      <c r="B103" s="16" t="s">
        <v>82</v>
      </c>
      <c r="C103" s="16" t="s">
        <v>42</v>
      </c>
      <c r="D103" s="16" t="s">
        <v>20</v>
      </c>
      <c r="E103" s="17" t="n">
        <f aca="false">E104</f>
        <v>12.7</v>
      </c>
      <c r="F103" s="24"/>
    </row>
    <row r="104" s="8" customFormat="true" ht="25.5" hidden="false" customHeight="true" outlineLevel="0" collapsed="false">
      <c r="A104" s="20" t="s">
        <v>83</v>
      </c>
      <c r="B104" s="16" t="s">
        <v>82</v>
      </c>
      <c r="C104" s="16" t="s">
        <v>42</v>
      </c>
      <c r="D104" s="16" t="s">
        <v>84</v>
      </c>
      <c r="E104" s="17" t="n">
        <f aca="false">6.2+4+2.5</f>
        <v>12.7</v>
      </c>
      <c r="F104" s="24"/>
    </row>
    <row r="105" s="8" customFormat="true" ht="15.75" hidden="false" customHeight="true" outlineLevel="0" collapsed="false">
      <c r="A105" s="20" t="s">
        <v>85</v>
      </c>
      <c r="B105" s="16" t="s">
        <v>82</v>
      </c>
      <c r="C105" s="16" t="s">
        <v>86</v>
      </c>
      <c r="D105" s="16" t="s">
        <v>20</v>
      </c>
      <c r="E105" s="17" t="n">
        <f aca="false">E106</f>
        <v>10850.8</v>
      </c>
      <c r="F105" s="24" t="n">
        <f aca="false">F106</f>
        <v>0</v>
      </c>
    </row>
    <row r="106" s="8" customFormat="true" ht="28.5" hidden="false" customHeight="true" outlineLevel="0" collapsed="false">
      <c r="A106" s="19" t="s">
        <v>45</v>
      </c>
      <c r="B106" s="16" t="s">
        <v>82</v>
      </c>
      <c r="C106" s="16" t="s">
        <v>86</v>
      </c>
      <c r="D106" s="16" t="s">
        <v>46</v>
      </c>
      <c r="E106" s="17" t="n">
        <f aca="false">4090-500-80+17577.5-10000+103.3-600+260</f>
        <v>10850.8</v>
      </c>
      <c r="F106" s="24" t="n">
        <v>0</v>
      </c>
    </row>
    <row r="107" s="8" customFormat="true" ht="25.5" hidden="false" customHeight="false" outlineLevel="0" collapsed="false">
      <c r="A107" s="20" t="s">
        <v>87</v>
      </c>
      <c r="B107" s="16" t="s">
        <v>82</v>
      </c>
      <c r="C107" s="16" t="s">
        <v>88</v>
      </c>
      <c r="D107" s="16" t="s">
        <v>20</v>
      </c>
      <c r="E107" s="17" t="n">
        <f aca="false">E108+E109</f>
        <v>2836.2</v>
      </c>
      <c r="F107" s="24"/>
    </row>
    <row r="108" s="8" customFormat="true" ht="28.5" hidden="false" customHeight="true" outlineLevel="0" collapsed="false">
      <c r="A108" s="19" t="s">
        <v>45</v>
      </c>
      <c r="B108" s="16" t="s">
        <v>82</v>
      </c>
      <c r="C108" s="16" t="s">
        <v>88</v>
      </c>
      <c r="D108" s="16" t="s">
        <v>46</v>
      </c>
      <c r="E108" s="17" t="n">
        <f aca="false">250+1000+500+930+85-24.3</f>
        <v>2740.7</v>
      </c>
      <c r="F108" s="24"/>
    </row>
    <row r="109" s="8" customFormat="true" ht="28.5" hidden="false" customHeight="true" outlineLevel="0" collapsed="false">
      <c r="A109" s="20" t="s">
        <v>83</v>
      </c>
      <c r="B109" s="16" t="s">
        <v>82</v>
      </c>
      <c r="C109" s="16" t="s">
        <v>88</v>
      </c>
      <c r="D109" s="16" t="s">
        <v>84</v>
      </c>
      <c r="E109" s="17" t="n">
        <f aca="false">24.2+15+24.3+32</f>
        <v>95.5</v>
      </c>
      <c r="F109" s="24"/>
    </row>
    <row r="110" s="8" customFormat="true" ht="30" hidden="false" customHeight="true" outlineLevel="0" collapsed="false">
      <c r="A110" s="20" t="s">
        <v>89</v>
      </c>
      <c r="B110" s="16" t="s">
        <v>82</v>
      </c>
      <c r="C110" s="16" t="s">
        <v>90</v>
      </c>
      <c r="D110" s="16" t="s">
        <v>20</v>
      </c>
      <c r="E110" s="17" t="n">
        <f aca="false">E111</f>
        <v>8527</v>
      </c>
      <c r="F110" s="24"/>
    </row>
    <row r="111" s="8" customFormat="true" ht="21.75" hidden="false" customHeight="true" outlineLevel="0" collapsed="false">
      <c r="A111" s="20" t="s">
        <v>91</v>
      </c>
      <c r="B111" s="16" t="s">
        <v>82</v>
      </c>
      <c r="C111" s="16" t="s">
        <v>92</v>
      </c>
      <c r="D111" s="16" t="s">
        <v>20</v>
      </c>
      <c r="E111" s="17" t="n">
        <f aca="false">E112</f>
        <v>8527</v>
      </c>
      <c r="F111" s="24"/>
    </row>
    <row r="112" s="8" customFormat="true" ht="30" hidden="false" customHeight="true" outlineLevel="0" collapsed="false">
      <c r="A112" s="20" t="s">
        <v>93</v>
      </c>
      <c r="B112" s="16" t="s">
        <v>82</v>
      </c>
      <c r="C112" s="16" t="s">
        <v>92</v>
      </c>
      <c r="D112" s="16" t="s">
        <v>20</v>
      </c>
      <c r="E112" s="17" t="n">
        <f aca="false">E113</f>
        <v>8527</v>
      </c>
      <c r="F112" s="24"/>
    </row>
    <row r="113" s="8" customFormat="true" ht="27.75" hidden="false" customHeight="true" outlineLevel="0" collapsed="false">
      <c r="A113" s="19" t="s">
        <v>45</v>
      </c>
      <c r="B113" s="16" t="s">
        <v>82</v>
      </c>
      <c r="C113" s="16" t="s">
        <v>94</v>
      </c>
      <c r="D113" s="16" t="s">
        <v>46</v>
      </c>
      <c r="E113" s="17" t="n">
        <f aca="false">2590+5937</f>
        <v>8527</v>
      </c>
      <c r="F113" s="24"/>
    </row>
    <row r="114" s="8" customFormat="true" ht="25.5" hidden="false" customHeight="false" outlineLevel="0" collapsed="false">
      <c r="A114" s="20" t="s">
        <v>95</v>
      </c>
      <c r="B114" s="16" t="s">
        <v>82</v>
      </c>
      <c r="C114" s="16" t="s">
        <v>96</v>
      </c>
      <c r="D114" s="16" t="s">
        <v>20</v>
      </c>
      <c r="E114" s="17" t="n">
        <f aca="false">E115</f>
        <v>26659.9</v>
      </c>
      <c r="F114" s="24"/>
    </row>
    <row r="115" s="8" customFormat="true" ht="25.5" hidden="false" customHeight="false" outlineLevel="0" collapsed="false">
      <c r="A115" s="20" t="s">
        <v>97</v>
      </c>
      <c r="B115" s="16" t="s">
        <v>82</v>
      </c>
      <c r="C115" s="16" t="s">
        <v>98</v>
      </c>
      <c r="D115" s="16" t="s">
        <v>20</v>
      </c>
      <c r="E115" s="17" t="n">
        <f aca="false">E118+E116</f>
        <v>26659.9</v>
      </c>
      <c r="F115" s="24"/>
    </row>
    <row r="116" s="8" customFormat="true" ht="18" hidden="false" customHeight="true" outlineLevel="0" collapsed="false">
      <c r="A116" s="25" t="s">
        <v>57</v>
      </c>
      <c r="B116" s="16" t="s">
        <v>82</v>
      </c>
      <c r="C116" s="16" t="s">
        <v>99</v>
      </c>
      <c r="D116" s="16" t="s">
        <v>20</v>
      </c>
      <c r="E116" s="17" t="n">
        <f aca="false">E117</f>
        <v>446.3</v>
      </c>
      <c r="F116" s="24"/>
    </row>
    <row r="117" s="8" customFormat="true" ht="29.25" hidden="false" customHeight="true" outlineLevel="0" collapsed="false">
      <c r="A117" s="25" t="s">
        <v>45</v>
      </c>
      <c r="B117" s="16" t="s">
        <v>82</v>
      </c>
      <c r="C117" s="16" t="s">
        <v>99</v>
      </c>
      <c r="D117" s="16" t="s">
        <v>46</v>
      </c>
      <c r="E117" s="17" t="n">
        <f aca="false">446.3</f>
        <v>446.3</v>
      </c>
      <c r="F117" s="24"/>
    </row>
    <row r="118" s="8" customFormat="true" ht="28.5" hidden="false" customHeight="true" outlineLevel="0" collapsed="false">
      <c r="A118" s="42" t="s">
        <v>100</v>
      </c>
      <c r="B118" s="16" t="s">
        <v>82</v>
      </c>
      <c r="C118" s="15" t="s">
        <v>101</v>
      </c>
      <c r="D118" s="15" t="s">
        <v>20</v>
      </c>
      <c r="E118" s="21" t="n">
        <f aca="false">E119+E120+E121+E122+E123</f>
        <v>26213.6</v>
      </c>
      <c r="F118" s="21"/>
    </row>
    <row r="119" s="8" customFormat="true" ht="16.5" hidden="false" customHeight="true" outlineLevel="0" collapsed="false">
      <c r="A119" s="19" t="s">
        <v>27</v>
      </c>
      <c r="B119" s="16" t="s">
        <v>82</v>
      </c>
      <c r="C119" s="15" t="s">
        <v>101</v>
      </c>
      <c r="D119" s="15" t="s">
        <v>102</v>
      </c>
      <c r="E119" s="21" t="n">
        <f aca="false">15815</f>
        <v>15815</v>
      </c>
      <c r="F119" s="21"/>
    </row>
    <row r="120" s="8" customFormat="true" ht="27.75" hidden="false" customHeight="true" outlineLevel="0" collapsed="false">
      <c r="A120" s="25" t="s">
        <v>43</v>
      </c>
      <c r="B120" s="16" t="s">
        <v>82</v>
      </c>
      <c r="C120" s="15" t="s">
        <v>101</v>
      </c>
      <c r="D120" s="16" t="s">
        <v>44</v>
      </c>
      <c r="E120" s="21" t="n">
        <f aca="false">6388-4974-420+100-500</f>
        <v>594</v>
      </c>
      <c r="F120" s="21"/>
    </row>
    <row r="121" s="8" customFormat="true" ht="28.5" hidden="false" customHeight="true" outlineLevel="0" collapsed="false">
      <c r="A121" s="25" t="s">
        <v>45</v>
      </c>
      <c r="B121" s="16" t="s">
        <v>82</v>
      </c>
      <c r="C121" s="15" t="s">
        <v>101</v>
      </c>
      <c r="D121" s="15" t="s">
        <v>46</v>
      </c>
      <c r="E121" s="21" t="n">
        <f aca="false">6547-3500+4974+63.6+420-100+500+600</f>
        <v>9504.6</v>
      </c>
      <c r="F121" s="21"/>
    </row>
    <row r="122" s="8" customFormat="true" ht="25.5" hidden="false" customHeight="false" outlineLevel="0" collapsed="false">
      <c r="A122" s="25" t="s">
        <v>47</v>
      </c>
      <c r="B122" s="16" t="s">
        <v>82</v>
      </c>
      <c r="C122" s="15" t="s">
        <v>101</v>
      </c>
      <c r="D122" s="16" t="s">
        <v>48</v>
      </c>
      <c r="E122" s="21" t="n">
        <f aca="false">100</f>
        <v>100</v>
      </c>
      <c r="F122" s="21"/>
    </row>
    <row r="123" s="8" customFormat="true" ht="24" hidden="false" customHeight="true" outlineLevel="0" collapsed="false">
      <c r="A123" s="25" t="s">
        <v>49</v>
      </c>
      <c r="B123" s="16" t="s">
        <v>82</v>
      </c>
      <c r="C123" s="15" t="s">
        <v>101</v>
      </c>
      <c r="D123" s="16" t="s">
        <v>50</v>
      </c>
      <c r="E123" s="21" t="n">
        <f aca="false">200</f>
        <v>200</v>
      </c>
      <c r="F123" s="21"/>
    </row>
    <row r="124" s="8" customFormat="true" ht="53.25" hidden="false" customHeight="true" outlineLevel="0" collapsed="false">
      <c r="A124" s="25" t="s">
        <v>103</v>
      </c>
      <c r="B124" s="16" t="s">
        <v>82</v>
      </c>
      <c r="C124" s="15" t="s">
        <v>104</v>
      </c>
      <c r="D124" s="16" t="s">
        <v>20</v>
      </c>
      <c r="E124" s="21" t="n">
        <f aca="false">E125</f>
        <v>7214</v>
      </c>
      <c r="F124" s="21"/>
    </row>
    <row r="125" s="8" customFormat="true" ht="30.75" hidden="false" customHeight="true" outlineLevel="0" collapsed="false">
      <c r="A125" s="25" t="s">
        <v>45</v>
      </c>
      <c r="B125" s="16" t="s">
        <v>82</v>
      </c>
      <c r="C125" s="15" t="s">
        <v>104</v>
      </c>
      <c r="D125" s="16" t="s">
        <v>46</v>
      </c>
      <c r="E125" s="21" t="n">
        <f aca="false">7214</f>
        <v>7214</v>
      </c>
      <c r="F125" s="21"/>
    </row>
    <row r="126" s="13" customFormat="true" ht="19.5" hidden="false" customHeight="true" outlineLevel="0" collapsed="false">
      <c r="A126" s="43" t="s">
        <v>105</v>
      </c>
      <c r="B126" s="44" t="s">
        <v>106</v>
      </c>
      <c r="C126" s="44" t="s">
        <v>19</v>
      </c>
      <c r="D126" s="44" t="s">
        <v>20</v>
      </c>
      <c r="E126" s="45" t="n">
        <f aca="false">E127</f>
        <v>1075</v>
      </c>
      <c r="F126" s="45"/>
    </row>
    <row r="127" s="8" customFormat="true" ht="18.75" hidden="false" customHeight="true" outlineLevel="0" collapsed="false">
      <c r="A127" s="28" t="s">
        <v>107</v>
      </c>
      <c r="B127" s="16" t="s">
        <v>108</v>
      </c>
      <c r="C127" s="16" t="s">
        <v>19</v>
      </c>
      <c r="D127" s="16" t="s">
        <v>20</v>
      </c>
      <c r="E127" s="24" t="n">
        <f aca="false">E128</f>
        <v>1075</v>
      </c>
      <c r="F127" s="24"/>
    </row>
    <row r="128" s="8" customFormat="true" ht="25.5" hidden="false" customHeight="false" outlineLevel="0" collapsed="false">
      <c r="A128" s="42" t="s">
        <v>109</v>
      </c>
      <c r="B128" s="16" t="s">
        <v>108</v>
      </c>
      <c r="C128" s="16" t="s">
        <v>110</v>
      </c>
      <c r="D128" s="16" t="s">
        <v>20</v>
      </c>
      <c r="E128" s="24" t="n">
        <f aca="false">E129</f>
        <v>1075</v>
      </c>
      <c r="F128" s="24"/>
    </row>
    <row r="129" s="8" customFormat="true" ht="25.5" hidden="false" customHeight="false" outlineLevel="0" collapsed="false">
      <c r="A129" s="20" t="s">
        <v>111</v>
      </c>
      <c r="B129" s="16" t="s">
        <v>108</v>
      </c>
      <c r="C129" s="16" t="s">
        <v>112</v>
      </c>
      <c r="D129" s="16" t="s">
        <v>20</v>
      </c>
      <c r="E129" s="24" t="n">
        <f aca="false">E131+E130</f>
        <v>1075</v>
      </c>
      <c r="F129" s="24"/>
    </row>
    <row r="130" s="8" customFormat="true" ht="25.5" hidden="false" customHeight="false" outlineLevel="0" collapsed="false">
      <c r="A130" s="25" t="s">
        <v>43</v>
      </c>
      <c r="B130" s="16" t="s">
        <v>108</v>
      </c>
      <c r="C130" s="16" t="s">
        <v>112</v>
      </c>
      <c r="D130" s="16" t="s">
        <v>44</v>
      </c>
      <c r="E130" s="24" t="n">
        <f aca="false">80+5</f>
        <v>85</v>
      </c>
      <c r="F130" s="24"/>
    </row>
    <row r="131" s="8" customFormat="true" ht="28.5" hidden="false" customHeight="true" outlineLevel="0" collapsed="false">
      <c r="A131" s="19" t="s">
        <v>45</v>
      </c>
      <c r="B131" s="16" t="s">
        <v>108</v>
      </c>
      <c r="C131" s="16" t="s">
        <v>112</v>
      </c>
      <c r="D131" s="16" t="s">
        <v>46</v>
      </c>
      <c r="E131" s="24" t="n">
        <f aca="false">1075-80-5</f>
        <v>990</v>
      </c>
      <c r="F131" s="24"/>
    </row>
    <row r="132" s="13" customFormat="true" ht="32.25" hidden="false" customHeight="true" outlineLevel="0" collapsed="false">
      <c r="A132" s="43" t="s">
        <v>113</v>
      </c>
      <c r="B132" s="44" t="s">
        <v>114</v>
      </c>
      <c r="C132" s="44" t="s">
        <v>19</v>
      </c>
      <c r="D132" s="44" t="s">
        <v>20</v>
      </c>
      <c r="E132" s="45" t="n">
        <f aca="false">E133+E142</f>
        <v>7490</v>
      </c>
      <c r="F132" s="45" t="n">
        <f aca="false">F133</f>
        <v>0</v>
      </c>
    </row>
    <row r="133" s="8" customFormat="true" ht="38.25" hidden="false" customHeight="false" outlineLevel="0" collapsed="false">
      <c r="A133" s="46" t="s">
        <v>115</v>
      </c>
      <c r="B133" s="16" t="s">
        <v>116</v>
      </c>
      <c r="C133" s="16" t="s">
        <v>19</v>
      </c>
      <c r="D133" s="15" t="s">
        <v>20</v>
      </c>
      <c r="E133" s="21" t="n">
        <f aca="false">E134+E138</f>
        <v>4090</v>
      </c>
      <c r="F133" s="21"/>
    </row>
    <row r="134" s="8" customFormat="true" ht="38.25" hidden="false" customHeight="false" outlineLevel="0" collapsed="false">
      <c r="A134" s="47" t="s">
        <v>117</v>
      </c>
      <c r="B134" s="48" t="s">
        <v>116</v>
      </c>
      <c r="C134" s="48" t="s">
        <v>118</v>
      </c>
      <c r="D134" s="48" t="s">
        <v>20</v>
      </c>
      <c r="E134" s="49" t="n">
        <f aca="false">E135</f>
        <v>2610</v>
      </c>
      <c r="F134" s="49"/>
    </row>
    <row r="135" s="8" customFormat="true" ht="38.25" hidden="false" customHeight="false" outlineLevel="0" collapsed="false">
      <c r="A135" s="31" t="s">
        <v>119</v>
      </c>
      <c r="B135" s="48" t="s">
        <v>116</v>
      </c>
      <c r="C135" s="48" t="s">
        <v>120</v>
      </c>
      <c r="D135" s="48" t="s">
        <v>20</v>
      </c>
      <c r="E135" s="49" t="n">
        <f aca="false">E137+E136</f>
        <v>2610</v>
      </c>
      <c r="F135" s="49"/>
    </row>
    <row r="136" s="8" customFormat="true" ht="28.5" hidden="false" customHeight="true" outlineLevel="0" collapsed="false">
      <c r="A136" s="19" t="s">
        <v>43</v>
      </c>
      <c r="B136" s="48" t="s">
        <v>116</v>
      </c>
      <c r="C136" s="48" t="s">
        <v>120</v>
      </c>
      <c r="D136" s="48" t="s">
        <v>44</v>
      </c>
      <c r="E136" s="49" t="n">
        <f aca="false">89.3</f>
        <v>89.3</v>
      </c>
      <c r="F136" s="49"/>
    </row>
    <row r="137" s="8" customFormat="true" ht="31.5" hidden="false" customHeight="true" outlineLevel="0" collapsed="false">
      <c r="A137" s="19" t="s">
        <v>45</v>
      </c>
      <c r="B137" s="48" t="s">
        <v>116</v>
      </c>
      <c r="C137" s="48" t="s">
        <v>120</v>
      </c>
      <c r="D137" s="48" t="s">
        <v>46</v>
      </c>
      <c r="E137" s="49" t="n">
        <f aca="false">1310+1300-89.3</f>
        <v>2520.7</v>
      </c>
      <c r="F137" s="49"/>
    </row>
    <row r="138" s="8" customFormat="true" ht="18.75" hidden="false" customHeight="true" outlineLevel="0" collapsed="false">
      <c r="A138" s="20" t="s">
        <v>121</v>
      </c>
      <c r="B138" s="16" t="s">
        <v>116</v>
      </c>
      <c r="C138" s="16" t="s">
        <v>122</v>
      </c>
      <c r="D138" s="16" t="s">
        <v>20</v>
      </c>
      <c r="E138" s="24" t="n">
        <f aca="false">E139</f>
        <v>1480</v>
      </c>
      <c r="F138" s="24"/>
    </row>
    <row r="139" s="8" customFormat="true" ht="27" hidden="false" customHeight="true" outlineLevel="0" collapsed="false">
      <c r="A139" s="29" t="s">
        <v>123</v>
      </c>
      <c r="B139" s="16" t="s">
        <v>116</v>
      </c>
      <c r="C139" s="16" t="s">
        <v>124</v>
      </c>
      <c r="D139" s="16" t="s">
        <v>20</v>
      </c>
      <c r="E139" s="24" t="n">
        <f aca="false">E140+E141</f>
        <v>1480</v>
      </c>
      <c r="F139" s="24"/>
    </row>
    <row r="140" s="8" customFormat="true" ht="27.75" hidden="false" customHeight="true" outlineLevel="0" collapsed="false">
      <c r="A140" s="19" t="s">
        <v>43</v>
      </c>
      <c r="B140" s="16" t="s">
        <v>116</v>
      </c>
      <c r="C140" s="16" t="s">
        <v>124</v>
      </c>
      <c r="D140" s="16" t="s">
        <v>44</v>
      </c>
      <c r="E140" s="24" t="n">
        <f aca="false">1031.2+70+3+68.2</f>
        <v>1172.4</v>
      </c>
      <c r="F140" s="24"/>
    </row>
    <row r="141" s="8" customFormat="true" ht="28.5" hidden="false" customHeight="true" outlineLevel="0" collapsed="false">
      <c r="A141" s="19" t="s">
        <v>45</v>
      </c>
      <c r="B141" s="16" t="s">
        <v>116</v>
      </c>
      <c r="C141" s="16" t="s">
        <v>124</v>
      </c>
      <c r="D141" s="16" t="s">
        <v>46</v>
      </c>
      <c r="E141" s="24" t="n">
        <f aca="false">1540-60-1031.2-70-3-68.2</f>
        <v>307.6</v>
      </c>
      <c r="F141" s="24"/>
    </row>
    <row r="142" s="8" customFormat="true" ht="29.25" hidden="false" customHeight="true" outlineLevel="0" collapsed="false">
      <c r="A142" s="50" t="s">
        <v>125</v>
      </c>
      <c r="B142" s="16" t="s">
        <v>126</v>
      </c>
      <c r="C142" s="16" t="s">
        <v>19</v>
      </c>
      <c r="D142" s="16" t="s">
        <v>20</v>
      </c>
      <c r="E142" s="17" t="n">
        <f aca="false">E143+E146</f>
        <v>3400</v>
      </c>
      <c r="F142" s="24"/>
    </row>
    <row r="143" s="8" customFormat="true" ht="21" hidden="false" customHeight="true" outlineLevel="0" collapsed="false">
      <c r="A143" s="20" t="s">
        <v>127</v>
      </c>
      <c r="B143" s="16" t="s">
        <v>126</v>
      </c>
      <c r="C143" s="16" t="s">
        <v>128</v>
      </c>
      <c r="D143" s="16" t="s">
        <v>20</v>
      </c>
      <c r="E143" s="51" t="n">
        <f aca="false">E144</f>
        <v>2000</v>
      </c>
      <c r="F143" s="16"/>
    </row>
    <row r="144" s="8" customFormat="true" ht="65.25" hidden="false" customHeight="true" outlineLevel="0" collapsed="false">
      <c r="A144" s="20" t="s">
        <v>129</v>
      </c>
      <c r="B144" s="16" t="s">
        <v>126</v>
      </c>
      <c r="C144" s="32" t="s">
        <v>130</v>
      </c>
      <c r="D144" s="32" t="s">
        <v>20</v>
      </c>
      <c r="E144" s="51" t="n">
        <f aca="false">E145</f>
        <v>2000</v>
      </c>
      <c r="F144" s="16"/>
    </row>
    <row r="145" s="8" customFormat="true" ht="30" hidden="false" customHeight="true" outlineLevel="0" collapsed="false">
      <c r="A145" s="19" t="s">
        <v>45</v>
      </c>
      <c r="B145" s="16" t="s">
        <v>126</v>
      </c>
      <c r="C145" s="32" t="s">
        <v>130</v>
      </c>
      <c r="D145" s="32" t="s">
        <v>46</v>
      </c>
      <c r="E145" s="51" t="n">
        <f aca="false">2000</f>
        <v>2000</v>
      </c>
      <c r="F145" s="16"/>
    </row>
    <row r="146" s="8" customFormat="true" ht="20.25" hidden="false" customHeight="true" outlineLevel="0" collapsed="false">
      <c r="A146" s="20" t="s">
        <v>61</v>
      </c>
      <c r="B146" s="16" t="s">
        <v>126</v>
      </c>
      <c r="C146" s="32" t="s">
        <v>62</v>
      </c>
      <c r="D146" s="22" t="s">
        <v>20</v>
      </c>
      <c r="E146" s="51" t="n">
        <f aca="false">E147+E149</f>
        <v>1400</v>
      </c>
      <c r="F146" s="16"/>
    </row>
    <row r="147" s="8" customFormat="true" ht="54" hidden="false" customHeight="true" outlineLevel="0" collapsed="false">
      <c r="A147" s="40" t="s">
        <v>131</v>
      </c>
      <c r="B147" s="16" t="s">
        <v>126</v>
      </c>
      <c r="C147" s="32" t="s">
        <v>132</v>
      </c>
      <c r="D147" s="22" t="s">
        <v>20</v>
      </c>
      <c r="E147" s="51" t="n">
        <f aca="false">E148</f>
        <v>160</v>
      </c>
      <c r="F147" s="16"/>
    </row>
    <row r="148" s="8" customFormat="true" ht="32.25" hidden="false" customHeight="true" outlineLevel="0" collapsed="false">
      <c r="A148" s="19" t="s">
        <v>45</v>
      </c>
      <c r="B148" s="16" t="s">
        <v>126</v>
      </c>
      <c r="C148" s="32" t="s">
        <v>132</v>
      </c>
      <c r="D148" s="22" t="s">
        <v>46</v>
      </c>
      <c r="E148" s="51" t="n">
        <f aca="false">660-500</f>
        <v>160</v>
      </c>
      <c r="F148" s="16"/>
    </row>
    <row r="149" s="8" customFormat="true" ht="56.25" hidden="false" customHeight="true" outlineLevel="0" collapsed="false">
      <c r="A149" s="40" t="s">
        <v>133</v>
      </c>
      <c r="B149" s="16" t="s">
        <v>126</v>
      </c>
      <c r="C149" s="32" t="s">
        <v>134</v>
      </c>
      <c r="D149" s="22" t="s">
        <v>20</v>
      </c>
      <c r="E149" s="51" t="n">
        <f aca="false">E150</f>
        <v>1240</v>
      </c>
      <c r="F149" s="16"/>
    </row>
    <row r="150" s="8" customFormat="true" ht="29.25" hidden="false" customHeight="true" outlineLevel="0" collapsed="false">
      <c r="A150" s="19" t="s">
        <v>45</v>
      </c>
      <c r="B150" s="16" t="s">
        <v>126</v>
      </c>
      <c r="C150" s="32" t="s">
        <v>134</v>
      </c>
      <c r="D150" s="22" t="s">
        <v>46</v>
      </c>
      <c r="E150" s="51" t="n">
        <f aca="false">340-240+1140</f>
        <v>1240</v>
      </c>
      <c r="F150" s="16"/>
    </row>
    <row r="151" s="13" customFormat="true" ht="18" hidden="false" customHeight="true" outlineLevel="0" collapsed="false">
      <c r="A151" s="52" t="s">
        <v>135</v>
      </c>
      <c r="B151" s="44" t="s">
        <v>136</v>
      </c>
      <c r="C151" s="44" t="s">
        <v>19</v>
      </c>
      <c r="D151" s="44" t="s">
        <v>20</v>
      </c>
      <c r="E151" s="45" t="n">
        <f aca="false">E152+E158</f>
        <v>87431.1</v>
      </c>
      <c r="F151" s="45" t="n">
        <f aca="false">F152+F158</f>
        <v>0</v>
      </c>
    </row>
    <row r="152" s="8" customFormat="true" ht="17.25" hidden="false" customHeight="true" outlineLevel="0" collapsed="false">
      <c r="A152" s="36" t="s">
        <v>137</v>
      </c>
      <c r="B152" s="32" t="s">
        <v>138</v>
      </c>
      <c r="C152" s="32" t="s">
        <v>19</v>
      </c>
      <c r="D152" s="32" t="s">
        <v>20</v>
      </c>
      <c r="E152" s="51" t="n">
        <f aca="false">E153</f>
        <v>65000</v>
      </c>
      <c r="F152" s="51" t="n">
        <f aca="false">F153</f>
        <v>0</v>
      </c>
    </row>
    <row r="153" s="8" customFormat="true" ht="16.5" hidden="false" customHeight="true" outlineLevel="0" collapsed="false">
      <c r="A153" s="20" t="s">
        <v>139</v>
      </c>
      <c r="B153" s="32" t="s">
        <v>138</v>
      </c>
      <c r="C153" s="32" t="s">
        <v>140</v>
      </c>
      <c r="D153" s="32" t="s">
        <v>20</v>
      </c>
      <c r="E153" s="51" t="n">
        <f aca="false">E154</f>
        <v>65000</v>
      </c>
      <c r="F153" s="51" t="n">
        <f aca="false">F154</f>
        <v>0</v>
      </c>
    </row>
    <row r="154" s="8" customFormat="true" ht="29.25" hidden="false" customHeight="true" outlineLevel="0" collapsed="false">
      <c r="A154" s="20" t="s">
        <v>141</v>
      </c>
      <c r="B154" s="32" t="s">
        <v>138</v>
      </c>
      <c r="C154" s="32" t="s">
        <v>142</v>
      </c>
      <c r="D154" s="32" t="s">
        <v>20</v>
      </c>
      <c r="E154" s="51" t="n">
        <f aca="false">E155</f>
        <v>65000</v>
      </c>
      <c r="F154" s="51"/>
    </row>
    <row r="155" s="8" customFormat="true" ht="51.75" hidden="false" customHeight="true" outlineLevel="0" collapsed="false">
      <c r="A155" s="20" t="s">
        <v>143</v>
      </c>
      <c r="B155" s="32" t="s">
        <v>138</v>
      </c>
      <c r="C155" s="32" t="s">
        <v>144</v>
      </c>
      <c r="D155" s="32" t="s">
        <v>20</v>
      </c>
      <c r="E155" s="51" t="n">
        <f aca="false">E156+E157</f>
        <v>65000</v>
      </c>
      <c r="F155" s="51"/>
    </row>
    <row r="156" s="8" customFormat="true" ht="30" hidden="false" customHeight="true" outlineLevel="0" collapsed="false">
      <c r="A156" s="19" t="s">
        <v>45</v>
      </c>
      <c r="B156" s="32" t="s">
        <v>138</v>
      </c>
      <c r="C156" s="32" t="s">
        <v>144</v>
      </c>
      <c r="D156" s="32" t="s">
        <v>46</v>
      </c>
      <c r="E156" s="51" t="n">
        <f aca="false">50000</f>
        <v>50000</v>
      </c>
      <c r="F156" s="51"/>
    </row>
    <row r="157" s="8" customFormat="true" ht="28.5" hidden="false" customHeight="true" outlineLevel="0" collapsed="false">
      <c r="A157" s="20" t="s">
        <v>83</v>
      </c>
      <c r="B157" s="32" t="s">
        <v>138</v>
      </c>
      <c r="C157" s="32" t="s">
        <v>144</v>
      </c>
      <c r="D157" s="32" t="s">
        <v>84</v>
      </c>
      <c r="E157" s="51" t="n">
        <f aca="false">15000</f>
        <v>15000</v>
      </c>
      <c r="F157" s="51"/>
    </row>
    <row r="158" s="8" customFormat="true" ht="18" hidden="false" customHeight="true" outlineLevel="0" collapsed="false">
      <c r="A158" s="36" t="s">
        <v>145</v>
      </c>
      <c r="B158" s="32" t="s">
        <v>146</v>
      </c>
      <c r="C158" s="32" t="s">
        <v>19</v>
      </c>
      <c r="D158" s="32" t="s">
        <v>20</v>
      </c>
      <c r="E158" s="51" t="n">
        <f aca="false">E166+E174+E170+E163+E159+E172+E168</f>
        <v>22431.1</v>
      </c>
      <c r="F158" s="51"/>
    </row>
    <row r="159" s="8" customFormat="true" ht="25.5" hidden="false" customHeight="false" outlineLevel="0" collapsed="false">
      <c r="A159" s="36" t="s">
        <v>89</v>
      </c>
      <c r="B159" s="32" t="s">
        <v>146</v>
      </c>
      <c r="C159" s="32" t="s">
        <v>90</v>
      </c>
      <c r="D159" s="32" t="s">
        <v>20</v>
      </c>
      <c r="E159" s="51" t="n">
        <f aca="false">E160</f>
        <v>2507</v>
      </c>
      <c r="F159" s="51"/>
    </row>
    <row r="160" s="8" customFormat="true" ht="25.5" hidden="false" customHeight="false" outlineLevel="0" collapsed="false">
      <c r="A160" s="40" t="s">
        <v>97</v>
      </c>
      <c r="B160" s="34" t="s">
        <v>146</v>
      </c>
      <c r="C160" s="34" t="s">
        <v>147</v>
      </c>
      <c r="D160" s="34" t="s">
        <v>20</v>
      </c>
      <c r="E160" s="53" t="n">
        <f aca="false">E161</f>
        <v>2507</v>
      </c>
      <c r="F160" s="51"/>
    </row>
    <row r="161" s="8" customFormat="true" ht="19.5" hidden="false" customHeight="true" outlineLevel="0" collapsed="false">
      <c r="A161" s="54" t="s">
        <v>148</v>
      </c>
      <c r="B161" s="34" t="s">
        <v>146</v>
      </c>
      <c r="C161" s="34" t="s">
        <v>149</v>
      </c>
      <c r="D161" s="34" t="s">
        <v>20</v>
      </c>
      <c r="E161" s="53" t="n">
        <f aca="false">E162</f>
        <v>2507</v>
      </c>
      <c r="F161" s="51"/>
    </row>
    <row r="162" s="8" customFormat="true" ht="45.75" hidden="false" customHeight="true" outlineLevel="0" collapsed="false">
      <c r="A162" s="31" t="s">
        <v>150</v>
      </c>
      <c r="B162" s="34" t="s">
        <v>146</v>
      </c>
      <c r="C162" s="34" t="s">
        <v>149</v>
      </c>
      <c r="D162" s="34" t="s">
        <v>151</v>
      </c>
      <c r="E162" s="53" t="n">
        <f aca="false">2200+307</f>
        <v>2507</v>
      </c>
      <c r="F162" s="51"/>
    </row>
    <row r="163" s="8" customFormat="true" ht="25.5" hidden="false" customHeight="false" outlineLevel="0" collapsed="false">
      <c r="A163" s="20" t="s">
        <v>152</v>
      </c>
      <c r="B163" s="32" t="s">
        <v>146</v>
      </c>
      <c r="C163" s="32" t="s">
        <v>153</v>
      </c>
      <c r="D163" s="32" t="s">
        <v>20</v>
      </c>
      <c r="E163" s="51" t="n">
        <f aca="false">E164+E165</f>
        <v>4000</v>
      </c>
      <c r="F163" s="51"/>
    </row>
    <row r="164" s="8" customFormat="true" ht="30.75" hidden="false" customHeight="true" outlineLevel="0" collapsed="false">
      <c r="A164" s="19" t="s">
        <v>45</v>
      </c>
      <c r="B164" s="32" t="s">
        <v>146</v>
      </c>
      <c r="C164" s="32" t="s">
        <v>153</v>
      </c>
      <c r="D164" s="32" t="s">
        <v>46</v>
      </c>
      <c r="E164" s="51" t="n">
        <f aca="false">4000-15</f>
        <v>3985</v>
      </c>
      <c r="F164" s="51"/>
    </row>
    <row r="165" s="8" customFormat="true" ht="15.75" hidden="false" customHeight="true" outlineLevel="0" collapsed="false">
      <c r="A165" s="25" t="s">
        <v>49</v>
      </c>
      <c r="B165" s="32" t="s">
        <v>146</v>
      </c>
      <c r="C165" s="32" t="s">
        <v>153</v>
      </c>
      <c r="D165" s="32" t="s">
        <v>50</v>
      </c>
      <c r="E165" s="51" t="n">
        <f aca="false">15</f>
        <v>15</v>
      </c>
      <c r="F165" s="51"/>
    </row>
    <row r="166" s="8" customFormat="true" ht="25.5" hidden="false" customHeight="false" outlineLevel="0" collapsed="false">
      <c r="A166" s="42" t="s">
        <v>154</v>
      </c>
      <c r="B166" s="32" t="s">
        <v>146</v>
      </c>
      <c r="C166" s="32" t="s">
        <v>155</v>
      </c>
      <c r="D166" s="32" t="s">
        <v>20</v>
      </c>
      <c r="E166" s="55" t="n">
        <f aca="false">E167</f>
        <v>760.6</v>
      </c>
      <c r="F166" s="55"/>
    </row>
    <row r="167" s="8" customFormat="true" ht="28.5" hidden="false" customHeight="true" outlineLevel="0" collapsed="false">
      <c r="A167" s="19" t="s">
        <v>45</v>
      </c>
      <c r="B167" s="32" t="s">
        <v>146</v>
      </c>
      <c r="C167" s="32" t="s">
        <v>155</v>
      </c>
      <c r="D167" s="32" t="s">
        <v>46</v>
      </c>
      <c r="E167" s="55" t="n">
        <f aca="false">760.6</f>
        <v>760.6</v>
      </c>
      <c r="F167" s="55"/>
    </row>
    <row r="168" s="8" customFormat="true" ht="26.25" hidden="false" customHeight="true" outlineLevel="0" collapsed="false">
      <c r="A168" s="19" t="s">
        <v>156</v>
      </c>
      <c r="B168" s="32" t="s">
        <v>146</v>
      </c>
      <c r="C168" s="32" t="s">
        <v>157</v>
      </c>
      <c r="D168" s="32" t="s">
        <v>20</v>
      </c>
      <c r="E168" s="55" t="n">
        <f aca="false">E169</f>
        <v>0</v>
      </c>
      <c r="F168" s="55"/>
    </row>
    <row r="169" s="8" customFormat="true" ht="28.5" hidden="false" customHeight="true" outlineLevel="0" collapsed="false">
      <c r="A169" s="19" t="s">
        <v>45</v>
      </c>
      <c r="B169" s="32" t="s">
        <v>146</v>
      </c>
      <c r="C169" s="32" t="s">
        <v>157</v>
      </c>
      <c r="D169" s="32" t="s">
        <v>46</v>
      </c>
      <c r="E169" s="55" t="n">
        <v>0</v>
      </c>
      <c r="F169" s="55"/>
    </row>
    <row r="170" s="8" customFormat="true" ht="12.75" hidden="false" customHeight="false" outlineLevel="0" collapsed="false">
      <c r="A170" s="31" t="s">
        <v>158</v>
      </c>
      <c r="B170" s="32" t="s">
        <v>146</v>
      </c>
      <c r="C170" s="32" t="s">
        <v>159</v>
      </c>
      <c r="D170" s="32" t="s">
        <v>20</v>
      </c>
      <c r="E170" s="55" t="n">
        <f aca="false">E171</f>
        <v>4516</v>
      </c>
      <c r="F170" s="55"/>
    </row>
    <row r="171" s="8" customFormat="true" ht="28.5" hidden="false" customHeight="true" outlineLevel="0" collapsed="false">
      <c r="A171" s="19" t="s">
        <v>45</v>
      </c>
      <c r="B171" s="32" t="s">
        <v>146</v>
      </c>
      <c r="C171" s="32" t="s">
        <v>159</v>
      </c>
      <c r="D171" s="32" t="s">
        <v>46</v>
      </c>
      <c r="E171" s="55" t="n">
        <f aca="false">1316+3200</f>
        <v>4516</v>
      </c>
      <c r="F171" s="55"/>
    </row>
    <row r="172" s="8" customFormat="true" ht="30.75" hidden="false" customHeight="true" outlineLevel="0" collapsed="false">
      <c r="A172" s="20" t="s">
        <v>160</v>
      </c>
      <c r="B172" s="32" t="s">
        <v>146</v>
      </c>
      <c r="C172" s="32" t="s">
        <v>161</v>
      </c>
      <c r="D172" s="32" t="s">
        <v>20</v>
      </c>
      <c r="E172" s="55" t="n">
        <f aca="false">E173</f>
        <v>0</v>
      </c>
      <c r="F172" s="55"/>
    </row>
    <row r="173" s="8" customFormat="true" ht="29.25" hidden="false" customHeight="true" outlineLevel="0" collapsed="false">
      <c r="A173" s="19" t="s">
        <v>45</v>
      </c>
      <c r="B173" s="32" t="s">
        <v>146</v>
      </c>
      <c r="C173" s="32" t="s">
        <v>161</v>
      </c>
      <c r="D173" s="32" t="s">
        <v>46</v>
      </c>
      <c r="E173" s="55" t="n">
        <v>0</v>
      </c>
      <c r="F173" s="55"/>
    </row>
    <row r="174" s="8" customFormat="true" ht="12.75" hidden="false" customHeight="false" outlineLevel="0" collapsed="false">
      <c r="A174" s="31" t="s">
        <v>61</v>
      </c>
      <c r="B174" s="32" t="s">
        <v>146</v>
      </c>
      <c r="C174" s="32" t="s">
        <v>62</v>
      </c>
      <c r="D174" s="32" t="s">
        <v>20</v>
      </c>
      <c r="E174" s="55" t="n">
        <f aca="false">E175+E183+E181</f>
        <v>10647.5</v>
      </c>
      <c r="F174" s="55"/>
    </row>
    <row r="175" s="8" customFormat="true" ht="54" hidden="false" customHeight="true" outlineLevel="0" collapsed="false">
      <c r="A175" s="33" t="s">
        <v>162</v>
      </c>
      <c r="B175" s="32" t="s">
        <v>146</v>
      </c>
      <c r="C175" s="32" t="s">
        <v>163</v>
      </c>
      <c r="D175" s="32" t="s">
        <v>20</v>
      </c>
      <c r="E175" s="55" t="n">
        <f aca="false">E179+E180+E178+E177+E176</f>
        <v>8950</v>
      </c>
      <c r="F175" s="55"/>
    </row>
    <row r="176" s="8" customFormat="true" ht="21.75" hidden="false" customHeight="true" outlineLevel="0" collapsed="false">
      <c r="A176" s="19" t="s">
        <v>27</v>
      </c>
      <c r="B176" s="32" t="s">
        <v>146</v>
      </c>
      <c r="C176" s="32" t="s">
        <v>163</v>
      </c>
      <c r="D176" s="32" t="s">
        <v>102</v>
      </c>
      <c r="E176" s="55" t="n">
        <f aca="false">2224.1+1708</f>
        <v>3932.1</v>
      </c>
      <c r="F176" s="55"/>
    </row>
    <row r="177" s="8" customFormat="true" ht="30" hidden="false" customHeight="true" outlineLevel="0" collapsed="false">
      <c r="A177" s="19" t="s">
        <v>43</v>
      </c>
      <c r="B177" s="32" t="s">
        <v>146</v>
      </c>
      <c r="C177" s="32" t="s">
        <v>163</v>
      </c>
      <c r="D177" s="32" t="s">
        <v>44</v>
      </c>
      <c r="E177" s="55" t="n">
        <f aca="false">9+40.5</f>
        <v>49.5</v>
      </c>
      <c r="F177" s="55"/>
    </row>
    <row r="178" s="8" customFormat="true" ht="32.25" hidden="false" customHeight="true" outlineLevel="0" collapsed="false">
      <c r="A178" s="19" t="s">
        <v>45</v>
      </c>
      <c r="B178" s="32" t="s">
        <v>146</v>
      </c>
      <c r="C178" s="32" t="s">
        <v>163</v>
      </c>
      <c r="D178" s="32" t="s">
        <v>46</v>
      </c>
      <c r="E178" s="55" t="n">
        <f aca="false">294.2+701.5+6.7</f>
        <v>1002.4</v>
      </c>
      <c r="F178" s="55"/>
    </row>
    <row r="179" s="8" customFormat="true" ht="45" hidden="false" customHeight="true" outlineLevel="0" collapsed="false">
      <c r="A179" s="31" t="s">
        <v>164</v>
      </c>
      <c r="B179" s="32" t="s">
        <v>146</v>
      </c>
      <c r="C179" s="32" t="s">
        <v>163</v>
      </c>
      <c r="D179" s="32" t="s">
        <v>165</v>
      </c>
      <c r="E179" s="55" t="n">
        <f aca="false">3950-2550+2550</f>
        <v>3950</v>
      </c>
      <c r="F179" s="55"/>
    </row>
    <row r="180" s="8" customFormat="true" ht="30.75" hidden="false" customHeight="true" outlineLevel="0" collapsed="false">
      <c r="A180" s="25" t="s">
        <v>47</v>
      </c>
      <c r="B180" s="32" t="s">
        <v>146</v>
      </c>
      <c r="C180" s="32" t="s">
        <v>163</v>
      </c>
      <c r="D180" s="32" t="s">
        <v>48</v>
      </c>
      <c r="E180" s="55" t="n">
        <f aca="false">22.7-6.7</f>
        <v>16</v>
      </c>
      <c r="F180" s="55"/>
    </row>
    <row r="181" s="8" customFormat="true" ht="67.5" hidden="false" customHeight="true" outlineLevel="0" collapsed="false">
      <c r="A181" s="33" t="s">
        <v>63</v>
      </c>
      <c r="B181" s="34" t="s">
        <v>146</v>
      </c>
      <c r="C181" s="34" t="s">
        <v>64</v>
      </c>
      <c r="D181" s="34" t="s">
        <v>20</v>
      </c>
      <c r="E181" s="56" t="n">
        <f aca="false">E182</f>
        <v>197.5</v>
      </c>
      <c r="F181" s="56"/>
    </row>
    <row r="182" s="8" customFormat="true" ht="19.5" hidden="false" customHeight="true" outlineLevel="0" collapsed="false">
      <c r="A182" s="57" t="s">
        <v>166</v>
      </c>
      <c r="B182" s="34" t="s">
        <v>146</v>
      </c>
      <c r="C182" s="34" t="s">
        <v>64</v>
      </c>
      <c r="D182" s="34" t="s">
        <v>167</v>
      </c>
      <c r="E182" s="56" t="n">
        <f aca="false">3190-2992.5</f>
        <v>197.5</v>
      </c>
      <c r="F182" s="56"/>
    </row>
    <row r="183" s="8" customFormat="true" ht="43.5" hidden="false" customHeight="true" outlineLevel="0" collapsed="false">
      <c r="A183" s="33" t="s">
        <v>168</v>
      </c>
      <c r="B183" s="32" t="s">
        <v>146</v>
      </c>
      <c r="C183" s="32" t="s">
        <v>169</v>
      </c>
      <c r="D183" s="32" t="s">
        <v>20</v>
      </c>
      <c r="E183" s="55" t="n">
        <f aca="false">E185+E186+E184</f>
        <v>1500</v>
      </c>
      <c r="F183" s="55"/>
    </row>
    <row r="184" s="8" customFormat="true" ht="30.75" hidden="false" customHeight="true" outlineLevel="0" collapsed="false">
      <c r="A184" s="25" t="s">
        <v>29</v>
      </c>
      <c r="B184" s="32" t="s">
        <v>146</v>
      </c>
      <c r="C184" s="32" t="s">
        <v>169</v>
      </c>
      <c r="D184" s="32" t="s">
        <v>30</v>
      </c>
      <c r="E184" s="55" t="n">
        <f aca="false">300</f>
        <v>300</v>
      </c>
      <c r="F184" s="55"/>
    </row>
    <row r="185" s="8" customFormat="true" ht="35.25" hidden="false" customHeight="true" outlineLevel="0" collapsed="false">
      <c r="A185" s="19" t="s">
        <v>45</v>
      </c>
      <c r="B185" s="32" t="s">
        <v>146</v>
      </c>
      <c r="C185" s="32" t="s">
        <v>169</v>
      </c>
      <c r="D185" s="32" t="s">
        <v>46</v>
      </c>
      <c r="E185" s="55" t="n">
        <f aca="false">1500-29-300</f>
        <v>1171</v>
      </c>
      <c r="F185" s="55"/>
    </row>
    <row r="186" s="8" customFormat="true" ht="24.75" hidden="false" customHeight="true" outlineLevel="0" collapsed="false">
      <c r="A186" s="31" t="s">
        <v>170</v>
      </c>
      <c r="B186" s="32" t="s">
        <v>146</v>
      </c>
      <c r="C186" s="32" t="s">
        <v>169</v>
      </c>
      <c r="D186" s="32" t="s">
        <v>171</v>
      </c>
      <c r="E186" s="55" t="n">
        <f aca="false">29</f>
        <v>29</v>
      </c>
      <c r="F186" s="55"/>
    </row>
    <row r="187" s="13" customFormat="true" ht="20.25" hidden="false" customHeight="true" outlineLevel="0" collapsed="false">
      <c r="A187" s="43" t="s">
        <v>172</v>
      </c>
      <c r="B187" s="11" t="s">
        <v>173</v>
      </c>
      <c r="C187" s="11" t="s">
        <v>19</v>
      </c>
      <c r="D187" s="11" t="s">
        <v>20</v>
      </c>
      <c r="E187" s="58" t="n">
        <f aca="false">E192+E188</f>
        <v>16470</v>
      </c>
      <c r="F187" s="58" t="n">
        <f aca="false">F192</f>
        <v>12970</v>
      </c>
    </row>
    <row r="188" s="13" customFormat="true" ht="20.25" hidden="false" customHeight="true" outlineLevel="0" collapsed="false">
      <c r="A188" s="36" t="s">
        <v>174</v>
      </c>
      <c r="B188" s="32" t="s">
        <v>175</v>
      </c>
      <c r="C188" s="32" t="s">
        <v>19</v>
      </c>
      <c r="D188" s="32" t="s">
        <v>20</v>
      </c>
      <c r="E188" s="55" t="n">
        <f aca="false">E189</f>
        <v>3500</v>
      </c>
      <c r="F188" s="58"/>
    </row>
    <row r="189" s="13" customFormat="true" ht="20.25" hidden="false" customHeight="true" outlineLevel="0" collapsed="false">
      <c r="A189" s="31" t="s">
        <v>61</v>
      </c>
      <c r="B189" s="32" t="s">
        <v>175</v>
      </c>
      <c r="C189" s="32" t="s">
        <v>62</v>
      </c>
      <c r="D189" s="32" t="s">
        <v>20</v>
      </c>
      <c r="E189" s="55" t="n">
        <f aca="false">E190</f>
        <v>3500</v>
      </c>
      <c r="F189" s="58"/>
    </row>
    <row r="190" s="13" customFormat="true" ht="67.5" hidden="false" customHeight="true" outlineLevel="0" collapsed="false">
      <c r="A190" s="31" t="s">
        <v>176</v>
      </c>
      <c r="B190" s="32" t="s">
        <v>175</v>
      </c>
      <c r="C190" s="32" t="s">
        <v>177</v>
      </c>
      <c r="D190" s="32" t="s">
        <v>20</v>
      </c>
      <c r="E190" s="55" t="n">
        <f aca="false">E191</f>
        <v>3500</v>
      </c>
      <c r="F190" s="58"/>
    </row>
    <row r="191" s="13" customFormat="true" ht="30" hidden="false" customHeight="true" outlineLevel="0" collapsed="false">
      <c r="A191" s="19" t="s">
        <v>45</v>
      </c>
      <c r="B191" s="32" t="s">
        <v>175</v>
      </c>
      <c r="C191" s="32" t="s">
        <v>177</v>
      </c>
      <c r="D191" s="32" t="s">
        <v>46</v>
      </c>
      <c r="E191" s="55" t="n">
        <f aca="false">3500</f>
        <v>3500</v>
      </c>
      <c r="F191" s="58"/>
    </row>
    <row r="192" s="8" customFormat="true" ht="28.5" hidden="false" customHeight="true" outlineLevel="0" collapsed="false">
      <c r="A192" s="28" t="s">
        <v>178</v>
      </c>
      <c r="B192" s="32" t="s">
        <v>179</v>
      </c>
      <c r="C192" s="32" t="s">
        <v>19</v>
      </c>
      <c r="D192" s="32" t="s">
        <v>20</v>
      </c>
      <c r="E192" s="55" t="n">
        <f aca="false">E193</f>
        <v>12970</v>
      </c>
      <c r="F192" s="55" t="n">
        <f aca="false">F193</f>
        <v>12970</v>
      </c>
    </row>
    <row r="193" s="8" customFormat="true" ht="33" hidden="false" customHeight="true" outlineLevel="0" collapsed="false">
      <c r="A193" s="28" t="s">
        <v>180</v>
      </c>
      <c r="B193" s="32" t="s">
        <v>179</v>
      </c>
      <c r="C193" s="32" t="s">
        <v>181</v>
      </c>
      <c r="D193" s="32" t="s">
        <v>20</v>
      </c>
      <c r="E193" s="55" t="n">
        <f aca="false">E194</f>
        <v>12970</v>
      </c>
      <c r="F193" s="55" t="n">
        <f aca="false">F194</f>
        <v>12970</v>
      </c>
    </row>
    <row r="194" s="8" customFormat="true" ht="42" hidden="false" customHeight="true" outlineLevel="0" collapsed="false">
      <c r="A194" s="28" t="s">
        <v>182</v>
      </c>
      <c r="B194" s="32" t="s">
        <v>179</v>
      </c>
      <c r="C194" s="32" t="s">
        <v>183</v>
      </c>
      <c r="D194" s="32" t="s">
        <v>20</v>
      </c>
      <c r="E194" s="55" t="n">
        <f aca="false">E195+E196+E197+E198+E199+E200</f>
        <v>12970</v>
      </c>
      <c r="F194" s="55" t="n">
        <f aca="false">F195+F196+F197+F198+F199+F200</f>
        <v>12970</v>
      </c>
    </row>
    <row r="195" s="8" customFormat="true" ht="21.75" hidden="false" customHeight="true" outlineLevel="0" collapsed="false">
      <c r="A195" s="19" t="s">
        <v>27</v>
      </c>
      <c r="B195" s="32" t="s">
        <v>179</v>
      </c>
      <c r="C195" s="32" t="s">
        <v>183</v>
      </c>
      <c r="D195" s="32" t="s">
        <v>102</v>
      </c>
      <c r="E195" s="55" t="n">
        <f aca="false">11295.3+0.6</f>
        <v>11295.9</v>
      </c>
      <c r="F195" s="55" t="n">
        <f aca="false">11295.3+0.6</f>
        <v>11295.9</v>
      </c>
    </row>
    <row r="196" s="8" customFormat="true" ht="33" hidden="false" customHeight="true" outlineLevel="0" collapsed="false">
      <c r="A196" s="25" t="s">
        <v>29</v>
      </c>
      <c r="B196" s="32" t="s">
        <v>179</v>
      </c>
      <c r="C196" s="32" t="s">
        <v>183</v>
      </c>
      <c r="D196" s="32" t="s">
        <v>184</v>
      </c>
      <c r="E196" s="55" t="n">
        <f aca="false">0.6</f>
        <v>0.6</v>
      </c>
      <c r="F196" s="55" t="n">
        <f aca="false">0.6</f>
        <v>0.6</v>
      </c>
    </row>
    <row r="197" s="8" customFormat="true" ht="37.5" hidden="false" customHeight="true" outlineLevel="0" collapsed="false">
      <c r="A197" s="19" t="s">
        <v>43</v>
      </c>
      <c r="B197" s="32" t="s">
        <v>179</v>
      </c>
      <c r="C197" s="32" t="s">
        <v>183</v>
      </c>
      <c r="D197" s="32" t="s">
        <v>44</v>
      </c>
      <c r="E197" s="55" t="n">
        <f aca="false">175+10+86+200+40+40+40-85</f>
        <v>506</v>
      </c>
      <c r="F197" s="55" t="n">
        <f aca="false">175+10+86+200+40+40+40-85</f>
        <v>506</v>
      </c>
    </row>
    <row r="198" s="8" customFormat="true" ht="30.75" hidden="false" customHeight="true" outlineLevel="0" collapsed="false">
      <c r="A198" s="20" t="s">
        <v>45</v>
      </c>
      <c r="B198" s="32" t="s">
        <v>179</v>
      </c>
      <c r="C198" s="32" t="s">
        <v>183</v>
      </c>
      <c r="D198" s="32" t="s">
        <v>46</v>
      </c>
      <c r="E198" s="55" t="n">
        <f aca="false">20+0.5+50+50+830+180+60-40-40-40+85</f>
        <v>1155.5</v>
      </c>
      <c r="F198" s="55" t="n">
        <f aca="false">20+0.5+50+50+830+180+60-40-40-40+85</f>
        <v>1155.5</v>
      </c>
    </row>
    <row r="199" s="8" customFormat="true" ht="30" hidden="false" customHeight="true" outlineLevel="0" collapsed="false">
      <c r="A199" s="25" t="s">
        <v>47</v>
      </c>
      <c r="B199" s="32" t="s">
        <v>179</v>
      </c>
      <c r="C199" s="32" t="s">
        <v>183</v>
      </c>
      <c r="D199" s="16" t="s">
        <v>48</v>
      </c>
      <c r="E199" s="55" t="n">
        <v>0</v>
      </c>
      <c r="F199" s="55" t="n">
        <v>0</v>
      </c>
    </row>
    <row r="200" s="8" customFormat="true" ht="25.5" hidden="false" customHeight="true" outlineLevel="0" collapsed="false">
      <c r="A200" s="25" t="s">
        <v>49</v>
      </c>
      <c r="B200" s="32" t="s">
        <v>179</v>
      </c>
      <c r="C200" s="32" t="s">
        <v>183</v>
      </c>
      <c r="D200" s="16" t="s">
        <v>50</v>
      </c>
      <c r="E200" s="55" t="n">
        <v>12</v>
      </c>
      <c r="F200" s="55" t="n">
        <v>12</v>
      </c>
    </row>
    <row r="201" s="8" customFormat="true" ht="20.25" hidden="false" customHeight="true" outlineLevel="0" collapsed="false">
      <c r="A201" s="43" t="s">
        <v>185</v>
      </c>
      <c r="B201" s="11" t="s">
        <v>186</v>
      </c>
      <c r="C201" s="11" t="s">
        <v>19</v>
      </c>
      <c r="D201" s="11" t="s">
        <v>20</v>
      </c>
      <c r="E201" s="58" t="n">
        <f aca="false">E202</f>
        <v>6500</v>
      </c>
      <c r="F201" s="58" t="n">
        <f aca="false">F202</f>
        <v>0</v>
      </c>
    </row>
    <row r="202" s="8" customFormat="true" ht="20.25" hidden="false" customHeight="true" outlineLevel="0" collapsed="false">
      <c r="A202" s="59" t="s">
        <v>187</v>
      </c>
      <c r="B202" s="16" t="s">
        <v>188</v>
      </c>
      <c r="C202" s="16" t="s">
        <v>19</v>
      </c>
      <c r="D202" s="16" t="s">
        <v>20</v>
      </c>
      <c r="E202" s="24" t="n">
        <f aca="false">E203</f>
        <v>6500</v>
      </c>
      <c r="F202" s="24"/>
    </row>
    <row r="203" s="8" customFormat="true" ht="21" hidden="false" customHeight="true" outlineLevel="0" collapsed="false">
      <c r="A203" s="60" t="s">
        <v>61</v>
      </c>
      <c r="B203" s="16" t="s">
        <v>188</v>
      </c>
      <c r="C203" s="16" t="s">
        <v>62</v>
      </c>
      <c r="D203" s="16" t="s">
        <v>20</v>
      </c>
      <c r="E203" s="24" t="n">
        <f aca="false">E204</f>
        <v>6500</v>
      </c>
      <c r="F203" s="24"/>
    </row>
    <row r="204" s="8" customFormat="true" ht="45" hidden="false" customHeight="true" outlineLevel="0" collapsed="false">
      <c r="A204" s="61" t="s">
        <v>189</v>
      </c>
      <c r="B204" s="16" t="s">
        <v>188</v>
      </c>
      <c r="C204" s="16" t="s">
        <v>190</v>
      </c>
      <c r="D204" s="16" t="s">
        <v>20</v>
      </c>
      <c r="E204" s="24" t="n">
        <f aca="false">E206+E205</f>
        <v>6500</v>
      </c>
      <c r="F204" s="24"/>
    </row>
    <row r="205" s="8" customFormat="true" ht="29.25" hidden="false" customHeight="true" outlineLevel="0" collapsed="false">
      <c r="A205" s="19" t="s">
        <v>43</v>
      </c>
      <c r="B205" s="16" t="s">
        <v>188</v>
      </c>
      <c r="C205" s="16" t="s">
        <v>190</v>
      </c>
      <c r="D205" s="16" t="s">
        <v>44</v>
      </c>
      <c r="E205" s="24" t="n">
        <f aca="false">19.7+25.8+7.8+30</f>
        <v>83.3</v>
      </c>
      <c r="F205" s="24"/>
    </row>
    <row r="206" s="8" customFormat="true" ht="27.75" hidden="false" customHeight="true" outlineLevel="0" collapsed="false">
      <c r="A206" s="20" t="s">
        <v>45</v>
      </c>
      <c r="B206" s="16" t="s">
        <v>188</v>
      </c>
      <c r="C206" s="16" t="s">
        <v>190</v>
      </c>
      <c r="D206" s="16" t="s">
        <v>46</v>
      </c>
      <c r="E206" s="24" t="n">
        <f aca="false">6500+30.3-30.3-19.7-25.8-7.8-30</f>
        <v>6416.7</v>
      </c>
      <c r="F206" s="24"/>
    </row>
    <row r="207" s="8" customFormat="true" ht="22.5" hidden="false" customHeight="true" outlineLevel="0" collapsed="false">
      <c r="A207" s="43" t="s">
        <v>191</v>
      </c>
      <c r="B207" s="44" t="s">
        <v>192</v>
      </c>
      <c r="C207" s="44" t="s">
        <v>19</v>
      </c>
      <c r="D207" s="44" t="s">
        <v>20</v>
      </c>
      <c r="E207" s="45" t="n">
        <f aca="false">E208+E252+E346+E367+E343</f>
        <v>3259192.8</v>
      </c>
      <c r="F207" s="45" t="n">
        <f aca="false">F208+F252+F346+F367+F343</f>
        <v>1238579.9</v>
      </c>
    </row>
    <row r="208" s="8" customFormat="true" ht="20.25" hidden="false" customHeight="true" outlineLevel="0" collapsed="false">
      <c r="A208" s="36" t="s">
        <v>193</v>
      </c>
      <c r="B208" s="62" t="s">
        <v>194</v>
      </c>
      <c r="C208" s="62" t="s">
        <v>19</v>
      </c>
      <c r="D208" s="62" t="s">
        <v>20</v>
      </c>
      <c r="E208" s="63" t="n">
        <f aca="false">E211+E245+E222+E225+E209</f>
        <v>1200313.3</v>
      </c>
      <c r="F208" s="63" t="n">
        <f aca="false">F211+F245+F222</f>
        <v>6080</v>
      </c>
    </row>
    <row r="209" s="8" customFormat="true" ht="42" hidden="false" customHeight="true" outlineLevel="0" collapsed="false">
      <c r="A209" s="25" t="s">
        <v>195</v>
      </c>
      <c r="B209" s="15" t="s">
        <v>194</v>
      </c>
      <c r="C209" s="32" t="s">
        <v>196</v>
      </c>
      <c r="D209" s="34" t="s">
        <v>20</v>
      </c>
      <c r="E209" s="64" t="n">
        <f aca="false">E210</f>
        <v>3341</v>
      </c>
      <c r="F209" s="21"/>
    </row>
    <row r="210" s="8" customFormat="true" ht="20.25" hidden="false" customHeight="true" outlineLevel="0" collapsed="false">
      <c r="A210" s="65" t="s">
        <v>166</v>
      </c>
      <c r="B210" s="15" t="s">
        <v>194</v>
      </c>
      <c r="C210" s="32" t="s">
        <v>196</v>
      </c>
      <c r="D210" s="34" t="s">
        <v>167</v>
      </c>
      <c r="E210" s="64" t="n">
        <f aca="false">2380+300+661</f>
        <v>3341</v>
      </c>
      <c r="F210" s="21"/>
    </row>
    <row r="211" s="8" customFormat="true" ht="20.25" hidden="false" customHeight="true" outlineLevel="0" collapsed="false">
      <c r="A211" s="42" t="s">
        <v>197</v>
      </c>
      <c r="B211" s="15" t="s">
        <v>194</v>
      </c>
      <c r="C211" s="66" t="n">
        <v>4200000</v>
      </c>
      <c r="D211" s="15" t="s">
        <v>20</v>
      </c>
      <c r="E211" s="64" t="n">
        <f aca="false">E212</f>
        <v>856674.4</v>
      </c>
      <c r="F211" s="21"/>
    </row>
    <row r="212" s="8" customFormat="true" ht="30" hidden="false" customHeight="true" outlineLevel="0" collapsed="false">
      <c r="A212" s="42" t="s">
        <v>97</v>
      </c>
      <c r="B212" s="15" t="s">
        <v>194</v>
      </c>
      <c r="C212" s="66" t="n">
        <v>4209900</v>
      </c>
      <c r="D212" s="15" t="s">
        <v>20</v>
      </c>
      <c r="E212" s="64" t="n">
        <f aca="false">E213</f>
        <v>856674.4</v>
      </c>
      <c r="F212" s="21"/>
    </row>
    <row r="213" s="8" customFormat="true" ht="31.5" hidden="false" customHeight="true" outlineLevel="0" collapsed="false">
      <c r="A213" s="42" t="s">
        <v>198</v>
      </c>
      <c r="B213" s="15" t="s">
        <v>194</v>
      </c>
      <c r="C213" s="66" t="n">
        <v>4209999</v>
      </c>
      <c r="D213" s="15" t="s">
        <v>20</v>
      </c>
      <c r="E213" s="64" t="n">
        <f aca="false">E218+E219+E214+E215+E216+E217+E220+E221</f>
        <v>856674.4</v>
      </c>
      <c r="F213" s="21"/>
    </row>
    <row r="214" s="8" customFormat="true" ht="19.5" hidden="false" customHeight="true" outlineLevel="0" collapsed="false">
      <c r="A214" s="19" t="s">
        <v>27</v>
      </c>
      <c r="B214" s="15" t="s">
        <v>194</v>
      </c>
      <c r="C214" s="66" t="n">
        <v>4209999</v>
      </c>
      <c r="D214" s="15" t="s">
        <v>102</v>
      </c>
      <c r="E214" s="64" t="n">
        <f aca="false">1003.3+284.1-76.3-228.8</f>
        <v>982.3</v>
      </c>
      <c r="F214" s="21"/>
    </row>
    <row r="215" s="8" customFormat="true" ht="28.5" hidden="false" customHeight="true" outlineLevel="0" collapsed="false">
      <c r="A215" s="19" t="s">
        <v>43</v>
      </c>
      <c r="B215" s="15" t="s">
        <v>194</v>
      </c>
      <c r="C215" s="66" t="n">
        <v>4209999</v>
      </c>
      <c r="D215" s="15" t="s">
        <v>184</v>
      </c>
      <c r="E215" s="64" t="n">
        <v>0</v>
      </c>
      <c r="F215" s="21"/>
    </row>
    <row r="216" s="8" customFormat="true" ht="33" hidden="false" customHeight="true" outlineLevel="0" collapsed="false">
      <c r="A216" s="19" t="s">
        <v>43</v>
      </c>
      <c r="B216" s="15" t="s">
        <v>194</v>
      </c>
      <c r="C216" s="66" t="n">
        <v>4209999</v>
      </c>
      <c r="D216" s="15" t="s">
        <v>44</v>
      </c>
      <c r="E216" s="64" t="n">
        <f aca="false">8.2</f>
        <v>8.2</v>
      </c>
      <c r="F216" s="21"/>
    </row>
    <row r="217" s="8" customFormat="true" ht="33" hidden="false" customHeight="true" outlineLevel="0" collapsed="false">
      <c r="A217" s="20" t="s">
        <v>45</v>
      </c>
      <c r="B217" s="15" t="s">
        <v>194</v>
      </c>
      <c r="C217" s="66" t="n">
        <v>4209999</v>
      </c>
      <c r="D217" s="15" t="s">
        <v>46</v>
      </c>
      <c r="E217" s="64" t="n">
        <f aca="false">237.2+2.2+76.3+195.6+228.8</f>
        <v>740.1</v>
      </c>
      <c r="F217" s="21"/>
    </row>
    <row r="218" s="8" customFormat="true" ht="42.75" hidden="false" customHeight="true" outlineLevel="0" collapsed="false">
      <c r="A218" s="31" t="s">
        <v>150</v>
      </c>
      <c r="B218" s="15" t="s">
        <v>194</v>
      </c>
      <c r="C218" s="66" t="n">
        <v>4209999</v>
      </c>
      <c r="D218" s="15" t="s">
        <v>151</v>
      </c>
      <c r="E218" s="64" t="n">
        <f aca="false">778808.8-1252.1+843.5+51.2+11486-2.2-11537.2</f>
        <v>778398</v>
      </c>
      <c r="F218" s="21"/>
    </row>
    <row r="219" s="8" customFormat="true" ht="21" hidden="false" customHeight="true" outlineLevel="0" collapsed="false">
      <c r="A219" s="31" t="s">
        <v>166</v>
      </c>
      <c r="B219" s="15" t="s">
        <v>194</v>
      </c>
      <c r="C219" s="66" t="n">
        <v>4209999</v>
      </c>
      <c r="D219" s="15" t="s">
        <v>167</v>
      </c>
      <c r="E219" s="64" t="n">
        <f aca="false">59614.4-40160-16729.4+28.9+86.4+97.1+273.2+560.5+170.1+71.3+350.4+203.5+652.8+11537.2+70000+1188.1+153.2+296.9-5937-500-4405.1-1140+117.6</f>
        <v>76530.1</v>
      </c>
      <c r="F219" s="21"/>
    </row>
    <row r="220" s="8" customFormat="true" ht="30.75" hidden="false" customHeight="true" outlineLevel="0" collapsed="false">
      <c r="A220" s="25" t="s">
        <v>47</v>
      </c>
      <c r="B220" s="15" t="s">
        <v>194</v>
      </c>
      <c r="C220" s="66" t="n">
        <v>4209999</v>
      </c>
      <c r="D220" s="15" t="s">
        <v>48</v>
      </c>
      <c r="E220" s="64" t="n">
        <f aca="false">3.4+12.3</f>
        <v>15.7</v>
      </c>
      <c r="F220" s="21"/>
    </row>
    <row r="221" s="8" customFormat="true" ht="22.5" hidden="false" customHeight="true" outlineLevel="0" collapsed="false">
      <c r="A221" s="25" t="s">
        <v>49</v>
      </c>
      <c r="B221" s="15" t="s">
        <v>194</v>
      </c>
      <c r="C221" s="66" t="n">
        <v>4209999</v>
      </c>
      <c r="D221" s="15" t="s">
        <v>50</v>
      </c>
      <c r="E221" s="64" t="n">
        <v>0</v>
      </c>
      <c r="F221" s="21"/>
    </row>
    <row r="222" s="8" customFormat="true" ht="42.75" hidden="false" customHeight="true" outlineLevel="0" collapsed="false">
      <c r="A222" s="31" t="s">
        <v>199</v>
      </c>
      <c r="B222" s="15" t="s">
        <v>194</v>
      </c>
      <c r="C222" s="66" t="n">
        <v>4200100</v>
      </c>
      <c r="D222" s="15" t="s">
        <v>20</v>
      </c>
      <c r="E222" s="64" t="n">
        <f aca="false">E223</f>
        <v>6080</v>
      </c>
      <c r="F222" s="64" t="n">
        <f aca="false">F223</f>
        <v>6080</v>
      </c>
    </row>
    <row r="223" s="8" customFormat="true" ht="44.25" hidden="false" customHeight="true" outlineLevel="0" collapsed="false">
      <c r="A223" s="31" t="s">
        <v>200</v>
      </c>
      <c r="B223" s="15" t="s">
        <v>194</v>
      </c>
      <c r="C223" s="66" t="n">
        <v>4200100</v>
      </c>
      <c r="D223" s="15" t="s">
        <v>20</v>
      </c>
      <c r="E223" s="64" t="n">
        <f aca="false">E224</f>
        <v>6080</v>
      </c>
      <c r="F223" s="64" t="n">
        <f aca="false">F224</f>
        <v>6080</v>
      </c>
    </row>
    <row r="224" s="8" customFormat="true" ht="23.25" hidden="false" customHeight="true" outlineLevel="0" collapsed="false">
      <c r="A224" s="67" t="s">
        <v>201</v>
      </c>
      <c r="B224" s="15" t="s">
        <v>194</v>
      </c>
      <c r="C224" s="66" t="n">
        <v>4200100</v>
      </c>
      <c r="D224" s="15" t="s">
        <v>202</v>
      </c>
      <c r="E224" s="64" t="n">
        <f aca="false">12971+515-6891-515</f>
        <v>6080</v>
      </c>
      <c r="F224" s="21" t="n">
        <f aca="false">12971+515-6891-515</f>
        <v>6080</v>
      </c>
    </row>
    <row r="225" s="8" customFormat="true" ht="15.75" hidden="false" customHeight="true" outlineLevel="0" collapsed="false">
      <c r="A225" s="67" t="s">
        <v>127</v>
      </c>
      <c r="B225" s="15" t="s">
        <v>194</v>
      </c>
      <c r="C225" s="66" t="n">
        <v>5220000</v>
      </c>
      <c r="D225" s="15" t="s">
        <v>20</v>
      </c>
      <c r="E225" s="64" t="n">
        <f aca="false">E229+E234+E226</f>
        <v>259020.6</v>
      </c>
      <c r="F225" s="21"/>
    </row>
    <row r="226" s="8" customFormat="true" ht="68.25" hidden="false" customHeight="true" outlineLevel="0" collapsed="false">
      <c r="A226" s="67" t="s">
        <v>203</v>
      </c>
      <c r="B226" s="15" t="s">
        <v>194</v>
      </c>
      <c r="C226" s="66" t="n">
        <v>5223607</v>
      </c>
      <c r="D226" s="15" t="s">
        <v>20</v>
      </c>
      <c r="E226" s="64" t="n">
        <f aca="false">E227+E228</f>
        <v>28325.6</v>
      </c>
      <c r="F226" s="21"/>
    </row>
    <row r="227" s="8" customFormat="true" ht="20.25" hidden="false" customHeight="true" outlineLevel="0" collapsed="false">
      <c r="A227" s="19" t="s">
        <v>27</v>
      </c>
      <c r="B227" s="15" t="s">
        <v>194</v>
      </c>
      <c r="C227" s="66" t="n">
        <v>5223607</v>
      </c>
      <c r="D227" s="15" t="s">
        <v>102</v>
      </c>
      <c r="E227" s="64" t="n">
        <f aca="false">54.1</f>
        <v>54.1</v>
      </c>
      <c r="F227" s="21"/>
    </row>
    <row r="228" s="8" customFormat="true" ht="42" hidden="false" customHeight="true" outlineLevel="0" collapsed="false">
      <c r="A228" s="31" t="s">
        <v>150</v>
      </c>
      <c r="B228" s="15" t="s">
        <v>194</v>
      </c>
      <c r="C228" s="66" t="n">
        <v>5223607</v>
      </c>
      <c r="D228" s="15" t="s">
        <v>151</v>
      </c>
      <c r="E228" s="64" t="n">
        <f aca="false">28271.5</f>
        <v>28271.5</v>
      </c>
      <c r="F228" s="21"/>
    </row>
    <row r="229" s="8" customFormat="true" ht="67.5" hidden="false" customHeight="true" outlineLevel="0" collapsed="false">
      <c r="A229" s="20" t="s">
        <v>204</v>
      </c>
      <c r="B229" s="15" t="s">
        <v>194</v>
      </c>
      <c r="C229" s="66" t="n">
        <v>5222600</v>
      </c>
      <c r="D229" s="15" t="s">
        <v>20</v>
      </c>
      <c r="E229" s="64" t="n">
        <f aca="false">E230+E232</f>
        <v>28655</v>
      </c>
      <c r="F229" s="21"/>
    </row>
    <row r="230" s="8" customFormat="true" ht="44.25" hidden="false" customHeight="true" outlineLevel="0" collapsed="false">
      <c r="A230" s="20" t="s">
        <v>205</v>
      </c>
      <c r="B230" s="15" t="s">
        <v>194</v>
      </c>
      <c r="C230" s="66" t="n">
        <v>5222642</v>
      </c>
      <c r="D230" s="15" t="s">
        <v>20</v>
      </c>
      <c r="E230" s="64" t="n">
        <f aca="false">E231</f>
        <v>28655</v>
      </c>
      <c r="F230" s="21"/>
    </row>
    <row r="231" s="8" customFormat="true" ht="30" hidden="false" customHeight="true" outlineLevel="0" collapsed="false">
      <c r="A231" s="42" t="s">
        <v>59</v>
      </c>
      <c r="B231" s="15" t="s">
        <v>194</v>
      </c>
      <c r="C231" s="66" t="n">
        <v>5222642</v>
      </c>
      <c r="D231" s="15" t="s">
        <v>60</v>
      </c>
      <c r="E231" s="64" t="n">
        <f aca="false">28655</f>
        <v>28655</v>
      </c>
      <c r="F231" s="21"/>
    </row>
    <row r="232" s="8" customFormat="true" ht="42.75" hidden="false" customHeight="true" outlineLevel="0" collapsed="false">
      <c r="A232" s="20" t="s">
        <v>206</v>
      </c>
      <c r="B232" s="15" t="s">
        <v>194</v>
      </c>
      <c r="C232" s="66" t="n">
        <v>5222643</v>
      </c>
      <c r="D232" s="15" t="s">
        <v>20</v>
      </c>
      <c r="E232" s="64" t="n">
        <f aca="false">E233</f>
        <v>0</v>
      </c>
      <c r="F232" s="21"/>
    </row>
    <row r="233" s="8" customFormat="true" ht="21" hidden="false" customHeight="true" outlineLevel="0" collapsed="false">
      <c r="A233" s="67" t="s">
        <v>201</v>
      </c>
      <c r="B233" s="15" t="s">
        <v>194</v>
      </c>
      <c r="C233" s="66" t="n">
        <v>5222643</v>
      </c>
      <c r="D233" s="15" t="s">
        <v>202</v>
      </c>
      <c r="E233" s="64" t="n">
        <f aca="false">68-68</f>
        <v>0</v>
      </c>
      <c r="F233" s="21"/>
    </row>
    <row r="234" s="8" customFormat="true" ht="44.25" hidden="false" customHeight="true" outlineLevel="0" collapsed="false">
      <c r="A234" s="67" t="s">
        <v>207</v>
      </c>
      <c r="B234" s="15" t="s">
        <v>194</v>
      </c>
      <c r="C234" s="66" t="n">
        <v>5240000</v>
      </c>
      <c r="D234" s="15" t="s">
        <v>20</v>
      </c>
      <c r="E234" s="64" t="n">
        <f aca="false">E237+E239+E235+E241+E243</f>
        <v>202040</v>
      </c>
      <c r="F234" s="21"/>
    </row>
    <row r="235" s="8" customFormat="true" ht="30.75" hidden="false" customHeight="true" outlineLevel="0" collapsed="false">
      <c r="A235" s="67" t="s">
        <v>208</v>
      </c>
      <c r="B235" s="15" t="s">
        <v>194</v>
      </c>
      <c r="C235" s="66" t="n">
        <v>5242000</v>
      </c>
      <c r="D235" s="15" t="s">
        <v>20</v>
      </c>
      <c r="E235" s="64" t="n">
        <f aca="false">E236</f>
        <v>186519</v>
      </c>
      <c r="F235" s="21"/>
    </row>
    <row r="236" s="8" customFormat="true" ht="41.25" hidden="false" customHeight="true" outlineLevel="0" collapsed="false">
      <c r="A236" s="60" t="s">
        <v>209</v>
      </c>
      <c r="B236" s="15" t="s">
        <v>194</v>
      </c>
      <c r="C236" s="66" t="n">
        <v>5242000</v>
      </c>
      <c r="D236" s="15" t="s">
        <v>210</v>
      </c>
      <c r="E236" s="64" t="n">
        <f aca="false">180000+3489.5+6519-3489.5</f>
        <v>186519</v>
      </c>
      <c r="F236" s="21"/>
    </row>
    <row r="237" s="8" customFormat="true" ht="29.25" hidden="false" customHeight="true" outlineLevel="0" collapsed="false">
      <c r="A237" s="67" t="s">
        <v>211</v>
      </c>
      <c r="B237" s="15" t="s">
        <v>194</v>
      </c>
      <c r="C237" s="66" t="n">
        <v>5242100</v>
      </c>
      <c r="D237" s="15" t="s">
        <v>20</v>
      </c>
      <c r="E237" s="64" t="n">
        <f aca="false">E238</f>
        <v>0</v>
      </c>
      <c r="F237" s="21"/>
    </row>
    <row r="238" s="8" customFormat="true" ht="41.25" hidden="false" customHeight="true" outlineLevel="0" collapsed="false">
      <c r="A238" s="60" t="s">
        <v>212</v>
      </c>
      <c r="B238" s="15" t="s">
        <v>194</v>
      </c>
      <c r="C238" s="66" t="n">
        <v>5242100</v>
      </c>
      <c r="D238" s="15" t="s">
        <v>213</v>
      </c>
      <c r="E238" s="64" t="n">
        <f aca="false">14580-14580</f>
        <v>0</v>
      </c>
      <c r="F238" s="21"/>
    </row>
    <row r="239" s="8" customFormat="true" ht="41.25" hidden="false" customHeight="true" outlineLevel="0" collapsed="false">
      <c r="A239" s="67" t="s">
        <v>214</v>
      </c>
      <c r="B239" s="15" t="s">
        <v>194</v>
      </c>
      <c r="C239" s="66" t="n">
        <v>5243000</v>
      </c>
      <c r="D239" s="15" t="s">
        <v>20</v>
      </c>
      <c r="E239" s="64" t="n">
        <f aca="false">E240</f>
        <v>14110</v>
      </c>
      <c r="F239" s="21"/>
    </row>
    <row r="240" s="8" customFormat="true" ht="21.75" hidden="false" customHeight="true" outlineLevel="0" collapsed="false">
      <c r="A240" s="31" t="s">
        <v>166</v>
      </c>
      <c r="B240" s="15" t="s">
        <v>194</v>
      </c>
      <c r="C240" s="66" t="n">
        <v>5243000</v>
      </c>
      <c r="D240" s="15" t="s">
        <v>167</v>
      </c>
      <c r="E240" s="64" t="n">
        <f aca="false">14110</f>
        <v>14110</v>
      </c>
      <c r="F240" s="21"/>
    </row>
    <row r="241" s="8" customFormat="true" ht="117.75" hidden="false" customHeight="true" outlineLevel="0" collapsed="false">
      <c r="A241" s="67" t="s">
        <v>215</v>
      </c>
      <c r="B241" s="15" t="s">
        <v>194</v>
      </c>
      <c r="C241" s="66" t="n">
        <v>5243100</v>
      </c>
      <c r="D241" s="15" t="s">
        <v>20</v>
      </c>
      <c r="E241" s="64" t="n">
        <f aca="false">E242</f>
        <v>911</v>
      </c>
      <c r="F241" s="21"/>
    </row>
    <row r="242" s="8" customFormat="true" ht="25.5" hidden="false" customHeight="true" outlineLevel="0" collapsed="false">
      <c r="A242" s="67" t="s">
        <v>201</v>
      </c>
      <c r="B242" s="15" t="s">
        <v>194</v>
      </c>
      <c r="C242" s="66" t="n">
        <v>5243100</v>
      </c>
      <c r="D242" s="15" t="s">
        <v>202</v>
      </c>
      <c r="E242" s="64" t="n">
        <f aca="false">824+87</f>
        <v>911</v>
      </c>
      <c r="F242" s="21"/>
    </row>
    <row r="243" s="8" customFormat="true" ht="53.25" hidden="false" customHeight="true" outlineLevel="0" collapsed="false">
      <c r="A243" s="67" t="s">
        <v>216</v>
      </c>
      <c r="B243" s="15" t="s">
        <v>194</v>
      </c>
      <c r="C243" s="66" t="n">
        <v>5243700</v>
      </c>
      <c r="D243" s="15" t="s">
        <v>20</v>
      </c>
      <c r="E243" s="64" t="n">
        <f aca="false">E244</f>
        <v>500</v>
      </c>
      <c r="F243" s="21"/>
    </row>
    <row r="244" s="8" customFormat="true" ht="22.5" hidden="false" customHeight="true" outlineLevel="0" collapsed="false">
      <c r="A244" s="31" t="s">
        <v>166</v>
      </c>
      <c r="B244" s="15" t="s">
        <v>194</v>
      </c>
      <c r="C244" s="66" t="n">
        <v>5243700</v>
      </c>
      <c r="D244" s="15" t="s">
        <v>167</v>
      </c>
      <c r="E244" s="64" t="n">
        <f aca="false">500</f>
        <v>500</v>
      </c>
      <c r="F244" s="21"/>
    </row>
    <row r="245" s="8" customFormat="true" ht="22.5" hidden="false" customHeight="true" outlineLevel="0" collapsed="false">
      <c r="A245" s="60" t="s">
        <v>61</v>
      </c>
      <c r="B245" s="15" t="s">
        <v>194</v>
      </c>
      <c r="C245" s="66" t="n">
        <v>7950000</v>
      </c>
      <c r="D245" s="16" t="s">
        <v>20</v>
      </c>
      <c r="E245" s="64" t="n">
        <f aca="false">E246+E249</f>
        <v>75197.3</v>
      </c>
      <c r="F245" s="21"/>
    </row>
    <row r="246" s="8" customFormat="true" ht="56.25" hidden="false" customHeight="true" outlineLevel="0" collapsed="false">
      <c r="A246" s="61" t="s">
        <v>217</v>
      </c>
      <c r="B246" s="15" t="s">
        <v>194</v>
      </c>
      <c r="C246" s="66" t="n">
        <v>7950040</v>
      </c>
      <c r="D246" s="15" t="s">
        <v>20</v>
      </c>
      <c r="E246" s="64" t="n">
        <f aca="false">E248+E247</f>
        <v>26926.3</v>
      </c>
      <c r="F246" s="21"/>
    </row>
    <row r="247" s="8" customFormat="true" ht="42.75" hidden="false" customHeight="true" outlineLevel="0" collapsed="false">
      <c r="A247" s="31" t="s">
        <v>150</v>
      </c>
      <c r="B247" s="15" t="s">
        <v>194</v>
      </c>
      <c r="C247" s="66" t="n">
        <v>7950040</v>
      </c>
      <c r="D247" s="15" t="s">
        <v>151</v>
      </c>
      <c r="E247" s="64" t="n">
        <v>0</v>
      </c>
      <c r="F247" s="21"/>
    </row>
    <row r="248" s="8" customFormat="true" ht="22.5" hidden="false" customHeight="true" outlineLevel="0" collapsed="false">
      <c r="A248" s="31" t="s">
        <v>166</v>
      </c>
      <c r="B248" s="15" t="s">
        <v>194</v>
      </c>
      <c r="C248" s="66" t="n">
        <v>7950040</v>
      </c>
      <c r="D248" s="15" t="s">
        <v>167</v>
      </c>
      <c r="E248" s="64" t="n">
        <f aca="false">24191+2500+235.3</f>
        <v>26926.3</v>
      </c>
      <c r="F248" s="21"/>
    </row>
    <row r="249" s="8" customFormat="true" ht="66" hidden="false" customHeight="true" outlineLevel="0" collapsed="false">
      <c r="A249" s="60" t="s">
        <v>218</v>
      </c>
      <c r="B249" s="15" t="s">
        <v>194</v>
      </c>
      <c r="C249" s="66" t="n">
        <v>7950300</v>
      </c>
      <c r="D249" s="15" t="s">
        <v>20</v>
      </c>
      <c r="E249" s="64" t="n">
        <f aca="false">E251+E250</f>
        <v>48271</v>
      </c>
      <c r="F249" s="21"/>
    </row>
    <row r="250" s="8" customFormat="true" ht="40.5" hidden="false" customHeight="true" outlineLevel="0" collapsed="false">
      <c r="A250" s="60" t="s">
        <v>212</v>
      </c>
      <c r="B250" s="15" t="s">
        <v>194</v>
      </c>
      <c r="C250" s="66" t="n">
        <v>7950300</v>
      </c>
      <c r="D250" s="15" t="s">
        <v>213</v>
      </c>
      <c r="E250" s="64" t="n">
        <f aca="false">26101</f>
        <v>26101</v>
      </c>
      <c r="F250" s="21"/>
    </row>
    <row r="251" s="8" customFormat="true" ht="21.75" hidden="false" customHeight="true" outlineLevel="0" collapsed="false">
      <c r="A251" s="65" t="s">
        <v>166</v>
      </c>
      <c r="B251" s="15" t="s">
        <v>194</v>
      </c>
      <c r="C251" s="66" t="n">
        <v>7950300</v>
      </c>
      <c r="D251" s="15" t="s">
        <v>167</v>
      </c>
      <c r="E251" s="64" t="n">
        <f aca="false">40160+25000+2481-15750-26101-3620</f>
        <v>22170</v>
      </c>
      <c r="F251" s="21"/>
    </row>
    <row r="252" s="8" customFormat="true" ht="21" hidden="false" customHeight="true" outlineLevel="0" collapsed="false">
      <c r="A252" s="68" t="s">
        <v>219</v>
      </c>
      <c r="B252" s="69" t="s">
        <v>220</v>
      </c>
      <c r="C252" s="69" t="s">
        <v>19</v>
      </c>
      <c r="D252" s="69" t="s">
        <v>20</v>
      </c>
      <c r="E252" s="63" t="n">
        <f aca="false">E293+E255+E288+E329+E306+E283+E310+E253+E304</f>
        <v>1941860.4</v>
      </c>
      <c r="F252" s="63" t="n">
        <f aca="false">F293+F255+F288+F329+F306+F283+F310+F253+F304</f>
        <v>1228350.4</v>
      </c>
    </row>
    <row r="253" s="8" customFormat="true" ht="43.5" hidden="false" customHeight="true" outlineLevel="0" collapsed="false">
      <c r="A253" s="25" t="s">
        <v>195</v>
      </c>
      <c r="B253" s="27" t="s">
        <v>220</v>
      </c>
      <c r="C253" s="34" t="s">
        <v>196</v>
      </c>
      <c r="D253" s="34" t="s">
        <v>20</v>
      </c>
      <c r="E253" s="38" t="n">
        <f aca="false">E254</f>
        <v>3575</v>
      </c>
      <c r="F253" s="39"/>
    </row>
    <row r="254" s="8" customFormat="true" ht="21" hidden="false" customHeight="true" outlineLevel="0" collapsed="false">
      <c r="A254" s="57" t="s">
        <v>166</v>
      </c>
      <c r="B254" s="27" t="s">
        <v>220</v>
      </c>
      <c r="C254" s="34" t="s">
        <v>196</v>
      </c>
      <c r="D254" s="34" t="s">
        <v>167</v>
      </c>
      <c r="E254" s="38" t="n">
        <f aca="false">1145+1630+250+550</f>
        <v>3575</v>
      </c>
      <c r="F254" s="39"/>
    </row>
    <row r="255" s="8" customFormat="true" ht="25.5" hidden="false" customHeight="false" outlineLevel="0" collapsed="false">
      <c r="A255" s="70" t="s">
        <v>221</v>
      </c>
      <c r="B255" s="16" t="s">
        <v>220</v>
      </c>
      <c r="C255" s="16" t="s">
        <v>222</v>
      </c>
      <c r="D255" s="16" t="s">
        <v>20</v>
      </c>
      <c r="E255" s="64" t="n">
        <f aca="false">E256</f>
        <v>1389677.5</v>
      </c>
      <c r="F255" s="21" t="n">
        <f aca="false">F256</f>
        <v>1164442.9</v>
      </c>
    </row>
    <row r="256" s="8" customFormat="true" ht="25.5" hidden="false" customHeight="false" outlineLevel="0" collapsed="false">
      <c r="A256" s="71" t="s">
        <v>97</v>
      </c>
      <c r="B256" s="15" t="s">
        <v>220</v>
      </c>
      <c r="C256" s="16" t="s">
        <v>223</v>
      </c>
      <c r="D256" s="16" t="s">
        <v>20</v>
      </c>
      <c r="E256" s="17" t="n">
        <f aca="false">E274+E257+E265+E269+E272+E263</f>
        <v>1389677.5</v>
      </c>
      <c r="F256" s="17" t="n">
        <f aca="false">F274+F257+F265+F269+F263</f>
        <v>1164442.9</v>
      </c>
    </row>
    <row r="257" s="8" customFormat="true" ht="81.75" hidden="false" customHeight="true" outlineLevel="0" collapsed="false">
      <c r="A257" s="20" t="s">
        <v>224</v>
      </c>
      <c r="B257" s="22" t="s">
        <v>220</v>
      </c>
      <c r="C257" s="32" t="s">
        <v>225</v>
      </c>
      <c r="D257" s="32" t="s">
        <v>20</v>
      </c>
      <c r="E257" s="51" t="n">
        <f aca="false">E262+E258+E259+E260+E261</f>
        <v>1099455</v>
      </c>
      <c r="F257" s="51" t="n">
        <f aca="false">F262+F258+F259+F260+F261</f>
        <v>1099455</v>
      </c>
    </row>
    <row r="258" s="8" customFormat="true" ht="21.75" hidden="false" customHeight="true" outlineLevel="0" collapsed="false">
      <c r="A258" s="20" t="s">
        <v>226</v>
      </c>
      <c r="B258" s="22" t="s">
        <v>220</v>
      </c>
      <c r="C258" s="32" t="s">
        <v>225</v>
      </c>
      <c r="D258" s="32" t="s">
        <v>102</v>
      </c>
      <c r="E258" s="51" t="n">
        <f aca="false">87228+23551.9+6809.6</f>
        <v>117589.5</v>
      </c>
      <c r="F258" s="51" t="n">
        <f aca="false">87228+23551.9+6809.6</f>
        <v>117589.5</v>
      </c>
    </row>
    <row r="259" s="8" customFormat="true" ht="30" hidden="false" customHeight="true" outlineLevel="0" collapsed="false">
      <c r="A259" s="25" t="s">
        <v>29</v>
      </c>
      <c r="B259" s="22" t="s">
        <v>220</v>
      </c>
      <c r="C259" s="32" t="s">
        <v>225</v>
      </c>
      <c r="D259" s="32" t="s">
        <v>184</v>
      </c>
      <c r="E259" s="51" t="n">
        <f aca="false">230.4</f>
        <v>230.4</v>
      </c>
      <c r="F259" s="51" t="n">
        <f aca="false">230.4</f>
        <v>230.4</v>
      </c>
    </row>
    <row r="260" s="8" customFormat="true" ht="29.25" hidden="false" customHeight="true" outlineLevel="0" collapsed="false">
      <c r="A260" s="19" t="s">
        <v>43</v>
      </c>
      <c r="B260" s="22" t="s">
        <v>220</v>
      </c>
      <c r="C260" s="32" t="s">
        <v>225</v>
      </c>
      <c r="D260" s="32" t="s">
        <v>44</v>
      </c>
      <c r="E260" s="51" t="n">
        <f aca="false">249.6</f>
        <v>249.6</v>
      </c>
      <c r="F260" s="51" t="n">
        <f aca="false">249.6</f>
        <v>249.6</v>
      </c>
    </row>
    <row r="261" s="8" customFormat="true" ht="28.5" hidden="false" customHeight="true" outlineLevel="0" collapsed="false">
      <c r="A261" s="20" t="s">
        <v>45</v>
      </c>
      <c r="B261" s="22" t="s">
        <v>220</v>
      </c>
      <c r="C261" s="32" t="s">
        <v>225</v>
      </c>
      <c r="D261" s="32" t="s">
        <v>46</v>
      </c>
      <c r="E261" s="51" t="n">
        <f aca="false">75.4</f>
        <v>75.4</v>
      </c>
      <c r="F261" s="51" t="n">
        <f aca="false">75.4</f>
        <v>75.4</v>
      </c>
    </row>
    <row r="262" s="8" customFormat="true" ht="39.75" hidden="false" customHeight="true" outlineLevel="0" collapsed="false">
      <c r="A262" s="31" t="s">
        <v>150</v>
      </c>
      <c r="B262" s="22" t="s">
        <v>220</v>
      </c>
      <c r="C262" s="32" t="s">
        <v>225</v>
      </c>
      <c r="D262" s="32" t="s">
        <v>151</v>
      </c>
      <c r="E262" s="51" t="n">
        <f aca="false">1033441-111259.9+4430-75.4+61584-6809.6</f>
        <v>981310.1</v>
      </c>
      <c r="F262" s="51" t="n">
        <f aca="false">1033441-111259.9+4430-75.4+61584-6809.6</f>
        <v>981310.1</v>
      </c>
    </row>
    <row r="263" s="8" customFormat="true" ht="79.5" hidden="false" customHeight="true" outlineLevel="0" collapsed="false">
      <c r="A263" s="72" t="s">
        <v>227</v>
      </c>
      <c r="B263" s="73" t="s">
        <v>220</v>
      </c>
      <c r="C263" s="34" t="s">
        <v>228</v>
      </c>
      <c r="D263" s="34" t="s">
        <v>20</v>
      </c>
      <c r="E263" s="51" t="n">
        <f aca="false">E264</f>
        <v>13253.6</v>
      </c>
      <c r="F263" s="51" t="n">
        <f aca="false">F264</f>
        <v>13253.6</v>
      </c>
    </row>
    <row r="264" s="8" customFormat="true" ht="22.5" hidden="false" customHeight="true" outlineLevel="0" collapsed="false">
      <c r="A264" s="67" t="s">
        <v>201</v>
      </c>
      <c r="B264" s="73" t="s">
        <v>220</v>
      </c>
      <c r="C264" s="34" t="s">
        <v>228</v>
      </c>
      <c r="D264" s="34" t="s">
        <v>202</v>
      </c>
      <c r="E264" s="51" t="n">
        <f aca="false">11539.6+1714</f>
        <v>13253.6</v>
      </c>
      <c r="F264" s="51" t="n">
        <f aca="false">11539.6+1714</f>
        <v>13253.6</v>
      </c>
    </row>
    <row r="265" s="8" customFormat="true" ht="69.75" hidden="false" customHeight="true" outlineLevel="0" collapsed="false">
      <c r="A265" s="20" t="s">
        <v>229</v>
      </c>
      <c r="B265" s="22" t="s">
        <v>220</v>
      </c>
      <c r="C265" s="32" t="s">
        <v>230</v>
      </c>
      <c r="D265" s="32" t="s">
        <v>20</v>
      </c>
      <c r="E265" s="51" t="n">
        <f aca="false">E267+E268+E266</f>
        <v>50501.8</v>
      </c>
      <c r="F265" s="51" t="n">
        <f aca="false">F267+F268+F266</f>
        <v>50501.8</v>
      </c>
    </row>
    <row r="266" s="8" customFormat="true" ht="30" hidden="false" customHeight="true" outlineLevel="0" collapsed="false">
      <c r="A266" s="20" t="s">
        <v>45</v>
      </c>
      <c r="B266" s="22" t="s">
        <v>220</v>
      </c>
      <c r="C266" s="32" t="s">
        <v>230</v>
      </c>
      <c r="D266" s="32" t="s">
        <v>46</v>
      </c>
      <c r="E266" s="51" t="n">
        <f aca="false">1933+386.6+5.6</f>
        <v>2325.2</v>
      </c>
      <c r="F266" s="51" t="n">
        <f aca="false">1933+386.6+5.6</f>
        <v>2325.2</v>
      </c>
    </row>
    <row r="267" s="8" customFormat="true" ht="42.75" hidden="false" customHeight="true" outlineLevel="0" collapsed="false">
      <c r="A267" s="31" t="s">
        <v>150</v>
      </c>
      <c r="B267" s="22" t="s">
        <v>220</v>
      </c>
      <c r="C267" s="32" t="s">
        <v>230</v>
      </c>
      <c r="D267" s="32" t="s">
        <v>151</v>
      </c>
      <c r="E267" s="51" t="n">
        <f aca="false">50329-1933-508+172.8-386.6-5.6</f>
        <v>47668.6</v>
      </c>
      <c r="F267" s="51" t="n">
        <f aca="false">48060.8-386.6-5.6</f>
        <v>47668.6</v>
      </c>
    </row>
    <row r="268" s="8" customFormat="true" ht="20.25" hidden="false" customHeight="true" outlineLevel="0" collapsed="false">
      <c r="A268" s="20" t="s">
        <v>201</v>
      </c>
      <c r="B268" s="22" t="s">
        <v>220</v>
      </c>
      <c r="C268" s="32" t="s">
        <v>230</v>
      </c>
      <c r="D268" s="32" t="s">
        <v>202</v>
      </c>
      <c r="E268" s="51" t="n">
        <f aca="false">508</f>
        <v>508</v>
      </c>
      <c r="F268" s="55" t="n">
        <f aca="false">508</f>
        <v>508</v>
      </c>
    </row>
    <row r="269" s="8" customFormat="true" ht="40.5" hidden="false" customHeight="true" outlineLevel="0" collapsed="false">
      <c r="A269" s="20" t="s">
        <v>231</v>
      </c>
      <c r="B269" s="22" t="s">
        <v>220</v>
      </c>
      <c r="C269" s="32" t="s">
        <v>232</v>
      </c>
      <c r="D269" s="32" t="s">
        <v>20</v>
      </c>
      <c r="E269" s="51" t="n">
        <f aca="false">E271+E270</f>
        <v>1232.5</v>
      </c>
      <c r="F269" s="51" t="n">
        <f aca="false">F271+F270</f>
        <v>1232.5</v>
      </c>
    </row>
    <row r="270" s="8" customFormat="true" ht="23.25" hidden="false" customHeight="true" outlineLevel="0" collapsed="false">
      <c r="A270" s="20" t="s">
        <v>226</v>
      </c>
      <c r="B270" s="22" t="s">
        <v>220</v>
      </c>
      <c r="C270" s="32" t="s">
        <v>232</v>
      </c>
      <c r="D270" s="32" t="s">
        <v>46</v>
      </c>
      <c r="E270" s="51" t="n">
        <f aca="false">328</f>
        <v>328</v>
      </c>
      <c r="F270" s="51" t="n">
        <f aca="false">328</f>
        <v>328</v>
      </c>
    </row>
    <row r="271" s="8" customFormat="true" ht="39.75" hidden="false" customHeight="true" outlineLevel="0" collapsed="false">
      <c r="A271" s="31" t="s">
        <v>150</v>
      </c>
      <c r="B271" s="22" t="s">
        <v>220</v>
      </c>
      <c r="C271" s="32" t="s">
        <v>232</v>
      </c>
      <c r="D271" s="32" t="s">
        <v>151</v>
      </c>
      <c r="E271" s="51" t="n">
        <f aca="false">1041-328+191.5</f>
        <v>904.5</v>
      </c>
      <c r="F271" s="51" t="n">
        <f aca="false">904.5</f>
        <v>904.5</v>
      </c>
    </row>
    <row r="272" s="8" customFormat="true" ht="24" hidden="false" customHeight="true" outlineLevel="0" collapsed="false">
      <c r="A272" s="20" t="s">
        <v>57</v>
      </c>
      <c r="B272" s="22" t="s">
        <v>220</v>
      </c>
      <c r="C272" s="32" t="s">
        <v>233</v>
      </c>
      <c r="D272" s="32" t="s">
        <v>20</v>
      </c>
      <c r="E272" s="51" t="n">
        <f aca="false">E273</f>
        <v>2133.1</v>
      </c>
      <c r="F272" s="51"/>
    </row>
    <row r="273" s="8" customFormat="true" ht="31.5" hidden="false" customHeight="true" outlineLevel="0" collapsed="false">
      <c r="A273" s="20" t="s">
        <v>45</v>
      </c>
      <c r="B273" s="22" t="s">
        <v>220</v>
      </c>
      <c r="C273" s="32" t="s">
        <v>233</v>
      </c>
      <c r="D273" s="32" t="s">
        <v>46</v>
      </c>
      <c r="E273" s="51" t="n">
        <f aca="false">2133.1</f>
        <v>2133.1</v>
      </c>
      <c r="F273" s="51"/>
    </row>
    <row r="274" s="75" customFormat="true" ht="42.75" hidden="false" customHeight="true" outlineLevel="0" collapsed="false">
      <c r="A274" s="40" t="s">
        <v>234</v>
      </c>
      <c r="B274" s="27" t="s">
        <v>220</v>
      </c>
      <c r="C274" s="34" t="s">
        <v>235</v>
      </c>
      <c r="D274" s="34" t="s">
        <v>20</v>
      </c>
      <c r="E274" s="53" t="n">
        <f aca="false">E279+E275+E276+E277+E278+E281+E282+E280</f>
        <v>223101.5</v>
      </c>
      <c r="F274" s="53" t="n">
        <f aca="false">F279</f>
        <v>0</v>
      </c>
      <c r="G274" s="74"/>
      <c r="H274" s="74"/>
      <c r="I274" s="74"/>
      <c r="J274" s="74"/>
      <c r="K274" s="74"/>
    </row>
    <row r="275" s="75" customFormat="true" ht="20.25" hidden="false" customHeight="true" outlineLevel="0" collapsed="false">
      <c r="A275" s="19" t="s">
        <v>27</v>
      </c>
      <c r="B275" s="27" t="s">
        <v>220</v>
      </c>
      <c r="C275" s="34" t="s">
        <v>235</v>
      </c>
      <c r="D275" s="34" t="s">
        <v>102</v>
      </c>
      <c r="E275" s="53" t="n">
        <f aca="false">1725.5</f>
        <v>1725.5</v>
      </c>
      <c r="F275" s="53"/>
      <c r="G275" s="74"/>
      <c r="H275" s="74"/>
      <c r="I275" s="74"/>
      <c r="J275" s="74"/>
      <c r="K275" s="74"/>
    </row>
    <row r="276" s="75" customFormat="true" ht="31.5" hidden="false" customHeight="true" outlineLevel="0" collapsed="false">
      <c r="A276" s="25" t="s">
        <v>29</v>
      </c>
      <c r="B276" s="27" t="s">
        <v>220</v>
      </c>
      <c r="C276" s="34" t="s">
        <v>235</v>
      </c>
      <c r="D276" s="34" t="s">
        <v>184</v>
      </c>
      <c r="E276" s="53" t="n">
        <v>0</v>
      </c>
      <c r="F276" s="53"/>
      <c r="G276" s="74"/>
      <c r="H276" s="74"/>
      <c r="I276" s="74"/>
      <c r="J276" s="74"/>
      <c r="K276" s="74"/>
    </row>
    <row r="277" s="75" customFormat="true" ht="29.25" hidden="false" customHeight="true" outlineLevel="0" collapsed="false">
      <c r="A277" s="19" t="s">
        <v>43</v>
      </c>
      <c r="B277" s="27" t="s">
        <v>220</v>
      </c>
      <c r="C277" s="34" t="s">
        <v>235</v>
      </c>
      <c r="D277" s="34" t="s">
        <v>44</v>
      </c>
      <c r="E277" s="53" t="n">
        <f aca="false">395.5+50.8+600+360-360-7.5-1.3+4.8+1.9-10.7-5.6+7.9-0.5-12.6</f>
        <v>1022.7</v>
      </c>
      <c r="F277" s="53"/>
      <c r="G277" s="74"/>
      <c r="H277" s="74"/>
      <c r="I277" s="74"/>
      <c r="J277" s="74"/>
      <c r="K277" s="74"/>
    </row>
    <row r="278" s="75" customFormat="true" ht="30.75" hidden="false" customHeight="true" outlineLevel="0" collapsed="false">
      <c r="A278" s="20" t="s">
        <v>45</v>
      </c>
      <c r="B278" s="27" t="s">
        <v>220</v>
      </c>
      <c r="C278" s="34" t="s">
        <v>235</v>
      </c>
      <c r="D278" s="34" t="s">
        <v>46</v>
      </c>
      <c r="E278" s="53" t="n">
        <f aca="false">19095.9+214.4+1306.4+345.2+84+500+144+36+199.5+327+364+8.6+1.3+15.1+61+82.9+109.1+4.1+18.2+20-7.9+40.8+6.9+12.6</f>
        <v>22989.1</v>
      </c>
      <c r="F278" s="53"/>
      <c r="G278" s="74"/>
      <c r="H278" s="74"/>
      <c r="I278" s="74"/>
      <c r="J278" s="74"/>
      <c r="K278" s="74"/>
    </row>
    <row r="279" s="75" customFormat="true" ht="40.5" hidden="false" customHeight="true" outlineLevel="0" collapsed="false">
      <c r="A279" s="31" t="s">
        <v>150</v>
      </c>
      <c r="B279" s="27" t="s">
        <v>220</v>
      </c>
      <c r="C279" s="34" t="s">
        <v>235</v>
      </c>
      <c r="D279" s="34" t="s">
        <v>151</v>
      </c>
      <c r="E279" s="53" t="n">
        <f aca="false">124813.4-1500+5668.7+551.4+2.3+12581.4-12583.7</f>
        <v>129533.5</v>
      </c>
      <c r="F279" s="56"/>
      <c r="G279" s="74"/>
      <c r="H279" s="74"/>
      <c r="I279" s="74"/>
      <c r="J279" s="74"/>
      <c r="K279" s="74"/>
    </row>
    <row r="280" s="75" customFormat="true" ht="19.5" hidden="false" customHeight="true" outlineLevel="0" collapsed="false">
      <c r="A280" s="65" t="s">
        <v>166</v>
      </c>
      <c r="B280" s="27" t="s">
        <v>220</v>
      </c>
      <c r="C280" s="34" t="s">
        <v>235</v>
      </c>
      <c r="D280" s="34" t="s">
        <v>167</v>
      </c>
      <c r="E280" s="53" t="n">
        <f aca="false">22108.4-1044.7-17742.2+35+37.6+148.1+583.4+71.1+99.8+57.9+26.4+494.3+12583.7+20000+38000+128.1+28-13304.1</f>
        <v>62310.8</v>
      </c>
      <c r="F280" s="56"/>
      <c r="G280" s="74"/>
      <c r="H280" s="74"/>
      <c r="I280" s="74"/>
      <c r="J280" s="74"/>
      <c r="K280" s="74"/>
    </row>
    <row r="281" s="75" customFormat="true" ht="30" hidden="false" customHeight="true" outlineLevel="0" collapsed="false">
      <c r="A281" s="25" t="s">
        <v>47</v>
      </c>
      <c r="B281" s="27" t="s">
        <v>220</v>
      </c>
      <c r="C281" s="34" t="s">
        <v>235</v>
      </c>
      <c r="D281" s="34" t="s">
        <v>48</v>
      </c>
      <c r="E281" s="53" t="n">
        <f aca="false">1572.1-1.1+3943.3-14-7.9-16-27.1</f>
        <v>5449.3</v>
      </c>
      <c r="F281" s="56"/>
      <c r="G281" s="74"/>
      <c r="H281" s="74"/>
      <c r="I281" s="74"/>
      <c r="J281" s="74"/>
      <c r="K281" s="74"/>
    </row>
    <row r="282" s="75" customFormat="true" ht="21" hidden="false" customHeight="true" outlineLevel="0" collapsed="false">
      <c r="A282" s="25" t="s">
        <v>49</v>
      </c>
      <c r="B282" s="27" t="s">
        <v>220</v>
      </c>
      <c r="C282" s="34" t="s">
        <v>235</v>
      </c>
      <c r="D282" s="34" t="s">
        <v>50</v>
      </c>
      <c r="E282" s="53" t="n">
        <f aca="false">0.4+4+16+50.2</f>
        <v>70.6</v>
      </c>
      <c r="F282" s="56"/>
      <c r="G282" s="74"/>
      <c r="H282" s="74"/>
      <c r="I282" s="74"/>
      <c r="J282" s="74"/>
      <c r="K282" s="74"/>
    </row>
    <row r="283" s="75" customFormat="true" ht="23.25" hidden="false" customHeight="true" outlineLevel="0" collapsed="false">
      <c r="A283" s="36" t="s">
        <v>236</v>
      </c>
      <c r="B283" s="69" t="s">
        <v>220</v>
      </c>
      <c r="C283" s="76" t="s">
        <v>237</v>
      </c>
      <c r="D283" s="69" t="s">
        <v>20</v>
      </c>
      <c r="E283" s="77" t="n">
        <f aca="false">E286+E284</f>
        <v>32081.9</v>
      </c>
      <c r="F283" s="77" t="n">
        <f aca="false">F286+F284</f>
        <v>32081.9</v>
      </c>
      <c r="G283" s="74"/>
      <c r="H283" s="74"/>
      <c r="I283" s="74"/>
      <c r="J283" s="74"/>
      <c r="K283" s="74"/>
    </row>
    <row r="284" s="75" customFormat="true" ht="81" hidden="false" customHeight="true" outlineLevel="0" collapsed="false">
      <c r="A284" s="72" t="s">
        <v>227</v>
      </c>
      <c r="B284" s="73" t="s">
        <v>220</v>
      </c>
      <c r="C284" s="34" t="n">
        <v>4220300</v>
      </c>
      <c r="D284" s="34" t="s">
        <v>20</v>
      </c>
      <c r="E284" s="78" t="n">
        <f aca="false">E285</f>
        <v>16944.6</v>
      </c>
      <c r="F284" s="78" t="n">
        <f aca="false">F285</f>
        <v>16944.6</v>
      </c>
      <c r="G284" s="74"/>
      <c r="H284" s="74"/>
      <c r="I284" s="74"/>
      <c r="J284" s="74"/>
      <c r="K284" s="74"/>
    </row>
    <row r="285" s="75" customFormat="true" ht="24" hidden="false" customHeight="true" outlineLevel="0" collapsed="false">
      <c r="A285" s="67" t="s">
        <v>201</v>
      </c>
      <c r="B285" s="73" t="s">
        <v>220</v>
      </c>
      <c r="C285" s="34" t="n">
        <v>4220300</v>
      </c>
      <c r="D285" s="34" t="s">
        <v>202</v>
      </c>
      <c r="E285" s="78" t="n">
        <f aca="false">16934.4+10.2</f>
        <v>16944.6</v>
      </c>
      <c r="F285" s="78" t="n">
        <f aca="false">16934.4+10.2</f>
        <v>16944.6</v>
      </c>
      <c r="G285" s="74"/>
      <c r="H285" s="74"/>
      <c r="I285" s="74"/>
      <c r="J285" s="74"/>
      <c r="K285" s="74"/>
    </row>
    <row r="286" s="75" customFormat="true" ht="54.75" hidden="false" customHeight="true" outlineLevel="0" collapsed="false">
      <c r="A286" s="20" t="s">
        <v>238</v>
      </c>
      <c r="B286" s="27" t="s">
        <v>220</v>
      </c>
      <c r="C286" s="34" t="s">
        <v>239</v>
      </c>
      <c r="D286" s="34" t="s">
        <v>20</v>
      </c>
      <c r="E286" s="53" t="n">
        <f aca="false">E287</f>
        <v>15137.3</v>
      </c>
      <c r="F286" s="53" t="n">
        <f aca="false">F287</f>
        <v>15137.3</v>
      </c>
      <c r="G286" s="74"/>
      <c r="H286" s="74"/>
      <c r="I286" s="74"/>
      <c r="J286" s="74"/>
      <c r="K286" s="74"/>
    </row>
    <row r="287" s="75" customFormat="true" ht="22.5" hidden="false" customHeight="true" outlineLevel="0" collapsed="false">
      <c r="A287" s="31" t="s">
        <v>201</v>
      </c>
      <c r="B287" s="27" t="s">
        <v>220</v>
      </c>
      <c r="C287" s="34" t="s">
        <v>239</v>
      </c>
      <c r="D287" s="34" t="s">
        <v>202</v>
      </c>
      <c r="E287" s="53" t="n">
        <f aca="false">10987.4+4149.9</f>
        <v>15137.3</v>
      </c>
      <c r="F287" s="53" t="n">
        <f aca="false">10987.4+4149.9</f>
        <v>15137.3</v>
      </c>
      <c r="G287" s="74"/>
      <c r="H287" s="74"/>
      <c r="I287" s="74"/>
      <c r="J287" s="74"/>
      <c r="K287" s="74"/>
    </row>
    <row r="288" s="8" customFormat="true" ht="19.5" hidden="false" customHeight="true" outlineLevel="0" collapsed="false">
      <c r="A288" s="36" t="s">
        <v>240</v>
      </c>
      <c r="B288" s="62" t="s">
        <v>220</v>
      </c>
      <c r="C288" s="69" t="s">
        <v>241</v>
      </c>
      <c r="D288" s="69" t="s">
        <v>20</v>
      </c>
      <c r="E288" s="77" t="n">
        <f aca="false">E289</f>
        <v>302877</v>
      </c>
      <c r="F288" s="77"/>
    </row>
    <row r="289" s="8" customFormat="true" ht="25.5" hidden="false" customHeight="false" outlineLevel="0" collapsed="false">
      <c r="A289" s="19" t="s">
        <v>97</v>
      </c>
      <c r="B289" s="48" t="s">
        <v>220</v>
      </c>
      <c r="C289" s="48" t="s">
        <v>242</v>
      </c>
      <c r="D289" s="48" t="s">
        <v>20</v>
      </c>
      <c r="E289" s="79" t="n">
        <f aca="false">E290</f>
        <v>302877</v>
      </c>
      <c r="F289" s="49"/>
    </row>
    <row r="290" s="8" customFormat="true" ht="25.5" hidden="false" customHeight="false" outlineLevel="0" collapsed="false">
      <c r="A290" s="19" t="s">
        <v>243</v>
      </c>
      <c r="B290" s="48" t="s">
        <v>220</v>
      </c>
      <c r="C290" s="48" t="s">
        <v>244</v>
      </c>
      <c r="D290" s="48" t="s">
        <v>20</v>
      </c>
      <c r="E290" s="79" t="n">
        <f aca="false">E291+E292</f>
        <v>302877</v>
      </c>
      <c r="F290" s="49"/>
    </row>
    <row r="291" s="8" customFormat="true" ht="42.75" hidden="false" customHeight="true" outlineLevel="0" collapsed="false">
      <c r="A291" s="31" t="s">
        <v>150</v>
      </c>
      <c r="B291" s="48" t="s">
        <v>220</v>
      </c>
      <c r="C291" s="48" t="s">
        <v>244</v>
      </c>
      <c r="D291" s="48" t="s">
        <v>151</v>
      </c>
      <c r="E291" s="79" t="n">
        <f aca="false">181555.7+82934.3+671.2+160.1+1300+76432-160.1-76432-1300</f>
        <v>265161.2</v>
      </c>
      <c r="F291" s="49"/>
    </row>
    <row r="292" s="8" customFormat="true" ht="21" hidden="false" customHeight="true" outlineLevel="0" collapsed="false">
      <c r="A292" s="65" t="s">
        <v>166</v>
      </c>
      <c r="B292" s="48" t="s">
        <v>220</v>
      </c>
      <c r="C292" s="48" t="s">
        <v>244</v>
      </c>
      <c r="D292" s="48" t="s">
        <v>167</v>
      </c>
      <c r="E292" s="79" t="n">
        <f aca="false">68.1+34.8+160.1+37432+20.8</f>
        <v>37715.8</v>
      </c>
      <c r="F292" s="49"/>
    </row>
    <row r="293" s="8" customFormat="true" ht="16.5" hidden="false" customHeight="true" outlineLevel="0" collapsed="false">
      <c r="A293" s="36" t="s">
        <v>245</v>
      </c>
      <c r="B293" s="69" t="s">
        <v>220</v>
      </c>
      <c r="C293" s="76" t="n">
        <v>4240000</v>
      </c>
      <c r="D293" s="69" t="s">
        <v>20</v>
      </c>
      <c r="E293" s="77" t="n">
        <f aca="false">E294+E297</f>
        <v>15604.4</v>
      </c>
      <c r="F293" s="77" t="n">
        <f aca="false">F294+F297</f>
        <v>2694.6</v>
      </c>
    </row>
    <row r="294" s="8" customFormat="true" ht="56.25" hidden="false" customHeight="true" outlineLevel="0" collapsed="false">
      <c r="A294" s="20" t="s">
        <v>246</v>
      </c>
      <c r="B294" s="16" t="s">
        <v>220</v>
      </c>
      <c r="C294" s="66" t="n">
        <v>4247020</v>
      </c>
      <c r="D294" s="16" t="s">
        <v>20</v>
      </c>
      <c r="E294" s="17" t="n">
        <f aca="false">E295</f>
        <v>2694.6</v>
      </c>
      <c r="F294" s="17" t="n">
        <f aca="false">F295</f>
        <v>2694.6</v>
      </c>
    </row>
    <row r="295" s="8" customFormat="true" ht="54.75" hidden="false" customHeight="true" outlineLevel="0" collapsed="false">
      <c r="A295" s="20" t="s">
        <v>246</v>
      </c>
      <c r="B295" s="16" t="s">
        <v>220</v>
      </c>
      <c r="C295" s="66" t="n">
        <v>4247020</v>
      </c>
      <c r="D295" s="16" t="s">
        <v>20</v>
      </c>
      <c r="E295" s="17" t="n">
        <f aca="false">E296</f>
        <v>2694.6</v>
      </c>
      <c r="F295" s="17" t="n">
        <f aca="false">F296</f>
        <v>2694.6</v>
      </c>
    </row>
    <row r="296" s="8" customFormat="true" ht="33.75" hidden="false" customHeight="true" outlineLevel="0" collapsed="false">
      <c r="A296" s="20" t="s">
        <v>45</v>
      </c>
      <c r="B296" s="16" t="s">
        <v>220</v>
      </c>
      <c r="C296" s="66" t="n">
        <v>4247020</v>
      </c>
      <c r="D296" s="16" t="s">
        <v>46</v>
      </c>
      <c r="E296" s="17" t="n">
        <f aca="false">2694.6</f>
        <v>2694.6</v>
      </c>
      <c r="F296" s="17" t="n">
        <f aca="false">2694.6</f>
        <v>2694.6</v>
      </c>
    </row>
    <row r="297" s="8" customFormat="true" ht="32.25" hidden="false" customHeight="true" outlineLevel="0" collapsed="false">
      <c r="A297" s="30" t="s">
        <v>97</v>
      </c>
      <c r="B297" s="16" t="s">
        <v>220</v>
      </c>
      <c r="C297" s="66" t="n">
        <v>4249999</v>
      </c>
      <c r="D297" s="16" t="s">
        <v>20</v>
      </c>
      <c r="E297" s="17" t="n">
        <f aca="false">E298+E299+E300+E301+E302+E303</f>
        <v>12909.8</v>
      </c>
      <c r="F297" s="24"/>
    </row>
    <row r="298" s="8" customFormat="true" ht="21" hidden="false" customHeight="true" outlineLevel="0" collapsed="false">
      <c r="A298" s="19" t="s">
        <v>27</v>
      </c>
      <c r="B298" s="27" t="s">
        <v>220</v>
      </c>
      <c r="C298" s="66" t="n">
        <v>4249999</v>
      </c>
      <c r="D298" s="34" t="s">
        <v>102</v>
      </c>
      <c r="E298" s="17" t="n">
        <f aca="false">10262.1-14.4</f>
        <v>10247.7</v>
      </c>
      <c r="F298" s="24"/>
    </row>
    <row r="299" s="8" customFormat="true" ht="30" hidden="false" customHeight="true" outlineLevel="0" collapsed="false">
      <c r="A299" s="25" t="s">
        <v>29</v>
      </c>
      <c r="B299" s="27" t="s">
        <v>220</v>
      </c>
      <c r="C299" s="66" t="n">
        <v>4249999</v>
      </c>
      <c r="D299" s="34" t="s">
        <v>184</v>
      </c>
      <c r="E299" s="17" t="n">
        <f aca="false">14.4</f>
        <v>14.4</v>
      </c>
      <c r="F299" s="24"/>
    </row>
    <row r="300" s="8" customFormat="true" ht="27" hidden="false" customHeight="true" outlineLevel="0" collapsed="false">
      <c r="A300" s="19" t="s">
        <v>43</v>
      </c>
      <c r="B300" s="27" t="s">
        <v>220</v>
      </c>
      <c r="C300" s="66" t="n">
        <v>4249999</v>
      </c>
      <c r="D300" s="34" t="s">
        <v>44</v>
      </c>
      <c r="E300" s="17" t="n">
        <f aca="false">22.5+50-1.8</f>
        <v>70.7</v>
      </c>
      <c r="F300" s="24"/>
    </row>
    <row r="301" s="8" customFormat="true" ht="30.75" hidden="false" customHeight="true" outlineLevel="0" collapsed="false">
      <c r="A301" s="20" t="s">
        <v>45</v>
      </c>
      <c r="B301" s="27" t="s">
        <v>220</v>
      </c>
      <c r="C301" s="66" t="n">
        <v>4249999</v>
      </c>
      <c r="D301" s="34" t="s">
        <v>46</v>
      </c>
      <c r="E301" s="17" t="n">
        <f aca="false">773.9+1050+80.3+9.8+7+20+3+120+90+72+72.7+1.8</f>
        <v>2300.5</v>
      </c>
      <c r="F301" s="24"/>
    </row>
    <row r="302" s="8" customFormat="true" ht="31.5" hidden="false" customHeight="true" outlineLevel="0" collapsed="false">
      <c r="A302" s="25" t="s">
        <v>47</v>
      </c>
      <c r="B302" s="27" t="s">
        <v>220</v>
      </c>
      <c r="C302" s="66" t="n">
        <v>4249999</v>
      </c>
      <c r="D302" s="34" t="s">
        <v>48</v>
      </c>
      <c r="E302" s="17" t="n">
        <f aca="false">80+196.5</f>
        <v>276.5</v>
      </c>
      <c r="F302" s="24"/>
    </row>
    <row r="303" s="8" customFormat="true" ht="21" hidden="false" customHeight="true" outlineLevel="0" collapsed="false">
      <c r="A303" s="25" t="s">
        <v>49</v>
      </c>
      <c r="B303" s="27" t="s">
        <v>220</v>
      </c>
      <c r="C303" s="80" t="n">
        <v>4249999</v>
      </c>
      <c r="D303" s="34" t="s">
        <v>50</v>
      </c>
      <c r="E303" s="17" t="n">
        <v>0</v>
      </c>
      <c r="F303" s="24"/>
    </row>
    <row r="304" s="8" customFormat="true" ht="27.75" hidden="false" customHeight="true" outlineLevel="0" collapsed="false">
      <c r="A304" s="65" t="s">
        <v>247</v>
      </c>
      <c r="B304" s="16" t="s">
        <v>220</v>
      </c>
      <c r="C304" s="16" t="s">
        <v>248</v>
      </c>
      <c r="D304" s="16" t="s">
        <v>20</v>
      </c>
      <c r="E304" s="79" t="n">
        <f aca="false">E305</f>
        <v>15995</v>
      </c>
      <c r="F304" s="49" t="n">
        <f aca="false">F305</f>
        <v>15995</v>
      </c>
    </row>
    <row r="305" s="8" customFormat="true" ht="21" hidden="false" customHeight="true" outlineLevel="0" collapsed="false">
      <c r="A305" s="65" t="s">
        <v>166</v>
      </c>
      <c r="B305" s="48" t="s">
        <v>220</v>
      </c>
      <c r="C305" s="48" t="s">
        <v>248</v>
      </c>
      <c r="D305" s="48" t="s">
        <v>167</v>
      </c>
      <c r="E305" s="79" t="n">
        <f aca="false">15995</f>
        <v>15995</v>
      </c>
      <c r="F305" s="49" t="n">
        <v>15995</v>
      </c>
    </row>
    <row r="306" s="8" customFormat="true" ht="18.75" hidden="false" customHeight="true" outlineLevel="0" collapsed="false">
      <c r="A306" s="20" t="s">
        <v>249</v>
      </c>
      <c r="B306" s="16" t="s">
        <v>220</v>
      </c>
      <c r="C306" s="81" t="n">
        <v>5200000</v>
      </c>
      <c r="D306" s="16" t="s">
        <v>20</v>
      </c>
      <c r="E306" s="17" t="n">
        <f aca="false">E307</f>
        <v>13136</v>
      </c>
      <c r="F306" s="17" t="n">
        <f aca="false">F307</f>
        <v>13136</v>
      </c>
    </row>
    <row r="307" s="8" customFormat="true" ht="43.5" hidden="false" customHeight="true" outlineLevel="0" collapsed="false">
      <c r="A307" s="20" t="s">
        <v>250</v>
      </c>
      <c r="B307" s="16" t="s">
        <v>220</v>
      </c>
      <c r="C307" s="81" t="n">
        <v>5200900</v>
      </c>
      <c r="D307" s="16" t="s">
        <v>20</v>
      </c>
      <c r="E307" s="17" t="n">
        <f aca="false">E308+E309</f>
        <v>13136</v>
      </c>
      <c r="F307" s="17" t="n">
        <f aca="false">F308+F309</f>
        <v>13136</v>
      </c>
    </row>
    <row r="308" s="8" customFormat="true" ht="23.25" hidden="false" customHeight="true" outlineLevel="0" collapsed="false">
      <c r="A308" s="19" t="s">
        <v>27</v>
      </c>
      <c r="B308" s="16" t="s">
        <v>220</v>
      </c>
      <c r="C308" s="81" t="n">
        <v>5200900</v>
      </c>
      <c r="D308" s="16" t="s">
        <v>102</v>
      </c>
      <c r="E308" s="17" t="n">
        <f aca="false">276.1+828.8</f>
        <v>1104.9</v>
      </c>
      <c r="F308" s="17" t="n">
        <f aca="false">276.1+828.8</f>
        <v>1104.9</v>
      </c>
    </row>
    <row r="309" s="8" customFormat="true" ht="18" hidden="false" customHeight="true" outlineLevel="0" collapsed="false">
      <c r="A309" s="65" t="s">
        <v>166</v>
      </c>
      <c r="B309" s="16" t="s">
        <v>220</v>
      </c>
      <c r="C309" s="81" t="n">
        <v>5200900</v>
      </c>
      <c r="D309" s="16" t="s">
        <v>167</v>
      </c>
      <c r="E309" s="17" t="n">
        <f aca="false">12031.1</f>
        <v>12031.1</v>
      </c>
      <c r="F309" s="24" t="n">
        <f aca="false">12031.1</f>
        <v>12031.1</v>
      </c>
    </row>
    <row r="310" s="8" customFormat="true" ht="18.75" hidden="false" customHeight="true" outlineLevel="0" collapsed="false">
      <c r="A310" s="67" t="s">
        <v>127</v>
      </c>
      <c r="B310" s="15" t="s">
        <v>220</v>
      </c>
      <c r="C310" s="66" t="n">
        <v>5220000</v>
      </c>
      <c r="D310" s="15" t="s">
        <v>20</v>
      </c>
      <c r="E310" s="17" t="n">
        <f aca="false">E314+E311</f>
        <v>75963</v>
      </c>
      <c r="F310" s="24"/>
    </row>
    <row r="311" s="8" customFormat="true" ht="68.25" hidden="false" customHeight="true" outlineLevel="0" collapsed="false">
      <c r="A311" s="67" t="s">
        <v>203</v>
      </c>
      <c r="B311" s="15" t="s">
        <v>220</v>
      </c>
      <c r="C311" s="66" t="n">
        <v>5223607</v>
      </c>
      <c r="D311" s="15" t="s">
        <v>20</v>
      </c>
      <c r="E311" s="17" t="n">
        <f aca="false">E313+E312</f>
        <v>12171.5</v>
      </c>
      <c r="F311" s="24"/>
    </row>
    <row r="312" s="8" customFormat="true" ht="21.75" hidden="false" customHeight="true" outlineLevel="0" collapsed="false">
      <c r="A312" s="19" t="s">
        <v>27</v>
      </c>
      <c r="B312" s="15" t="s">
        <v>220</v>
      </c>
      <c r="C312" s="66" t="n">
        <v>5223607</v>
      </c>
      <c r="D312" s="15" t="s">
        <v>102</v>
      </c>
      <c r="E312" s="17" t="n">
        <f aca="false">503.9</f>
        <v>503.9</v>
      </c>
      <c r="F312" s="24"/>
    </row>
    <row r="313" s="8" customFormat="true" ht="41.25" hidden="false" customHeight="true" outlineLevel="0" collapsed="false">
      <c r="A313" s="31" t="s">
        <v>150</v>
      </c>
      <c r="B313" s="15" t="s">
        <v>220</v>
      </c>
      <c r="C313" s="66" t="n">
        <v>5223607</v>
      </c>
      <c r="D313" s="15" t="s">
        <v>151</v>
      </c>
      <c r="E313" s="17" t="n">
        <f aca="false">7883.4+3784.2</f>
        <v>11667.6</v>
      </c>
      <c r="F313" s="24"/>
    </row>
    <row r="314" s="8" customFormat="true" ht="42.75" hidden="false" customHeight="true" outlineLevel="0" collapsed="false">
      <c r="A314" s="67" t="s">
        <v>207</v>
      </c>
      <c r="B314" s="16" t="s">
        <v>220</v>
      </c>
      <c r="C314" s="81" t="n">
        <v>5240000</v>
      </c>
      <c r="D314" s="16" t="s">
        <v>20</v>
      </c>
      <c r="E314" s="17" t="n">
        <f aca="false">E317+E320+E315+E327+E323+E325</f>
        <v>63791.5</v>
      </c>
      <c r="F314" s="24"/>
    </row>
    <row r="315" s="8" customFormat="true" ht="42.75" hidden="false" customHeight="true" outlineLevel="0" collapsed="false">
      <c r="A315" s="67" t="s">
        <v>251</v>
      </c>
      <c r="B315" s="16" t="s">
        <v>220</v>
      </c>
      <c r="C315" s="81" t="n">
        <v>5243200</v>
      </c>
      <c r="D315" s="16" t="s">
        <v>20</v>
      </c>
      <c r="E315" s="17" t="n">
        <f aca="false">E316</f>
        <v>1350</v>
      </c>
      <c r="F315" s="24"/>
    </row>
    <row r="316" s="8" customFormat="true" ht="20.25" hidden="false" customHeight="true" outlineLevel="0" collapsed="false">
      <c r="A316" s="65" t="s">
        <v>166</v>
      </c>
      <c r="B316" s="16" t="s">
        <v>220</v>
      </c>
      <c r="C316" s="81" t="n">
        <v>5243200</v>
      </c>
      <c r="D316" s="16" t="s">
        <v>167</v>
      </c>
      <c r="E316" s="17" t="n">
        <f aca="false">1350</f>
        <v>1350</v>
      </c>
      <c r="F316" s="24"/>
    </row>
    <row r="317" s="8" customFormat="true" ht="40.5" hidden="false" customHeight="true" outlineLevel="0" collapsed="false">
      <c r="A317" s="31" t="s">
        <v>252</v>
      </c>
      <c r="B317" s="16" t="s">
        <v>220</v>
      </c>
      <c r="C317" s="81" t="n">
        <v>5243300</v>
      </c>
      <c r="D317" s="16" t="s">
        <v>20</v>
      </c>
      <c r="E317" s="17" t="n">
        <f aca="false">E318+E319</f>
        <v>1158</v>
      </c>
      <c r="F317" s="24"/>
    </row>
    <row r="318" s="8" customFormat="true" ht="29.25" hidden="false" customHeight="true" outlineLevel="0" collapsed="false">
      <c r="A318" s="20" t="s">
        <v>45</v>
      </c>
      <c r="B318" s="16" t="s">
        <v>220</v>
      </c>
      <c r="C318" s="81" t="n">
        <v>5243300</v>
      </c>
      <c r="D318" s="16" t="s">
        <v>46</v>
      </c>
      <c r="E318" s="17" t="n">
        <f aca="false">302</f>
        <v>302</v>
      </c>
      <c r="F318" s="24"/>
    </row>
    <row r="319" s="8" customFormat="true" ht="40.5" hidden="false" customHeight="true" outlineLevel="0" collapsed="false">
      <c r="A319" s="31" t="s">
        <v>150</v>
      </c>
      <c r="B319" s="16" t="s">
        <v>220</v>
      </c>
      <c r="C319" s="81" t="n">
        <v>5243300</v>
      </c>
      <c r="D319" s="16" t="s">
        <v>151</v>
      </c>
      <c r="E319" s="17" t="n">
        <f aca="false">856</f>
        <v>856</v>
      </c>
      <c r="F319" s="24"/>
    </row>
    <row r="320" s="8" customFormat="true" ht="27" hidden="false" customHeight="true" outlineLevel="0" collapsed="false">
      <c r="A320" s="20" t="s">
        <v>253</v>
      </c>
      <c r="B320" s="16" t="s">
        <v>220</v>
      </c>
      <c r="C320" s="81" t="n">
        <v>5243400</v>
      </c>
      <c r="D320" s="16" t="s">
        <v>20</v>
      </c>
      <c r="E320" s="17" t="n">
        <f aca="false">E322+E321</f>
        <v>1213.5</v>
      </c>
      <c r="F320" s="24"/>
    </row>
    <row r="321" s="8" customFormat="true" ht="30.75" hidden="false" customHeight="true" outlineLevel="0" collapsed="false">
      <c r="A321" s="20" t="s">
        <v>43</v>
      </c>
      <c r="B321" s="16" t="s">
        <v>220</v>
      </c>
      <c r="C321" s="81" t="n">
        <v>5243400</v>
      </c>
      <c r="D321" s="16" t="s">
        <v>44</v>
      </c>
      <c r="E321" s="17" t="n">
        <f aca="false">366.8+0.1</f>
        <v>366.9</v>
      </c>
      <c r="F321" s="24"/>
    </row>
    <row r="322" s="8" customFormat="true" ht="41.25" hidden="false" customHeight="true" outlineLevel="0" collapsed="false">
      <c r="A322" s="31" t="s">
        <v>150</v>
      </c>
      <c r="B322" s="16" t="s">
        <v>220</v>
      </c>
      <c r="C322" s="81" t="n">
        <v>5243400</v>
      </c>
      <c r="D322" s="16" t="s">
        <v>151</v>
      </c>
      <c r="E322" s="17" t="n">
        <f aca="false">30.5+816.2-0.1</f>
        <v>846.6</v>
      </c>
      <c r="F322" s="24"/>
    </row>
    <row r="323" s="8" customFormat="true" ht="67.5" hidden="false" customHeight="true" outlineLevel="0" collapsed="false">
      <c r="A323" s="31" t="s">
        <v>254</v>
      </c>
      <c r="B323" s="16" t="s">
        <v>220</v>
      </c>
      <c r="C323" s="81" t="n">
        <v>5243500</v>
      </c>
      <c r="D323" s="16" t="s">
        <v>20</v>
      </c>
      <c r="E323" s="17" t="n">
        <f aca="false">E324</f>
        <v>5500</v>
      </c>
      <c r="F323" s="24"/>
    </row>
    <row r="324" s="8" customFormat="true" ht="19.5" hidden="false" customHeight="true" outlineLevel="0" collapsed="false">
      <c r="A324" s="65" t="s">
        <v>166</v>
      </c>
      <c r="B324" s="16" t="s">
        <v>220</v>
      </c>
      <c r="C324" s="81" t="n">
        <v>5243500</v>
      </c>
      <c r="D324" s="16" t="s">
        <v>167</v>
      </c>
      <c r="E324" s="17" t="n">
        <f aca="false">5500</f>
        <v>5500</v>
      </c>
      <c r="F324" s="24"/>
    </row>
    <row r="325" s="8" customFormat="true" ht="69" hidden="false" customHeight="true" outlineLevel="0" collapsed="false">
      <c r="A325" s="65" t="s">
        <v>255</v>
      </c>
      <c r="B325" s="16" t="s">
        <v>220</v>
      </c>
      <c r="C325" s="81" t="n">
        <v>5243600</v>
      </c>
      <c r="D325" s="16" t="s">
        <v>20</v>
      </c>
      <c r="E325" s="17" t="n">
        <f aca="false">E326</f>
        <v>2000</v>
      </c>
      <c r="F325" s="24"/>
    </row>
    <row r="326" s="8" customFormat="true" ht="19.5" hidden="false" customHeight="true" outlineLevel="0" collapsed="false">
      <c r="A326" s="65" t="s">
        <v>166</v>
      </c>
      <c r="B326" s="16" t="s">
        <v>220</v>
      </c>
      <c r="C326" s="81" t="n">
        <v>5243600</v>
      </c>
      <c r="D326" s="16" t="s">
        <v>167</v>
      </c>
      <c r="E326" s="17" t="n">
        <f aca="false">2000</f>
        <v>2000</v>
      </c>
      <c r="F326" s="24"/>
    </row>
    <row r="327" s="8" customFormat="true" ht="66.75" hidden="false" customHeight="true" outlineLevel="0" collapsed="false">
      <c r="A327" s="31" t="s">
        <v>256</v>
      </c>
      <c r="B327" s="16" t="s">
        <v>220</v>
      </c>
      <c r="C327" s="81" t="n">
        <v>5243900</v>
      </c>
      <c r="D327" s="16" t="s">
        <v>20</v>
      </c>
      <c r="E327" s="17" t="n">
        <f aca="false">E328</f>
        <v>52570</v>
      </c>
      <c r="F327" s="24"/>
    </row>
    <row r="328" s="8" customFormat="true" ht="20.25" hidden="false" customHeight="true" outlineLevel="0" collapsed="false">
      <c r="A328" s="65" t="s">
        <v>166</v>
      </c>
      <c r="B328" s="16" t="s">
        <v>220</v>
      </c>
      <c r="C328" s="81" t="n">
        <v>5243900</v>
      </c>
      <c r="D328" s="16" t="s">
        <v>167</v>
      </c>
      <c r="E328" s="17" t="n">
        <f aca="false">12042+40528</f>
        <v>52570</v>
      </c>
      <c r="F328" s="24"/>
    </row>
    <row r="329" s="8" customFormat="true" ht="18" hidden="false" customHeight="true" outlineLevel="0" collapsed="false">
      <c r="A329" s="60" t="s">
        <v>61</v>
      </c>
      <c r="B329" s="16" t="s">
        <v>220</v>
      </c>
      <c r="C329" s="66" t="n">
        <v>7950000</v>
      </c>
      <c r="D329" s="16" t="s">
        <v>20</v>
      </c>
      <c r="E329" s="17" t="n">
        <f aca="false">E330+E339+E337</f>
        <v>92950.6</v>
      </c>
      <c r="F329" s="24"/>
    </row>
    <row r="330" s="8" customFormat="true" ht="54.75" hidden="false" customHeight="true" outlineLevel="0" collapsed="false">
      <c r="A330" s="61" t="s">
        <v>217</v>
      </c>
      <c r="B330" s="15" t="s">
        <v>220</v>
      </c>
      <c r="C330" s="66" t="n">
        <v>7950040</v>
      </c>
      <c r="D330" s="15" t="s">
        <v>20</v>
      </c>
      <c r="E330" s="64" t="n">
        <f aca="false">E335+E334+E336+E332+E333+E331</f>
        <v>82271.5</v>
      </c>
      <c r="F330" s="21"/>
    </row>
    <row r="331" s="8" customFormat="true" ht="18" hidden="false" customHeight="true" outlineLevel="0" collapsed="false">
      <c r="A331" s="19" t="s">
        <v>27</v>
      </c>
      <c r="B331" s="15" t="s">
        <v>220</v>
      </c>
      <c r="C331" s="66" t="n">
        <v>7950040</v>
      </c>
      <c r="D331" s="22" t="s">
        <v>102</v>
      </c>
      <c r="E331" s="82" t="n">
        <f aca="false">26</f>
        <v>26</v>
      </c>
      <c r="F331" s="21"/>
    </row>
    <row r="332" s="8" customFormat="true" ht="27.75" hidden="false" customHeight="true" outlineLevel="0" collapsed="false">
      <c r="A332" s="20" t="s">
        <v>43</v>
      </c>
      <c r="B332" s="15" t="s">
        <v>220</v>
      </c>
      <c r="C332" s="66" t="n">
        <v>7950040</v>
      </c>
      <c r="D332" s="22" t="s">
        <v>44</v>
      </c>
      <c r="E332" s="82" t="n">
        <v>360</v>
      </c>
      <c r="F332" s="21"/>
    </row>
    <row r="333" s="8" customFormat="true" ht="31.5" hidden="false" customHeight="true" outlineLevel="0" collapsed="false">
      <c r="A333" s="20" t="s">
        <v>59</v>
      </c>
      <c r="B333" s="15" t="s">
        <v>220</v>
      </c>
      <c r="C333" s="66" t="n">
        <v>7950040</v>
      </c>
      <c r="D333" s="22" t="s">
        <v>60</v>
      </c>
      <c r="E333" s="82" t="n">
        <f aca="false">1900+178.2</f>
        <v>2078.2</v>
      </c>
      <c r="F333" s="21"/>
    </row>
    <row r="334" s="8" customFormat="true" ht="32.25" hidden="false" customHeight="true" outlineLevel="0" collapsed="false">
      <c r="A334" s="20" t="s">
        <v>45</v>
      </c>
      <c r="B334" s="15" t="s">
        <v>220</v>
      </c>
      <c r="C334" s="66" t="n">
        <v>7950040</v>
      </c>
      <c r="D334" s="22" t="s">
        <v>46</v>
      </c>
      <c r="E334" s="82" t="n">
        <f aca="false">9.6+98.4+99.8</f>
        <v>207.8</v>
      </c>
      <c r="F334" s="21"/>
    </row>
    <row r="335" s="8" customFormat="true" ht="43.5" hidden="false" customHeight="true" outlineLevel="0" collapsed="false">
      <c r="A335" s="31" t="s">
        <v>150</v>
      </c>
      <c r="B335" s="15" t="s">
        <v>220</v>
      </c>
      <c r="C335" s="66" t="n">
        <v>7950040</v>
      </c>
      <c r="D335" s="22" t="s">
        <v>151</v>
      </c>
      <c r="E335" s="82" t="n">
        <f aca="false">3402+612-3234</f>
        <v>780</v>
      </c>
      <c r="F335" s="21"/>
    </row>
    <row r="336" s="8" customFormat="true" ht="19.5" hidden="false" customHeight="true" outlineLevel="0" collapsed="false">
      <c r="A336" s="65" t="s">
        <v>166</v>
      </c>
      <c r="B336" s="15" t="s">
        <v>220</v>
      </c>
      <c r="C336" s="80" t="n">
        <v>7950040</v>
      </c>
      <c r="D336" s="22" t="s">
        <v>167</v>
      </c>
      <c r="E336" s="82" t="n">
        <f aca="false">20000+35485-2500+10000-500-72.7-5-98.4-235.3-178.2+16924.1</f>
        <v>78819.5</v>
      </c>
      <c r="F336" s="21"/>
    </row>
    <row r="337" s="8" customFormat="true" ht="52.5" hidden="false" customHeight="true" outlineLevel="0" collapsed="false">
      <c r="A337" s="61" t="s">
        <v>257</v>
      </c>
      <c r="B337" s="15" t="s">
        <v>220</v>
      </c>
      <c r="C337" s="32" t="s">
        <v>258</v>
      </c>
      <c r="D337" s="32" t="s">
        <v>20</v>
      </c>
      <c r="E337" s="17" t="n">
        <f aca="false">E338</f>
        <v>4400.2</v>
      </c>
      <c r="F337" s="21"/>
    </row>
    <row r="338" s="8" customFormat="true" ht="21.75" hidden="false" customHeight="true" outlineLevel="0" collapsed="false">
      <c r="A338" s="65" t="s">
        <v>166</v>
      </c>
      <c r="B338" s="15" t="s">
        <v>220</v>
      </c>
      <c r="C338" s="32" t="s">
        <v>258</v>
      </c>
      <c r="D338" s="32" t="s">
        <v>167</v>
      </c>
      <c r="E338" s="17" t="n">
        <f aca="false">4500-99.8</f>
        <v>4400.2</v>
      </c>
      <c r="F338" s="21"/>
    </row>
    <row r="339" s="8" customFormat="true" ht="54.75" hidden="false" customHeight="true" outlineLevel="0" collapsed="false">
      <c r="A339" s="60" t="s">
        <v>259</v>
      </c>
      <c r="B339" s="16" t="s">
        <v>220</v>
      </c>
      <c r="C339" s="66" t="n">
        <v>7950000</v>
      </c>
      <c r="D339" s="16" t="s">
        <v>20</v>
      </c>
      <c r="E339" s="17" t="n">
        <f aca="false">E342+E340+E341</f>
        <v>6278.9</v>
      </c>
      <c r="F339" s="24"/>
    </row>
    <row r="340" s="8" customFormat="true" ht="28.5" hidden="false" customHeight="true" outlineLevel="0" collapsed="false">
      <c r="A340" s="20" t="s">
        <v>45</v>
      </c>
      <c r="B340" s="16" t="s">
        <v>220</v>
      </c>
      <c r="C340" s="66" t="n">
        <v>7950110</v>
      </c>
      <c r="D340" s="16" t="s">
        <v>46</v>
      </c>
      <c r="E340" s="17" t="n">
        <f aca="false">280.3</f>
        <v>280.3</v>
      </c>
      <c r="F340" s="24"/>
    </row>
    <row r="341" s="8" customFormat="true" ht="42" hidden="false" customHeight="true" outlineLevel="0" collapsed="false">
      <c r="A341" s="31" t="s">
        <v>150</v>
      </c>
      <c r="B341" s="16" t="s">
        <v>220</v>
      </c>
      <c r="C341" s="66" t="n">
        <v>7950110</v>
      </c>
      <c r="D341" s="16" t="s">
        <v>151</v>
      </c>
      <c r="E341" s="17" t="n">
        <f aca="false">3998.6</f>
        <v>3998.6</v>
      </c>
      <c r="F341" s="24"/>
    </row>
    <row r="342" s="8" customFormat="true" ht="21" hidden="false" customHeight="true" outlineLevel="0" collapsed="false">
      <c r="A342" s="65" t="s">
        <v>166</v>
      </c>
      <c r="B342" s="16" t="s">
        <v>220</v>
      </c>
      <c r="C342" s="66" t="n">
        <v>7950110</v>
      </c>
      <c r="D342" s="16" t="s">
        <v>167</v>
      </c>
      <c r="E342" s="17" t="n">
        <f aca="false">1500+500</f>
        <v>2000</v>
      </c>
      <c r="F342" s="24"/>
    </row>
    <row r="343" s="8" customFormat="true" ht="30.75" hidden="false" customHeight="true" outlineLevel="0" collapsed="false">
      <c r="A343" s="46" t="s">
        <v>260</v>
      </c>
      <c r="B343" s="69" t="s">
        <v>261</v>
      </c>
      <c r="C343" s="69" t="s">
        <v>19</v>
      </c>
      <c r="D343" s="69" t="s">
        <v>20</v>
      </c>
      <c r="E343" s="77" t="n">
        <f aca="false">E344</f>
        <v>1379</v>
      </c>
      <c r="F343" s="77" t="n">
        <f aca="false">F344</f>
        <v>1379</v>
      </c>
    </row>
    <row r="344" s="8" customFormat="true" ht="79.5" hidden="false" customHeight="true" outlineLevel="0" collapsed="false">
      <c r="A344" s="31" t="s">
        <v>262</v>
      </c>
      <c r="B344" s="16" t="s">
        <v>261</v>
      </c>
      <c r="C344" s="66" t="n">
        <v>4307023</v>
      </c>
      <c r="D344" s="16" t="s">
        <v>20</v>
      </c>
      <c r="E344" s="17" t="n">
        <f aca="false">E345</f>
        <v>1379</v>
      </c>
      <c r="F344" s="24" t="n">
        <f aca="false">F345</f>
        <v>1379</v>
      </c>
    </row>
    <row r="345" s="8" customFormat="true" ht="22.5" hidden="false" customHeight="true" outlineLevel="0" collapsed="false">
      <c r="A345" s="31" t="s">
        <v>201</v>
      </c>
      <c r="B345" s="16" t="s">
        <v>261</v>
      </c>
      <c r="C345" s="66" t="n">
        <v>4307023</v>
      </c>
      <c r="D345" s="16" t="s">
        <v>202</v>
      </c>
      <c r="E345" s="17" t="n">
        <f aca="false">1379</f>
        <v>1379</v>
      </c>
      <c r="F345" s="17" t="n">
        <f aca="false">1379</f>
        <v>1379</v>
      </c>
    </row>
    <row r="346" s="8" customFormat="true" ht="18" hidden="false" customHeight="true" outlineLevel="0" collapsed="false">
      <c r="A346" s="46" t="s">
        <v>263</v>
      </c>
      <c r="B346" s="69" t="s">
        <v>264</v>
      </c>
      <c r="C346" s="69" t="s">
        <v>19</v>
      </c>
      <c r="D346" s="69" t="s">
        <v>20</v>
      </c>
      <c r="E346" s="77" t="n">
        <f aca="false">E347+E358+E353</f>
        <v>36369.4</v>
      </c>
      <c r="F346" s="77"/>
    </row>
    <row r="347" s="8" customFormat="true" ht="21.75" hidden="false" customHeight="true" outlineLevel="0" collapsed="false">
      <c r="A347" s="20" t="s">
        <v>265</v>
      </c>
      <c r="B347" s="16" t="s">
        <v>264</v>
      </c>
      <c r="C347" s="16" t="s">
        <v>266</v>
      </c>
      <c r="D347" s="16" t="s">
        <v>20</v>
      </c>
      <c r="E347" s="17" t="n">
        <f aca="false">E348+E350</f>
        <v>8984.4</v>
      </c>
      <c r="F347" s="24"/>
    </row>
    <row r="348" s="8" customFormat="true" ht="18" hidden="false" customHeight="true" outlineLevel="0" collapsed="false">
      <c r="A348" s="20" t="s">
        <v>267</v>
      </c>
      <c r="B348" s="16" t="s">
        <v>264</v>
      </c>
      <c r="C348" s="16" t="s">
        <v>268</v>
      </c>
      <c r="D348" s="16" t="s">
        <v>20</v>
      </c>
      <c r="E348" s="17" t="n">
        <f aca="false">E349</f>
        <v>0</v>
      </c>
      <c r="F348" s="24"/>
    </row>
    <row r="349" s="8" customFormat="true" ht="30" hidden="false" customHeight="true" outlineLevel="0" collapsed="false">
      <c r="A349" s="20" t="s">
        <v>45</v>
      </c>
      <c r="B349" s="16" t="s">
        <v>264</v>
      </c>
      <c r="C349" s="16" t="s">
        <v>268</v>
      </c>
      <c r="D349" s="16" t="s">
        <v>46</v>
      </c>
      <c r="E349" s="17" t="n">
        <f aca="false">200-200</f>
        <v>0</v>
      </c>
      <c r="F349" s="24"/>
    </row>
    <row r="350" s="8" customFormat="true" ht="25.5" hidden="false" customHeight="false" outlineLevel="0" collapsed="false">
      <c r="A350" s="20" t="s">
        <v>97</v>
      </c>
      <c r="B350" s="16" t="s">
        <v>264</v>
      </c>
      <c r="C350" s="16" t="s">
        <v>269</v>
      </c>
      <c r="D350" s="16" t="s">
        <v>20</v>
      </c>
      <c r="E350" s="17" t="n">
        <f aca="false">E351</f>
        <v>8984.4</v>
      </c>
      <c r="F350" s="24"/>
    </row>
    <row r="351" s="8" customFormat="true" ht="28.5" hidden="false" customHeight="true" outlineLevel="0" collapsed="false">
      <c r="A351" s="29" t="s">
        <v>270</v>
      </c>
      <c r="B351" s="16" t="s">
        <v>264</v>
      </c>
      <c r="C351" s="16" t="s">
        <v>271</v>
      </c>
      <c r="D351" s="16" t="s">
        <v>20</v>
      </c>
      <c r="E351" s="17" t="n">
        <f aca="false">E352</f>
        <v>8984.4</v>
      </c>
      <c r="F351" s="24"/>
    </row>
    <row r="352" s="8" customFormat="true" ht="43.5" hidden="false" customHeight="true" outlineLevel="0" collapsed="false">
      <c r="A352" s="31" t="s">
        <v>150</v>
      </c>
      <c r="B352" s="16" t="s">
        <v>264</v>
      </c>
      <c r="C352" s="16" t="s">
        <v>271</v>
      </c>
      <c r="D352" s="16" t="s">
        <v>151</v>
      </c>
      <c r="E352" s="17" t="n">
        <f aca="false">7884.4-200+1300</f>
        <v>8984.4</v>
      </c>
      <c r="F352" s="24"/>
    </row>
    <row r="353" s="8" customFormat="true" ht="55.5" hidden="false" customHeight="true" outlineLevel="0" collapsed="false">
      <c r="A353" s="47" t="s">
        <v>272</v>
      </c>
      <c r="B353" s="16" t="s">
        <v>264</v>
      </c>
      <c r="C353" s="16" t="s">
        <v>273</v>
      </c>
      <c r="D353" s="16" t="s">
        <v>20</v>
      </c>
      <c r="E353" s="17" t="n">
        <f aca="false">E354</f>
        <v>17023</v>
      </c>
      <c r="F353" s="24"/>
    </row>
    <row r="354" s="8" customFormat="true" ht="28.5" hidden="false" customHeight="true" outlineLevel="0" collapsed="false">
      <c r="A354" s="47" t="s">
        <v>274</v>
      </c>
      <c r="B354" s="16" t="s">
        <v>264</v>
      </c>
      <c r="C354" s="16" t="s">
        <v>275</v>
      </c>
      <c r="D354" s="16" t="s">
        <v>20</v>
      </c>
      <c r="E354" s="17" t="n">
        <f aca="false">E355+E356+E357</f>
        <v>17023</v>
      </c>
      <c r="F354" s="24"/>
    </row>
    <row r="355" s="8" customFormat="true" ht="29.25" hidden="false" customHeight="true" outlineLevel="0" collapsed="false">
      <c r="A355" s="20" t="s">
        <v>45</v>
      </c>
      <c r="B355" s="16" t="s">
        <v>264</v>
      </c>
      <c r="C355" s="16" t="s">
        <v>275</v>
      </c>
      <c r="D355" s="16" t="s">
        <v>46</v>
      </c>
      <c r="E355" s="17" t="n">
        <f aca="false">17023-2000.7-300-1500</f>
        <v>13222.3</v>
      </c>
      <c r="F355" s="24"/>
    </row>
    <row r="356" s="8" customFormat="true" ht="40.5" hidden="false" customHeight="true" outlineLevel="0" collapsed="false">
      <c r="A356" s="31" t="s">
        <v>150</v>
      </c>
      <c r="B356" s="16" t="s">
        <v>264</v>
      </c>
      <c r="C356" s="16" t="s">
        <v>275</v>
      </c>
      <c r="D356" s="16" t="s">
        <v>151</v>
      </c>
      <c r="E356" s="17" t="n">
        <f aca="false">2000.7+1500</f>
        <v>3500.7</v>
      </c>
      <c r="F356" s="24"/>
    </row>
    <row r="357" s="8" customFormat="true" ht="21" hidden="false" customHeight="true" outlineLevel="0" collapsed="false">
      <c r="A357" s="65" t="s">
        <v>166</v>
      </c>
      <c r="B357" s="16" t="s">
        <v>264</v>
      </c>
      <c r="C357" s="16" t="s">
        <v>275</v>
      </c>
      <c r="D357" s="16" t="s">
        <v>167</v>
      </c>
      <c r="E357" s="17" t="n">
        <f aca="false">300</f>
        <v>300</v>
      </c>
      <c r="F357" s="24"/>
    </row>
    <row r="358" s="8" customFormat="true" ht="16.5" hidden="false" customHeight="true" outlineLevel="0" collapsed="false">
      <c r="A358" s="29" t="s">
        <v>61</v>
      </c>
      <c r="B358" s="16" t="s">
        <v>264</v>
      </c>
      <c r="C358" s="16" t="s">
        <v>62</v>
      </c>
      <c r="D358" s="16" t="s">
        <v>20</v>
      </c>
      <c r="E358" s="17" t="n">
        <f aca="false">E362+E359+E364</f>
        <v>10362</v>
      </c>
      <c r="F358" s="24"/>
    </row>
    <row r="359" s="8" customFormat="true" ht="54.75" hidden="false" customHeight="true" outlineLevel="0" collapsed="false">
      <c r="A359" s="40" t="s">
        <v>276</v>
      </c>
      <c r="B359" s="26" t="s">
        <v>264</v>
      </c>
      <c r="C359" s="26" t="s">
        <v>277</v>
      </c>
      <c r="D359" s="26" t="s">
        <v>20</v>
      </c>
      <c r="E359" s="38" t="n">
        <f aca="false">E360+E361</f>
        <v>7900</v>
      </c>
      <c r="F359" s="39"/>
    </row>
    <row r="360" s="8" customFormat="true" ht="27.75" hidden="false" customHeight="true" outlineLevel="0" collapsed="false">
      <c r="A360" s="20" t="s">
        <v>45</v>
      </c>
      <c r="B360" s="26" t="s">
        <v>264</v>
      </c>
      <c r="C360" s="26" t="s">
        <v>277</v>
      </c>
      <c r="D360" s="26" t="s">
        <v>46</v>
      </c>
      <c r="E360" s="38" t="n">
        <f aca="false">1436.4+490+42.3+5321.7</f>
        <v>7290.4</v>
      </c>
      <c r="F360" s="39"/>
    </row>
    <row r="361" s="8" customFormat="true" ht="41.25" hidden="false" customHeight="true" outlineLevel="0" collapsed="false">
      <c r="A361" s="31" t="s">
        <v>150</v>
      </c>
      <c r="B361" s="26" t="s">
        <v>264</v>
      </c>
      <c r="C361" s="26" t="s">
        <v>277</v>
      </c>
      <c r="D361" s="26" t="s">
        <v>151</v>
      </c>
      <c r="E361" s="38" t="n">
        <f aca="false">7900-1436.4-490-42.3-5321.7</f>
        <v>609.6</v>
      </c>
      <c r="F361" s="39"/>
      <c r="G361" s="74"/>
      <c r="H361" s="74"/>
      <c r="I361" s="74"/>
      <c r="J361" s="74"/>
      <c r="K361" s="74"/>
    </row>
    <row r="362" s="75" customFormat="true" ht="56.25" hidden="false" customHeight="true" outlineLevel="0" collapsed="false">
      <c r="A362" s="61" t="s">
        <v>278</v>
      </c>
      <c r="B362" s="26" t="s">
        <v>264</v>
      </c>
      <c r="C362" s="26" t="s">
        <v>279</v>
      </c>
      <c r="D362" s="26" t="s">
        <v>20</v>
      </c>
      <c r="E362" s="38" t="n">
        <f aca="false">E363</f>
        <v>2000</v>
      </c>
      <c r="F362" s="39"/>
      <c r="G362" s="9"/>
      <c r="H362" s="9"/>
      <c r="I362" s="74"/>
      <c r="J362" s="74"/>
      <c r="K362" s="74"/>
    </row>
    <row r="363" s="75" customFormat="true" ht="39" hidden="false" customHeight="true" outlineLevel="0" collapsed="false">
      <c r="A363" s="31" t="s">
        <v>150</v>
      </c>
      <c r="B363" s="26" t="s">
        <v>264</v>
      </c>
      <c r="C363" s="26" t="s">
        <v>279</v>
      </c>
      <c r="D363" s="26" t="s">
        <v>151</v>
      </c>
      <c r="E363" s="38" t="n">
        <f aca="false">2262-262</f>
        <v>2000</v>
      </c>
      <c r="F363" s="39"/>
      <c r="G363" s="74"/>
      <c r="H363" s="74"/>
      <c r="I363" s="74"/>
      <c r="J363" s="74"/>
      <c r="K363" s="74"/>
    </row>
    <row r="364" s="75" customFormat="true" ht="41.25" hidden="false" customHeight="true" outlineLevel="0" collapsed="false">
      <c r="A364" s="61" t="s">
        <v>280</v>
      </c>
      <c r="B364" s="26" t="s">
        <v>264</v>
      </c>
      <c r="C364" s="26" t="s">
        <v>281</v>
      </c>
      <c r="D364" s="26" t="s">
        <v>20</v>
      </c>
      <c r="E364" s="38" t="n">
        <f aca="false">E366+E365</f>
        <v>462</v>
      </c>
      <c r="F364" s="39"/>
      <c r="G364" s="74"/>
      <c r="H364" s="74"/>
      <c r="I364" s="74"/>
      <c r="J364" s="74"/>
      <c r="K364" s="74"/>
    </row>
    <row r="365" s="75" customFormat="true" ht="30.75" hidden="false" customHeight="true" outlineLevel="0" collapsed="false">
      <c r="A365" s="20" t="s">
        <v>45</v>
      </c>
      <c r="B365" s="26" t="s">
        <v>264</v>
      </c>
      <c r="C365" s="26" t="s">
        <v>281</v>
      </c>
      <c r="D365" s="26" t="s">
        <v>46</v>
      </c>
      <c r="E365" s="38" t="n">
        <f aca="false">462</f>
        <v>462</v>
      </c>
      <c r="F365" s="39"/>
      <c r="G365" s="74"/>
      <c r="H365" s="74"/>
      <c r="I365" s="74"/>
      <c r="J365" s="74"/>
      <c r="K365" s="74"/>
    </row>
    <row r="366" s="75" customFormat="true" ht="42.75" hidden="false" customHeight="true" outlineLevel="0" collapsed="false">
      <c r="A366" s="31" t="s">
        <v>150</v>
      </c>
      <c r="B366" s="26" t="s">
        <v>264</v>
      </c>
      <c r="C366" s="26" t="s">
        <v>281</v>
      </c>
      <c r="D366" s="26" t="s">
        <v>151</v>
      </c>
      <c r="E366" s="38" t="n">
        <f aca="false">462-462</f>
        <v>0</v>
      </c>
      <c r="F366" s="39"/>
      <c r="G366" s="74"/>
      <c r="H366" s="74"/>
      <c r="I366" s="74"/>
      <c r="J366" s="74"/>
      <c r="K366" s="74"/>
    </row>
    <row r="367" s="75" customFormat="true" ht="17.25" hidden="false" customHeight="true" outlineLevel="0" collapsed="false">
      <c r="A367" s="83" t="s">
        <v>282</v>
      </c>
      <c r="B367" s="84" t="s">
        <v>283</v>
      </c>
      <c r="C367" s="84" t="s">
        <v>19</v>
      </c>
      <c r="D367" s="84" t="s">
        <v>20</v>
      </c>
      <c r="E367" s="85" t="n">
        <f aca="false">E380+E399+E368+E396</f>
        <v>79270.7</v>
      </c>
      <c r="F367" s="85" t="n">
        <f aca="false">F380+F399+F368</f>
        <v>2770.5</v>
      </c>
      <c r="G367" s="74"/>
      <c r="H367" s="74"/>
      <c r="I367" s="74"/>
      <c r="J367" s="74"/>
      <c r="K367" s="74"/>
    </row>
    <row r="368" s="75" customFormat="true" ht="17.25" hidden="false" customHeight="true" outlineLevel="0" collapsed="false">
      <c r="A368" s="20" t="s">
        <v>35</v>
      </c>
      <c r="B368" s="26" t="s">
        <v>283</v>
      </c>
      <c r="C368" s="16" t="s">
        <v>36</v>
      </c>
      <c r="D368" s="16" t="s">
        <v>20</v>
      </c>
      <c r="E368" s="38" t="n">
        <f aca="false">E369+E372+E375</f>
        <v>27560.7</v>
      </c>
      <c r="F368" s="39"/>
      <c r="G368" s="74"/>
      <c r="H368" s="74"/>
      <c r="I368" s="74"/>
      <c r="J368" s="74"/>
      <c r="K368" s="74"/>
    </row>
    <row r="369" s="75" customFormat="true" ht="19.5" hidden="false" customHeight="true" outlineLevel="0" collapsed="false">
      <c r="A369" s="25" t="s">
        <v>37</v>
      </c>
      <c r="B369" s="26" t="s">
        <v>283</v>
      </c>
      <c r="C369" s="16" t="s">
        <v>38</v>
      </c>
      <c r="D369" s="16" t="s">
        <v>20</v>
      </c>
      <c r="E369" s="38" t="n">
        <f aca="false">E370+E371</f>
        <v>3423.9</v>
      </c>
      <c r="F369" s="39"/>
      <c r="G369" s="74"/>
      <c r="H369" s="74"/>
      <c r="I369" s="74"/>
      <c r="J369" s="74"/>
      <c r="K369" s="74"/>
    </row>
    <row r="370" s="75" customFormat="true" ht="18.75" hidden="false" customHeight="true" outlineLevel="0" collapsed="false">
      <c r="A370" s="19" t="s">
        <v>27</v>
      </c>
      <c r="B370" s="26" t="s">
        <v>283</v>
      </c>
      <c r="C370" s="16" t="s">
        <v>38</v>
      </c>
      <c r="D370" s="16" t="s">
        <v>28</v>
      </c>
      <c r="E370" s="38" t="n">
        <f aca="false">2072.9+1011+340</f>
        <v>3423.9</v>
      </c>
      <c r="F370" s="39"/>
      <c r="G370" s="74"/>
      <c r="H370" s="74"/>
      <c r="I370" s="74"/>
      <c r="J370" s="74"/>
      <c r="K370" s="74"/>
    </row>
    <row r="371" s="75" customFormat="true" ht="27.75" hidden="false" customHeight="true" outlineLevel="0" collapsed="false">
      <c r="A371" s="25" t="s">
        <v>29</v>
      </c>
      <c r="B371" s="26" t="s">
        <v>283</v>
      </c>
      <c r="C371" s="16" t="s">
        <v>38</v>
      </c>
      <c r="D371" s="16" t="s">
        <v>30</v>
      </c>
      <c r="E371" s="38" t="n">
        <f aca="false">590.2+236.1-340-486.3</f>
        <v>0</v>
      </c>
      <c r="F371" s="39"/>
      <c r="G371" s="74"/>
      <c r="H371" s="74"/>
      <c r="I371" s="74"/>
      <c r="J371" s="74"/>
      <c r="K371" s="74"/>
    </row>
    <row r="372" s="75" customFormat="true" ht="15" hidden="false" customHeight="true" outlineLevel="0" collapsed="false">
      <c r="A372" s="25" t="s">
        <v>39</v>
      </c>
      <c r="B372" s="26" t="s">
        <v>283</v>
      </c>
      <c r="C372" s="16" t="s">
        <v>40</v>
      </c>
      <c r="D372" s="16" t="s">
        <v>20</v>
      </c>
      <c r="E372" s="38" t="n">
        <f aca="false">E373+E374</f>
        <v>14690.9</v>
      </c>
      <c r="F372" s="39"/>
      <c r="G372" s="74"/>
      <c r="H372" s="74"/>
      <c r="I372" s="74"/>
      <c r="J372" s="74"/>
      <c r="K372" s="74"/>
    </row>
    <row r="373" s="75" customFormat="true" ht="21" hidden="false" customHeight="true" outlineLevel="0" collapsed="false">
      <c r="A373" s="19" t="s">
        <v>27</v>
      </c>
      <c r="B373" s="26" t="s">
        <v>283</v>
      </c>
      <c r="C373" s="16" t="s">
        <v>40</v>
      </c>
      <c r="D373" s="16" t="s">
        <v>28</v>
      </c>
      <c r="E373" s="38" t="n">
        <f aca="false">12496.6+421</f>
        <v>12917.6</v>
      </c>
      <c r="F373" s="39"/>
      <c r="G373" s="74"/>
      <c r="H373" s="74"/>
      <c r="I373" s="74"/>
      <c r="J373" s="74"/>
      <c r="K373" s="74"/>
    </row>
    <row r="374" s="75" customFormat="true" ht="30.75" hidden="false" customHeight="true" outlineLevel="0" collapsed="false">
      <c r="A374" s="25" t="s">
        <v>29</v>
      </c>
      <c r="B374" s="26" t="s">
        <v>283</v>
      </c>
      <c r="C374" s="16" t="s">
        <v>40</v>
      </c>
      <c r="D374" s="16" t="s">
        <v>30</v>
      </c>
      <c r="E374" s="38" t="n">
        <f aca="false">2368.7-421-174.4</f>
        <v>1773.3</v>
      </c>
      <c r="F374" s="39"/>
      <c r="G374" s="74"/>
      <c r="H374" s="74"/>
      <c r="I374" s="74"/>
      <c r="J374" s="74"/>
      <c r="K374" s="74"/>
    </row>
    <row r="375" s="75" customFormat="true" ht="25.5" hidden="false" customHeight="false" outlineLevel="0" collapsed="false">
      <c r="A375" s="25" t="s">
        <v>41</v>
      </c>
      <c r="B375" s="26" t="s">
        <v>283</v>
      </c>
      <c r="C375" s="16" t="s">
        <v>42</v>
      </c>
      <c r="D375" s="16" t="s">
        <v>20</v>
      </c>
      <c r="E375" s="38" t="n">
        <f aca="false">E376+E377+E378</f>
        <v>9445.9</v>
      </c>
      <c r="F375" s="39"/>
      <c r="G375" s="74"/>
      <c r="H375" s="74"/>
      <c r="I375" s="74"/>
      <c r="J375" s="74"/>
      <c r="K375" s="74"/>
    </row>
    <row r="376" s="75" customFormat="true" ht="28.5" hidden="false" customHeight="true" outlineLevel="0" collapsed="false">
      <c r="A376" s="19" t="s">
        <v>43</v>
      </c>
      <c r="B376" s="26" t="s">
        <v>283</v>
      </c>
      <c r="C376" s="16" t="s">
        <v>42</v>
      </c>
      <c r="D376" s="16" t="s">
        <v>44</v>
      </c>
      <c r="E376" s="38" t="n">
        <f aca="false">950</f>
        <v>950</v>
      </c>
      <c r="F376" s="39"/>
      <c r="G376" s="74"/>
      <c r="H376" s="74"/>
      <c r="I376" s="74"/>
      <c r="J376" s="74"/>
      <c r="K376" s="74"/>
    </row>
    <row r="377" s="75" customFormat="true" ht="29.25" hidden="false" customHeight="true" outlineLevel="0" collapsed="false">
      <c r="A377" s="20" t="s">
        <v>45</v>
      </c>
      <c r="B377" s="26" t="s">
        <v>283</v>
      </c>
      <c r="C377" s="16" t="s">
        <v>42</v>
      </c>
      <c r="D377" s="16" t="s">
        <v>46</v>
      </c>
      <c r="E377" s="38" t="n">
        <f aca="false">2660-512</f>
        <v>2148</v>
      </c>
      <c r="F377" s="39"/>
      <c r="G377" s="74"/>
      <c r="H377" s="74"/>
      <c r="I377" s="74"/>
      <c r="J377" s="74"/>
      <c r="K377" s="74"/>
    </row>
    <row r="378" s="75" customFormat="true" ht="29.25" hidden="false" customHeight="true" outlineLevel="0" collapsed="false">
      <c r="A378" s="25" t="s">
        <v>47</v>
      </c>
      <c r="B378" s="26" t="s">
        <v>283</v>
      </c>
      <c r="C378" s="16" t="s">
        <v>42</v>
      </c>
      <c r="D378" s="16" t="s">
        <v>48</v>
      </c>
      <c r="E378" s="64" t="n">
        <f aca="false">2250+4097.9</f>
        <v>6347.9</v>
      </c>
      <c r="F378" s="24"/>
      <c r="G378" s="74"/>
      <c r="H378" s="74"/>
      <c r="I378" s="74"/>
      <c r="J378" s="74"/>
      <c r="K378" s="74"/>
    </row>
    <row r="379" s="75" customFormat="true" ht="20.25" hidden="false" customHeight="true" outlineLevel="0" collapsed="false">
      <c r="A379" s="25" t="s">
        <v>49</v>
      </c>
      <c r="B379" s="26" t="s">
        <v>283</v>
      </c>
      <c r="C379" s="16" t="s">
        <v>42</v>
      </c>
      <c r="D379" s="16" t="s">
        <v>50</v>
      </c>
      <c r="E379" s="64" t="n">
        <v>0</v>
      </c>
      <c r="F379" s="24"/>
      <c r="G379" s="74"/>
      <c r="H379" s="74"/>
      <c r="I379" s="74"/>
      <c r="J379" s="74"/>
      <c r="K379" s="74"/>
    </row>
    <row r="380" s="8" customFormat="true" ht="57" hidden="false" customHeight="true" outlineLevel="0" collapsed="false">
      <c r="A380" s="30" t="s">
        <v>284</v>
      </c>
      <c r="B380" s="16" t="s">
        <v>283</v>
      </c>
      <c r="C380" s="16" t="s">
        <v>285</v>
      </c>
      <c r="D380" s="16" t="s">
        <v>20</v>
      </c>
      <c r="E380" s="17" t="n">
        <f aca="false">E381+E382</f>
        <v>48821.5</v>
      </c>
      <c r="F380" s="17" t="n">
        <f aca="false">F381+F382</f>
        <v>2770.5</v>
      </c>
    </row>
    <row r="381" s="8" customFormat="true" ht="25.5" hidden="false" customHeight="false" outlineLevel="0" collapsed="false">
      <c r="A381" s="20" t="s">
        <v>97</v>
      </c>
      <c r="B381" s="16" t="s">
        <v>283</v>
      </c>
      <c r="C381" s="16" t="s">
        <v>286</v>
      </c>
      <c r="D381" s="16" t="s">
        <v>20</v>
      </c>
      <c r="E381" s="17" t="n">
        <f aca="false">E387+E385</f>
        <v>46051</v>
      </c>
      <c r="F381" s="24" t="n">
        <f aca="false">F387</f>
        <v>0</v>
      </c>
    </row>
    <row r="382" s="8" customFormat="true" ht="66" hidden="false" customHeight="true" outlineLevel="0" collapsed="false">
      <c r="A382" s="20" t="s">
        <v>287</v>
      </c>
      <c r="B382" s="16" t="s">
        <v>283</v>
      </c>
      <c r="C382" s="16" t="s">
        <v>288</v>
      </c>
      <c r="D382" s="16" t="s">
        <v>20</v>
      </c>
      <c r="E382" s="51" t="n">
        <f aca="false">E383</f>
        <v>2770.5</v>
      </c>
      <c r="F382" s="51" t="n">
        <f aca="false">F383</f>
        <v>2770.5</v>
      </c>
    </row>
    <row r="383" s="8" customFormat="true" ht="34.5" hidden="false" customHeight="true" outlineLevel="0" collapsed="false">
      <c r="A383" s="20" t="s">
        <v>289</v>
      </c>
      <c r="B383" s="16" t="s">
        <v>283</v>
      </c>
      <c r="C383" s="16" t="s">
        <v>288</v>
      </c>
      <c r="D383" s="16" t="s">
        <v>20</v>
      </c>
      <c r="E383" s="51" t="n">
        <f aca="false">E384</f>
        <v>2770.5</v>
      </c>
      <c r="F383" s="51" t="n">
        <f aca="false">F384</f>
        <v>2770.5</v>
      </c>
    </row>
    <row r="384" s="8" customFormat="true" ht="19.5" hidden="false" customHeight="true" outlineLevel="0" collapsed="false">
      <c r="A384" s="19" t="s">
        <v>27</v>
      </c>
      <c r="B384" s="16" t="s">
        <v>283</v>
      </c>
      <c r="C384" s="16" t="s">
        <v>288</v>
      </c>
      <c r="D384" s="16" t="s">
        <v>102</v>
      </c>
      <c r="E384" s="51" t="n">
        <f aca="false">2384+386.5</f>
        <v>2770.5</v>
      </c>
      <c r="F384" s="51" t="n">
        <f aca="false">2384+386.5</f>
        <v>2770.5</v>
      </c>
    </row>
    <row r="385" s="8" customFormat="true" ht="16.5" hidden="false" customHeight="true" outlineLevel="0" collapsed="false">
      <c r="A385" s="20" t="s">
        <v>57</v>
      </c>
      <c r="B385" s="16" t="s">
        <v>283</v>
      </c>
      <c r="C385" s="32" t="s">
        <v>290</v>
      </c>
      <c r="D385" s="32" t="s">
        <v>20</v>
      </c>
      <c r="E385" s="51" t="n">
        <f aca="false">E386</f>
        <v>0</v>
      </c>
      <c r="F385" s="55"/>
    </row>
    <row r="386" s="8" customFormat="true" ht="28.5" hidden="false" customHeight="true" outlineLevel="0" collapsed="false">
      <c r="A386" s="20" t="s">
        <v>45</v>
      </c>
      <c r="B386" s="16" t="s">
        <v>283</v>
      </c>
      <c r="C386" s="32" t="s">
        <v>290</v>
      </c>
      <c r="D386" s="32" t="s">
        <v>46</v>
      </c>
      <c r="E386" s="51"/>
      <c r="F386" s="55"/>
    </row>
    <row r="387" s="8" customFormat="true" ht="67.5" hidden="false" customHeight="true" outlineLevel="0" collapsed="false">
      <c r="A387" s="20" t="s">
        <v>291</v>
      </c>
      <c r="B387" s="32" t="s">
        <v>283</v>
      </c>
      <c r="C387" s="32" t="s">
        <v>292</v>
      </c>
      <c r="D387" s="32" t="s">
        <v>20</v>
      </c>
      <c r="E387" s="51" t="n">
        <f aca="false">E392+E388+E389+E390+E391+E394+E395+E393</f>
        <v>46051</v>
      </c>
      <c r="F387" s="55" t="n">
        <f aca="false">F392</f>
        <v>0</v>
      </c>
    </row>
    <row r="388" s="8" customFormat="true" ht="19.5" hidden="false" customHeight="true" outlineLevel="0" collapsed="false">
      <c r="A388" s="19" t="s">
        <v>27</v>
      </c>
      <c r="B388" s="32" t="s">
        <v>283</v>
      </c>
      <c r="C388" s="32" t="s">
        <v>292</v>
      </c>
      <c r="D388" s="34" t="s">
        <v>102</v>
      </c>
      <c r="E388" s="51" t="n">
        <f aca="false">20633.9+148.9</f>
        <v>20782.8</v>
      </c>
      <c r="F388" s="55"/>
    </row>
    <row r="389" s="8" customFormat="true" ht="28.5" hidden="false" customHeight="true" outlineLevel="0" collapsed="false">
      <c r="A389" s="25" t="s">
        <v>29</v>
      </c>
      <c r="B389" s="32" t="s">
        <v>283</v>
      </c>
      <c r="C389" s="32" t="s">
        <v>292</v>
      </c>
      <c r="D389" s="34" t="s">
        <v>184</v>
      </c>
      <c r="E389" s="51" t="n">
        <v>0</v>
      </c>
      <c r="F389" s="55"/>
    </row>
    <row r="390" s="8" customFormat="true" ht="30.75" hidden="false" customHeight="true" outlineLevel="0" collapsed="false">
      <c r="A390" s="19" t="s">
        <v>43</v>
      </c>
      <c r="B390" s="32" t="s">
        <v>283</v>
      </c>
      <c r="C390" s="32" t="s">
        <v>292</v>
      </c>
      <c r="D390" s="34" t="s">
        <v>44</v>
      </c>
      <c r="E390" s="51" t="n">
        <f aca="false">189.7+1500+10</f>
        <v>1699.7</v>
      </c>
      <c r="F390" s="55"/>
    </row>
    <row r="391" s="8" customFormat="true" ht="28.5" hidden="false" customHeight="true" outlineLevel="0" collapsed="false">
      <c r="A391" s="20" t="s">
        <v>45</v>
      </c>
      <c r="B391" s="32" t="s">
        <v>283</v>
      </c>
      <c r="C391" s="32" t="s">
        <v>292</v>
      </c>
      <c r="D391" s="34" t="s">
        <v>46</v>
      </c>
      <c r="E391" s="51" t="n">
        <f aca="false">268.4+20+200+4+250+150+762.5+38.2+19.2+13.6</f>
        <v>1725.9</v>
      </c>
      <c r="F391" s="55"/>
    </row>
    <row r="392" s="8" customFormat="true" ht="42" hidden="false" customHeight="true" outlineLevel="0" collapsed="false">
      <c r="A392" s="31" t="s">
        <v>150</v>
      </c>
      <c r="B392" s="32" t="s">
        <v>283</v>
      </c>
      <c r="C392" s="32" t="s">
        <v>292</v>
      </c>
      <c r="D392" s="32" t="s">
        <v>151</v>
      </c>
      <c r="E392" s="51" t="n">
        <f aca="false">9391.6+512</f>
        <v>9903.6</v>
      </c>
      <c r="F392" s="55"/>
    </row>
    <row r="393" s="8" customFormat="true" ht="20.25" hidden="false" customHeight="true" outlineLevel="0" collapsed="false">
      <c r="A393" s="65" t="s">
        <v>166</v>
      </c>
      <c r="B393" s="32" t="s">
        <v>283</v>
      </c>
      <c r="C393" s="32" t="s">
        <v>292</v>
      </c>
      <c r="D393" s="32" t="s">
        <v>167</v>
      </c>
      <c r="E393" s="51" t="n">
        <f aca="false">5000+10760.7+300-3081.2-63.9-124-97.1-148.1-273.2-100.4-1143.9-276-95.6-171.1-4.1-37.4-408.3-20-229.9-1147.1-1383.7-40.3-281.3-324.9-43.6-138.4</f>
        <v>6427.2</v>
      </c>
      <c r="F393" s="55"/>
    </row>
    <row r="394" s="8" customFormat="true" ht="27.75" hidden="false" customHeight="true" outlineLevel="0" collapsed="false">
      <c r="A394" s="25" t="s">
        <v>47</v>
      </c>
      <c r="B394" s="26" t="s">
        <v>283</v>
      </c>
      <c r="C394" s="32" t="s">
        <v>292</v>
      </c>
      <c r="D394" s="16" t="s">
        <v>48</v>
      </c>
      <c r="E394" s="51" t="n">
        <f aca="false">1+1722.5+3752.2+17.2+18.9</f>
        <v>5511.8</v>
      </c>
      <c r="F394" s="55"/>
    </row>
    <row r="395" s="8" customFormat="true" ht="19.5" hidden="false" customHeight="true" outlineLevel="0" collapsed="false">
      <c r="A395" s="25" t="s">
        <v>49</v>
      </c>
      <c r="B395" s="26" t="s">
        <v>283</v>
      </c>
      <c r="C395" s="32" t="s">
        <v>292</v>
      </c>
      <c r="D395" s="16" t="s">
        <v>50</v>
      </c>
      <c r="E395" s="51" t="n">
        <v>0</v>
      </c>
      <c r="F395" s="55"/>
    </row>
    <row r="396" s="8" customFormat="true" ht="19.5" hidden="false" customHeight="true" outlineLevel="0" collapsed="false">
      <c r="A396" s="67" t="s">
        <v>127</v>
      </c>
      <c r="B396" s="26" t="s">
        <v>283</v>
      </c>
      <c r="C396" s="66" t="n">
        <v>5220000</v>
      </c>
      <c r="D396" s="15" t="s">
        <v>20</v>
      </c>
      <c r="E396" s="51" t="n">
        <f aca="false">E397</f>
        <v>305.4</v>
      </c>
      <c r="F396" s="55"/>
    </row>
    <row r="397" s="8" customFormat="true" ht="68.25" hidden="false" customHeight="true" outlineLevel="0" collapsed="false">
      <c r="A397" s="67" t="s">
        <v>203</v>
      </c>
      <c r="B397" s="26" t="s">
        <v>283</v>
      </c>
      <c r="C397" s="32" t="s">
        <v>293</v>
      </c>
      <c r="D397" s="32" t="s">
        <v>20</v>
      </c>
      <c r="E397" s="51" t="n">
        <f aca="false">E398</f>
        <v>305.4</v>
      </c>
      <c r="F397" s="55"/>
    </row>
    <row r="398" s="8" customFormat="true" ht="44.25" hidden="false" customHeight="true" outlineLevel="0" collapsed="false">
      <c r="A398" s="31" t="s">
        <v>150</v>
      </c>
      <c r="B398" s="26" t="s">
        <v>283</v>
      </c>
      <c r="C398" s="32" t="s">
        <v>293</v>
      </c>
      <c r="D398" s="32" t="s">
        <v>151</v>
      </c>
      <c r="E398" s="51" t="n">
        <f aca="false">305.4</f>
        <v>305.4</v>
      </c>
      <c r="F398" s="55"/>
    </row>
    <row r="399" s="8" customFormat="true" ht="22.5" hidden="false" customHeight="true" outlineLevel="0" collapsed="false">
      <c r="A399" s="60" t="s">
        <v>61</v>
      </c>
      <c r="B399" s="32" t="s">
        <v>283</v>
      </c>
      <c r="C399" s="32" t="s">
        <v>62</v>
      </c>
      <c r="D399" s="32" t="s">
        <v>20</v>
      </c>
      <c r="E399" s="51" t="n">
        <f aca="false">E400</f>
        <v>2583.1</v>
      </c>
      <c r="F399" s="55"/>
    </row>
    <row r="400" s="8" customFormat="true" ht="53.25" hidden="false" customHeight="true" outlineLevel="0" collapsed="false">
      <c r="A400" s="40" t="s">
        <v>217</v>
      </c>
      <c r="B400" s="34" t="s">
        <v>283</v>
      </c>
      <c r="C400" s="34" t="s">
        <v>294</v>
      </c>
      <c r="D400" s="34" t="s">
        <v>20</v>
      </c>
      <c r="E400" s="53" t="n">
        <f aca="false">E402+E403+E401</f>
        <v>2583.1</v>
      </c>
      <c r="F400" s="56"/>
    </row>
    <row r="401" s="8" customFormat="true" ht="28.5" hidden="false" customHeight="true" outlineLevel="0" collapsed="false">
      <c r="A401" s="20" t="s">
        <v>45</v>
      </c>
      <c r="B401" s="32" t="s">
        <v>283</v>
      </c>
      <c r="C401" s="34" t="s">
        <v>294</v>
      </c>
      <c r="D401" s="34" t="s">
        <v>46</v>
      </c>
      <c r="E401" s="53" t="n">
        <f aca="false">160.1+200+72.7+5</f>
        <v>437.8</v>
      </c>
      <c r="F401" s="56"/>
    </row>
    <row r="402" s="8" customFormat="true" ht="44.25" hidden="false" customHeight="true" outlineLevel="0" collapsed="false">
      <c r="A402" s="31" t="s">
        <v>150</v>
      </c>
      <c r="B402" s="32" t="s">
        <v>283</v>
      </c>
      <c r="C402" s="34" t="s">
        <v>294</v>
      </c>
      <c r="D402" s="32" t="s">
        <v>151</v>
      </c>
      <c r="E402" s="51" t="n">
        <f aca="false">0</f>
        <v>0</v>
      </c>
      <c r="F402" s="55"/>
    </row>
    <row r="403" s="8" customFormat="true" ht="22.5" hidden="false" customHeight="true" outlineLevel="0" collapsed="false">
      <c r="A403" s="65" t="s">
        <v>166</v>
      </c>
      <c r="B403" s="32" t="s">
        <v>283</v>
      </c>
      <c r="C403" s="34" t="s">
        <v>294</v>
      </c>
      <c r="D403" s="32" t="s">
        <v>167</v>
      </c>
      <c r="E403" s="51" t="n">
        <f aca="false">1941+600-160.1-9.6-226</f>
        <v>2145.3</v>
      </c>
      <c r="F403" s="55"/>
    </row>
    <row r="404" s="8" customFormat="true" ht="17.25" hidden="false" customHeight="true" outlineLevel="0" collapsed="false">
      <c r="A404" s="43" t="s">
        <v>295</v>
      </c>
      <c r="B404" s="11" t="s">
        <v>296</v>
      </c>
      <c r="C404" s="11" t="s">
        <v>19</v>
      </c>
      <c r="D404" s="11" t="s">
        <v>20</v>
      </c>
      <c r="E404" s="58" t="n">
        <f aca="false">E430+E405</f>
        <v>183940.1</v>
      </c>
      <c r="F404" s="58" t="n">
        <f aca="false">F430+F405</f>
        <v>0</v>
      </c>
    </row>
    <row r="405" s="8" customFormat="true" ht="18" hidden="false" customHeight="true" outlineLevel="0" collapsed="false">
      <c r="A405" s="36" t="s">
        <v>297</v>
      </c>
      <c r="B405" s="32" t="s">
        <v>298</v>
      </c>
      <c r="C405" s="32" t="s">
        <v>19</v>
      </c>
      <c r="D405" s="32" t="s">
        <v>20</v>
      </c>
      <c r="E405" s="51" t="n">
        <f aca="false">E415+E409+E425+E420+E406</f>
        <v>162152.9</v>
      </c>
      <c r="F405" s="51"/>
    </row>
    <row r="406" s="8" customFormat="true" ht="39.75" hidden="false" customHeight="true" outlineLevel="0" collapsed="false">
      <c r="A406" s="25" t="s">
        <v>195</v>
      </c>
      <c r="B406" s="27" t="s">
        <v>298</v>
      </c>
      <c r="C406" s="34" t="s">
        <v>196</v>
      </c>
      <c r="D406" s="34" t="s">
        <v>20</v>
      </c>
      <c r="E406" s="38" t="n">
        <f aca="false">E408+E407</f>
        <v>500</v>
      </c>
      <c r="F406" s="39"/>
    </row>
    <row r="407" s="8" customFormat="true" ht="27.75" hidden="false" customHeight="true" outlineLevel="0" collapsed="false">
      <c r="A407" s="40" t="s">
        <v>45</v>
      </c>
      <c r="B407" s="27" t="s">
        <v>298</v>
      </c>
      <c r="C407" s="34" t="s">
        <v>196</v>
      </c>
      <c r="D407" s="34" t="s">
        <v>46</v>
      </c>
      <c r="E407" s="38" t="n">
        <f aca="false">150</f>
        <v>150</v>
      </c>
      <c r="F407" s="39"/>
    </row>
    <row r="408" s="8" customFormat="true" ht="23.25" hidden="false" customHeight="true" outlineLevel="0" collapsed="false">
      <c r="A408" s="57" t="s">
        <v>166</v>
      </c>
      <c r="B408" s="27" t="s">
        <v>298</v>
      </c>
      <c r="C408" s="34" t="s">
        <v>196</v>
      </c>
      <c r="D408" s="34" t="s">
        <v>167</v>
      </c>
      <c r="E408" s="38" t="n">
        <f aca="false">200+150</f>
        <v>350</v>
      </c>
      <c r="F408" s="39"/>
    </row>
    <row r="409" s="8" customFormat="true" ht="30.75" hidden="false" customHeight="true" outlineLevel="0" collapsed="false">
      <c r="A409" s="20" t="s">
        <v>299</v>
      </c>
      <c r="B409" s="16" t="s">
        <v>298</v>
      </c>
      <c r="C409" s="16" t="s">
        <v>300</v>
      </c>
      <c r="D409" s="16" t="s">
        <v>20</v>
      </c>
      <c r="E409" s="17" t="n">
        <f aca="false">E410+E413</f>
        <v>38007.2</v>
      </c>
      <c r="F409" s="17"/>
    </row>
    <row r="410" s="8" customFormat="true" ht="30" hidden="false" customHeight="true" outlineLevel="0" collapsed="false">
      <c r="A410" s="20" t="s">
        <v>97</v>
      </c>
      <c r="B410" s="48" t="s">
        <v>298</v>
      </c>
      <c r="C410" s="48" t="s">
        <v>301</v>
      </c>
      <c r="D410" s="48" t="s">
        <v>20</v>
      </c>
      <c r="E410" s="79" t="n">
        <f aca="false">E411</f>
        <v>37807.2</v>
      </c>
      <c r="F410" s="49"/>
    </row>
    <row r="411" s="8" customFormat="true" ht="31.5" hidden="false" customHeight="true" outlineLevel="0" collapsed="false">
      <c r="A411" s="20" t="s">
        <v>302</v>
      </c>
      <c r="B411" s="48" t="s">
        <v>298</v>
      </c>
      <c r="C411" s="86" t="s">
        <v>303</v>
      </c>
      <c r="D411" s="48" t="s">
        <v>20</v>
      </c>
      <c r="E411" s="79" t="n">
        <f aca="false">E412</f>
        <v>37807.2</v>
      </c>
      <c r="F411" s="49"/>
    </row>
    <row r="412" s="8" customFormat="true" ht="41.25" hidden="false" customHeight="true" outlineLevel="0" collapsed="false">
      <c r="A412" s="31" t="s">
        <v>150</v>
      </c>
      <c r="B412" s="48" t="s">
        <v>298</v>
      </c>
      <c r="C412" s="86" t="s">
        <v>303</v>
      </c>
      <c r="D412" s="48" t="s">
        <v>151</v>
      </c>
      <c r="E412" s="79" t="n">
        <f aca="false">37707.2-1200+1200+100</f>
        <v>37807.2</v>
      </c>
      <c r="F412" s="49"/>
    </row>
    <row r="413" s="8" customFormat="true" ht="17.25" hidden="false" customHeight="true" outlineLevel="0" collapsed="false">
      <c r="A413" s="20" t="s">
        <v>304</v>
      </c>
      <c r="B413" s="48" t="s">
        <v>298</v>
      </c>
      <c r="C413" s="86" t="s">
        <v>305</v>
      </c>
      <c r="D413" s="48" t="s">
        <v>20</v>
      </c>
      <c r="E413" s="49" t="n">
        <f aca="false">E414</f>
        <v>200</v>
      </c>
      <c r="F413" s="49"/>
    </row>
    <row r="414" s="8" customFormat="true" ht="29.25" hidden="false" customHeight="true" outlineLevel="0" collapsed="false">
      <c r="A414" s="20" t="s">
        <v>45</v>
      </c>
      <c r="B414" s="48" t="s">
        <v>298</v>
      </c>
      <c r="C414" s="86" t="s">
        <v>305</v>
      </c>
      <c r="D414" s="48" t="s">
        <v>46</v>
      </c>
      <c r="E414" s="49" t="n">
        <f aca="false">200</f>
        <v>200</v>
      </c>
      <c r="F414" s="49"/>
    </row>
    <row r="415" s="8" customFormat="true" ht="17.25" hidden="false" customHeight="true" outlineLevel="0" collapsed="false">
      <c r="A415" s="20" t="s">
        <v>306</v>
      </c>
      <c r="B415" s="15" t="s">
        <v>298</v>
      </c>
      <c r="C415" s="15" t="s">
        <v>307</v>
      </c>
      <c r="D415" s="15" t="s">
        <v>20</v>
      </c>
      <c r="E415" s="17" t="n">
        <f aca="false">E416</f>
        <v>18684</v>
      </c>
      <c r="F415" s="24"/>
    </row>
    <row r="416" s="8" customFormat="true" ht="29.25" hidden="false" customHeight="true" outlineLevel="0" collapsed="false">
      <c r="A416" s="20" t="s">
        <v>97</v>
      </c>
      <c r="B416" s="22" t="s">
        <v>298</v>
      </c>
      <c r="C416" s="22" t="s">
        <v>308</v>
      </c>
      <c r="D416" s="22" t="s">
        <v>20</v>
      </c>
      <c r="E416" s="51" t="n">
        <f aca="false">E417</f>
        <v>18684</v>
      </c>
      <c r="F416" s="55"/>
    </row>
    <row r="417" s="8" customFormat="true" ht="19.5" hidden="false" customHeight="true" outlineLevel="0" collapsed="false">
      <c r="A417" s="20" t="s">
        <v>309</v>
      </c>
      <c r="B417" s="22" t="s">
        <v>298</v>
      </c>
      <c r="C417" s="27" t="s">
        <v>310</v>
      </c>
      <c r="D417" s="22" t="s">
        <v>20</v>
      </c>
      <c r="E417" s="51" t="n">
        <f aca="false">E419</f>
        <v>18684</v>
      </c>
      <c r="F417" s="55"/>
    </row>
    <row r="418" s="8" customFormat="true" ht="25.5" hidden="true" customHeight="true" outlineLevel="0" collapsed="false">
      <c r="A418" s="20" t="s">
        <v>311</v>
      </c>
      <c r="B418" s="22" t="s">
        <v>298</v>
      </c>
      <c r="C418" s="27" t="s">
        <v>312</v>
      </c>
      <c r="D418" s="22" t="s">
        <v>313</v>
      </c>
      <c r="E418" s="51"/>
      <c r="F418" s="55"/>
    </row>
    <row r="419" s="8" customFormat="true" ht="42.75" hidden="false" customHeight="true" outlineLevel="0" collapsed="false">
      <c r="A419" s="31" t="s">
        <v>150</v>
      </c>
      <c r="B419" s="22" t="s">
        <v>298</v>
      </c>
      <c r="C419" s="27" t="s">
        <v>310</v>
      </c>
      <c r="D419" s="22" t="s">
        <v>151</v>
      </c>
      <c r="E419" s="51" t="n">
        <f aca="false">18684</f>
        <v>18684</v>
      </c>
      <c r="F419" s="55"/>
    </row>
    <row r="420" s="8" customFormat="true" ht="15.75" hidden="false" customHeight="true" outlineLevel="0" collapsed="false">
      <c r="A420" s="67" t="s">
        <v>127</v>
      </c>
      <c r="B420" s="15" t="s">
        <v>298</v>
      </c>
      <c r="C420" s="66" t="n">
        <v>5220000</v>
      </c>
      <c r="D420" s="15" t="s">
        <v>20</v>
      </c>
      <c r="E420" s="51" t="n">
        <f aca="false">E421+E423</f>
        <v>95961.7</v>
      </c>
      <c r="F420" s="55"/>
    </row>
    <row r="421" s="8" customFormat="true" ht="65.25" hidden="false" customHeight="true" outlineLevel="0" collapsed="false">
      <c r="A421" s="67" t="s">
        <v>203</v>
      </c>
      <c r="B421" s="22" t="s">
        <v>298</v>
      </c>
      <c r="C421" s="27" t="s">
        <v>293</v>
      </c>
      <c r="D421" s="22" t="s">
        <v>20</v>
      </c>
      <c r="E421" s="51" t="n">
        <f aca="false">E422</f>
        <v>2481.7</v>
      </c>
      <c r="F421" s="55"/>
    </row>
    <row r="422" s="8" customFormat="true" ht="42.75" hidden="false" customHeight="true" outlineLevel="0" collapsed="false">
      <c r="A422" s="31" t="s">
        <v>150</v>
      </c>
      <c r="B422" s="22" t="s">
        <v>298</v>
      </c>
      <c r="C422" s="27" t="s">
        <v>293</v>
      </c>
      <c r="D422" s="22" t="s">
        <v>151</v>
      </c>
      <c r="E422" s="51" t="n">
        <f aca="false">2481.7</f>
        <v>2481.7</v>
      </c>
      <c r="F422" s="55"/>
    </row>
    <row r="423" s="8" customFormat="true" ht="53.25" hidden="false" customHeight="true" outlineLevel="0" collapsed="false">
      <c r="A423" s="67" t="s">
        <v>314</v>
      </c>
      <c r="B423" s="22" t="s">
        <v>298</v>
      </c>
      <c r="C423" s="27" t="s">
        <v>315</v>
      </c>
      <c r="D423" s="22" t="s">
        <v>20</v>
      </c>
      <c r="E423" s="51" t="n">
        <f aca="false">E424</f>
        <v>93480</v>
      </c>
      <c r="F423" s="55"/>
    </row>
    <row r="424" s="8" customFormat="true" ht="18.75" hidden="false" customHeight="true" outlineLevel="0" collapsed="false">
      <c r="A424" s="65" t="s">
        <v>166</v>
      </c>
      <c r="B424" s="22" t="s">
        <v>298</v>
      </c>
      <c r="C424" s="27" t="s">
        <v>315</v>
      </c>
      <c r="D424" s="22" t="s">
        <v>167</v>
      </c>
      <c r="E424" s="51" t="n">
        <f aca="false">93480</f>
        <v>93480</v>
      </c>
      <c r="F424" s="55"/>
    </row>
    <row r="425" s="8" customFormat="true" ht="19.5" hidden="false" customHeight="true" outlineLevel="0" collapsed="false">
      <c r="A425" s="20" t="s">
        <v>61</v>
      </c>
      <c r="B425" s="32" t="s">
        <v>298</v>
      </c>
      <c r="C425" s="32" t="s">
        <v>62</v>
      </c>
      <c r="D425" s="22" t="s">
        <v>20</v>
      </c>
      <c r="E425" s="82" t="n">
        <f aca="false">E426</f>
        <v>9000</v>
      </c>
      <c r="F425" s="23"/>
    </row>
    <row r="426" s="8" customFormat="true" ht="42.75" hidden="false" customHeight="true" outlineLevel="0" collapsed="false">
      <c r="A426" s="40" t="s">
        <v>316</v>
      </c>
      <c r="B426" s="32" t="s">
        <v>298</v>
      </c>
      <c r="C426" s="32" t="s">
        <v>317</v>
      </c>
      <c r="D426" s="22" t="s">
        <v>20</v>
      </c>
      <c r="E426" s="82" t="n">
        <f aca="false">E428+E429+E427</f>
        <v>9000</v>
      </c>
      <c r="F426" s="23"/>
    </row>
    <row r="427" s="8" customFormat="true" ht="29.25" hidden="false" customHeight="true" outlineLevel="0" collapsed="false">
      <c r="A427" s="20" t="s">
        <v>45</v>
      </c>
      <c r="B427" s="32" t="s">
        <v>298</v>
      </c>
      <c r="C427" s="32" t="s">
        <v>317</v>
      </c>
      <c r="D427" s="22" t="s">
        <v>46</v>
      </c>
      <c r="E427" s="82" t="n">
        <f aca="false">1830+50-100-100-950+160</f>
        <v>890</v>
      </c>
      <c r="F427" s="23"/>
    </row>
    <row r="428" s="8" customFormat="true" ht="42.75" hidden="false" customHeight="true" outlineLevel="0" collapsed="false">
      <c r="A428" s="31" t="s">
        <v>150</v>
      </c>
      <c r="B428" s="32" t="s">
        <v>298</v>
      </c>
      <c r="C428" s="32" t="s">
        <v>317</v>
      </c>
      <c r="D428" s="22" t="s">
        <v>151</v>
      </c>
      <c r="E428" s="82" t="n">
        <f aca="false">2170-50+100+100+950-80</f>
        <v>3190</v>
      </c>
      <c r="F428" s="23"/>
    </row>
    <row r="429" s="8" customFormat="true" ht="17.25" hidden="false" customHeight="true" outlineLevel="0" collapsed="false">
      <c r="A429" s="65" t="s">
        <v>166</v>
      </c>
      <c r="B429" s="32" t="s">
        <v>298</v>
      </c>
      <c r="C429" s="32" t="s">
        <v>317</v>
      </c>
      <c r="D429" s="22" t="s">
        <v>167</v>
      </c>
      <c r="E429" s="82" t="n">
        <f aca="false">4000+5000-4000-80</f>
        <v>4920</v>
      </c>
      <c r="F429" s="23"/>
    </row>
    <row r="430" s="8" customFormat="true" ht="25.5" hidden="false" customHeight="false" outlineLevel="0" collapsed="false">
      <c r="A430" s="36" t="s">
        <v>318</v>
      </c>
      <c r="B430" s="22" t="s">
        <v>319</v>
      </c>
      <c r="C430" s="22" t="s">
        <v>19</v>
      </c>
      <c r="D430" s="22" t="s">
        <v>20</v>
      </c>
      <c r="E430" s="51" t="n">
        <f aca="false">E443+E431+E452</f>
        <v>21787.2</v>
      </c>
      <c r="F430" s="55"/>
    </row>
    <row r="431" s="8" customFormat="true" ht="18.75" hidden="false" customHeight="true" outlineLevel="0" collapsed="false">
      <c r="A431" s="20" t="s">
        <v>35</v>
      </c>
      <c r="B431" s="22" t="s">
        <v>319</v>
      </c>
      <c r="C431" s="16" t="s">
        <v>36</v>
      </c>
      <c r="D431" s="16" t="s">
        <v>20</v>
      </c>
      <c r="E431" s="51" t="n">
        <f aca="false">E432+E435+E438</f>
        <v>10363.2</v>
      </c>
      <c r="F431" s="55"/>
    </row>
    <row r="432" s="8" customFormat="true" ht="21.75" hidden="false" customHeight="true" outlineLevel="0" collapsed="false">
      <c r="A432" s="25" t="s">
        <v>37</v>
      </c>
      <c r="B432" s="22" t="s">
        <v>319</v>
      </c>
      <c r="C432" s="16" t="s">
        <v>38</v>
      </c>
      <c r="D432" s="16" t="s">
        <v>20</v>
      </c>
      <c r="E432" s="51" t="n">
        <f aca="false">E433+E434</f>
        <v>1803.4</v>
      </c>
      <c r="F432" s="55"/>
    </row>
    <row r="433" s="8" customFormat="true" ht="18" hidden="false" customHeight="true" outlineLevel="0" collapsed="false">
      <c r="A433" s="19" t="s">
        <v>27</v>
      </c>
      <c r="B433" s="22" t="s">
        <v>319</v>
      </c>
      <c r="C433" s="16" t="s">
        <v>38</v>
      </c>
      <c r="D433" s="16" t="s">
        <v>28</v>
      </c>
      <c r="E433" s="51" t="n">
        <f aca="false">424.1-118.1+1185+194.3+118.1</f>
        <v>1803.4</v>
      </c>
      <c r="F433" s="55"/>
    </row>
    <row r="434" s="8" customFormat="true" ht="27.75" hidden="false" customHeight="true" outlineLevel="0" collapsed="false">
      <c r="A434" s="25" t="s">
        <v>29</v>
      </c>
      <c r="B434" s="22" t="s">
        <v>319</v>
      </c>
      <c r="C434" s="16" t="s">
        <v>38</v>
      </c>
      <c r="D434" s="16" t="s">
        <v>30</v>
      </c>
      <c r="E434" s="51" t="n">
        <f aca="false">118+0.1+118.1-194.3-41.9</f>
        <v>0</v>
      </c>
      <c r="F434" s="55"/>
    </row>
    <row r="435" s="8" customFormat="true" ht="28.5" hidden="false" customHeight="true" outlineLevel="0" collapsed="false">
      <c r="A435" s="25" t="s">
        <v>39</v>
      </c>
      <c r="B435" s="22" t="s">
        <v>319</v>
      </c>
      <c r="C435" s="16" t="s">
        <v>40</v>
      </c>
      <c r="D435" s="16" t="s">
        <v>20</v>
      </c>
      <c r="E435" s="51" t="n">
        <f aca="false">E436+E437</f>
        <v>7979.8</v>
      </c>
      <c r="F435" s="55"/>
    </row>
    <row r="436" s="8" customFormat="true" ht="20.25" hidden="false" customHeight="true" outlineLevel="0" collapsed="false">
      <c r="A436" s="19" t="s">
        <v>27</v>
      </c>
      <c r="B436" s="22" t="s">
        <v>319</v>
      </c>
      <c r="C436" s="16" t="s">
        <v>40</v>
      </c>
      <c r="D436" s="16" t="s">
        <v>28</v>
      </c>
      <c r="E436" s="51" t="n">
        <f aca="false">7877.6-1185</f>
        <v>6692.6</v>
      </c>
      <c r="F436" s="55"/>
    </row>
    <row r="437" s="8" customFormat="true" ht="29.25" hidden="false" customHeight="true" outlineLevel="0" collapsed="false">
      <c r="A437" s="25" t="s">
        <v>29</v>
      </c>
      <c r="B437" s="22" t="s">
        <v>319</v>
      </c>
      <c r="C437" s="16" t="s">
        <v>40</v>
      </c>
      <c r="D437" s="16" t="s">
        <v>30</v>
      </c>
      <c r="E437" s="51" t="n">
        <f aca="false">1420.8-133.6</f>
        <v>1287.2</v>
      </c>
      <c r="F437" s="55"/>
    </row>
    <row r="438" s="8" customFormat="true" ht="25.5" hidden="false" customHeight="false" outlineLevel="0" collapsed="false">
      <c r="A438" s="25" t="s">
        <v>41</v>
      </c>
      <c r="B438" s="22" t="s">
        <v>319</v>
      </c>
      <c r="C438" s="16" t="s">
        <v>42</v>
      </c>
      <c r="D438" s="16" t="s">
        <v>20</v>
      </c>
      <c r="E438" s="51" t="n">
        <f aca="false">E440+E439+E441</f>
        <v>580</v>
      </c>
      <c r="F438" s="55"/>
    </row>
    <row r="439" s="8" customFormat="true" ht="33.75" hidden="false" customHeight="true" outlineLevel="0" collapsed="false">
      <c r="A439" s="19" t="s">
        <v>43</v>
      </c>
      <c r="B439" s="22" t="s">
        <v>319</v>
      </c>
      <c r="C439" s="16" t="s">
        <v>42</v>
      </c>
      <c r="D439" s="16" t="s">
        <v>44</v>
      </c>
      <c r="E439" s="51" t="n">
        <f aca="false">355-20</f>
        <v>335</v>
      </c>
      <c r="F439" s="55"/>
    </row>
    <row r="440" s="8" customFormat="true" ht="34.5" hidden="false" customHeight="true" outlineLevel="0" collapsed="false">
      <c r="A440" s="19" t="s">
        <v>45</v>
      </c>
      <c r="B440" s="22" t="s">
        <v>319</v>
      </c>
      <c r="C440" s="16" t="s">
        <v>42</v>
      </c>
      <c r="D440" s="16" t="s">
        <v>46</v>
      </c>
      <c r="E440" s="51" t="n">
        <f aca="false">180+62</f>
        <v>242</v>
      </c>
      <c r="F440" s="55"/>
    </row>
    <row r="441" s="8" customFormat="true" ht="27.75" hidden="false" customHeight="true" outlineLevel="0" collapsed="false">
      <c r="A441" s="25" t="s">
        <v>47</v>
      </c>
      <c r="B441" s="22" t="s">
        <v>319</v>
      </c>
      <c r="C441" s="16" t="s">
        <v>42</v>
      </c>
      <c r="D441" s="16" t="s">
        <v>48</v>
      </c>
      <c r="E441" s="64" t="n">
        <f aca="false">45-42</f>
        <v>3</v>
      </c>
      <c r="F441" s="55"/>
    </row>
    <row r="442" s="8" customFormat="true" ht="21.75" hidden="false" customHeight="true" outlineLevel="0" collapsed="false">
      <c r="A442" s="25" t="s">
        <v>49</v>
      </c>
      <c r="B442" s="22" t="s">
        <v>319</v>
      </c>
      <c r="C442" s="16" t="s">
        <v>42</v>
      </c>
      <c r="D442" s="16" t="s">
        <v>50</v>
      </c>
      <c r="E442" s="64" t="n">
        <v>0</v>
      </c>
      <c r="F442" s="55"/>
    </row>
    <row r="443" s="8" customFormat="true" ht="53.25" hidden="false" customHeight="true" outlineLevel="0" collapsed="false">
      <c r="A443" s="30" t="s">
        <v>284</v>
      </c>
      <c r="B443" s="22" t="s">
        <v>319</v>
      </c>
      <c r="C443" s="16" t="s">
        <v>285</v>
      </c>
      <c r="D443" s="16" t="s">
        <v>20</v>
      </c>
      <c r="E443" s="17" t="n">
        <f aca="false">E444</f>
        <v>8424</v>
      </c>
      <c r="F443" s="24"/>
    </row>
    <row r="444" s="8" customFormat="true" ht="25.5" hidden="false" customHeight="false" outlineLevel="0" collapsed="false">
      <c r="A444" s="20" t="s">
        <v>97</v>
      </c>
      <c r="B444" s="22" t="s">
        <v>319</v>
      </c>
      <c r="C444" s="16" t="s">
        <v>286</v>
      </c>
      <c r="D444" s="16" t="s">
        <v>20</v>
      </c>
      <c r="E444" s="17" t="n">
        <f aca="false">E445</f>
        <v>8424</v>
      </c>
      <c r="F444" s="24"/>
    </row>
    <row r="445" s="8" customFormat="true" ht="71.25" hidden="false" customHeight="true" outlineLevel="0" collapsed="false">
      <c r="A445" s="20" t="s">
        <v>291</v>
      </c>
      <c r="B445" s="22" t="s">
        <v>319</v>
      </c>
      <c r="C445" s="34" t="s">
        <v>292</v>
      </c>
      <c r="D445" s="32" t="s">
        <v>20</v>
      </c>
      <c r="E445" s="51" t="n">
        <f aca="false">E446+E447+E448+E449+E450</f>
        <v>8424</v>
      </c>
      <c r="F445" s="55"/>
    </row>
    <row r="446" s="8" customFormat="true" ht="18.75" hidden="false" customHeight="true" outlineLevel="0" collapsed="false">
      <c r="A446" s="19" t="s">
        <v>27</v>
      </c>
      <c r="B446" s="22" t="s">
        <v>319</v>
      </c>
      <c r="C446" s="34" t="s">
        <v>292</v>
      </c>
      <c r="D446" s="16" t="s">
        <v>102</v>
      </c>
      <c r="E446" s="51" t="n">
        <f aca="false">7899-100</f>
        <v>7799</v>
      </c>
      <c r="F446" s="55"/>
    </row>
    <row r="447" s="8" customFormat="true" ht="30" hidden="false" customHeight="true" outlineLevel="0" collapsed="false">
      <c r="A447" s="25" t="s">
        <v>29</v>
      </c>
      <c r="B447" s="22" t="s">
        <v>319</v>
      </c>
      <c r="C447" s="34" t="s">
        <v>292</v>
      </c>
      <c r="D447" s="16" t="s">
        <v>184</v>
      </c>
      <c r="E447" s="51" t="n">
        <v>0</v>
      </c>
      <c r="F447" s="55"/>
    </row>
    <row r="448" s="8" customFormat="true" ht="27.75" hidden="false" customHeight="true" outlineLevel="0" collapsed="false">
      <c r="A448" s="19" t="s">
        <v>43</v>
      </c>
      <c r="B448" s="22" t="s">
        <v>319</v>
      </c>
      <c r="C448" s="34" t="s">
        <v>292</v>
      </c>
      <c r="D448" s="16" t="s">
        <v>44</v>
      </c>
      <c r="E448" s="51" t="n">
        <f aca="false">582-177-80-24.5-9.5</f>
        <v>291</v>
      </c>
      <c r="F448" s="55"/>
    </row>
    <row r="449" s="8" customFormat="true" ht="30" hidden="false" customHeight="true" outlineLevel="0" collapsed="false">
      <c r="A449" s="19" t="s">
        <v>45</v>
      </c>
      <c r="B449" s="22" t="s">
        <v>319</v>
      </c>
      <c r="C449" s="34" t="s">
        <v>292</v>
      </c>
      <c r="D449" s="16" t="s">
        <v>46</v>
      </c>
      <c r="E449" s="51" t="n">
        <f aca="false">177+80+24.5+40+9.5</f>
        <v>331</v>
      </c>
      <c r="F449" s="55"/>
    </row>
    <row r="450" s="8" customFormat="true" ht="34.5" hidden="false" customHeight="true" outlineLevel="0" collapsed="false">
      <c r="A450" s="25" t="s">
        <v>47</v>
      </c>
      <c r="B450" s="22" t="s">
        <v>319</v>
      </c>
      <c r="C450" s="34" t="s">
        <v>292</v>
      </c>
      <c r="D450" s="32" t="s">
        <v>48</v>
      </c>
      <c r="E450" s="51" t="n">
        <v>3</v>
      </c>
      <c r="F450" s="55"/>
    </row>
    <row r="451" s="8" customFormat="true" ht="19.5" hidden="false" customHeight="true" outlineLevel="0" collapsed="false">
      <c r="A451" s="25" t="s">
        <v>49</v>
      </c>
      <c r="B451" s="22" t="s">
        <v>319</v>
      </c>
      <c r="C451" s="34" t="s">
        <v>292</v>
      </c>
      <c r="D451" s="32" t="s">
        <v>50</v>
      </c>
      <c r="E451" s="51" t="n">
        <v>0</v>
      </c>
      <c r="F451" s="55"/>
    </row>
    <row r="452" s="8" customFormat="true" ht="18" hidden="false" customHeight="true" outlineLevel="0" collapsed="false">
      <c r="A452" s="25" t="s">
        <v>61</v>
      </c>
      <c r="B452" s="22" t="s">
        <v>319</v>
      </c>
      <c r="C452" s="34" t="s">
        <v>62</v>
      </c>
      <c r="D452" s="32" t="s">
        <v>20</v>
      </c>
      <c r="E452" s="51" t="n">
        <f aca="false">E453</f>
        <v>3000</v>
      </c>
      <c r="F452" s="55"/>
    </row>
    <row r="453" s="8" customFormat="true" ht="41.25" hidden="false" customHeight="true" outlineLevel="0" collapsed="false">
      <c r="A453" s="40" t="s">
        <v>316</v>
      </c>
      <c r="B453" s="22" t="s">
        <v>319</v>
      </c>
      <c r="C453" s="34" t="s">
        <v>317</v>
      </c>
      <c r="D453" s="32" t="s">
        <v>20</v>
      </c>
      <c r="E453" s="51" t="n">
        <f aca="false">E454</f>
        <v>3000</v>
      </c>
      <c r="F453" s="55"/>
    </row>
    <row r="454" s="8" customFormat="true" ht="93.75" hidden="false" customHeight="true" outlineLevel="0" collapsed="false">
      <c r="A454" s="31" t="s">
        <v>320</v>
      </c>
      <c r="B454" s="22" t="s">
        <v>319</v>
      </c>
      <c r="C454" s="34" t="s">
        <v>321</v>
      </c>
      <c r="D454" s="32" t="s">
        <v>165</v>
      </c>
      <c r="E454" s="51" t="n">
        <v>3000</v>
      </c>
      <c r="F454" s="55"/>
    </row>
    <row r="455" s="8" customFormat="true" ht="16.5" hidden="false" customHeight="true" outlineLevel="0" collapsed="false">
      <c r="A455" s="43" t="s">
        <v>322</v>
      </c>
      <c r="B455" s="11" t="s">
        <v>323</v>
      </c>
      <c r="C455" s="11" t="s">
        <v>19</v>
      </c>
      <c r="D455" s="11" t="s">
        <v>20</v>
      </c>
      <c r="E455" s="58" t="n">
        <f aca="false">E456+E485+E519+E533+E541</f>
        <v>382241.95</v>
      </c>
      <c r="F455" s="58" t="n">
        <f aca="false">F456+F485+F519+F533+F541</f>
        <v>183751.85</v>
      </c>
    </row>
    <row r="456" s="8" customFormat="true" ht="17.25" hidden="false" customHeight="true" outlineLevel="0" collapsed="false">
      <c r="A456" s="28" t="s">
        <v>324</v>
      </c>
      <c r="B456" s="16" t="s">
        <v>325</v>
      </c>
      <c r="C456" s="16" t="s">
        <v>19</v>
      </c>
      <c r="D456" s="16" t="s">
        <v>20</v>
      </c>
      <c r="E456" s="24" t="n">
        <f aca="false">E459+E483+E457</f>
        <v>197737.4</v>
      </c>
      <c r="F456" s="24" t="n">
        <f aca="false">F459</f>
        <v>53672.7</v>
      </c>
    </row>
    <row r="457" s="8" customFormat="true" ht="42.75" hidden="false" customHeight="true" outlineLevel="0" collapsed="false">
      <c r="A457" s="25" t="s">
        <v>195</v>
      </c>
      <c r="B457" s="26" t="s">
        <v>325</v>
      </c>
      <c r="C457" s="34" t="s">
        <v>196</v>
      </c>
      <c r="D457" s="34" t="s">
        <v>20</v>
      </c>
      <c r="E457" s="39" t="n">
        <f aca="false">E458</f>
        <v>940</v>
      </c>
      <c r="F457" s="39"/>
    </row>
    <row r="458" s="8" customFormat="true" ht="17.25" hidden="false" customHeight="true" outlineLevel="0" collapsed="false">
      <c r="A458" s="57" t="s">
        <v>166</v>
      </c>
      <c r="B458" s="26" t="s">
        <v>325</v>
      </c>
      <c r="C458" s="34" t="s">
        <v>196</v>
      </c>
      <c r="D458" s="34" t="s">
        <v>167</v>
      </c>
      <c r="E458" s="39" t="n">
        <f aca="false">840+100</f>
        <v>940</v>
      </c>
      <c r="F458" s="39"/>
    </row>
    <row r="459" s="8" customFormat="true" ht="24" hidden="false" customHeight="true" outlineLevel="0" collapsed="false">
      <c r="A459" s="20" t="s">
        <v>326</v>
      </c>
      <c r="B459" s="15" t="s">
        <v>325</v>
      </c>
      <c r="C459" s="15" t="s">
        <v>327</v>
      </c>
      <c r="D459" s="15" t="s">
        <v>20</v>
      </c>
      <c r="E459" s="21" t="n">
        <f aca="false">E468+E462+E460+E464+E466</f>
        <v>185610.2</v>
      </c>
      <c r="F459" s="21" t="n">
        <f aca="false">F468+F462+F460+F464</f>
        <v>53672.7</v>
      </c>
    </row>
    <row r="460" s="8" customFormat="true" ht="39" hidden="false" customHeight="true" outlineLevel="0" collapsed="false">
      <c r="A460" s="20" t="s">
        <v>328</v>
      </c>
      <c r="B460" s="15" t="s">
        <v>325</v>
      </c>
      <c r="C460" s="15" t="s">
        <v>329</v>
      </c>
      <c r="D460" s="15" t="s">
        <v>20</v>
      </c>
      <c r="E460" s="21" t="n">
        <f aca="false">E461</f>
        <v>31561.3</v>
      </c>
      <c r="F460" s="21" t="n">
        <f aca="false">F461</f>
        <v>31561.3</v>
      </c>
    </row>
    <row r="461" s="8" customFormat="true" ht="44.25" hidden="false" customHeight="true" outlineLevel="0" collapsed="false">
      <c r="A461" s="31" t="s">
        <v>150</v>
      </c>
      <c r="B461" s="15" t="s">
        <v>325</v>
      </c>
      <c r="C461" s="15" t="s">
        <v>329</v>
      </c>
      <c r="D461" s="15" t="s">
        <v>151</v>
      </c>
      <c r="E461" s="21" t="n">
        <f aca="false">29431.3+2130</f>
        <v>31561.3</v>
      </c>
      <c r="F461" s="21" t="n">
        <f aca="false">29431.3+2130</f>
        <v>31561.3</v>
      </c>
    </row>
    <row r="462" s="8" customFormat="true" ht="56.25" hidden="false" customHeight="true" outlineLevel="0" collapsed="false">
      <c r="A462" s="20" t="s">
        <v>330</v>
      </c>
      <c r="B462" s="15" t="s">
        <v>325</v>
      </c>
      <c r="C462" s="15" t="s">
        <v>331</v>
      </c>
      <c r="D462" s="15" t="s">
        <v>20</v>
      </c>
      <c r="E462" s="21" t="n">
        <f aca="false">E463</f>
        <v>13087.9</v>
      </c>
      <c r="F462" s="21" t="n">
        <f aca="false">F463</f>
        <v>13087.9</v>
      </c>
    </row>
    <row r="463" s="8" customFormat="true" ht="43.5" hidden="false" customHeight="true" outlineLevel="0" collapsed="false">
      <c r="A463" s="31" t="s">
        <v>150</v>
      </c>
      <c r="B463" s="15" t="s">
        <v>325</v>
      </c>
      <c r="C463" s="15" t="s">
        <v>331</v>
      </c>
      <c r="D463" s="15" t="s">
        <v>151</v>
      </c>
      <c r="E463" s="21" t="n">
        <f aca="false">13087.9</f>
        <v>13087.9</v>
      </c>
      <c r="F463" s="21" t="n">
        <f aca="false">13087.9</f>
        <v>13087.9</v>
      </c>
    </row>
    <row r="464" s="8" customFormat="true" ht="42" hidden="false" customHeight="true" outlineLevel="0" collapsed="false">
      <c r="A464" s="20" t="s">
        <v>332</v>
      </c>
      <c r="B464" s="15" t="s">
        <v>325</v>
      </c>
      <c r="C464" s="15" t="s">
        <v>333</v>
      </c>
      <c r="D464" s="15" t="s">
        <v>20</v>
      </c>
      <c r="E464" s="21" t="n">
        <f aca="false">E465</f>
        <v>7369.6</v>
      </c>
      <c r="F464" s="21" t="n">
        <f aca="false">F465</f>
        <v>7369.6</v>
      </c>
    </row>
    <row r="465" s="8" customFormat="true" ht="45" hidden="false" customHeight="true" outlineLevel="0" collapsed="false">
      <c r="A465" s="31" t="s">
        <v>150</v>
      </c>
      <c r="B465" s="15" t="s">
        <v>325</v>
      </c>
      <c r="C465" s="15" t="s">
        <v>333</v>
      </c>
      <c r="D465" s="15" t="s">
        <v>151</v>
      </c>
      <c r="E465" s="21" t="n">
        <f aca="false">7369.6</f>
        <v>7369.6</v>
      </c>
      <c r="F465" s="21" t="n">
        <f aca="false">7369.6</f>
        <v>7369.6</v>
      </c>
    </row>
    <row r="466" s="8" customFormat="true" ht="41.25" hidden="false" customHeight="true" outlineLevel="0" collapsed="false">
      <c r="A466" s="31" t="s">
        <v>334</v>
      </c>
      <c r="B466" s="15" t="s">
        <v>325</v>
      </c>
      <c r="C466" s="15" t="s">
        <v>335</v>
      </c>
      <c r="D466" s="15" t="s">
        <v>20</v>
      </c>
      <c r="E466" s="21" t="n">
        <f aca="false">E467</f>
        <v>8524.9</v>
      </c>
      <c r="F466" s="21"/>
    </row>
    <row r="467" s="8" customFormat="true" ht="20.25" hidden="false" customHeight="true" outlineLevel="0" collapsed="false">
      <c r="A467" s="65" t="s">
        <v>166</v>
      </c>
      <c r="B467" s="15" t="s">
        <v>325</v>
      </c>
      <c r="C467" s="15" t="s">
        <v>335</v>
      </c>
      <c r="D467" s="15" t="s">
        <v>167</v>
      </c>
      <c r="E467" s="21" t="n">
        <f aca="false">8543.9-19</f>
        <v>8524.9</v>
      </c>
      <c r="F467" s="21"/>
    </row>
    <row r="468" s="8" customFormat="true" ht="20.25" hidden="false" customHeight="true" outlineLevel="0" collapsed="false">
      <c r="A468" s="20" t="s">
        <v>249</v>
      </c>
      <c r="B468" s="16" t="s">
        <v>325</v>
      </c>
      <c r="C468" s="16" t="s">
        <v>336</v>
      </c>
      <c r="D468" s="16" t="s">
        <v>20</v>
      </c>
      <c r="E468" s="24" t="n">
        <f aca="false">E469+E475+E471</f>
        <v>125066.5</v>
      </c>
      <c r="F468" s="24" t="n">
        <f aca="false">F469</f>
        <v>1653.9</v>
      </c>
    </row>
    <row r="469" s="8" customFormat="true" ht="57.75" hidden="false" customHeight="true" outlineLevel="0" collapsed="false">
      <c r="A469" s="20" t="s">
        <v>337</v>
      </c>
      <c r="B469" s="16" t="s">
        <v>325</v>
      </c>
      <c r="C469" s="32" t="s">
        <v>338</v>
      </c>
      <c r="D469" s="16" t="s">
        <v>20</v>
      </c>
      <c r="E469" s="24" t="n">
        <f aca="false">E470</f>
        <v>1653.9</v>
      </c>
      <c r="F469" s="24" t="n">
        <f aca="false">F470</f>
        <v>1653.9</v>
      </c>
    </row>
    <row r="470" s="8" customFormat="true" ht="21.75" hidden="false" customHeight="true" outlineLevel="0" collapsed="false">
      <c r="A470" s="20" t="s">
        <v>339</v>
      </c>
      <c r="B470" s="16" t="s">
        <v>325</v>
      </c>
      <c r="C470" s="32" t="s">
        <v>338</v>
      </c>
      <c r="D470" s="15" t="s">
        <v>151</v>
      </c>
      <c r="E470" s="24" t="n">
        <f aca="false">1318+335.9</f>
        <v>1653.9</v>
      </c>
      <c r="F470" s="24" t="n">
        <f aca="false">1318+335.9</f>
        <v>1653.9</v>
      </c>
    </row>
    <row r="471" s="8" customFormat="true" ht="41.25" hidden="false" customHeight="true" outlineLevel="0" collapsed="false">
      <c r="A471" s="20" t="s">
        <v>340</v>
      </c>
      <c r="B471" s="16" t="s">
        <v>325</v>
      </c>
      <c r="C471" s="32" t="s">
        <v>341</v>
      </c>
      <c r="D471" s="15" t="s">
        <v>20</v>
      </c>
      <c r="E471" s="24" t="n">
        <f aca="false">E472</f>
        <v>20412.6</v>
      </c>
      <c r="F471" s="24"/>
    </row>
    <row r="472" s="8" customFormat="true" ht="28.5" hidden="false" customHeight="true" outlineLevel="0" collapsed="false">
      <c r="A472" s="20" t="s">
        <v>342</v>
      </c>
      <c r="B472" s="16" t="s">
        <v>325</v>
      </c>
      <c r="C472" s="32" t="s">
        <v>343</v>
      </c>
      <c r="D472" s="15" t="s">
        <v>20</v>
      </c>
      <c r="E472" s="24" t="n">
        <f aca="false">E473</f>
        <v>20412.6</v>
      </c>
      <c r="F472" s="24"/>
    </row>
    <row r="473" s="8" customFormat="true" ht="54.75" hidden="false" customHeight="true" outlineLevel="0" collapsed="false">
      <c r="A473" s="20" t="s">
        <v>344</v>
      </c>
      <c r="B473" s="16" t="s">
        <v>325</v>
      </c>
      <c r="C473" s="32" t="s">
        <v>343</v>
      </c>
      <c r="D473" s="15" t="s">
        <v>20</v>
      </c>
      <c r="E473" s="24" t="n">
        <f aca="false">E474</f>
        <v>20412.6</v>
      </c>
      <c r="F473" s="24"/>
    </row>
    <row r="474" s="8" customFormat="true" ht="19.5" hidden="false" customHeight="true" outlineLevel="0" collapsed="false">
      <c r="A474" s="65" t="s">
        <v>166</v>
      </c>
      <c r="B474" s="16" t="s">
        <v>325</v>
      </c>
      <c r="C474" s="32" t="s">
        <v>343</v>
      </c>
      <c r="D474" s="15" t="s">
        <v>167</v>
      </c>
      <c r="E474" s="24" t="n">
        <f aca="false">20412.6</f>
        <v>20412.6</v>
      </c>
      <c r="F474" s="24"/>
    </row>
    <row r="475" s="8" customFormat="true" ht="41.25" hidden="false" customHeight="true" outlineLevel="0" collapsed="false">
      <c r="A475" s="20" t="s">
        <v>345</v>
      </c>
      <c r="B475" s="16" t="s">
        <v>325</v>
      </c>
      <c r="C475" s="32" t="s">
        <v>346</v>
      </c>
      <c r="D475" s="15" t="s">
        <v>20</v>
      </c>
      <c r="E475" s="24" t="n">
        <f aca="false">E476+E480</f>
        <v>103000</v>
      </c>
      <c r="F475" s="24"/>
    </row>
    <row r="476" s="8" customFormat="true" ht="33" hidden="false" customHeight="true" outlineLevel="0" collapsed="false">
      <c r="A476" s="20" t="s">
        <v>347</v>
      </c>
      <c r="B476" s="16" t="s">
        <v>325</v>
      </c>
      <c r="C476" s="32" t="s">
        <v>348</v>
      </c>
      <c r="D476" s="15" t="s">
        <v>20</v>
      </c>
      <c r="E476" s="24" t="n">
        <f aca="false">E477</f>
        <v>98000</v>
      </c>
      <c r="F476" s="24"/>
    </row>
    <row r="477" s="8" customFormat="true" ht="33.75" hidden="false" customHeight="true" outlineLevel="0" collapsed="false">
      <c r="A477" s="20" t="s">
        <v>349</v>
      </c>
      <c r="B477" s="16" t="s">
        <v>325</v>
      </c>
      <c r="C477" s="32" t="s">
        <v>350</v>
      </c>
      <c r="D477" s="15" t="s">
        <v>20</v>
      </c>
      <c r="E477" s="24" t="n">
        <f aca="false">E478</f>
        <v>98000</v>
      </c>
      <c r="F477" s="24"/>
    </row>
    <row r="478" s="8" customFormat="true" ht="27" hidden="false" customHeight="true" outlineLevel="0" collapsed="false">
      <c r="A478" s="20" t="s">
        <v>351</v>
      </c>
      <c r="B478" s="16" t="s">
        <v>325</v>
      </c>
      <c r="C478" s="32" t="s">
        <v>350</v>
      </c>
      <c r="D478" s="15" t="s">
        <v>20</v>
      </c>
      <c r="E478" s="24" t="n">
        <f aca="false">E479</f>
        <v>98000</v>
      </c>
      <c r="F478" s="24"/>
    </row>
    <row r="479" s="8" customFormat="true" ht="21.75" hidden="false" customHeight="true" outlineLevel="0" collapsed="false">
      <c r="A479" s="65" t="s">
        <v>166</v>
      </c>
      <c r="B479" s="16" t="s">
        <v>325</v>
      </c>
      <c r="C479" s="32" t="s">
        <v>350</v>
      </c>
      <c r="D479" s="15" t="s">
        <v>167</v>
      </c>
      <c r="E479" s="24" t="n">
        <f aca="false">98000</f>
        <v>98000</v>
      </c>
      <c r="F479" s="24"/>
    </row>
    <row r="480" s="8" customFormat="true" ht="33" hidden="false" customHeight="true" outlineLevel="0" collapsed="false">
      <c r="A480" s="20" t="s">
        <v>352</v>
      </c>
      <c r="B480" s="16" t="s">
        <v>325</v>
      </c>
      <c r="C480" s="32" t="s">
        <v>353</v>
      </c>
      <c r="D480" s="15" t="s">
        <v>20</v>
      </c>
      <c r="E480" s="24" t="n">
        <f aca="false">E481</f>
        <v>5000</v>
      </c>
      <c r="F480" s="24"/>
    </row>
    <row r="481" s="8" customFormat="true" ht="30" hidden="false" customHeight="true" outlineLevel="0" collapsed="false">
      <c r="A481" s="20" t="s">
        <v>354</v>
      </c>
      <c r="B481" s="16" t="s">
        <v>325</v>
      </c>
      <c r="C481" s="32" t="s">
        <v>355</v>
      </c>
      <c r="D481" s="15" t="s">
        <v>20</v>
      </c>
      <c r="E481" s="24" t="n">
        <f aca="false">E482</f>
        <v>5000</v>
      </c>
      <c r="F481" s="24"/>
    </row>
    <row r="482" s="8" customFormat="true" ht="21.75" hidden="false" customHeight="true" outlineLevel="0" collapsed="false">
      <c r="A482" s="65" t="s">
        <v>166</v>
      </c>
      <c r="B482" s="16" t="s">
        <v>325</v>
      </c>
      <c r="C482" s="32" t="s">
        <v>355</v>
      </c>
      <c r="D482" s="15" t="s">
        <v>167</v>
      </c>
      <c r="E482" s="24" t="n">
        <f aca="false">5000</f>
        <v>5000</v>
      </c>
      <c r="F482" s="24"/>
    </row>
    <row r="483" s="8" customFormat="true" ht="43.5" hidden="false" customHeight="true" outlineLevel="0" collapsed="false">
      <c r="A483" s="20" t="s">
        <v>356</v>
      </c>
      <c r="B483" s="16" t="s">
        <v>325</v>
      </c>
      <c r="C483" s="32" t="s">
        <v>357</v>
      </c>
      <c r="D483" s="15" t="s">
        <v>20</v>
      </c>
      <c r="E483" s="24" t="n">
        <f aca="false">E484</f>
        <v>11187.2</v>
      </c>
      <c r="F483" s="24"/>
    </row>
    <row r="484" s="8" customFormat="true" ht="21.75" hidden="false" customHeight="true" outlineLevel="0" collapsed="false">
      <c r="A484" s="65" t="s">
        <v>166</v>
      </c>
      <c r="B484" s="16" t="s">
        <v>325</v>
      </c>
      <c r="C484" s="32" t="s">
        <v>358</v>
      </c>
      <c r="D484" s="15" t="s">
        <v>167</v>
      </c>
      <c r="E484" s="24" t="n">
        <f aca="false">3327.1+2955+500+4405.1</f>
        <v>11187.2</v>
      </c>
      <c r="F484" s="24"/>
    </row>
    <row r="485" s="8" customFormat="true" ht="15.75" hidden="false" customHeight="true" outlineLevel="0" collapsed="false">
      <c r="A485" s="20" t="s">
        <v>359</v>
      </c>
      <c r="B485" s="16" t="s">
        <v>360</v>
      </c>
      <c r="C485" s="26" t="s">
        <v>19</v>
      </c>
      <c r="D485" s="16" t="s">
        <v>20</v>
      </c>
      <c r="E485" s="24" t="n">
        <f aca="false">E490+E499+E488+E486+E516+E510</f>
        <v>111538.3</v>
      </c>
      <c r="F485" s="24" t="n">
        <f aca="false">F490+F499+F488</f>
        <v>62820.3</v>
      </c>
    </row>
    <row r="486" s="8" customFormat="true" ht="42.75" hidden="false" customHeight="true" outlineLevel="0" collapsed="false">
      <c r="A486" s="25" t="s">
        <v>195</v>
      </c>
      <c r="B486" s="16" t="s">
        <v>360</v>
      </c>
      <c r="C486" s="32" t="s">
        <v>196</v>
      </c>
      <c r="D486" s="34" t="s">
        <v>20</v>
      </c>
      <c r="E486" s="24" t="n">
        <f aca="false">E487</f>
        <v>400</v>
      </c>
      <c r="F486" s="55"/>
    </row>
    <row r="487" s="8" customFormat="true" ht="22.5" hidden="false" customHeight="true" outlineLevel="0" collapsed="false">
      <c r="A487" s="65" t="s">
        <v>166</v>
      </c>
      <c r="B487" s="16" t="s">
        <v>360</v>
      </c>
      <c r="C487" s="32" t="s">
        <v>196</v>
      </c>
      <c r="D487" s="34" t="s">
        <v>167</v>
      </c>
      <c r="E487" s="24" t="n">
        <v>400</v>
      </c>
      <c r="F487" s="55"/>
    </row>
    <row r="488" s="8" customFormat="true" ht="42.75" hidden="false" customHeight="true" outlineLevel="0" collapsed="false">
      <c r="A488" s="20" t="s">
        <v>361</v>
      </c>
      <c r="B488" s="32" t="s">
        <v>360</v>
      </c>
      <c r="C488" s="32" t="s">
        <v>362</v>
      </c>
      <c r="D488" s="32" t="s">
        <v>20</v>
      </c>
      <c r="E488" s="55" t="n">
        <f aca="false">E489</f>
        <v>32095</v>
      </c>
      <c r="F488" s="55" t="n">
        <f aca="false">F489</f>
        <v>32095</v>
      </c>
    </row>
    <row r="489" s="8" customFormat="true" ht="28.5" hidden="false" customHeight="true" outlineLevel="0" collapsed="false">
      <c r="A489" s="19" t="s">
        <v>45</v>
      </c>
      <c r="B489" s="32" t="s">
        <v>360</v>
      </c>
      <c r="C489" s="32" t="s">
        <v>362</v>
      </c>
      <c r="D489" s="15" t="s">
        <v>46</v>
      </c>
      <c r="E489" s="55" t="n">
        <f aca="false">32095</f>
        <v>32095</v>
      </c>
      <c r="F489" s="55" t="n">
        <f aca="false">32095</f>
        <v>32095</v>
      </c>
    </row>
    <row r="490" s="8" customFormat="true" ht="21.75" hidden="false" customHeight="true" outlineLevel="0" collapsed="false">
      <c r="A490" s="20" t="s">
        <v>326</v>
      </c>
      <c r="B490" s="16" t="s">
        <v>360</v>
      </c>
      <c r="C490" s="16" t="s">
        <v>327</v>
      </c>
      <c r="D490" s="16" t="s">
        <v>20</v>
      </c>
      <c r="E490" s="24" t="n">
        <f aca="false">E491+E493+E495+E497</f>
        <v>24604.5</v>
      </c>
      <c r="F490" s="24" t="n">
        <f aca="false">F491+F493+F495</f>
        <v>20614.8</v>
      </c>
    </row>
    <row r="491" s="8" customFormat="true" ht="42.75" hidden="false" customHeight="true" outlineLevel="0" collapsed="false">
      <c r="A491" s="20" t="s">
        <v>363</v>
      </c>
      <c r="B491" s="16" t="s">
        <v>360</v>
      </c>
      <c r="C491" s="15" t="s">
        <v>329</v>
      </c>
      <c r="D491" s="15" t="s">
        <v>20</v>
      </c>
      <c r="E491" s="21" t="n">
        <f aca="false">E492</f>
        <v>13176.2</v>
      </c>
      <c r="F491" s="21" t="n">
        <f aca="false">F492</f>
        <v>13176.2</v>
      </c>
    </row>
    <row r="492" s="8" customFormat="true" ht="44.25" hidden="false" customHeight="true" outlineLevel="0" collapsed="false">
      <c r="A492" s="31" t="s">
        <v>150</v>
      </c>
      <c r="B492" s="16" t="s">
        <v>360</v>
      </c>
      <c r="C492" s="15" t="s">
        <v>329</v>
      </c>
      <c r="D492" s="15" t="s">
        <v>151</v>
      </c>
      <c r="E492" s="21" t="n">
        <f aca="false">6163.8+1250+1887.9+988.2+2001.3+885</f>
        <v>13176.2</v>
      </c>
      <c r="F492" s="21" t="n">
        <f aca="false">6163.8+1250+1887.9+988.2+2001.3+885</f>
        <v>13176.2</v>
      </c>
    </row>
    <row r="493" s="8" customFormat="true" ht="54" hidden="false" customHeight="true" outlineLevel="0" collapsed="false">
      <c r="A493" s="20" t="s">
        <v>364</v>
      </c>
      <c r="B493" s="16" t="s">
        <v>360</v>
      </c>
      <c r="C493" s="15" t="s">
        <v>331</v>
      </c>
      <c r="D493" s="15" t="s">
        <v>20</v>
      </c>
      <c r="E493" s="21" t="n">
        <f aca="false">E494</f>
        <v>6869.3</v>
      </c>
      <c r="F493" s="21" t="n">
        <f aca="false">F494</f>
        <v>6869.3</v>
      </c>
    </row>
    <row r="494" s="8" customFormat="true" ht="42.75" hidden="false" customHeight="true" outlineLevel="0" collapsed="false">
      <c r="A494" s="31" t="s">
        <v>150</v>
      </c>
      <c r="B494" s="16" t="s">
        <v>360</v>
      </c>
      <c r="C494" s="15" t="s">
        <v>331</v>
      </c>
      <c r="D494" s="15" t="s">
        <v>151</v>
      </c>
      <c r="E494" s="21" t="n">
        <f aca="false">5675.2+401.8+1649.1+164.4+698-1719.2</f>
        <v>6869.3</v>
      </c>
      <c r="F494" s="21" t="n">
        <f aca="false">5675.2+401.8+1649.1+164.4+698-1719.2</f>
        <v>6869.3</v>
      </c>
    </row>
    <row r="495" s="8" customFormat="true" ht="48.75" hidden="false" customHeight="true" outlineLevel="0" collapsed="false">
      <c r="A495" s="20" t="s">
        <v>365</v>
      </c>
      <c r="B495" s="16" t="s">
        <v>360</v>
      </c>
      <c r="C495" s="15" t="s">
        <v>333</v>
      </c>
      <c r="D495" s="15" t="s">
        <v>20</v>
      </c>
      <c r="E495" s="24" t="n">
        <f aca="false">E496</f>
        <v>569.3</v>
      </c>
      <c r="F495" s="24" t="n">
        <f aca="false">F496</f>
        <v>569.3</v>
      </c>
    </row>
    <row r="496" s="8" customFormat="true" ht="41.25" hidden="false" customHeight="true" outlineLevel="0" collapsed="false">
      <c r="A496" s="31" t="s">
        <v>150</v>
      </c>
      <c r="B496" s="16" t="s">
        <v>360</v>
      </c>
      <c r="C496" s="15" t="s">
        <v>333</v>
      </c>
      <c r="D496" s="15" t="s">
        <v>151</v>
      </c>
      <c r="E496" s="24" t="n">
        <f aca="false">519.3+50</f>
        <v>569.3</v>
      </c>
      <c r="F496" s="24" t="n">
        <f aca="false">519.3+50</f>
        <v>569.3</v>
      </c>
    </row>
    <row r="497" s="8" customFormat="true" ht="41.25" hidden="false" customHeight="true" outlineLevel="0" collapsed="false">
      <c r="A497" s="31" t="s">
        <v>334</v>
      </c>
      <c r="B497" s="16" t="s">
        <v>360</v>
      </c>
      <c r="C497" s="15" t="s">
        <v>335</v>
      </c>
      <c r="D497" s="15" t="s">
        <v>20</v>
      </c>
      <c r="E497" s="24" t="n">
        <f aca="false">E498</f>
        <v>3989.7</v>
      </c>
      <c r="F497" s="24"/>
    </row>
    <row r="498" s="8" customFormat="true" ht="21" hidden="false" customHeight="true" outlineLevel="0" collapsed="false">
      <c r="A498" s="65" t="s">
        <v>166</v>
      </c>
      <c r="B498" s="16" t="s">
        <v>360</v>
      </c>
      <c r="C498" s="15" t="s">
        <v>335</v>
      </c>
      <c r="D498" s="15" t="s">
        <v>167</v>
      </c>
      <c r="E498" s="24" t="n">
        <f aca="false">3970.7+19</f>
        <v>3989.7</v>
      </c>
      <c r="F498" s="24"/>
    </row>
    <row r="499" s="8" customFormat="true" ht="15.75" hidden="false" customHeight="true" outlineLevel="0" collapsed="false">
      <c r="A499" s="20" t="s">
        <v>366</v>
      </c>
      <c r="B499" s="16" t="s">
        <v>360</v>
      </c>
      <c r="C499" s="16" t="s">
        <v>367</v>
      </c>
      <c r="D499" s="16" t="s">
        <v>20</v>
      </c>
      <c r="E499" s="24" t="n">
        <f aca="false">E500+E503+E505+E507</f>
        <v>12464.5</v>
      </c>
      <c r="F499" s="24" t="n">
        <f aca="false">F500+F503+F505</f>
        <v>10110.5</v>
      </c>
    </row>
    <row r="500" s="8" customFormat="true" ht="43.5" hidden="false" customHeight="true" outlineLevel="0" collapsed="false">
      <c r="A500" s="20" t="s">
        <v>368</v>
      </c>
      <c r="B500" s="16" t="s">
        <v>360</v>
      </c>
      <c r="C500" s="16" t="s">
        <v>369</v>
      </c>
      <c r="D500" s="16" t="s">
        <v>20</v>
      </c>
      <c r="E500" s="24" t="n">
        <f aca="false">E501+E502</f>
        <v>7743.7</v>
      </c>
      <c r="F500" s="24" t="n">
        <f aca="false">F501+F502</f>
        <v>7743.7</v>
      </c>
    </row>
    <row r="501" s="8" customFormat="true" ht="40.5" hidden="false" customHeight="true" outlineLevel="0" collapsed="false">
      <c r="A501" s="31" t="s">
        <v>150</v>
      </c>
      <c r="B501" s="16" t="s">
        <v>360</v>
      </c>
      <c r="C501" s="16" t="s">
        <v>369</v>
      </c>
      <c r="D501" s="15" t="s">
        <v>151</v>
      </c>
      <c r="E501" s="24" t="n">
        <f aca="false">302.4+1683+2591.3-140.6+2567+589.9</f>
        <v>7593</v>
      </c>
      <c r="F501" s="24" t="n">
        <f aca="false">302.4+1683+2591.3-140.6+2567+589.9</f>
        <v>7593</v>
      </c>
    </row>
    <row r="502" s="8" customFormat="true" ht="44.25" hidden="false" customHeight="true" outlineLevel="0" collapsed="false">
      <c r="A502" s="31" t="s">
        <v>370</v>
      </c>
      <c r="B502" s="16" t="s">
        <v>360</v>
      </c>
      <c r="C502" s="16" t="s">
        <v>369</v>
      </c>
      <c r="D502" s="15" t="s">
        <v>371</v>
      </c>
      <c r="E502" s="24" t="n">
        <f aca="false">140.6+10.1</f>
        <v>150.7</v>
      </c>
      <c r="F502" s="24" t="n">
        <f aca="false">140.6+10.1</f>
        <v>150.7</v>
      </c>
    </row>
    <row r="503" s="8" customFormat="true" ht="55.5" hidden="false" customHeight="true" outlineLevel="0" collapsed="false">
      <c r="A503" s="20" t="s">
        <v>372</v>
      </c>
      <c r="B503" s="16" t="s">
        <v>360</v>
      </c>
      <c r="C503" s="16" t="s">
        <v>373</v>
      </c>
      <c r="D503" s="16" t="s">
        <v>20</v>
      </c>
      <c r="E503" s="24" t="n">
        <f aca="false">E504</f>
        <v>2356.8</v>
      </c>
      <c r="F503" s="24" t="n">
        <f aca="false">F504</f>
        <v>2356.8</v>
      </c>
    </row>
    <row r="504" s="8" customFormat="true" ht="44.25" hidden="false" customHeight="true" outlineLevel="0" collapsed="false">
      <c r="A504" s="31" t="s">
        <v>150</v>
      </c>
      <c r="B504" s="16" t="s">
        <v>360</v>
      </c>
      <c r="C504" s="16" t="s">
        <v>373</v>
      </c>
      <c r="D504" s="15" t="s">
        <v>151</v>
      </c>
      <c r="E504" s="24" t="n">
        <f aca="false">87.9+1235.5+1033.4</f>
        <v>2356.8</v>
      </c>
      <c r="F504" s="24" t="n">
        <f aca="false">87.9+1235.5+1033.4</f>
        <v>2356.8</v>
      </c>
    </row>
    <row r="505" s="8" customFormat="true" ht="32.25" hidden="false" customHeight="true" outlineLevel="0" collapsed="false">
      <c r="A505" s="20" t="s">
        <v>374</v>
      </c>
      <c r="B505" s="16" t="s">
        <v>360</v>
      </c>
      <c r="C505" s="16" t="s">
        <v>375</v>
      </c>
      <c r="D505" s="16" t="s">
        <v>20</v>
      </c>
      <c r="E505" s="24" t="n">
        <f aca="false">E506</f>
        <v>10</v>
      </c>
      <c r="F505" s="24" t="n">
        <f aca="false">F506</f>
        <v>10</v>
      </c>
    </row>
    <row r="506" s="8" customFormat="true" ht="42" hidden="false" customHeight="true" outlineLevel="0" collapsed="false">
      <c r="A506" s="31" t="s">
        <v>150</v>
      </c>
      <c r="B506" s="16" t="s">
        <v>360</v>
      </c>
      <c r="C506" s="16" t="s">
        <v>375</v>
      </c>
      <c r="D506" s="15" t="s">
        <v>151</v>
      </c>
      <c r="E506" s="24" t="n">
        <f aca="false">10</f>
        <v>10</v>
      </c>
      <c r="F506" s="24" t="n">
        <f aca="false">10</f>
        <v>10</v>
      </c>
    </row>
    <row r="507" s="8" customFormat="true" ht="42" hidden="false" customHeight="true" outlineLevel="0" collapsed="false">
      <c r="A507" s="31" t="s">
        <v>376</v>
      </c>
      <c r="B507" s="16" t="s">
        <v>360</v>
      </c>
      <c r="C507" s="16" t="s">
        <v>377</v>
      </c>
      <c r="D507" s="15" t="s">
        <v>20</v>
      </c>
      <c r="E507" s="24" t="n">
        <f aca="false">E508+E509</f>
        <v>2354</v>
      </c>
      <c r="F507" s="24"/>
    </row>
    <row r="508" s="8" customFormat="true" ht="18.75" hidden="false" customHeight="true" outlineLevel="0" collapsed="false">
      <c r="A508" s="65" t="s">
        <v>166</v>
      </c>
      <c r="B508" s="16" t="s">
        <v>360</v>
      </c>
      <c r="C508" s="16" t="s">
        <v>377</v>
      </c>
      <c r="D508" s="15" t="s">
        <v>167</v>
      </c>
      <c r="E508" s="24" t="n">
        <f aca="false">2319.8+34.2</f>
        <v>2354</v>
      </c>
      <c r="F508" s="24"/>
    </row>
    <row r="509" s="8" customFormat="true" ht="18.75" hidden="false" customHeight="true" outlineLevel="0" collapsed="false">
      <c r="A509" s="31" t="s">
        <v>170</v>
      </c>
      <c r="B509" s="16" t="s">
        <v>360</v>
      </c>
      <c r="C509" s="16" t="s">
        <v>377</v>
      </c>
      <c r="D509" s="15" t="s">
        <v>171</v>
      </c>
      <c r="E509" s="24" t="n">
        <f aca="false">34.2-34.2</f>
        <v>0</v>
      </c>
      <c r="F509" s="24"/>
    </row>
    <row r="510" s="8" customFormat="true" ht="44.25" hidden="false" customHeight="true" outlineLevel="0" collapsed="false">
      <c r="A510" s="20" t="s">
        <v>340</v>
      </c>
      <c r="B510" s="16" t="s">
        <v>360</v>
      </c>
      <c r="C510" s="32" t="s">
        <v>341</v>
      </c>
      <c r="D510" s="15" t="s">
        <v>20</v>
      </c>
      <c r="E510" s="24" t="n">
        <f aca="false">E511</f>
        <v>38511</v>
      </c>
      <c r="F510" s="24"/>
    </row>
    <row r="511" s="8" customFormat="true" ht="30" hidden="false" customHeight="true" outlineLevel="0" collapsed="false">
      <c r="A511" s="20" t="s">
        <v>342</v>
      </c>
      <c r="B511" s="16" t="s">
        <v>360</v>
      </c>
      <c r="C511" s="32" t="s">
        <v>343</v>
      </c>
      <c r="D511" s="15" t="s">
        <v>20</v>
      </c>
      <c r="E511" s="24" t="n">
        <f aca="false">E512+E514</f>
        <v>38511</v>
      </c>
      <c r="F511" s="24"/>
    </row>
    <row r="512" s="8" customFormat="true" ht="52.5" hidden="false" customHeight="true" outlineLevel="0" collapsed="false">
      <c r="A512" s="20" t="s">
        <v>344</v>
      </c>
      <c r="B512" s="16" t="s">
        <v>360</v>
      </c>
      <c r="C512" s="32" t="s">
        <v>343</v>
      </c>
      <c r="D512" s="15" t="s">
        <v>20</v>
      </c>
      <c r="E512" s="24" t="n">
        <f aca="false">E513</f>
        <v>19263.8</v>
      </c>
      <c r="F512" s="24"/>
    </row>
    <row r="513" s="8" customFormat="true" ht="18.75" hidden="false" customHeight="true" outlineLevel="0" collapsed="false">
      <c r="A513" s="65" t="s">
        <v>166</v>
      </c>
      <c r="B513" s="16" t="s">
        <v>360</v>
      </c>
      <c r="C513" s="32" t="s">
        <v>343</v>
      </c>
      <c r="D513" s="15" t="s">
        <v>167</v>
      </c>
      <c r="E513" s="24" t="n">
        <f aca="false">19263.8</f>
        <v>19263.8</v>
      </c>
      <c r="F513" s="24"/>
    </row>
    <row r="514" s="8" customFormat="true" ht="53.25" hidden="false" customHeight="true" outlineLevel="0" collapsed="false">
      <c r="A514" s="20" t="s">
        <v>378</v>
      </c>
      <c r="B514" s="16" t="s">
        <v>360</v>
      </c>
      <c r="C514" s="34" t="s">
        <v>343</v>
      </c>
      <c r="D514" s="87" t="s">
        <v>20</v>
      </c>
      <c r="E514" s="39" t="n">
        <f aca="false">E515</f>
        <v>19247.2</v>
      </c>
      <c r="F514" s="24"/>
    </row>
    <row r="515" s="8" customFormat="true" ht="18.75" hidden="false" customHeight="true" outlineLevel="0" collapsed="false">
      <c r="A515" s="65" t="s">
        <v>166</v>
      </c>
      <c r="B515" s="16" t="s">
        <v>360</v>
      </c>
      <c r="C515" s="34" t="s">
        <v>343</v>
      </c>
      <c r="D515" s="87" t="s">
        <v>167</v>
      </c>
      <c r="E515" s="39" t="n">
        <f aca="false">19247.2</f>
        <v>19247.2</v>
      </c>
      <c r="F515" s="24"/>
    </row>
    <row r="516" s="8" customFormat="true" ht="42.75" hidden="false" customHeight="true" outlineLevel="0" collapsed="false">
      <c r="A516" s="20" t="s">
        <v>356</v>
      </c>
      <c r="B516" s="16" t="s">
        <v>360</v>
      </c>
      <c r="C516" s="32" t="s">
        <v>357</v>
      </c>
      <c r="D516" s="15" t="s">
        <v>20</v>
      </c>
      <c r="E516" s="24" t="n">
        <f aca="false">E517+E518</f>
        <v>3463.3</v>
      </c>
      <c r="F516" s="24"/>
    </row>
    <row r="517" s="8" customFormat="true" ht="18.75" hidden="false" customHeight="true" outlineLevel="0" collapsed="false">
      <c r="A517" s="65" t="s">
        <v>166</v>
      </c>
      <c r="B517" s="16" t="s">
        <v>360</v>
      </c>
      <c r="C517" s="32" t="s">
        <v>358</v>
      </c>
      <c r="D517" s="15" t="s">
        <v>167</v>
      </c>
      <c r="E517" s="24" t="n">
        <f aca="false">672.9+975+840-24.6</f>
        <v>2463.3</v>
      </c>
      <c r="F517" s="24"/>
    </row>
    <row r="518" s="8" customFormat="true" ht="18.75" hidden="false" customHeight="true" outlineLevel="0" collapsed="false">
      <c r="A518" s="31" t="s">
        <v>170</v>
      </c>
      <c r="B518" s="16" t="s">
        <v>360</v>
      </c>
      <c r="C518" s="32" t="s">
        <v>358</v>
      </c>
      <c r="D518" s="15" t="s">
        <v>171</v>
      </c>
      <c r="E518" s="24" t="n">
        <f aca="false">1000</f>
        <v>1000</v>
      </c>
      <c r="F518" s="24"/>
    </row>
    <row r="519" s="8" customFormat="true" ht="17.25" hidden="false" customHeight="true" outlineLevel="0" collapsed="false">
      <c r="A519" s="36" t="s">
        <v>379</v>
      </c>
      <c r="B519" s="16" t="s">
        <v>380</v>
      </c>
      <c r="C519" s="16" t="s">
        <v>19</v>
      </c>
      <c r="D519" s="16" t="s">
        <v>20</v>
      </c>
      <c r="E519" s="24" t="n">
        <f aca="false">E520+E529</f>
        <v>51521.85</v>
      </c>
      <c r="F519" s="24" t="n">
        <f aca="false">F520</f>
        <v>47602.75</v>
      </c>
    </row>
    <row r="520" s="8" customFormat="true" ht="16.5" hidden="false" customHeight="true" outlineLevel="0" collapsed="false">
      <c r="A520" s="20" t="s">
        <v>381</v>
      </c>
      <c r="B520" s="16" t="s">
        <v>380</v>
      </c>
      <c r="C520" s="16" t="s">
        <v>382</v>
      </c>
      <c r="D520" s="16" t="s">
        <v>20</v>
      </c>
      <c r="E520" s="24" t="n">
        <f aca="false">E521+E523+E525+E527</f>
        <v>48521.85</v>
      </c>
      <c r="F520" s="24" t="n">
        <f aca="false">F521+F523+F525</f>
        <v>47602.75</v>
      </c>
    </row>
    <row r="521" s="8" customFormat="true" ht="42.75" hidden="false" customHeight="true" outlineLevel="0" collapsed="false">
      <c r="A521" s="20" t="s">
        <v>383</v>
      </c>
      <c r="B521" s="16" t="s">
        <v>380</v>
      </c>
      <c r="C521" s="16" t="s">
        <v>384</v>
      </c>
      <c r="D521" s="16" t="s">
        <v>20</v>
      </c>
      <c r="E521" s="24" t="n">
        <f aca="false">E522</f>
        <v>36496.5</v>
      </c>
      <c r="F521" s="24" t="n">
        <f aca="false">F522</f>
        <v>36496.5</v>
      </c>
    </row>
    <row r="522" s="8" customFormat="true" ht="43.5" hidden="false" customHeight="true" outlineLevel="0" collapsed="false">
      <c r="A522" s="31" t="s">
        <v>150</v>
      </c>
      <c r="B522" s="16" t="s">
        <v>380</v>
      </c>
      <c r="C522" s="16" t="s">
        <v>384</v>
      </c>
      <c r="D522" s="15" t="s">
        <v>151</v>
      </c>
      <c r="E522" s="24" t="n">
        <f aca="false">34046.5+2450</f>
        <v>36496.5</v>
      </c>
      <c r="F522" s="24" t="n">
        <f aca="false">34046.5+2450</f>
        <v>36496.5</v>
      </c>
    </row>
    <row r="523" s="8" customFormat="true" ht="54.75" hidden="false" customHeight="true" outlineLevel="0" collapsed="false">
      <c r="A523" s="20" t="s">
        <v>385</v>
      </c>
      <c r="B523" s="16" t="s">
        <v>380</v>
      </c>
      <c r="C523" s="16" t="s">
        <v>386</v>
      </c>
      <c r="D523" s="16" t="s">
        <v>20</v>
      </c>
      <c r="E523" s="24" t="n">
        <f aca="false">E524</f>
        <v>10106.25</v>
      </c>
      <c r="F523" s="24" t="n">
        <f aca="false">F524</f>
        <v>10106.25</v>
      </c>
    </row>
    <row r="524" s="8" customFormat="true" ht="43.5" hidden="false" customHeight="true" outlineLevel="0" collapsed="false">
      <c r="A524" s="31" t="s">
        <v>150</v>
      </c>
      <c r="B524" s="16" t="s">
        <v>380</v>
      </c>
      <c r="C524" s="16" t="s">
        <v>386</v>
      </c>
      <c r="D524" s="15" t="s">
        <v>151</v>
      </c>
      <c r="E524" s="24" t="n">
        <f aca="false">10106.25</f>
        <v>10106.25</v>
      </c>
      <c r="F524" s="24" t="n">
        <f aca="false">10106.25</f>
        <v>10106.25</v>
      </c>
    </row>
    <row r="525" s="8" customFormat="true" ht="30.75" hidden="false" customHeight="true" outlineLevel="0" collapsed="false">
      <c r="A525" s="20" t="s">
        <v>387</v>
      </c>
      <c r="B525" s="16" t="s">
        <v>380</v>
      </c>
      <c r="C525" s="16" t="s">
        <v>388</v>
      </c>
      <c r="D525" s="16" t="s">
        <v>20</v>
      </c>
      <c r="E525" s="24" t="n">
        <f aca="false">E526</f>
        <v>1000</v>
      </c>
      <c r="F525" s="24" t="n">
        <f aca="false">F526</f>
        <v>1000</v>
      </c>
    </row>
    <row r="526" s="8" customFormat="true" ht="39.75" hidden="false" customHeight="true" outlineLevel="0" collapsed="false">
      <c r="A526" s="31" t="s">
        <v>150</v>
      </c>
      <c r="B526" s="16" t="s">
        <v>380</v>
      </c>
      <c r="C526" s="16" t="s">
        <v>388</v>
      </c>
      <c r="D526" s="15" t="s">
        <v>151</v>
      </c>
      <c r="E526" s="24" t="n">
        <f aca="false">1000</f>
        <v>1000</v>
      </c>
      <c r="F526" s="24" t="n">
        <f aca="false">1000</f>
        <v>1000</v>
      </c>
    </row>
    <row r="527" s="8" customFormat="true" ht="28.5" hidden="false" customHeight="true" outlineLevel="0" collapsed="false">
      <c r="A527" s="31" t="s">
        <v>389</v>
      </c>
      <c r="B527" s="16" t="s">
        <v>380</v>
      </c>
      <c r="C527" s="16" t="s">
        <v>390</v>
      </c>
      <c r="D527" s="15" t="s">
        <v>20</v>
      </c>
      <c r="E527" s="24" t="n">
        <f aca="false">E528</f>
        <v>919.1</v>
      </c>
      <c r="F527" s="24"/>
    </row>
    <row r="528" s="8" customFormat="true" ht="18.75" hidden="false" customHeight="true" outlineLevel="0" collapsed="false">
      <c r="A528" s="65" t="s">
        <v>166</v>
      </c>
      <c r="B528" s="16" t="s">
        <v>380</v>
      </c>
      <c r="C528" s="16" t="s">
        <v>390</v>
      </c>
      <c r="D528" s="15" t="s">
        <v>167</v>
      </c>
      <c r="E528" s="24" t="n">
        <f aca="false">919.1</f>
        <v>919.1</v>
      </c>
      <c r="F528" s="24"/>
    </row>
    <row r="529" s="8" customFormat="true" ht="40.5" hidden="false" customHeight="true" outlineLevel="0" collapsed="false">
      <c r="A529" s="20" t="s">
        <v>340</v>
      </c>
      <c r="B529" s="16" t="s">
        <v>380</v>
      </c>
      <c r="C529" s="32" t="s">
        <v>341</v>
      </c>
      <c r="D529" s="15" t="s">
        <v>20</v>
      </c>
      <c r="E529" s="24" t="n">
        <f aca="false">E530</f>
        <v>3000</v>
      </c>
      <c r="F529" s="24"/>
    </row>
    <row r="530" s="8" customFormat="true" ht="30.75" hidden="false" customHeight="true" outlineLevel="0" collapsed="false">
      <c r="A530" s="20" t="s">
        <v>342</v>
      </c>
      <c r="B530" s="16" t="s">
        <v>380</v>
      </c>
      <c r="C530" s="32" t="s">
        <v>343</v>
      </c>
      <c r="D530" s="15" t="s">
        <v>20</v>
      </c>
      <c r="E530" s="24" t="n">
        <f aca="false">E531</f>
        <v>3000</v>
      </c>
      <c r="F530" s="24"/>
    </row>
    <row r="531" s="8" customFormat="true" ht="54.75" hidden="false" customHeight="true" outlineLevel="0" collapsed="false">
      <c r="A531" s="20" t="s">
        <v>378</v>
      </c>
      <c r="B531" s="16" t="s">
        <v>380</v>
      </c>
      <c r="C531" s="32" t="s">
        <v>343</v>
      </c>
      <c r="D531" s="15" t="s">
        <v>20</v>
      </c>
      <c r="E531" s="24" t="n">
        <f aca="false">E532</f>
        <v>3000</v>
      </c>
      <c r="F531" s="24"/>
    </row>
    <row r="532" s="8" customFormat="true" ht="18.75" hidden="false" customHeight="true" outlineLevel="0" collapsed="false">
      <c r="A532" s="65" t="s">
        <v>166</v>
      </c>
      <c r="B532" s="16" t="s">
        <v>380</v>
      </c>
      <c r="C532" s="32" t="s">
        <v>343</v>
      </c>
      <c r="D532" s="15" t="s">
        <v>167</v>
      </c>
      <c r="E532" s="24" t="n">
        <f aca="false">3000</f>
        <v>3000</v>
      </c>
      <c r="F532" s="24"/>
    </row>
    <row r="533" customFormat="false" ht="33" hidden="false" customHeight="true" outlineLevel="0" collapsed="false">
      <c r="A533" s="20" t="s">
        <v>391</v>
      </c>
      <c r="B533" s="16" t="s">
        <v>392</v>
      </c>
      <c r="C533" s="16" t="s">
        <v>19</v>
      </c>
      <c r="D533" s="16" t="s">
        <v>20</v>
      </c>
      <c r="E533" s="24" t="n">
        <f aca="false">E534</f>
        <v>2184.2</v>
      </c>
      <c r="F533" s="24" t="n">
        <f aca="false">F534</f>
        <v>1772.3</v>
      </c>
    </row>
    <row r="534" customFormat="false" ht="23.25" hidden="false" customHeight="true" outlineLevel="0" collapsed="false">
      <c r="A534" s="20" t="s">
        <v>393</v>
      </c>
      <c r="B534" s="16" t="s">
        <v>392</v>
      </c>
      <c r="C534" s="16" t="s">
        <v>394</v>
      </c>
      <c r="D534" s="16" t="s">
        <v>20</v>
      </c>
      <c r="E534" s="24" t="n">
        <f aca="false">E535+E537+E539</f>
        <v>2184.2</v>
      </c>
      <c r="F534" s="24" t="n">
        <f aca="false">F535+F537</f>
        <v>1772.3</v>
      </c>
    </row>
    <row r="535" customFormat="false" ht="54" hidden="false" customHeight="true" outlineLevel="0" collapsed="false">
      <c r="A535" s="20" t="s">
        <v>395</v>
      </c>
      <c r="B535" s="16" t="s">
        <v>392</v>
      </c>
      <c r="C535" s="16" t="s">
        <v>396</v>
      </c>
      <c r="D535" s="16" t="s">
        <v>20</v>
      </c>
      <c r="E535" s="24" t="n">
        <f aca="false">E536</f>
        <v>1719.1</v>
      </c>
      <c r="F535" s="24" t="n">
        <f aca="false">F536</f>
        <v>1719.1</v>
      </c>
    </row>
    <row r="536" customFormat="false" ht="39.75" hidden="false" customHeight="true" outlineLevel="0" collapsed="false">
      <c r="A536" s="31" t="s">
        <v>150</v>
      </c>
      <c r="B536" s="16" t="s">
        <v>392</v>
      </c>
      <c r="C536" s="16" t="s">
        <v>396</v>
      </c>
      <c r="D536" s="15" t="s">
        <v>151</v>
      </c>
      <c r="E536" s="24" t="n">
        <f aca="false">1719.1</f>
        <v>1719.1</v>
      </c>
      <c r="F536" s="24" t="n">
        <f aca="false">1719.1</f>
        <v>1719.1</v>
      </c>
    </row>
    <row r="537" customFormat="false" ht="39.75" hidden="false" customHeight="true" outlineLevel="0" collapsed="false">
      <c r="A537" s="20" t="s">
        <v>397</v>
      </c>
      <c r="B537" s="16" t="s">
        <v>392</v>
      </c>
      <c r="C537" s="16" t="s">
        <v>398</v>
      </c>
      <c r="D537" s="16" t="s">
        <v>20</v>
      </c>
      <c r="E537" s="55" t="n">
        <f aca="false">E538</f>
        <v>53.2</v>
      </c>
      <c r="F537" s="55" t="n">
        <f aca="false">F538</f>
        <v>53.2</v>
      </c>
    </row>
    <row r="538" customFormat="false" ht="39.75" hidden="false" customHeight="true" outlineLevel="0" collapsed="false">
      <c r="A538" s="31" t="s">
        <v>150</v>
      </c>
      <c r="B538" s="16" t="s">
        <v>392</v>
      </c>
      <c r="C538" s="16" t="s">
        <v>398</v>
      </c>
      <c r="D538" s="15" t="s">
        <v>151</v>
      </c>
      <c r="E538" s="55" t="n">
        <f aca="false">53.2</f>
        <v>53.2</v>
      </c>
      <c r="F538" s="55" t="n">
        <f aca="false">53.2</f>
        <v>53.2</v>
      </c>
    </row>
    <row r="539" customFormat="false" ht="41.25" hidden="false" customHeight="true" outlineLevel="0" collapsed="false">
      <c r="A539" s="31" t="s">
        <v>399</v>
      </c>
      <c r="B539" s="32" t="s">
        <v>392</v>
      </c>
      <c r="C539" s="32" t="s">
        <v>400</v>
      </c>
      <c r="D539" s="22" t="s">
        <v>20</v>
      </c>
      <c r="E539" s="55" t="n">
        <f aca="false">E540</f>
        <v>411.9</v>
      </c>
      <c r="F539" s="55"/>
    </row>
    <row r="540" customFormat="false" ht="18" hidden="false" customHeight="true" outlineLevel="0" collapsed="false">
      <c r="A540" s="65" t="s">
        <v>166</v>
      </c>
      <c r="B540" s="32" t="s">
        <v>392</v>
      </c>
      <c r="C540" s="32" t="s">
        <v>400</v>
      </c>
      <c r="D540" s="22" t="s">
        <v>167</v>
      </c>
      <c r="E540" s="55" t="n">
        <f aca="false">411.9</f>
        <v>411.9</v>
      </c>
      <c r="F540" s="55"/>
    </row>
    <row r="541" customFormat="false" ht="17.25" hidden="false" customHeight="true" outlineLevel="0" collapsed="false">
      <c r="A541" s="36" t="s">
        <v>401</v>
      </c>
      <c r="B541" s="32" t="s">
        <v>402</v>
      </c>
      <c r="C541" s="32" t="s">
        <v>19</v>
      </c>
      <c r="D541" s="32" t="s">
        <v>20</v>
      </c>
      <c r="E541" s="55" t="n">
        <f aca="false">E552+E542+E561</f>
        <v>19260.2</v>
      </c>
      <c r="F541" s="55" t="n">
        <f aca="false">F552+F542</f>
        <v>17883.8</v>
      </c>
    </row>
    <row r="542" customFormat="false" ht="18" hidden="false" customHeight="true" outlineLevel="0" collapsed="false">
      <c r="A542" s="20" t="s">
        <v>35</v>
      </c>
      <c r="B542" s="32" t="s">
        <v>402</v>
      </c>
      <c r="C542" s="16" t="s">
        <v>36</v>
      </c>
      <c r="D542" s="16" t="s">
        <v>20</v>
      </c>
      <c r="E542" s="55" t="n">
        <f aca="false">E543+E550</f>
        <v>15951.4</v>
      </c>
      <c r="F542" s="55" t="n">
        <f aca="false">F543</f>
        <v>15203.4</v>
      </c>
    </row>
    <row r="543" customFormat="false" ht="25.5" hidden="false" customHeight="false" outlineLevel="0" collapsed="false">
      <c r="A543" s="20" t="s">
        <v>403</v>
      </c>
      <c r="B543" s="32" t="s">
        <v>402</v>
      </c>
      <c r="C543" s="16" t="s">
        <v>404</v>
      </c>
      <c r="D543" s="16" t="s">
        <v>20</v>
      </c>
      <c r="E543" s="55" t="n">
        <f aca="false">E546+E544+E545+E547+E548+E549</f>
        <v>15203.4</v>
      </c>
      <c r="F543" s="55" t="n">
        <f aca="false">F546+F544+F545+F547+F548+F549</f>
        <v>15203.4</v>
      </c>
    </row>
    <row r="544" customFormat="false" ht="17.25" hidden="false" customHeight="true" outlineLevel="0" collapsed="false">
      <c r="A544" s="19" t="s">
        <v>27</v>
      </c>
      <c r="B544" s="32" t="s">
        <v>402</v>
      </c>
      <c r="C544" s="16" t="s">
        <v>404</v>
      </c>
      <c r="D544" s="16" t="s">
        <v>28</v>
      </c>
      <c r="E544" s="55" t="n">
        <f aca="false">12504.8+300-216-400</f>
        <v>12188.8</v>
      </c>
      <c r="F544" s="55" t="n">
        <f aca="false">12504.8+300-216-400</f>
        <v>12188.8</v>
      </c>
    </row>
    <row r="545" customFormat="false" ht="25.5" hidden="false" customHeight="false" outlineLevel="0" collapsed="false">
      <c r="A545" s="25" t="s">
        <v>29</v>
      </c>
      <c r="B545" s="32" t="s">
        <v>402</v>
      </c>
      <c r="C545" s="16" t="s">
        <v>404</v>
      </c>
      <c r="D545" s="16" t="s">
        <v>30</v>
      </c>
      <c r="E545" s="55" t="n">
        <f aca="false">1.2+216+400</f>
        <v>617.2</v>
      </c>
      <c r="F545" s="55" t="n">
        <f aca="false">1.2+216+400</f>
        <v>617.2</v>
      </c>
    </row>
    <row r="546" customFormat="false" ht="33" hidden="false" customHeight="true" outlineLevel="0" collapsed="false">
      <c r="A546" s="19" t="s">
        <v>43</v>
      </c>
      <c r="B546" s="32" t="s">
        <v>402</v>
      </c>
      <c r="C546" s="16" t="s">
        <v>404</v>
      </c>
      <c r="D546" s="16" t="s">
        <v>44</v>
      </c>
      <c r="E546" s="55" t="n">
        <f aca="false">1722-687.1-84</f>
        <v>950.9</v>
      </c>
      <c r="F546" s="55" t="n">
        <f aca="false">1722-687.1-84</f>
        <v>950.9</v>
      </c>
    </row>
    <row r="547" customFormat="false" ht="30.75" hidden="false" customHeight="true" outlineLevel="0" collapsed="false">
      <c r="A547" s="19" t="s">
        <v>45</v>
      </c>
      <c r="B547" s="32" t="s">
        <v>402</v>
      </c>
      <c r="C547" s="16" t="s">
        <v>404</v>
      </c>
      <c r="D547" s="32" t="s">
        <v>46</v>
      </c>
      <c r="E547" s="55" t="n">
        <f aca="false">3510.2+687.1+84-2867</f>
        <v>1414.3</v>
      </c>
      <c r="F547" s="55" t="n">
        <f aca="false">3510.2+687.1+84-2867</f>
        <v>1414.3</v>
      </c>
    </row>
    <row r="548" customFormat="false" ht="30.75" hidden="false" customHeight="true" outlineLevel="0" collapsed="false">
      <c r="A548" s="25" t="s">
        <v>47</v>
      </c>
      <c r="B548" s="32" t="s">
        <v>402</v>
      </c>
      <c r="C548" s="16" t="s">
        <v>404</v>
      </c>
      <c r="D548" s="16" t="s">
        <v>48</v>
      </c>
      <c r="E548" s="55" t="n">
        <f aca="false">30.1-15.1</f>
        <v>15</v>
      </c>
      <c r="F548" s="55" t="n">
        <f aca="false">30.1-15.1</f>
        <v>15</v>
      </c>
    </row>
    <row r="549" customFormat="false" ht="21.75" hidden="false" customHeight="true" outlineLevel="0" collapsed="false">
      <c r="A549" s="25" t="s">
        <v>49</v>
      </c>
      <c r="B549" s="32" t="s">
        <v>402</v>
      </c>
      <c r="C549" s="16" t="s">
        <v>404</v>
      </c>
      <c r="D549" s="16" t="s">
        <v>50</v>
      </c>
      <c r="E549" s="55" t="n">
        <f aca="false">2.1+15.1</f>
        <v>17.2</v>
      </c>
      <c r="F549" s="55" t="n">
        <f aca="false">2.1+15.1</f>
        <v>17.2</v>
      </c>
    </row>
    <row r="550" customFormat="false" ht="27" hidden="false" customHeight="true" outlineLevel="0" collapsed="false">
      <c r="A550" s="25" t="s">
        <v>41</v>
      </c>
      <c r="B550" s="32" t="s">
        <v>402</v>
      </c>
      <c r="C550" s="32" t="s">
        <v>42</v>
      </c>
      <c r="D550" s="32" t="s">
        <v>20</v>
      </c>
      <c r="E550" s="55" t="n">
        <f aca="false">E551</f>
        <v>748</v>
      </c>
      <c r="F550" s="55"/>
    </row>
    <row r="551" customFormat="false" ht="25.5" hidden="false" customHeight="true" outlineLevel="0" collapsed="false">
      <c r="A551" s="25" t="s">
        <v>29</v>
      </c>
      <c r="B551" s="32" t="s">
        <v>402</v>
      </c>
      <c r="C551" s="32" t="s">
        <v>42</v>
      </c>
      <c r="D551" s="32" t="s">
        <v>30</v>
      </c>
      <c r="E551" s="55" t="n">
        <f aca="false">748</f>
        <v>748</v>
      </c>
      <c r="F551" s="55"/>
    </row>
    <row r="552" customFormat="false" ht="25.5" hidden="false" customHeight="false" outlineLevel="0" collapsed="false">
      <c r="A552" s="20" t="s">
        <v>405</v>
      </c>
      <c r="B552" s="32" t="s">
        <v>402</v>
      </c>
      <c r="C552" s="32" t="s">
        <v>406</v>
      </c>
      <c r="D552" s="32" t="s">
        <v>20</v>
      </c>
      <c r="E552" s="55" t="n">
        <f aca="false">E553+E556</f>
        <v>2680.4</v>
      </c>
      <c r="F552" s="55" t="n">
        <f aca="false">F553+F556</f>
        <v>2680.4</v>
      </c>
    </row>
    <row r="553" customFormat="false" ht="42.75" hidden="false" customHeight="true" outlineLevel="0" collapsed="false">
      <c r="A553" s="20" t="s">
        <v>407</v>
      </c>
      <c r="B553" s="32" t="s">
        <v>402</v>
      </c>
      <c r="C553" s="32" t="s">
        <v>408</v>
      </c>
      <c r="D553" s="32" t="s">
        <v>20</v>
      </c>
      <c r="E553" s="55" t="n">
        <f aca="false">E554+E555</f>
        <v>2354.3</v>
      </c>
      <c r="F553" s="55" t="n">
        <f aca="false">F554+F555</f>
        <v>2354.3</v>
      </c>
    </row>
    <row r="554" customFormat="false" ht="21.75" hidden="false" customHeight="true" outlineLevel="0" collapsed="false">
      <c r="A554" s="19" t="s">
        <v>27</v>
      </c>
      <c r="B554" s="32" t="s">
        <v>402</v>
      </c>
      <c r="C554" s="32" t="s">
        <v>408</v>
      </c>
      <c r="D554" s="15" t="s">
        <v>102</v>
      </c>
      <c r="E554" s="55" t="n">
        <f aca="false">2196.3-1.8+158</f>
        <v>2352.5</v>
      </c>
      <c r="F554" s="55" t="n">
        <f aca="false">2196.3-1.8+158</f>
        <v>2352.5</v>
      </c>
    </row>
    <row r="555" customFormat="false" ht="27.75" hidden="false" customHeight="true" outlineLevel="0" collapsed="false">
      <c r="A555" s="25" t="s">
        <v>29</v>
      </c>
      <c r="B555" s="32" t="s">
        <v>402</v>
      </c>
      <c r="C555" s="32" t="s">
        <v>408</v>
      </c>
      <c r="D555" s="22" t="s">
        <v>184</v>
      </c>
      <c r="E555" s="55" t="n">
        <f aca="false">1.8</f>
        <v>1.8</v>
      </c>
      <c r="F555" s="55" t="n">
        <f aca="false">1.8</f>
        <v>1.8</v>
      </c>
    </row>
    <row r="556" customFormat="false" ht="56.25" hidden="false" customHeight="true" outlineLevel="0" collapsed="false">
      <c r="A556" s="20" t="s">
        <v>409</v>
      </c>
      <c r="B556" s="32" t="s">
        <v>402</v>
      </c>
      <c r="C556" s="32" t="s">
        <v>410</v>
      </c>
      <c r="D556" s="32" t="s">
        <v>20</v>
      </c>
      <c r="E556" s="55" t="n">
        <f aca="false">E557+E558+E559+E560</f>
        <v>326.1</v>
      </c>
      <c r="F556" s="55" t="n">
        <f aca="false">F557+F558+F559+F560</f>
        <v>326.1</v>
      </c>
    </row>
    <row r="557" customFormat="false" ht="28.5" hidden="false" customHeight="true" outlineLevel="0" collapsed="false">
      <c r="A557" s="19" t="s">
        <v>43</v>
      </c>
      <c r="B557" s="32" t="s">
        <v>402</v>
      </c>
      <c r="C557" s="32" t="s">
        <v>410</v>
      </c>
      <c r="D557" s="15" t="s">
        <v>44</v>
      </c>
      <c r="E557" s="55" t="n">
        <f aca="false">239.7-60.1</f>
        <v>179.6</v>
      </c>
      <c r="F557" s="55" t="n">
        <f aca="false">239.7-60.1</f>
        <v>179.6</v>
      </c>
    </row>
    <row r="558" customFormat="false" ht="27.75" hidden="false" customHeight="true" outlineLevel="0" collapsed="false">
      <c r="A558" s="19" t="s">
        <v>45</v>
      </c>
      <c r="B558" s="32" t="s">
        <v>402</v>
      </c>
      <c r="C558" s="32" t="s">
        <v>410</v>
      </c>
      <c r="D558" s="15" t="s">
        <v>46</v>
      </c>
      <c r="E558" s="55" t="n">
        <f aca="false">65.4+60.1</f>
        <v>125.5</v>
      </c>
      <c r="F558" s="55" t="n">
        <f aca="false">65.4+60.1</f>
        <v>125.5</v>
      </c>
    </row>
    <row r="559" customFormat="false" ht="27.75" hidden="false" customHeight="true" outlineLevel="0" collapsed="false">
      <c r="A559" s="25" t="s">
        <v>47</v>
      </c>
      <c r="B559" s="32" t="s">
        <v>402</v>
      </c>
      <c r="C559" s="32" t="s">
        <v>410</v>
      </c>
      <c r="D559" s="15" t="s">
        <v>48</v>
      </c>
      <c r="E559" s="55" t="n">
        <f aca="false">6</f>
        <v>6</v>
      </c>
      <c r="F559" s="55" t="n">
        <f aca="false">6</f>
        <v>6</v>
      </c>
    </row>
    <row r="560" customFormat="false" ht="20.25" hidden="false" customHeight="true" outlineLevel="0" collapsed="false">
      <c r="A560" s="25" t="s">
        <v>49</v>
      </c>
      <c r="B560" s="32" t="s">
        <v>402</v>
      </c>
      <c r="C560" s="32" t="s">
        <v>410</v>
      </c>
      <c r="D560" s="15" t="s">
        <v>50</v>
      </c>
      <c r="E560" s="55" t="n">
        <f aca="false">15</f>
        <v>15</v>
      </c>
      <c r="F560" s="55" t="n">
        <f aca="false">15</f>
        <v>15</v>
      </c>
    </row>
    <row r="561" customFormat="false" ht="21.75" hidden="false" customHeight="true" outlineLevel="0" collapsed="false">
      <c r="A561" s="31" t="s">
        <v>61</v>
      </c>
      <c r="B561" s="32" t="s">
        <v>402</v>
      </c>
      <c r="C561" s="32" t="s">
        <v>62</v>
      </c>
      <c r="D561" s="32" t="s">
        <v>20</v>
      </c>
      <c r="E561" s="17" t="n">
        <f aca="false">E564+E562</f>
        <v>628.4</v>
      </c>
      <c r="F561" s="24"/>
    </row>
    <row r="562" customFormat="false" ht="41.25" hidden="false" customHeight="true" outlineLevel="0" collapsed="false">
      <c r="A562" s="20" t="s">
        <v>356</v>
      </c>
      <c r="B562" s="16" t="s">
        <v>402</v>
      </c>
      <c r="C562" s="32" t="s">
        <v>357</v>
      </c>
      <c r="D562" s="15" t="s">
        <v>20</v>
      </c>
      <c r="E562" s="24" t="n">
        <f aca="false">E563</f>
        <v>490</v>
      </c>
      <c r="F562" s="24"/>
    </row>
    <row r="563" customFormat="false" ht="28.5" hidden="false" customHeight="true" outlineLevel="0" collapsed="false">
      <c r="A563" s="19" t="s">
        <v>45</v>
      </c>
      <c r="B563" s="32" t="s">
        <v>402</v>
      </c>
      <c r="C563" s="32" t="s">
        <v>358</v>
      </c>
      <c r="D563" s="32" t="s">
        <v>46</v>
      </c>
      <c r="E563" s="17" t="n">
        <f aca="false">855-389.6+24.6</f>
        <v>490</v>
      </c>
      <c r="F563" s="24"/>
    </row>
    <row r="564" customFormat="false" ht="66.75" hidden="false" customHeight="true" outlineLevel="0" collapsed="false">
      <c r="A564" s="33" t="s">
        <v>63</v>
      </c>
      <c r="B564" s="32" t="s">
        <v>402</v>
      </c>
      <c r="C564" s="34" t="s">
        <v>64</v>
      </c>
      <c r="D564" s="34" t="s">
        <v>20</v>
      </c>
      <c r="E564" s="17" t="n">
        <f aca="false">E565</f>
        <v>138.4</v>
      </c>
      <c r="F564" s="24"/>
    </row>
    <row r="565" customFormat="false" ht="27.75" hidden="false" customHeight="true" outlineLevel="0" collapsed="false">
      <c r="A565" s="19" t="s">
        <v>45</v>
      </c>
      <c r="B565" s="32" t="s">
        <v>402</v>
      </c>
      <c r="C565" s="34" t="s">
        <v>64</v>
      </c>
      <c r="D565" s="34" t="s">
        <v>46</v>
      </c>
      <c r="E565" s="17" t="n">
        <f aca="false">138.4</f>
        <v>138.4</v>
      </c>
      <c r="F565" s="24"/>
    </row>
    <row r="566" customFormat="false" ht="19.5" hidden="false" customHeight="true" outlineLevel="0" collapsed="false">
      <c r="A566" s="88" t="s">
        <v>411</v>
      </c>
      <c r="B566" s="89" t="s">
        <v>412</v>
      </c>
      <c r="C566" s="89" t="s">
        <v>19</v>
      </c>
      <c r="D566" s="89" t="s">
        <v>20</v>
      </c>
      <c r="E566" s="90" t="n">
        <f aca="false">E567+E571+E613</f>
        <v>292170.4</v>
      </c>
      <c r="F566" s="90" t="n">
        <f aca="false">F567+F571+F613</f>
        <v>251703.1</v>
      </c>
    </row>
    <row r="567" customFormat="false" ht="15.75" hidden="false" customHeight="true" outlineLevel="0" collapsed="false">
      <c r="A567" s="28" t="s">
        <v>413</v>
      </c>
      <c r="B567" s="66" t="n">
        <v>1001</v>
      </c>
      <c r="C567" s="16" t="s">
        <v>19</v>
      </c>
      <c r="D567" s="15" t="s">
        <v>20</v>
      </c>
      <c r="E567" s="21" t="n">
        <f aca="false">E568</f>
        <v>8989.1</v>
      </c>
      <c r="F567" s="21"/>
    </row>
    <row r="568" customFormat="false" ht="25.5" hidden="false" customHeight="false" outlineLevel="0" collapsed="false">
      <c r="A568" s="20" t="s">
        <v>414</v>
      </c>
      <c r="B568" s="80" t="n">
        <v>1001</v>
      </c>
      <c r="C568" s="32" t="s">
        <v>415</v>
      </c>
      <c r="D568" s="22" t="s">
        <v>20</v>
      </c>
      <c r="E568" s="23" t="n">
        <f aca="false">E569</f>
        <v>8989.1</v>
      </c>
      <c r="F568" s="23"/>
    </row>
    <row r="569" customFormat="false" ht="38.25" hidden="false" customHeight="false" outlineLevel="0" collapsed="false">
      <c r="A569" s="20" t="s">
        <v>416</v>
      </c>
      <c r="B569" s="80" t="n">
        <v>1001</v>
      </c>
      <c r="C569" s="32" t="s">
        <v>417</v>
      </c>
      <c r="D569" s="22" t="s">
        <v>20</v>
      </c>
      <c r="E569" s="23" t="n">
        <f aca="false">E570</f>
        <v>8989.1</v>
      </c>
      <c r="F569" s="23"/>
    </row>
    <row r="570" customFormat="false" ht="18.75" hidden="false" customHeight="true" outlineLevel="0" collapsed="false">
      <c r="A570" s="20" t="s">
        <v>418</v>
      </c>
      <c r="B570" s="80" t="n">
        <v>1001</v>
      </c>
      <c r="C570" s="32" t="s">
        <v>417</v>
      </c>
      <c r="D570" s="22" t="s">
        <v>419</v>
      </c>
      <c r="E570" s="23" t="n">
        <f aca="false">8934.4+54.7</f>
        <v>8989.1</v>
      </c>
      <c r="F570" s="23"/>
    </row>
    <row r="571" customFormat="false" ht="15" hidden="false" customHeight="true" outlineLevel="0" collapsed="false">
      <c r="A571" s="41" t="s">
        <v>420</v>
      </c>
      <c r="B571" s="16" t="s">
        <v>421</v>
      </c>
      <c r="C571" s="16" t="s">
        <v>19</v>
      </c>
      <c r="D571" s="16" t="s">
        <v>20</v>
      </c>
      <c r="E571" s="24" t="n">
        <f aca="false">E584+E606+E572+E594</f>
        <v>199704.2</v>
      </c>
      <c r="F571" s="24" t="n">
        <f aca="false">F584+F606+F572</f>
        <v>168462.2</v>
      </c>
    </row>
    <row r="572" customFormat="false" ht="17.25" hidden="false" customHeight="true" outlineLevel="0" collapsed="false">
      <c r="A572" s="20" t="s">
        <v>422</v>
      </c>
      <c r="B572" s="16" t="s">
        <v>421</v>
      </c>
      <c r="C572" s="16" t="s">
        <v>423</v>
      </c>
      <c r="D572" s="16" t="s">
        <v>20</v>
      </c>
      <c r="E572" s="24" t="n">
        <f aca="false">E579+E581+E573+E576</f>
        <v>17739.9</v>
      </c>
      <c r="F572" s="24" t="n">
        <f aca="false">F579</f>
        <v>12832.4</v>
      </c>
    </row>
    <row r="573" customFormat="false" ht="66" hidden="false" customHeight="true" outlineLevel="0" collapsed="false">
      <c r="A573" s="20" t="s">
        <v>424</v>
      </c>
      <c r="B573" s="16" t="s">
        <v>421</v>
      </c>
      <c r="C573" s="16" t="s">
        <v>425</v>
      </c>
      <c r="D573" s="16" t="s">
        <v>20</v>
      </c>
      <c r="E573" s="24" t="n">
        <f aca="false">E574</f>
        <v>4440.9</v>
      </c>
      <c r="F573" s="24"/>
    </row>
    <row r="574" customFormat="false" ht="27.75" hidden="false" customHeight="true" outlineLevel="0" collapsed="false">
      <c r="A574" s="20" t="s">
        <v>426</v>
      </c>
      <c r="B574" s="16" t="s">
        <v>421</v>
      </c>
      <c r="C574" s="16" t="s">
        <v>427</v>
      </c>
      <c r="D574" s="16" t="s">
        <v>20</v>
      </c>
      <c r="E574" s="24" t="n">
        <f aca="false">E575</f>
        <v>4440.9</v>
      </c>
      <c r="F574" s="24"/>
    </row>
    <row r="575" customFormat="false" ht="17.25" hidden="false" customHeight="true" outlineLevel="0" collapsed="false">
      <c r="A575" s="91" t="s">
        <v>428</v>
      </c>
      <c r="B575" s="16" t="s">
        <v>421</v>
      </c>
      <c r="C575" s="16" t="s">
        <v>427</v>
      </c>
      <c r="D575" s="16" t="s">
        <v>429</v>
      </c>
      <c r="E575" s="24" t="n">
        <f aca="false">4333.4+107.5</f>
        <v>4440.9</v>
      </c>
      <c r="F575" s="24"/>
    </row>
    <row r="576" customFormat="false" ht="65.25" hidden="false" customHeight="true" outlineLevel="0" collapsed="false">
      <c r="A576" s="20" t="s">
        <v>430</v>
      </c>
      <c r="B576" s="16" t="s">
        <v>421</v>
      </c>
      <c r="C576" s="16" t="s">
        <v>425</v>
      </c>
      <c r="D576" s="16" t="s">
        <v>20</v>
      </c>
      <c r="E576" s="24" t="n">
        <f aca="false">E577</f>
        <v>95.4</v>
      </c>
      <c r="F576" s="24"/>
    </row>
    <row r="577" customFormat="false" ht="29.25" hidden="false" customHeight="true" outlineLevel="0" collapsed="false">
      <c r="A577" s="20" t="s">
        <v>426</v>
      </c>
      <c r="B577" s="16" t="s">
        <v>421</v>
      </c>
      <c r="C577" s="16" t="s">
        <v>427</v>
      </c>
      <c r="D577" s="16" t="s">
        <v>20</v>
      </c>
      <c r="E577" s="24" t="n">
        <f aca="false">E578</f>
        <v>95.4</v>
      </c>
      <c r="F577" s="24"/>
    </row>
    <row r="578" customFormat="false" ht="17.25" hidden="false" customHeight="true" outlineLevel="0" collapsed="false">
      <c r="A578" s="91" t="s">
        <v>428</v>
      </c>
      <c r="B578" s="16" t="s">
        <v>421</v>
      </c>
      <c r="C578" s="16" t="s">
        <v>427</v>
      </c>
      <c r="D578" s="16" t="s">
        <v>429</v>
      </c>
      <c r="E578" s="24" t="n">
        <f aca="false">95.4</f>
        <v>95.4</v>
      </c>
      <c r="F578" s="24"/>
    </row>
    <row r="579" customFormat="false" ht="30" hidden="false" customHeight="true" outlineLevel="0" collapsed="false">
      <c r="A579" s="20" t="s">
        <v>431</v>
      </c>
      <c r="B579" s="16" t="s">
        <v>421</v>
      </c>
      <c r="C579" s="16" t="s">
        <v>432</v>
      </c>
      <c r="D579" s="16" t="s">
        <v>20</v>
      </c>
      <c r="E579" s="24" t="n">
        <f aca="false">E580</f>
        <v>12832.4</v>
      </c>
      <c r="F579" s="24" t="n">
        <f aca="false">F580</f>
        <v>12832.4</v>
      </c>
    </row>
    <row r="580" customFormat="false" ht="18" hidden="false" customHeight="true" outlineLevel="0" collapsed="false">
      <c r="A580" s="20" t="s">
        <v>418</v>
      </c>
      <c r="B580" s="16" t="s">
        <v>421</v>
      </c>
      <c r="C580" s="16" t="s">
        <v>432</v>
      </c>
      <c r="D580" s="16" t="s">
        <v>419</v>
      </c>
      <c r="E580" s="24" t="n">
        <f aca="false">12832.4</f>
        <v>12832.4</v>
      </c>
      <c r="F580" s="24" t="n">
        <f aca="false">12832.4</f>
        <v>12832.4</v>
      </c>
    </row>
    <row r="581" customFormat="false" ht="28.5" hidden="false" customHeight="true" outlineLevel="0" collapsed="false">
      <c r="A581" s="40" t="s">
        <v>433</v>
      </c>
      <c r="B581" s="16" t="s">
        <v>421</v>
      </c>
      <c r="C581" s="16" t="s">
        <v>434</v>
      </c>
      <c r="D581" s="16" t="s">
        <v>20</v>
      </c>
      <c r="E581" s="24" t="n">
        <f aca="false">E582</f>
        <v>371.2</v>
      </c>
      <c r="F581" s="24"/>
    </row>
    <row r="582" customFormat="false" ht="57" hidden="false" customHeight="true" outlineLevel="0" collapsed="false">
      <c r="A582" s="20" t="s">
        <v>435</v>
      </c>
      <c r="B582" s="16" t="s">
        <v>421</v>
      </c>
      <c r="C582" s="16" t="s">
        <v>436</v>
      </c>
      <c r="D582" s="16" t="s">
        <v>20</v>
      </c>
      <c r="E582" s="24" t="n">
        <f aca="false">E583</f>
        <v>371.2</v>
      </c>
      <c r="F582" s="24"/>
    </row>
    <row r="583" customFormat="false" ht="21" hidden="false" customHeight="true" outlineLevel="0" collapsed="false">
      <c r="A583" s="91" t="s">
        <v>428</v>
      </c>
      <c r="B583" s="16" t="s">
        <v>421</v>
      </c>
      <c r="C583" s="16" t="s">
        <v>436</v>
      </c>
      <c r="D583" s="16" t="s">
        <v>429</v>
      </c>
      <c r="E583" s="24" t="n">
        <f aca="false">371.2</f>
        <v>371.2</v>
      </c>
      <c r="F583" s="24"/>
    </row>
    <row r="584" customFormat="false" ht="18" hidden="false" customHeight="true" outlineLevel="0" collapsed="false">
      <c r="A584" s="20" t="s">
        <v>437</v>
      </c>
      <c r="B584" s="16" t="s">
        <v>421</v>
      </c>
      <c r="C584" s="16" t="s">
        <v>438</v>
      </c>
      <c r="D584" s="16" t="s">
        <v>20</v>
      </c>
      <c r="E584" s="24" t="n">
        <f aca="false">E592+E590+E588+E585</f>
        <v>156094.9</v>
      </c>
      <c r="F584" s="24" t="n">
        <f aca="false">F592+F590+F588</f>
        <v>155629.8</v>
      </c>
    </row>
    <row r="585" customFormat="false" ht="40.5" hidden="false" customHeight="true" outlineLevel="0" collapsed="false">
      <c r="A585" s="20" t="s">
        <v>439</v>
      </c>
      <c r="B585" s="16" t="s">
        <v>421</v>
      </c>
      <c r="C585" s="16" t="s">
        <v>440</v>
      </c>
      <c r="D585" s="16" t="s">
        <v>20</v>
      </c>
      <c r="E585" s="24" t="n">
        <f aca="false">E587+E586</f>
        <v>465.1</v>
      </c>
      <c r="F585" s="24"/>
    </row>
    <row r="586" customFormat="false" ht="29.25" hidden="false" customHeight="true" outlineLevel="0" collapsed="false">
      <c r="A586" s="20" t="s">
        <v>441</v>
      </c>
      <c r="B586" s="16" t="s">
        <v>421</v>
      </c>
      <c r="C586" s="16" t="s">
        <v>440</v>
      </c>
      <c r="D586" s="16" t="s">
        <v>442</v>
      </c>
      <c r="E586" s="24" t="n">
        <f aca="false">5.1+60</f>
        <v>65.1</v>
      </c>
      <c r="F586" s="24"/>
    </row>
    <row r="587" customFormat="false" ht="21" hidden="false" customHeight="true" outlineLevel="0" collapsed="false">
      <c r="A587" s="20" t="s">
        <v>443</v>
      </c>
      <c r="B587" s="16" t="s">
        <v>421</v>
      </c>
      <c r="C587" s="16" t="s">
        <v>440</v>
      </c>
      <c r="D587" s="16" t="s">
        <v>444</v>
      </c>
      <c r="E587" s="24" t="n">
        <f aca="false">400</f>
        <v>400</v>
      </c>
      <c r="F587" s="24"/>
    </row>
    <row r="588" customFormat="false" ht="79.5" hidden="false" customHeight="true" outlineLevel="0" collapsed="false">
      <c r="A588" s="92" t="s">
        <v>445</v>
      </c>
      <c r="B588" s="16" t="s">
        <v>421</v>
      </c>
      <c r="C588" s="16" t="s">
        <v>446</v>
      </c>
      <c r="D588" s="16" t="s">
        <v>20</v>
      </c>
      <c r="E588" s="24" t="n">
        <f aca="false">E589</f>
        <v>8793</v>
      </c>
      <c r="F588" s="24" t="n">
        <f aca="false">F589</f>
        <v>8793</v>
      </c>
    </row>
    <row r="589" customFormat="false" ht="21.75" hidden="false" customHeight="true" outlineLevel="0" collapsed="false">
      <c r="A589" s="20" t="s">
        <v>418</v>
      </c>
      <c r="B589" s="16" t="s">
        <v>421</v>
      </c>
      <c r="C589" s="16" t="s">
        <v>446</v>
      </c>
      <c r="D589" s="16" t="s">
        <v>419</v>
      </c>
      <c r="E589" s="24" t="n">
        <f aca="false">10552-1759</f>
        <v>8793</v>
      </c>
      <c r="F589" s="24" t="n">
        <f aca="false">10552-1759</f>
        <v>8793</v>
      </c>
    </row>
    <row r="590" customFormat="false" ht="82.5" hidden="false" customHeight="true" outlineLevel="0" collapsed="false">
      <c r="A590" s="92" t="s">
        <v>447</v>
      </c>
      <c r="B590" s="16" t="s">
        <v>421</v>
      </c>
      <c r="C590" s="16" t="s">
        <v>448</v>
      </c>
      <c r="D590" s="16" t="s">
        <v>20</v>
      </c>
      <c r="E590" s="24" t="n">
        <f aca="false">E591</f>
        <v>42237</v>
      </c>
      <c r="F590" s="24" t="n">
        <f aca="false">F591</f>
        <v>42237</v>
      </c>
    </row>
    <row r="591" customFormat="false" ht="21" hidden="false" customHeight="true" outlineLevel="0" collapsed="false">
      <c r="A591" s="20" t="s">
        <v>418</v>
      </c>
      <c r="B591" s="16" t="s">
        <v>421</v>
      </c>
      <c r="C591" s="16" t="s">
        <v>448</v>
      </c>
      <c r="D591" s="16" t="s">
        <v>419</v>
      </c>
      <c r="E591" s="24" t="n">
        <f aca="false">24651+7913.7+9672.3</f>
        <v>42237</v>
      </c>
      <c r="F591" s="24" t="n">
        <f aca="false">24651+7913.7+9672.3</f>
        <v>42237</v>
      </c>
    </row>
    <row r="592" customFormat="false" ht="42" hidden="false" customHeight="true" outlineLevel="0" collapsed="false">
      <c r="A592" s="20" t="s">
        <v>182</v>
      </c>
      <c r="B592" s="16" t="s">
        <v>421</v>
      </c>
      <c r="C592" s="16" t="s">
        <v>449</v>
      </c>
      <c r="D592" s="16" t="s">
        <v>20</v>
      </c>
      <c r="E592" s="24" t="n">
        <f aca="false">E593</f>
        <v>104599.8</v>
      </c>
      <c r="F592" s="24" t="n">
        <f aca="false">F593</f>
        <v>104599.8</v>
      </c>
    </row>
    <row r="593" customFormat="false" ht="30.75" hidden="false" customHeight="true" outlineLevel="0" collapsed="false">
      <c r="A593" s="20" t="s">
        <v>441</v>
      </c>
      <c r="B593" s="16" t="s">
        <v>421</v>
      </c>
      <c r="C593" s="16" t="s">
        <v>449</v>
      </c>
      <c r="D593" s="16" t="s">
        <v>442</v>
      </c>
      <c r="E593" s="24" t="n">
        <f aca="false">104596+3.8</f>
        <v>104599.8</v>
      </c>
      <c r="F593" s="24" t="n">
        <f aca="false">104596+3.8</f>
        <v>104599.8</v>
      </c>
    </row>
    <row r="594" customFormat="false" ht="18" hidden="false" customHeight="true" outlineLevel="0" collapsed="false">
      <c r="A594" s="20" t="s">
        <v>127</v>
      </c>
      <c r="B594" s="16" t="s">
        <v>421</v>
      </c>
      <c r="C594" s="16" t="s">
        <v>128</v>
      </c>
      <c r="D594" s="16" t="s">
        <v>20</v>
      </c>
      <c r="E594" s="24" t="n">
        <f aca="false">E595+E601+E598</f>
        <v>17310.5</v>
      </c>
      <c r="F594" s="24"/>
    </row>
    <row r="595" customFormat="false" ht="106.5" hidden="false" customHeight="true" outlineLevel="0" collapsed="false">
      <c r="A595" s="93" t="s">
        <v>450</v>
      </c>
      <c r="B595" s="16" t="s">
        <v>421</v>
      </c>
      <c r="C595" s="16" t="s">
        <v>451</v>
      </c>
      <c r="D595" s="16" t="s">
        <v>20</v>
      </c>
      <c r="E595" s="24" t="n">
        <f aca="false">E596</f>
        <v>3473</v>
      </c>
      <c r="F595" s="24"/>
    </row>
    <row r="596" customFormat="false" ht="42.75" hidden="false" customHeight="true" outlineLevel="0" collapsed="false">
      <c r="A596" s="93" t="s">
        <v>452</v>
      </c>
      <c r="B596" s="16" t="s">
        <v>421</v>
      </c>
      <c r="C596" s="16" t="s">
        <v>453</v>
      </c>
      <c r="D596" s="16" t="s">
        <v>20</v>
      </c>
      <c r="E596" s="24" t="n">
        <f aca="false">E597</f>
        <v>3473</v>
      </c>
      <c r="F596" s="24"/>
    </row>
    <row r="597" customFormat="false" ht="21.75" hidden="false" customHeight="true" outlineLevel="0" collapsed="false">
      <c r="A597" s="91" t="s">
        <v>428</v>
      </c>
      <c r="B597" s="16" t="s">
        <v>421</v>
      </c>
      <c r="C597" s="16" t="s">
        <v>453</v>
      </c>
      <c r="D597" s="16" t="s">
        <v>429</v>
      </c>
      <c r="E597" s="24" t="n">
        <f aca="false">3335.2+137.8</f>
        <v>3473</v>
      </c>
      <c r="F597" s="24"/>
    </row>
    <row r="598" customFormat="false" ht="91.5" hidden="false" customHeight="true" outlineLevel="0" collapsed="false">
      <c r="A598" s="93" t="s">
        <v>454</v>
      </c>
      <c r="B598" s="16" t="s">
        <v>421</v>
      </c>
      <c r="C598" s="16" t="s">
        <v>451</v>
      </c>
      <c r="D598" s="16" t="s">
        <v>20</v>
      </c>
      <c r="E598" s="24" t="n">
        <f aca="false">E599</f>
        <v>122.3</v>
      </c>
      <c r="F598" s="24"/>
    </row>
    <row r="599" customFormat="false" ht="33" hidden="false" customHeight="true" outlineLevel="0" collapsed="false">
      <c r="A599" s="93" t="s">
        <v>455</v>
      </c>
      <c r="B599" s="16" t="s">
        <v>421</v>
      </c>
      <c r="C599" s="16" t="s">
        <v>456</v>
      </c>
      <c r="D599" s="16" t="s">
        <v>20</v>
      </c>
      <c r="E599" s="24" t="n">
        <f aca="false">E600</f>
        <v>122.3</v>
      </c>
      <c r="F599" s="24"/>
    </row>
    <row r="600" customFormat="false" ht="23.25" hidden="false" customHeight="true" outlineLevel="0" collapsed="false">
      <c r="A600" s="91" t="s">
        <v>428</v>
      </c>
      <c r="B600" s="16" t="s">
        <v>421</v>
      </c>
      <c r="C600" s="16" t="s">
        <v>456</v>
      </c>
      <c r="D600" s="16" t="s">
        <v>429</v>
      </c>
      <c r="E600" s="24" t="n">
        <v>122.3</v>
      </c>
      <c r="F600" s="24"/>
    </row>
    <row r="601" customFormat="false" ht="28.5" hidden="false" customHeight="true" outlineLevel="0" collapsed="false">
      <c r="A601" s="40" t="s">
        <v>457</v>
      </c>
      <c r="B601" s="26" t="s">
        <v>421</v>
      </c>
      <c r="C601" s="26" t="s">
        <v>458</v>
      </c>
      <c r="D601" s="26" t="s">
        <v>20</v>
      </c>
      <c r="E601" s="24" t="n">
        <f aca="false">E604+E602</f>
        <v>13715.2</v>
      </c>
      <c r="F601" s="24"/>
    </row>
    <row r="602" customFormat="false" ht="51" hidden="false" customHeight="true" outlineLevel="0" collapsed="false">
      <c r="A602" s="20" t="s">
        <v>459</v>
      </c>
      <c r="B602" s="26" t="s">
        <v>421</v>
      </c>
      <c r="C602" s="26" t="s">
        <v>460</v>
      </c>
      <c r="D602" s="26" t="s">
        <v>20</v>
      </c>
      <c r="E602" s="24" t="n">
        <f aca="false">E603</f>
        <v>13141</v>
      </c>
      <c r="F602" s="24"/>
    </row>
    <row r="603" customFormat="false" ht="25.5" hidden="false" customHeight="true" outlineLevel="0" collapsed="false">
      <c r="A603" s="91" t="s">
        <v>428</v>
      </c>
      <c r="B603" s="26" t="s">
        <v>421</v>
      </c>
      <c r="C603" s="26" t="s">
        <v>460</v>
      </c>
      <c r="D603" s="26" t="s">
        <v>429</v>
      </c>
      <c r="E603" s="24" t="n">
        <f aca="false">13141</f>
        <v>13141</v>
      </c>
      <c r="F603" s="24"/>
    </row>
    <row r="604" customFormat="false" ht="42" hidden="false" customHeight="true" outlineLevel="0" collapsed="false">
      <c r="A604" s="20" t="s">
        <v>461</v>
      </c>
      <c r="B604" s="26" t="s">
        <v>421</v>
      </c>
      <c r="C604" s="26" t="s">
        <v>462</v>
      </c>
      <c r="D604" s="26" t="s">
        <v>20</v>
      </c>
      <c r="E604" s="24" t="n">
        <f aca="false">E605</f>
        <v>574.2</v>
      </c>
      <c r="F604" s="24"/>
    </row>
    <row r="605" customFormat="false" ht="21" hidden="false" customHeight="true" outlineLevel="0" collapsed="false">
      <c r="A605" s="91" t="s">
        <v>428</v>
      </c>
      <c r="B605" s="26" t="s">
        <v>421</v>
      </c>
      <c r="C605" s="26" t="s">
        <v>462</v>
      </c>
      <c r="D605" s="26" t="s">
        <v>429</v>
      </c>
      <c r="E605" s="24" t="n">
        <f aca="false">574.2</f>
        <v>574.2</v>
      </c>
      <c r="F605" s="24"/>
    </row>
    <row r="606" customFormat="false" ht="24" hidden="false" customHeight="true" outlineLevel="0" collapsed="false">
      <c r="A606" s="20" t="s">
        <v>61</v>
      </c>
      <c r="B606" s="16" t="s">
        <v>421</v>
      </c>
      <c r="C606" s="16" t="s">
        <v>62</v>
      </c>
      <c r="D606" s="16" t="s">
        <v>20</v>
      </c>
      <c r="E606" s="24" t="n">
        <f aca="false">E607+E609+E611</f>
        <v>8558.9</v>
      </c>
      <c r="F606" s="24"/>
    </row>
    <row r="607" customFormat="false" ht="59.25" hidden="false" customHeight="true" outlineLevel="0" collapsed="false">
      <c r="A607" s="40" t="s">
        <v>463</v>
      </c>
      <c r="B607" s="16" t="s">
        <v>421</v>
      </c>
      <c r="C607" s="16" t="s">
        <v>464</v>
      </c>
      <c r="D607" s="16" t="s">
        <v>20</v>
      </c>
      <c r="E607" s="24" t="n">
        <f aca="false">E608</f>
        <v>3675</v>
      </c>
      <c r="F607" s="24"/>
    </row>
    <row r="608" customFormat="false" ht="41.25" hidden="false" customHeight="true" outlineLevel="0" collapsed="false">
      <c r="A608" s="91" t="s">
        <v>465</v>
      </c>
      <c r="B608" s="16" t="s">
        <v>421</v>
      </c>
      <c r="C608" s="16" t="s">
        <v>464</v>
      </c>
      <c r="D608" s="16" t="s">
        <v>429</v>
      </c>
      <c r="E608" s="24" t="n">
        <f aca="false">3600+879.6-109.2-15-58.2-150-132.7-32.5-307</f>
        <v>3675</v>
      </c>
      <c r="F608" s="24"/>
    </row>
    <row r="609" customFormat="false" ht="55.5" hidden="false" customHeight="true" outlineLevel="0" collapsed="false">
      <c r="A609" s="92" t="s">
        <v>466</v>
      </c>
      <c r="B609" s="16" t="s">
        <v>421</v>
      </c>
      <c r="C609" s="16" t="s">
        <v>467</v>
      </c>
      <c r="D609" s="16" t="s">
        <v>20</v>
      </c>
      <c r="E609" s="24" t="n">
        <f aca="false">E610</f>
        <v>4751.2</v>
      </c>
      <c r="F609" s="24"/>
    </row>
    <row r="610" customFormat="false" ht="19.5" hidden="false" customHeight="true" outlineLevel="0" collapsed="false">
      <c r="A610" s="91" t="s">
        <v>428</v>
      </c>
      <c r="B610" s="16" t="s">
        <v>421</v>
      </c>
      <c r="C610" s="16" t="s">
        <v>467</v>
      </c>
      <c r="D610" s="16" t="s">
        <v>429</v>
      </c>
      <c r="E610" s="24" t="n">
        <f aca="false">3645.9+1105.3</f>
        <v>4751.2</v>
      </c>
      <c r="F610" s="24"/>
    </row>
    <row r="611" customFormat="false" ht="66" hidden="false" customHeight="true" outlineLevel="0" collapsed="false">
      <c r="A611" s="40" t="s">
        <v>468</v>
      </c>
      <c r="B611" s="16" t="s">
        <v>421</v>
      </c>
      <c r="C611" s="16" t="s">
        <v>469</v>
      </c>
      <c r="D611" s="16" t="s">
        <v>20</v>
      </c>
      <c r="E611" s="24" t="n">
        <f aca="false">E612</f>
        <v>132.7</v>
      </c>
      <c r="F611" s="24"/>
    </row>
    <row r="612" customFormat="false" ht="24" hidden="false" customHeight="true" outlineLevel="0" collapsed="false">
      <c r="A612" s="91" t="s">
        <v>428</v>
      </c>
      <c r="B612" s="16" t="s">
        <v>421</v>
      </c>
      <c r="C612" s="16" t="s">
        <v>469</v>
      </c>
      <c r="D612" s="16" t="s">
        <v>429</v>
      </c>
      <c r="E612" s="24" t="n">
        <f aca="false">132.7</f>
        <v>132.7</v>
      </c>
      <c r="F612" s="24"/>
    </row>
    <row r="613" customFormat="false" ht="21.75" hidden="false" customHeight="true" outlineLevel="0" collapsed="false">
      <c r="A613" s="36" t="s">
        <v>470</v>
      </c>
      <c r="B613" s="16" t="s">
        <v>471</v>
      </c>
      <c r="C613" s="16" t="s">
        <v>19</v>
      </c>
      <c r="D613" s="16" t="s">
        <v>20</v>
      </c>
      <c r="E613" s="24" t="n">
        <f aca="false">E618+E616+E614</f>
        <v>83477.1</v>
      </c>
      <c r="F613" s="24" t="n">
        <f aca="false">F618+F616+F614</f>
        <v>83240.9</v>
      </c>
    </row>
    <row r="614" customFormat="false" ht="55.5" hidden="false" customHeight="true" outlineLevel="0" collapsed="false">
      <c r="A614" s="20" t="s">
        <v>472</v>
      </c>
      <c r="B614" s="16" t="s">
        <v>471</v>
      </c>
      <c r="C614" s="16" t="s">
        <v>473</v>
      </c>
      <c r="D614" s="16" t="s">
        <v>20</v>
      </c>
      <c r="E614" s="24" t="n">
        <f aca="false">E615</f>
        <v>20306</v>
      </c>
      <c r="F614" s="24" t="n">
        <f aca="false">F615</f>
        <v>20306</v>
      </c>
    </row>
    <row r="615" customFormat="false" ht="28.5" hidden="false" customHeight="true" outlineLevel="0" collapsed="false">
      <c r="A615" s="67" t="s">
        <v>474</v>
      </c>
      <c r="B615" s="16" t="s">
        <v>471</v>
      </c>
      <c r="C615" s="16" t="s">
        <v>473</v>
      </c>
      <c r="D615" s="16" t="s">
        <v>475</v>
      </c>
      <c r="E615" s="24" t="n">
        <f aca="false">20306</f>
        <v>20306</v>
      </c>
      <c r="F615" s="24" t="n">
        <f aca="false">20306</f>
        <v>20306</v>
      </c>
    </row>
    <row r="616" customFormat="false" ht="66.75" hidden="false" customHeight="true" outlineLevel="0" collapsed="false">
      <c r="A616" s="20" t="s">
        <v>476</v>
      </c>
      <c r="B616" s="16" t="s">
        <v>471</v>
      </c>
      <c r="C616" s="16" t="s">
        <v>477</v>
      </c>
      <c r="D616" s="16" t="s">
        <v>20</v>
      </c>
      <c r="E616" s="24" t="n">
        <f aca="false">E617</f>
        <v>236.2</v>
      </c>
      <c r="F616" s="24"/>
    </row>
    <row r="617" customFormat="false" ht="28.5" hidden="false" customHeight="true" outlineLevel="0" collapsed="false">
      <c r="A617" s="67" t="s">
        <v>474</v>
      </c>
      <c r="B617" s="16" t="s">
        <v>471</v>
      </c>
      <c r="C617" s="16" t="s">
        <v>477</v>
      </c>
      <c r="D617" s="16" t="s">
        <v>475</v>
      </c>
      <c r="E617" s="24" t="n">
        <f aca="false">236.2</f>
        <v>236.2</v>
      </c>
      <c r="F617" s="24"/>
    </row>
    <row r="618" customFormat="false" ht="24.75" hidden="false" customHeight="true" outlineLevel="0" collapsed="false">
      <c r="A618" s="20" t="s">
        <v>249</v>
      </c>
      <c r="B618" s="16" t="s">
        <v>471</v>
      </c>
      <c r="C618" s="16" t="s">
        <v>336</v>
      </c>
      <c r="D618" s="16" t="s">
        <v>20</v>
      </c>
      <c r="E618" s="24" t="n">
        <f aca="false">E619+E621</f>
        <v>62934.9</v>
      </c>
      <c r="F618" s="24" t="n">
        <f aca="false">F619+F621</f>
        <v>62934.9</v>
      </c>
    </row>
    <row r="619" customFormat="false" ht="66" hidden="false" customHeight="true" outlineLevel="0" collapsed="false">
      <c r="A619" s="20" t="s">
        <v>287</v>
      </c>
      <c r="B619" s="16" t="s">
        <v>471</v>
      </c>
      <c r="C619" s="16" t="s">
        <v>478</v>
      </c>
      <c r="D619" s="16" t="s">
        <v>20</v>
      </c>
      <c r="E619" s="24" t="n">
        <f aca="false">E620</f>
        <v>62934.9</v>
      </c>
      <c r="F619" s="24" t="n">
        <f aca="false">F620</f>
        <v>62934.9</v>
      </c>
    </row>
    <row r="620" customFormat="false" ht="30" hidden="false" customHeight="true" outlineLevel="0" collapsed="false">
      <c r="A620" s="20" t="s">
        <v>479</v>
      </c>
      <c r="B620" s="16" t="s">
        <v>471</v>
      </c>
      <c r="C620" s="16" t="s">
        <v>478</v>
      </c>
      <c r="D620" s="16" t="s">
        <v>480</v>
      </c>
      <c r="E620" s="24" t="n">
        <f aca="false">65198-2384+120.9</f>
        <v>62934.9</v>
      </c>
      <c r="F620" s="24" t="n">
        <f aca="false">65198-2384+120.9</f>
        <v>62934.9</v>
      </c>
    </row>
    <row r="621" customFormat="false" ht="30" hidden="false" customHeight="true" outlineLevel="0" collapsed="false">
      <c r="A621" s="20" t="s">
        <v>481</v>
      </c>
      <c r="B621" s="16" t="s">
        <v>471</v>
      </c>
      <c r="C621" s="16" t="s">
        <v>482</v>
      </c>
      <c r="D621" s="16" t="s">
        <v>20</v>
      </c>
      <c r="E621" s="24" t="n">
        <f aca="false">E622</f>
        <v>0</v>
      </c>
      <c r="F621" s="24" t="n">
        <f aca="false">F622</f>
        <v>0</v>
      </c>
    </row>
    <row r="622" customFormat="false" ht="30" hidden="false" customHeight="true" outlineLevel="0" collapsed="false">
      <c r="A622" s="20" t="s">
        <v>479</v>
      </c>
      <c r="B622" s="16" t="s">
        <v>471</v>
      </c>
      <c r="C622" s="16" t="s">
        <v>482</v>
      </c>
      <c r="D622" s="16" t="s">
        <v>480</v>
      </c>
      <c r="E622" s="24"/>
      <c r="F622" s="24"/>
    </row>
    <row r="623" s="95" customFormat="true" ht="22.5" hidden="false" customHeight="true" outlineLevel="0" collapsed="false">
      <c r="A623" s="43" t="s">
        <v>483</v>
      </c>
      <c r="B623" s="44" t="s">
        <v>484</v>
      </c>
      <c r="C623" s="44" t="s">
        <v>19</v>
      </c>
      <c r="D623" s="44" t="s">
        <v>20</v>
      </c>
      <c r="E623" s="45" t="n">
        <f aca="false">E624</f>
        <v>24968.6</v>
      </c>
      <c r="F623" s="94"/>
    </row>
    <row r="624" customFormat="false" ht="18.75" hidden="false" customHeight="true" outlineLevel="0" collapsed="false">
      <c r="A624" s="96" t="s">
        <v>485</v>
      </c>
      <c r="B624" s="97" t="s">
        <v>486</v>
      </c>
      <c r="C624" s="97" t="s">
        <v>19</v>
      </c>
      <c r="D624" s="98" t="s">
        <v>20</v>
      </c>
      <c r="E624" s="99" t="n">
        <f aca="false">E625+E636+E630</f>
        <v>24968.6</v>
      </c>
      <c r="F624" s="24"/>
    </row>
    <row r="625" customFormat="false" ht="24.75" hidden="false" customHeight="true" outlineLevel="0" collapsed="false">
      <c r="A625" s="20" t="s">
        <v>487</v>
      </c>
      <c r="B625" s="16" t="s">
        <v>486</v>
      </c>
      <c r="C625" s="16" t="s">
        <v>488</v>
      </c>
      <c r="D625" s="16" t="s">
        <v>20</v>
      </c>
      <c r="E625" s="24" t="n">
        <f aca="false">E626</f>
        <v>3132.3</v>
      </c>
      <c r="F625" s="24"/>
    </row>
    <row r="626" customFormat="false" ht="27.75" hidden="false" customHeight="true" outlineLevel="0" collapsed="false">
      <c r="A626" s="20" t="s">
        <v>97</v>
      </c>
      <c r="B626" s="16" t="s">
        <v>486</v>
      </c>
      <c r="C626" s="32" t="s">
        <v>489</v>
      </c>
      <c r="D626" s="32" t="s">
        <v>20</v>
      </c>
      <c r="E626" s="24" t="n">
        <f aca="false">E627</f>
        <v>3132.3</v>
      </c>
      <c r="F626" s="24"/>
    </row>
    <row r="627" customFormat="false" ht="31.5" hidden="false" customHeight="true" outlineLevel="0" collapsed="false">
      <c r="A627" s="20" t="s">
        <v>490</v>
      </c>
      <c r="B627" s="16" t="s">
        <v>486</v>
      </c>
      <c r="C627" s="32" t="s">
        <v>491</v>
      </c>
      <c r="D627" s="32" t="s">
        <v>20</v>
      </c>
      <c r="E627" s="24" t="n">
        <f aca="false">E628</f>
        <v>3132.3</v>
      </c>
      <c r="F627" s="24"/>
    </row>
    <row r="628" customFormat="false" ht="42.75" hidden="false" customHeight="true" outlineLevel="0" collapsed="false">
      <c r="A628" s="31" t="s">
        <v>150</v>
      </c>
      <c r="B628" s="16" t="s">
        <v>486</v>
      </c>
      <c r="C628" s="32" t="s">
        <v>491</v>
      </c>
      <c r="D628" s="32" t="s">
        <v>151</v>
      </c>
      <c r="E628" s="24" t="n">
        <f aca="false">3132.3</f>
        <v>3132.3</v>
      </c>
      <c r="F628" s="24"/>
    </row>
    <row r="629" customFormat="false" ht="25.5" hidden="false" customHeight="true" outlineLevel="0" collapsed="false">
      <c r="A629" s="65" t="s">
        <v>166</v>
      </c>
      <c r="B629" s="16" t="s">
        <v>486</v>
      </c>
      <c r="C629" s="32" t="s">
        <v>491</v>
      </c>
      <c r="D629" s="32" t="s">
        <v>167</v>
      </c>
      <c r="E629" s="24" t="n">
        <v>0</v>
      </c>
      <c r="F629" s="24"/>
    </row>
    <row r="630" customFormat="false" ht="21.75" hidden="false" customHeight="true" outlineLevel="0" collapsed="false">
      <c r="A630" s="67" t="s">
        <v>127</v>
      </c>
      <c r="B630" s="16" t="s">
        <v>486</v>
      </c>
      <c r="C630" s="32" t="s">
        <v>293</v>
      </c>
      <c r="D630" s="32" t="s">
        <v>20</v>
      </c>
      <c r="E630" s="24" t="n">
        <f aca="false">E631+E633</f>
        <v>14361.8</v>
      </c>
      <c r="F630" s="24"/>
    </row>
    <row r="631" customFormat="false" ht="67.5" hidden="false" customHeight="true" outlineLevel="0" collapsed="false">
      <c r="A631" s="67" t="s">
        <v>203</v>
      </c>
      <c r="B631" s="16" t="s">
        <v>486</v>
      </c>
      <c r="C631" s="32" t="s">
        <v>293</v>
      </c>
      <c r="D631" s="32" t="s">
        <v>20</v>
      </c>
      <c r="E631" s="24" t="n">
        <f aca="false">E632</f>
        <v>111.8</v>
      </c>
      <c r="F631" s="24"/>
    </row>
    <row r="632" customFormat="false" ht="41.25" hidden="false" customHeight="true" outlineLevel="0" collapsed="false">
      <c r="A632" s="31" t="s">
        <v>150</v>
      </c>
      <c r="B632" s="16" t="s">
        <v>486</v>
      </c>
      <c r="C632" s="32" t="s">
        <v>293</v>
      </c>
      <c r="D632" s="32" t="s">
        <v>151</v>
      </c>
      <c r="E632" s="24" t="n">
        <f aca="false">111.8</f>
        <v>111.8</v>
      </c>
      <c r="F632" s="24"/>
    </row>
    <row r="633" customFormat="false" ht="41.25" hidden="false" customHeight="true" outlineLevel="0" collapsed="false">
      <c r="A633" s="31" t="s">
        <v>492</v>
      </c>
      <c r="B633" s="16" t="s">
        <v>486</v>
      </c>
      <c r="C633" s="32" t="s">
        <v>493</v>
      </c>
      <c r="D633" s="32" t="s">
        <v>20</v>
      </c>
      <c r="E633" s="24" t="n">
        <f aca="false">E634</f>
        <v>14250</v>
      </c>
      <c r="F633" s="24"/>
    </row>
    <row r="634" customFormat="false" ht="30.75" hidden="false" customHeight="true" outlineLevel="0" collapsed="false">
      <c r="A634" s="31" t="s">
        <v>494</v>
      </c>
      <c r="B634" s="16" t="s">
        <v>486</v>
      </c>
      <c r="C634" s="32" t="s">
        <v>495</v>
      </c>
      <c r="D634" s="32" t="s">
        <v>20</v>
      </c>
      <c r="E634" s="24" t="n">
        <f aca="false">E635</f>
        <v>14250</v>
      </c>
      <c r="F634" s="24"/>
    </row>
    <row r="635" customFormat="false" ht="41.25" hidden="false" customHeight="true" outlineLevel="0" collapsed="false">
      <c r="A635" s="31" t="s">
        <v>150</v>
      </c>
      <c r="B635" s="16" t="s">
        <v>486</v>
      </c>
      <c r="C635" s="32" t="s">
        <v>495</v>
      </c>
      <c r="D635" s="32" t="s">
        <v>151</v>
      </c>
      <c r="E635" s="24" t="n">
        <f aca="false">14250</f>
        <v>14250</v>
      </c>
      <c r="F635" s="24"/>
    </row>
    <row r="636" customFormat="false" ht="54.75" hidden="false" customHeight="true" outlineLevel="0" collapsed="false">
      <c r="A636" s="61" t="s">
        <v>257</v>
      </c>
      <c r="B636" s="16" t="s">
        <v>486</v>
      </c>
      <c r="C636" s="32" t="s">
        <v>62</v>
      </c>
      <c r="D636" s="32" t="s">
        <v>20</v>
      </c>
      <c r="E636" s="17" t="n">
        <f aca="false">E639+E638+E637</f>
        <v>7474.5</v>
      </c>
      <c r="F636" s="24"/>
    </row>
    <row r="637" customFormat="false" ht="28.5" hidden="false" customHeight="true" outlineLevel="0" collapsed="false">
      <c r="A637" s="19" t="s">
        <v>45</v>
      </c>
      <c r="B637" s="16" t="s">
        <v>486</v>
      </c>
      <c r="C637" s="32" t="s">
        <v>258</v>
      </c>
      <c r="D637" s="32" t="s">
        <v>46</v>
      </c>
      <c r="E637" s="17" t="n">
        <f aca="false">2725-229</f>
        <v>2496</v>
      </c>
      <c r="F637" s="24"/>
    </row>
    <row r="638" customFormat="false" ht="45.75" hidden="false" customHeight="true" outlineLevel="0" collapsed="false">
      <c r="A638" s="31" t="s">
        <v>150</v>
      </c>
      <c r="B638" s="16" t="s">
        <v>486</v>
      </c>
      <c r="C638" s="32" t="s">
        <v>258</v>
      </c>
      <c r="D638" s="32" t="s">
        <v>151</v>
      </c>
      <c r="E638" s="17" t="n">
        <f aca="false">2775+800+229+424.5</f>
        <v>4228.5</v>
      </c>
      <c r="F638" s="24"/>
    </row>
    <row r="639" customFormat="false" ht="20.25" hidden="false" customHeight="true" outlineLevel="0" collapsed="false">
      <c r="A639" s="65" t="s">
        <v>166</v>
      </c>
      <c r="B639" s="16" t="s">
        <v>486</v>
      </c>
      <c r="C639" s="32" t="s">
        <v>258</v>
      </c>
      <c r="D639" s="32" t="s">
        <v>167</v>
      </c>
      <c r="E639" s="17" t="n">
        <f aca="false">6000-500+424.5-5500+750-424.5</f>
        <v>750</v>
      </c>
      <c r="F639" s="24"/>
    </row>
    <row r="640" s="100" customFormat="true" ht="18" hidden="false" customHeight="true" outlineLevel="0" collapsed="false">
      <c r="A640" s="43" t="s">
        <v>496</v>
      </c>
      <c r="B640" s="44" t="s">
        <v>497</v>
      </c>
      <c r="C640" s="44" t="s">
        <v>19</v>
      </c>
      <c r="D640" s="44" t="s">
        <v>20</v>
      </c>
      <c r="E640" s="45" t="n">
        <f aca="false">E641+E645+E651</f>
        <v>16000</v>
      </c>
      <c r="F640" s="45"/>
    </row>
    <row r="641" customFormat="false" ht="15.75" hidden="false" customHeight="true" outlineLevel="0" collapsed="false">
      <c r="A641" s="36" t="s">
        <v>498</v>
      </c>
      <c r="B641" s="22" t="s">
        <v>499</v>
      </c>
      <c r="C641" s="22" t="s">
        <v>19</v>
      </c>
      <c r="D641" s="22" t="s">
        <v>20</v>
      </c>
      <c r="E641" s="24" t="n">
        <f aca="false">E642</f>
        <v>7550</v>
      </c>
      <c r="F641" s="24"/>
    </row>
    <row r="642" customFormat="false" ht="18.75" hidden="false" customHeight="true" outlineLevel="0" collapsed="false">
      <c r="A642" s="20" t="s">
        <v>500</v>
      </c>
      <c r="B642" s="22" t="s">
        <v>499</v>
      </c>
      <c r="C642" s="22" t="s">
        <v>501</v>
      </c>
      <c r="D642" s="22" t="s">
        <v>20</v>
      </c>
      <c r="E642" s="24" t="n">
        <f aca="false">E643</f>
        <v>7550</v>
      </c>
      <c r="F642" s="24"/>
    </row>
    <row r="643" customFormat="false" ht="18.75" hidden="false" customHeight="true" outlineLevel="0" collapsed="false">
      <c r="A643" s="20" t="s">
        <v>502</v>
      </c>
      <c r="B643" s="22" t="s">
        <v>499</v>
      </c>
      <c r="C643" s="22" t="s">
        <v>503</v>
      </c>
      <c r="D643" s="22" t="s">
        <v>20</v>
      </c>
      <c r="E643" s="24" t="n">
        <f aca="false">E644</f>
        <v>7550</v>
      </c>
      <c r="F643" s="24"/>
    </row>
    <row r="644" customFormat="false" ht="44.25" hidden="false" customHeight="true" outlineLevel="0" collapsed="false">
      <c r="A644" s="31" t="s">
        <v>370</v>
      </c>
      <c r="B644" s="22" t="s">
        <v>499</v>
      </c>
      <c r="C644" s="22" t="s">
        <v>503</v>
      </c>
      <c r="D644" s="22" t="s">
        <v>371</v>
      </c>
      <c r="E644" s="24" t="n">
        <f aca="false">7550</f>
        <v>7550</v>
      </c>
      <c r="F644" s="24"/>
    </row>
    <row r="645" customFormat="false" ht="18" hidden="false" customHeight="true" outlineLevel="0" collapsed="false">
      <c r="A645" s="36" t="s">
        <v>504</v>
      </c>
      <c r="B645" s="22" t="s">
        <v>505</v>
      </c>
      <c r="C645" s="22" t="s">
        <v>19</v>
      </c>
      <c r="D645" s="22" t="s">
        <v>20</v>
      </c>
      <c r="E645" s="24" t="n">
        <f aca="false">E648+E646</f>
        <v>8300</v>
      </c>
      <c r="F645" s="24"/>
    </row>
    <row r="646" customFormat="false" ht="42" hidden="false" customHeight="true" outlineLevel="0" collapsed="false">
      <c r="A646" s="25" t="s">
        <v>195</v>
      </c>
      <c r="B646" s="22" t="s">
        <v>505</v>
      </c>
      <c r="C646" s="32" t="s">
        <v>196</v>
      </c>
      <c r="D646" s="34" t="s">
        <v>20</v>
      </c>
      <c r="E646" s="24" t="n">
        <f aca="false">E647</f>
        <v>600</v>
      </c>
      <c r="F646" s="24"/>
    </row>
    <row r="647" customFormat="false" ht="18" hidden="false" customHeight="true" outlineLevel="0" collapsed="false">
      <c r="A647" s="31" t="s">
        <v>170</v>
      </c>
      <c r="B647" s="22" t="s">
        <v>505</v>
      </c>
      <c r="C647" s="32" t="s">
        <v>196</v>
      </c>
      <c r="D647" s="34" t="s">
        <v>171</v>
      </c>
      <c r="E647" s="24" t="n">
        <f aca="false">600</f>
        <v>600</v>
      </c>
      <c r="F647" s="24"/>
    </row>
    <row r="648" customFormat="false" ht="31.5" hidden="false" customHeight="true" outlineLevel="0" collapsed="false">
      <c r="A648" s="20" t="s">
        <v>506</v>
      </c>
      <c r="B648" s="22" t="s">
        <v>505</v>
      </c>
      <c r="C648" s="22" t="s">
        <v>507</v>
      </c>
      <c r="D648" s="22" t="s">
        <v>20</v>
      </c>
      <c r="E648" s="24" t="n">
        <f aca="false">E649</f>
        <v>7700</v>
      </c>
      <c r="F648" s="24"/>
    </row>
    <row r="649" customFormat="false" ht="24" hidden="false" customHeight="true" outlineLevel="0" collapsed="false">
      <c r="A649" s="20" t="s">
        <v>508</v>
      </c>
      <c r="B649" s="22" t="s">
        <v>505</v>
      </c>
      <c r="C649" s="22" t="s">
        <v>509</v>
      </c>
      <c r="D649" s="22" t="s">
        <v>20</v>
      </c>
      <c r="E649" s="24" t="n">
        <f aca="false">E650</f>
        <v>7700</v>
      </c>
      <c r="F649" s="24"/>
    </row>
    <row r="650" customFormat="false" ht="44.25" hidden="false" customHeight="true" outlineLevel="0" collapsed="false">
      <c r="A650" s="31" t="s">
        <v>370</v>
      </c>
      <c r="B650" s="22" t="s">
        <v>505</v>
      </c>
      <c r="C650" s="22" t="s">
        <v>509</v>
      </c>
      <c r="D650" s="22" t="s">
        <v>371</v>
      </c>
      <c r="E650" s="24" t="n">
        <f aca="false">7550+150</f>
        <v>7700</v>
      </c>
      <c r="F650" s="24"/>
    </row>
    <row r="651" customFormat="false" ht="30.75" hidden="false" customHeight="true" outlineLevel="0" collapsed="false">
      <c r="A651" s="36" t="s">
        <v>510</v>
      </c>
      <c r="B651" s="22" t="s">
        <v>511</v>
      </c>
      <c r="C651" s="22" t="s">
        <v>19</v>
      </c>
      <c r="D651" s="22" t="s">
        <v>20</v>
      </c>
      <c r="E651" s="24" t="n">
        <f aca="false">E652</f>
        <v>150</v>
      </c>
      <c r="F651" s="24"/>
    </row>
    <row r="652" customFormat="false" ht="42" hidden="false" customHeight="true" outlineLevel="0" collapsed="false">
      <c r="A652" s="25" t="s">
        <v>195</v>
      </c>
      <c r="B652" s="22" t="s">
        <v>511</v>
      </c>
      <c r="C652" s="32" t="s">
        <v>196</v>
      </c>
      <c r="D652" s="34" t="s">
        <v>20</v>
      </c>
      <c r="E652" s="24" t="n">
        <f aca="false">E653</f>
        <v>150</v>
      </c>
      <c r="F652" s="24"/>
    </row>
    <row r="653" customFormat="false" ht="28.5" hidden="false" customHeight="true" outlineLevel="0" collapsed="false">
      <c r="A653" s="19" t="s">
        <v>45</v>
      </c>
      <c r="B653" s="22" t="s">
        <v>511</v>
      </c>
      <c r="C653" s="32" t="s">
        <v>196</v>
      </c>
      <c r="D653" s="22" t="s">
        <v>46</v>
      </c>
      <c r="E653" s="24" t="n">
        <f aca="false">150</f>
        <v>150</v>
      </c>
      <c r="F653" s="24"/>
    </row>
    <row r="654" customFormat="false" ht="27.75" hidden="false" customHeight="true" outlineLevel="0" collapsed="false">
      <c r="A654" s="43" t="s">
        <v>512</v>
      </c>
      <c r="B654" s="89" t="s">
        <v>513</v>
      </c>
      <c r="C654" s="89" t="s">
        <v>19</v>
      </c>
      <c r="D654" s="89" t="s">
        <v>20</v>
      </c>
      <c r="E654" s="101" t="n">
        <f aca="false">E655</f>
        <v>74095.5</v>
      </c>
      <c r="F654" s="99"/>
    </row>
    <row r="655" customFormat="false" ht="30" hidden="false" customHeight="true" outlineLevel="0" collapsed="false">
      <c r="A655" s="20" t="s">
        <v>514</v>
      </c>
      <c r="B655" s="16" t="s">
        <v>515</v>
      </c>
      <c r="C655" s="22" t="s">
        <v>19</v>
      </c>
      <c r="D655" s="22" t="s">
        <v>20</v>
      </c>
      <c r="E655" s="24" t="n">
        <f aca="false">E656</f>
        <v>74095.5</v>
      </c>
      <c r="F655" s="24"/>
    </row>
    <row r="656" customFormat="false" ht="20.25" hidden="false" customHeight="true" outlineLevel="0" collapsed="false">
      <c r="A656" s="30" t="s">
        <v>516</v>
      </c>
      <c r="B656" s="16" t="s">
        <v>515</v>
      </c>
      <c r="C656" s="16" t="s">
        <v>517</v>
      </c>
      <c r="D656" s="16" t="s">
        <v>20</v>
      </c>
      <c r="E656" s="24" t="n">
        <f aca="false">E657</f>
        <v>74095.5</v>
      </c>
      <c r="F656" s="24"/>
    </row>
    <row r="657" customFormat="false" ht="18" hidden="false" customHeight="true" outlineLevel="0" collapsed="false">
      <c r="A657" s="30" t="s">
        <v>518</v>
      </c>
      <c r="B657" s="16" t="s">
        <v>515</v>
      </c>
      <c r="C657" s="16" t="s">
        <v>519</v>
      </c>
      <c r="D657" s="16" t="s">
        <v>20</v>
      </c>
      <c r="E657" s="24" t="n">
        <f aca="false">E658</f>
        <v>74095.5</v>
      </c>
      <c r="F657" s="24"/>
    </row>
    <row r="658" customFormat="false" ht="18.75" hidden="false" customHeight="true" outlineLevel="0" collapsed="false">
      <c r="A658" s="20" t="s">
        <v>520</v>
      </c>
      <c r="B658" s="16" t="s">
        <v>515</v>
      </c>
      <c r="C658" s="16" t="s">
        <v>519</v>
      </c>
      <c r="D658" s="16" t="s">
        <v>521</v>
      </c>
      <c r="E658" s="24" t="n">
        <f aca="false">81138-1000-3042.5-3000</f>
        <v>74095.5</v>
      </c>
      <c r="F658" s="24"/>
    </row>
    <row r="659" customFormat="false" ht="57" hidden="false" customHeight="true" outlineLevel="0" collapsed="false">
      <c r="A659" s="43" t="s">
        <v>522</v>
      </c>
      <c r="B659" s="44" t="s">
        <v>523</v>
      </c>
      <c r="C659" s="44" t="s">
        <v>19</v>
      </c>
      <c r="D659" s="44" t="s">
        <v>20</v>
      </c>
      <c r="E659" s="45" t="n">
        <f aca="false">E662+E664</f>
        <v>192395.3</v>
      </c>
      <c r="F659" s="24"/>
    </row>
    <row r="660" customFormat="false" ht="45" hidden="false" customHeight="true" outlineLevel="0" collapsed="false">
      <c r="A660" s="36" t="s">
        <v>524</v>
      </c>
      <c r="B660" s="16" t="s">
        <v>525</v>
      </c>
      <c r="C660" s="16" t="s">
        <v>19</v>
      </c>
      <c r="D660" s="16" t="s">
        <v>20</v>
      </c>
      <c r="E660" s="24" t="n">
        <f aca="false">E663</f>
        <v>0</v>
      </c>
      <c r="F660" s="24"/>
    </row>
    <row r="661" customFormat="false" ht="25.5" hidden="false" customHeight="true" outlineLevel="0" collapsed="false">
      <c r="A661" s="20" t="s">
        <v>526</v>
      </c>
      <c r="B661" s="16" t="s">
        <v>525</v>
      </c>
      <c r="C661" s="16" t="s">
        <v>527</v>
      </c>
      <c r="D661" s="16" t="s">
        <v>20</v>
      </c>
      <c r="E661" s="24" t="n">
        <v>0</v>
      </c>
      <c r="F661" s="24"/>
    </row>
    <row r="662" customFormat="false" ht="21" hidden="false" customHeight="true" outlineLevel="0" collapsed="false">
      <c r="A662" s="36" t="s">
        <v>528</v>
      </c>
      <c r="B662" s="16" t="s">
        <v>529</v>
      </c>
      <c r="C662" s="16" t="s">
        <v>19</v>
      </c>
      <c r="D662" s="16" t="s">
        <v>20</v>
      </c>
      <c r="E662" s="24" t="n">
        <f aca="false">E663</f>
        <v>0</v>
      </c>
      <c r="F662" s="24"/>
    </row>
    <row r="663" customFormat="false" ht="24" hidden="false" customHeight="true" outlineLevel="0" collapsed="false">
      <c r="A663" s="20" t="s">
        <v>530</v>
      </c>
      <c r="B663" s="16" t="s">
        <v>529</v>
      </c>
      <c r="C663" s="16" t="s">
        <v>531</v>
      </c>
      <c r="D663" s="16" t="s">
        <v>20</v>
      </c>
      <c r="E663" s="24" t="n">
        <v>0</v>
      </c>
      <c r="F663" s="24"/>
    </row>
    <row r="664" customFormat="false" ht="29.25" hidden="false" customHeight="true" outlineLevel="0" collapsed="false">
      <c r="A664" s="36" t="s">
        <v>532</v>
      </c>
      <c r="B664" s="16" t="s">
        <v>533</v>
      </c>
      <c r="C664" s="16" t="s">
        <v>19</v>
      </c>
      <c r="D664" s="16" t="s">
        <v>20</v>
      </c>
      <c r="E664" s="24" t="n">
        <f aca="false">E665</f>
        <v>192395.3</v>
      </c>
      <c r="F664" s="24"/>
    </row>
    <row r="665" customFormat="false" ht="21" hidden="false" customHeight="true" outlineLevel="0" collapsed="false">
      <c r="A665" s="42" t="s">
        <v>249</v>
      </c>
      <c r="B665" s="16" t="s">
        <v>533</v>
      </c>
      <c r="C665" s="16" t="s">
        <v>336</v>
      </c>
      <c r="D665" s="16" t="s">
        <v>20</v>
      </c>
      <c r="E665" s="24" t="n">
        <f aca="false">E668+E670+E666</f>
        <v>192395.3</v>
      </c>
      <c r="F665" s="24"/>
    </row>
    <row r="666" customFormat="false" ht="66.75" hidden="false" customHeight="true" outlineLevel="0" collapsed="false">
      <c r="A666" s="42" t="s">
        <v>534</v>
      </c>
      <c r="B666" s="16" t="s">
        <v>533</v>
      </c>
      <c r="C666" s="16" t="s">
        <v>535</v>
      </c>
      <c r="D666" s="16" t="s">
        <v>20</v>
      </c>
      <c r="E666" s="24" t="n">
        <f aca="false">E667</f>
        <v>106316.5</v>
      </c>
      <c r="F666" s="24"/>
    </row>
    <row r="667" customFormat="false" ht="21" hidden="false" customHeight="true" outlineLevel="0" collapsed="false">
      <c r="A667" s="102" t="s">
        <v>536</v>
      </c>
      <c r="B667" s="16" t="s">
        <v>533</v>
      </c>
      <c r="C667" s="16" t="s">
        <v>535</v>
      </c>
      <c r="D667" s="16" t="s">
        <v>537</v>
      </c>
      <c r="E667" s="24" t="n">
        <f aca="false">106316.5</f>
        <v>106316.5</v>
      </c>
      <c r="F667" s="24"/>
    </row>
    <row r="668" customFormat="false" ht="66.75" hidden="false" customHeight="true" outlineLevel="0" collapsed="false">
      <c r="A668" s="42" t="s">
        <v>538</v>
      </c>
      <c r="B668" s="16" t="s">
        <v>533</v>
      </c>
      <c r="C668" s="16" t="s">
        <v>539</v>
      </c>
      <c r="D668" s="16" t="s">
        <v>20</v>
      </c>
      <c r="E668" s="24" t="n">
        <f aca="false">E669</f>
        <v>19239.5</v>
      </c>
      <c r="F668" s="24"/>
    </row>
    <row r="669" customFormat="false" ht="21" hidden="false" customHeight="true" outlineLevel="0" collapsed="false">
      <c r="A669" s="102" t="s">
        <v>536</v>
      </c>
      <c r="B669" s="16" t="s">
        <v>533</v>
      </c>
      <c r="C669" s="16" t="s">
        <v>539</v>
      </c>
      <c r="D669" s="16" t="s">
        <v>537</v>
      </c>
      <c r="E669" s="24" t="n">
        <f aca="false">3489.5+15750-3489.5+3489.5</f>
        <v>19239.5</v>
      </c>
      <c r="F669" s="24"/>
    </row>
    <row r="670" customFormat="false" ht="53.25" hidden="false" customHeight="true" outlineLevel="0" collapsed="false">
      <c r="A670" s="42" t="s">
        <v>540</v>
      </c>
      <c r="B670" s="16" t="s">
        <v>533</v>
      </c>
      <c r="C670" s="16" t="s">
        <v>539</v>
      </c>
      <c r="D670" s="16" t="s">
        <v>20</v>
      </c>
      <c r="E670" s="24" t="n">
        <f aca="false">E671</f>
        <v>66839.3</v>
      </c>
      <c r="F670" s="24"/>
    </row>
    <row r="671" customFormat="false" ht="21" hidden="false" customHeight="true" outlineLevel="0" collapsed="false">
      <c r="A671" s="102" t="s">
        <v>536</v>
      </c>
      <c r="B671" s="16" t="s">
        <v>533</v>
      </c>
      <c r="C671" s="16" t="s">
        <v>539</v>
      </c>
      <c r="D671" s="16" t="s">
        <v>537</v>
      </c>
      <c r="E671" s="24" t="n">
        <f aca="false">141750+31405.8-106316.5</f>
        <v>66839.3</v>
      </c>
      <c r="F671" s="24"/>
    </row>
    <row r="672" customFormat="false" ht="21" hidden="false" customHeight="true" outlineLevel="0" collapsed="false">
      <c r="A672" s="103" t="s">
        <v>541</v>
      </c>
      <c r="B672" s="104"/>
      <c r="C672" s="104"/>
      <c r="D672" s="104"/>
      <c r="E672" s="105" t="n">
        <f aca="false">E22+E126+E132+E151+E187+E201+E207+E404+E455+E566+E659+E623+E640+E654</f>
        <v>4904348.35</v>
      </c>
      <c r="F672" s="105" t="n">
        <f aca="false">F22+F126+F132+F151+F187+F201+F207+F404+F455+F566</f>
        <v>1700619.75</v>
      </c>
    </row>
  </sheetData>
  <autoFilter ref="A17:F672"/>
  <mergeCells count="7">
    <mergeCell ref="A17:F17"/>
    <mergeCell ref="A18:F18"/>
    <mergeCell ref="A20:A21"/>
    <mergeCell ref="B20:D20"/>
    <mergeCell ref="E20:E21"/>
    <mergeCell ref="F20:F21"/>
    <mergeCell ref="G362:H362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Доходы</cp:lastModifiedBy>
  <cp:lastPrinted>2013-05-15T05:50:09Z</cp:lastPrinted>
  <dcterms:modified xsi:type="dcterms:W3CDTF">2013-10-06T12:06:57Z</dcterms:modified>
  <cp:revision>0</cp:revision>
  <dc:subject/>
  <dc:title/>
</cp:coreProperties>
</file>