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</sheets>
  <definedNames>
    <definedName function="false" hidden="false" localSheetId="1" name="_xlnm.Print_Titles" vbProcedure="false">'Лист 2'!$14:$15</definedName>
    <definedName function="false" hidden="false" localSheetId="0" name="_xlnm.Print_Area" vbProcedure="false">Лист1!$A$1:$L$39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2">
  <si>
    <t xml:space="preserve">Утверждены</t>
  </si>
  <si>
    <t xml:space="preserve">постановлением Главы</t>
  </si>
  <si>
    <t xml:space="preserve">Сергиево-Посадского </t>
  </si>
  <si>
    <t xml:space="preserve">муниципального района</t>
  </si>
  <si>
    <t xml:space="preserve">от </t>
  </si>
  <si>
    <t xml:space="preserve">НОРМАТИВНЫЕ ЗАТРАТЫ</t>
  </si>
  <si>
    <t xml:space="preserve">НА ОКАЗАНИЕ МУНИЦИПАЛЬНЫХ УСЛУГ ФИЗИЧЕСКИМ И ЮРИДИЧЕСКИМ ЛИЦАМ</t>
  </si>
  <si>
    <t xml:space="preserve">МУНИЦИПАЛЬНЫМИ БЮДЖЕТНЫМИ УЧРЕЖДЕНИЯМИ  ЗДРАВООХРАНЕНИЯ  СЕРГИЕВО-ПОСАДСКОГО </t>
  </si>
  <si>
    <t xml:space="preserve">МУНИЦИПАЛЬНОГО РАЙОНА МОСКОВСКОЙ ОБЛАСТИ В 2014 ГОДУ</t>
  </si>
  <si>
    <t xml:space="preserve">№ п/п</t>
  </si>
  <si>
    <t xml:space="preserve">Наименование муниципальной услуги</t>
  </si>
  <si>
    <t xml:space="preserve">Нормативные затраты на единицу муниципальной услуги</t>
  </si>
  <si>
    <t xml:space="preserve">Объёмы муниципального задания на оказание муниципальных услуг</t>
  </si>
  <si>
    <t xml:space="preserve">Нормативные затраты на содержание имущества муниципальных учреждений,тыс. руб. </t>
  </si>
  <si>
    <t xml:space="preserve">Итого нормативные затраты</t>
  </si>
  <si>
    <t xml:space="preserve">Нормативные затраты на оплату труда и начисления на выплаты по оплате труда,          тыс. руб. </t>
  </si>
  <si>
    <t xml:space="preserve">коммуниальные услуги, тыс.руб. </t>
  </si>
  <si>
    <t xml:space="preserve">Нормативные затраты на коммунальные услуги, связанные с оказанием муниципальной услуги,             тыс. руб. </t>
  </si>
  <si>
    <t xml:space="preserve">Прочие затраты, связанные с оказанием муниципальной услуги,          тыс. руб.</t>
  </si>
  <si>
    <t xml:space="preserve">Итого нормативные затраты на муниципальную услугу,тыс. руб.</t>
  </si>
  <si>
    <t xml:space="preserve">В натуральном выражении, ед. </t>
  </si>
  <si>
    <t xml:space="preserve">В стоимостном выражении,          тыс. руб.</t>
  </si>
  <si>
    <t xml:space="preserve">Первичная медико-санитарная помощь в стационарно-поликлинических учреждениях</t>
  </si>
  <si>
    <t xml:space="preserve">х</t>
  </si>
  <si>
    <t xml:space="preserve">1.1</t>
  </si>
  <si>
    <t xml:space="preserve">МУЗ СПМР МО"Районная больница"</t>
  </si>
  <si>
    <t xml:space="preserve">бюджетые средства </t>
  </si>
  <si>
    <t xml:space="preserve">2</t>
  </si>
  <si>
    <t xml:space="preserve">Первичная медико-санитарная помощь в амбулаторно-поликлинических учреждениях в том числе:</t>
  </si>
  <si>
    <t xml:space="preserve">2.1</t>
  </si>
  <si>
    <t xml:space="preserve">2.2</t>
  </si>
  <si>
    <t xml:space="preserve">МУЗ СПМР МО"Краснозаводская городская больница"</t>
  </si>
  <si>
    <t xml:space="preserve">2.3</t>
  </si>
  <si>
    <t xml:space="preserve">МУЗ СПМР МО"Хотьковская городская больница"</t>
  </si>
  <si>
    <t xml:space="preserve">2.4</t>
  </si>
  <si>
    <t xml:space="preserve">МУЗ СПМР МО"Городская больница  пос. Богородское"</t>
  </si>
  <si>
    <t xml:space="preserve">2.5</t>
  </si>
  <si>
    <t xml:space="preserve">МУЗ СПМР МО"Городская больница №1"</t>
  </si>
  <si>
    <t xml:space="preserve">2.6</t>
  </si>
  <si>
    <t xml:space="preserve">МУЗ СПМР МО"Городская  поликлиника №2"</t>
  </si>
  <si>
    <t xml:space="preserve">2.7</t>
  </si>
  <si>
    <t xml:space="preserve">МУЗ СПМР МО"Городская  поликлиника №3"</t>
  </si>
  <si>
    <t xml:space="preserve">2.8</t>
  </si>
  <si>
    <t xml:space="preserve">МУЗ СПМР МО"Детская городская поликлиника"</t>
  </si>
  <si>
    <t xml:space="preserve">2.9</t>
  </si>
  <si>
    <t xml:space="preserve">МУЗ СПМР МО"Стоматологическая  поликлиника"</t>
  </si>
  <si>
    <t xml:space="preserve">Всего :</t>
  </si>
  <si>
    <t xml:space="preserve">Заместитель Главы администрации Сергиево-Посадского  муниципального района-начальник управления здравоохранения</t>
  </si>
  <si>
    <t xml:space="preserve">А.А.Сумин</t>
  </si>
  <si>
    <t xml:space="preserve">от   </t>
  </si>
  <si>
    <t xml:space="preserve">НА СОДЕРЖАНИЕ ИМУЩЕСТВА, ВКЛЮЧАЕМЫЕ В ФИНАНСОВОЕ ОБЕСПЕЧЕНИЕ МУНИЦИПАЛЬНОГО ЗАДАНИЯ</t>
  </si>
  <si>
    <t xml:space="preserve">МУНИЦИПАЛЬНЫМИ БЮДЖЕТНЫМИ УЧРЕЖДЕНИЯМИ  ЗДРАВООХРАНЕНИЯ СЕРГИЕВО-ПОСАДСКОГО МУНИЦИПАЛЬНОГО </t>
  </si>
  <si>
    <t xml:space="preserve">РАЙОНА МОСКОВСКОЙ ОБЛАСТИ В 2014 ГОДУ </t>
  </si>
  <si>
    <t xml:space="preserve">Наименование муниципальной услуги / источника финансирования / муниципального учреждения</t>
  </si>
  <si>
    <t xml:space="preserve">Нормативные затраты на содержание имущества муниципальных учреждений,              тыс. руб.</t>
  </si>
  <si>
    <t xml:space="preserve">Нормативные затраты на коммунальные услуги, на содержание имущества муниципальных учреждений,тыс. руб.</t>
  </si>
  <si>
    <t xml:space="preserve">Затраты на уплату налога на имущество и земельного налога на содержание имущества муниципальных учреждений, тыс. руб.</t>
  </si>
  <si>
    <t xml:space="preserve">Итого нормативные затраты на содержание имущества муниципальных учреждений, тыс. руб.</t>
  </si>
  <si>
    <t xml:space="preserve">бюджетные средства</t>
  </si>
  <si>
    <t xml:space="preserve">Первичная медико-санитарная помощь в амбулаторно-поликлинических учреждениях</t>
  </si>
  <si>
    <t xml:space="preserve">МУЗ СПМР МО "Детская городская поликлиника"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"/>
    <numFmt numFmtId="170" formatCode="0.000"/>
    <numFmt numFmtId="171" formatCode="#,##0.0"/>
  </numFmts>
  <fonts count="8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39" activeCellId="0" sqref="J39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9.85"/>
    <col collapsed="false" customWidth="true" hidden="false" outlineLevel="0" max="3" min="3" style="1" width="17.99"/>
    <col collapsed="false" customWidth="true" hidden="false" outlineLevel="0" max="4" min="4" style="1" width="12.85"/>
    <col collapsed="false" customWidth="true" hidden="false" outlineLevel="0" max="5" min="5" style="1" width="21.85"/>
    <col collapsed="false" customWidth="true" hidden="false" outlineLevel="0" max="6" min="6" style="1" width="14.28"/>
    <col collapsed="false" customWidth="true" hidden="false" outlineLevel="0" max="7" min="7" style="1" width="15.85"/>
    <col collapsed="false" customWidth="true" hidden="false" outlineLevel="0" max="8" min="8" style="2" width="14.28"/>
    <col collapsed="false" customWidth="true" hidden="false" outlineLevel="0" max="9" min="9" style="3" width="16.28"/>
    <col collapsed="false" customWidth="true" hidden="false" outlineLevel="0" max="10" min="10" style="4" width="15.28"/>
    <col collapsed="false" customWidth="true" hidden="false" outlineLevel="0" max="11" min="11" style="0" width="13.56"/>
  </cols>
  <sheetData>
    <row r="1" s="5" customFormat="true" ht="12.75" hidden="false" customHeight="false" outlineLevel="0" collapsed="false">
      <c r="H1" s="6"/>
      <c r="I1" s="7"/>
      <c r="J1" s="7"/>
      <c r="K1" s="8" t="s">
        <v>0</v>
      </c>
    </row>
    <row r="2" s="5" customFormat="true" ht="12.75" hidden="false" customHeight="false" outlineLevel="0" collapsed="false">
      <c r="H2" s="6"/>
      <c r="I2" s="7"/>
      <c r="J2" s="7"/>
      <c r="K2" s="8" t="s">
        <v>1</v>
      </c>
    </row>
    <row r="3" s="5" customFormat="true" ht="12.75" hidden="false" customHeight="false" outlineLevel="0" collapsed="false">
      <c r="H3" s="6"/>
      <c r="I3" s="7"/>
      <c r="J3" s="7"/>
      <c r="K3" s="0" t="s">
        <v>2</v>
      </c>
    </row>
    <row r="4" s="5" customFormat="true" ht="12.75" hidden="false" customHeight="false" outlineLevel="0" collapsed="false">
      <c r="H4" s="6"/>
      <c r="I4" s="7"/>
      <c r="J4" s="7"/>
      <c r="K4" s="0" t="s">
        <v>3</v>
      </c>
    </row>
    <row r="5" s="5" customFormat="true" ht="12.75" hidden="false" customHeight="false" outlineLevel="0" collapsed="false">
      <c r="H5" s="6"/>
      <c r="I5" s="7"/>
      <c r="J5" s="7"/>
      <c r="K5" s="0"/>
    </row>
    <row r="6" s="5" customFormat="true" ht="12.75" hidden="false" customHeight="false" outlineLevel="0" collapsed="false">
      <c r="H6" s="6"/>
      <c r="I6" s="7"/>
      <c r="J6" s="7"/>
      <c r="K6" s="0" t="s">
        <v>4</v>
      </c>
    </row>
    <row r="7" s="5" customFormat="true" ht="12.75" hidden="false" customHeight="false" outlineLevel="0" collapsed="false">
      <c r="H7" s="6"/>
      <c r="I7" s="7"/>
      <c r="J7" s="9"/>
    </row>
    <row r="8" s="5" customFormat="true" ht="12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</row>
    <row r="9" s="5" customFormat="tru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</row>
    <row r="10" s="5" customFormat="true" ht="12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</row>
    <row r="11" s="5" customFormat="true" ht="12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1"/>
      <c r="M11" s="11"/>
    </row>
    <row r="12" s="5" customFormat="true" ht="12.75" hidden="false" customHeight="false" outlineLevel="0" collapsed="false">
      <c r="E12" s="12"/>
      <c r="F12" s="12"/>
      <c r="G12" s="12"/>
      <c r="H12" s="6"/>
      <c r="I12" s="7"/>
      <c r="J12" s="9"/>
    </row>
    <row r="13" s="5" customFormat="true" ht="48" hidden="false" customHeight="true" outlineLevel="0" collapsed="false">
      <c r="A13" s="13" t="s">
        <v>9</v>
      </c>
      <c r="B13" s="14" t="s">
        <v>10</v>
      </c>
      <c r="C13" s="13" t="s">
        <v>11</v>
      </c>
      <c r="D13" s="13"/>
      <c r="E13" s="13"/>
      <c r="F13" s="13"/>
      <c r="G13" s="13"/>
      <c r="H13" s="15" t="s">
        <v>12</v>
      </c>
      <c r="I13" s="15"/>
      <c r="J13" s="16" t="s">
        <v>13</v>
      </c>
      <c r="K13" s="16" t="s">
        <v>14</v>
      </c>
    </row>
    <row r="14" s="5" customFormat="true" ht="75" hidden="false" customHeight="true" outlineLevel="0" collapsed="false">
      <c r="A14" s="13"/>
      <c r="B14" s="14"/>
      <c r="C14" s="13" t="s">
        <v>15</v>
      </c>
      <c r="D14" s="13" t="s">
        <v>16</v>
      </c>
      <c r="E14" s="13" t="s">
        <v>17</v>
      </c>
      <c r="F14" s="13" t="s">
        <v>18</v>
      </c>
      <c r="G14" s="13" t="s">
        <v>19</v>
      </c>
      <c r="H14" s="15" t="s">
        <v>20</v>
      </c>
      <c r="I14" s="17" t="s">
        <v>21</v>
      </c>
      <c r="J14" s="16"/>
      <c r="K14" s="16"/>
    </row>
    <row r="15" s="5" customFormat="true" ht="34.5" hidden="false" customHeight="true" outlineLevel="0" collapsed="false">
      <c r="A15" s="18" t="n">
        <v>1</v>
      </c>
      <c r="B15" s="19" t="s">
        <v>22</v>
      </c>
      <c r="C15" s="20" t="s">
        <v>23</v>
      </c>
      <c r="D15" s="21" t="s">
        <v>23</v>
      </c>
      <c r="E15" s="21" t="s">
        <v>23</v>
      </c>
      <c r="F15" s="21" t="s">
        <v>23</v>
      </c>
      <c r="G15" s="20" t="s">
        <v>23</v>
      </c>
      <c r="H15" s="22" t="n">
        <f aca="false">H16</f>
        <v>25500</v>
      </c>
      <c r="I15" s="23" t="n">
        <f aca="false">I16</f>
        <v>52530</v>
      </c>
      <c r="J15" s="23" t="n">
        <f aca="false">J16</f>
        <v>2541</v>
      </c>
      <c r="K15" s="23" t="n">
        <f aca="false">K16</f>
        <v>55071</v>
      </c>
    </row>
    <row r="16" customFormat="false" ht="18.75" hidden="false" customHeight="true" outlineLevel="0" collapsed="false">
      <c r="A16" s="24" t="s">
        <v>24</v>
      </c>
      <c r="B16" s="25" t="s">
        <v>25</v>
      </c>
      <c r="C16" s="26" t="n">
        <f aca="false">C17</f>
        <v>1.614</v>
      </c>
      <c r="D16" s="23"/>
      <c r="E16" s="23" t="n">
        <f aca="false">E17</f>
        <v>0.01</v>
      </c>
      <c r="F16" s="23" t="n">
        <f aca="false">F17</f>
        <v>0.44</v>
      </c>
      <c r="G16" s="26" t="n">
        <v>2.064</v>
      </c>
      <c r="H16" s="27" t="n">
        <f aca="false">H17</f>
        <v>25500</v>
      </c>
      <c r="I16" s="23" t="n">
        <f aca="false">I17</f>
        <v>52530</v>
      </c>
      <c r="J16" s="23" t="n">
        <f aca="false">J17</f>
        <v>2541</v>
      </c>
      <c r="K16" s="23" t="n">
        <f aca="false">K17</f>
        <v>55071</v>
      </c>
    </row>
    <row r="17" customFormat="false" ht="15" hidden="false" customHeight="true" outlineLevel="0" collapsed="false">
      <c r="A17" s="28"/>
      <c r="B17" s="29" t="s">
        <v>26</v>
      </c>
      <c r="C17" s="30" t="n">
        <v>1.614</v>
      </c>
      <c r="D17" s="31"/>
      <c r="E17" s="31" t="n">
        <v>0.01</v>
      </c>
      <c r="F17" s="31" t="n">
        <v>0.44</v>
      </c>
      <c r="G17" s="30" t="n">
        <f aca="false">C17+E17+F17</f>
        <v>2.064</v>
      </c>
      <c r="H17" s="32" t="n">
        <v>25500</v>
      </c>
      <c r="I17" s="31" t="n">
        <v>52530</v>
      </c>
      <c r="J17" s="31" t="n">
        <f aca="false">K17-I17</f>
        <v>2541</v>
      </c>
      <c r="K17" s="31" t="n">
        <v>55071</v>
      </c>
    </row>
    <row r="18" customFormat="false" ht="39" hidden="false" customHeight="true" outlineLevel="0" collapsed="false">
      <c r="A18" s="24" t="s">
        <v>27</v>
      </c>
      <c r="B18" s="19" t="s">
        <v>28</v>
      </c>
      <c r="C18" s="21" t="s">
        <v>23</v>
      </c>
      <c r="D18" s="21" t="s">
        <v>23</v>
      </c>
      <c r="E18" s="21" t="s">
        <v>23</v>
      </c>
      <c r="F18" s="21" t="s">
        <v>23</v>
      </c>
      <c r="G18" s="21" t="s">
        <v>23</v>
      </c>
      <c r="H18" s="22" t="n">
        <f aca="false">H19+H21+H23+H25+H27+H29+H31+H33+H35</f>
        <v>79593</v>
      </c>
      <c r="I18" s="23" t="n">
        <f aca="false">I20+I22+I24+I26+I28+I30+I32+I34+I36</f>
        <v>45470.735</v>
      </c>
      <c r="J18" s="23" t="n">
        <f aca="false">J19+J21+J23+J25+J27+J29+J31+J33</f>
        <v>3700.66</v>
      </c>
      <c r="K18" s="23" t="n">
        <f aca="false">K19+K21+K23+K25+K27+K29+K31+K33+K35</f>
        <v>49171.4</v>
      </c>
    </row>
    <row r="19" customFormat="false" ht="20.1" hidden="false" customHeight="true" outlineLevel="0" collapsed="false">
      <c r="A19" s="24" t="s">
        <v>29</v>
      </c>
      <c r="B19" s="25" t="s">
        <v>25</v>
      </c>
      <c r="C19" s="26" t="n">
        <f aca="false">C20</f>
        <v>0.78</v>
      </c>
      <c r="D19" s="23"/>
      <c r="E19" s="23" t="n">
        <f aca="false">E20</f>
        <v>0.009</v>
      </c>
      <c r="F19" s="23" t="n">
        <f aca="false">F20</f>
        <v>0.13</v>
      </c>
      <c r="G19" s="26" t="n">
        <v>0.919</v>
      </c>
      <c r="H19" s="27" t="n">
        <f aca="false">H20</f>
        <v>29000</v>
      </c>
      <c r="I19" s="23" t="n">
        <f aca="false">I20</f>
        <v>26680</v>
      </c>
      <c r="J19" s="23" t="n">
        <f aca="false">J20</f>
        <v>2072.1</v>
      </c>
      <c r="K19" s="23" t="n">
        <f aca="false">K20</f>
        <v>28752.1</v>
      </c>
      <c r="L19" s="33"/>
    </row>
    <row r="20" customFormat="false" ht="15.75" hidden="false" customHeight="true" outlineLevel="0" collapsed="false">
      <c r="A20" s="28"/>
      <c r="B20" s="29" t="s">
        <v>26</v>
      </c>
      <c r="C20" s="30" t="n">
        <v>0.78</v>
      </c>
      <c r="D20" s="31"/>
      <c r="E20" s="31" t="n">
        <v>0.009</v>
      </c>
      <c r="F20" s="31" t="n">
        <v>0.13</v>
      </c>
      <c r="G20" s="30" t="n">
        <f aca="false">C20+E20+F20</f>
        <v>0.919</v>
      </c>
      <c r="H20" s="32" t="n">
        <v>29000</v>
      </c>
      <c r="I20" s="31" t="n">
        <v>26680</v>
      </c>
      <c r="J20" s="31" t="n">
        <f aca="false">K20-I20</f>
        <v>2072.1</v>
      </c>
      <c r="K20" s="31" t="n">
        <v>28752.1</v>
      </c>
    </row>
    <row r="21" customFormat="false" ht="26.25" hidden="false" customHeight="true" outlineLevel="0" collapsed="false">
      <c r="A21" s="24" t="s">
        <v>30</v>
      </c>
      <c r="B21" s="25" t="s">
        <v>31</v>
      </c>
      <c r="C21" s="26" t="n">
        <f aca="false">C22</f>
        <v>0.31</v>
      </c>
      <c r="D21" s="23"/>
      <c r="E21" s="23"/>
      <c r="F21" s="23" t="n">
        <f aca="false">F22</f>
        <v>0.06</v>
      </c>
      <c r="G21" s="26" t="n">
        <v>0.37</v>
      </c>
      <c r="H21" s="27" t="n">
        <f aca="false">H22</f>
        <v>4100</v>
      </c>
      <c r="I21" s="23" t="n">
        <f aca="false">I22</f>
        <v>1517</v>
      </c>
      <c r="J21" s="23" t="n">
        <f aca="false">J22</f>
        <v>136.8</v>
      </c>
      <c r="K21" s="23" t="n">
        <f aca="false">K22</f>
        <v>1653.8</v>
      </c>
    </row>
    <row r="22" customFormat="false" ht="15.75" hidden="false" customHeight="true" outlineLevel="0" collapsed="false">
      <c r="A22" s="28"/>
      <c r="B22" s="29" t="s">
        <v>26</v>
      </c>
      <c r="C22" s="30" t="n">
        <v>0.31</v>
      </c>
      <c r="D22" s="31"/>
      <c r="E22" s="31"/>
      <c r="F22" s="31" t="n">
        <v>0.06</v>
      </c>
      <c r="G22" s="30" t="n">
        <f aca="false">C22+E22+F22</f>
        <v>0.37</v>
      </c>
      <c r="H22" s="32" t="n">
        <v>4100</v>
      </c>
      <c r="I22" s="31" t="n">
        <f aca="false">G22*H22</f>
        <v>1517</v>
      </c>
      <c r="J22" s="31" t="n">
        <f aca="false">K22-I22</f>
        <v>136.8</v>
      </c>
      <c r="K22" s="31" t="n">
        <v>1653.8</v>
      </c>
    </row>
    <row r="23" customFormat="false" ht="20.1" hidden="false" customHeight="true" outlineLevel="0" collapsed="false">
      <c r="A23" s="24" t="s">
        <v>32</v>
      </c>
      <c r="B23" s="25" t="s">
        <v>33</v>
      </c>
      <c r="C23" s="26" t="n">
        <f aca="false">C24</f>
        <v>0.3</v>
      </c>
      <c r="D23" s="23"/>
      <c r="E23" s="23"/>
      <c r="F23" s="23" t="n">
        <f aca="false">F24</f>
        <v>0.08</v>
      </c>
      <c r="G23" s="26" t="n">
        <v>0.38</v>
      </c>
      <c r="H23" s="27" t="n">
        <f aca="false">H24</f>
        <v>7700</v>
      </c>
      <c r="I23" s="23" t="n">
        <f aca="false">I24</f>
        <v>2926</v>
      </c>
      <c r="J23" s="23" t="n">
        <f aca="false">J24</f>
        <v>179.5</v>
      </c>
      <c r="K23" s="23" t="n">
        <f aca="false">K24</f>
        <v>3105.5</v>
      </c>
    </row>
    <row r="24" customFormat="false" ht="15.75" hidden="false" customHeight="true" outlineLevel="0" collapsed="false">
      <c r="A24" s="28"/>
      <c r="B24" s="29" t="s">
        <v>26</v>
      </c>
      <c r="C24" s="30" t="n">
        <v>0.3</v>
      </c>
      <c r="D24" s="31"/>
      <c r="E24" s="31"/>
      <c r="F24" s="31" t="n">
        <v>0.08</v>
      </c>
      <c r="G24" s="30" t="n">
        <f aca="false">C24+E24+F24</f>
        <v>0.38</v>
      </c>
      <c r="H24" s="32" t="n">
        <v>7700</v>
      </c>
      <c r="I24" s="31" t="n">
        <f aca="false">G24*H24</f>
        <v>2926</v>
      </c>
      <c r="J24" s="31" t="n">
        <f aca="false">K24-I24</f>
        <v>179.5</v>
      </c>
      <c r="K24" s="31" t="n">
        <v>3105.5</v>
      </c>
    </row>
    <row r="25" customFormat="false" ht="25.5" hidden="false" customHeight="true" outlineLevel="0" collapsed="false">
      <c r="A25" s="24" t="s">
        <v>34</v>
      </c>
      <c r="B25" s="25" t="s">
        <v>35</v>
      </c>
      <c r="C25" s="26" t="n">
        <f aca="false">C26</f>
        <v>0.25</v>
      </c>
      <c r="D25" s="23"/>
      <c r="E25" s="23"/>
      <c r="F25" s="23" t="n">
        <f aca="false">F26</f>
        <v>0.06</v>
      </c>
      <c r="G25" s="26" t="n">
        <v>0.31</v>
      </c>
      <c r="H25" s="27" t="n">
        <f aca="false">H26</f>
        <v>3930</v>
      </c>
      <c r="I25" s="23" t="n">
        <f aca="false">I26</f>
        <v>1218.3</v>
      </c>
      <c r="J25" s="23" t="n">
        <f aca="false">J26</f>
        <v>107.5</v>
      </c>
      <c r="K25" s="23" t="n">
        <f aca="false">K26</f>
        <v>1325.8</v>
      </c>
    </row>
    <row r="26" customFormat="false" ht="15.75" hidden="false" customHeight="true" outlineLevel="0" collapsed="false">
      <c r="A26" s="28"/>
      <c r="B26" s="29" t="s">
        <v>26</v>
      </c>
      <c r="C26" s="30" t="n">
        <v>0.25</v>
      </c>
      <c r="D26" s="31"/>
      <c r="E26" s="31"/>
      <c r="F26" s="31" t="n">
        <v>0.06</v>
      </c>
      <c r="G26" s="30" t="n">
        <f aca="false">C26+E26+F26</f>
        <v>0.31</v>
      </c>
      <c r="H26" s="32" t="n">
        <v>3930</v>
      </c>
      <c r="I26" s="31" t="n">
        <f aca="false">G26*H26</f>
        <v>1218.3</v>
      </c>
      <c r="J26" s="31" t="n">
        <f aca="false">K26-I26</f>
        <v>107.5</v>
      </c>
      <c r="K26" s="31" t="n">
        <v>1325.8</v>
      </c>
    </row>
    <row r="27" customFormat="false" ht="20.1" hidden="false" customHeight="true" outlineLevel="0" collapsed="false">
      <c r="A27" s="24" t="s">
        <v>36</v>
      </c>
      <c r="B27" s="25" t="s">
        <v>37</v>
      </c>
      <c r="C27" s="26" t="n">
        <f aca="false">C28</f>
        <v>0.32</v>
      </c>
      <c r="D27" s="23"/>
      <c r="E27" s="23"/>
      <c r="F27" s="23" t="n">
        <f aca="false">F28</f>
        <v>0.06</v>
      </c>
      <c r="G27" s="26" t="n">
        <v>0.38</v>
      </c>
      <c r="H27" s="27" t="n">
        <f aca="false">H28</f>
        <v>7963</v>
      </c>
      <c r="I27" s="23" t="n">
        <f aca="false">I28</f>
        <v>3025.94</v>
      </c>
      <c r="J27" s="23" t="n">
        <f aca="false">J28</f>
        <v>189.76</v>
      </c>
      <c r="K27" s="23" t="n">
        <f aca="false">K28</f>
        <v>3215.7</v>
      </c>
    </row>
    <row r="28" customFormat="false" ht="15" hidden="false" customHeight="true" outlineLevel="0" collapsed="false">
      <c r="A28" s="28"/>
      <c r="B28" s="29" t="s">
        <v>26</v>
      </c>
      <c r="C28" s="30" t="n">
        <v>0.32</v>
      </c>
      <c r="D28" s="31"/>
      <c r="E28" s="31"/>
      <c r="F28" s="31" t="n">
        <v>0.06</v>
      </c>
      <c r="G28" s="30" t="n">
        <f aca="false">C28+E28+F28</f>
        <v>0.38</v>
      </c>
      <c r="H28" s="32" t="n">
        <v>7963</v>
      </c>
      <c r="I28" s="31" t="n">
        <f aca="false">G28*H28</f>
        <v>3025.94</v>
      </c>
      <c r="J28" s="31" t="n">
        <f aca="false">K28-I28</f>
        <v>189.76</v>
      </c>
      <c r="K28" s="31" t="n">
        <v>3215.7</v>
      </c>
    </row>
    <row r="29" customFormat="false" ht="20.1" hidden="false" customHeight="true" outlineLevel="0" collapsed="false">
      <c r="A29" s="24" t="s">
        <v>38</v>
      </c>
      <c r="B29" s="25" t="s">
        <v>39</v>
      </c>
      <c r="C29" s="26" t="n">
        <f aca="false">C30</f>
        <v>0.37</v>
      </c>
      <c r="D29" s="23"/>
      <c r="E29" s="23"/>
      <c r="F29" s="23" t="n">
        <f aca="false">F30</f>
        <v>0.02</v>
      </c>
      <c r="G29" s="26" t="n">
        <v>0.39</v>
      </c>
      <c r="H29" s="27" t="n">
        <f aca="false">H30</f>
        <v>2500</v>
      </c>
      <c r="I29" s="23" t="n">
        <f aca="false">I30</f>
        <v>975</v>
      </c>
      <c r="J29" s="23" t="n">
        <f aca="false">J30</f>
        <v>41.4</v>
      </c>
      <c r="K29" s="23" t="n">
        <f aca="false">K30</f>
        <v>1016.4</v>
      </c>
    </row>
    <row r="30" customFormat="false" ht="20.1" hidden="false" customHeight="true" outlineLevel="0" collapsed="false">
      <c r="A30" s="28"/>
      <c r="B30" s="29" t="s">
        <v>26</v>
      </c>
      <c r="C30" s="30" t="n">
        <v>0.37</v>
      </c>
      <c r="D30" s="31"/>
      <c r="E30" s="31"/>
      <c r="F30" s="31" t="n">
        <v>0.02</v>
      </c>
      <c r="G30" s="30" t="n">
        <f aca="false">C30+E30+F30</f>
        <v>0.39</v>
      </c>
      <c r="H30" s="32" t="n">
        <v>2500</v>
      </c>
      <c r="I30" s="31" t="n">
        <f aca="false">G30*H30</f>
        <v>975</v>
      </c>
      <c r="J30" s="31" t="n">
        <f aca="false">K30-I30</f>
        <v>41.4</v>
      </c>
      <c r="K30" s="31" t="n">
        <v>1016.4</v>
      </c>
    </row>
    <row r="31" customFormat="false" ht="20.1" hidden="false" customHeight="true" outlineLevel="0" collapsed="false">
      <c r="A31" s="24" t="s">
        <v>40</v>
      </c>
      <c r="B31" s="25" t="s">
        <v>41</v>
      </c>
      <c r="C31" s="26" t="n">
        <f aca="false">C32</f>
        <v>0.27</v>
      </c>
      <c r="D31" s="23"/>
      <c r="E31" s="23" t="n">
        <f aca="false">E32</f>
        <v>0.01</v>
      </c>
      <c r="F31" s="23" t="n">
        <f aca="false">F32</f>
        <v>0.01</v>
      </c>
      <c r="G31" s="26" t="n">
        <v>0.29</v>
      </c>
      <c r="H31" s="27" t="n">
        <f aca="false">H32</f>
        <v>8250</v>
      </c>
      <c r="I31" s="23" t="n">
        <f aca="false">I32</f>
        <v>2392.5</v>
      </c>
      <c r="J31" s="23" t="n">
        <f aca="false">J32</f>
        <v>920.9</v>
      </c>
      <c r="K31" s="23" t="n">
        <f aca="false">K32</f>
        <v>3313.4</v>
      </c>
    </row>
    <row r="32" customFormat="false" ht="15.75" hidden="false" customHeight="true" outlineLevel="0" collapsed="false">
      <c r="A32" s="28"/>
      <c r="B32" s="29" t="s">
        <v>26</v>
      </c>
      <c r="C32" s="30" t="n">
        <v>0.27</v>
      </c>
      <c r="D32" s="31"/>
      <c r="E32" s="31" t="n">
        <v>0.01</v>
      </c>
      <c r="F32" s="31" t="n">
        <v>0.01</v>
      </c>
      <c r="G32" s="30" t="n">
        <f aca="false">C32+E32+F32</f>
        <v>0.29</v>
      </c>
      <c r="H32" s="32" t="n">
        <v>8250</v>
      </c>
      <c r="I32" s="31" t="n">
        <f aca="false">G32*H32</f>
        <v>2392.5</v>
      </c>
      <c r="J32" s="31" t="n">
        <f aca="false">K32-I32</f>
        <v>920.9</v>
      </c>
      <c r="K32" s="31" t="n">
        <v>3313.4</v>
      </c>
    </row>
    <row r="33" customFormat="false" ht="20.1" hidden="false" customHeight="true" outlineLevel="0" collapsed="false">
      <c r="A33" s="24" t="s">
        <v>42</v>
      </c>
      <c r="B33" s="25" t="s">
        <v>43</v>
      </c>
      <c r="C33" s="26" t="n">
        <f aca="false">C34</f>
        <v>0.36</v>
      </c>
      <c r="D33" s="23"/>
      <c r="E33" s="23"/>
      <c r="F33" s="23" t="n">
        <f aca="false">F34</f>
        <v>0.06</v>
      </c>
      <c r="G33" s="26" t="n">
        <v>0.42</v>
      </c>
      <c r="H33" s="27" t="n">
        <f aca="false">H34</f>
        <v>15800</v>
      </c>
      <c r="I33" s="23" t="n">
        <f aca="false">I34</f>
        <v>6636</v>
      </c>
      <c r="J33" s="23" t="n">
        <f aca="false">J34</f>
        <v>52.6999999999998</v>
      </c>
      <c r="K33" s="23" t="n">
        <f aca="false">K34</f>
        <v>6688.7</v>
      </c>
    </row>
    <row r="34" customFormat="false" ht="20.1" hidden="false" customHeight="true" outlineLevel="0" collapsed="false">
      <c r="A34" s="28"/>
      <c r="B34" s="29" t="s">
        <v>26</v>
      </c>
      <c r="C34" s="30" t="n">
        <v>0.36</v>
      </c>
      <c r="D34" s="31"/>
      <c r="E34" s="31"/>
      <c r="F34" s="31" t="n">
        <v>0.06</v>
      </c>
      <c r="G34" s="30" t="n">
        <f aca="false">C34+E34+F34</f>
        <v>0.42</v>
      </c>
      <c r="H34" s="32" t="n">
        <v>15800</v>
      </c>
      <c r="I34" s="31" t="n">
        <f aca="false">G34*H34</f>
        <v>6636</v>
      </c>
      <c r="J34" s="31" t="n">
        <f aca="false">K34-I34</f>
        <v>52.6999999999998</v>
      </c>
      <c r="K34" s="31" t="n">
        <v>6688.7</v>
      </c>
    </row>
    <row r="35" customFormat="false" ht="18" hidden="false" customHeight="true" outlineLevel="0" collapsed="false">
      <c r="A35" s="24" t="s">
        <v>44</v>
      </c>
      <c r="B35" s="25" t="s">
        <v>45</v>
      </c>
      <c r="C35" s="26" t="n">
        <f aca="false">C36</f>
        <v>0.286</v>
      </c>
      <c r="D35" s="23"/>
      <c r="E35" s="23"/>
      <c r="F35" s="23" t="n">
        <v>0</v>
      </c>
      <c r="G35" s="26" t="n">
        <v>0.2857</v>
      </c>
      <c r="H35" s="27" t="n">
        <f aca="false">H36</f>
        <v>350</v>
      </c>
      <c r="I35" s="23" t="n">
        <f aca="false">I36</f>
        <v>99.995</v>
      </c>
      <c r="J35" s="23" t="n">
        <f aca="false">J36</f>
        <v>0</v>
      </c>
      <c r="K35" s="23" t="n">
        <f aca="false">K36</f>
        <v>100</v>
      </c>
    </row>
    <row r="36" customFormat="false" ht="17.25" hidden="false" customHeight="true" outlineLevel="0" collapsed="false">
      <c r="A36" s="34"/>
      <c r="B36" s="29" t="s">
        <v>26</v>
      </c>
      <c r="C36" s="35" t="n">
        <v>0.286</v>
      </c>
      <c r="D36" s="31"/>
      <c r="E36" s="31"/>
      <c r="F36" s="31" t="n">
        <v>0</v>
      </c>
      <c r="G36" s="35" t="n">
        <v>0.2857</v>
      </c>
      <c r="H36" s="32" t="n">
        <v>350</v>
      </c>
      <c r="I36" s="31" t="n">
        <f aca="false">G36*H36</f>
        <v>99.995</v>
      </c>
      <c r="J36" s="31" t="n">
        <v>0</v>
      </c>
      <c r="K36" s="31" t="n">
        <v>100</v>
      </c>
    </row>
    <row r="37" customFormat="false" ht="24" hidden="false" customHeight="true" outlineLevel="0" collapsed="false">
      <c r="A37" s="34"/>
      <c r="B37" s="36" t="s">
        <v>46</v>
      </c>
      <c r="C37" s="37" t="s">
        <v>23</v>
      </c>
      <c r="D37" s="37" t="s">
        <v>23</v>
      </c>
      <c r="E37" s="37" t="s">
        <v>23</v>
      </c>
      <c r="F37" s="37" t="s">
        <v>23</v>
      </c>
      <c r="G37" s="37" t="s">
        <v>23</v>
      </c>
      <c r="H37" s="38" t="n">
        <f aca="false">H15+H18</f>
        <v>105093</v>
      </c>
      <c r="I37" s="39" t="n">
        <f aca="false">I15+I18</f>
        <v>98000.735</v>
      </c>
      <c r="J37" s="39" t="n">
        <f aca="false">J15+J18</f>
        <v>6241.66</v>
      </c>
      <c r="K37" s="39" t="n">
        <f aca="false">K15+K18</f>
        <v>104242.4</v>
      </c>
    </row>
    <row r="38" customFormat="false" ht="24" hidden="false" customHeight="true" outlineLevel="0" collapsed="false">
      <c r="A38" s="40"/>
      <c r="B38" s="41"/>
      <c r="C38" s="42"/>
      <c r="D38" s="40"/>
      <c r="E38" s="42"/>
      <c r="F38" s="42"/>
      <c r="G38" s="42"/>
      <c r="H38" s="43"/>
      <c r="I38" s="42"/>
      <c r="J38" s="42"/>
      <c r="K38" s="42"/>
      <c r="L38" s="44"/>
    </row>
    <row r="39" customFormat="false" ht="41.25" hidden="false" customHeight="true" outlineLevel="0" collapsed="false">
      <c r="A39" s="40"/>
      <c r="B39" s="45" t="s">
        <v>47</v>
      </c>
      <c r="C39" s="45"/>
      <c r="D39" s="46"/>
      <c r="E39" s="40"/>
      <c r="F39" s="40"/>
      <c r="G39" s="47" t="s">
        <v>48</v>
      </c>
      <c r="H39" s="47"/>
      <c r="I39" s="47"/>
      <c r="J39" s="48"/>
      <c r="K39" s="44"/>
      <c r="L39" s="44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9"/>
      <c r="I40" s="50"/>
      <c r="J40" s="48"/>
      <c r="K40" s="44"/>
      <c r="L40" s="44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9"/>
      <c r="I41" s="50"/>
      <c r="J41" s="48"/>
      <c r="K41" s="44"/>
      <c r="L41" s="44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9"/>
      <c r="I42" s="50"/>
      <c r="J42" s="48"/>
      <c r="K42" s="44"/>
      <c r="L42" s="44"/>
    </row>
  </sheetData>
  <mergeCells count="13">
    <mergeCell ref="A8:K8"/>
    <mergeCell ref="A9:K9"/>
    <mergeCell ref="A10:K10"/>
    <mergeCell ref="A11:K11"/>
    <mergeCell ref="E12:G12"/>
    <mergeCell ref="A13:A14"/>
    <mergeCell ref="B13:B14"/>
    <mergeCell ref="C13:G13"/>
    <mergeCell ref="H13:I13"/>
    <mergeCell ref="J13:J14"/>
    <mergeCell ref="K13:K14"/>
    <mergeCell ref="B39:C39"/>
    <mergeCell ref="G39:I39"/>
  </mergeCells>
  <printOptions headings="false" gridLines="false" gridLinesSet="true" horizontalCentered="false" verticalCentered="false"/>
  <pageMargins left="0.669444444444445" right="0.354166666666667" top="0.511805555555556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0.56"/>
    <col collapsed="false" customWidth="true" hidden="false" outlineLevel="0" max="3" min="3" style="0" width="21.85"/>
    <col collapsed="false" customWidth="true" hidden="false" outlineLevel="0" max="4" min="4" style="0" width="25.7"/>
    <col collapsed="false" customWidth="true" hidden="false" outlineLevel="0" max="5" min="5" style="0" width="24.28"/>
  </cols>
  <sheetData>
    <row r="1" customFormat="false" ht="12" hidden="false" customHeight="false" outlineLevel="0" collapsed="false">
      <c r="E1" s="8" t="s">
        <v>0</v>
      </c>
    </row>
    <row r="2" customFormat="false" ht="12" hidden="false" customHeight="false" outlineLevel="0" collapsed="false">
      <c r="E2" s="8" t="s">
        <v>1</v>
      </c>
    </row>
    <row r="3" customFormat="false" ht="12" hidden="false" customHeight="false" outlineLevel="0" collapsed="false">
      <c r="E3" s="0" t="s">
        <v>2</v>
      </c>
    </row>
    <row r="4" customFormat="false" ht="12" hidden="false" customHeight="false" outlineLevel="0" collapsed="false">
      <c r="E4" s="0" t="s">
        <v>3</v>
      </c>
    </row>
    <row r="6" customFormat="false" ht="12" hidden="false" customHeight="false" outlineLevel="0" collapsed="false">
      <c r="E6" s="8" t="s">
        <v>49</v>
      </c>
    </row>
    <row r="8" customFormat="false" ht="12" hidden="false" customHeight="false" outlineLevel="0" collapsed="false">
      <c r="A8" s="51" t="s">
        <v>5</v>
      </c>
      <c r="B8" s="51"/>
      <c r="C8" s="51"/>
      <c r="D8" s="51"/>
      <c r="E8" s="51"/>
      <c r="F8" s="52"/>
      <c r="G8" s="52"/>
      <c r="H8" s="52"/>
      <c r="I8" s="52"/>
      <c r="J8" s="52"/>
      <c r="K8" s="52"/>
      <c r="L8" s="52"/>
    </row>
    <row r="9" customFormat="false" ht="12" hidden="false" customHeight="false" outlineLevel="0" collapsed="false">
      <c r="A9" s="51" t="s">
        <v>50</v>
      </c>
      <c r="B9" s="51"/>
      <c r="C9" s="51"/>
      <c r="D9" s="51"/>
      <c r="E9" s="51"/>
      <c r="F9" s="52"/>
      <c r="G9" s="52"/>
      <c r="H9" s="52"/>
      <c r="I9" s="52"/>
      <c r="J9" s="52"/>
      <c r="K9" s="52"/>
      <c r="L9" s="52"/>
    </row>
    <row r="10" customFormat="false" ht="12" hidden="false" customHeight="false" outlineLevel="0" collapsed="false">
      <c r="A10" s="51" t="s">
        <v>6</v>
      </c>
      <c r="B10" s="51"/>
      <c r="C10" s="51"/>
      <c r="D10" s="51"/>
      <c r="E10" s="51"/>
      <c r="F10" s="52"/>
      <c r="G10" s="52"/>
      <c r="H10" s="52"/>
      <c r="I10" s="52"/>
      <c r="J10" s="52"/>
      <c r="K10" s="52"/>
      <c r="L10" s="52"/>
    </row>
    <row r="11" customFormat="false" ht="12" hidden="false" customHeight="true" outlineLevel="0" collapsed="false">
      <c r="A11" s="53" t="s">
        <v>51</v>
      </c>
      <c r="B11" s="53"/>
      <c r="C11" s="53"/>
      <c r="D11" s="53"/>
      <c r="E11" s="53"/>
      <c r="F11" s="52"/>
      <c r="G11" s="52"/>
      <c r="H11" s="52"/>
      <c r="I11" s="52"/>
      <c r="J11" s="52"/>
      <c r="K11" s="52"/>
      <c r="L11" s="52"/>
    </row>
    <row r="12" customFormat="false" ht="12" hidden="false" customHeight="false" outlineLevel="0" collapsed="false">
      <c r="A12" s="51" t="s">
        <v>52</v>
      </c>
      <c r="B12" s="51"/>
      <c r="C12" s="51"/>
      <c r="D12" s="51"/>
      <c r="E12" s="51"/>
      <c r="F12" s="52"/>
      <c r="G12" s="52"/>
      <c r="H12" s="52"/>
      <c r="I12" s="52"/>
      <c r="J12" s="52"/>
      <c r="K12" s="52"/>
      <c r="L12" s="52"/>
    </row>
    <row r="14" customFormat="false" ht="24" hidden="false" customHeight="true" outlineLevel="0" collapsed="false">
      <c r="A14" s="54" t="s">
        <v>9</v>
      </c>
      <c r="B14" s="55" t="s">
        <v>53</v>
      </c>
      <c r="C14" s="54" t="s">
        <v>54</v>
      </c>
      <c r="D14" s="54"/>
      <c r="E14" s="54"/>
    </row>
    <row r="15" customFormat="false" ht="70.5" hidden="false" customHeight="true" outlineLevel="0" collapsed="false">
      <c r="A15" s="54"/>
      <c r="B15" s="55"/>
      <c r="C15" s="54" t="s">
        <v>55</v>
      </c>
      <c r="D15" s="54" t="s">
        <v>56</v>
      </c>
      <c r="E15" s="54" t="s">
        <v>57</v>
      </c>
    </row>
    <row r="16" customFormat="false" ht="46.5" hidden="false" customHeight="true" outlineLevel="0" collapsed="false">
      <c r="A16" s="56" t="n">
        <v>1</v>
      </c>
      <c r="B16" s="19" t="s">
        <v>22</v>
      </c>
      <c r="C16" s="57" t="n">
        <f aca="false">C17</f>
        <v>2380.8</v>
      </c>
      <c r="D16" s="57" t="n">
        <f aca="false">D17</f>
        <v>160.2</v>
      </c>
      <c r="E16" s="57" t="n">
        <f aca="false">E17</f>
        <v>2541</v>
      </c>
    </row>
    <row r="17" customFormat="false" ht="20.1" hidden="false" customHeight="true" outlineLevel="0" collapsed="false">
      <c r="A17" s="58" t="s">
        <v>24</v>
      </c>
      <c r="B17" s="59" t="s">
        <v>25</v>
      </c>
      <c r="C17" s="60" t="n">
        <f aca="false">C18</f>
        <v>2380.8</v>
      </c>
      <c r="D17" s="60" t="n">
        <f aca="false">D18</f>
        <v>160.2</v>
      </c>
      <c r="E17" s="60" t="n">
        <f aca="false">E18</f>
        <v>2541</v>
      </c>
    </row>
    <row r="18" customFormat="false" ht="26.25" hidden="false" customHeight="true" outlineLevel="0" collapsed="false">
      <c r="A18" s="61"/>
      <c r="B18" s="59" t="s">
        <v>58</v>
      </c>
      <c r="C18" s="62" t="n">
        <v>2380.8</v>
      </c>
      <c r="D18" s="62" t="n">
        <v>160.2</v>
      </c>
      <c r="E18" s="63" t="n">
        <f aca="false">C18+D18</f>
        <v>2541</v>
      </c>
    </row>
    <row r="19" customFormat="false" ht="38.25" hidden="false" customHeight="false" outlineLevel="0" collapsed="false">
      <c r="A19" s="58" t="s">
        <v>27</v>
      </c>
      <c r="B19" s="19" t="s">
        <v>59</v>
      </c>
      <c r="C19" s="64" t="n">
        <f aca="false">C20+C22+C24+C26+C28+C30+C32+C34</f>
        <v>3678.76</v>
      </c>
      <c r="D19" s="64" t="n">
        <f aca="false">D20+D22+D24+D26+D28+D30+D32+D34</f>
        <v>21.9</v>
      </c>
      <c r="E19" s="64" t="n">
        <f aca="false">E20+E22+E24+E26+E28+E30+E32+E34</f>
        <v>3700.66</v>
      </c>
    </row>
    <row r="20" customFormat="false" ht="20.1" hidden="false" customHeight="true" outlineLevel="0" collapsed="false">
      <c r="A20" s="58" t="s">
        <v>29</v>
      </c>
      <c r="B20" s="59" t="s">
        <v>25</v>
      </c>
      <c r="C20" s="60" t="n">
        <f aca="false">C21</f>
        <v>2050.2</v>
      </c>
      <c r="D20" s="60" t="n">
        <f aca="false">D21</f>
        <v>21.9</v>
      </c>
      <c r="E20" s="60" t="n">
        <f aca="false">E21</f>
        <v>2072.1</v>
      </c>
    </row>
    <row r="21" customFormat="false" ht="27.75" hidden="false" customHeight="true" outlineLevel="0" collapsed="false">
      <c r="A21" s="61"/>
      <c r="B21" s="59" t="s">
        <v>58</v>
      </c>
      <c r="C21" s="62" t="n">
        <v>2050.2</v>
      </c>
      <c r="D21" s="62" t="n">
        <v>21.9</v>
      </c>
      <c r="E21" s="63" t="n">
        <f aca="false">C21+D21</f>
        <v>2072.1</v>
      </c>
    </row>
    <row r="22" customFormat="false" ht="30" hidden="false" customHeight="true" outlineLevel="0" collapsed="false">
      <c r="A22" s="58" t="s">
        <v>30</v>
      </c>
      <c r="B22" s="59" t="s">
        <v>31</v>
      </c>
      <c r="C22" s="60" t="n">
        <f aca="false">C23</f>
        <v>136.8</v>
      </c>
      <c r="D22" s="60" t="n">
        <f aca="false">D23</f>
        <v>0</v>
      </c>
      <c r="E22" s="60" t="n">
        <f aca="false">E23</f>
        <v>136.8</v>
      </c>
    </row>
    <row r="23" customFormat="false" ht="27" hidden="false" customHeight="true" outlineLevel="0" collapsed="false">
      <c r="A23" s="61"/>
      <c r="B23" s="59" t="s">
        <v>58</v>
      </c>
      <c r="C23" s="62" t="n">
        <v>136.8</v>
      </c>
      <c r="D23" s="62" t="n">
        <v>0</v>
      </c>
      <c r="E23" s="63" t="n">
        <f aca="false">C23+D23</f>
        <v>136.8</v>
      </c>
    </row>
    <row r="24" customFormat="false" ht="27" hidden="false" customHeight="true" outlineLevel="0" collapsed="false">
      <c r="A24" s="58" t="s">
        <v>32</v>
      </c>
      <c r="B24" s="59" t="s">
        <v>33</v>
      </c>
      <c r="C24" s="60" t="n">
        <f aca="false">C25</f>
        <v>179.5</v>
      </c>
      <c r="D24" s="60" t="n">
        <f aca="false">D25</f>
        <v>0</v>
      </c>
      <c r="E24" s="60" t="n">
        <f aca="false">E25</f>
        <v>179.5</v>
      </c>
    </row>
    <row r="25" customFormat="false" ht="24.75" hidden="false" customHeight="true" outlineLevel="0" collapsed="false">
      <c r="A25" s="61"/>
      <c r="B25" s="59" t="s">
        <v>58</v>
      </c>
      <c r="C25" s="62" t="n">
        <v>179.5</v>
      </c>
      <c r="D25" s="62"/>
      <c r="E25" s="63" t="n">
        <f aca="false">C25+D25</f>
        <v>179.5</v>
      </c>
    </row>
    <row r="26" customFormat="false" ht="27" hidden="false" customHeight="true" outlineLevel="0" collapsed="false">
      <c r="A26" s="58" t="s">
        <v>34</v>
      </c>
      <c r="B26" s="59" t="s">
        <v>35</v>
      </c>
      <c r="C26" s="60" t="n">
        <f aca="false">C27</f>
        <v>107.5</v>
      </c>
      <c r="D26" s="60" t="n">
        <f aca="false">D27</f>
        <v>0</v>
      </c>
      <c r="E26" s="60" t="n">
        <f aca="false">E27</f>
        <v>107.5</v>
      </c>
    </row>
    <row r="27" customFormat="false" ht="26.25" hidden="false" customHeight="true" outlineLevel="0" collapsed="false">
      <c r="A27" s="61"/>
      <c r="B27" s="59" t="s">
        <v>58</v>
      </c>
      <c r="C27" s="62" t="n">
        <v>107.5</v>
      </c>
      <c r="D27" s="62"/>
      <c r="E27" s="63" t="n">
        <f aca="false">C27+D27</f>
        <v>107.5</v>
      </c>
    </row>
    <row r="28" customFormat="false" ht="20.1" hidden="false" customHeight="true" outlineLevel="0" collapsed="false">
      <c r="A28" s="58" t="s">
        <v>36</v>
      </c>
      <c r="B28" s="59" t="s">
        <v>37</v>
      </c>
      <c r="C28" s="60" t="n">
        <f aca="false">C29</f>
        <v>189.76</v>
      </c>
      <c r="D28" s="60" t="n">
        <f aca="false">D29</f>
        <v>0</v>
      </c>
      <c r="E28" s="60" t="n">
        <f aca="false">E29</f>
        <v>189.76</v>
      </c>
    </row>
    <row r="29" customFormat="false" ht="24" hidden="false" customHeight="true" outlineLevel="0" collapsed="false">
      <c r="A29" s="61"/>
      <c r="B29" s="59" t="s">
        <v>58</v>
      </c>
      <c r="C29" s="65" t="n">
        <v>189.76</v>
      </c>
      <c r="D29" s="65" t="n">
        <v>0</v>
      </c>
      <c r="E29" s="66" t="n">
        <f aca="false">C29+D29</f>
        <v>189.76</v>
      </c>
    </row>
    <row r="30" customFormat="false" ht="20.1" hidden="false" customHeight="true" outlineLevel="0" collapsed="false">
      <c r="A30" s="58" t="s">
        <v>38</v>
      </c>
      <c r="B30" s="59" t="s">
        <v>39</v>
      </c>
      <c r="C30" s="60" t="n">
        <f aca="false">C31</f>
        <v>41.4</v>
      </c>
      <c r="D30" s="60" t="n">
        <f aca="false">D31</f>
        <v>0</v>
      </c>
      <c r="E30" s="60" t="n">
        <f aca="false">E31</f>
        <v>41.4</v>
      </c>
    </row>
    <row r="31" customFormat="false" ht="32.25" hidden="false" customHeight="true" outlineLevel="0" collapsed="false">
      <c r="A31" s="61"/>
      <c r="B31" s="59" t="s">
        <v>58</v>
      </c>
      <c r="C31" s="62" t="n">
        <v>41.4</v>
      </c>
      <c r="D31" s="62" t="n">
        <v>0</v>
      </c>
      <c r="E31" s="63" t="n">
        <f aca="false">C31+D31</f>
        <v>41.4</v>
      </c>
    </row>
    <row r="32" customFormat="false" ht="20.1" hidden="false" customHeight="true" outlineLevel="0" collapsed="false">
      <c r="A32" s="58" t="s">
        <v>40</v>
      </c>
      <c r="B32" s="59" t="s">
        <v>41</v>
      </c>
      <c r="C32" s="60" t="n">
        <f aca="false">C33</f>
        <v>920.9</v>
      </c>
      <c r="D32" s="60" t="n">
        <f aca="false">D33</f>
        <v>0</v>
      </c>
      <c r="E32" s="60" t="n">
        <f aca="false">E33</f>
        <v>920.9</v>
      </c>
    </row>
    <row r="33" customFormat="false" ht="25.5" hidden="false" customHeight="true" outlineLevel="0" collapsed="false">
      <c r="A33" s="61"/>
      <c r="B33" s="59" t="s">
        <v>58</v>
      </c>
      <c r="C33" s="62" t="n">
        <v>920.9</v>
      </c>
      <c r="D33" s="62" t="n">
        <v>0</v>
      </c>
      <c r="E33" s="63" t="n">
        <f aca="false">C33+D33</f>
        <v>920.9</v>
      </c>
    </row>
    <row r="34" customFormat="false" ht="25.5" hidden="false" customHeight="true" outlineLevel="0" collapsed="false">
      <c r="A34" s="61" t="s">
        <v>42</v>
      </c>
      <c r="B34" s="59" t="s">
        <v>60</v>
      </c>
      <c r="C34" s="60" t="n">
        <f aca="false">C35</f>
        <v>52.7</v>
      </c>
      <c r="D34" s="60" t="n">
        <f aca="false">D35</f>
        <v>0</v>
      </c>
      <c r="E34" s="60" t="n">
        <f aca="false">C34+D34</f>
        <v>52.7</v>
      </c>
    </row>
    <row r="35" customFormat="false" ht="25.5" hidden="false" customHeight="true" outlineLevel="0" collapsed="false">
      <c r="A35" s="61"/>
      <c r="B35" s="59" t="s">
        <v>58</v>
      </c>
      <c r="C35" s="62" t="n">
        <v>52.7</v>
      </c>
      <c r="D35" s="62"/>
      <c r="E35" s="63" t="n">
        <f aca="false">C35+D35</f>
        <v>52.7</v>
      </c>
    </row>
    <row r="36" customFormat="false" ht="25.5" hidden="false" customHeight="true" outlineLevel="0" collapsed="false">
      <c r="A36" s="61"/>
      <c r="B36" s="59" t="s">
        <v>61</v>
      </c>
      <c r="C36" s="62"/>
      <c r="D36" s="62"/>
      <c r="E36" s="64" t="n">
        <f aca="false">E16+E19</f>
        <v>6241.66</v>
      </c>
    </row>
    <row r="37" customFormat="false" ht="12" hidden="false" customHeight="false" outlineLevel="0" collapsed="false">
      <c r="B37" s="67"/>
    </row>
    <row r="38" customFormat="false" ht="24" hidden="false" customHeight="true" outlineLevel="0" collapsed="false">
      <c r="B38" s="45" t="s">
        <v>47</v>
      </c>
      <c r="C38" s="45"/>
      <c r="E38" s="68" t="s">
        <v>48</v>
      </c>
    </row>
  </sheetData>
  <mergeCells count="9">
    <mergeCell ref="A8:E8"/>
    <mergeCell ref="A9:E9"/>
    <mergeCell ref="A10:E10"/>
    <mergeCell ref="A11:E11"/>
    <mergeCell ref="A12:E12"/>
    <mergeCell ref="A14:A15"/>
    <mergeCell ref="B14:B15"/>
    <mergeCell ref="C14:E14"/>
    <mergeCell ref="B38:C38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5:50Z</dcterms:created>
  <dc:creator>+</dc:creator>
  <dc:description/>
  <dc:language>en-US</dc:language>
  <cp:lastModifiedBy>Зернова</cp:lastModifiedBy>
  <cp:lastPrinted>2014-04-24T13:44:13Z</cp:lastPrinted>
  <dcterms:modified xsi:type="dcterms:W3CDTF">2014-04-29T12:44:59Z</dcterms:modified>
  <cp:revision>0</cp:revision>
  <dc:subject/>
  <dc:title/>
</cp:coreProperties>
</file>