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 . " sheetId="1" state="visible" r:id="rId2"/>
  </sheets>
  <definedNames>
    <definedName function="false" hidden="false" localSheetId="0" name="_xlnm.Print_Area" vbProcedure="false">'пр.2 . '!$A$1:$I$668</definedName>
    <definedName function="false" hidden="false" localSheetId="0" name="_xlnm.Print_Titles" vbProcedure="false">'пр.2 . '!$13:$15</definedName>
    <definedName function="false" hidden="true" localSheetId="0" name="_xlnm._FilterDatabase" vbProcedure="false">'пр.2 . '!$A$11:$F$667</definedName>
    <definedName function="false" hidden="false" localSheetId="0" name="Z_3708D406_71C9_49CC_A67A_2D2190B41A82__wvu_FilterData" vbProcedure="false">'пр.2 . '!$A$16:$K$667</definedName>
    <definedName function="false" hidden="false" localSheetId="0" name="Z_742DD9F2_8A71_4480_AC11_A74320E5619E__wvu_FilterData" vbProcedure="false">'пр.2 . '!$A$16:$K$667</definedName>
    <definedName function="false" hidden="false" localSheetId="0" name="Z_829AF458_32E9_4EBE_8AEA_C1C6BE533EAE__wvu_FilterData" vbProcedure="false">'пр.2 . '!$A$16:$K$667</definedName>
    <definedName function="false" hidden="false" localSheetId="0" name="Z_829AF458_32E9_4EBE_8AEA_C1C6BE533EAE__wvu_PrintArea" vbProcedure="false">'пр.2 . '!$A$1:$F$680</definedName>
    <definedName function="false" hidden="false" localSheetId="0" name="Z_829AF458_32E9_4EBE_8AEA_C1C6BE533EAE__wvu_PrintTitles" vbProcedure="false">'пр.2 . '!$13:$15</definedName>
    <definedName function="false" hidden="false" localSheetId="0" name="Z_829AF458_32E9_4EBE_8AEA_C1C6BE533EAE__wvu_Rows" vbProcedure="false">'пр.2 . '!$410:$410</definedName>
    <definedName function="false" hidden="false" localSheetId="0" name="Z_8E538972_DCB6_4DF0_B6A0_1DAF22EE85A5__wvu_FilterData" vbProcedure="false">'пр.2 . '!$A$16:$K$667</definedName>
    <definedName function="false" hidden="false" localSheetId="0" name="Z_8E538972_DCB6_4DF0_B6A0_1DAF22EE85A5__wvu_PrintArea" vbProcedure="false">'пр.2 . '!$A$1:$F$680</definedName>
    <definedName function="false" hidden="false" localSheetId="0" name="Z_8E538972_DCB6_4DF0_B6A0_1DAF22EE85A5__wvu_PrintTitles" vbProcedure="false">'пр.2 . '!$13:$15</definedName>
    <definedName function="false" hidden="false" localSheetId="0" name="Z_8E538972_DCB6_4DF0_B6A0_1DAF22EE85A5__wvu_Rows" vbProcedure="false">'пр.2 . '!$410:$410</definedName>
    <definedName function="false" hidden="false" localSheetId="0" name="Z_A26D4967_F1CF_4E95_A59C_FC369D6520C7__wvu_FilterData" vbProcedure="false">'пр.2 . '!$A$16:$K$667</definedName>
    <definedName function="false" hidden="false" localSheetId="0" name="Z_A26D4967_F1CF_4E95_A59C_FC369D6520C7__wvu_PrintArea" vbProcedure="false">'пр.2 . '!$A$1:$F$680</definedName>
    <definedName function="false" hidden="false" localSheetId="0" name="Z_A26D4967_F1CF_4E95_A59C_FC369D6520C7__wvu_PrintTitles" vbProcedure="false">'пр.2 . '!$13:$15</definedName>
    <definedName function="false" hidden="false" localSheetId="0" name="Z_A26D4967_F1CF_4E95_A59C_FC369D6520C7__wvu_Rows" vbProcedure="false">'пр.2 . '!$410:$410</definedName>
    <definedName function="false" hidden="false" localSheetId="0" name="Z_B452F1D7_E242_4E66_AEEE_75884A98B5E4__wvu_FilterData" vbProcedure="false">'пр.2 . '!$A$16:$K$667</definedName>
    <definedName function="false" hidden="false" localSheetId="0" name="Z_DEEAFF70_302D_4EE4_8D9C_7BB1BBA5AB30__wvu_FilterData" vbProcedure="false">'пр.2 . '!$A$16:$K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7</xdr:row>
                <xdr:rowOff>19</xdr:rowOff>
              </xdr:from>
              <xdr:to>
                <xdr:col>4</xdr:col>
                <xdr:colOff>31</xdr:colOff>
                <xdr:row>356</xdr:row>
                <xdr:rowOff>17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4</xdr:row>
                <xdr:rowOff>17</xdr:rowOff>
              </xdr:from>
              <xdr:to>
                <xdr:col>4</xdr:col>
                <xdr:colOff>36</xdr:colOff>
                <xdr:row>327</xdr:row>
                <xdr:rowOff>22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4</xdr:row>
                <xdr:rowOff>17</xdr:rowOff>
              </xdr:from>
              <xdr:to>
                <xdr:col>4</xdr:col>
                <xdr:colOff>36</xdr:colOff>
                <xdr:row>311</xdr:row>
                <xdr:rowOff>79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6</xdr:row>
                <xdr:rowOff>0</xdr:rowOff>
              </xdr:from>
              <xdr:to>
                <xdr:col>4</xdr:col>
                <xdr:colOff>36</xdr:colOff>
                <xdr:row>310</xdr:row>
                <xdr:rowOff>4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74</xdr:row>
                <xdr:rowOff>20</xdr:rowOff>
              </xdr:from>
              <xdr:to>
                <xdr:col>4</xdr:col>
                <xdr:colOff>31</xdr:colOff>
                <xdr:row>306</xdr:row>
                <xdr:rowOff>21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4</xdr:row>
                <xdr:rowOff>20</xdr:rowOff>
              </xdr:from>
              <xdr:to>
                <xdr:col>4</xdr:col>
                <xdr:colOff>36</xdr:colOff>
                <xdr:row>306</xdr:row>
                <xdr:rowOff>21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4</xdr:row>
                <xdr:rowOff>20</xdr:rowOff>
              </xdr:from>
              <xdr:to>
                <xdr:col>4</xdr:col>
                <xdr:colOff>36</xdr:colOff>
                <xdr:row>299</xdr:row>
                <xdr:rowOff>23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4</xdr:row>
                <xdr:rowOff>20</xdr:rowOff>
              </xdr:from>
              <xdr:to>
                <xdr:col>4</xdr:col>
                <xdr:colOff>36</xdr:colOff>
                <xdr:row>30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0" uniqueCount="549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3.04.2014 № 48/2-МЗ</t>
  </si>
  <si>
    <t xml:space="preserve">Исполнение бюджета Сергиево-Посадского муниципального района  по расходам за 2013 год</t>
  </si>
  <si>
    <t xml:space="preserve">тыс.руб.</t>
  </si>
  <si>
    <t xml:space="preserve">Наименование</t>
  </si>
  <si>
    <t xml:space="preserve">Код</t>
  </si>
  <si>
    <t xml:space="preserve">УТВЕРЖДЕНО</t>
  </si>
  <si>
    <t xml:space="preserve">ИСПОЛНЕНО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субвенции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Проведение выборов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 РФ и мировых соглашений по возмещению вреда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Субсидии бюджетным учреждениям на иные цели</t>
  </si>
  <si>
    <t xml:space="preserve">612</t>
  </si>
  <si>
    <t xml:space="preserve">Субсидия на возмещение расходов ОАО "Сергиево-Посадская электросеть" на оформление земельных участков в муниципальную собственность</t>
  </si>
  <si>
    <t xml:space="preserve">092030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Прочая закупка  услуг для муниципальных нужд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r>
      <rPr>
        <sz val="10"/>
        <rFont val="Arial Cyr"/>
        <family val="0"/>
        <charset val="204"/>
      </rPr>
  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 </t>
    </r>
    <r>
      <rPr>
        <i val="true"/>
        <sz val="10"/>
        <rFont val="Arial Cyr"/>
        <family val="0"/>
        <charset val="204"/>
      </rPr>
      <t xml:space="preserve">за счет средств федерального бюджета</t>
    </r>
  </si>
  <si>
    <t xml:space="preserve">3450100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6 годы"</t>
  </si>
  <si>
    <t xml:space="preserve">795003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на финансирование  мероприятий по проведению капитального, текущего ремонта, благоустройства территорий, приобретению оборудования, мебели, мягкого инвентаря, игр, игрушек в целях приведения в нормативное состояние муниципальных дошкольных образовательных учреждений, переданных в муниципальную собственность от Министерства обороны РФ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112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Московской области "Молодое поколение Подмосковья на 2013-2015 годы"</t>
  </si>
  <si>
    <t xml:space="preserve">5221000</t>
  </si>
  <si>
    <t xml:space="preserve">Субсидия на организацию и осуществление мероприятий по работе с детьми и молодежью в муниципальных образованиях Московской области</t>
  </si>
  <si>
    <t xml:space="preserve">5221004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Субсидия на возмещение части затрат в связи с предоставлением ипотечного кредита молодым, в возрасте до 35 лет, учителям образовательных организаций, за счет средств перечисленных из федерального бюджета </t>
  </si>
  <si>
    <t xml:space="preserve">4362400</t>
  </si>
  <si>
    <t xml:space="preserve">Субсидия гражданам на приобретение жилья</t>
  </si>
  <si>
    <t xml:space="preserve">3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Субсидия на оплату первоначального взноса при получении ипотечного жилищного кредита, привлекаемого в целях приобретения  жилого помещения молодым, в возрасте до 35 лет, учителям образовательных организаций</t>
  </si>
  <si>
    <t xml:space="preserve">5221402</t>
  </si>
  <si>
    <t xml:space="preserve">5223607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ругие вопросы в области культуры, кинематографии</t>
  </si>
  <si>
    <t xml:space="preserve">08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      ( прочие расходы) 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Субсидии бюджетным учреждениям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5220461</t>
  </si>
  <si>
    <t xml:space="preserve">Содержание и обеспечение деятельности больниц,клиник,госпиталей,медико-санитарных частей       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Подраздел 4.2. "Оснащение оборудованием"</t>
  </si>
  <si>
    <t xml:space="preserve">Субсидия на реализацию подраздела 4.2. "Оснащение оборудованием"</t>
  </si>
  <si>
    <t xml:space="preserve">5260402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Обеспечение мер социальной поддержки граждан, пострадавших в связи со взрывом в жилом доме № 3 п. Загорские Дали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4200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4" min="4" style="0" width="8.41"/>
    <col collapsed="false" customWidth="true" hidden="false" outlineLevel="0" max="5" min="5" style="1" width="13.28"/>
    <col collapsed="false" customWidth="true" hidden="false" outlineLevel="0" max="6" min="6" style="0" width="12.7"/>
    <col collapsed="false" customWidth="true" hidden="false" outlineLevel="0" max="7" min="7" style="2" width="13.14"/>
    <col collapsed="false" customWidth="true" hidden="false" outlineLevel="0" max="8" min="8" style="3" width="13.28"/>
    <col collapsed="false" customWidth="true" hidden="false" outlineLevel="0" max="9" min="9" style="3" width="9.14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E1" s="4"/>
      <c r="F1" s="4"/>
      <c r="G1" s="4" t="s">
        <v>0</v>
      </c>
      <c r="H1" s="4"/>
    </row>
    <row r="2" customFormat="false" ht="12.75" hidden="false" customHeight="false" outlineLevel="0" collapsed="false">
      <c r="E2" s="4"/>
      <c r="F2" s="4"/>
      <c r="G2" s="4" t="s">
        <v>1</v>
      </c>
      <c r="H2" s="4"/>
    </row>
    <row r="3" customFormat="false" ht="12.75" hidden="false" customHeight="false" outlineLevel="0" collapsed="false">
      <c r="E3" s="4"/>
      <c r="F3" s="4"/>
      <c r="G3" s="4" t="s">
        <v>2</v>
      </c>
      <c r="H3" s="4"/>
    </row>
    <row r="4" customFormat="false" ht="12.75" hidden="false" customHeight="false" outlineLevel="0" collapsed="false">
      <c r="E4" s="4"/>
      <c r="F4" s="4"/>
      <c r="G4" s="4" t="s">
        <v>3</v>
      </c>
      <c r="H4" s="4"/>
    </row>
    <row r="5" customFormat="false" ht="12.75" hidden="false" customHeight="false" outlineLevel="0" collapsed="false">
      <c r="E5" s="4"/>
      <c r="F5" s="4"/>
      <c r="G5" s="4" t="s">
        <v>4</v>
      </c>
      <c r="H5" s="4"/>
    </row>
    <row r="6" customFormat="false" ht="12.75" hidden="false" customHeight="false" outlineLevel="0" collapsed="false">
      <c r="E6" s="4"/>
      <c r="F6" s="4"/>
      <c r="G6" s="4" t="s">
        <v>5</v>
      </c>
      <c r="H6" s="4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4"/>
      <c r="F9" s="4"/>
    </row>
    <row r="10" customFormat="false" ht="12.75" hidden="false" customHeight="false" outlineLevel="0" collapsed="false">
      <c r="E10" s="4"/>
      <c r="F10" s="4"/>
    </row>
    <row r="11" customFormat="false" ht="14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F13" s="7"/>
      <c r="I13" s="7" t="s">
        <v>7</v>
      </c>
    </row>
    <row r="14" s="2" customFormat="true" ht="38.25" hidden="false" customHeight="true" outlineLevel="0" collapsed="false">
      <c r="A14" s="8" t="s">
        <v>8</v>
      </c>
      <c r="B14" s="8" t="s">
        <v>9</v>
      </c>
      <c r="C14" s="8"/>
      <c r="D14" s="8"/>
      <c r="E14" s="9" t="s">
        <v>10</v>
      </c>
      <c r="F14" s="9"/>
      <c r="G14" s="10" t="s">
        <v>11</v>
      </c>
      <c r="H14" s="10"/>
      <c r="I14" s="10"/>
    </row>
    <row r="15" s="2" customFormat="true" ht="69.75" hidden="false" customHeight="true" outlineLevel="0" collapsed="false">
      <c r="A15" s="8"/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15</v>
      </c>
      <c r="H15" s="8" t="s">
        <v>16</v>
      </c>
      <c r="I15" s="8" t="s">
        <v>17</v>
      </c>
    </row>
    <row r="16" s="15" customFormat="true" ht="16.5" hidden="false" customHeight="true" outlineLevel="0" collapsed="false">
      <c r="A16" s="11" t="s">
        <v>18</v>
      </c>
      <c r="B16" s="12" t="s">
        <v>19</v>
      </c>
      <c r="C16" s="12" t="s">
        <v>20</v>
      </c>
      <c r="D16" s="12" t="s">
        <v>21</v>
      </c>
      <c r="E16" s="13" t="n">
        <f aca="false">E17+E37+E88+E22+E65+E92+E84</f>
        <v>359919.2</v>
      </c>
      <c r="F16" s="13" t="n">
        <f aca="false">F17+F37+F88+F22+F65+F92</f>
        <v>13614.9</v>
      </c>
      <c r="G16" s="13" t="n">
        <f aca="false">G17+G37+G88+G22+G65+G92+G84</f>
        <v>346536</v>
      </c>
      <c r="H16" s="14" t="n">
        <f aca="false">H17+H37+H88+H22+H65+H92</f>
        <v>13614.9</v>
      </c>
      <c r="I16" s="14" t="n">
        <f aca="false">G16/E16*100</f>
        <v>96.281609872438</v>
      </c>
      <c r="L16" s="16"/>
    </row>
    <row r="17" s="2" customFormat="true" ht="39.75" hidden="false" customHeight="true" outlineLevel="0" collapsed="false">
      <c r="A17" s="17" t="s">
        <v>22</v>
      </c>
      <c r="B17" s="18" t="s">
        <v>23</v>
      </c>
      <c r="C17" s="19" t="s">
        <v>20</v>
      </c>
      <c r="D17" s="19" t="s">
        <v>21</v>
      </c>
      <c r="E17" s="20" t="n">
        <f aca="false">E18</f>
        <v>3238.3</v>
      </c>
      <c r="F17" s="20"/>
      <c r="G17" s="20" t="n">
        <f aca="false">G18</f>
        <v>3238.3</v>
      </c>
      <c r="H17" s="21"/>
      <c r="I17" s="22"/>
      <c r="L17" s="16"/>
    </row>
    <row r="18" s="2" customFormat="true" ht="54" hidden="false" customHeight="true" outlineLevel="0" collapsed="false">
      <c r="A18" s="23" t="s">
        <v>24</v>
      </c>
      <c r="B18" s="18" t="s">
        <v>23</v>
      </c>
      <c r="C18" s="19" t="s">
        <v>25</v>
      </c>
      <c r="D18" s="19" t="s">
        <v>21</v>
      </c>
      <c r="E18" s="20" t="n">
        <f aca="false">E19</f>
        <v>3238.3</v>
      </c>
      <c r="F18" s="20"/>
      <c r="G18" s="20" t="n">
        <f aca="false">G19</f>
        <v>3238.3</v>
      </c>
      <c r="H18" s="21"/>
      <c r="I18" s="22"/>
      <c r="L18" s="16"/>
    </row>
    <row r="19" s="2" customFormat="true" ht="14.25" hidden="false" customHeight="false" outlineLevel="0" collapsed="false">
      <c r="A19" s="24" t="s">
        <v>26</v>
      </c>
      <c r="B19" s="18" t="s">
        <v>23</v>
      </c>
      <c r="C19" s="19" t="s">
        <v>27</v>
      </c>
      <c r="D19" s="19" t="s">
        <v>21</v>
      </c>
      <c r="E19" s="20" t="n">
        <f aca="false">E20+E21</f>
        <v>3238.3</v>
      </c>
      <c r="F19" s="20"/>
      <c r="G19" s="20" t="n">
        <f aca="false">G20+G21</f>
        <v>3238.3</v>
      </c>
      <c r="H19" s="21"/>
      <c r="I19" s="22"/>
      <c r="L19" s="16"/>
    </row>
    <row r="20" s="2" customFormat="true" ht="19.5" hidden="false" customHeight="true" outlineLevel="0" collapsed="false">
      <c r="A20" s="24" t="s">
        <v>28</v>
      </c>
      <c r="B20" s="18" t="s">
        <v>23</v>
      </c>
      <c r="C20" s="19" t="s">
        <v>27</v>
      </c>
      <c r="D20" s="19" t="s">
        <v>29</v>
      </c>
      <c r="E20" s="20" t="n">
        <v>2727.3</v>
      </c>
      <c r="F20" s="20"/>
      <c r="G20" s="20" t="n">
        <v>2727.3</v>
      </c>
      <c r="H20" s="21"/>
      <c r="I20" s="22"/>
      <c r="L20" s="16"/>
    </row>
    <row r="21" s="2" customFormat="true" ht="27.75" hidden="false" customHeight="true" outlineLevel="0" collapsed="false">
      <c r="A21" s="24" t="s">
        <v>30</v>
      </c>
      <c r="B21" s="18" t="s">
        <v>23</v>
      </c>
      <c r="C21" s="19" t="s">
        <v>27</v>
      </c>
      <c r="D21" s="19" t="s">
        <v>31</v>
      </c>
      <c r="E21" s="20" t="n">
        <v>511</v>
      </c>
      <c r="F21" s="20"/>
      <c r="G21" s="20" t="n">
        <v>511</v>
      </c>
      <c r="H21" s="21"/>
      <c r="I21" s="22"/>
      <c r="L21" s="16"/>
    </row>
    <row r="22" s="2" customFormat="true" ht="54" hidden="false" customHeight="true" outlineLevel="0" collapsed="false">
      <c r="A22" s="17" t="s">
        <v>32</v>
      </c>
      <c r="B22" s="18" t="s">
        <v>33</v>
      </c>
      <c r="C22" s="19" t="s">
        <v>20</v>
      </c>
      <c r="D22" s="19" t="s">
        <v>21</v>
      </c>
      <c r="E22" s="20" t="n">
        <f aca="false">E23</f>
        <v>20060.3</v>
      </c>
      <c r="F22" s="20"/>
      <c r="G22" s="20" t="n">
        <f aca="false">G23</f>
        <v>19823.5</v>
      </c>
      <c r="H22" s="21"/>
      <c r="I22" s="22"/>
      <c r="L22" s="16"/>
    </row>
    <row r="23" s="2" customFormat="true" ht="51" hidden="false" customHeight="false" outlineLevel="0" collapsed="false">
      <c r="A23" s="25" t="s">
        <v>24</v>
      </c>
      <c r="B23" s="18" t="s">
        <v>33</v>
      </c>
      <c r="C23" s="18" t="s">
        <v>25</v>
      </c>
      <c r="D23" s="18" t="s">
        <v>21</v>
      </c>
      <c r="E23" s="26" t="n">
        <f aca="false">E27+E24</f>
        <v>20060.3</v>
      </c>
      <c r="F23" s="27"/>
      <c r="G23" s="26" t="n">
        <f aca="false">G27+G24</f>
        <v>19823.5</v>
      </c>
      <c r="H23" s="28"/>
      <c r="I23" s="22"/>
      <c r="L23" s="16"/>
    </row>
    <row r="24" s="2" customFormat="true" ht="25.5" hidden="false" customHeight="false" outlineLevel="0" collapsed="false">
      <c r="A24" s="25" t="s">
        <v>34</v>
      </c>
      <c r="B24" s="29" t="s">
        <v>33</v>
      </c>
      <c r="C24" s="29" t="s">
        <v>35</v>
      </c>
      <c r="D24" s="29" t="s">
        <v>21</v>
      </c>
      <c r="E24" s="30" t="n">
        <f aca="false">E25+E26</f>
        <v>2676.1</v>
      </c>
      <c r="F24" s="31"/>
      <c r="G24" s="30" t="n">
        <f aca="false">G25+G26</f>
        <v>2671.6</v>
      </c>
      <c r="H24" s="32"/>
      <c r="I24" s="22"/>
      <c r="L24" s="16"/>
    </row>
    <row r="25" s="2" customFormat="true" ht="21" hidden="false" customHeight="true" outlineLevel="0" collapsed="false">
      <c r="A25" s="24" t="s">
        <v>28</v>
      </c>
      <c r="B25" s="29" t="s">
        <v>33</v>
      </c>
      <c r="C25" s="29" t="s">
        <v>35</v>
      </c>
      <c r="D25" s="29" t="s">
        <v>29</v>
      </c>
      <c r="E25" s="30" t="n">
        <v>2349.4</v>
      </c>
      <c r="F25" s="31"/>
      <c r="G25" s="30" t="n">
        <v>2344.9</v>
      </c>
      <c r="H25" s="32"/>
      <c r="I25" s="22"/>
      <c r="L25" s="16"/>
    </row>
    <row r="26" s="2" customFormat="true" ht="29.25" hidden="false" customHeight="true" outlineLevel="0" collapsed="false">
      <c r="A26" s="24" t="s">
        <v>30</v>
      </c>
      <c r="B26" s="29" t="s">
        <v>33</v>
      </c>
      <c r="C26" s="29" t="s">
        <v>35</v>
      </c>
      <c r="D26" s="29" t="s">
        <v>31</v>
      </c>
      <c r="E26" s="30" t="n">
        <f aca="false">236+90.7</f>
        <v>326.7</v>
      </c>
      <c r="F26" s="31"/>
      <c r="G26" s="30" t="n">
        <v>326.7</v>
      </c>
      <c r="H26" s="32"/>
      <c r="I26" s="22"/>
      <c r="L26" s="16"/>
    </row>
    <row r="27" s="2" customFormat="true" ht="16.5" hidden="false" customHeight="true" outlineLevel="0" collapsed="false">
      <c r="A27" s="24" t="s">
        <v>36</v>
      </c>
      <c r="B27" s="19" t="s">
        <v>33</v>
      </c>
      <c r="C27" s="19" t="s">
        <v>37</v>
      </c>
      <c r="D27" s="19" t="s">
        <v>21</v>
      </c>
      <c r="E27" s="20" t="n">
        <f aca="false">E28+E30+E33</f>
        <v>17384.2</v>
      </c>
      <c r="F27" s="33"/>
      <c r="G27" s="20" t="n">
        <f aca="false">G28+G30+G33</f>
        <v>17151.9</v>
      </c>
      <c r="H27" s="34"/>
      <c r="I27" s="22"/>
      <c r="L27" s="16"/>
    </row>
    <row r="28" s="2" customFormat="true" ht="19.5" hidden="false" customHeight="true" outlineLevel="0" collapsed="false">
      <c r="A28" s="35" t="s">
        <v>38</v>
      </c>
      <c r="B28" s="36" t="s">
        <v>33</v>
      </c>
      <c r="C28" s="36" t="s">
        <v>39</v>
      </c>
      <c r="D28" s="36" t="s">
        <v>21</v>
      </c>
      <c r="E28" s="20" t="n">
        <f aca="false">E29</f>
        <v>1041.4</v>
      </c>
      <c r="F28" s="33"/>
      <c r="G28" s="20" t="n">
        <f aca="false">G29</f>
        <v>1020</v>
      </c>
      <c r="H28" s="34"/>
      <c r="I28" s="22"/>
      <c r="L28" s="16"/>
    </row>
    <row r="29" s="2" customFormat="true" ht="21" hidden="false" customHeight="true" outlineLevel="0" collapsed="false">
      <c r="A29" s="24" t="s">
        <v>28</v>
      </c>
      <c r="B29" s="19" t="s">
        <v>33</v>
      </c>
      <c r="C29" s="19" t="s">
        <v>39</v>
      </c>
      <c r="D29" s="29" t="s">
        <v>29</v>
      </c>
      <c r="E29" s="20" t="n">
        <f aca="false">695.7+236.1+70.6+39</f>
        <v>1041.4</v>
      </c>
      <c r="F29" s="33"/>
      <c r="G29" s="20" t="n">
        <v>1020</v>
      </c>
      <c r="H29" s="34"/>
      <c r="I29" s="22"/>
      <c r="L29" s="16"/>
    </row>
    <row r="30" s="2" customFormat="true" ht="20.25" hidden="false" customHeight="true" outlineLevel="0" collapsed="false">
      <c r="A30" s="35" t="s">
        <v>40</v>
      </c>
      <c r="B30" s="36" t="s">
        <v>33</v>
      </c>
      <c r="C30" s="36" t="s">
        <v>41</v>
      </c>
      <c r="D30" s="36" t="s">
        <v>21</v>
      </c>
      <c r="E30" s="20" t="n">
        <f aca="false">E31+E32</f>
        <v>13723.9</v>
      </c>
      <c r="F30" s="33"/>
      <c r="G30" s="20" t="n">
        <f aca="false">G31+G32</f>
        <v>13670.5</v>
      </c>
      <c r="H30" s="34"/>
      <c r="I30" s="22"/>
      <c r="L30" s="16"/>
    </row>
    <row r="31" s="2" customFormat="true" ht="18.75" hidden="false" customHeight="true" outlineLevel="0" collapsed="false">
      <c r="A31" s="24" t="s">
        <v>28</v>
      </c>
      <c r="B31" s="19" t="s">
        <v>33</v>
      </c>
      <c r="C31" s="19" t="s">
        <v>41</v>
      </c>
      <c r="D31" s="29" t="s">
        <v>29</v>
      </c>
      <c r="E31" s="20" t="n">
        <v>10728.3</v>
      </c>
      <c r="F31" s="33"/>
      <c r="G31" s="20" t="n">
        <v>10676.2</v>
      </c>
      <c r="H31" s="34"/>
      <c r="I31" s="22"/>
      <c r="L31" s="16"/>
    </row>
    <row r="32" s="2" customFormat="true" ht="27.75" hidden="false" customHeight="true" outlineLevel="0" collapsed="false">
      <c r="A32" s="35" t="s">
        <v>30</v>
      </c>
      <c r="B32" s="36" t="s">
        <v>33</v>
      </c>
      <c r="C32" s="36" t="s">
        <v>41</v>
      </c>
      <c r="D32" s="37" t="s">
        <v>31</v>
      </c>
      <c r="E32" s="20" t="n">
        <v>2995.6</v>
      </c>
      <c r="F32" s="33"/>
      <c r="G32" s="20" t="n">
        <v>2994.3</v>
      </c>
      <c r="H32" s="34"/>
      <c r="I32" s="22"/>
      <c r="L32" s="16"/>
    </row>
    <row r="33" s="2" customFormat="true" ht="25.5" hidden="false" customHeight="false" outlineLevel="0" collapsed="false">
      <c r="A33" s="35" t="s">
        <v>42</v>
      </c>
      <c r="B33" s="19" t="s">
        <v>33</v>
      </c>
      <c r="C33" s="36" t="s">
        <v>43</v>
      </c>
      <c r="D33" s="19" t="s">
        <v>21</v>
      </c>
      <c r="E33" s="20" t="n">
        <f aca="false">E34+E35+E36</f>
        <v>2618.9</v>
      </c>
      <c r="F33" s="33"/>
      <c r="G33" s="20" t="n">
        <f aca="false">G34+G35+G36</f>
        <v>2461.4</v>
      </c>
      <c r="H33" s="34"/>
      <c r="I33" s="22"/>
      <c r="L33" s="16"/>
    </row>
    <row r="34" s="2" customFormat="true" ht="30" hidden="false" customHeight="true" outlineLevel="0" collapsed="false">
      <c r="A34" s="24" t="s">
        <v>44</v>
      </c>
      <c r="B34" s="19" t="s">
        <v>33</v>
      </c>
      <c r="C34" s="36" t="s">
        <v>43</v>
      </c>
      <c r="D34" s="19" t="s">
        <v>45</v>
      </c>
      <c r="E34" s="20" t="n">
        <v>509.2</v>
      </c>
      <c r="F34" s="33"/>
      <c r="G34" s="20" t="n">
        <v>438.8</v>
      </c>
      <c r="H34" s="34"/>
      <c r="I34" s="22"/>
      <c r="L34" s="16"/>
    </row>
    <row r="35" s="2" customFormat="true" ht="33.75" hidden="false" customHeight="true" outlineLevel="0" collapsed="false">
      <c r="A35" s="35" t="s">
        <v>46</v>
      </c>
      <c r="B35" s="19" t="s">
        <v>33</v>
      </c>
      <c r="C35" s="36" t="s">
        <v>43</v>
      </c>
      <c r="D35" s="19" t="s">
        <v>47</v>
      </c>
      <c r="E35" s="20" t="n">
        <v>2068.3</v>
      </c>
      <c r="F35" s="33"/>
      <c r="G35" s="20" t="n">
        <v>1981.2</v>
      </c>
      <c r="H35" s="34"/>
      <c r="I35" s="22"/>
      <c r="L35" s="16"/>
    </row>
    <row r="36" s="2" customFormat="true" ht="33.75" hidden="false" customHeight="true" outlineLevel="0" collapsed="false">
      <c r="A36" s="35" t="s">
        <v>48</v>
      </c>
      <c r="B36" s="19" t="s">
        <v>33</v>
      </c>
      <c r="C36" s="36" t="s">
        <v>43</v>
      </c>
      <c r="D36" s="19" t="s">
        <v>49</v>
      </c>
      <c r="E36" s="20" t="n">
        <v>41.4</v>
      </c>
      <c r="F36" s="33"/>
      <c r="G36" s="20" t="n">
        <v>41.4</v>
      </c>
      <c r="H36" s="34"/>
      <c r="I36" s="22"/>
      <c r="L36" s="16"/>
    </row>
    <row r="37" s="2" customFormat="true" ht="54.75" hidden="false" customHeight="true" outlineLevel="0" collapsed="false">
      <c r="A37" s="38" t="s">
        <v>50</v>
      </c>
      <c r="B37" s="19" t="s">
        <v>51</v>
      </c>
      <c r="C37" s="19" t="s">
        <v>20</v>
      </c>
      <c r="D37" s="19" t="s">
        <v>21</v>
      </c>
      <c r="E37" s="20" t="n">
        <f aca="false">E38+E62</f>
        <v>236115.3</v>
      </c>
      <c r="F37" s="33" t="n">
        <f aca="false">F38+F40+F45</f>
        <v>13614.9</v>
      </c>
      <c r="G37" s="20" t="n">
        <f aca="false">G38+G62</f>
        <v>231720.9</v>
      </c>
      <c r="H37" s="34" t="n">
        <f aca="false">H38+H40+H45</f>
        <v>13614.9</v>
      </c>
      <c r="I37" s="22"/>
      <c r="L37" s="16"/>
    </row>
    <row r="38" s="2" customFormat="true" ht="52.5" hidden="false" customHeight="true" outlineLevel="0" collapsed="false">
      <c r="A38" s="39" t="s">
        <v>24</v>
      </c>
      <c r="B38" s="19" t="s">
        <v>51</v>
      </c>
      <c r="C38" s="19" t="s">
        <v>25</v>
      </c>
      <c r="D38" s="19" t="s">
        <v>21</v>
      </c>
      <c r="E38" s="20" t="n">
        <f aca="false">E39</f>
        <v>233284.8</v>
      </c>
      <c r="F38" s="33" t="n">
        <v>0</v>
      </c>
      <c r="G38" s="20" t="n">
        <f aca="false">G39</f>
        <v>228930.4</v>
      </c>
      <c r="H38" s="34" t="n">
        <v>0</v>
      </c>
      <c r="I38" s="22"/>
      <c r="L38" s="16"/>
    </row>
    <row r="39" s="2" customFormat="true" ht="18.75" hidden="false" customHeight="true" outlineLevel="0" collapsed="false">
      <c r="A39" s="40" t="s">
        <v>36</v>
      </c>
      <c r="B39" s="19" t="s">
        <v>51</v>
      </c>
      <c r="C39" s="19" t="s">
        <v>37</v>
      </c>
      <c r="D39" s="19" t="s">
        <v>21</v>
      </c>
      <c r="E39" s="20" t="n">
        <f aca="false">E40+E45+E50+E53+E56</f>
        <v>233284.8</v>
      </c>
      <c r="F39" s="33" t="n">
        <v>0</v>
      </c>
      <c r="G39" s="20" t="n">
        <f aca="false">G40+G45+G50+G53+G56</f>
        <v>228930.4</v>
      </c>
      <c r="H39" s="34" t="n">
        <v>0</v>
      </c>
      <c r="I39" s="22"/>
      <c r="L39" s="16"/>
    </row>
    <row r="40" s="2" customFormat="true" ht="40.5" hidden="false" customHeight="true" outlineLevel="0" collapsed="false">
      <c r="A40" s="25" t="s">
        <v>52</v>
      </c>
      <c r="B40" s="19" t="s">
        <v>51</v>
      </c>
      <c r="C40" s="19" t="s">
        <v>53</v>
      </c>
      <c r="D40" s="19" t="s">
        <v>21</v>
      </c>
      <c r="E40" s="20" t="n">
        <f aca="false">E41+E42+E43+E44</f>
        <v>7044</v>
      </c>
      <c r="F40" s="20" t="n">
        <f aca="false">F41+F42+F43+F44</f>
        <v>7044</v>
      </c>
      <c r="G40" s="20" t="n">
        <f aca="false">G41+G42+G43+G44</f>
        <v>7044</v>
      </c>
      <c r="H40" s="21" t="n">
        <f aca="false">H41+H42+H43+H44</f>
        <v>7044</v>
      </c>
      <c r="I40" s="22"/>
      <c r="L40" s="16"/>
    </row>
    <row r="41" s="2" customFormat="true" ht="20.25" hidden="false" customHeight="true" outlineLevel="0" collapsed="false">
      <c r="A41" s="24" t="s">
        <v>28</v>
      </c>
      <c r="B41" s="19" t="s">
        <v>51</v>
      </c>
      <c r="C41" s="19" t="s">
        <v>53</v>
      </c>
      <c r="D41" s="19" t="s">
        <v>29</v>
      </c>
      <c r="E41" s="20" t="n">
        <v>5693.4</v>
      </c>
      <c r="F41" s="20" t="n">
        <v>5693.4</v>
      </c>
      <c r="G41" s="20" t="n">
        <v>5693.4</v>
      </c>
      <c r="H41" s="21" t="n">
        <v>5693.4</v>
      </c>
      <c r="I41" s="22"/>
      <c r="L41" s="16"/>
    </row>
    <row r="42" s="2" customFormat="true" ht="29.25" hidden="false" customHeight="true" outlineLevel="0" collapsed="false">
      <c r="A42" s="35" t="s">
        <v>30</v>
      </c>
      <c r="B42" s="19" t="s">
        <v>51</v>
      </c>
      <c r="C42" s="19" t="s">
        <v>53</v>
      </c>
      <c r="D42" s="19" t="s">
        <v>31</v>
      </c>
      <c r="E42" s="20" t="n">
        <v>1057.6</v>
      </c>
      <c r="F42" s="20" t="n">
        <v>1057.6</v>
      </c>
      <c r="G42" s="20" t="n">
        <v>1057.6</v>
      </c>
      <c r="H42" s="21" t="n">
        <v>1057.6</v>
      </c>
      <c r="I42" s="22"/>
      <c r="L42" s="16"/>
    </row>
    <row r="43" s="2" customFormat="true" ht="29.25" hidden="false" customHeight="true" outlineLevel="0" collapsed="false">
      <c r="A43" s="24" t="s">
        <v>44</v>
      </c>
      <c r="B43" s="19" t="s">
        <v>51</v>
      </c>
      <c r="C43" s="19" t="s">
        <v>53</v>
      </c>
      <c r="D43" s="19" t="s">
        <v>45</v>
      </c>
      <c r="E43" s="20" t="n">
        <f aca="false">27.8+114+38+1.7</f>
        <v>181.5</v>
      </c>
      <c r="F43" s="20" t="n">
        <f aca="false">27.8+114+38+1.7</f>
        <v>181.5</v>
      </c>
      <c r="G43" s="20" t="n">
        <v>181.5</v>
      </c>
      <c r="H43" s="21" t="n">
        <v>181.5</v>
      </c>
      <c r="I43" s="22"/>
      <c r="L43" s="16"/>
    </row>
    <row r="44" s="2" customFormat="true" ht="29.25" hidden="false" customHeight="true" outlineLevel="0" collapsed="false">
      <c r="A44" s="35" t="s">
        <v>46</v>
      </c>
      <c r="B44" s="19" t="s">
        <v>51</v>
      </c>
      <c r="C44" s="19" t="s">
        <v>53</v>
      </c>
      <c r="D44" s="19" t="s">
        <v>47</v>
      </c>
      <c r="E44" s="20" t="n">
        <v>111.5</v>
      </c>
      <c r="F44" s="20" t="n">
        <v>111.5</v>
      </c>
      <c r="G44" s="20" t="n">
        <v>111.5</v>
      </c>
      <c r="H44" s="21" t="n">
        <v>111.5</v>
      </c>
      <c r="I44" s="22"/>
      <c r="L44" s="16"/>
    </row>
    <row r="45" s="2" customFormat="true" ht="40.5" hidden="false" customHeight="true" outlineLevel="0" collapsed="false">
      <c r="A45" s="25" t="s">
        <v>54</v>
      </c>
      <c r="B45" s="19" t="s">
        <v>51</v>
      </c>
      <c r="C45" s="19" t="s">
        <v>55</v>
      </c>
      <c r="D45" s="19" t="s">
        <v>21</v>
      </c>
      <c r="E45" s="20" t="n">
        <f aca="false">E46+E47+E49+E48</f>
        <v>6570.9</v>
      </c>
      <c r="F45" s="20" t="n">
        <f aca="false">F46+F47+F49+F48</f>
        <v>6570.9</v>
      </c>
      <c r="G45" s="20" t="n">
        <f aca="false">G46+G47+G49+G48</f>
        <v>6570.9</v>
      </c>
      <c r="H45" s="20" t="n">
        <f aca="false">H46+H47+H49+H48</f>
        <v>6570.9</v>
      </c>
      <c r="I45" s="22"/>
      <c r="L45" s="16"/>
    </row>
    <row r="46" s="2" customFormat="true" ht="19.5" hidden="false" customHeight="true" outlineLevel="0" collapsed="false">
      <c r="A46" s="24" t="s">
        <v>28</v>
      </c>
      <c r="B46" s="19" t="s">
        <v>51</v>
      </c>
      <c r="C46" s="19" t="s">
        <v>55</v>
      </c>
      <c r="D46" s="19" t="s">
        <v>29</v>
      </c>
      <c r="E46" s="20" t="n">
        <v>4717.1</v>
      </c>
      <c r="F46" s="20" t="n">
        <v>4717.1</v>
      </c>
      <c r="G46" s="20" t="n">
        <v>4717.1</v>
      </c>
      <c r="H46" s="21" t="n">
        <v>4717.1</v>
      </c>
      <c r="I46" s="22"/>
      <c r="L46" s="16"/>
    </row>
    <row r="47" s="2" customFormat="true" ht="27.75" hidden="false" customHeight="true" outlineLevel="0" collapsed="false">
      <c r="A47" s="35" t="s">
        <v>30</v>
      </c>
      <c r="B47" s="19" t="s">
        <v>51</v>
      </c>
      <c r="C47" s="19" t="s">
        <v>55</v>
      </c>
      <c r="D47" s="19" t="s">
        <v>31</v>
      </c>
      <c r="E47" s="20" t="n">
        <v>492.6</v>
      </c>
      <c r="F47" s="20" t="n">
        <v>492.6</v>
      </c>
      <c r="G47" s="20" t="n">
        <v>492.6</v>
      </c>
      <c r="H47" s="21" t="n">
        <v>492.6</v>
      </c>
      <c r="I47" s="22"/>
      <c r="L47" s="16"/>
    </row>
    <row r="48" s="2" customFormat="true" ht="27.75" hidden="false" customHeight="true" outlineLevel="0" collapsed="false">
      <c r="A48" s="24" t="s">
        <v>44</v>
      </c>
      <c r="B48" s="19" t="s">
        <v>51</v>
      </c>
      <c r="C48" s="19" t="s">
        <v>55</v>
      </c>
      <c r="D48" s="19" t="s">
        <v>45</v>
      </c>
      <c r="E48" s="20" t="n">
        <v>226.8</v>
      </c>
      <c r="F48" s="20" t="n">
        <v>226.8</v>
      </c>
      <c r="G48" s="20" t="n">
        <v>226.8</v>
      </c>
      <c r="H48" s="21" t="n">
        <v>226.8</v>
      </c>
      <c r="I48" s="22"/>
      <c r="L48" s="16"/>
    </row>
    <row r="49" s="2" customFormat="true" ht="27.75" hidden="false" customHeight="true" outlineLevel="0" collapsed="false">
      <c r="A49" s="35" t="s">
        <v>46</v>
      </c>
      <c r="B49" s="19" t="s">
        <v>51</v>
      </c>
      <c r="C49" s="19" t="s">
        <v>55</v>
      </c>
      <c r="D49" s="19" t="s">
        <v>47</v>
      </c>
      <c r="E49" s="20" t="n">
        <v>1134.4</v>
      </c>
      <c r="F49" s="20" t="n">
        <v>1134.4</v>
      </c>
      <c r="G49" s="20" t="n">
        <v>1134.4</v>
      </c>
      <c r="H49" s="21" t="n">
        <v>1134.4</v>
      </c>
      <c r="I49" s="22"/>
      <c r="L49" s="16"/>
    </row>
    <row r="50" s="2" customFormat="true" ht="19.5" hidden="false" customHeight="true" outlineLevel="0" collapsed="false">
      <c r="A50" s="35" t="s">
        <v>38</v>
      </c>
      <c r="B50" s="19" t="s">
        <v>51</v>
      </c>
      <c r="C50" s="19" t="s">
        <v>39</v>
      </c>
      <c r="D50" s="19" t="s">
        <v>21</v>
      </c>
      <c r="E50" s="20" t="n">
        <f aca="false">E51+E52</f>
        <v>19984.9</v>
      </c>
      <c r="F50" s="33"/>
      <c r="G50" s="20" t="n">
        <f aca="false">G51+G52</f>
        <v>19898.6</v>
      </c>
      <c r="H50" s="34"/>
      <c r="I50" s="22"/>
      <c r="L50" s="16"/>
    </row>
    <row r="51" s="2" customFormat="true" ht="23.25" hidden="false" customHeight="true" outlineLevel="0" collapsed="false">
      <c r="A51" s="24" t="s">
        <v>28</v>
      </c>
      <c r="B51" s="19" t="s">
        <v>51</v>
      </c>
      <c r="C51" s="19" t="s">
        <v>39</v>
      </c>
      <c r="D51" s="19" t="s">
        <v>29</v>
      </c>
      <c r="E51" s="20" t="n">
        <v>19980.1</v>
      </c>
      <c r="F51" s="33"/>
      <c r="G51" s="20" t="n">
        <v>19894.7</v>
      </c>
      <c r="H51" s="34"/>
      <c r="I51" s="22"/>
      <c r="L51" s="16"/>
    </row>
    <row r="52" s="2" customFormat="true" ht="30" hidden="false" customHeight="true" outlineLevel="0" collapsed="false">
      <c r="A52" s="35" t="s">
        <v>30</v>
      </c>
      <c r="B52" s="19" t="s">
        <v>51</v>
      </c>
      <c r="C52" s="19" t="s">
        <v>39</v>
      </c>
      <c r="D52" s="19" t="s">
        <v>31</v>
      </c>
      <c r="E52" s="20" t="n">
        <v>4.8</v>
      </c>
      <c r="F52" s="33"/>
      <c r="G52" s="20" t="n">
        <v>3.9</v>
      </c>
      <c r="H52" s="34"/>
      <c r="I52" s="22"/>
      <c r="L52" s="16"/>
    </row>
    <row r="53" s="2" customFormat="true" ht="21" hidden="false" customHeight="true" outlineLevel="0" collapsed="false">
      <c r="A53" s="35" t="s">
        <v>40</v>
      </c>
      <c r="B53" s="19" t="s">
        <v>51</v>
      </c>
      <c r="C53" s="19" t="s">
        <v>41</v>
      </c>
      <c r="D53" s="19" t="s">
        <v>21</v>
      </c>
      <c r="E53" s="20" t="n">
        <f aca="false">E54+E55</f>
        <v>148644.9</v>
      </c>
      <c r="F53" s="33"/>
      <c r="G53" s="20" t="n">
        <f aca="false">G54+G55</f>
        <v>146514.1</v>
      </c>
      <c r="H53" s="34"/>
      <c r="I53" s="22"/>
      <c r="L53" s="16"/>
    </row>
    <row r="54" s="2" customFormat="true" ht="17.25" hidden="false" customHeight="true" outlineLevel="0" collapsed="false">
      <c r="A54" s="24" t="s">
        <v>28</v>
      </c>
      <c r="B54" s="19" t="s">
        <v>51</v>
      </c>
      <c r="C54" s="19" t="s">
        <v>41</v>
      </c>
      <c r="D54" s="19" t="s">
        <v>29</v>
      </c>
      <c r="E54" s="20" t="n">
        <v>120778.1</v>
      </c>
      <c r="F54" s="33"/>
      <c r="G54" s="20" t="n">
        <v>119991.1</v>
      </c>
      <c r="H54" s="34"/>
      <c r="I54" s="22"/>
      <c r="L54" s="16"/>
    </row>
    <row r="55" s="2" customFormat="true" ht="24.75" hidden="false" customHeight="true" outlineLevel="0" collapsed="false">
      <c r="A55" s="35" t="s">
        <v>30</v>
      </c>
      <c r="B55" s="19" t="s">
        <v>51</v>
      </c>
      <c r="C55" s="19" t="s">
        <v>41</v>
      </c>
      <c r="D55" s="19" t="s">
        <v>31</v>
      </c>
      <c r="E55" s="20" t="n">
        <v>27866.8</v>
      </c>
      <c r="F55" s="33"/>
      <c r="G55" s="20" t="n">
        <v>26523</v>
      </c>
      <c r="H55" s="34"/>
      <c r="I55" s="22"/>
      <c r="L55" s="16"/>
    </row>
    <row r="56" s="2" customFormat="true" ht="25.5" hidden="false" customHeight="false" outlineLevel="0" collapsed="false">
      <c r="A56" s="35" t="s">
        <v>42</v>
      </c>
      <c r="B56" s="19" t="s">
        <v>51</v>
      </c>
      <c r="C56" s="19" t="s">
        <v>43</v>
      </c>
      <c r="D56" s="19" t="s">
        <v>21</v>
      </c>
      <c r="E56" s="20" t="n">
        <f aca="false">E58+E57+E60+E61+E59</f>
        <v>51040.1</v>
      </c>
      <c r="F56" s="33"/>
      <c r="G56" s="20" t="n">
        <f aca="false">G58+G57+G60+G61+G59</f>
        <v>48902.8</v>
      </c>
      <c r="H56" s="34"/>
      <c r="I56" s="22"/>
      <c r="L56" s="16"/>
    </row>
    <row r="57" s="2" customFormat="true" ht="29.25" hidden="false" customHeight="true" outlineLevel="0" collapsed="false">
      <c r="A57" s="35" t="s">
        <v>44</v>
      </c>
      <c r="B57" s="19" t="s">
        <v>51</v>
      </c>
      <c r="C57" s="19" t="s">
        <v>43</v>
      </c>
      <c r="D57" s="19" t="s">
        <v>45</v>
      </c>
      <c r="E57" s="20" t="n">
        <v>18749.2</v>
      </c>
      <c r="F57" s="33"/>
      <c r="G57" s="20" t="n">
        <v>17941.7</v>
      </c>
      <c r="H57" s="34"/>
      <c r="I57" s="22"/>
      <c r="L57" s="16"/>
    </row>
    <row r="58" s="2" customFormat="true" ht="29.25" hidden="false" customHeight="true" outlineLevel="0" collapsed="false">
      <c r="A58" s="24" t="s">
        <v>46</v>
      </c>
      <c r="B58" s="19" t="s">
        <v>51</v>
      </c>
      <c r="C58" s="19" t="s">
        <v>43</v>
      </c>
      <c r="D58" s="19" t="s">
        <v>47</v>
      </c>
      <c r="E58" s="20" t="n">
        <v>29635.5</v>
      </c>
      <c r="F58" s="33"/>
      <c r="G58" s="20" t="n">
        <v>28313.9</v>
      </c>
      <c r="H58" s="34"/>
      <c r="I58" s="22"/>
      <c r="L58" s="16"/>
    </row>
    <row r="59" s="2" customFormat="true" ht="78" hidden="false" customHeight="true" outlineLevel="0" collapsed="false">
      <c r="A59" s="24" t="s">
        <v>56</v>
      </c>
      <c r="B59" s="19" t="s">
        <v>51</v>
      </c>
      <c r="C59" s="19" t="s">
        <v>43</v>
      </c>
      <c r="D59" s="19" t="s">
        <v>57</v>
      </c>
      <c r="E59" s="20" t="n">
        <f aca="false">0.1+2225</f>
        <v>2225.1</v>
      </c>
      <c r="F59" s="33"/>
      <c r="G59" s="20" t="n">
        <v>2225.1</v>
      </c>
      <c r="H59" s="34"/>
      <c r="I59" s="22"/>
      <c r="L59" s="16"/>
    </row>
    <row r="60" s="2" customFormat="true" ht="29.25" hidden="false" customHeight="true" outlineLevel="0" collapsed="false">
      <c r="A60" s="35" t="s">
        <v>48</v>
      </c>
      <c r="B60" s="19" t="s">
        <v>51</v>
      </c>
      <c r="C60" s="19" t="s">
        <v>43</v>
      </c>
      <c r="D60" s="19" t="s">
        <v>49</v>
      </c>
      <c r="E60" s="20" t="n">
        <v>402.3</v>
      </c>
      <c r="F60" s="33"/>
      <c r="G60" s="20" t="n">
        <v>394.1</v>
      </c>
      <c r="H60" s="34"/>
      <c r="I60" s="22"/>
      <c r="L60" s="16"/>
    </row>
    <row r="61" s="2" customFormat="true" ht="20.25" hidden="false" customHeight="true" outlineLevel="0" collapsed="false">
      <c r="A61" s="35" t="s">
        <v>58</v>
      </c>
      <c r="B61" s="19" t="s">
        <v>51</v>
      </c>
      <c r="C61" s="19" t="s">
        <v>43</v>
      </c>
      <c r="D61" s="19" t="s">
        <v>59</v>
      </c>
      <c r="E61" s="20" t="n">
        <v>28</v>
      </c>
      <c r="F61" s="33"/>
      <c r="G61" s="20" t="n">
        <v>28</v>
      </c>
      <c r="H61" s="34"/>
      <c r="I61" s="22"/>
      <c r="L61" s="16"/>
    </row>
    <row r="62" s="2" customFormat="true" ht="16.5" hidden="false" customHeight="true" outlineLevel="0" collapsed="false">
      <c r="A62" s="41" t="s">
        <v>60</v>
      </c>
      <c r="B62" s="19" t="s">
        <v>51</v>
      </c>
      <c r="C62" s="42" t="s">
        <v>61</v>
      </c>
      <c r="D62" s="42" t="s">
        <v>21</v>
      </c>
      <c r="E62" s="20" t="n">
        <f aca="false">E63</f>
        <v>2830.5</v>
      </c>
      <c r="F62" s="33"/>
      <c r="G62" s="20" t="n">
        <f aca="false">G63</f>
        <v>2790.5</v>
      </c>
      <c r="H62" s="34"/>
      <c r="I62" s="22"/>
      <c r="L62" s="16"/>
    </row>
    <row r="63" s="2" customFormat="true" ht="66" hidden="false" customHeight="true" outlineLevel="0" collapsed="false">
      <c r="A63" s="43" t="s">
        <v>62</v>
      </c>
      <c r="B63" s="19" t="s">
        <v>51</v>
      </c>
      <c r="C63" s="44" t="s">
        <v>63</v>
      </c>
      <c r="D63" s="44" t="s">
        <v>21</v>
      </c>
      <c r="E63" s="20" t="n">
        <f aca="false">E64</f>
        <v>2830.5</v>
      </c>
      <c r="F63" s="33"/>
      <c r="G63" s="20" t="n">
        <f aca="false">G64</f>
        <v>2790.5</v>
      </c>
      <c r="H63" s="34"/>
      <c r="I63" s="22"/>
      <c r="L63" s="16"/>
    </row>
    <row r="64" s="2" customFormat="true" ht="27.75" hidden="false" customHeight="true" outlineLevel="0" collapsed="false">
      <c r="A64" s="24" t="s">
        <v>46</v>
      </c>
      <c r="B64" s="19" t="s">
        <v>51</v>
      </c>
      <c r="C64" s="44" t="s">
        <v>63</v>
      </c>
      <c r="D64" s="44" t="s">
        <v>47</v>
      </c>
      <c r="E64" s="20" t="n">
        <f aca="false">1914.1+805+30.4+81</f>
        <v>2830.5</v>
      </c>
      <c r="F64" s="33"/>
      <c r="G64" s="20" t="n">
        <v>2790.5</v>
      </c>
      <c r="H64" s="34"/>
      <c r="I64" s="22"/>
      <c r="L64" s="16"/>
    </row>
    <row r="65" s="2" customFormat="true" ht="44.25" hidden="false" customHeight="true" outlineLevel="0" collapsed="false">
      <c r="A65" s="45" t="s">
        <v>64</v>
      </c>
      <c r="B65" s="19" t="s">
        <v>65</v>
      </c>
      <c r="C65" s="19" t="s">
        <v>20</v>
      </c>
      <c r="D65" s="19" t="s">
        <v>21</v>
      </c>
      <c r="E65" s="20" t="n">
        <f aca="false">E66+E81</f>
        <v>39687.2</v>
      </c>
      <c r="F65" s="33" t="n">
        <f aca="false">F66</f>
        <v>0</v>
      </c>
      <c r="G65" s="20" t="n">
        <f aca="false">G66+G81</f>
        <v>37944.7</v>
      </c>
      <c r="H65" s="34" t="n">
        <f aca="false">H66</f>
        <v>0</v>
      </c>
      <c r="I65" s="22"/>
      <c r="L65" s="16"/>
    </row>
    <row r="66" s="2" customFormat="true" ht="53.25" hidden="false" customHeight="true" outlineLevel="0" collapsed="false">
      <c r="A66" s="46" t="s">
        <v>24</v>
      </c>
      <c r="B66" s="19" t="s">
        <v>65</v>
      </c>
      <c r="C66" s="19" t="s">
        <v>25</v>
      </c>
      <c r="D66" s="19" t="s">
        <v>21</v>
      </c>
      <c r="E66" s="20" t="n">
        <f aca="false">E67+E78</f>
        <v>39552.2</v>
      </c>
      <c r="F66" s="33" t="n">
        <f aca="false">F67</f>
        <v>0</v>
      </c>
      <c r="G66" s="20" t="n">
        <f aca="false">G67+G78</f>
        <v>37917.6</v>
      </c>
      <c r="H66" s="34" t="n">
        <f aca="false">H67</f>
        <v>0</v>
      </c>
      <c r="I66" s="22"/>
      <c r="L66" s="16"/>
    </row>
    <row r="67" s="2" customFormat="true" ht="17.25" hidden="false" customHeight="true" outlineLevel="0" collapsed="false">
      <c r="A67" s="25" t="s">
        <v>36</v>
      </c>
      <c r="B67" s="19" t="s">
        <v>65</v>
      </c>
      <c r="C67" s="19" t="s">
        <v>37</v>
      </c>
      <c r="D67" s="19" t="s">
        <v>21</v>
      </c>
      <c r="E67" s="20" t="n">
        <f aca="false">E68+E70+E73</f>
        <v>37863.9</v>
      </c>
      <c r="F67" s="33"/>
      <c r="G67" s="20" t="n">
        <f aca="false">G68+G70+G73</f>
        <v>36229.3</v>
      </c>
      <c r="H67" s="34"/>
      <c r="I67" s="22"/>
      <c r="L67" s="16"/>
    </row>
    <row r="68" s="2" customFormat="true" ht="17.25" hidden="false" customHeight="true" outlineLevel="0" collapsed="false">
      <c r="A68" s="35" t="s">
        <v>38</v>
      </c>
      <c r="B68" s="19" t="s">
        <v>65</v>
      </c>
      <c r="C68" s="19" t="s">
        <v>39</v>
      </c>
      <c r="D68" s="19" t="s">
        <v>21</v>
      </c>
      <c r="E68" s="20" t="n">
        <f aca="false">E69</f>
        <v>1714.9</v>
      </c>
      <c r="F68" s="33"/>
      <c r="G68" s="20" t="n">
        <f aca="false">G69</f>
        <v>1710.9</v>
      </c>
      <c r="H68" s="34"/>
      <c r="I68" s="22"/>
      <c r="L68" s="16"/>
    </row>
    <row r="69" s="2" customFormat="true" ht="18" hidden="false" customHeight="true" outlineLevel="0" collapsed="false">
      <c r="A69" s="24" t="s">
        <v>28</v>
      </c>
      <c r="B69" s="19" t="s">
        <v>65</v>
      </c>
      <c r="C69" s="19" t="s">
        <v>39</v>
      </c>
      <c r="D69" s="19" t="s">
        <v>29</v>
      </c>
      <c r="E69" s="20" t="n">
        <f aca="false">1424.8+161.1+48.6+24.8+15.4+40.2</f>
        <v>1714.9</v>
      </c>
      <c r="F69" s="33"/>
      <c r="G69" s="20" t="n">
        <v>1710.9</v>
      </c>
      <c r="H69" s="34"/>
      <c r="I69" s="22"/>
      <c r="L69" s="16"/>
    </row>
    <row r="70" s="2" customFormat="true" ht="21" hidden="false" customHeight="true" outlineLevel="0" collapsed="false">
      <c r="A70" s="35" t="s">
        <v>40</v>
      </c>
      <c r="B70" s="19" t="s">
        <v>65</v>
      </c>
      <c r="C70" s="19" t="s">
        <v>41</v>
      </c>
      <c r="D70" s="19" t="s">
        <v>21</v>
      </c>
      <c r="E70" s="20" t="n">
        <f aca="false">E71+E72</f>
        <v>32785.8</v>
      </c>
      <c r="F70" s="33"/>
      <c r="G70" s="20" t="n">
        <f aca="false">G71+G72</f>
        <v>31519.1</v>
      </c>
      <c r="H70" s="34"/>
      <c r="I70" s="22"/>
      <c r="L70" s="16"/>
    </row>
    <row r="71" s="2" customFormat="true" ht="17.25" hidden="false" customHeight="true" outlineLevel="0" collapsed="false">
      <c r="A71" s="24" t="s">
        <v>28</v>
      </c>
      <c r="B71" s="19" t="s">
        <v>65</v>
      </c>
      <c r="C71" s="19" t="s">
        <v>41</v>
      </c>
      <c r="D71" s="19" t="s">
        <v>29</v>
      </c>
      <c r="E71" s="20" t="n">
        <v>26805.8</v>
      </c>
      <c r="F71" s="33"/>
      <c r="G71" s="20" t="n">
        <v>25741.4</v>
      </c>
      <c r="H71" s="34"/>
      <c r="I71" s="22"/>
      <c r="L71" s="16"/>
    </row>
    <row r="72" s="2" customFormat="true" ht="26.25" hidden="false" customHeight="true" outlineLevel="0" collapsed="false">
      <c r="A72" s="35" t="s">
        <v>30</v>
      </c>
      <c r="B72" s="19" t="s">
        <v>65</v>
      </c>
      <c r="C72" s="19" t="s">
        <v>41</v>
      </c>
      <c r="D72" s="19" t="s">
        <v>31</v>
      </c>
      <c r="E72" s="20" t="n">
        <v>5980</v>
      </c>
      <c r="F72" s="33"/>
      <c r="G72" s="20" t="n">
        <v>5777.7</v>
      </c>
      <c r="H72" s="34"/>
      <c r="I72" s="22"/>
      <c r="L72" s="16"/>
    </row>
    <row r="73" s="2" customFormat="true" ht="30.75" hidden="false" customHeight="true" outlineLevel="0" collapsed="false">
      <c r="A73" s="35" t="s">
        <v>42</v>
      </c>
      <c r="B73" s="19" t="s">
        <v>65</v>
      </c>
      <c r="C73" s="19" t="s">
        <v>43</v>
      </c>
      <c r="D73" s="19" t="s">
        <v>21</v>
      </c>
      <c r="E73" s="20" t="n">
        <f aca="false">E74+E75+E76+E77</f>
        <v>3363.2</v>
      </c>
      <c r="F73" s="33"/>
      <c r="G73" s="20" t="n">
        <f aca="false">G74+G75+G76+G77</f>
        <v>2999.3</v>
      </c>
      <c r="H73" s="34"/>
      <c r="I73" s="22"/>
      <c r="L73" s="16"/>
    </row>
    <row r="74" s="2" customFormat="true" ht="30.75" hidden="false" customHeight="true" outlineLevel="0" collapsed="false">
      <c r="A74" s="35" t="s">
        <v>44</v>
      </c>
      <c r="B74" s="19" t="s">
        <v>65</v>
      </c>
      <c r="C74" s="19" t="s">
        <v>43</v>
      </c>
      <c r="D74" s="19" t="s">
        <v>45</v>
      </c>
      <c r="E74" s="20" t="n">
        <v>1470.8</v>
      </c>
      <c r="F74" s="33"/>
      <c r="G74" s="20" t="n">
        <v>1300.4</v>
      </c>
      <c r="H74" s="34"/>
      <c r="I74" s="22"/>
      <c r="L74" s="16"/>
    </row>
    <row r="75" s="2" customFormat="true" ht="30.75" hidden="false" customHeight="true" outlineLevel="0" collapsed="false">
      <c r="A75" s="35" t="s">
        <v>46</v>
      </c>
      <c r="B75" s="19" t="s">
        <v>65</v>
      </c>
      <c r="C75" s="19" t="s">
        <v>43</v>
      </c>
      <c r="D75" s="19" t="s">
        <v>47</v>
      </c>
      <c r="E75" s="20" t="n">
        <v>1808</v>
      </c>
      <c r="F75" s="33"/>
      <c r="G75" s="20" t="n">
        <v>1618.3</v>
      </c>
      <c r="H75" s="34"/>
      <c r="I75" s="22"/>
      <c r="L75" s="16"/>
    </row>
    <row r="76" s="2" customFormat="true" ht="30.75" hidden="false" customHeight="true" outlineLevel="0" collapsed="false">
      <c r="A76" s="35" t="s">
        <v>48</v>
      </c>
      <c r="B76" s="19" t="s">
        <v>65</v>
      </c>
      <c r="C76" s="19" t="s">
        <v>43</v>
      </c>
      <c r="D76" s="19" t="s">
        <v>49</v>
      </c>
      <c r="E76" s="20" t="n">
        <v>13.4</v>
      </c>
      <c r="F76" s="33"/>
      <c r="G76" s="20" t="n">
        <v>10.6</v>
      </c>
      <c r="H76" s="34"/>
      <c r="I76" s="22"/>
      <c r="L76" s="16"/>
    </row>
    <row r="77" s="2" customFormat="true" ht="18" hidden="false" customHeight="true" outlineLevel="0" collapsed="false">
      <c r="A77" s="35" t="s">
        <v>58</v>
      </c>
      <c r="B77" s="19" t="s">
        <v>65</v>
      </c>
      <c r="C77" s="19" t="s">
        <v>43</v>
      </c>
      <c r="D77" s="19" t="s">
        <v>59</v>
      </c>
      <c r="E77" s="20" t="n">
        <f aca="false">50+1+15+5-3.5+3.5</f>
        <v>71</v>
      </c>
      <c r="F77" s="33"/>
      <c r="G77" s="20" t="n">
        <v>70</v>
      </c>
      <c r="H77" s="34"/>
      <c r="I77" s="22"/>
      <c r="L77" s="16"/>
    </row>
    <row r="78" s="2" customFormat="true" ht="30" hidden="false" customHeight="true" outlineLevel="0" collapsed="false">
      <c r="A78" s="47" t="s">
        <v>66</v>
      </c>
      <c r="B78" s="19" t="s">
        <v>65</v>
      </c>
      <c r="C78" s="19" t="s">
        <v>67</v>
      </c>
      <c r="D78" s="19" t="s">
        <v>21</v>
      </c>
      <c r="E78" s="20" t="n">
        <f aca="false">E79+E80</f>
        <v>1688.3</v>
      </c>
      <c r="F78" s="33"/>
      <c r="G78" s="20" t="n">
        <f aca="false">G79+G80</f>
        <v>1688.3</v>
      </c>
      <c r="H78" s="34"/>
      <c r="I78" s="22"/>
      <c r="L78" s="16"/>
    </row>
    <row r="79" s="2" customFormat="true" ht="19.5" hidden="false" customHeight="true" outlineLevel="0" collapsed="false">
      <c r="A79" s="35" t="s">
        <v>28</v>
      </c>
      <c r="B79" s="19" t="s">
        <v>65</v>
      </c>
      <c r="C79" s="19" t="s">
        <v>67</v>
      </c>
      <c r="D79" s="19" t="s">
        <v>29</v>
      </c>
      <c r="E79" s="20" t="n">
        <v>1475.6</v>
      </c>
      <c r="F79" s="33"/>
      <c r="G79" s="20" t="n">
        <v>1475.6</v>
      </c>
      <c r="H79" s="34"/>
      <c r="I79" s="22"/>
      <c r="L79" s="16"/>
    </row>
    <row r="80" s="2" customFormat="true" ht="28.5" hidden="false" customHeight="true" outlineLevel="0" collapsed="false">
      <c r="A80" s="35" t="s">
        <v>30</v>
      </c>
      <c r="B80" s="19" t="s">
        <v>65</v>
      </c>
      <c r="C80" s="19" t="s">
        <v>67</v>
      </c>
      <c r="D80" s="19" t="s">
        <v>31</v>
      </c>
      <c r="E80" s="20" t="n">
        <f aca="false">118+124.5-29.8</f>
        <v>212.7</v>
      </c>
      <c r="F80" s="33"/>
      <c r="G80" s="20" t="n">
        <v>212.7</v>
      </c>
      <c r="H80" s="34"/>
      <c r="I80" s="22"/>
      <c r="L80" s="16"/>
    </row>
    <row r="81" s="2" customFormat="true" ht="17.25" hidden="false" customHeight="true" outlineLevel="0" collapsed="false">
      <c r="A81" s="41" t="s">
        <v>60</v>
      </c>
      <c r="B81" s="19" t="s">
        <v>65</v>
      </c>
      <c r="C81" s="42" t="s">
        <v>61</v>
      </c>
      <c r="D81" s="42" t="s">
        <v>21</v>
      </c>
      <c r="E81" s="20" t="n">
        <f aca="false">E82</f>
        <v>135</v>
      </c>
      <c r="F81" s="33"/>
      <c r="G81" s="20" t="n">
        <f aca="false">G82</f>
        <v>27.1</v>
      </c>
      <c r="H81" s="34"/>
      <c r="I81" s="22"/>
      <c r="L81" s="16"/>
    </row>
    <row r="82" s="2" customFormat="true" ht="71.25" hidden="false" customHeight="true" outlineLevel="0" collapsed="false">
      <c r="A82" s="43" t="s">
        <v>62</v>
      </c>
      <c r="B82" s="19" t="s">
        <v>65</v>
      </c>
      <c r="C82" s="44" t="s">
        <v>63</v>
      </c>
      <c r="D82" s="44" t="s">
        <v>21</v>
      </c>
      <c r="E82" s="20" t="n">
        <f aca="false">E83</f>
        <v>135</v>
      </c>
      <c r="F82" s="33"/>
      <c r="G82" s="20" t="n">
        <f aca="false">G83</f>
        <v>27.1</v>
      </c>
      <c r="H82" s="34"/>
      <c r="I82" s="22"/>
      <c r="L82" s="16"/>
    </row>
    <row r="83" s="2" customFormat="true" ht="28.5" hidden="false" customHeight="true" outlineLevel="0" collapsed="false">
      <c r="A83" s="24" t="s">
        <v>46</v>
      </c>
      <c r="B83" s="19" t="s">
        <v>65</v>
      </c>
      <c r="C83" s="44" t="s">
        <v>63</v>
      </c>
      <c r="D83" s="44" t="s">
        <v>47</v>
      </c>
      <c r="E83" s="20" t="n">
        <f aca="false">135</f>
        <v>135</v>
      </c>
      <c r="F83" s="33"/>
      <c r="G83" s="20" t="n">
        <v>27.1</v>
      </c>
      <c r="H83" s="34"/>
      <c r="I83" s="22"/>
      <c r="L83" s="16"/>
    </row>
    <row r="84" s="2" customFormat="true" ht="18.75" hidden="false" customHeight="true" outlineLevel="0" collapsed="false">
      <c r="A84" s="47" t="s">
        <v>68</v>
      </c>
      <c r="B84" s="36" t="s">
        <v>69</v>
      </c>
      <c r="C84" s="36" t="s">
        <v>20</v>
      </c>
      <c r="D84" s="36" t="s">
        <v>21</v>
      </c>
      <c r="E84" s="21" t="n">
        <f aca="false">E85</f>
        <v>500</v>
      </c>
      <c r="F84" s="34"/>
      <c r="G84" s="21" t="n">
        <f aca="false">G85</f>
        <v>500</v>
      </c>
      <c r="H84" s="34"/>
      <c r="I84" s="22"/>
      <c r="L84" s="16"/>
    </row>
    <row r="85" s="2" customFormat="true" ht="15.75" hidden="false" customHeight="true" outlineLevel="0" collapsed="false">
      <c r="A85" s="48" t="s">
        <v>70</v>
      </c>
      <c r="B85" s="36" t="s">
        <v>69</v>
      </c>
      <c r="C85" s="36" t="s">
        <v>20</v>
      </c>
      <c r="D85" s="36" t="s">
        <v>21</v>
      </c>
      <c r="E85" s="21" t="n">
        <f aca="false">E86</f>
        <v>500</v>
      </c>
      <c r="F85" s="34"/>
      <c r="G85" s="21" t="n">
        <f aca="false">G86</f>
        <v>500</v>
      </c>
      <c r="H85" s="34"/>
      <c r="I85" s="22"/>
      <c r="L85" s="16"/>
    </row>
    <row r="86" s="2" customFormat="true" ht="18" hidden="false" customHeight="true" outlineLevel="0" collapsed="false">
      <c r="A86" s="48" t="s">
        <v>71</v>
      </c>
      <c r="B86" s="36" t="s">
        <v>69</v>
      </c>
      <c r="C86" s="36" t="s">
        <v>72</v>
      </c>
      <c r="D86" s="36" t="s">
        <v>21</v>
      </c>
      <c r="E86" s="21" t="n">
        <f aca="false">E87</f>
        <v>500</v>
      </c>
      <c r="F86" s="34"/>
      <c r="G86" s="21" t="n">
        <f aca="false">G87</f>
        <v>500</v>
      </c>
      <c r="H86" s="34"/>
      <c r="I86" s="22"/>
      <c r="L86" s="16"/>
    </row>
    <row r="87" s="2" customFormat="true" ht="28.5" hidden="false" customHeight="true" outlineLevel="0" collapsed="false">
      <c r="A87" s="35" t="s">
        <v>46</v>
      </c>
      <c r="B87" s="36" t="s">
        <v>69</v>
      </c>
      <c r="C87" s="36" t="s">
        <v>72</v>
      </c>
      <c r="D87" s="36" t="s">
        <v>47</v>
      </c>
      <c r="E87" s="21" t="n">
        <v>500</v>
      </c>
      <c r="F87" s="34"/>
      <c r="G87" s="21" t="n">
        <v>500</v>
      </c>
      <c r="H87" s="34"/>
      <c r="I87" s="22"/>
      <c r="L87" s="16"/>
    </row>
    <row r="88" s="2" customFormat="true" ht="16.5" hidden="false" customHeight="true" outlineLevel="0" collapsed="false">
      <c r="A88" s="49" t="s">
        <v>73</v>
      </c>
      <c r="B88" s="19" t="s">
        <v>74</v>
      </c>
      <c r="C88" s="19" t="s">
        <v>20</v>
      </c>
      <c r="D88" s="19" t="s">
        <v>21</v>
      </c>
      <c r="E88" s="20" t="n">
        <f aca="false">E89</f>
        <v>1006.9</v>
      </c>
      <c r="F88" s="33"/>
      <c r="G88" s="20" t="n">
        <f aca="false">G89</f>
        <v>0</v>
      </c>
      <c r="H88" s="34"/>
      <c r="I88" s="22"/>
      <c r="L88" s="16"/>
    </row>
    <row r="89" s="2" customFormat="true" ht="18" hidden="false" customHeight="true" outlineLevel="0" collapsed="false">
      <c r="A89" s="40" t="s">
        <v>73</v>
      </c>
      <c r="B89" s="19" t="s">
        <v>74</v>
      </c>
      <c r="C89" s="19" t="s">
        <v>75</v>
      </c>
      <c r="D89" s="19" t="s">
        <v>21</v>
      </c>
      <c r="E89" s="20" t="n">
        <f aca="false">E90</f>
        <v>1006.9</v>
      </c>
      <c r="F89" s="33"/>
      <c r="G89" s="20" t="n">
        <f aca="false">G90</f>
        <v>0</v>
      </c>
      <c r="H89" s="34"/>
      <c r="I89" s="22"/>
      <c r="L89" s="16"/>
    </row>
    <row r="90" s="2" customFormat="true" ht="17.25" hidden="false" customHeight="true" outlineLevel="0" collapsed="false">
      <c r="A90" s="25" t="s">
        <v>76</v>
      </c>
      <c r="B90" s="19" t="s">
        <v>74</v>
      </c>
      <c r="C90" s="19" t="s">
        <v>77</v>
      </c>
      <c r="D90" s="19" t="s">
        <v>21</v>
      </c>
      <c r="E90" s="20" t="n">
        <f aca="false">E91</f>
        <v>1006.9</v>
      </c>
      <c r="F90" s="33"/>
      <c r="G90" s="20" t="n">
        <f aca="false">G91</f>
        <v>0</v>
      </c>
      <c r="H90" s="34"/>
      <c r="I90" s="22"/>
      <c r="L90" s="16"/>
    </row>
    <row r="91" s="2" customFormat="true" ht="19.5" hidden="false" customHeight="true" outlineLevel="0" collapsed="false">
      <c r="A91" s="25" t="s">
        <v>78</v>
      </c>
      <c r="B91" s="19" t="s">
        <v>74</v>
      </c>
      <c r="C91" s="19" t="s">
        <v>77</v>
      </c>
      <c r="D91" s="19" t="s">
        <v>79</v>
      </c>
      <c r="E91" s="20" t="n">
        <f aca="false">15000-60-103.3-855-975-2955-840+389.6-530-961.5-654.2-249-1380.8-1000-539.6-354.3-700-2225</f>
        <v>1006.9</v>
      </c>
      <c r="F91" s="33"/>
      <c r="G91" s="20" t="n">
        <v>0</v>
      </c>
      <c r="H91" s="34"/>
      <c r="I91" s="22"/>
      <c r="L91" s="16"/>
    </row>
    <row r="92" s="2" customFormat="true" ht="21" hidden="false" customHeight="true" outlineLevel="0" collapsed="false">
      <c r="A92" s="46" t="s">
        <v>80</v>
      </c>
      <c r="B92" s="19" t="s">
        <v>81</v>
      </c>
      <c r="C92" s="19" t="s">
        <v>20</v>
      </c>
      <c r="D92" s="19" t="s">
        <v>21</v>
      </c>
      <c r="E92" s="20" t="n">
        <f aca="false">E100+E110+E95+E97+E93+E120</f>
        <v>59311.2</v>
      </c>
      <c r="F92" s="33" t="n">
        <f aca="false">F100+F110+F95</f>
        <v>0</v>
      </c>
      <c r="G92" s="20" t="n">
        <f aca="false">G100+G110+G95+G97+G93+G120</f>
        <v>53308.6</v>
      </c>
      <c r="H92" s="34" t="n">
        <f aca="false">H100+H110+H95</f>
        <v>0</v>
      </c>
      <c r="I92" s="22"/>
      <c r="L92" s="16"/>
    </row>
    <row r="93" s="2" customFormat="true" ht="26.25" hidden="false" customHeight="true" outlineLevel="0" collapsed="false">
      <c r="A93" s="35" t="s">
        <v>42</v>
      </c>
      <c r="B93" s="19" t="s">
        <v>81</v>
      </c>
      <c r="C93" s="19" t="s">
        <v>43</v>
      </c>
      <c r="D93" s="19" t="s">
        <v>21</v>
      </c>
      <c r="E93" s="20" t="n">
        <f aca="false">E94</f>
        <v>12.7</v>
      </c>
      <c r="F93" s="33"/>
      <c r="G93" s="20" t="n">
        <f aca="false">G94</f>
        <v>12.7</v>
      </c>
      <c r="H93" s="34"/>
      <c r="I93" s="22"/>
      <c r="L93" s="16"/>
    </row>
    <row r="94" s="2" customFormat="true" ht="25.5" hidden="false" customHeight="true" outlineLevel="0" collapsed="false">
      <c r="A94" s="25" t="s">
        <v>82</v>
      </c>
      <c r="B94" s="19" t="s">
        <v>81</v>
      </c>
      <c r="C94" s="19" t="s">
        <v>43</v>
      </c>
      <c r="D94" s="19" t="s">
        <v>57</v>
      </c>
      <c r="E94" s="20" t="n">
        <f aca="false">6.2+4+2.5</f>
        <v>12.7</v>
      </c>
      <c r="F94" s="33"/>
      <c r="G94" s="20" t="n">
        <v>12.7</v>
      </c>
      <c r="H94" s="34"/>
      <c r="I94" s="22"/>
      <c r="L94" s="16"/>
    </row>
    <row r="95" s="2" customFormat="true" ht="15.75" hidden="false" customHeight="true" outlineLevel="0" collapsed="false">
      <c r="A95" s="25" t="s">
        <v>83</v>
      </c>
      <c r="B95" s="19" t="s">
        <v>81</v>
      </c>
      <c r="C95" s="19" t="s">
        <v>84</v>
      </c>
      <c r="D95" s="19" t="s">
        <v>21</v>
      </c>
      <c r="E95" s="20" t="n">
        <f aca="false">E96</f>
        <v>3806.1</v>
      </c>
      <c r="F95" s="33" t="n">
        <f aca="false">F96</f>
        <v>0</v>
      </c>
      <c r="G95" s="20" t="n">
        <f aca="false">G96</f>
        <v>3602.2</v>
      </c>
      <c r="H95" s="34" t="n">
        <f aca="false">H96</f>
        <v>0</v>
      </c>
      <c r="I95" s="22"/>
      <c r="L95" s="16"/>
    </row>
    <row r="96" s="2" customFormat="true" ht="28.5" hidden="false" customHeight="true" outlineLevel="0" collapsed="false">
      <c r="A96" s="24" t="s">
        <v>46</v>
      </c>
      <c r="B96" s="19" t="s">
        <v>81</v>
      </c>
      <c r="C96" s="19" t="s">
        <v>84</v>
      </c>
      <c r="D96" s="19" t="s">
        <v>47</v>
      </c>
      <c r="E96" s="20" t="n">
        <v>3806.1</v>
      </c>
      <c r="F96" s="33" t="n">
        <v>0</v>
      </c>
      <c r="G96" s="20" t="n">
        <v>3602.2</v>
      </c>
      <c r="H96" s="34" t="n">
        <v>0</v>
      </c>
      <c r="I96" s="22"/>
      <c r="L96" s="16"/>
    </row>
    <row r="97" s="2" customFormat="true" ht="25.5" hidden="false" customHeight="false" outlineLevel="0" collapsed="false">
      <c r="A97" s="25" t="s">
        <v>85</v>
      </c>
      <c r="B97" s="19" t="s">
        <v>81</v>
      </c>
      <c r="C97" s="19" t="s">
        <v>86</v>
      </c>
      <c r="D97" s="19" t="s">
        <v>21</v>
      </c>
      <c r="E97" s="20" t="n">
        <f aca="false">E98+E99</f>
        <v>4305</v>
      </c>
      <c r="F97" s="33"/>
      <c r="G97" s="20" t="n">
        <f aca="false">G98+G99</f>
        <v>2365.8</v>
      </c>
      <c r="H97" s="34"/>
      <c r="I97" s="22"/>
      <c r="L97" s="16"/>
    </row>
    <row r="98" s="2" customFormat="true" ht="28.5" hidden="false" customHeight="true" outlineLevel="0" collapsed="false">
      <c r="A98" s="24" t="s">
        <v>46</v>
      </c>
      <c r="B98" s="19" t="s">
        <v>81</v>
      </c>
      <c r="C98" s="19" t="s">
        <v>86</v>
      </c>
      <c r="D98" s="19" t="s">
        <v>47</v>
      </c>
      <c r="E98" s="20" t="n">
        <v>3936.5</v>
      </c>
      <c r="F98" s="33"/>
      <c r="G98" s="20" t="n">
        <v>2021.6</v>
      </c>
      <c r="H98" s="34"/>
      <c r="I98" s="22"/>
      <c r="L98" s="16"/>
    </row>
    <row r="99" s="2" customFormat="true" ht="28.5" hidden="false" customHeight="true" outlineLevel="0" collapsed="false">
      <c r="A99" s="25" t="s">
        <v>82</v>
      </c>
      <c r="B99" s="19" t="s">
        <v>81</v>
      </c>
      <c r="C99" s="19" t="s">
        <v>86</v>
      </c>
      <c r="D99" s="19" t="s">
        <v>57</v>
      </c>
      <c r="E99" s="20" t="n">
        <f aca="false">24.2+15+24.3+32+117.9+131.8+5.8+17.5</f>
        <v>368.5</v>
      </c>
      <c r="F99" s="33"/>
      <c r="G99" s="20" t="n">
        <v>344.2</v>
      </c>
      <c r="H99" s="34"/>
      <c r="I99" s="22"/>
      <c r="L99" s="16"/>
    </row>
    <row r="100" s="2" customFormat="true" ht="30" hidden="false" customHeight="true" outlineLevel="0" collapsed="false">
      <c r="A100" s="25" t="s">
        <v>87</v>
      </c>
      <c r="B100" s="19" t="s">
        <v>81</v>
      </c>
      <c r="C100" s="19" t="s">
        <v>88</v>
      </c>
      <c r="D100" s="19" t="s">
        <v>21</v>
      </c>
      <c r="E100" s="20" t="n">
        <f aca="false">E101+E108</f>
        <v>15281.4</v>
      </c>
      <c r="F100" s="33"/>
      <c r="G100" s="20" t="n">
        <f aca="false">G101+G108</f>
        <v>11868.8</v>
      </c>
      <c r="H100" s="34"/>
      <c r="I100" s="22"/>
      <c r="L100" s="16"/>
    </row>
    <row r="101" s="2" customFormat="true" ht="21.75" hidden="false" customHeight="true" outlineLevel="0" collapsed="false">
      <c r="A101" s="25" t="s">
        <v>89</v>
      </c>
      <c r="B101" s="19" t="s">
        <v>81</v>
      </c>
      <c r="C101" s="19" t="s">
        <v>90</v>
      </c>
      <c r="D101" s="19" t="s">
        <v>21</v>
      </c>
      <c r="E101" s="20" t="n">
        <f aca="false">E102+E106</f>
        <v>14781.4</v>
      </c>
      <c r="F101" s="33"/>
      <c r="G101" s="20" t="n">
        <f aca="false">G102+G106</f>
        <v>11868.8</v>
      </c>
      <c r="H101" s="34"/>
      <c r="I101" s="22"/>
      <c r="L101" s="16"/>
    </row>
    <row r="102" s="2" customFormat="true" ht="30" hidden="false" customHeight="true" outlineLevel="0" collapsed="false">
      <c r="A102" s="25" t="s">
        <v>91</v>
      </c>
      <c r="B102" s="19" t="s">
        <v>81</v>
      </c>
      <c r="C102" s="19" t="s">
        <v>92</v>
      </c>
      <c r="D102" s="19" t="s">
        <v>21</v>
      </c>
      <c r="E102" s="20" t="n">
        <f aca="false">E104+E105+E103</f>
        <v>11977</v>
      </c>
      <c r="F102" s="33"/>
      <c r="G102" s="20" t="n">
        <f aca="false">G104+G105+G103</f>
        <v>11868.8</v>
      </c>
      <c r="H102" s="34"/>
      <c r="I102" s="22"/>
      <c r="L102" s="16"/>
    </row>
    <row r="103" s="2" customFormat="true" ht="28.5" hidden="false" customHeight="true" outlineLevel="0" collapsed="false">
      <c r="A103" s="35" t="s">
        <v>44</v>
      </c>
      <c r="B103" s="19" t="s">
        <v>81</v>
      </c>
      <c r="C103" s="19" t="s">
        <v>92</v>
      </c>
      <c r="D103" s="19" t="s">
        <v>45</v>
      </c>
      <c r="E103" s="20" t="n">
        <v>103.9</v>
      </c>
      <c r="F103" s="33"/>
      <c r="G103" s="20" t="n">
        <v>103.9</v>
      </c>
      <c r="H103" s="34"/>
      <c r="I103" s="22"/>
      <c r="L103" s="16"/>
    </row>
    <row r="104" s="2" customFormat="true" ht="27.75" hidden="false" customHeight="true" outlineLevel="0" collapsed="false">
      <c r="A104" s="24" t="s">
        <v>46</v>
      </c>
      <c r="B104" s="19" t="s">
        <v>81</v>
      </c>
      <c r="C104" s="19" t="s">
        <v>92</v>
      </c>
      <c r="D104" s="19" t="s">
        <v>47</v>
      </c>
      <c r="E104" s="20" t="n">
        <f aca="false">2590+5937+2402.9-103.9-2400</f>
        <v>8426</v>
      </c>
      <c r="F104" s="33"/>
      <c r="G104" s="20" t="n">
        <v>8419</v>
      </c>
      <c r="H104" s="34"/>
      <c r="I104" s="22"/>
      <c r="L104" s="16"/>
    </row>
    <row r="105" s="2" customFormat="true" ht="21.75" hidden="false" customHeight="true" outlineLevel="0" collapsed="false">
      <c r="A105" s="50" t="s">
        <v>93</v>
      </c>
      <c r="B105" s="19" t="s">
        <v>81</v>
      </c>
      <c r="C105" s="19" t="s">
        <v>92</v>
      </c>
      <c r="D105" s="19" t="s">
        <v>94</v>
      </c>
      <c r="E105" s="20" t="n">
        <f aca="false">10700-7750-2402.9+500+2400</f>
        <v>3447.1</v>
      </c>
      <c r="F105" s="33"/>
      <c r="G105" s="20" t="n">
        <v>3345.9</v>
      </c>
      <c r="H105" s="34"/>
      <c r="I105" s="22"/>
      <c r="L105" s="16"/>
    </row>
    <row r="106" s="2" customFormat="true" ht="39.75" hidden="false" customHeight="true" outlineLevel="0" collapsed="false">
      <c r="A106" s="24" t="s">
        <v>95</v>
      </c>
      <c r="B106" s="19" t="s">
        <v>81</v>
      </c>
      <c r="C106" s="19" t="s">
        <v>96</v>
      </c>
      <c r="D106" s="19" t="s">
        <v>21</v>
      </c>
      <c r="E106" s="20" t="n">
        <f aca="false">E107</f>
        <v>2804.4</v>
      </c>
      <c r="F106" s="33"/>
      <c r="G106" s="20" t="n">
        <f aca="false">G107</f>
        <v>0</v>
      </c>
      <c r="H106" s="34"/>
      <c r="I106" s="22"/>
      <c r="L106" s="16"/>
    </row>
    <row r="107" s="2" customFormat="true" ht="42" hidden="false" customHeight="true" outlineLevel="0" collapsed="false">
      <c r="A107" s="41" t="s">
        <v>97</v>
      </c>
      <c r="B107" s="19" t="s">
        <v>81</v>
      </c>
      <c r="C107" s="19" t="s">
        <v>96</v>
      </c>
      <c r="D107" s="19" t="s">
        <v>98</v>
      </c>
      <c r="E107" s="20" t="n">
        <v>2804.4</v>
      </c>
      <c r="F107" s="33"/>
      <c r="G107" s="20" t="n">
        <v>0</v>
      </c>
      <c r="H107" s="34"/>
      <c r="I107" s="22"/>
      <c r="L107" s="16"/>
    </row>
    <row r="108" s="2" customFormat="true" ht="42" hidden="false" customHeight="true" outlineLevel="0" collapsed="false">
      <c r="A108" s="35" t="s">
        <v>99</v>
      </c>
      <c r="B108" s="19" t="s">
        <v>81</v>
      </c>
      <c r="C108" s="19" t="s">
        <v>100</v>
      </c>
      <c r="D108" s="19" t="s">
        <v>21</v>
      </c>
      <c r="E108" s="20" t="n">
        <f aca="false">E109</f>
        <v>500</v>
      </c>
      <c r="F108" s="33"/>
      <c r="G108" s="20" t="n">
        <f aca="false">G109</f>
        <v>0</v>
      </c>
      <c r="H108" s="34"/>
      <c r="I108" s="22"/>
      <c r="L108" s="16"/>
    </row>
    <row r="109" s="2" customFormat="true" ht="33.75" hidden="false" customHeight="true" outlineLevel="0" collapsed="false">
      <c r="A109" s="35" t="s">
        <v>44</v>
      </c>
      <c r="B109" s="19" t="s">
        <v>81</v>
      </c>
      <c r="C109" s="19" t="s">
        <v>100</v>
      </c>
      <c r="D109" s="19" t="s">
        <v>45</v>
      </c>
      <c r="E109" s="20" t="n">
        <v>500</v>
      </c>
      <c r="F109" s="33"/>
      <c r="G109" s="20" t="n">
        <v>0</v>
      </c>
      <c r="H109" s="34"/>
      <c r="I109" s="22"/>
      <c r="L109" s="16"/>
    </row>
    <row r="110" s="2" customFormat="true" ht="25.5" hidden="false" customHeight="false" outlineLevel="0" collapsed="false">
      <c r="A110" s="25" t="s">
        <v>101</v>
      </c>
      <c r="B110" s="19" t="s">
        <v>81</v>
      </c>
      <c r="C110" s="19" t="s">
        <v>102</v>
      </c>
      <c r="D110" s="19" t="s">
        <v>21</v>
      </c>
      <c r="E110" s="20" t="n">
        <f aca="false">E111</f>
        <v>28692</v>
      </c>
      <c r="F110" s="33"/>
      <c r="G110" s="20" t="n">
        <f aca="false">G111</f>
        <v>28245.7</v>
      </c>
      <c r="H110" s="34"/>
      <c r="I110" s="22"/>
      <c r="L110" s="16"/>
    </row>
    <row r="111" s="2" customFormat="true" ht="25.5" hidden="false" customHeight="false" outlineLevel="0" collapsed="false">
      <c r="A111" s="25" t="s">
        <v>103</v>
      </c>
      <c r="B111" s="19" t="s">
        <v>81</v>
      </c>
      <c r="C111" s="19" t="s">
        <v>104</v>
      </c>
      <c r="D111" s="19" t="s">
        <v>21</v>
      </c>
      <c r="E111" s="20" t="n">
        <f aca="false">E114+E112</f>
        <v>28692</v>
      </c>
      <c r="F111" s="33"/>
      <c r="G111" s="20" t="n">
        <f aca="false">G114+G112</f>
        <v>28245.7</v>
      </c>
      <c r="H111" s="34"/>
      <c r="I111" s="22"/>
      <c r="L111" s="16"/>
    </row>
    <row r="112" s="2" customFormat="true" ht="18" hidden="false" customHeight="true" outlineLevel="0" collapsed="false">
      <c r="A112" s="35" t="s">
        <v>105</v>
      </c>
      <c r="B112" s="19" t="s">
        <v>81</v>
      </c>
      <c r="C112" s="19" t="s">
        <v>106</v>
      </c>
      <c r="D112" s="19" t="s">
        <v>21</v>
      </c>
      <c r="E112" s="20" t="n">
        <f aca="false">E113</f>
        <v>446.3</v>
      </c>
      <c r="F112" s="33"/>
      <c r="G112" s="20" t="n">
        <f aca="false">G113</f>
        <v>0</v>
      </c>
      <c r="H112" s="34"/>
      <c r="I112" s="22"/>
      <c r="L112" s="16"/>
    </row>
    <row r="113" s="2" customFormat="true" ht="29.25" hidden="false" customHeight="true" outlineLevel="0" collapsed="false">
      <c r="A113" s="35" t="s">
        <v>46</v>
      </c>
      <c r="B113" s="19" t="s">
        <v>81</v>
      </c>
      <c r="C113" s="19" t="s">
        <v>106</v>
      </c>
      <c r="D113" s="19" t="s">
        <v>47</v>
      </c>
      <c r="E113" s="20" t="n">
        <f aca="false">446.3</f>
        <v>446.3</v>
      </c>
      <c r="F113" s="33"/>
      <c r="G113" s="20" t="n">
        <v>0</v>
      </c>
      <c r="H113" s="34"/>
      <c r="I113" s="22"/>
      <c r="L113" s="16"/>
    </row>
    <row r="114" s="2" customFormat="true" ht="28.5" hidden="false" customHeight="true" outlineLevel="0" collapsed="false">
      <c r="A114" s="51" t="s">
        <v>107</v>
      </c>
      <c r="B114" s="19" t="s">
        <v>81</v>
      </c>
      <c r="C114" s="18" t="s">
        <v>108</v>
      </c>
      <c r="D114" s="18" t="s">
        <v>21</v>
      </c>
      <c r="E114" s="26" t="n">
        <f aca="false">E115+E116+E117+E118+E119</f>
        <v>28245.7</v>
      </c>
      <c r="F114" s="27"/>
      <c r="G114" s="26" t="n">
        <f aca="false">G115+G116+G117+G118+G119</f>
        <v>28245.7</v>
      </c>
      <c r="H114" s="28"/>
      <c r="I114" s="22"/>
      <c r="L114" s="16"/>
    </row>
    <row r="115" s="2" customFormat="true" ht="16.5" hidden="false" customHeight="true" outlineLevel="0" collapsed="false">
      <c r="A115" s="24" t="s">
        <v>28</v>
      </c>
      <c r="B115" s="19" t="s">
        <v>81</v>
      </c>
      <c r="C115" s="18" t="s">
        <v>108</v>
      </c>
      <c r="D115" s="18" t="s">
        <v>109</v>
      </c>
      <c r="E115" s="26" t="n">
        <v>16947.2</v>
      </c>
      <c r="F115" s="27"/>
      <c r="G115" s="26" t="n">
        <v>16947.2</v>
      </c>
      <c r="H115" s="28"/>
      <c r="I115" s="22"/>
      <c r="L115" s="16"/>
    </row>
    <row r="116" s="2" customFormat="true" ht="27.75" hidden="false" customHeight="true" outlineLevel="0" collapsed="false">
      <c r="A116" s="35" t="s">
        <v>44</v>
      </c>
      <c r="B116" s="19" t="s">
        <v>81</v>
      </c>
      <c r="C116" s="18" t="s">
        <v>108</v>
      </c>
      <c r="D116" s="19" t="s">
        <v>45</v>
      </c>
      <c r="E116" s="26" t="n">
        <v>929.6</v>
      </c>
      <c r="F116" s="27"/>
      <c r="G116" s="26" t="n">
        <v>929.6</v>
      </c>
      <c r="H116" s="28"/>
      <c r="I116" s="22"/>
      <c r="L116" s="16"/>
    </row>
    <row r="117" s="2" customFormat="true" ht="28.5" hidden="false" customHeight="true" outlineLevel="0" collapsed="false">
      <c r="A117" s="35" t="s">
        <v>46</v>
      </c>
      <c r="B117" s="19" t="s">
        <v>81</v>
      </c>
      <c r="C117" s="18" t="s">
        <v>108</v>
      </c>
      <c r="D117" s="18" t="s">
        <v>47</v>
      </c>
      <c r="E117" s="26" t="n">
        <v>10187</v>
      </c>
      <c r="F117" s="27"/>
      <c r="G117" s="26" t="n">
        <v>10187</v>
      </c>
      <c r="H117" s="28"/>
      <c r="I117" s="22"/>
      <c r="L117" s="16"/>
    </row>
    <row r="118" s="2" customFormat="true" ht="25.5" hidden="false" customHeight="false" outlineLevel="0" collapsed="false">
      <c r="A118" s="35" t="s">
        <v>48</v>
      </c>
      <c r="B118" s="19" t="s">
        <v>81</v>
      </c>
      <c r="C118" s="18" t="s">
        <v>108</v>
      </c>
      <c r="D118" s="19" t="s">
        <v>49</v>
      </c>
      <c r="E118" s="26" t="n">
        <v>113.8</v>
      </c>
      <c r="F118" s="27"/>
      <c r="G118" s="26" t="n">
        <v>113.8</v>
      </c>
      <c r="H118" s="28"/>
      <c r="I118" s="22"/>
      <c r="L118" s="16"/>
    </row>
    <row r="119" s="2" customFormat="true" ht="24" hidden="false" customHeight="true" outlineLevel="0" collapsed="false">
      <c r="A119" s="35" t="s">
        <v>58</v>
      </c>
      <c r="B119" s="19" t="s">
        <v>81</v>
      </c>
      <c r="C119" s="18" t="s">
        <v>108</v>
      </c>
      <c r="D119" s="19" t="s">
        <v>59</v>
      </c>
      <c r="E119" s="26" t="n">
        <v>68.1</v>
      </c>
      <c r="F119" s="27"/>
      <c r="G119" s="26" t="n">
        <v>68.1</v>
      </c>
      <c r="H119" s="28"/>
      <c r="I119" s="22"/>
      <c r="L119" s="16"/>
    </row>
    <row r="120" s="2" customFormat="true" ht="53.25" hidden="false" customHeight="true" outlineLevel="0" collapsed="false">
      <c r="A120" s="35" t="s">
        <v>110</v>
      </c>
      <c r="B120" s="19" t="s">
        <v>81</v>
      </c>
      <c r="C120" s="18" t="s">
        <v>111</v>
      </c>
      <c r="D120" s="19" t="s">
        <v>21</v>
      </c>
      <c r="E120" s="26" t="n">
        <f aca="false">E121</f>
        <v>7214</v>
      </c>
      <c r="F120" s="27"/>
      <c r="G120" s="26" t="n">
        <f aca="false">G121</f>
        <v>7213.4</v>
      </c>
      <c r="H120" s="28"/>
      <c r="I120" s="22"/>
      <c r="L120" s="16"/>
    </row>
    <row r="121" s="2" customFormat="true" ht="30.75" hidden="false" customHeight="true" outlineLevel="0" collapsed="false">
      <c r="A121" s="35" t="s">
        <v>46</v>
      </c>
      <c r="B121" s="19" t="s">
        <v>81</v>
      </c>
      <c r="C121" s="18" t="s">
        <v>111</v>
      </c>
      <c r="D121" s="19" t="s">
        <v>47</v>
      </c>
      <c r="E121" s="26" t="n">
        <f aca="false">7214</f>
        <v>7214</v>
      </c>
      <c r="F121" s="27"/>
      <c r="G121" s="26" t="n">
        <v>7213.4</v>
      </c>
      <c r="H121" s="28"/>
      <c r="I121" s="22"/>
      <c r="L121" s="16"/>
    </row>
    <row r="122" s="15" customFormat="true" ht="19.5" hidden="false" customHeight="true" outlineLevel="0" collapsed="false">
      <c r="A122" s="52" t="s">
        <v>112</v>
      </c>
      <c r="B122" s="53" t="s">
        <v>113</v>
      </c>
      <c r="C122" s="53" t="s">
        <v>20</v>
      </c>
      <c r="D122" s="53" t="s">
        <v>21</v>
      </c>
      <c r="E122" s="13" t="n">
        <f aca="false">E123</f>
        <v>1133.1</v>
      </c>
      <c r="F122" s="13"/>
      <c r="G122" s="13" t="n">
        <f aca="false">G123</f>
        <v>1100</v>
      </c>
      <c r="H122" s="14"/>
      <c r="I122" s="14" t="n">
        <f aca="false">G122/E122*100</f>
        <v>97.078810343306</v>
      </c>
      <c r="L122" s="16"/>
    </row>
    <row r="123" s="2" customFormat="true" ht="18.75" hidden="false" customHeight="true" outlineLevel="0" collapsed="false">
      <c r="A123" s="38" t="s">
        <v>114</v>
      </c>
      <c r="B123" s="19" t="s">
        <v>115</v>
      </c>
      <c r="C123" s="19" t="s">
        <v>20</v>
      </c>
      <c r="D123" s="19" t="s">
        <v>21</v>
      </c>
      <c r="E123" s="20" t="n">
        <f aca="false">E124</f>
        <v>1133.1</v>
      </c>
      <c r="F123" s="33"/>
      <c r="G123" s="20" t="n">
        <f aca="false">G124</f>
        <v>1100</v>
      </c>
      <c r="H123" s="34"/>
      <c r="I123" s="22"/>
      <c r="L123" s="16"/>
    </row>
    <row r="124" s="2" customFormat="true" ht="25.5" hidden="false" customHeight="false" outlineLevel="0" collapsed="false">
      <c r="A124" s="51" t="s">
        <v>116</v>
      </c>
      <c r="B124" s="19" t="s">
        <v>115</v>
      </c>
      <c r="C124" s="19" t="s">
        <v>117</v>
      </c>
      <c r="D124" s="19" t="s">
        <v>21</v>
      </c>
      <c r="E124" s="20" t="n">
        <f aca="false">E125</f>
        <v>1133.1</v>
      </c>
      <c r="F124" s="33"/>
      <c r="G124" s="20" t="n">
        <f aca="false">G125</f>
        <v>1100</v>
      </c>
      <c r="H124" s="34"/>
      <c r="I124" s="22"/>
      <c r="L124" s="16"/>
    </row>
    <row r="125" s="2" customFormat="true" ht="25.5" hidden="false" customHeight="false" outlineLevel="0" collapsed="false">
      <c r="A125" s="25" t="s">
        <v>118</v>
      </c>
      <c r="B125" s="19" t="s">
        <v>115</v>
      </c>
      <c r="C125" s="19" t="s">
        <v>119</v>
      </c>
      <c r="D125" s="19" t="s">
        <v>21</v>
      </c>
      <c r="E125" s="20" t="n">
        <f aca="false">E127+E126</f>
        <v>1133.1</v>
      </c>
      <c r="F125" s="33"/>
      <c r="G125" s="20" t="n">
        <f aca="false">G127+G126</f>
        <v>1100</v>
      </c>
      <c r="H125" s="34"/>
      <c r="I125" s="22"/>
      <c r="L125" s="16"/>
    </row>
    <row r="126" s="2" customFormat="true" ht="25.5" hidden="false" customHeight="false" outlineLevel="0" collapsed="false">
      <c r="A126" s="35" t="s">
        <v>44</v>
      </c>
      <c r="B126" s="19" t="s">
        <v>115</v>
      </c>
      <c r="C126" s="19" t="s">
        <v>119</v>
      </c>
      <c r="D126" s="19" t="s">
        <v>45</v>
      </c>
      <c r="E126" s="20" t="n">
        <f aca="false">80+5+5.6+46.5+140.7+185.5</f>
        <v>463.3</v>
      </c>
      <c r="F126" s="33"/>
      <c r="G126" s="20" t="n">
        <v>463.3</v>
      </c>
      <c r="H126" s="34"/>
      <c r="I126" s="22"/>
      <c r="L126" s="16"/>
    </row>
    <row r="127" s="2" customFormat="true" ht="28.5" hidden="false" customHeight="true" outlineLevel="0" collapsed="false">
      <c r="A127" s="24" t="s">
        <v>46</v>
      </c>
      <c r="B127" s="19" t="s">
        <v>115</v>
      </c>
      <c r="C127" s="19" t="s">
        <v>119</v>
      </c>
      <c r="D127" s="19" t="s">
        <v>47</v>
      </c>
      <c r="E127" s="20" t="n">
        <f aca="false">1075-80-5-5.6-46.5-140.7-127.4</f>
        <v>669.8</v>
      </c>
      <c r="F127" s="33"/>
      <c r="G127" s="20" t="n">
        <v>636.7</v>
      </c>
      <c r="H127" s="34"/>
      <c r="I127" s="22"/>
      <c r="L127" s="16"/>
    </row>
    <row r="128" s="15" customFormat="true" ht="32.25" hidden="false" customHeight="true" outlineLevel="0" collapsed="false">
      <c r="A128" s="52" t="s">
        <v>120</v>
      </c>
      <c r="B128" s="53" t="s">
        <v>121</v>
      </c>
      <c r="C128" s="53" t="s">
        <v>20</v>
      </c>
      <c r="D128" s="53" t="s">
        <v>21</v>
      </c>
      <c r="E128" s="13" t="n">
        <f aca="false">E129+E138</f>
        <v>8596.6</v>
      </c>
      <c r="F128" s="13" t="n">
        <f aca="false">F129</f>
        <v>0</v>
      </c>
      <c r="G128" s="13" t="n">
        <f aca="false">G129+G138</f>
        <v>7222.6</v>
      </c>
      <c r="H128" s="14" t="n">
        <f aca="false">H129</f>
        <v>0</v>
      </c>
      <c r="I128" s="14" t="n">
        <f aca="false">G128/E128*100</f>
        <v>84.0169369285532</v>
      </c>
      <c r="L128" s="16"/>
    </row>
    <row r="129" s="2" customFormat="true" ht="38.25" hidden="false" customHeight="false" outlineLevel="0" collapsed="false">
      <c r="A129" s="54" t="s">
        <v>122</v>
      </c>
      <c r="B129" s="19" t="s">
        <v>123</v>
      </c>
      <c r="C129" s="19" t="s">
        <v>20</v>
      </c>
      <c r="D129" s="18" t="s">
        <v>21</v>
      </c>
      <c r="E129" s="26" t="n">
        <f aca="false">E130+E134</f>
        <v>5196.6</v>
      </c>
      <c r="F129" s="27"/>
      <c r="G129" s="26" t="n">
        <f aca="false">G130+G134</f>
        <v>5180.7</v>
      </c>
      <c r="H129" s="28"/>
      <c r="I129" s="22"/>
      <c r="L129" s="16"/>
    </row>
    <row r="130" s="2" customFormat="true" ht="38.25" hidden="false" customHeight="false" outlineLevel="0" collapsed="false">
      <c r="A130" s="55" t="s">
        <v>124</v>
      </c>
      <c r="B130" s="56" t="s">
        <v>123</v>
      </c>
      <c r="C130" s="56" t="s">
        <v>125</v>
      </c>
      <c r="D130" s="56" t="s">
        <v>21</v>
      </c>
      <c r="E130" s="57" t="n">
        <f aca="false">E131</f>
        <v>4650.7</v>
      </c>
      <c r="F130" s="58"/>
      <c r="G130" s="57" t="n">
        <f aca="false">G131</f>
        <v>4642.7</v>
      </c>
      <c r="H130" s="59"/>
      <c r="I130" s="22"/>
      <c r="L130" s="16"/>
    </row>
    <row r="131" s="2" customFormat="true" ht="38.25" hidden="false" customHeight="false" outlineLevel="0" collapsed="false">
      <c r="A131" s="41" t="s">
        <v>126</v>
      </c>
      <c r="B131" s="56" t="s">
        <v>123</v>
      </c>
      <c r="C131" s="56" t="s">
        <v>127</v>
      </c>
      <c r="D131" s="56" t="s">
        <v>21</v>
      </c>
      <c r="E131" s="57" t="n">
        <f aca="false">E133+E132</f>
        <v>4650.7</v>
      </c>
      <c r="F131" s="58"/>
      <c r="G131" s="57" t="n">
        <f aca="false">G133+G132</f>
        <v>4642.7</v>
      </c>
      <c r="H131" s="59"/>
      <c r="I131" s="22"/>
      <c r="L131" s="16"/>
    </row>
    <row r="132" s="2" customFormat="true" ht="28.5" hidden="false" customHeight="true" outlineLevel="0" collapsed="false">
      <c r="A132" s="24" t="s">
        <v>44</v>
      </c>
      <c r="B132" s="56" t="s">
        <v>123</v>
      </c>
      <c r="C132" s="56" t="s">
        <v>127</v>
      </c>
      <c r="D132" s="56" t="s">
        <v>45</v>
      </c>
      <c r="E132" s="57" t="n">
        <v>315.9</v>
      </c>
      <c r="F132" s="58"/>
      <c r="G132" s="57" t="n">
        <v>315.3</v>
      </c>
      <c r="H132" s="59"/>
      <c r="I132" s="22"/>
      <c r="L132" s="16"/>
    </row>
    <row r="133" s="2" customFormat="true" ht="31.5" hidden="false" customHeight="true" outlineLevel="0" collapsed="false">
      <c r="A133" s="24" t="s">
        <v>46</v>
      </c>
      <c r="B133" s="56" t="s">
        <v>123</v>
      </c>
      <c r="C133" s="56" t="s">
        <v>127</v>
      </c>
      <c r="D133" s="56" t="s">
        <v>47</v>
      </c>
      <c r="E133" s="57" t="n">
        <v>4334.8</v>
      </c>
      <c r="F133" s="58"/>
      <c r="G133" s="57" t="n">
        <v>4327.4</v>
      </c>
      <c r="H133" s="59"/>
      <c r="I133" s="22"/>
      <c r="L133" s="16"/>
    </row>
    <row r="134" s="2" customFormat="true" ht="18.75" hidden="false" customHeight="true" outlineLevel="0" collapsed="false">
      <c r="A134" s="25" t="s">
        <v>128</v>
      </c>
      <c r="B134" s="19" t="s">
        <v>123</v>
      </c>
      <c r="C134" s="19" t="s">
        <v>129</v>
      </c>
      <c r="D134" s="19" t="s">
        <v>21</v>
      </c>
      <c r="E134" s="20" t="n">
        <f aca="false">E135</f>
        <v>545.9</v>
      </c>
      <c r="F134" s="33"/>
      <c r="G134" s="20" t="n">
        <f aca="false">G135</f>
        <v>538</v>
      </c>
      <c r="H134" s="34"/>
      <c r="I134" s="22"/>
      <c r="L134" s="16"/>
    </row>
    <row r="135" s="2" customFormat="true" ht="27" hidden="false" customHeight="true" outlineLevel="0" collapsed="false">
      <c r="A135" s="39" t="s">
        <v>130</v>
      </c>
      <c r="B135" s="19" t="s">
        <v>123</v>
      </c>
      <c r="C135" s="19" t="s">
        <v>131</v>
      </c>
      <c r="D135" s="19" t="s">
        <v>21</v>
      </c>
      <c r="E135" s="20" t="n">
        <f aca="false">E136+E137</f>
        <v>545.9</v>
      </c>
      <c r="F135" s="33"/>
      <c r="G135" s="20" t="n">
        <f aca="false">G136+G137</f>
        <v>538</v>
      </c>
      <c r="H135" s="34"/>
      <c r="I135" s="22"/>
      <c r="L135" s="16"/>
    </row>
    <row r="136" s="2" customFormat="true" ht="27.75" hidden="false" customHeight="true" outlineLevel="0" collapsed="false">
      <c r="A136" s="24" t="s">
        <v>44</v>
      </c>
      <c r="B136" s="19" t="s">
        <v>123</v>
      </c>
      <c r="C136" s="19" t="s">
        <v>131</v>
      </c>
      <c r="D136" s="19" t="s">
        <v>45</v>
      </c>
      <c r="E136" s="20" t="n">
        <f aca="false">1031.2+70+3+68.2-937.8</f>
        <v>234.6</v>
      </c>
      <c r="F136" s="33"/>
      <c r="G136" s="20" t="n">
        <v>226.7</v>
      </c>
      <c r="H136" s="34"/>
      <c r="I136" s="22"/>
      <c r="L136" s="16"/>
    </row>
    <row r="137" s="2" customFormat="true" ht="28.5" hidden="false" customHeight="true" outlineLevel="0" collapsed="false">
      <c r="A137" s="24" t="s">
        <v>46</v>
      </c>
      <c r="B137" s="19" t="s">
        <v>123</v>
      </c>
      <c r="C137" s="19" t="s">
        <v>131</v>
      </c>
      <c r="D137" s="19" t="s">
        <v>47</v>
      </c>
      <c r="E137" s="20" t="n">
        <v>311.3</v>
      </c>
      <c r="F137" s="33"/>
      <c r="G137" s="20" t="n">
        <v>311.3</v>
      </c>
      <c r="H137" s="34"/>
      <c r="I137" s="22"/>
      <c r="L137" s="16"/>
    </row>
    <row r="138" s="2" customFormat="true" ht="29.25" hidden="false" customHeight="true" outlineLevel="0" collapsed="false">
      <c r="A138" s="60" t="s">
        <v>132</v>
      </c>
      <c r="B138" s="19" t="s">
        <v>133</v>
      </c>
      <c r="C138" s="19" t="s">
        <v>20</v>
      </c>
      <c r="D138" s="19" t="s">
        <v>21</v>
      </c>
      <c r="E138" s="20" t="n">
        <f aca="false">E139+E142</f>
        <v>3400</v>
      </c>
      <c r="F138" s="33"/>
      <c r="G138" s="20" t="n">
        <f aca="false">G139+G142</f>
        <v>2041.9</v>
      </c>
      <c r="H138" s="34"/>
      <c r="I138" s="22"/>
      <c r="L138" s="16"/>
    </row>
    <row r="139" s="2" customFormat="true" ht="21" hidden="false" customHeight="true" outlineLevel="0" collapsed="false">
      <c r="A139" s="25" t="s">
        <v>134</v>
      </c>
      <c r="B139" s="19" t="s">
        <v>133</v>
      </c>
      <c r="C139" s="19" t="s">
        <v>135</v>
      </c>
      <c r="D139" s="19" t="s">
        <v>21</v>
      </c>
      <c r="E139" s="61" t="n">
        <f aca="false">E140</f>
        <v>2000</v>
      </c>
      <c r="F139" s="19"/>
      <c r="G139" s="61" t="n">
        <f aca="false">G140</f>
        <v>2000</v>
      </c>
      <c r="H139" s="36"/>
      <c r="I139" s="22"/>
      <c r="L139" s="16"/>
    </row>
    <row r="140" s="2" customFormat="true" ht="65.25" hidden="false" customHeight="true" outlineLevel="0" collapsed="false">
      <c r="A140" s="25" t="s">
        <v>136</v>
      </c>
      <c r="B140" s="19" t="s">
        <v>133</v>
      </c>
      <c r="C140" s="42" t="s">
        <v>137</v>
      </c>
      <c r="D140" s="42" t="s">
        <v>21</v>
      </c>
      <c r="E140" s="61" t="n">
        <f aca="false">E141</f>
        <v>2000</v>
      </c>
      <c r="F140" s="19"/>
      <c r="G140" s="61" t="n">
        <f aca="false">G141</f>
        <v>2000</v>
      </c>
      <c r="H140" s="36"/>
      <c r="I140" s="22"/>
      <c r="L140" s="16"/>
    </row>
    <row r="141" s="2" customFormat="true" ht="30" hidden="false" customHeight="true" outlineLevel="0" collapsed="false">
      <c r="A141" s="24" t="s">
        <v>46</v>
      </c>
      <c r="B141" s="19" t="s">
        <v>133</v>
      </c>
      <c r="C141" s="42" t="s">
        <v>137</v>
      </c>
      <c r="D141" s="42" t="s">
        <v>47</v>
      </c>
      <c r="E141" s="61" t="n">
        <f aca="false">2000</f>
        <v>2000</v>
      </c>
      <c r="F141" s="19"/>
      <c r="G141" s="61" t="n">
        <v>2000</v>
      </c>
      <c r="H141" s="36"/>
      <c r="I141" s="22"/>
      <c r="L141" s="16"/>
    </row>
    <row r="142" s="2" customFormat="true" ht="20.25" hidden="false" customHeight="true" outlineLevel="0" collapsed="false">
      <c r="A142" s="25" t="s">
        <v>60</v>
      </c>
      <c r="B142" s="19" t="s">
        <v>133</v>
      </c>
      <c r="C142" s="42" t="s">
        <v>61</v>
      </c>
      <c r="D142" s="29" t="s">
        <v>21</v>
      </c>
      <c r="E142" s="61" t="n">
        <f aca="false">E143+E145</f>
        <v>1400</v>
      </c>
      <c r="F142" s="19"/>
      <c r="G142" s="61" t="n">
        <f aca="false">G143+G145</f>
        <v>41.9</v>
      </c>
      <c r="H142" s="36"/>
      <c r="I142" s="22"/>
      <c r="L142" s="16"/>
    </row>
    <row r="143" s="2" customFormat="true" ht="54" hidden="false" customHeight="true" outlineLevel="0" collapsed="false">
      <c r="A143" s="48" t="s">
        <v>138</v>
      </c>
      <c r="B143" s="19" t="s">
        <v>133</v>
      </c>
      <c r="C143" s="42" t="s">
        <v>139</v>
      </c>
      <c r="D143" s="29" t="s">
        <v>21</v>
      </c>
      <c r="E143" s="61" t="n">
        <f aca="false">E144</f>
        <v>160</v>
      </c>
      <c r="F143" s="19"/>
      <c r="G143" s="61" t="n">
        <f aca="false">G144</f>
        <v>41.9</v>
      </c>
      <c r="H143" s="36"/>
      <c r="I143" s="22"/>
      <c r="L143" s="16"/>
    </row>
    <row r="144" s="2" customFormat="true" ht="32.25" hidden="false" customHeight="true" outlineLevel="0" collapsed="false">
      <c r="A144" s="24" t="s">
        <v>46</v>
      </c>
      <c r="B144" s="19" t="s">
        <v>133</v>
      </c>
      <c r="C144" s="42" t="s">
        <v>139</v>
      </c>
      <c r="D144" s="29" t="s">
        <v>47</v>
      </c>
      <c r="E144" s="61" t="n">
        <f aca="false">660-500</f>
        <v>160</v>
      </c>
      <c r="F144" s="19"/>
      <c r="G144" s="61" t="n">
        <v>41.9</v>
      </c>
      <c r="H144" s="36"/>
      <c r="I144" s="22"/>
      <c r="L144" s="16"/>
    </row>
    <row r="145" s="2" customFormat="true" ht="56.25" hidden="false" customHeight="true" outlineLevel="0" collapsed="false">
      <c r="A145" s="48" t="s">
        <v>140</v>
      </c>
      <c r="B145" s="19" t="s">
        <v>133</v>
      </c>
      <c r="C145" s="42" t="s">
        <v>141</v>
      </c>
      <c r="D145" s="29" t="s">
        <v>21</v>
      </c>
      <c r="E145" s="61" t="n">
        <f aca="false">E146</f>
        <v>1240</v>
      </c>
      <c r="F145" s="19"/>
      <c r="G145" s="61" t="n">
        <f aca="false">G146</f>
        <v>0</v>
      </c>
      <c r="H145" s="36"/>
      <c r="I145" s="22"/>
      <c r="L145" s="16"/>
    </row>
    <row r="146" s="2" customFormat="true" ht="29.25" hidden="false" customHeight="true" outlineLevel="0" collapsed="false">
      <c r="A146" s="24" t="s">
        <v>46</v>
      </c>
      <c r="B146" s="19" t="s">
        <v>133</v>
      </c>
      <c r="C146" s="42" t="s">
        <v>141</v>
      </c>
      <c r="D146" s="29" t="s">
        <v>47</v>
      </c>
      <c r="E146" s="61" t="n">
        <f aca="false">340-240+1140</f>
        <v>1240</v>
      </c>
      <c r="F146" s="19"/>
      <c r="G146" s="61" t="n">
        <v>0</v>
      </c>
      <c r="H146" s="36"/>
      <c r="I146" s="22"/>
      <c r="L146" s="16"/>
    </row>
    <row r="147" s="15" customFormat="true" ht="18" hidden="false" customHeight="true" outlineLevel="0" collapsed="false">
      <c r="A147" s="62" t="s">
        <v>142</v>
      </c>
      <c r="B147" s="53" t="s">
        <v>143</v>
      </c>
      <c r="C147" s="53" t="s">
        <v>20</v>
      </c>
      <c r="D147" s="53" t="s">
        <v>21</v>
      </c>
      <c r="E147" s="13" t="n">
        <f aca="false">E148+E153</f>
        <v>118015.5</v>
      </c>
      <c r="F147" s="13" t="n">
        <f aca="false">F148+F153</f>
        <v>0</v>
      </c>
      <c r="G147" s="13" t="n">
        <f aca="false">G148+G153</f>
        <v>115136.1</v>
      </c>
      <c r="H147" s="14" t="n">
        <f aca="false">H148+H153</f>
        <v>0</v>
      </c>
      <c r="I147" s="14" t="n">
        <f aca="false">G147/E147*100</f>
        <v>97.5601509971148</v>
      </c>
      <c r="L147" s="16"/>
    </row>
    <row r="148" s="2" customFormat="true" ht="17.25" hidden="false" customHeight="true" outlineLevel="0" collapsed="false">
      <c r="A148" s="46" t="s">
        <v>144</v>
      </c>
      <c r="B148" s="42" t="s">
        <v>145</v>
      </c>
      <c r="C148" s="42" t="s">
        <v>20</v>
      </c>
      <c r="D148" s="42" t="s">
        <v>21</v>
      </c>
      <c r="E148" s="61" t="n">
        <f aca="false">E149</f>
        <v>65000</v>
      </c>
      <c r="F148" s="61" t="n">
        <f aca="false">F149</f>
        <v>0</v>
      </c>
      <c r="G148" s="61" t="n">
        <f aca="false">G149</f>
        <v>65000</v>
      </c>
      <c r="H148" s="63" t="n">
        <f aca="false">H149</f>
        <v>0</v>
      </c>
      <c r="I148" s="22"/>
      <c r="L148" s="16"/>
    </row>
    <row r="149" s="2" customFormat="true" ht="16.5" hidden="false" customHeight="true" outlineLevel="0" collapsed="false">
      <c r="A149" s="25" t="s">
        <v>146</v>
      </c>
      <c r="B149" s="42" t="s">
        <v>145</v>
      </c>
      <c r="C149" s="42" t="s">
        <v>147</v>
      </c>
      <c r="D149" s="42" t="s">
        <v>21</v>
      </c>
      <c r="E149" s="61" t="n">
        <f aca="false">E150</f>
        <v>65000</v>
      </c>
      <c r="F149" s="61" t="n">
        <f aca="false">F150</f>
        <v>0</v>
      </c>
      <c r="G149" s="61" t="n">
        <f aca="false">G150</f>
        <v>65000</v>
      </c>
      <c r="H149" s="63" t="n">
        <f aca="false">H150</f>
        <v>0</v>
      </c>
      <c r="I149" s="22"/>
      <c r="L149" s="16"/>
    </row>
    <row r="150" s="2" customFormat="true" ht="29.25" hidden="false" customHeight="true" outlineLevel="0" collapsed="false">
      <c r="A150" s="25" t="s">
        <v>148</v>
      </c>
      <c r="B150" s="42" t="s">
        <v>145</v>
      </c>
      <c r="C150" s="42" t="s">
        <v>149</v>
      </c>
      <c r="D150" s="42" t="s">
        <v>21</v>
      </c>
      <c r="E150" s="61" t="n">
        <f aca="false">E151</f>
        <v>65000</v>
      </c>
      <c r="F150" s="61"/>
      <c r="G150" s="61" t="n">
        <f aca="false">G151</f>
        <v>65000</v>
      </c>
      <c r="H150" s="63"/>
      <c r="I150" s="22"/>
      <c r="L150" s="16"/>
    </row>
    <row r="151" s="2" customFormat="true" ht="51.75" hidden="false" customHeight="true" outlineLevel="0" collapsed="false">
      <c r="A151" s="25" t="s">
        <v>150</v>
      </c>
      <c r="B151" s="42" t="s">
        <v>145</v>
      </c>
      <c r="C151" s="42" t="s">
        <v>151</v>
      </c>
      <c r="D151" s="42" t="s">
        <v>21</v>
      </c>
      <c r="E151" s="61" t="n">
        <f aca="false">E152</f>
        <v>65000</v>
      </c>
      <c r="F151" s="61"/>
      <c r="G151" s="61" t="n">
        <f aca="false">G152</f>
        <v>65000</v>
      </c>
      <c r="H151" s="63"/>
      <c r="I151" s="22"/>
      <c r="L151" s="16"/>
    </row>
    <row r="152" s="2" customFormat="true" ht="30" hidden="false" customHeight="true" outlineLevel="0" collapsed="false">
      <c r="A152" s="24" t="s">
        <v>46</v>
      </c>
      <c r="B152" s="42" t="s">
        <v>145</v>
      </c>
      <c r="C152" s="42" t="s">
        <v>151</v>
      </c>
      <c r="D152" s="42" t="s">
        <v>47</v>
      </c>
      <c r="E152" s="61" t="n">
        <f aca="false">50000+15000</f>
        <v>65000</v>
      </c>
      <c r="F152" s="61"/>
      <c r="G152" s="61" t="n">
        <v>65000</v>
      </c>
      <c r="H152" s="63"/>
      <c r="I152" s="22"/>
      <c r="L152" s="16"/>
    </row>
    <row r="153" s="2" customFormat="true" ht="18" hidden="false" customHeight="true" outlineLevel="0" collapsed="false">
      <c r="A153" s="46" t="s">
        <v>152</v>
      </c>
      <c r="B153" s="42" t="s">
        <v>153</v>
      </c>
      <c r="C153" s="42" t="s">
        <v>20</v>
      </c>
      <c r="D153" s="42" t="s">
        <v>21</v>
      </c>
      <c r="E153" s="61" t="n">
        <f aca="false">E161+E170+E163+E158+E154+E165</f>
        <v>53015.5</v>
      </c>
      <c r="F153" s="61"/>
      <c r="G153" s="61" t="n">
        <f aca="false">G161+G170+G163+G158+G154+G165</f>
        <v>50136.1</v>
      </c>
      <c r="H153" s="63"/>
      <c r="I153" s="22"/>
      <c r="L153" s="16"/>
    </row>
    <row r="154" s="2" customFormat="true" ht="25.5" hidden="false" customHeight="false" outlineLevel="0" collapsed="false">
      <c r="A154" s="46" t="s">
        <v>87</v>
      </c>
      <c r="B154" s="42" t="s">
        <v>153</v>
      </c>
      <c r="C154" s="42" t="s">
        <v>88</v>
      </c>
      <c r="D154" s="42" t="s">
        <v>21</v>
      </c>
      <c r="E154" s="61" t="n">
        <f aca="false">E155</f>
        <v>2943.2</v>
      </c>
      <c r="F154" s="61"/>
      <c r="G154" s="61" t="n">
        <f aca="false">G155</f>
        <v>2911.2</v>
      </c>
      <c r="H154" s="63"/>
      <c r="I154" s="22"/>
      <c r="L154" s="16"/>
    </row>
    <row r="155" s="2" customFormat="true" ht="25.5" hidden="false" customHeight="false" outlineLevel="0" collapsed="false">
      <c r="A155" s="48" t="s">
        <v>103</v>
      </c>
      <c r="B155" s="44" t="s">
        <v>153</v>
      </c>
      <c r="C155" s="44" t="s">
        <v>154</v>
      </c>
      <c r="D155" s="44" t="s">
        <v>21</v>
      </c>
      <c r="E155" s="63" t="n">
        <f aca="false">E156</f>
        <v>2943.2</v>
      </c>
      <c r="F155" s="61"/>
      <c r="G155" s="63" t="n">
        <f aca="false">G156</f>
        <v>2911.2</v>
      </c>
      <c r="H155" s="63"/>
      <c r="I155" s="22"/>
      <c r="L155" s="16"/>
    </row>
    <row r="156" s="2" customFormat="true" ht="19.5" hidden="false" customHeight="true" outlineLevel="0" collapsed="false">
      <c r="A156" s="64" t="s">
        <v>155</v>
      </c>
      <c r="B156" s="44" t="s">
        <v>153</v>
      </c>
      <c r="C156" s="44" t="s">
        <v>156</v>
      </c>
      <c r="D156" s="44" t="s">
        <v>21</v>
      </c>
      <c r="E156" s="63" t="n">
        <f aca="false">E157</f>
        <v>2943.2</v>
      </c>
      <c r="F156" s="61"/>
      <c r="G156" s="63" t="n">
        <f aca="false">G157</f>
        <v>2911.2</v>
      </c>
      <c r="H156" s="63"/>
      <c r="I156" s="22"/>
      <c r="L156" s="16"/>
    </row>
    <row r="157" s="2" customFormat="true" ht="45.75" hidden="false" customHeight="true" outlineLevel="0" collapsed="false">
      <c r="A157" s="41" t="s">
        <v>157</v>
      </c>
      <c r="B157" s="44" t="s">
        <v>153</v>
      </c>
      <c r="C157" s="44" t="s">
        <v>156</v>
      </c>
      <c r="D157" s="44" t="s">
        <v>158</v>
      </c>
      <c r="E157" s="63" t="n">
        <v>2943.2</v>
      </c>
      <c r="F157" s="61"/>
      <c r="G157" s="63" t="n">
        <v>2911.2</v>
      </c>
      <c r="H157" s="63"/>
      <c r="I157" s="22"/>
      <c r="L157" s="16"/>
    </row>
    <row r="158" s="2" customFormat="true" ht="25.5" hidden="false" customHeight="false" outlineLevel="0" collapsed="false">
      <c r="A158" s="25" t="s">
        <v>159</v>
      </c>
      <c r="B158" s="42" t="s">
        <v>153</v>
      </c>
      <c r="C158" s="42" t="s">
        <v>160</v>
      </c>
      <c r="D158" s="42" t="s">
        <v>21</v>
      </c>
      <c r="E158" s="61" t="n">
        <f aca="false">E159+E160</f>
        <v>2235</v>
      </c>
      <c r="F158" s="61"/>
      <c r="G158" s="61" t="n">
        <f aca="false">G159+G160</f>
        <v>2115.2</v>
      </c>
      <c r="H158" s="63"/>
      <c r="I158" s="22"/>
      <c r="L158" s="16"/>
    </row>
    <row r="159" s="2" customFormat="true" ht="30.75" hidden="false" customHeight="true" outlineLevel="0" collapsed="false">
      <c r="A159" s="24" t="s">
        <v>46</v>
      </c>
      <c r="B159" s="42" t="s">
        <v>153</v>
      </c>
      <c r="C159" s="42" t="s">
        <v>160</v>
      </c>
      <c r="D159" s="42" t="s">
        <v>47</v>
      </c>
      <c r="E159" s="61" t="n">
        <f aca="false">4000-15-765-1000</f>
        <v>2220</v>
      </c>
      <c r="F159" s="61"/>
      <c r="G159" s="61" t="n">
        <v>2100.2</v>
      </c>
      <c r="H159" s="63"/>
      <c r="I159" s="22"/>
      <c r="L159" s="16"/>
    </row>
    <row r="160" s="2" customFormat="true" ht="15.75" hidden="false" customHeight="true" outlineLevel="0" collapsed="false">
      <c r="A160" s="35" t="s">
        <v>58</v>
      </c>
      <c r="B160" s="42" t="s">
        <v>153</v>
      </c>
      <c r="C160" s="42" t="s">
        <v>160</v>
      </c>
      <c r="D160" s="42" t="s">
        <v>59</v>
      </c>
      <c r="E160" s="61" t="n">
        <f aca="false">15</f>
        <v>15</v>
      </c>
      <c r="F160" s="61"/>
      <c r="G160" s="61" t="n">
        <v>15</v>
      </c>
      <c r="H160" s="63"/>
      <c r="I160" s="22"/>
      <c r="L160" s="16"/>
    </row>
    <row r="161" s="2" customFormat="true" ht="25.5" hidden="false" customHeight="false" outlineLevel="0" collapsed="false">
      <c r="A161" s="51" t="s">
        <v>161</v>
      </c>
      <c r="B161" s="42" t="s">
        <v>153</v>
      </c>
      <c r="C161" s="42" t="s">
        <v>162</v>
      </c>
      <c r="D161" s="42" t="s">
        <v>21</v>
      </c>
      <c r="E161" s="61" t="n">
        <f aca="false">E162</f>
        <v>1760.6</v>
      </c>
      <c r="F161" s="65"/>
      <c r="G161" s="61" t="n">
        <f aca="false">G162</f>
        <v>760.6</v>
      </c>
      <c r="H161" s="66"/>
      <c r="I161" s="22"/>
      <c r="L161" s="16"/>
    </row>
    <row r="162" s="2" customFormat="true" ht="28.5" hidden="false" customHeight="true" outlineLevel="0" collapsed="false">
      <c r="A162" s="24" t="s">
        <v>46</v>
      </c>
      <c r="B162" s="42" t="s">
        <v>153</v>
      </c>
      <c r="C162" s="42" t="s">
        <v>162</v>
      </c>
      <c r="D162" s="42" t="s">
        <v>47</v>
      </c>
      <c r="E162" s="61" t="n">
        <f aca="false">760.6+1000</f>
        <v>1760.6</v>
      </c>
      <c r="F162" s="65"/>
      <c r="G162" s="61" t="n">
        <v>760.6</v>
      </c>
      <c r="H162" s="66"/>
      <c r="I162" s="22"/>
      <c r="L162" s="16"/>
    </row>
    <row r="163" s="2" customFormat="true" ht="14.25" hidden="false" customHeight="false" outlineLevel="0" collapsed="false">
      <c r="A163" s="41" t="s">
        <v>163</v>
      </c>
      <c r="B163" s="42" t="s">
        <v>153</v>
      </c>
      <c r="C163" s="42" t="s">
        <v>164</v>
      </c>
      <c r="D163" s="42" t="s">
        <v>21</v>
      </c>
      <c r="E163" s="61" t="n">
        <f aca="false">E164</f>
        <v>4544.3</v>
      </c>
      <c r="F163" s="65"/>
      <c r="G163" s="61" t="n">
        <f aca="false">G164</f>
        <v>2910.7</v>
      </c>
      <c r="H163" s="66"/>
      <c r="I163" s="22"/>
      <c r="L163" s="16"/>
    </row>
    <row r="164" s="2" customFormat="true" ht="28.5" hidden="false" customHeight="true" outlineLevel="0" collapsed="false">
      <c r="A164" s="24" t="s">
        <v>46</v>
      </c>
      <c r="B164" s="42" t="s">
        <v>153</v>
      </c>
      <c r="C164" s="42" t="s">
        <v>164</v>
      </c>
      <c r="D164" s="42" t="s">
        <v>47</v>
      </c>
      <c r="E164" s="61" t="n">
        <v>4544.3</v>
      </c>
      <c r="F164" s="65"/>
      <c r="G164" s="61" t="n">
        <v>2910.7</v>
      </c>
      <c r="H164" s="66"/>
      <c r="I164" s="22"/>
      <c r="L164" s="16"/>
    </row>
    <row r="165" s="2" customFormat="true" ht="18" hidden="false" customHeight="true" outlineLevel="0" collapsed="false">
      <c r="A165" s="67" t="s">
        <v>134</v>
      </c>
      <c r="B165" s="42" t="s">
        <v>153</v>
      </c>
      <c r="C165" s="68" t="n">
        <v>5220000</v>
      </c>
      <c r="D165" s="18" t="s">
        <v>21</v>
      </c>
      <c r="E165" s="65" t="n">
        <f aca="false">E168+E166</f>
        <v>31846.3</v>
      </c>
      <c r="F165" s="65"/>
      <c r="G165" s="65" t="n">
        <f aca="false">G168+G166</f>
        <v>31846.3</v>
      </c>
      <c r="H165" s="66"/>
      <c r="I165" s="22"/>
      <c r="L165" s="16"/>
    </row>
    <row r="166" s="2" customFormat="true" ht="93.75" hidden="false" customHeight="true" outlineLevel="0" collapsed="false">
      <c r="A166" s="24" t="s">
        <v>165</v>
      </c>
      <c r="B166" s="42" t="s">
        <v>153</v>
      </c>
      <c r="C166" s="42" t="s">
        <v>166</v>
      </c>
      <c r="D166" s="42" t="s">
        <v>21</v>
      </c>
      <c r="E166" s="65" t="n">
        <f aca="false">E167</f>
        <v>21974</v>
      </c>
      <c r="F166" s="65"/>
      <c r="G166" s="65" t="n">
        <f aca="false">G167</f>
        <v>21974</v>
      </c>
      <c r="H166" s="66"/>
      <c r="I166" s="22"/>
      <c r="L166" s="16"/>
    </row>
    <row r="167" s="2" customFormat="true" ht="43.5" hidden="false" customHeight="true" outlineLevel="0" collapsed="false">
      <c r="A167" s="41" t="s">
        <v>97</v>
      </c>
      <c r="B167" s="42" t="s">
        <v>153</v>
      </c>
      <c r="C167" s="42" t="s">
        <v>166</v>
      </c>
      <c r="D167" s="42" t="s">
        <v>98</v>
      </c>
      <c r="E167" s="65" t="n">
        <v>21974</v>
      </c>
      <c r="F167" s="65"/>
      <c r="G167" s="65" t="n">
        <v>21974</v>
      </c>
      <c r="H167" s="66"/>
      <c r="I167" s="22"/>
      <c r="L167" s="16"/>
    </row>
    <row r="168" s="2" customFormat="true" ht="90.75" hidden="false" customHeight="true" outlineLevel="0" collapsed="false">
      <c r="A168" s="24" t="s">
        <v>167</v>
      </c>
      <c r="B168" s="42" t="s">
        <v>153</v>
      </c>
      <c r="C168" s="42" t="s">
        <v>168</v>
      </c>
      <c r="D168" s="42" t="s">
        <v>21</v>
      </c>
      <c r="E168" s="65" t="n">
        <f aca="false">E169</f>
        <v>9872.3</v>
      </c>
      <c r="F168" s="65"/>
      <c r="G168" s="65" t="n">
        <f aca="false">G169</f>
        <v>9872.3</v>
      </c>
      <c r="H168" s="66"/>
      <c r="I168" s="22"/>
      <c r="L168" s="16"/>
    </row>
    <row r="169" s="2" customFormat="true" ht="40.5" hidden="false" customHeight="true" outlineLevel="0" collapsed="false">
      <c r="A169" s="41" t="s">
        <v>97</v>
      </c>
      <c r="B169" s="42" t="s">
        <v>153</v>
      </c>
      <c r="C169" s="42" t="s">
        <v>168</v>
      </c>
      <c r="D169" s="42" t="s">
        <v>98</v>
      </c>
      <c r="E169" s="65" t="n">
        <v>9872.3</v>
      </c>
      <c r="F169" s="65"/>
      <c r="G169" s="65" t="n">
        <v>9872.3</v>
      </c>
      <c r="H169" s="66"/>
      <c r="I169" s="22"/>
      <c r="L169" s="16"/>
    </row>
    <row r="170" s="2" customFormat="true" ht="14.25" hidden="false" customHeight="false" outlineLevel="0" collapsed="false">
      <c r="A170" s="41" t="s">
        <v>60</v>
      </c>
      <c r="B170" s="42" t="s">
        <v>153</v>
      </c>
      <c r="C170" s="42" t="s">
        <v>61</v>
      </c>
      <c r="D170" s="42" t="s">
        <v>21</v>
      </c>
      <c r="E170" s="61" t="n">
        <f aca="false">E171+E180+E178</f>
        <v>9686.1</v>
      </c>
      <c r="F170" s="65"/>
      <c r="G170" s="61" t="n">
        <f aca="false">G171+G180+G178</f>
        <v>9592.1</v>
      </c>
      <c r="H170" s="66"/>
      <c r="I170" s="22"/>
      <c r="L170" s="16"/>
    </row>
    <row r="171" s="2" customFormat="true" ht="54" hidden="false" customHeight="true" outlineLevel="0" collapsed="false">
      <c r="A171" s="43" t="s">
        <v>169</v>
      </c>
      <c r="B171" s="42" t="s">
        <v>153</v>
      </c>
      <c r="C171" s="42" t="s">
        <v>170</v>
      </c>
      <c r="D171" s="42" t="s">
        <v>21</v>
      </c>
      <c r="E171" s="61" t="n">
        <f aca="false">E175+E176+E174+E173+E172+E177</f>
        <v>8350</v>
      </c>
      <c r="F171" s="65"/>
      <c r="G171" s="61" t="n">
        <f aca="false">G175+G176+G174+G173+G172+G177</f>
        <v>8342.4</v>
      </c>
      <c r="H171" s="66"/>
      <c r="I171" s="22"/>
      <c r="L171" s="16"/>
    </row>
    <row r="172" s="2" customFormat="true" ht="21.75" hidden="false" customHeight="true" outlineLevel="0" collapsed="false">
      <c r="A172" s="24" t="s">
        <v>28</v>
      </c>
      <c r="B172" s="42" t="s">
        <v>153</v>
      </c>
      <c r="C172" s="42" t="s">
        <v>170</v>
      </c>
      <c r="D172" s="42" t="s">
        <v>109</v>
      </c>
      <c r="E172" s="61" t="n">
        <f aca="false">2224.1+1708-0.1-270.3</f>
        <v>3661.7</v>
      </c>
      <c r="F172" s="65"/>
      <c r="G172" s="61" t="n">
        <v>3661.7</v>
      </c>
      <c r="H172" s="66"/>
      <c r="I172" s="22"/>
      <c r="L172" s="16"/>
    </row>
    <row r="173" s="2" customFormat="true" ht="30" hidden="false" customHeight="true" outlineLevel="0" collapsed="false">
      <c r="A173" s="24" t="s">
        <v>44</v>
      </c>
      <c r="B173" s="42" t="s">
        <v>153</v>
      </c>
      <c r="C173" s="42" t="s">
        <v>170</v>
      </c>
      <c r="D173" s="42" t="s">
        <v>45</v>
      </c>
      <c r="E173" s="61" t="n">
        <f aca="false">9+40.5+200-92.8</f>
        <v>156.7</v>
      </c>
      <c r="F173" s="65"/>
      <c r="G173" s="61" t="n">
        <v>156.2</v>
      </c>
      <c r="H173" s="66"/>
      <c r="I173" s="22"/>
      <c r="L173" s="16"/>
    </row>
    <row r="174" s="2" customFormat="true" ht="32.25" hidden="false" customHeight="true" outlineLevel="0" collapsed="false">
      <c r="A174" s="24" t="s">
        <v>46</v>
      </c>
      <c r="B174" s="42" t="s">
        <v>153</v>
      </c>
      <c r="C174" s="42" t="s">
        <v>170</v>
      </c>
      <c r="D174" s="42" t="s">
        <v>47</v>
      </c>
      <c r="E174" s="61" t="n">
        <f aca="false">294.2+701.5+6.7+0.1-200-236.9</f>
        <v>565.6</v>
      </c>
      <c r="F174" s="65"/>
      <c r="G174" s="61" t="n">
        <v>565.6</v>
      </c>
      <c r="H174" s="66"/>
      <c r="I174" s="22"/>
      <c r="L174" s="16"/>
    </row>
    <row r="175" s="2" customFormat="true" ht="45" hidden="false" customHeight="true" outlineLevel="0" collapsed="false">
      <c r="A175" s="41" t="s">
        <v>97</v>
      </c>
      <c r="B175" s="42" t="s">
        <v>153</v>
      </c>
      <c r="C175" s="42" t="s">
        <v>170</v>
      </c>
      <c r="D175" s="42" t="s">
        <v>98</v>
      </c>
      <c r="E175" s="61" t="n">
        <f aca="false">3950-2550+2550</f>
        <v>3950</v>
      </c>
      <c r="F175" s="65"/>
      <c r="G175" s="61" t="n">
        <v>3950</v>
      </c>
      <c r="H175" s="66"/>
      <c r="I175" s="22"/>
      <c r="L175" s="16"/>
    </row>
    <row r="176" s="2" customFormat="true" ht="30.75" hidden="false" customHeight="true" outlineLevel="0" collapsed="false">
      <c r="A176" s="35" t="s">
        <v>48</v>
      </c>
      <c r="B176" s="42" t="s">
        <v>153</v>
      </c>
      <c r="C176" s="42" t="s">
        <v>170</v>
      </c>
      <c r="D176" s="42" t="s">
        <v>49</v>
      </c>
      <c r="E176" s="61" t="n">
        <v>5.1</v>
      </c>
      <c r="F176" s="65"/>
      <c r="G176" s="61" t="n">
        <v>0</v>
      </c>
      <c r="H176" s="66"/>
      <c r="I176" s="22"/>
      <c r="L176" s="16"/>
    </row>
    <row r="177" s="2" customFormat="true" ht="19.5" hidden="false" customHeight="true" outlineLevel="0" collapsed="false">
      <c r="A177" s="35" t="s">
        <v>58</v>
      </c>
      <c r="B177" s="42" t="s">
        <v>153</v>
      </c>
      <c r="C177" s="42" t="s">
        <v>170</v>
      </c>
      <c r="D177" s="42" t="s">
        <v>59</v>
      </c>
      <c r="E177" s="61" t="n">
        <v>10.9</v>
      </c>
      <c r="F177" s="65"/>
      <c r="G177" s="61" t="n">
        <v>8.9</v>
      </c>
      <c r="H177" s="66"/>
      <c r="I177" s="22"/>
      <c r="L177" s="16"/>
    </row>
    <row r="178" s="2" customFormat="true" ht="67.5" hidden="false" customHeight="true" outlineLevel="0" collapsed="false">
      <c r="A178" s="43" t="s">
        <v>62</v>
      </c>
      <c r="B178" s="44" t="s">
        <v>153</v>
      </c>
      <c r="C178" s="44" t="s">
        <v>63</v>
      </c>
      <c r="D178" s="44" t="s">
        <v>21</v>
      </c>
      <c r="E178" s="63" t="n">
        <f aca="false">E179</f>
        <v>86.1</v>
      </c>
      <c r="F178" s="66"/>
      <c r="G178" s="63" t="n">
        <f aca="false">G179</f>
        <v>0</v>
      </c>
      <c r="H178" s="66"/>
      <c r="I178" s="22"/>
      <c r="L178" s="16"/>
    </row>
    <row r="179" s="2" customFormat="true" ht="19.5" hidden="false" customHeight="true" outlineLevel="0" collapsed="false">
      <c r="A179" s="50" t="s">
        <v>93</v>
      </c>
      <c r="B179" s="44" t="s">
        <v>153</v>
      </c>
      <c r="C179" s="44" t="s">
        <v>63</v>
      </c>
      <c r="D179" s="44" t="s">
        <v>94</v>
      </c>
      <c r="E179" s="63" t="n">
        <f aca="false">3190-2992.5-30.4-81</f>
        <v>86.1</v>
      </c>
      <c r="F179" s="66"/>
      <c r="G179" s="63" t="n">
        <v>0</v>
      </c>
      <c r="H179" s="66"/>
      <c r="I179" s="22"/>
      <c r="L179" s="16"/>
    </row>
    <row r="180" s="2" customFormat="true" ht="43.5" hidden="false" customHeight="true" outlineLevel="0" collapsed="false">
      <c r="A180" s="43" t="s">
        <v>171</v>
      </c>
      <c r="B180" s="42" t="s">
        <v>153</v>
      </c>
      <c r="C180" s="42" t="s">
        <v>172</v>
      </c>
      <c r="D180" s="42" t="s">
        <v>21</v>
      </c>
      <c r="E180" s="61" t="n">
        <f aca="false">E182+E183+E181</f>
        <v>1250</v>
      </c>
      <c r="F180" s="65"/>
      <c r="G180" s="61" t="n">
        <f aca="false">G182+G183+G181</f>
        <v>1249.7</v>
      </c>
      <c r="H180" s="66"/>
      <c r="I180" s="22"/>
      <c r="L180" s="16"/>
    </row>
    <row r="181" s="2" customFormat="true" ht="30.75" hidden="false" customHeight="true" outlineLevel="0" collapsed="false">
      <c r="A181" s="35" t="s">
        <v>30</v>
      </c>
      <c r="B181" s="42" t="s">
        <v>153</v>
      </c>
      <c r="C181" s="42" t="s">
        <v>172</v>
      </c>
      <c r="D181" s="42" t="s">
        <v>31</v>
      </c>
      <c r="E181" s="61" t="n">
        <f aca="false">300-100.8</f>
        <v>199.2</v>
      </c>
      <c r="F181" s="65"/>
      <c r="G181" s="61" t="n">
        <v>199.2</v>
      </c>
      <c r="H181" s="66"/>
      <c r="I181" s="22"/>
      <c r="L181" s="16"/>
    </row>
    <row r="182" s="2" customFormat="true" ht="35.25" hidden="false" customHeight="true" outlineLevel="0" collapsed="false">
      <c r="A182" s="24" t="s">
        <v>46</v>
      </c>
      <c r="B182" s="42" t="s">
        <v>153</v>
      </c>
      <c r="C182" s="42" t="s">
        <v>172</v>
      </c>
      <c r="D182" s="42" t="s">
        <v>47</v>
      </c>
      <c r="E182" s="61" t="n">
        <f aca="false">1500-29-300+100.8-250</f>
        <v>1021.8</v>
      </c>
      <c r="F182" s="65"/>
      <c r="G182" s="61" t="n">
        <v>1021.5</v>
      </c>
      <c r="H182" s="66"/>
      <c r="I182" s="22"/>
      <c r="L182" s="16"/>
    </row>
    <row r="183" s="2" customFormat="true" ht="24.75" hidden="false" customHeight="true" outlineLevel="0" collapsed="false">
      <c r="A183" s="41" t="s">
        <v>173</v>
      </c>
      <c r="B183" s="42" t="s">
        <v>153</v>
      </c>
      <c r="C183" s="42" t="s">
        <v>172</v>
      </c>
      <c r="D183" s="42" t="s">
        <v>174</v>
      </c>
      <c r="E183" s="61" t="n">
        <f aca="false">29</f>
        <v>29</v>
      </c>
      <c r="F183" s="65"/>
      <c r="G183" s="61" t="n">
        <v>29</v>
      </c>
      <c r="H183" s="66"/>
      <c r="I183" s="22"/>
      <c r="L183" s="16"/>
    </row>
    <row r="184" s="15" customFormat="true" ht="20.25" hidden="false" customHeight="true" outlineLevel="0" collapsed="false">
      <c r="A184" s="52" t="s">
        <v>175</v>
      </c>
      <c r="B184" s="12" t="s">
        <v>176</v>
      </c>
      <c r="C184" s="12" t="s">
        <v>20</v>
      </c>
      <c r="D184" s="12" t="s">
        <v>21</v>
      </c>
      <c r="E184" s="13" t="n">
        <f aca="false">E189+E185</f>
        <v>18119</v>
      </c>
      <c r="F184" s="13" t="n">
        <f aca="false">F189</f>
        <v>12970</v>
      </c>
      <c r="G184" s="13" t="n">
        <f aca="false">G189+G185</f>
        <v>15533.9</v>
      </c>
      <c r="H184" s="14" t="n">
        <f aca="false">H189</f>
        <v>12970</v>
      </c>
      <c r="I184" s="14" t="n">
        <f aca="false">G184/E184*100</f>
        <v>85.7326563276119</v>
      </c>
      <c r="L184" s="16"/>
    </row>
    <row r="185" s="15" customFormat="true" ht="20.25" hidden="false" customHeight="true" outlineLevel="0" collapsed="false">
      <c r="A185" s="46" t="s">
        <v>177</v>
      </c>
      <c r="B185" s="42" t="s">
        <v>178</v>
      </c>
      <c r="C185" s="42" t="s">
        <v>20</v>
      </c>
      <c r="D185" s="42" t="s">
        <v>21</v>
      </c>
      <c r="E185" s="61" t="n">
        <f aca="false">E186</f>
        <v>5149</v>
      </c>
      <c r="F185" s="13"/>
      <c r="G185" s="61" t="n">
        <f aca="false">G186</f>
        <v>2563.9</v>
      </c>
      <c r="H185" s="14"/>
      <c r="I185" s="69"/>
      <c r="L185" s="16"/>
    </row>
    <row r="186" s="15" customFormat="true" ht="20.25" hidden="false" customHeight="true" outlineLevel="0" collapsed="false">
      <c r="A186" s="41" t="s">
        <v>60</v>
      </c>
      <c r="B186" s="42" t="s">
        <v>178</v>
      </c>
      <c r="C186" s="42" t="s">
        <v>61</v>
      </c>
      <c r="D186" s="42" t="s">
        <v>21</v>
      </c>
      <c r="E186" s="61" t="n">
        <f aca="false">E187</f>
        <v>5149</v>
      </c>
      <c r="F186" s="13"/>
      <c r="G186" s="61" t="n">
        <f aca="false">G187</f>
        <v>2563.9</v>
      </c>
      <c r="H186" s="14"/>
      <c r="I186" s="69"/>
      <c r="L186" s="16"/>
    </row>
    <row r="187" s="15" customFormat="true" ht="67.5" hidden="false" customHeight="true" outlineLevel="0" collapsed="false">
      <c r="A187" s="41" t="s">
        <v>179</v>
      </c>
      <c r="B187" s="42" t="s">
        <v>178</v>
      </c>
      <c r="C187" s="42" t="s">
        <v>180</v>
      </c>
      <c r="D187" s="42" t="s">
        <v>21</v>
      </c>
      <c r="E187" s="61" t="n">
        <f aca="false">E188</f>
        <v>5149</v>
      </c>
      <c r="F187" s="13"/>
      <c r="G187" s="61" t="n">
        <f aca="false">G188</f>
        <v>2563.9</v>
      </c>
      <c r="H187" s="14"/>
      <c r="I187" s="69"/>
      <c r="L187" s="16"/>
    </row>
    <row r="188" s="15" customFormat="true" ht="30" hidden="false" customHeight="true" outlineLevel="0" collapsed="false">
      <c r="A188" s="24" t="s">
        <v>46</v>
      </c>
      <c r="B188" s="42" t="s">
        <v>178</v>
      </c>
      <c r="C188" s="42" t="s">
        <v>180</v>
      </c>
      <c r="D188" s="42" t="s">
        <v>47</v>
      </c>
      <c r="E188" s="61" t="n">
        <f aca="false">3500+1249+400</f>
        <v>5149</v>
      </c>
      <c r="F188" s="13"/>
      <c r="G188" s="61" t="n">
        <v>2563.9</v>
      </c>
      <c r="H188" s="14"/>
      <c r="I188" s="69"/>
      <c r="L188" s="16"/>
    </row>
    <row r="189" s="2" customFormat="true" ht="28.5" hidden="false" customHeight="true" outlineLevel="0" collapsed="false">
      <c r="A189" s="38" t="s">
        <v>181</v>
      </c>
      <c r="B189" s="42" t="s">
        <v>182</v>
      </c>
      <c r="C189" s="42" t="s">
        <v>20</v>
      </c>
      <c r="D189" s="42" t="s">
        <v>21</v>
      </c>
      <c r="E189" s="61" t="n">
        <f aca="false">E190</f>
        <v>12970</v>
      </c>
      <c r="F189" s="65" t="n">
        <f aca="false">F190</f>
        <v>12970</v>
      </c>
      <c r="G189" s="61" t="n">
        <f aca="false">G190</f>
        <v>12970</v>
      </c>
      <c r="H189" s="66" t="n">
        <f aca="false">H190</f>
        <v>12970</v>
      </c>
      <c r="I189" s="22"/>
      <c r="L189" s="16"/>
    </row>
    <row r="190" s="2" customFormat="true" ht="33" hidden="false" customHeight="true" outlineLevel="0" collapsed="false">
      <c r="A190" s="38" t="s">
        <v>183</v>
      </c>
      <c r="B190" s="42" t="s">
        <v>182</v>
      </c>
      <c r="C190" s="42" t="s">
        <v>184</v>
      </c>
      <c r="D190" s="42" t="s">
        <v>21</v>
      </c>
      <c r="E190" s="61" t="n">
        <f aca="false">E191</f>
        <v>12970</v>
      </c>
      <c r="F190" s="65" t="n">
        <f aca="false">F191</f>
        <v>12970</v>
      </c>
      <c r="G190" s="61" t="n">
        <f aca="false">G191</f>
        <v>12970</v>
      </c>
      <c r="H190" s="66" t="n">
        <f aca="false">H191</f>
        <v>12970</v>
      </c>
      <c r="I190" s="22"/>
      <c r="L190" s="16"/>
    </row>
    <row r="191" s="2" customFormat="true" ht="42" hidden="false" customHeight="true" outlineLevel="0" collapsed="false">
      <c r="A191" s="38" t="s">
        <v>185</v>
      </c>
      <c r="B191" s="42" t="s">
        <v>182</v>
      </c>
      <c r="C191" s="42" t="s">
        <v>186</v>
      </c>
      <c r="D191" s="42" t="s">
        <v>21</v>
      </c>
      <c r="E191" s="61" t="n">
        <f aca="false">E192+E193+E194+E195</f>
        <v>12970</v>
      </c>
      <c r="F191" s="61" t="n">
        <f aca="false">F192+F193+F194+F195</f>
        <v>12970</v>
      </c>
      <c r="G191" s="61" t="n">
        <f aca="false">G192+G193+G194+G195</f>
        <v>12970</v>
      </c>
      <c r="H191" s="61" t="n">
        <f aca="false">H192+H193+H194+H195</f>
        <v>12970</v>
      </c>
      <c r="I191" s="22"/>
      <c r="L191" s="16"/>
    </row>
    <row r="192" s="2" customFormat="true" ht="21.75" hidden="false" customHeight="true" outlineLevel="0" collapsed="false">
      <c r="A192" s="24" t="s">
        <v>28</v>
      </c>
      <c r="B192" s="42" t="s">
        <v>182</v>
      </c>
      <c r="C192" s="42" t="s">
        <v>186</v>
      </c>
      <c r="D192" s="42" t="s">
        <v>109</v>
      </c>
      <c r="E192" s="61" t="n">
        <v>11469.8</v>
      </c>
      <c r="F192" s="61" t="n">
        <v>11469.8</v>
      </c>
      <c r="G192" s="61" t="n">
        <v>11469.8</v>
      </c>
      <c r="H192" s="61" t="n">
        <v>11469.8</v>
      </c>
      <c r="I192" s="22"/>
      <c r="L192" s="16"/>
    </row>
    <row r="193" s="2" customFormat="true" ht="37.5" hidden="false" customHeight="true" outlineLevel="0" collapsed="false">
      <c r="A193" s="24" t="s">
        <v>44</v>
      </c>
      <c r="B193" s="42" t="s">
        <v>182</v>
      </c>
      <c r="C193" s="42" t="s">
        <v>186</v>
      </c>
      <c r="D193" s="42" t="s">
        <v>45</v>
      </c>
      <c r="E193" s="61" t="n">
        <v>322.5</v>
      </c>
      <c r="F193" s="61" t="n">
        <v>322.5</v>
      </c>
      <c r="G193" s="61" t="n">
        <v>322.5</v>
      </c>
      <c r="H193" s="61" t="n">
        <v>322.5</v>
      </c>
      <c r="I193" s="22"/>
      <c r="L193" s="16"/>
    </row>
    <row r="194" s="2" customFormat="true" ht="30.75" hidden="false" customHeight="true" outlineLevel="0" collapsed="false">
      <c r="A194" s="25" t="s">
        <v>46</v>
      </c>
      <c r="B194" s="42" t="s">
        <v>182</v>
      </c>
      <c r="C194" s="42" t="s">
        <v>186</v>
      </c>
      <c r="D194" s="42" t="s">
        <v>47</v>
      </c>
      <c r="E194" s="61" t="n">
        <v>1172.2</v>
      </c>
      <c r="F194" s="61" t="n">
        <v>1172.2</v>
      </c>
      <c r="G194" s="61" t="n">
        <v>1172.2</v>
      </c>
      <c r="H194" s="61" t="n">
        <v>1172.2</v>
      </c>
      <c r="I194" s="22"/>
      <c r="L194" s="16"/>
    </row>
    <row r="195" s="2" customFormat="true" ht="25.5" hidden="false" customHeight="true" outlineLevel="0" collapsed="false">
      <c r="A195" s="35" t="s">
        <v>58</v>
      </c>
      <c r="B195" s="42" t="s">
        <v>182</v>
      </c>
      <c r="C195" s="42" t="s">
        <v>186</v>
      </c>
      <c r="D195" s="19" t="s">
        <v>59</v>
      </c>
      <c r="E195" s="61" t="n">
        <v>5.5</v>
      </c>
      <c r="F195" s="61" t="n">
        <v>5.5</v>
      </c>
      <c r="G195" s="61" t="n">
        <v>5.5</v>
      </c>
      <c r="H195" s="61" t="n">
        <v>5.5</v>
      </c>
      <c r="I195" s="22"/>
      <c r="L195" s="16"/>
    </row>
    <row r="196" s="2" customFormat="true" ht="20.25" hidden="false" customHeight="true" outlineLevel="0" collapsed="false">
      <c r="A196" s="52" t="s">
        <v>187</v>
      </c>
      <c r="B196" s="12" t="s">
        <v>188</v>
      </c>
      <c r="C196" s="12" t="s">
        <v>20</v>
      </c>
      <c r="D196" s="12" t="s">
        <v>21</v>
      </c>
      <c r="E196" s="13" t="n">
        <f aca="false">E197</f>
        <v>6500</v>
      </c>
      <c r="F196" s="13" t="n">
        <f aca="false">F197</f>
        <v>0</v>
      </c>
      <c r="G196" s="13" t="n">
        <f aca="false">G197</f>
        <v>6500</v>
      </c>
      <c r="H196" s="14" t="n">
        <f aca="false">H197</f>
        <v>0</v>
      </c>
      <c r="I196" s="14" t="n">
        <f aca="false">G196/E196*100</f>
        <v>100</v>
      </c>
      <c r="L196" s="16"/>
    </row>
    <row r="197" s="2" customFormat="true" ht="20.25" hidden="false" customHeight="true" outlineLevel="0" collapsed="false">
      <c r="A197" s="70" t="s">
        <v>189</v>
      </c>
      <c r="B197" s="19" t="s">
        <v>190</v>
      </c>
      <c r="C197" s="19" t="s">
        <v>20</v>
      </c>
      <c r="D197" s="19" t="s">
        <v>21</v>
      </c>
      <c r="E197" s="20" t="n">
        <f aca="false">E198</f>
        <v>6500</v>
      </c>
      <c r="F197" s="33"/>
      <c r="G197" s="20" t="n">
        <f aca="false">G198</f>
        <v>6500</v>
      </c>
      <c r="H197" s="34"/>
      <c r="I197" s="22"/>
      <c r="L197" s="16"/>
    </row>
    <row r="198" s="2" customFormat="true" ht="21" hidden="false" customHeight="true" outlineLevel="0" collapsed="false">
      <c r="A198" s="71" t="s">
        <v>60</v>
      </c>
      <c r="B198" s="19" t="s">
        <v>190</v>
      </c>
      <c r="C198" s="19" t="s">
        <v>61</v>
      </c>
      <c r="D198" s="19" t="s">
        <v>21</v>
      </c>
      <c r="E198" s="20" t="n">
        <f aca="false">E199</f>
        <v>6500</v>
      </c>
      <c r="F198" s="33"/>
      <c r="G198" s="20" t="n">
        <f aca="false">G199</f>
        <v>6500</v>
      </c>
      <c r="H198" s="34"/>
      <c r="I198" s="22"/>
      <c r="L198" s="16"/>
    </row>
    <row r="199" s="2" customFormat="true" ht="45" hidden="false" customHeight="true" outlineLevel="0" collapsed="false">
      <c r="A199" s="72" t="s">
        <v>191</v>
      </c>
      <c r="B199" s="19" t="s">
        <v>190</v>
      </c>
      <c r="C199" s="19" t="s">
        <v>192</v>
      </c>
      <c r="D199" s="19" t="s">
        <v>21</v>
      </c>
      <c r="E199" s="20" t="n">
        <f aca="false">E201+E200</f>
        <v>6500</v>
      </c>
      <c r="F199" s="33"/>
      <c r="G199" s="20" t="n">
        <f aca="false">G201+G200</f>
        <v>6500</v>
      </c>
      <c r="H199" s="34"/>
      <c r="I199" s="22"/>
      <c r="L199" s="16"/>
    </row>
    <row r="200" s="2" customFormat="true" ht="29.25" hidden="false" customHeight="true" outlineLevel="0" collapsed="false">
      <c r="A200" s="24" t="s">
        <v>44</v>
      </c>
      <c r="B200" s="19" t="s">
        <v>190</v>
      </c>
      <c r="C200" s="19" t="s">
        <v>192</v>
      </c>
      <c r="D200" s="19" t="s">
        <v>45</v>
      </c>
      <c r="E200" s="20" t="n">
        <v>167.9</v>
      </c>
      <c r="F200" s="33"/>
      <c r="G200" s="20" t="n">
        <v>167.9</v>
      </c>
      <c r="H200" s="34"/>
      <c r="I200" s="22"/>
      <c r="L200" s="16"/>
    </row>
    <row r="201" s="2" customFormat="true" ht="27.75" hidden="false" customHeight="true" outlineLevel="0" collapsed="false">
      <c r="A201" s="25" t="s">
        <v>46</v>
      </c>
      <c r="B201" s="19" t="s">
        <v>190</v>
      </c>
      <c r="C201" s="19" t="s">
        <v>192</v>
      </c>
      <c r="D201" s="19" t="s">
        <v>47</v>
      </c>
      <c r="E201" s="20" t="n">
        <v>6332.1</v>
      </c>
      <c r="F201" s="33"/>
      <c r="G201" s="20" t="n">
        <v>6332.1</v>
      </c>
      <c r="H201" s="34"/>
      <c r="I201" s="22"/>
      <c r="L201" s="16"/>
    </row>
    <row r="202" s="2" customFormat="true" ht="22.5" hidden="false" customHeight="true" outlineLevel="0" collapsed="false">
      <c r="A202" s="52" t="s">
        <v>193</v>
      </c>
      <c r="B202" s="53" t="s">
        <v>194</v>
      </c>
      <c r="C202" s="53" t="s">
        <v>20</v>
      </c>
      <c r="D202" s="53" t="s">
        <v>21</v>
      </c>
      <c r="E202" s="13" t="n">
        <f aca="false">E203+E242+E340+E362+E337</f>
        <v>3222802</v>
      </c>
      <c r="F202" s="13" t="n">
        <f aca="false">F203+F242+F340+F362+F337</f>
        <v>1293916.7</v>
      </c>
      <c r="G202" s="13" t="n">
        <f aca="false">G203+G242+G340+G362+G337</f>
        <v>2967875.2</v>
      </c>
      <c r="H202" s="14" t="n">
        <f aca="false">H203+H242+H340+H362+H337</f>
        <v>1269527.5</v>
      </c>
      <c r="I202" s="14" t="n">
        <f aca="false">G202/E202*100</f>
        <v>92.089901892825</v>
      </c>
      <c r="L202" s="16"/>
    </row>
    <row r="203" s="2" customFormat="true" ht="20.25" hidden="false" customHeight="true" outlineLevel="0" collapsed="false">
      <c r="A203" s="46" t="s">
        <v>195</v>
      </c>
      <c r="B203" s="73" t="s">
        <v>196</v>
      </c>
      <c r="C203" s="73" t="s">
        <v>20</v>
      </c>
      <c r="D203" s="73" t="s">
        <v>21</v>
      </c>
      <c r="E203" s="74" t="n">
        <f aca="false">E206+E237+E215+E218+E204</f>
        <v>1157131.3</v>
      </c>
      <c r="F203" s="74" t="n">
        <f aca="false">F206+F237+F215</f>
        <v>6080</v>
      </c>
      <c r="G203" s="74" t="n">
        <f aca="false">G206+G237+G215+G218+G204</f>
        <v>938323.5</v>
      </c>
      <c r="H203" s="75" t="n">
        <f aca="false">H206+H237+H215</f>
        <v>0</v>
      </c>
      <c r="I203" s="22"/>
      <c r="L203" s="16"/>
    </row>
    <row r="204" s="2" customFormat="true" ht="42" hidden="false" customHeight="true" outlineLevel="0" collapsed="false">
      <c r="A204" s="35" t="s">
        <v>99</v>
      </c>
      <c r="B204" s="18" t="s">
        <v>196</v>
      </c>
      <c r="C204" s="42" t="s">
        <v>100</v>
      </c>
      <c r="D204" s="44" t="s">
        <v>21</v>
      </c>
      <c r="E204" s="26" t="n">
        <f aca="false">E205</f>
        <v>3341</v>
      </c>
      <c r="F204" s="27"/>
      <c r="G204" s="26" t="n">
        <f aca="false">G205</f>
        <v>3313.2</v>
      </c>
      <c r="H204" s="28"/>
      <c r="I204" s="22"/>
      <c r="L204" s="16"/>
    </row>
    <row r="205" s="2" customFormat="true" ht="20.25" hidden="false" customHeight="true" outlineLevel="0" collapsed="false">
      <c r="A205" s="76" t="s">
        <v>93</v>
      </c>
      <c r="B205" s="18" t="s">
        <v>196</v>
      </c>
      <c r="C205" s="42" t="s">
        <v>100</v>
      </c>
      <c r="D205" s="44" t="s">
        <v>94</v>
      </c>
      <c r="E205" s="26" t="n">
        <f aca="false">2380+300+661</f>
        <v>3341</v>
      </c>
      <c r="F205" s="27"/>
      <c r="G205" s="26" t="n">
        <v>3313.2</v>
      </c>
      <c r="H205" s="28"/>
      <c r="I205" s="22"/>
      <c r="L205" s="16"/>
    </row>
    <row r="206" s="2" customFormat="true" ht="20.25" hidden="false" customHeight="true" outlineLevel="0" collapsed="false">
      <c r="A206" s="51" t="s">
        <v>197</v>
      </c>
      <c r="B206" s="18" t="s">
        <v>196</v>
      </c>
      <c r="C206" s="68" t="n">
        <v>4200000</v>
      </c>
      <c r="D206" s="18" t="s">
        <v>21</v>
      </c>
      <c r="E206" s="26" t="n">
        <f aca="false">E207</f>
        <v>799229.9</v>
      </c>
      <c r="F206" s="27"/>
      <c r="G206" s="26" t="n">
        <f aca="false">G207</f>
        <v>796512</v>
      </c>
      <c r="H206" s="28"/>
      <c r="I206" s="22"/>
      <c r="L206" s="16"/>
    </row>
    <row r="207" s="2" customFormat="true" ht="30" hidden="false" customHeight="true" outlineLevel="0" collapsed="false">
      <c r="A207" s="51" t="s">
        <v>103</v>
      </c>
      <c r="B207" s="18" t="s">
        <v>196</v>
      </c>
      <c r="C207" s="68" t="n">
        <v>4209900</v>
      </c>
      <c r="D207" s="18" t="s">
        <v>21</v>
      </c>
      <c r="E207" s="26" t="n">
        <f aca="false">E208</f>
        <v>799229.9</v>
      </c>
      <c r="F207" s="27"/>
      <c r="G207" s="26" t="n">
        <f aca="false">G208</f>
        <v>796512</v>
      </c>
      <c r="H207" s="28"/>
      <c r="I207" s="22"/>
      <c r="L207" s="16"/>
    </row>
    <row r="208" s="2" customFormat="true" ht="31.5" hidden="false" customHeight="true" outlineLevel="0" collapsed="false">
      <c r="A208" s="51" t="s">
        <v>198</v>
      </c>
      <c r="B208" s="18" t="s">
        <v>196</v>
      </c>
      <c r="C208" s="68" t="n">
        <v>4209999</v>
      </c>
      <c r="D208" s="18" t="s">
        <v>21</v>
      </c>
      <c r="E208" s="26" t="n">
        <f aca="false">E212+E213+E209+E210+E211+E214</f>
        <v>799229.9</v>
      </c>
      <c r="F208" s="27"/>
      <c r="G208" s="26" t="n">
        <f aca="false">G212+G213+G209+G210+G211+G214</f>
        <v>796512</v>
      </c>
      <c r="H208" s="28"/>
      <c r="I208" s="22"/>
      <c r="L208" s="16"/>
    </row>
    <row r="209" s="2" customFormat="true" ht="19.5" hidden="false" customHeight="true" outlineLevel="0" collapsed="false">
      <c r="A209" s="24" t="s">
        <v>28</v>
      </c>
      <c r="B209" s="18" t="s">
        <v>196</v>
      </c>
      <c r="C209" s="68" t="n">
        <v>4209999</v>
      </c>
      <c r="D209" s="18" t="s">
        <v>109</v>
      </c>
      <c r="E209" s="26" t="n">
        <v>509.1</v>
      </c>
      <c r="F209" s="27"/>
      <c r="G209" s="26" t="n">
        <v>374</v>
      </c>
      <c r="H209" s="28"/>
      <c r="I209" s="22"/>
      <c r="L209" s="16"/>
    </row>
    <row r="210" s="2" customFormat="true" ht="33" hidden="false" customHeight="true" outlineLevel="0" collapsed="false">
      <c r="A210" s="24" t="s">
        <v>44</v>
      </c>
      <c r="B210" s="18" t="s">
        <v>196</v>
      </c>
      <c r="C210" s="68" t="n">
        <v>4209999</v>
      </c>
      <c r="D210" s="18" t="s">
        <v>45</v>
      </c>
      <c r="E210" s="26" t="n">
        <v>7.5</v>
      </c>
      <c r="F210" s="27"/>
      <c r="G210" s="26" t="n">
        <v>7.4</v>
      </c>
      <c r="H210" s="28"/>
      <c r="I210" s="22"/>
      <c r="L210" s="16"/>
    </row>
    <row r="211" s="2" customFormat="true" ht="33" hidden="false" customHeight="true" outlineLevel="0" collapsed="false">
      <c r="A211" s="25" t="s">
        <v>46</v>
      </c>
      <c r="B211" s="18" t="s">
        <v>196</v>
      </c>
      <c r="C211" s="68" t="n">
        <v>4209999</v>
      </c>
      <c r="D211" s="18" t="s">
        <v>47</v>
      </c>
      <c r="E211" s="26" t="n">
        <v>3507</v>
      </c>
      <c r="F211" s="27"/>
      <c r="G211" s="26" t="n">
        <v>3395</v>
      </c>
      <c r="H211" s="28"/>
      <c r="I211" s="22"/>
      <c r="L211" s="16"/>
    </row>
    <row r="212" s="2" customFormat="true" ht="42.75" hidden="false" customHeight="true" outlineLevel="0" collapsed="false">
      <c r="A212" s="41" t="s">
        <v>157</v>
      </c>
      <c r="B212" s="18" t="s">
        <v>196</v>
      </c>
      <c r="C212" s="68" t="n">
        <v>4209999</v>
      </c>
      <c r="D212" s="18" t="s">
        <v>158</v>
      </c>
      <c r="E212" s="26" t="n">
        <v>769472.3</v>
      </c>
      <c r="F212" s="27"/>
      <c r="G212" s="26" t="n">
        <v>769393.7</v>
      </c>
      <c r="H212" s="28"/>
      <c r="I212" s="22"/>
      <c r="L212" s="16"/>
    </row>
    <row r="213" s="2" customFormat="true" ht="21" hidden="false" customHeight="true" outlineLevel="0" collapsed="false">
      <c r="A213" s="41" t="s">
        <v>93</v>
      </c>
      <c r="B213" s="18" t="s">
        <v>196</v>
      </c>
      <c r="C213" s="68" t="n">
        <v>4209999</v>
      </c>
      <c r="D213" s="18" t="s">
        <v>94</v>
      </c>
      <c r="E213" s="26" t="n">
        <v>25709.4</v>
      </c>
      <c r="F213" s="27"/>
      <c r="G213" s="26" t="n">
        <v>23317.3</v>
      </c>
      <c r="H213" s="28"/>
      <c r="I213" s="22"/>
      <c r="L213" s="16"/>
    </row>
    <row r="214" s="2" customFormat="true" ht="30.75" hidden="false" customHeight="true" outlineLevel="0" collapsed="false">
      <c r="A214" s="35" t="s">
        <v>48</v>
      </c>
      <c r="B214" s="18" t="s">
        <v>196</v>
      </c>
      <c r="C214" s="68" t="n">
        <v>4209999</v>
      </c>
      <c r="D214" s="18" t="s">
        <v>49</v>
      </c>
      <c r="E214" s="26" t="n">
        <v>24.6</v>
      </c>
      <c r="F214" s="27"/>
      <c r="G214" s="26" t="n">
        <v>24.6</v>
      </c>
      <c r="H214" s="28"/>
      <c r="I214" s="22"/>
      <c r="L214" s="16"/>
    </row>
    <row r="215" s="2" customFormat="true" ht="42.75" hidden="false" customHeight="true" outlineLevel="0" collapsed="false">
      <c r="A215" s="41" t="s">
        <v>199</v>
      </c>
      <c r="B215" s="18" t="s">
        <v>196</v>
      </c>
      <c r="C215" s="68" t="n">
        <v>4200100</v>
      </c>
      <c r="D215" s="18" t="s">
        <v>21</v>
      </c>
      <c r="E215" s="26" t="n">
        <f aca="false">E216</f>
        <v>6080</v>
      </c>
      <c r="F215" s="26" t="n">
        <f aca="false">F216</f>
        <v>6080</v>
      </c>
      <c r="G215" s="26" t="n">
        <f aca="false">G216</f>
        <v>0</v>
      </c>
      <c r="H215" s="77" t="n">
        <f aca="false">H216</f>
        <v>0</v>
      </c>
      <c r="I215" s="22"/>
      <c r="L215" s="16"/>
    </row>
    <row r="216" s="2" customFormat="true" ht="44.25" hidden="false" customHeight="true" outlineLevel="0" collapsed="false">
      <c r="A216" s="41" t="s">
        <v>200</v>
      </c>
      <c r="B216" s="18" t="s">
        <v>196</v>
      </c>
      <c r="C216" s="68" t="n">
        <v>4200100</v>
      </c>
      <c r="D216" s="18" t="s">
        <v>21</v>
      </c>
      <c r="E216" s="26" t="n">
        <f aca="false">E217</f>
        <v>6080</v>
      </c>
      <c r="F216" s="26" t="n">
        <f aca="false">F217</f>
        <v>6080</v>
      </c>
      <c r="G216" s="26" t="n">
        <f aca="false">G217</f>
        <v>0</v>
      </c>
      <c r="H216" s="77" t="n">
        <f aca="false">H217</f>
        <v>0</v>
      </c>
      <c r="I216" s="22"/>
      <c r="L216" s="16"/>
    </row>
    <row r="217" s="2" customFormat="true" ht="23.25" hidden="false" customHeight="true" outlineLevel="0" collapsed="false">
      <c r="A217" s="67" t="s">
        <v>201</v>
      </c>
      <c r="B217" s="18" t="s">
        <v>196</v>
      </c>
      <c r="C217" s="68" t="n">
        <v>4200100</v>
      </c>
      <c r="D217" s="18" t="s">
        <v>202</v>
      </c>
      <c r="E217" s="26" t="n">
        <f aca="false">12971+515-6891-515</f>
        <v>6080</v>
      </c>
      <c r="F217" s="27" t="n">
        <f aca="false">12971+515-6891-515</f>
        <v>6080</v>
      </c>
      <c r="G217" s="26" t="n">
        <v>0</v>
      </c>
      <c r="H217" s="28"/>
      <c r="I217" s="22"/>
      <c r="L217" s="16"/>
    </row>
    <row r="218" s="2" customFormat="true" ht="15.75" hidden="false" customHeight="true" outlineLevel="0" collapsed="false">
      <c r="A218" s="67" t="s">
        <v>134</v>
      </c>
      <c r="B218" s="18" t="s">
        <v>196</v>
      </c>
      <c r="C218" s="68" t="n">
        <v>5220000</v>
      </c>
      <c r="D218" s="18" t="s">
        <v>21</v>
      </c>
      <c r="E218" s="26" t="n">
        <f aca="false">E222+E225+E219</f>
        <v>263820.6</v>
      </c>
      <c r="F218" s="27"/>
      <c r="G218" s="26" t="n">
        <f aca="false">G222+G225+G219</f>
        <v>76329</v>
      </c>
      <c r="H218" s="28"/>
      <c r="I218" s="22"/>
      <c r="L218" s="16"/>
    </row>
    <row r="219" s="2" customFormat="true" ht="68.25" hidden="false" customHeight="true" outlineLevel="0" collapsed="false">
      <c r="A219" s="67" t="s">
        <v>203</v>
      </c>
      <c r="B219" s="18" t="s">
        <v>196</v>
      </c>
      <c r="C219" s="68" t="n">
        <v>5223607</v>
      </c>
      <c r="D219" s="18" t="s">
        <v>21</v>
      </c>
      <c r="E219" s="26" t="n">
        <f aca="false">E220+E221</f>
        <v>28325.6</v>
      </c>
      <c r="F219" s="27"/>
      <c r="G219" s="26" t="n">
        <f aca="false">G220+G221</f>
        <v>28271.5</v>
      </c>
      <c r="H219" s="28"/>
      <c r="I219" s="22"/>
      <c r="L219" s="16"/>
    </row>
    <row r="220" s="2" customFormat="true" ht="20.25" hidden="false" customHeight="true" outlineLevel="0" collapsed="false">
      <c r="A220" s="24" t="s">
        <v>28</v>
      </c>
      <c r="B220" s="18" t="s">
        <v>196</v>
      </c>
      <c r="C220" s="68" t="n">
        <v>5223607</v>
      </c>
      <c r="D220" s="18" t="s">
        <v>109</v>
      </c>
      <c r="E220" s="26" t="n">
        <f aca="false">54.1</f>
        <v>54.1</v>
      </c>
      <c r="F220" s="27"/>
      <c r="G220" s="26" t="n">
        <v>0</v>
      </c>
      <c r="H220" s="28"/>
      <c r="I220" s="22"/>
      <c r="L220" s="16"/>
    </row>
    <row r="221" s="2" customFormat="true" ht="42" hidden="false" customHeight="true" outlineLevel="0" collapsed="false">
      <c r="A221" s="41" t="s">
        <v>157</v>
      </c>
      <c r="B221" s="18" t="s">
        <v>196</v>
      </c>
      <c r="C221" s="68" t="n">
        <v>5223607</v>
      </c>
      <c r="D221" s="18" t="s">
        <v>158</v>
      </c>
      <c r="E221" s="26" t="n">
        <f aca="false">28271.5</f>
        <v>28271.5</v>
      </c>
      <c r="F221" s="27"/>
      <c r="G221" s="26" t="n">
        <v>28271.5</v>
      </c>
      <c r="H221" s="28"/>
      <c r="I221" s="22"/>
      <c r="L221" s="16"/>
    </row>
    <row r="222" s="2" customFormat="true" ht="67.5" hidden="false" customHeight="true" outlineLevel="0" collapsed="false">
      <c r="A222" s="25" t="s">
        <v>204</v>
      </c>
      <c r="B222" s="18" t="s">
        <v>196</v>
      </c>
      <c r="C222" s="68" t="n">
        <v>5222600</v>
      </c>
      <c r="D222" s="18" t="s">
        <v>21</v>
      </c>
      <c r="E222" s="26" t="n">
        <f aca="false">E223</f>
        <v>28655</v>
      </c>
      <c r="F222" s="27"/>
      <c r="G222" s="26" t="n">
        <f aca="false">G223</f>
        <v>28655</v>
      </c>
      <c r="H222" s="28"/>
      <c r="I222" s="22"/>
      <c r="L222" s="16"/>
    </row>
    <row r="223" s="2" customFormat="true" ht="44.25" hidden="false" customHeight="true" outlineLevel="0" collapsed="false">
      <c r="A223" s="25" t="s">
        <v>205</v>
      </c>
      <c r="B223" s="18" t="s">
        <v>196</v>
      </c>
      <c r="C223" s="68" t="n">
        <v>5222642</v>
      </c>
      <c r="D223" s="18" t="s">
        <v>21</v>
      </c>
      <c r="E223" s="26" t="n">
        <f aca="false">E224</f>
        <v>28655</v>
      </c>
      <c r="F223" s="27"/>
      <c r="G223" s="26" t="n">
        <f aca="false">G224</f>
        <v>28655</v>
      </c>
      <c r="H223" s="28"/>
      <c r="I223" s="22"/>
      <c r="L223" s="16"/>
    </row>
    <row r="224" s="2" customFormat="true" ht="30" hidden="false" customHeight="true" outlineLevel="0" collapsed="false">
      <c r="A224" s="51" t="s">
        <v>206</v>
      </c>
      <c r="B224" s="18" t="s">
        <v>196</v>
      </c>
      <c r="C224" s="68" t="n">
        <v>5222642</v>
      </c>
      <c r="D224" s="18" t="s">
        <v>207</v>
      </c>
      <c r="E224" s="26" t="n">
        <f aca="false">28655</f>
        <v>28655</v>
      </c>
      <c r="F224" s="27"/>
      <c r="G224" s="26" t="n">
        <v>28655</v>
      </c>
      <c r="H224" s="28"/>
      <c r="I224" s="22"/>
      <c r="L224" s="16"/>
    </row>
    <row r="225" s="2" customFormat="true" ht="44.25" hidden="false" customHeight="true" outlineLevel="0" collapsed="false">
      <c r="A225" s="67" t="s">
        <v>208</v>
      </c>
      <c r="B225" s="18" t="s">
        <v>196</v>
      </c>
      <c r="C225" s="68" t="n">
        <v>5240000</v>
      </c>
      <c r="D225" s="18" t="s">
        <v>21</v>
      </c>
      <c r="E225" s="26" t="n">
        <f aca="false">E228+E226+E230+E232+E235</f>
        <v>206840</v>
      </c>
      <c r="F225" s="27"/>
      <c r="G225" s="26" t="n">
        <f aca="false">G228+G226+G230+G232+G235</f>
        <v>19402.5</v>
      </c>
      <c r="H225" s="28"/>
      <c r="I225" s="22"/>
      <c r="L225" s="16"/>
    </row>
    <row r="226" s="2" customFormat="true" ht="30.75" hidden="false" customHeight="true" outlineLevel="0" collapsed="false">
      <c r="A226" s="67" t="s">
        <v>209</v>
      </c>
      <c r="B226" s="18" t="s">
        <v>196</v>
      </c>
      <c r="C226" s="68" t="n">
        <v>5242000</v>
      </c>
      <c r="D226" s="18" t="s">
        <v>21</v>
      </c>
      <c r="E226" s="26" t="n">
        <f aca="false">E227</f>
        <v>186519</v>
      </c>
      <c r="F226" s="27"/>
      <c r="G226" s="26" t="n">
        <f aca="false">G227</f>
        <v>0</v>
      </c>
      <c r="H226" s="28"/>
      <c r="I226" s="22"/>
      <c r="L226" s="16"/>
    </row>
    <row r="227" s="2" customFormat="true" ht="18.75" hidden="false" customHeight="true" outlineLevel="0" collapsed="false">
      <c r="A227" s="41" t="s">
        <v>93</v>
      </c>
      <c r="B227" s="18" t="s">
        <v>196</v>
      </c>
      <c r="C227" s="68" t="n">
        <v>5242000</v>
      </c>
      <c r="D227" s="18" t="s">
        <v>94</v>
      </c>
      <c r="E227" s="26" t="n">
        <f aca="false">180000+3489.5+6519-3489.5</f>
        <v>186519</v>
      </c>
      <c r="F227" s="27"/>
      <c r="G227" s="26" t="n">
        <v>0</v>
      </c>
      <c r="H227" s="28"/>
      <c r="I227" s="22"/>
      <c r="L227" s="16"/>
    </row>
    <row r="228" s="2" customFormat="true" ht="41.25" hidden="false" customHeight="true" outlineLevel="0" collapsed="false">
      <c r="A228" s="67" t="s">
        <v>210</v>
      </c>
      <c r="B228" s="18" t="s">
        <v>196</v>
      </c>
      <c r="C228" s="68" t="n">
        <v>5243000</v>
      </c>
      <c r="D228" s="18" t="s">
        <v>21</v>
      </c>
      <c r="E228" s="26" t="n">
        <f aca="false">E229</f>
        <v>14110</v>
      </c>
      <c r="F228" s="27"/>
      <c r="G228" s="26" t="n">
        <f aca="false">G229</f>
        <v>14102.5</v>
      </c>
      <c r="H228" s="28"/>
      <c r="I228" s="22"/>
      <c r="L228" s="16"/>
    </row>
    <row r="229" s="2" customFormat="true" ht="21.75" hidden="false" customHeight="true" outlineLevel="0" collapsed="false">
      <c r="A229" s="41" t="s">
        <v>93</v>
      </c>
      <c r="B229" s="18" t="s">
        <v>196</v>
      </c>
      <c r="C229" s="68" t="n">
        <v>5243000</v>
      </c>
      <c r="D229" s="18" t="s">
        <v>94</v>
      </c>
      <c r="E229" s="26" t="n">
        <f aca="false">14110</f>
        <v>14110</v>
      </c>
      <c r="F229" s="27"/>
      <c r="G229" s="26" t="n">
        <v>14102.5</v>
      </c>
      <c r="H229" s="28"/>
      <c r="I229" s="22"/>
      <c r="L229" s="16"/>
    </row>
    <row r="230" s="2" customFormat="true" ht="117.75" hidden="false" customHeight="true" outlineLevel="0" collapsed="false">
      <c r="A230" s="67" t="s">
        <v>211</v>
      </c>
      <c r="B230" s="18" t="s">
        <v>196</v>
      </c>
      <c r="C230" s="68" t="n">
        <v>5243100</v>
      </c>
      <c r="D230" s="18" t="s">
        <v>21</v>
      </c>
      <c r="E230" s="26" t="n">
        <f aca="false">E231</f>
        <v>911</v>
      </c>
      <c r="F230" s="27"/>
      <c r="G230" s="26" t="n">
        <f aca="false">G231</f>
        <v>0</v>
      </c>
      <c r="H230" s="28"/>
      <c r="I230" s="22"/>
      <c r="L230" s="16"/>
    </row>
    <row r="231" s="2" customFormat="true" ht="25.5" hidden="false" customHeight="true" outlineLevel="0" collapsed="false">
      <c r="A231" s="67" t="s">
        <v>201</v>
      </c>
      <c r="B231" s="18" t="s">
        <v>196</v>
      </c>
      <c r="C231" s="68" t="n">
        <v>5243100</v>
      </c>
      <c r="D231" s="18" t="s">
        <v>202</v>
      </c>
      <c r="E231" s="26" t="n">
        <f aca="false">824+87</f>
        <v>911</v>
      </c>
      <c r="F231" s="27"/>
      <c r="G231" s="26" t="n">
        <v>0</v>
      </c>
      <c r="H231" s="28"/>
      <c r="I231" s="22"/>
      <c r="L231" s="16"/>
    </row>
    <row r="232" s="2" customFormat="true" ht="53.25" hidden="false" customHeight="true" outlineLevel="0" collapsed="false">
      <c r="A232" s="67" t="s">
        <v>212</v>
      </c>
      <c r="B232" s="18" t="s">
        <v>196</v>
      </c>
      <c r="C232" s="68" t="n">
        <v>5243700</v>
      </c>
      <c r="D232" s="18" t="s">
        <v>21</v>
      </c>
      <c r="E232" s="26" t="n">
        <f aca="false">E234+E233</f>
        <v>500</v>
      </c>
      <c r="F232" s="27"/>
      <c r="G232" s="26" t="n">
        <f aca="false">G234+G233</f>
        <v>500</v>
      </c>
      <c r="H232" s="28"/>
      <c r="I232" s="22"/>
      <c r="L232" s="16"/>
    </row>
    <row r="233" s="2" customFormat="true" ht="29.25" hidden="false" customHeight="true" outlineLevel="0" collapsed="false">
      <c r="A233" s="25" t="s">
        <v>46</v>
      </c>
      <c r="B233" s="18" t="s">
        <v>196</v>
      </c>
      <c r="C233" s="68" t="n">
        <v>5243700</v>
      </c>
      <c r="D233" s="18" t="s">
        <v>47</v>
      </c>
      <c r="E233" s="26" t="n">
        <v>497.5</v>
      </c>
      <c r="F233" s="27"/>
      <c r="G233" s="26" t="n">
        <v>497.5</v>
      </c>
      <c r="H233" s="28"/>
      <c r="I233" s="22"/>
      <c r="L233" s="16"/>
    </row>
    <row r="234" s="2" customFormat="true" ht="22.5" hidden="false" customHeight="true" outlineLevel="0" collapsed="false">
      <c r="A234" s="41" t="s">
        <v>93</v>
      </c>
      <c r="B234" s="18" t="s">
        <v>196</v>
      </c>
      <c r="C234" s="68" t="n">
        <v>5243700</v>
      </c>
      <c r="D234" s="18" t="s">
        <v>94</v>
      </c>
      <c r="E234" s="26" t="n">
        <v>2.5</v>
      </c>
      <c r="F234" s="27"/>
      <c r="G234" s="26" t="n">
        <v>2.5</v>
      </c>
      <c r="H234" s="28"/>
      <c r="I234" s="22"/>
      <c r="L234" s="16"/>
    </row>
    <row r="235" s="2" customFormat="true" ht="105" hidden="false" customHeight="true" outlineLevel="0" collapsed="false">
      <c r="A235" s="35" t="s">
        <v>213</v>
      </c>
      <c r="B235" s="18" t="s">
        <v>196</v>
      </c>
      <c r="C235" s="68" t="n">
        <v>5244300</v>
      </c>
      <c r="D235" s="18" t="s">
        <v>21</v>
      </c>
      <c r="E235" s="26" t="n">
        <f aca="false">E236</f>
        <v>4800</v>
      </c>
      <c r="F235" s="27"/>
      <c r="G235" s="26" t="n">
        <f aca="false">G236</f>
        <v>4800</v>
      </c>
      <c r="H235" s="28"/>
      <c r="I235" s="22"/>
      <c r="L235" s="16"/>
    </row>
    <row r="236" s="2" customFormat="true" ht="22.5" hidden="false" customHeight="true" outlineLevel="0" collapsed="false">
      <c r="A236" s="41" t="s">
        <v>93</v>
      </c>
      <c r="B236" s="18" t="s">
        <v>196</v>
      </c>
      <c r="C236" s="68" t="n">
        <v>5244300</v>
      </c>
      <c r="D236" s="18" t="s">
        <v>94</v>
      </c>
      <c r="E236" s="26" t="n">
        <f aca="false">4800</f>
        <v>4800</v>
      </c>
      <c r="F236" s="27"/>
      <c r="G236" s="26" t="n">
        <v>4800</v>
      </c>
      <c r="H236" s="28"/>
      <c r="I236" s="22"/>
      <c r="L236" s="16"/>
    </row>
    <row r="237" s="2" customFormat="true" ht="22.5" hidden="false" customHeight="true" outlineLevel="0" collapsed="false">
      <c r="A237" s="71" t="s">
        <v>60</v>
      </c>
      <c r="B237" s="18" t="s">
        <v>196</v>
      </c>
      <c r="C237" s="68" t="n">
        <v>7950000</v>
      </c>
      <c r="D237" s="19" t="s">
        <v>21</v>
      </c>
      <c r="E237" s="26" t="n">
        <f aca="false">E238+E240</f>
        <v>84659.8</v>
      </c>
      <c r="F237" s="27"/>
      <c r="G237" s="26" t="n">
        <f aca="false">G238+G240</f>
        <v>62169.3</v>
      </c>
      <c r="H237" s="28"/>
      <c r="I237" s="22"/>
      <c r="L237" s="16"/>
    </row>
    <row r="238" s="2" customFormat="true" ht="56.25" hidden="false" customHeight="true" outlineLevel="0" collapsed="false">
      <c r="A238" s="72" t="s">
        <v>214</v>
      </c>
      <c r="B238" s="18" t="s">
        <v>196</v>
      </c>
      <c r="C238" s="68" t="n">
        <v>7950040</v>
      </c>
      <c r="D238" s="18" t="s">
        <v>21</v>
      </c>
      <c r="E238" s="26" t="n">
        <f aca="false">E239</f>
        <v>59333.2</v>
      </c>
      <c r="F238" s="27"/>
      <c r="G238" s="26" t="n">
        <f aca="false">G239</f>
        <v>51183.7</v>
      </c>
      <c r="H238" s="28"/>
      <c r="I238" s="22"/>
      <c r="L238" s="16"/>
    </row>
    <row r="239" s="2" customFormat="true" ht="22.5" hidden="false" customHeight="true" outlineLevel="0" collapsed="false">
      <c r="A239" s="41" t="s">
        <v>93</v>
      </c>
      <c r="B239" s="18" t="s">
        <v>196</v>
      </c>
      <c r="C239" s="68" t="n">
        <v>7950040</v>
      </c>
      <c r="D239" s="18" t="s">
        <v>94</v>
      </c>
      <c r="E239" s="26" t="n">
        <f aca="false">24191+2500+235.3+70.3-92+105.1+591.5+26+824.7+18577+2000+3489.3+15+6800</f>
        <v>59333.2</v>
      </c>
      <c r="F239" s="27"/>
      <c r="G239" s="26" t="n">
        <v>51183.7</v>
      </c>
      <c r="H239" s="28"/>
      <c r="I239" s="22"/>
      <c r="L239" s="16"/>
    </row>
    <row r="240" s="2" customFormat="true" ht="66" hidden="false" customHeight="true" outlineLevel="0" collapsed="false">
      <c r="A240" s="71" t="s">
        <v>215</v>
      </c>
      <c r="B240" s="18" t="s">
        <v>196</v>
      </c>
      <c r="C240" s="68" t="n">
        <v>7950300</v>
      </c>
      <c r="D240" s="18" t="s">
        <v>21</v>
      </c>
      <c r="E240" s="26" t="n">
        <f aca="false">E241</f>
        <v>25326.6</v>
      </c>
      <c r="F240" s="27"/>
      <c r="G240" s="26" t="n">
        <f aca="false">G241</f>
        <v>10985.6</v>
      </c>
      <c r="H240" s="28"/>
      <c r="I240" s="22"/>
      <c r="L240" s="16"/>
    </row>
    <row r="241" s="2" customFormat="true" ht="21.75" hidden="false" customHeight="true" outlineLevel="0" collapsed="false">
      <c r="A241" s="76" t="s">
        <v>93</v>
      </c>
      <c r="B241" s="18" t="s">
        <v>196</v>
      </c>
      <c r="C241" s="68" t="n">
        <v>7950300</v>
      </c>
      <c r="D241" s="18" t="s">
        <v>94</v>
      </c>
      <c r="E241" s="26" t="n">
        <v>25326.6</v>
      </c>
      <c r="F241" s="27"/>
      <c r="G241" s="26" t="n">
        <v>10985.6</v>
      </c>
      <c r="H241" s="28"/>
      <c r="I241" s="22"/>
      <c r="L241" s="16"/>
    </row>
    <row r="242" s="2" customFormat="true" ht="21" hidden="false" customHeight="true" outlineLevel="0" collapsed="false">
      <c r="A242" s="78" t="s">
        <v>216</v>
      </c>
      <c r="B242" s="79" t="s">
        <v>217</v>
      </c>
      <c r="C242" s="79" t="s">
        <v>20</v>
      </c>
      <c r="D242" s="79" t="s">
        <v>21</v>
      </c>
      <c r="E242" s="74" t="n">
        <f aca="false">E282+E245+E277+E321+E295+E272+E299+E243+E292</f>
        <v>1927942.8</v>
      </c>
      <c r="F242" s="74" t="n">
        <f aca="false">F282+F245+F277+F321+F295+F272+F299+F243+F292</f>
        <v>1283687.2</v>
      </c>
      <c r="G242" s="74" t="n">
        <f aca="false">G282+G245+G277+G321+G295+G272+G299+G243+G292</f>
        <v>1903358.9</v>
      </c>
      <c r="H242" s="75" t="n">
        <f aca="false">H282+H245+H277+H321+H295+H272+H299+H243+H292</f>
        <v>1266396.9</v>
      </c>
      <c r="I242" s="22"/>
      <c r="L242" s="16"/>
    </row>
    <row r="243" s="2" customFormat="true" ht="43.5" hidden="false" customHeight="true" outlineLevel="0" collapsed="false">
      <c r="A243" s="35" t="s">
        <v>99</v>
      </c>
      <c r="B243" s="37" t="s">
        <v>217</v>
      </c>
      <c r="C243" s="44" t="s">
        <v>100</v>
      </c>
      <c r="D243" s="44" t="s">
        <v>21</v>
      </c>
      <c r="E243" s="21" t="n">
        <f aca="false">E244</f>
        <v>3575</v>
      </c>
      <c r="F243" s="34"/>
      <c r="G243" s="21" t="n">
        <f aca="false">G244</f>
        <v>3517.4</v>
      </c>
      <c r="H243" s="34"/>
      <c r="I243" s="22"/>
      <c r="L243" s="16"/>
    </row>
    <row r="244" s="2" customFormat="true" ht="21" hidden="false" customHeight="true" outlineLevel="0" collapsed="false">
      <c r="A244" s="50" t="s">
        <v>93</v>
      </c>
      <c r="B244" s="37" t="s">
        <v>217</v>
      </c>
      <c r="C244" s="44" t="s">
        <v>100</v>
      </c>
      <c r="D244" s="44" t="s">
        <v>94</v>
      </c>
      <c r="E244" s="21" t="n">
        <f aca="false">1145+1630+250+550</f>
        <v>3575</v>
      </c>
      <c r="F244" s="34"/>
      <c r="G244" s="21" t="n">
        <v>3517.4</v>
      </c>
      <c r="H244" s="34"/>
      <c r="I244" s="22"/>
      <c r="L244" s="16"/>
    </row>
    <row r="245" s="2" customFormat="true" ht="25.5" hidden="false" customHeight="false" outlineLevel="0" collapsed="false">
      <c r="A245" s="80" t="s">
        <v>218</v>
      </c>
      <c r="B245" s="19" t="s">
        <v>217</v>
      </c>
      <c r="C245" s="19" t="s">
        <v>219</v>
      </c>
      <c r="D245" s="19" t="s">
        <v>21</v>
      </c>
      <c r="E245" s="26" t="n">
        <f aca="false">E246</f>
        <v>1411454.2</v>
      </c>
      <c r="F245" s="27" t="n">
        <f aca="false">F246</f>
        <v>1219897.4</v>
      </c>
      <c r="G245" s="26" t="n">
        <f aca="false">G246</f>
        <v>1400772.9</v>
      </c>
      <c r="H245" s="28" t="n">
        <f aca="false">H246</f>
        <v>1210565.7</v>
      </c>
      <c r="I245" s="22"/>
      <c r="L245" s="16"/>
    </row>
    <row r="246" s="2" customFormat="true" ht="25.5" hidden="false" customHeight="false" outlineLevel="0" collapsed="false">
      <c r="A246" s="81" t="s">
        <v>103</v>
      </c>
      <c r="B246" s="18" t="s">
        <v>217</v>
      </c>
      <c r="C246" s="19" t="s">
        <v>220</v>
      </c>
      <c r="D246" s="19" t="s">
        <v>21</v>
      </c>
      <c r="E246" s="20" t="n">
        <f aca="false">E264+E247+E255+E259+E262+E253</f>
        <v>1411454.2</v>
      </c>
      <c r="F246" s="20" t="n">
        <f aca="false">F264+F247+F255+F259+F253</f>
        <v>1219897.4</v>
      </c>
      <c r="G246" s="20" t="n">
        <f aca="false">G264+G247+G255+G259+G262+G253</f>
        <v>1400772.9</v>
      </c>
      <c r="H246" s="21" t="n">
        <f aca="false">H264+H247+H255+H259+H253</f>
        <v>1210565.7</v>
      </c>
      <c r="I246" s="22"/>
      <c r="L246" s="16"/>
    </row>
    <row r="247" s="2" customFormat="true" ht="81.75" hidden="false" customHeight="true" outlineLevel="0" collapsed="false">
      <c r="A247" s="25" t="s">
        <v>221</v>
      </c>
      <c r="B247" s="29" t="s">
        <v>217</v>
      </c>
      <c r="C247" s="42" t="s">
        <v>222</v>
      </c>
      <c r="D247" s="42" t="s">
        <v>21</v>
      </c>
      <c r="E247" s="61" t="n">
        <f aca="false">E252+E248+E249+E250+E251</f>
        <v>1155025</v>
      </c>
      <c r="F247" s="61" t="n">
        <f aca="false">F252+F248+F249+F250+F251</f>
        <v>1155025</v>
      </c>
      <c r="G247" s="61" t="n">
        <f aca="false">G252+G248+G249+G250+G251</f>
        <v>1147000.6</v>
      </c>
      <c r="H247" s="63" t="n">
        <f aca="false">H252+H248+H249+H250+H251</f>
        <v>1147000.6</v>
      </c>
      <c r="I247" s="22"/>
      <c r="L247" s="16"/>
    </row>
    <row r="248" s="2" customFormat="true" ht="21.75" hidden="false" customHeight="true" outlineLevel="0" collapsed="false">
      <c r="A248" s="25" t="s">
        <v>223</v>
      </c>
      <c r="B248" s="29" t="s">
        <v>217</v>
      </c>
      <c r="C248" s="42" t="s">
        <v>222</v>
      </c>
      <c r="D248" s="42" t="s">
        <v>109</v>
      </c>
      <c r="E248" s="61" t="n">
        <v>124884.1</v>
      </c>
      <c r="F248" s="61" t="n">
        <v>124884.1</v>
      </c>
      <c r="G248" s="61" t="n">
        <v>123882.4</v>
      </c>
      <c r="H248" s="61" t="n">
        <v>123882.4</v>
      </c>
      <c r="I248" s="22"/>
      <c r="L248" s="16"/>
    </row>
    <row r="249" s="2" customFormat="true" ht="30" hidden="false" customHeight="true" outlineLevel="0" collapsed="false">
      <c r="A249" s="35" t="s">
        <v>30</v>
      </c>
      <c r="B249" s="29" t="s">
        <v>217</v>
      </c>
      <c r="C249" s="42" t="s">
        <v>222</v>
      </c>
      <c r="D249" s="42" t="s">
        <v>224</v>
      </c>
      <c r="E249" s="61" t="n">
        <v>232.9</v>
      </c>
      <c r="F249" s="61" t="n">
        <v>232.9</v>
      </c>
      <c r="G249" s="61" t="n">
        <v>218.6</v>
      </c>
      <c r="H249" s="61" t="n">
        <v>218.6</v>
      </c>
      <c r="I249" s="22"/>
      <c r="L249" s="16"/>
    </row>
    <row r="250" s="2" customFormat="true" ht="29.25" hidden="false" customHeight="true" outlineLevel="0" collapsed="false">
      <c r="A250" s="24" t="s">
        <v>44</v>
      </c>
      <c r="B250" s="29" t="s">
        <v>217</v>
      </c>
      <c r="C250" s="42" t="s">
        <v>222</v>
      </c>
      <c r="D250" s="42" t="s">
        <v>45</v>
      </c>
      <c r="E250" s="61" t="n">
        <f aca="false">249.6</f>
        <v>249.6</v>
      </c>
      <c r="F250" s="61" t="n">
        <f aca="false">249.6</f>
        <v>249.6</v>
      </c>
      <c r="G250" s="61" t="n">
        <v>89.5</v>
      </c>
      <c r="H250" s="61" t="n">
        <v>89.5</v>
      </c>
      <c r="I250" s="22"/>
      <c r="L250" s="16"/>
    </row>
    <row r="251" s="2" customFormat="true" ht="28.5" hidden="false" customHeight="true" outlineLevel="0" collapsed="false">
      <c r="A251" s="25" t="s">
        <v>46</v>
      </c>
      <c r="B251" s="29" t="s">
        <v>217</v>
      </c>
      <c r="C251" s="42" t="s">
        <v>222</v>
      </c>
      <c r="D251" s="42" t="s">
        <v>47</v>
      </c>
      <c r="E251" s="61" t="n">
        <f aca="false">75.4+31893</f>
        <v>31968.4</v>
      </c>
      <c r="F251" s="61" t="n">
        <f aca="false">75.4+31893</f>
        <v>31968.4</v>
      </c>
      <c r="G251" s="61" t="n">
        <v>31968.1</v>
      </c>
      <c r="H251" s="61" t="n">
        <v>31968.1</v>
      </c>
      <c r="I251" s="22"/>
      <c r="L251" s="16"/>
    </row>
    <row r="252" s="2" customFormat="true" ht="39.75" hidden="false" customHeight="true" outlineLevel="0" collapsed="false">
      <c r="A252" s="41" t="s">
        <v>157</v>
      </c>
      <c r="B252" s="29" t="s">
        <v>217</v>
      </c>
      <c r="C252" s="42" t="s">
        <v>222</v>
      </c>
      <c r="D252" s="42" t="s">
        <v>158</v>
      </c>
      <c r="E252" s="61" t="n">
        <v>997690</v>
      </c>
      <c r="F252" s="61" t="n">
        <v>997690</v>
      </c>
      <c r="G252" s="61" t="n">
        <v>990842</v>
      </c>
      <c r="H252" s="61" t="n">
        <v>990842</v>
      </c>
      <c r="I252" s="22"/>
      <c r="L252" s="16"/>
    </row>
    <row r="253" s="2" customFormat="true" ht="79.5" hidden="false" customHeight="true" outlineLevel="0" collapsed="false">
      <c r="A253" s="82" t="s">
        <v>225</v>
      </c>
      <c r="B253" s="83" t="s">
        <v>217</v>
      </c>
      <c r="C253" s="44" t="s">
        <v>226</v>
      </c>
      <c r="D253" s="44" t="s">
        <v>21</v>
      </c>
      <c r="E253" s="61" t="n">
        <f aca="false">E254</f>
        <v>13138.3</v>
      </c>
      <c r="F253" s="61" t="n">
        <f aca="false">F254</f>
        <v>13138.3</v>
      </c>
      <c r="G253" s="61" t="n">
        <f aca="false">G254</f>
        <v>12661.3</v>
      </c>
      <c r="H253" s="63" t="n">
        <f aca="false">H254</f>
        <v>12661.3</v>
      </c>
      <c r="I253" s="22"/>
      <c r="L253" s="16"/>
    </row>
    <row r="254" s="2" customFormat="true" ht="22.5" hidden="false" customHeight="true" outlineLevel="0" collapsed="false">
      <c r="A254" s="67" t="s">
        <v>201</v>
      </c>
      <c r="B254" s="83" t="s">
        <v>217</v>
      </c>
      <c r="C254" s="44" t="s">
        <v>226</v>
      </c>
      <c r="D254" s="44" t="s">
        <v>202</v>
      </c>
      <c r="E254" s="61" t="n">
        <v>13138.3</v>
      </c>
      <c r="F254" s="61" t="n">
        <v>13138.3</v>
      </c>
      <c r="G254" s="61" t="n">
        <v>12661.3</v>
      </c>
      <c r="H254" s="63" t="n">
        <v>12661.3</v>
      </c>
      <c r="I254" s="22"/>
      <c r="L254" s="16"/>
    </row>
    <row r="255" s="2" customFormat="true" ht="69.75" hidden="false" customHeight="true" outlineLevel="0" collapsed="false">
      <c r="A255" s="25" t="s">
        <v>227</v>
      </c>
      <c r="B255" s="29" t="s">
        <v>217</v>
      </c>
      <c r="C255" s="42" t="s">
        <v>228</v>
      </c>
      <c r="D255" s="42" t="s">
        <v>21</v>
      </c>
      <c r="E255" s="61" t="n">
        <f aca="false">E257+E258+E256</f>
        <v>50501.7</v>
      </c>
      <c r="F255" s="61" t="n">
        <f aca="false">F257+F258+F256</f>
        <v>50501.7</v>
      </c>
      <c r="G255" s="61" t="n">
        <f aca="false">G257+G258+G256</f>
        <v>50271.3</v>
      </c>
      <c r="H255" s="63" t="n">
        <f aca="false">H257+H258+H256</f>
        <v>50271.3</v>
      </c>
      <c r="I255" s="22"/>
      <c r="L255" s="16"/>
    </row>
    <row r="256" s="2" customFormat="true" ht="30" hidden="false" customHeight="true" outlineLevel="0" collapsed="false">
      <c r="A256" s="25" t="s">
        <v>46</v>
      </c>
      <c r="B256" s="29" t="s">
        <v>217</v>
      </c>
      <c r="C256" s="42" t="s">
        <v>228</v>
      </c>
      <c r="D256" s="42" t="s">
        <v>47</v>
      </c>
      <c r="E256" s="61" t="n">
        <f aca="false">1933+386.6+5.6</f>
        <v>2325.2</v>
      </c>
      <c r="F256" s="61" t="n">
        <f aca="false">1933+386.6+5.6</f>
        <v>2325.2</v>
      </c>
      <c r="G256" s="61" t="n">
        <v>2306.9</v>
      </c>
      <c r="H256" s="63" t="n">
        <v>2306.9</v>
      </c>
      <c r="I256" s="22"/>
      <c r="L256" s="16"/>
    </row>
    <row r="257" s="2" customFormat="true" ht="42.75" hidden="false" customHeight="true" outlineLevel="0" collapsed="false">
      <c r="A257" s="41" t="s">
        <v>157</v>
      </c>
      <c r="B257" s="29" t="s">
        <v>217</v>
      </c>
      <c r="C257" s="42" t="s">
        <v>228</v>
      </c>
      <c r="D257" s="42" t="s">
        <v>158</v>
      </c>
      <c r="E257" s="61" t="n">
        <v>47668.5</v>
      </c>
      <c r="F257" s="61" t="n">
        <v>47668.5</v>
      </c>
      <c r="G257" s="61" t="n">
        <v>47456.4</v>
      </c>
      <c r="H257" s="63" t="n">
        <v>47456.4</v>
      </c>
      <c r="I257" s="22"/>
      <c r="L257" s="16"/>
    </row>
    <row r="258" s="2" customFormat="true" ht="20.25" hidden="false" customHeight="true" outlineLevel="0" collapsed="false">
      <c r="A258" s="25" t="s">
        <v>201</v>
      </c>
      <c r="B258" s="29" t="s">
        <v>217</v>
      </c>
      <c r="C258" s="42" t="s">
        <v>228</v>
      </c>
      <c r="D258" s="42" t="s">
        <v>202</v>
      </c>
      <c r="E258" s="61" t="n">
        <f aca="false">508</f>
        <v>508</v>
      </c>
      <c r="F258" s="65" t="n">
        <f aca="false">508</f>
        <v>508</v>
      </c>
      <c r="G258" s="61" t="n">
        <v>508</v>
      </c>
      <c r="H258" s="66" t="n">
        <v>508</v>
      </c>
      <c r="I258" s="22"/>
      <c r="L258" s="16"/>
    </row>
    <row r="259" s="2" customFormat="true" ht="40.5" hidden="false" customHeight="true" outlineLevel="0" collapsed="false">
      <c r="A259" s="25" t="s">
        <v>229</v>
      </c>
      <c r="B259" s="29" t="s">
        <v>217</v>
      </c>
      <c r="C259" s="42" t="s">
        <v>230</v>
      </c>
      <c r="D259" s="42" t="s">
        <v>21</v>
      </c>
      <c r="E259" s="61" t="n">
        <f aca="false">E261+E260</f>
        <v>1232.4</v>
      </c>
      <c r="F259" s="61" t="n">
        <f aca="false">F261+F260</f>
        <v>1232.4</v>
      </c>
      <c r="G259" s="61" t="n">
        <f aca="false">G261+G260</f>
        <v>632.5</v>
      </c>
      <c r="H259" s="63" t="n">
        <f aca="false">H261+H260</f>
        <v>632.5</v>
      </c>
      <c r="I259" s="22"/>
      <c r="L259" s="16"/>
    </row>
    <row r="260" s="2" customFormat="true" ht="23.25" hidden="false" customHeight="true" outlineLevel="0" collapsed="false">
      <c r="A260" s="25" t="s">
        <v>223</v>
      </c>
      <c r="B260" s="29" t="s">
        <v>217</v>
      </c>
      <c r="C260" s="42" t="s">
        <v>230</v>
      </c>
      <c r="D260" s="42" t="s">
        <v>47</v>
      </c>
      <c r="E260" s="61" t="n">
        <f aca="false">328+0.4+7.8</f>
        <v>336.2</v>
      </c>
      <c r="F260" s="61" t="n">
        <f aca="false">328+0.4+7.8</f>
        <v>336.2</v>
      </c>
      <c r="G260" s="61" t="n">
        <v>203.9</v>
      </c>
      <c r="H260" s="63" t="n">
        <v>203.9</v>
      </c>
      <c r="I260" s="22"/>
      <c r="L260" s="16"/>
    </row>
    <row r="261" s="2" customFormat="true" ht="39.75" hidden="false" customHeight="true" outlineLevel="0" collapsed="false">
      <c r="A261" s="41" t="s">
        <v>157</v>
      </c>
      <c r="B261" s="29" t="s">
        <v>217</v>
      </c>
      <c r="C261" s="42" t="s">
        <v>230</v>
      </c>
      <c r="D261" s="42" t="s">
        <v>158</v>
      </c>
      <c r="E261" s="61" t="n">
        <v>896.2</v>
      </c>
      <c r="F261" s="61" t="n">
        <v>896.2</v>
      </c>
      <c r="G261" s="61" t="n">
        <v>428.6</v>
      </c>
      <c r="H261" s="63" t="n">
        <v>428.6</v>
      </c>
      <c r="I261" s="22"/>
      <c r="L261" s="16"/>
    </row>
    <row r="262" s="2" customFormat="true" ht="24" hidden="false" customHeight="true" outlineLevel="0" collapsed="false">
      <c r="A262" s="25" t="s">
        <v>105</v>
      </c>
      <c r="B262" s="29" t="s">
        <v>217</v>
      </c>
      <c r="C262" s="42" t="s">
        <v>231</v>
      </c>
      <c r="D262" s="42" t="s">
        <v>21</v>
      </c>
      <c r="E262" s="61" t="n">
        <f aca="false">E263</f>
        <v>777.1</v>
      </c>
      <c r="F262" s="61"/>
      <c r="G262" s="61" t="n">
        <f aca="false">G263</f>
        <v>672.1</v>
      </c>
      <c r="H262" s="63"/>
      <c r="I262" s="22"/>
      <c r="L262" s="16"/>
    </row>
    <row r="263" s="2" customFormat="true" ht="31.5" hidden="false" customHeight="true" outlineLevel="0" collapsed="false">
      <c r="A263" s="25" t="s">
        <v>46</v>
      </c>
      <c r="B263" s="29" t="s">
        <v>217</v>
      </c>
      <c r="C263" s="42" t="s">
        <v>231</v>
      </c>
      <c r="D263" s="42" t="s">
        <v>47</v>
      </c>
      <c r="E263" s="61" t="n">
        <f aca="false">2133.1-1356</f>
        <v>777.1</v>
      </c>
      <c r="F263" s="61"/>
      <c r="G263" s="61" t="n">
        <f aca="false">675.9-3.8</f>
        <v>672.1</v>
      </c>
      <c r="H263" s="63"/>
      <c r="I263" s="22"/>
      <c r="L263" s="16"/>
    </row>
    <row r="264" s="84" customFormat="true" ht="42.75" hidden="false" customHeight="true" outlineLevel="0" collapsed="false">
      <c r="A264" s="48" t="s">
        <v>232</v>
      </c>
      <c r="B264" s="37" t="s">
        <v>217</v>
      </c>
      <c r="C264" s="44" t="s">
        <v>233</v>
      </c>
      <c r="D264" s="44" t="s">
        <v>21</v>
      </c>
      <c r="E264" s="63" t="n">
        <f aca="false">E268+E265+E266+E267+E270+E271+E269</f>
        <v>190779.7</v>
      </c>
      <c r="F264" s="63" t="n">
        <f aca="false">F268</f>
        <v>0</v>
      </c>
      <c r="G264" s="63" t="n">
        <f aca="false">G268+G265+G266+G267+G270+G271+G269</f>
        <v>189535.1</v>
      </c>
      <c r="H264" s="63" t="n">
        <f aca="false">H268</f>
        <v>0</v>
      </c>
      <c r="I264" s="22"/>
      <c r="J264" s="3"/>
      <c r="K264" s="3"/>
      <c r="L264" s="16"/>
    </row>
    <row r="265" s="84" customFormat="true" ht="20.25" hidden="false" customHeight="true" outlineLevel="0" collapsed="false">
      <c r="A265" s="24" t="s">
        <v>28</v>
      </c>
      <c r="B265" s="37" t="s">
        <v>217</v>
      </c>
      <c r="C265" s="44" t="s">
        <v>233</v>
      </c>
      <c r="D265" s="44" t="s">
        <v>109</v>
      </c>
      <c r="E265" s="63" t="n">
        <v>1729</v>
      </c>
      <c r="F265" s="63"/>
      <c r="G265" s="63" t="n">
        <v>1638.3</v>
      </c>
      <c r="H265" s="63"/>
      <c r="I265" s="22"/>
      <c r="J265" s="3"/>
      <c r="K265" s="3"/>
      <c r="L265" s="16"/>
    </row>
    <row r="266" s="84" customFormat="true" ht="29.25" hidden="false" customHeight="true" outlineLevel="0" collapsed="false">
      <c r="A266" s="24" t="s">
        <v>44</v>
      </c>
      <c r="B266" s="37" t="s">
        <v>217</v>
      </c>
      <c r="C266" s="44" t="s">
        <v>233</v>
      </c>
      <c r="D266" s="44" t="s">
        <v>45</v>
      </c>
      <c r="E266" s="63" t="n">
        <v>1000.5</v>
      </c>
      <c r="F266" s="63"/>
      <c r="G266" s="63" t="n">
        <v>940.4</v>
      </c>
      <c r="H266" s="63"/>
      <c r="I266" s="22"/>
      <c r="J266" s="3"/>
      <c r="K266" s="3"/>
      <c r="L266" s="16"/>
    </row>
    <row r="267" s="84" customFormat="true" ht="30.75" hidden="false" customHeight="true" outlineLevel="0" collapsed="false">
      <c r="A267" s="25" t="s">
        <v>46</v>
      </c>
      <c r="B267" s="37" t="s">
        <v>217</v>
      </c>
      <c r="C267" s="44" t="s">
        <v>233</v>
      </c>
      <c r="D267" s="44" t="s">
        <v>47</v>
      </c>
      <c r="E267" s="63" t="n">
        <v>23295.4</v>
      </c>
      <c r="F267" s="63"/>
      <c r="G267" s="63" t="n">
        <v>22430.8</v>
      </c>
      <c r="H267" s="63"/>
      <c r="I267" s="22"/>
      <c r="J267" s="3"/>
      <c r="K267" s="3"/>
      <c r="L267" s="16"/>
    </row>
    <row r="268" s="84" customFormat="true" ht="40.5" hidden="false" customHeight="true" outlineLevel="0" collapsed="false">
      <c r="A268" s="41" t="s">
        <v>157</v>
      </c>
      <c r="B268" s="37" t="s">
        <v>217</v>
      </c>
      <c r="C268" s="44" t="s">
        <v>233</v>
      </c>
      <c r="D268" s="44" t="s">
        <v>158</v>
      </c>
      <c r="E268" s="63" t="n">
        <v>130604.2</v>
      </c>
      <c r="F268" s="66"/>
      <c r="G268" s="63" t="n">
        <v>130493.9</v>
      </c>
      <c r="H268" s="66"/>
      <c r="I268" s="22"/>
      <c r="J268" s="3"/>
      <c r="K268" s="3"/>
      <c r="L268" s="16"/>
    </row>
    <row r="269" s="84" customFormat="true" ht="19.5" hidden="false" customHeight="true" outlineLevel="0" collapsed="false">
      <c r="A269" s="76" t="s">
        <v>93</v>
      </c>
      <c r="B269" s="37" t="s">
        <v>217</v>
      </c>
      <c r="C269" s="44" t="s">
        <v>233</v>
      </c>
      <c r="D269" s="44" t="s">
        <v>94</v>
      </c>
      <c r="E269" s="63" t="n">
        <v>28331.6</v>
      </c>
      <c r="F269" s="66"/>
      <c r="G269" s="63" t="n">
        <v>28216</v>
      </c>
      <c r="H269" s="66"/>
      <c r="I269" s="22"/>
      <c r="J269" s="3"/>
      <c r="K269" s="3"/>
      <c r="L269" s="16"/>
    </row>
    <row r="270" s="84" customFormat="true" ht="30" hidden="false" customHeight="true" outlineLevel="0" collapsed="false">
      <c r="A270" s="35" t="s">
        <v>48</v>
      </c>
      <c r="B270" s="37" t="s">
        <v>217</v>
      </c>
      <c r="C270" s="44" t="s">
        <v>233</v>
      </c>
      <c r="D270" s="44" t="s">
        <v>49</v>
      </c>
      <c r="E270" s="63" t="n">
        <v>5556.6</v>
      </c>
      <c r="F270" s="66"/>
      <c r="G270" s="63" t="n">
        <v>5553.5</v>
      </c>
      <c r="H270" s="66"/>
      <c r="I270" s="22"/>
      <c r="J270" s="3"/>
      <c r="K270" s="3"/>
      <c r="L270" s="16"/>
    </row>
    <row r="271" s="84" customFormat="true" ht="21" hidden="false" customHeight="true" outlineLevel="0" collapsed="false">
      <c r="A271" s="35" t="s">
        <v>58</v>
      </c>
      <c r="B271" s="37" t="s">
        <v>217</v>
      </c>
      <c r="C271" s="44" t="s">
        <v>233</v>
      </c>
      <c r="D271" s="44" t="s">
        <v>59</v>
      </c>
      <c r="E271" s="63" t="n">
        <v>262.4</v>
      </c>
      <c r="F271" s="66"/>
      <c r="G271" s="63" t="n">
        <v>262.2</v>
      </c>
      <c r="H271" s="66"/>
      <c r="I271" s="22"/>
      <c r="J271" s="3"/>
      <c r="K271" s="3"/>
      <c r="L271" s="16"/>
    </row>
    <row r="272" s="84" customFormat="true" ht="23.25" hidden="false" customHeight="true" outlineLevel="0" collapsed="false">
      <c r="A272" s="46" t="s">
        <v>234</v>
      </c>
      <c r="B272" s="79" t="s">
        <v>217</v>
      </c>
      <c r="C272" s="85" t="s">
        <v>235</v>
      </c>
      <c r="D272" s="79" t="s">
        <v>21</v>
      </c>
      <c r="E272" s="86" t="n">
        <f aca="false">E275+E273</f>
        <v>32253.2</v>
      </c>
      <c r="F272" s="86" t="n">
        <f aca="false">F275+F273</f>
        <v>32253.2</v>
      </c>
      <c r="G272" s="86" t="n">
        <f aca="false">G275+G273</f>
        <v>25872.2</v>
      </c>
      <c r="H272" s="87" t="n">
        <f aca="false">H275+H273</f>
        <v>25872.2</v>
      </c>
      <c r="I272" s="22"/>
      <c r="J272" s="3"/>
      <c r="K272" s="3"/>
      <c r="L272" s="16"/>
    </row>
    <row r="273" s="84" customFormat="true" ht="81" hidden="false" customHeight="true" outlineLevel="0" collapsed="false">
      <c r="A273" s="82" t="s">
        <v>225</v>
      </c>
      <c r="B273" s="83" t="s">
        <v>217</v>
      </c>
      <c r="C273" s="44" t="n">
        <v>4220300</v>
      </c>
      <c r="D273" s="44" t="s">
        <v>21</v>
      </c>
      <c r="E273" s="63" t="n">
        <f aca="false">E274</f>
        <v>17115.9</v>
      </c>
      <c r="F273" s="63" t="n">
        <f aca="false">F274</f>
        <v>17115.9</v>
      </c>
      <c r="G273" s="63" t="n">
        <f aca="false">G274</f>
        <v>17059.9</v>
      </c>
      <c r="H273" s="63" t="n">
        <f aca="false">H274</f>
        <v>17059.9</v>
      </c>
      <c r="I273" s="22"/>
      <c r="J273" s="3"/>
      <c r="K273" s="3"/>
      <c r="L273" s="16"/>
    </row>
    <row r="274" s="84" customFormat="true" ht="24" hidden="false" customHeight="true" outlineLevel="0" collapsed="false">
      <c r="A274" s="67" t="s">
        <v>201</v>
      </c>
      <c r="B274" s="83" t="s">
        <v>217</v>
      </c>
      <c r="C274" s="44" t="n">
        <v>4220300</v>
      </c>
      <c r="D274" s="44" t="s">
        <v>202</v>
      </c>
      <c r="E274" s="63" t="n">
        <v>17115.9</v>
      </c>
      <c r="F274" s="63" t="n">
        <v>17115.9</v>
      </c>
      <c r="G274" s="63" t="n">
        <v>17059.9</v>
      </c>
      <c r="H274" s="63" t="n">
        <v>17059.9</v>
      </c>
      <c r="I274" s="22"/>
      <c r="J274" s="3"/>
      <c r="K274" s="3"/>
      <c r="L274" s="16"/>
    </row>
    <row r="275" s="84" customFormat="true" ht="54.75" hidden="false" customHeight="true" outlineLevel="0" collapsed="false">
      <c r="A275" s="25" t="s">
        <v>236</v>
      </c>
      <c r="B275" s="37" t="s">
        <v>217</v>
      </c>
      <c r="C275" s="44" t="s">
        <v>237</v>
      </c>
      <c r="D275" s="44" t="s">
        <v>21</v>
      </c>
      <c r="E275" s="63" t="n">
        <f aca="false">E276</f>
        <v>15137.3</v>
      </c>
      <c r="F275" s="63" t="n">
        <f aca="false">F276</f>
        <v>15137.3</v>
      </c>
      <c r="G275" s="63" t="n">
        <f aca="false">G276</f>
        <v>8812.3</v>
      </c>
      <c r="H275" s="63" t="n">
        <f aca="false">H276</f>
        <v>8812.3</v>
      </c>
      <c r="I275" s="22"/>
      <c r="J275" s="3"/>
      <c r="K275" s="3"/>
      <c r="L275" s="16"/>
    </row>
    <row r="276" s="84" customFormat="true" ht="22.5" hidden="false" customHeight="true" outlineLevel="0" collapsed="false">
      <c r="A276" s="41" t="s">
        <v>201</v>
      </c>
      <c r="B276" s="37" t="s">
        <v>217</v>
      </c>
      <c r="C276" s="44" t="s">
        <v>237</v>
      </c>
      <c r="D276" s="44" t="s">
        <v>202</v>
      </c>
      <c r="E276" s="63" t="n">
        <f aca="false">10987.4+4149.9</f>
        <v>15137.3</v>
      </c>
      <c r="F276" s="63" t="n">
        <f aca="false">10987.4+4149.9</f>
        <v>15137.3</v>
      </c>
      <c r="G276" s="63" t="n">
        <v>8812.3</v>
      </c>
      <c r="H276" s="63" t="n">
        <v>8812.3</v>
      </c>
      <c r="I276" s="22"/>
      <c r="J276" s="3"/>
      <c r="K276" s="3"/>
      <c r="L276" s="16"/>
    </row>
    <row r="277" s="2" customFormat="true" ht="19.5" hidden="false" customHeight="true" outlineLevel="0" collapsed="false">
      <c r="A277" s="46" t="s">
        <v>238</v>
      </c>
      <c r="B277" s="73" t="s">
        <v>217</v>
      </c>
      <c r="C277" s="79" t="s">
        <v>239</v>
      </c>
      <c r="D277" s="79" t="s">
        <v>21</v>
      </c>
      <c r="E277" s="86" t="n">
        <f aca="false">E278</f>
        <v>271531</v>
      </c>
      <c r="F277" s="86"/>
      <c r="G277" s="86" t="n">
        <f aca="false">G278</f>
        <v>271092.2</v>
      </c>
      <c r="H277" s="87"/>
      <c r="I277" s="22"/>
      <c r="L277" s="16"/>
    </row>
    <row r="278" s="2" customFormat="true" ht="25.5" hidden="false" customHeight="false" outlineLevel="0" collapsed="false">
      <c r="A278" s="24" t="s">
        <v>103</v>
      </c>
      <c r="B278" s="56" t="s">
        <v>217</v>
      </c>
      <c r="C278" s="56" t="s">
        <v>240</v>
      </c>
      <c r="D278" s="56" t="s">
        <v>21</v>
      </c>
      <c r="E278" s="57" t="n">
        <f aca="false">E279</f>
        <v>271531</v>
      </c>
      <c r="F278" s="58"/>
      <c r="G278" s="57" t="n">
        <f aca="false">G279</f>
        <v>271092.2</v>
      </c>
      <c r="H278" s="59"/>
      <c r="I278" s="22"/>
      <c r="L278" s="16"/>
    </row>
    <row r="279" s="2" customFormat="true" ht="25.5" hidden="false" customHeight="false" outlineLevel="0" collapsed="false">
      <c r="A279" s="24" t="s">
        <v>241</v>
      </c>
      <c r="B279" s="56" t="s">
        <v>217</v>
      </c>
      <c r="C279" s="56" t="s">
        <v>242</v>
      </c>
      <c r="D279" s="56" t="s">
        <v>21</v>
      </c>
      <c r="E279" s="57" t="n">
        <f aca="false">E280+E281</f>
        <v>271531</v>
      </c>
      <c r="F279" s="58"/>
      <c r="G279" s="57" t="n">
        <f aca="false">G280+G281</f>
        <v>271092.2</v>
      </c>
      <c r="H279" s="59"/>
      <c r="I279" s="22"/>
      <c r="L279" s="16"/>
    </row>
    <row r="280" s="2" customFormat="true" ht="42.75" hidden="false" customHeight="true" outlineLevel="0" collapsed="false">
      <c r="A280" s="41" t="s">
        <v>157</v>
      </c>
      <c r="B280" s="56" t="s">
        <v>217</v>
      </c>
      <c r="C280" s="56" t="s">
        <v>242</v>
      </c>
      <c r="D280" s="56" t="s">
        <v>158</v>
      </c>
      <c r="E280" s="57" t="n">
        <v>270995.3</v>
      </c>
      <c r="F280" s="58"/>
      <c r="G280" s="57" t="n">
        <v>270627.2</v>
      </c>
      <c r="H280" s="59"/>
      <c r="I280" s="22"/>
      <c r="L280" s="16"/>
    </row>
    <row r="281" s="2" customFormat="true" ht="21" hidden="false" customHeight="true" outlineLevel="0" collapsed="false">
      <c r="A281" s="76" t="s">
        <v>93</v>
      </c>
      <c r="B281" s="56" t="s">
        <v>217</v>
      </c>
      <c r="C281" s="56" t="s">
        <v>242</v>
      </c>
      <c r="D281" s="56" t="s">
        <v>94</v>
      </c>
      <c r="E281" s="57" t="n">
        <f aca="false">68.1+34.8+160.1+37432+20.8+34.2+15+100-15000-1000-700-5000+102.7-256-15476</f>
        <v>535.700000000001</v>
      </c>
      <c r="F281" s="58"/>
      <c r="G281" s="57" t="n">
        <v>465</v>
      </c>
      <c r="H281" s="59"/>
      <c r="I281" s="22"/>
      <c r="L281" s="16"/>
    </row>
    <row r="282" s="2" customFormat="true" ht="16.5" hidden="false" customHeight="true" outlineLevel="0" collapsed="false">
      <c r="A282" s="46" t="s">
        <v>243</v>
      </c>
      <c r="B282" s="79" t="s">
        <v>217</v>
      </c>
      <c r="C282" s="85" t="n">
        <v>4240000</v>
      </c>
      <c r="D282" s="79" t="s">
        <v>21</v>
      </c>
      <c r="E282" s="86" t="n">
        <f aca="false">E283+E286</f>
        <v>15611.4</v>
      </c>
      <c r="F282" s="86" t="n">
        <f aca="false">F283+F286</f>
        <v>2694.6</v>
      </c>
      <c r="G282" s="86" t="n">
        <f aca="false">G283+G286</f>
        <v>12725.4</v>
      </c>
      <c r="H282" s="87" t="n">
        <f aca="false">H283+H286</f>
        <v>1258.3</v>
      </c>
      <c r="I282" s="22"/>
      <c r="L282" s="16"/>
    </row>
    <row r="283" s="2" customFormat="true" ht="56.25" hidden="false" customHeight="true" outlineLevel="0" collapsed="false">
      <c r="A283" s="25" t="s">
        <v>244</v>
      </c>
      <c r="B283" s="19" t="s">
        <v>217</v>
      </c>
      <c r="C283" s="68" t="n">
        <v>4247020</v>
      </c>
      <c r="D283" s="19" t="s">
        <v>21</v>
      </c>
      <c r="E283" s="20" t="n">
        <f aca="false">E284</f>
        <v>2694.6</v>
      </c>
      <c r="F283" s="20" t="n">
        <f aca="false">F284</f>
        <v>2694.6</v>
      </c>
      <c r="G283" s="20" t="n">
        <f aca="false">G284</f>
        <v>1258.3</v>
      </c>
      <c r="H283" s="21" t="n">
        <f aca="false">H284</f>
        <v>1258.3</v>
      </c>
      <c r="I283" s="22"/>
      <c r="L283" s="16"/>
    </row>
    <row r="284" s="2" customFormat="true" ht="54.75" hidden="false" customHeight="true" outlineLevel="0" collapsed="false">
      <c r="A284" s="25" t="s">
        <v>244</v>
      </c>
      <c r="B284" s="19" t="s">
        <v>217</v>
      </c>
      <c r="C284" s="68" t="n">
        <v>4247020</v>
      </c>
      <c r="D284" s="19" t="s">
        <v>21</v>
      </c>
      <c r="E284" s="20" t="n">
        <f aca="false">E285</f>
        <v>2694.6</v>
      </c>
      <c r="F284" s="20" t="n">
        <f aca="false">F285</f>
        <v>2694.6</v>
      </c>
      <c r="G284" s="20" t="n">
        <f aca="false">G285</f>
        <v>1258.3</v>
      </c>
      <c r="H284" s="21" t="n">
        <f aca="false">H285</f>
        <v>1258.3</v>
      </c>
      <c r="I284" s="22"/>
      <c r="L284" s="16"/>
    </row>
    <row r="285" s="2" customFormat="true" ht="33.75" hidden="false" customHeight="true" outlineLevel="0" collapsed="false">
      <c r="A285" s="25" t="s">
        <v>46</v>
      </c>
      <c r="B285" s="19" t="s">
        <v>217</v>
      </c>
      <c r="C285" s="68" t="n">
        <v>4247020</v>
      </c>
      <c r="D285" s="19" t="s">
        <v>47</v>
      </c>
      <c r="E285" s="20" t="n">
        <f aca="false">2694.6</f>
        <v>2694.6</v>
      </c>
      <c r="F285" s="20" t="n">
        <f aca="false">2694.6</f>
        <v>2694.6</v>
      </c>
      <c r="G285" s="20" t="n">
        <v>1258.3</v>
      </c>
      <c r="H285" s="21" t="n">
        <v>1258.3</v>
      </c>
      <c r="I285" s="22"/>
      <c r="L285" s="16"/>
    </row>
    <row r="286" s="2" customFormat="true" ht="32.25" hidden="false" customHeight="true" outlineLevel="0" collapsed="false">
      <c r="A286" s="40" t="s">
        <v>103</v>
      </c>
      <c r="B286" s="19" t="s">
        <v>217</v>
      </c>
      <c r="C286" s="68" t="n">
        <v>4249999</v>
      </c>
      <c r="D286" s="19" t="s">
        <v>21</v>
      </c>
      <c r="E286" s="20" t="n">
        <f aca="false">E287+E288+E289+E290+E291</f>
        <v>12916.8</v>
      </c>
      <c r="F286" s="33"/>
      <c r="G286" s="20" t="n">
        <f aca="false">G287+G288+G289+G290+G291</f>
        <v>11467.1</v>
      </c>
      <c r="H286" s="34"/>
      <c r="I286" s="22"/>
      <c r="L286" s="16"/>
    </row>
    <row r="287" s="2" customFormat="true" ht="21" hidden="false" customHeight="true" outlineLevel="0" collapsed="false">
      <c r="A287" s="24" t="s">
        <v>28</v>
      </c>
      <c r="B287" s="37" t="s">
        <v>217</v>
      </c>
      <c r="C287" s="68" t="n">
        <v>4249999</v>
      </c>
      <c r="D287" s="44" t="s">
        <v>109</v>
      </c>
      <c r="E287" s="20" t="n">
        <f aca="false">10262.1-14.4+7</f>
        <v>10254.7</v>
      </c>
      <c r="F287" s="33"/>
      <c r="G287" s="20" t="n">
        <v>9079.5</v>
      </c>
      <c r="H287" s="34"/>
      <c r="I287" s="22"/>
      <c r="L287" s="16"/>
    </row>
    <row r="288" s="2" customFormat="true" ht="30" hidden="false" customHeight="true" outlineLevel="0" collapsed="false">
      <c r="A288" s="35" t="s">
        <v>30</v>
      </c>
      <c r="B288" s="37" t="s">
        <v>217</v>
      </c>
      <c r="C288" s="68" t="n">
        <v>4249999</v>
      </c>
      <c r="D288" s="44" t="s">
        <v>224</v>
      </c>
      <c r="E288" s="20" t="n">
        <f aca="false">14.4</f>
        <v>14.4</v>
      </c>
      <c r="F288" s="33"/>
      <c r="G288" s="20" t="n">
        <v>12</v>
      </c>
      <c r="H288" s="34"/>
      <c r="I288" s="22"/>
      <c r="L288" s="16"/>
    </row>
    <row r="289" s="2" customFormat="true" ht="27" hidden="false" customHeight="true" outlineLevel="0" collapsed="false">
      <c r="A289" s="24" t="s">
        <v>44</v>
      </c>
      <c r="B289" s="37" t="s">
        <v>217</v>
      </c>
      <c r="C289" s="68" t="n">
        <v>4249999</v>
      </c>
      <c r="D289" s="44" t="s">
        <v>45</v>
      </c>
      <c r="E289" s="20" t="n">
        <v>81.3</v>
      </c>
      <c r="F289" s="33"/>
      <c r="G289" s="20" t="n">
        <v>74.6</v>
      </c>
      <c r="H289" s="34"/>
      <c r="I289" s="22"/>
      <c r="L289" s="16"/>
    </row>
    <row r="290" s="2" customFormat="true" ht="30.75" hidden="false" customHeight="true" outlineLevel="0" collapsed="false">
      <c r="A290" s="25" t="s">
        <v>46</v>
      </c>
      <c r="B290" s="37" t="s">
        <v>217</v>
      </c>
      <c r="C290" s="68" t="n">
        <v>4249999</v>
      </c>
      <c r="D290" s="44" t="s">
        <v>47</v>
      </c>
      <c r="E290" s="20" t="n">
        <v>2177.8</v>
      </c>
      <c r="F290" s="33"/>
      <c r="G290" s="20" t="n">
        <v>1967.5</v>
      </c>
      <c r="H290" s="34"/>
      <c r="I290" s="22"/>
      <c r="L290" s="16"/>
    </row>
    <row r="291" s="2" customFormat="true" ht="31.5" hidden="false" customHeight="true" outlineLevel="0" collapsed="false">
      <c r="A291" s="35" t="s">
        <v>48</v>
      </c>
      <c r="B291" s="37" t="s">
        <v>217</v>
      </c>
      <c r="C291" s="68" t="n">
        <v>4249999</v>
      </c>
      <c r="D291" s="44" t="s">
        <v>49</v>
      </c>
      <c r="E291" s="20" t="n">
        <v>388.6</v>
      </c>
      <c r="F291" s="33"/>
      <c r="G291" s="20" t="n">
        <v>333.5</v>
      </c>
      <c r="H291" s="34"/>
      <c r="I291" s="22"/>
      <c r="L291" s="16"/>
    </row>
    <row r="292" s="2" customFormat="true" ht="27.75" hidden="false" customHeight="true" outlineLevel="0" collapsed="false">
      <c r="A292" s="76" t="s">
        <v>245</v>
      </c>
      <c r="B292" s="19" t="s">
        <v>217</v>
      </c>
      <c r="C292" s="19" t="s">
        <v>246</v>
      </c>
      <c r="D292" s="19" t="s">
        <v>21</v>
      </c>
      <c r="E292" s="57" t="n">
        <f aca="false">E294+E293</f>
        <v>15995</v>
      </c>
      <c r="F292" s="58" t="n">
        <f aca="false">F294+F293</f>
        <v>15995</v>
      </c>
      <c r="G292" s="57" t="n">
        <f aca="false">G294+G293</f>
        <v>15995</v>
      </c>
      <c r="H292" s="57" t="n">
        <f aca="false">H294+H293</f>
        <v>15995</v>
      </c>
      <c r="I292" s="22"/>
      <c r="L292" s="16"/>
    </row>
    <row r="293" s="2" customFormat="true" ht="27.75" hidden="false" customHeight="true" outlineLevel="0" collapsed="false">
      <c r="A293" s="24" t="s">
        <v>44</v>
      </c>
      <c r="B293" s="19" t="s">
        <v>217</v>
      </c>
      <c r="C293" s="19" t="s">
        <v>246</v>
      </c>
      <c r="D293" s="56" t="s">
        <v>45</v>
      </c>
      <c r="E293" s="57" t="n">
        <v>91.9</v>
      </c>
      <c r="F293" s="57" t="n">
        <v>91.9</v>
      </c>
      <c r="G293" s="57" t="n">
        <v>91.9</v>
      </c>
      <c r="H293" s="57" t="n">
        <v>91.9</v>
      </c>
      <c r="I293" s="22"/>
      <c r="L293" s="16"/>
    </row>
    <row r="294" s="2" customFormat="true" ht="27.75" hidden="false" customHeight="true" outlineLevel="0" collapsed="false">
      <c r="A294" s="25" t="s">
        <v>46</v>
      </c>
      <c r="B294" s="56" t="s">
        <v>217</v>
      </c>
      <c r="C294" s="56" t="s">
        <v>246</v>
      </c>
      <c r="D294" s="56" t="s">
        <v>47</v>
      </c>
      <c r="E294" s="57" t="n">
        <v>15903.1</v>
      </c>
      <c r="F294" s="57" t="n">
        <v>15903.1</v>
      </c>
      <c r="G294" s="57" t="n">
        <v>15903.1</v>
      </c>
      <c r="H294" s="57" t="n">
        <v>15903.1</v>
      </c>
      <c r="I294" s="22"/>
      <c r="L294" s="16"/>
    </row>
    <row r="295" s="2" customFormat="true" ht="18.75" hidden="false" customHeight="true" outlineLevel="0" collapsed="false">
      <c r="A295" s="25" t="s">
        <v>247</v>
      </c>
      <c r="B295" s="19" t="s">
        <v>217</v>
      </c>
      <c r="C295" s="88" t="n">
        <v>5200000</v>
      </c>
      <c r="D295" s="19" t="s">
        <v>21</v>
      </c>
      <c r="E295" s="20" t="n">
        <f aca="false">E296</f>
        <v>12847</v>
      </c>
      <c r="F295" s="20" t="n">
        <f aca="false">F296</f>
        <v>12847</v>
      </c>
      <c r="G295" s="20" t="n">
        <f aca="false">G296</f>
        <v>12705.7</v>
      </c>
      <c r="H295" s="21" t="n">
        <f aca="false">H296</f>
        <v>12705.7</v>
      </c>
      <c r="I295" s="22"/>
      <c r="L295" s="16"/>
    </row>
    <row r="296" s="2" customFormat="true" ht="43.5" hidden="false" customHeight="true" outlineLevel="0" collapsed="false">
      <c r="A296" s="25" t="s">
        <v>248</v>
      </c>
      <c r="B296" s="19" t="s">
        <v>217</v>
      </c>
      <c r="C296" s="88" t="n">
        <v>5200900</v>
      </c>
      <c r="D296" s="19" t="s">
        <v>21</v>
      </c>
      <c r="E296" s="20" t="n">
        <f aca="false">E297+E298</f>
        <v>12847</v>
      </c>
      <c r="F296" s="20" t="n">
        <f aca="false">F297+F298</f>
        <v>12847</v>
      </c>
      <c r="G296" s="20" t="n">
        <f aca="false">G297+G298</f>
        <v>12705.7</v>
      </c>
      <c r="H296" s="21" t="n">
        <f aca="false">H297+H298</f>
        <v>12705.7</v>
      </c>
      <c r="I296" s="22"/>
      <c r="L296" s="16"/>
    </row>
    <row r="297" s="2" customFormat="true" ht="23.25" hidden="false" customHeight="true" outlineLevel="0" collapsed="false">
      <c r="A297" s="24" t="s">
        <v>28</v>
      </c>
      <c r="B297" s="19" t="s">
        <v>217</v>
      </c>
      <c r="C297" s="88" t="n">
        <v>5200900</v>
      </c>
      <c r="D297" s="19" t="s">
        <v>109</v>
      </c>
      <c r="E297" s="20" t="n">
        <v>1092.2</v>
      </c>
      <c r="F297" s="20" t="n">
        <v>1092.2</v>
      </c>
      <c r="G297" s="20" t="n">
        <v>1076.3</v>
      </c>
      <c r="H297" s="21" t="n">
        <v>1076.3</v>
      </c>
      <c r="I297" s="22"/>
      <c r="L297" s="16"/>
    </row>
    <row r="298" s="2" customFormat="true" ht="18" hidden="false" customHeight="true" outlineLevel="0" collapsed="false">
      <c r="A298" s="76" t="s">
        <v>93</v>
      </c>
      <c r="B298" s="19" t="s">
        <v>217</v>
      </c>
      <c r="C298" s="88" t="n">
        <v>5200900</v>
      </c>
      <c r="D298" s="19" t="s">
        <v>94</v>
      </c>
      <c r="E298" s="20" t="n">
        <v>11754.8</v>
      </c>
      <c r="F298" s="33" t="n">
        <v>11754.8</v>
      </c>
      <c r="G298" s="20" t="n">
        <v>11629.4</v>
      </c>
      <c r="H298" s="34" t="n">
        <v>11629.4</v>
      </c>
      <c r="I298" s="22"/>
      <c r="L298" s="16"/>
    </row>
    <row r="299" s="2" customFormat="true" ht="18.75" hidden="false" customHeight="true" outlineLevel="0" collapsed="false">
      <c r="A299" s="67" t="s">
        <v>134</v>
      </c>
      <c r="B299" s="18" t="s">
        <v>217</v>
      </c>
      <c r="C299" s="68" t="n">
        <v>5220000</v>
      </c>
      <c r="D299" s="18" t="s">
        <v>21</v>
      </c>
      <c r="E299" s="20" t="n">
        <f aca="false">E303+E300</f>
        <v>75963.1</v>
      </c>
      <c r="F299" s="33"/>
      <c r="G299" s="20" t="n">
        <f aca="false">G303+G300</f>
        <v>75769.6</v>
      </c>
      <c r="H299" s="34"/>
      <c r="I299" s="22"/>
      <c r="L299" s="16"/>
    </row>
    <row r="300" s="2" customFormat="true" ht="68.25" hidden="false" customHeight="true" outlineLevel="0" collapsed="false">
      <c r="A300" s="67" t="s">
        <v>203</v>
      </c>
      <c r="B300" s="18" t="s">
        <v>217</v>
      </c>
      <c r="C300" s="68" t="n">
        <v>5223607</v>
      </c>
      <c r="D300" s="18" t="s">
        <v>21</v>
      </c>
      <c r="E300" s="20" t="n">
        <f aca="false">E302+E301</f>
        <v>12171.5</v>
      </c>
      <c r="F300" s="33"/>
      <c r="G300" s="20" t="n">
        <f aca="false">G302+G301</f>
        <v>12067</v>
      </c>
      <c r="H300" s="34"/>
      <c r="I300" s="22"/>
      <c r="L300" s="16"/>
    </row>
    <row r="301" s="2" customFormat="true" ht="21.75" hidden="false" customHeight="true" outlineLevel="0" collapsed="false">
      <c r="A301" s="24" t="s">
        <v>28</v>
      </c>
      <c r="B301" s="18" t="s">
        <v>217</v>
      </c>
      <c r="C301" s="68" t="n">
        <v>5223607</v>
      </c>
      <c r="D301" s="18" t="s">
        <v>109</v>
      </c>
      <c r="E301" s="20" t="n">
        <f aca="false">503.9</f>
        <v>503.9</v>
      </c>
      <c r="F301" s="33"/>
      <c r="G301" s="20" t="n">
        <v>485.3</v>
      </c>
      <c r="H301" s="34"/>
      <c r="I301" s="22"/>
      <c r="L301" s="16"/>
    </row>
    <row r="302" s="2" customFormat="true" ht="41.25" hidden="false" customHeight="true" outlineLevel="0" collapsed="false">
      <c r="A302" s="41" t="s">
        <v>157</v>
      </c>
      <c r="B302" s="18" t="s">
        <v>217</v>
      </c>
      <c r="C302" s="68" t="n">
        <v>5223607</v>
      </c>
      <c r="D302" s="18" t="s">
        <v>158</v>
      </c>
      <c r="E302" s="20" t="n">
        <f aca="false">7883.4+3784.2</f>
        <v>11667.6</v>
      </c>
      <c r="F302" s="33"/>
      <c r="G302" s="20" t="n">
        <v>11581.7</v>
      </c>
      <c r="H302" s="34"/>
      <c r="I302" s="22"/>
      <c r="L302" s="16"/>
    </row>
    <row r="303" s="2" customFormat="true" ht="42.75" hidden="false" customHeight="true" outlineLevel="0" collapsed="false">
      <c r="A303" s="67" t="s">
        <v>208</v>
      </c>
      <c r="B303" s="19" t="s">
        <v>217</v>
      </c>
      <c r="C303" s="88" t="n">
        <v>5240000</v>
      </c>
      <c r="D303" s="19" t="s">
        <v>21</v>
      </c>
      <c r="E303" s="20" t="n">
        <f aca="false">E306+E309+E304+E318+E312+E315</f>
        <v>63791.6</v>
      </c>
      <c r="F303" s="33"/>
      <c r="G303" s="20" t="n">
        <f aca="false">G306+G309+G304+G318+G312+G315</f>
        <v>63702.6</v>
      </c>
      <c r="H303" s="34"/>
      <c r="I303" s="22"/>
      <c r="L303" s="16"/>
    </row>
    <row r="304" s="2" customFormat="true" ht="42.75" hidden="false" customHeight="true" outlineLevel="0" collapsed="false">
      <c r="A304" s="67" t="s">
        <v>249</v>
      </c>
      <c r="B304" s="19" t="s">
        <v>217</v>
      </c>
      <c r="C304" s="88" t="n">
        <v>5243200</v>
      </c>
      <c r="D304" s="19" t="s">
        <v>21</v>
      </c>
      <c r="E304" s="20" t="n">
        <f aca="false">E305</f>
        <v>1350</v>
      </c>
      <c r="F304" s="33"/>
      <c r="G304" s="20" t="n">
        <f aca="false">G305</f>
        <v>1304</v>
      </c>
      <c r="H304" s="34"/>
      <c r="I304" s="22"/>
      <c r="L304" s="16"/>
    </row>
    <row r="305" s="2" customFormat="true" ht="20.25" hidden="false" customHeight="true" outlineLevel="0" collapsed="false">
      <c r="A305" s="76" t="s">
        <v>93</v>
      </c>
      <c r="B305" s="19" t="s">
        <v>217</v>
      </c>
      <c r="C305" s="88" t="n">
        <v>5243200</v>
      </c>
      <c r="D305" s="19" t="s">
        <v>94</v>
      </c>
      <c r="E305" s="20" t="n">
        <f aca="false">1350</f>
        <v>1350</v>
      </c>
      <c r="F305" s="33"/>
      <c r="G305" s="20" t="n">
        <v>1304</v>
      </c>
      <c r="H305" s="34"/>
      <c r="I305" s="22"/>
      <c r="L305" s="16"/>
    </row>
    <row r="306" s="2" customFormat="true" ht="40.5" hidden="false" customHeight="true" outlineLevel="0" collapsed="false">
      <c r="A306" s="41" t="s">
        <v>250</v>
      </c>
      <c r="B306" s="19" t="s">
        <v>217</v>
      </c>
      <c r="C306" s="88" t="n">
        <v>5243300</v>
      </c>
      <c r="D306" s="19" t="s">
        <v>21</v>
      </c>
      <c r="E306" s="20" t="n">
        <f aca="false">E307+E308</f>
        <v>1158</v>
      </c>
      <c r="F306" s="33"/>
      <c r="G306" s="20" t="n">
        <f aca="false">G307+G308</f>
        <v>1158</v>
      </c>
      <c r="H306" s="34"/>
      <c r="I306" s="22"/>
      <c r="L306" s="16"/>
    </row>
    <row r="307" s="2" customFormat="true" ht="29.25" hidden="false" customHeight="true" outlineLevel="0" collapsed="false">
      <c r="A307" s="25" t="s">
        <v>46</v>
      </c>
      <c r="B307" s="19" t="s">
        <v>217</v>
      </c>
      <c r="C307" s="88" t="n">
        <v>5243300</v>
      </c>
      <c r="D307" s="19" t="s">
        <v>47</v>
      </c>
      <c r="E307" s="20" t="n">
        <f aca="false">302+121.3</f>
        <v>423.3</v>
      </c>
      <c r="F307" s="33"/>
      <c r="G307" s="20" t="n">
        <v>423.3</v>
      </c>
      <c r="H307" s="34"/>
      <c r="I307" s="22"/>
      <c r="L307" s="16"/>
    </row>
    <row r="308" s="2" customFormat="true" ht="40.5" hidden="false" customHeight="true" outlineLevel="0" collapsed="false">
      <c r="A308" s="41" t="s">
        <v>157</v>
      </c>
      <c r="B308" s="19" t="s">
        <v>217</v>
      </c>
      <c r="C308" s="88" t="n">
        <v>5243300</v>
      </c>
      <c r="D308" s="19" t="s">
        <v>158</v>
      </c>
      <c r="E308" s="20" t="n">
        <f aca="false">856-121.3</f>
        <v>734.7</v>
      </c>
      <c r="F308" s="33"/>
      <c r="G308" s="20" t="n">
        <v>734.7</v>
      </c>
      <c r="H308" s="34"/>
      <c r="I308" s="22"/>
      <c r="L308" s="16"/>
    </row>
    <row r="309" s="2" customFormat="true" ht="27" hidden="false" customHeight="true" outlineLevel="0" collapsed="false">
      <c r="A309" s="25" t="s">
        <v>251</v>
      </c>
      <c r="B309" s="19" t="s">
        <v>217</v>
      </c>
      <c r="C309" s="88" t="n">
        <v>5243400</v>
      </c>
      <c r="D309" s="19" t="s">
        <v>21</v>
      </c>
      <c r="E309" s="20" t="n">
        <f aca="false">E311+E310</f>
        <v>1213.6</v>
      </c>
      <c r="F309" s="33"/>
      <c r="G309" s="20" t="n">
        <f aca="false">G311+G310</f>
        <v>1176.8</v>
      </c>
      <c r="H309" s="34"/>
      <c r="I309" s="22"/>
      <c r="L309" s="16"/>
    </row>
    <row r="310" s="2" customFormat="true" ht="30.75" hidden="false" customHeight="true" outlineLevel="0" collapsed="false">
      <c r="A310" s="25" t="s">
        <v>44</v>
      </c>
      <c r="B310" s="19" t="s">
        <v>217</v>
      </c>
      <c r="C310" s="88" t="n">
        <v>5243400</v>
      </c>
      <c r="D310" s="19" t="s">
        <v>45</v>
      </c>
      <c r="E310" s="20" t="n">
        <v>408.2</v>
      </c>
      <c r="F310" s="33"/>
      <c r="G310" s="20" t="n">
        <v>393.1</v>
      </c>
      <c r="H310" s="34"/>
      <c r="I310" s="22"/>
      <c r="L310" s="16"/>
    </row>
    <row r="311" s="2" customFormat="true" ht="41.25" hidden="false" customHeight="true" outlineLevel="0" collapsed="false">
      <c r="A311" s="41" t="s">
        <v>157</v>
      </c>
      <c r="B311" s="19" t="s">
        <v>217</v>
      </c>
      <c r="C311" s="88" t="n">
        <v>5243400</v>
      </c>
      <c r="D311" s="19" t="s">
        <v>158</v>
      </c>
      <c r="E311" s="20" t="n">
        <f aca="false">30.5+816.2-0.1-32.2-9</f>
        <v>805.4</v>
      </c>
      <c r="F311" s="33"/>
      <c r="G311" s="20" t="n">
        <v>783.7</v>
      </c>
      <c r="H311" s="34"/>
      <c r="I311" s="22"/>
      <c r="L311" s="16"/>
    </row>
    <row r="312" s="2" customFormat="true" ht="67.5" hidden="false" customHeight="true" outlineLevel="0" collapsed="false">
      <c r="A312" s="41" t="s">
        <v>252</v>
      </c>
      <c r="B312" s="19" t="s">
        <v>217</v>
      </c>
      <c r="C312" s="88" t="n">
        <v>5243500</v>
      </c>
      <c r="D312" s="19" t="s">
        <v>21</v>
      </c>
      <c r="E312" s="20" t="n">
        <f aca="false">E314+E313</f>
        <v>5500</v>
      </c>
      <c r="F312" s="33"/>
      <c r="G312" s="20" t="n">
        <f aca="false">G314+G313</f>
        <v>5500</v>
      </c>
      <c r="H312" s="34"/>
      <c r="I312" s="22"/>
      <c r="L312" s="16"/>
    </row>
    <row r="313" s="2" customFormat="true" ht="28.5" hidden="false" customHeight="true" outlineLevel="0" collapsed="false">
      <c r="A313" s="25" t="s">
        <v>46</v>
      </c>
      <c r="B313" s="19" t="s">
        <v>217</v>
      </c>
      <c r="C313" s="88" t="n">
        <v>5243500</v>
      </c>
      <c r="D313" s="19" t="s">
        <v>47</v>
      </c>
      <c r="E313" s="20" t="n">
        <v>5472.5</v>
      </c>
      <c r="F313" s="33"/>
      <c r="G313" s="20" t="n">
        <v>5472.5</v>
      </c>
      <c r="H313" s="34"/>
      <c r="I313" s="22"/>
      <c r="L313" s="16"/>
    </row>
    <row r="314" s="2" customFormat="true" ht="19.5" hidden="false" customHeight="true" outlineLevel="0" collapsed="false">
      <c r="A314" s="76" t="s">
        <v>93</v>
      </c>
      <c r="B314" s="19" t="s">
        <v>217</v>
      </c>
      <c r="C314" s="88" t="n">
        <v>5243500</v>
      </c>
      <c r="D314" s="19" t="s">
        <v>94</v>
      </c>
      <c r="E314" s="20" t="n">
        <v>27.5</v>
      </c>
      <c r="F314" s="33"/>
      <c r="G314" s="20" t="n">
        <v>27.5</v>
      </c>
      <c r="H314" s="34"/>
      <c r="I314" s="22"/>
      <c r="L314" s="16"/>
    </row>
    <row r="315" s="2" customFormat="true" ht="69" hidden="false" customHeight="true" outlineLevel="0" collapsed="false">
      <c r="A315" s="76" t="s">
        <v>253</v>
      </c>
      <c r="B315" s="19" t="s">
        <v>217</v>
      </c>
      <c r="C315" s="88" t="n">
        <v>5243600</v>
      </c>
      <c r="D315" s="19" t="s">
        <v>21</v>
      </c>
      <c r="E315" s="20" t="n">
        <f aca="false">E317+E316</f>
        <v>2000</v>
      </c>
      <c r="F315" s="33"/>
      <c r="G315" s="20" t="n">
        <f aca="false">G317+G316</f>
        <v>2000</v>
      </c>
      <c r="H315" s="34"/>
      <c r="I315" s="22"/>
      <c r="L315" s="16"/>
    </row>
    <row r="316" s="2" customFormat="true" ht="29.25" hidden="false" customHeight="true" outlineLevel="0" collapsed="false">
      <c r="A316" s="25" t="s">
        <v>46</v>
      </c>
      <c r="B316" s="19" t="s">
        <v>217</v>
      </c>
      <c r="C316" s="88" t="n">
        <v>5243600</v>
      </c>
      <c r="D316" s="19" t="s">
        <v>47</v>
      </c>
      <c r="E316" s="20" t="n">
        <v>1990</v>
      </c>
      <c r="F316" s="33"/>
      <c r="G316" s="20" t="n">
        <v>1990</v>
      </c>
      <c r="H316" s="34"/>
      <c r="I316" s="22"/>
      <c r="L316" s="16"/>
    </row>
    <row r="317" s="2" customFormat="true" ht="19.5" hidden="false" customHeight="true" outlineLevel="0" collapsed="false">
      <c r="A317" s="76" t="s">
        <v>93</v>
      </c>
      <c r="B317" s="19" t="s">
        <v>217</v>
      </c>
      <c r="C317" s="88" t="n">
        <v>5243600</v>
      </c>
      <c r="D317" s="19" t="s">
        <v>94</v>
      </c>
      <c r="E317" s="20" t="n">
        <v>10</v>
      </c>
      <c r="F317" s="33"/>
      <c r="G317" s="20" t="n">
        <v>10</v>
      </c>
      <c r="H317" s="34"/>
      <c r="I317" s="22"/>
      <c r="L317" s="16"/>
    </row>
    <row r="318" s="2" customFormat="true" ht="66.75" hidden="false" customHeight="true" outlineLevel="0" collapsed="false">
      <c r="A318" s="41" t="s">
        <v>254</v>
      </c>
      <c r="B318" s="19" t="s">
        <v>217</v>
      </c>
      <c r="C318" s="88" t="n">
        <v>5243900</v>
      </c>
      <c r="D318" s="19" t="s">
        <v>21</v>
      </c>
      <c r="E318" s="20" t="n">
        <f aca="false">E320+E319</f>
        <v>52570</v>
      </c>
      <c r="F318" s="33"/>
      <c r="G318" s="20" t="n">
        <f aca="false">G320+G319</f>
        <v>52563.8</v>
      </c>
      <c r="H318" s="34"/>
      <c r="I318" s="22"/>
      <c r="L318" s="16"/>
    </row>
    <row r="319" s="2" customFormat="true" ht="30.75" hidden="false" customHeight="true" outlineLevel="0" collapsed="false">
      <c r="A319" s="25" t="s">
        <v>206</v>
      </c>
      <c r="B319" s="19" t="s">
        <v>217</v>
      </c>
      <c r="C319" s="88" t="n">
        <v>5243900</v>
      </c>
      <c r="D319" s="19" t="s">
        <v>207</v>
      </c>
      <c r="E319" s="20" t="n">
        <f aca="false">15337.8+2462.3</f>
        <v>17800.1</v>
      </c>
      <c r="F319" s="33"/>
      <c r="G319" s="20" t="n">
        <v>17800</v>
      </c>
      <c r="H319" s="34"/>
      <c r="I319" s="22"/>
      <c r="L319" s="16"/>
    </row>
    <row r="320" s="2" customFormat="true" ht="20.25" hidden="false" customHeight="true" outlineLevel="0" collapsed="false">
      <c r="A320" s="76" t="s">
        <v>93</v>
      </c>
      <c r="B320" s="19" t="s">
        <v>217</v>
      </c>
      <c r="C320" s="88" t="n">
        <v>5243900</v>
      </c>
      <c r="D320" s="19" t="s">
        <v>94</v>
      </c>
      <c r="E320" s="20" t="n">
        <f aca="false">12042+40528-15337.8-2462.3</f>
        <v>34769.9</v>
      </c>
      <c r="F320" s="33"/>
      <c r="G320" s="20" t="n">
        <v>34763.8</v>
      </c>
      <c r="H320" s="34"/>
      <c r="I320" s="22"/>
      <c r="L320" s="16"/>
    </row>
    <row r="321" s="2" customFormat="true" ht="18" hidden="false" customHeight="true" outlineLevel="0" collapsed="false">
      <c r="A321" s="71" t="s">
        <v>60</v>
      </c>
      <c r="B321" s="19" t="s">
        <v>217</v>
      </c>
      <c r="C321" s="68" t="n">
        <v>7950000</v>
      </c>
      <c r="D321" s="19" t="s">
        <v>21</v>
      </c>
      <c r="E321" s="20" t="n">
        <f aca="false">E324+E333+E331+E322</f>
        <v>88712.9</v>
      </c>
      <c r="F321" s="33"/>
      <c r="G321" s="20" t="n">
        <f aca="false">G324+G333+G331+G322</f>
        <v>84908.5</v>
      </c>
      <c r="H321" s="34"/>
      <c r="I321" s="22"/>
      <c r="L321" s="16"/>
    </row>
    <row r="322" s="2" customFormat="true" ht="43.5" hidden="false" customHeight="true" outlineLevel="0" collapsed="false">
      <c r="A322" s="48" t="s">
        <v>255</v>
      </c>
      <c r="B322" s="19" t="s">
        <v>217</v>
      </c>
      <c r="C322" s="42" t="s">
        <v>256</v>
      </c>
      <c r="D322" s="29" t="s">
        <v>21</v>
      </c>
      <c r="E322" s="20" t="n">
        <f aca="false">E323</f>
        <v>10600</v>
      </c>
      <c r="F322" s="33"/>
      <c r="G322" s="20" t="n">
        <f aca="false">G323</f>
        <v>10599.5</v>
      </c>
      <c r="H322" s="34"/>
      <c r="I322" s="22"/>
      <c r="L322" s="16"/>
    </row>
    <row r="323" s="2" customFormat="true" ht="18" hidden="false" customHeight="true" outlineLevel="0" collapsed="false">
      <c r="A323" s="50" t="s">
        <v>93</v>
      </c>
      <c r="B323" s="19" t="s">
        <v>217</v>
      </c>
      <c r="C323" s="42" t="s">
        <v>256</v>
      </c>
      <c r="D323" s="19" t="s">
        <v>94</v>
      </c>
      <c r="E323" s="20" t="n">
        <f aca="false">10000+600</f>
        <v>10600</v>
      </c>
      <c r="F323" s="33"/>
      <c r="G323" s="20" t="n">
        <v>10599.5</v>
      </c>
      <c r="H323" s="34"/>
      <c r="I323" s="22"/>
      <c r="L323" s="16"/>
    </row>
    <row r="324" s="2" customFormat="true" ht="54.75" hidden="false" customHeight="true" outlineLevel="0" collapsed="false">
      <c r="A324" s="72" t="s">
        <v>214</v>
      </c>
      <c r="B324" s="18" t="s">
        <v>217</v>
      </c>
      <c r="C324" s="68" t="n">
        <v>7950040</v>
      </c>
      <c r="D324" s="18" t="s">
        <v>21</v>
      </c>
      <c r="E324" s="26" t="n">
        <f aca="false">E329+E328+E330+E326+E327+E325</f>
        <v>66712.4</v>
      </c>
      <c r="F324" s="27"/>
      <c r="G324" s="26" t="n">
        <f aca="false">G329+G328+G330+G326+G327+G325</f>
        <v>63749.7</v>
      </c>
      <c r="H324" s="28"/>
      <c r="I324" s="22"/>
      <c r="L324" s="16"/>
    </row>
    <row r="325" s="2" customFormat="true" ht="18" hidden="false" customHeight="true" outlineLevel="0" collapsed="false">
      <c r="A325" s="24" t="s">
        <v>28</v>
      </c>
      <c r="B325" s="18" t="s">
        <v>217</v>
      </c>
      <c r="C325" s="68" t="n">
        <v>7950040</v>
      </c>
      <c r="D325" s="29" t="s">
        <v>109</v>
      </c>
      <c r="E325" s="30" t="n">
        <f aca="false">26+13.1</f>
        <v>39.1</v>
      </c>
      <c r="F325" s="27"/>
      <c r="G325" s="30" t="n">
        <v>38.5</v>
      </c>
      <c r="H325" s="28"/>
      <c r="I325" s="22"/>
      <c r="L325" s="16"/>
    </row>
    <row r="326" s="2" customFormat="true" ht="27.75" hidden="false" customHeight="true" outlineLevel="0" collapsed="false">
      <c r="A326" s="25" t="s">
        <v>44</v>
      </c>
      <c r="B326" s="18" t="s">
        <v>217</v>
      </c>
      <c r="C326" s="68" t="n">
        <v>7950040</v>
      </c>
      <c r="D326" s="29" t="s">
        <v>45</v>
      </c>
      <c r="E326" s="30" t="n">
        <v>360</v>
      </c>
      <c r="F326" s="27"/>
      <c r="G326" s="30" t="n">
        <v>357.5</v>
      </c>
      <c r="H326" s="28"/>
      <c r="I326" s="22"/>
      <c r="L326" s="16"/>
    </row>
    <row r="327" s="2" customFormat="true" ht="31.5" hidden="false" customHeight="true" outlineLevel="0" collapsed="false">
      <c r="A327" s="25" t="s">
        <v>206</v>
      </c>
      <c r="B327" s="18" t="s">
        <v>217</v>
      </c>
      <c r="C327" s="68" t="n">
        <v>7950040</v>
      </c>
      <c r="D327" s="29" t="s">
        <v>207</v>
      </c>
      <c r="E327" s="30" t="n">
        <f aca="false">1900+178.2+167.3-59</f>
        <v>2186.5</v>
      </c>
      <c r="F327" s="27"/>
      <c r="G327" s="30" t="n">
        <v>2186.5</v>
      </c>
      <c r="H327" s="28"/>
      <c r="I327" s="22"/>
      <c r="L327" s="16"/>
    </row>
    <row r="328" s="2" customFormat="true" ht="29.25" hidden="false" customHeight="true" outlineLevel="0" collapsed="false">
      <c r="A328" s="25" t="s">
        <v>46</v>
      </c>
      <c r="B328" s="18" t="s">
        <v>217</v>
      </c>
      <c r="C328" s="68" t="n">
        <v>7950040</v>
      </c>
      <c r="D328" s="29" t="s">
        <v>47</v>
      </c>
      <c r="E328" s="30" t="n">
        <v>1610.7</v>
      </c>
      <c r="F328" s="27"/>
      <c r="G328" s="30" t="n">
        <v>1481.9</v>
      </c>
      <c r="H328" s="28"/>
      <c r="I328" s="22"/>
      <c r="L328" s="16"/>
    </row>
    <row r="329" s="2" customFormat="true" ht="43.5" hidden="false" customHeight="true" outlineLevel="0" collapsed="false">
      <c r="A329" s="41" t="s">
        <v>157</v>
      </c>
      <c r="B329" s="18" t="s">
        <v>217</v>
      </c>
      <c r="C329" s="68" t="n">
        <v>7950040</v>
      </c>
      <c r="D329" s="29" t="s">
        <v>158</v>
      </c>
      <c r="E329" s="30" t="n">
        <f aca="false">3402+612-3234</f>
        <v>780</v>
      </c>
      <c r="F329" s="27"/>
      <c r="G329" s="30" t="n">
        <v>0</v>
      </c>
      <c r="H329" s="28"/>
      <c r="I329" s="22"/>
      <c r="L329" s="16"/>
    </row>
    <row r="330" s="2" customFormat="true" ht="19.5" hidden="false" customHeight="true" outlineLevel="0" collapsed="false">
      <c r="A330" s="76" t="s">
        <v>93</v>
      </c>
      <c r="B330" s="18" t="s">
        <v>217</v>
      </c>
      <c r="C330" s="89" t="n">
        <v>7950040</v>
      </c>
      <c r="D330" s="29" t="s">
        <v>94</v>
      </c>
      <c r="E330" s="30" t="n">
        <v>61736.1</v>
      </c>
      <c r="F330" s="27"/>
      <c r="G330" s="30" t="n">
        <v>59685.3</v>
      </c>
      <c r="H330" s="28"/>
      <c r="I330" s="22"/>
      <c r="L330" s="16"/>
    </row>
    <row r="331" s="2" customFormat="true" ht="52.5" hidden="false" customHeight="true" outlineLevel="0" collapsed="false">
      <c r="A331" s="72" t="s">
        <v>257</v>
      </c>
      <c r="B331" s="18" t="s">
        <v>217</v>
      </c>
      <c r="C331" s="42" t="s">
        <v>258</v>
      </c>
      <c r="D331" s="42" t="s">
        <v>21</v>
      </c>
      <c r="E331" s="20" t="n">
        <f aca="false">E332</f>
        <v>5121.6</v>
      </c>
      <c r="F331" s="27"/>
      <c r="G331" s="20" t="n">
        <f aca="false">G332</f>
        <v>4282.8</v>
      </c>
      <c r="H331" s="28"/>
      <c r="I331" s="22"/>
      <c r="L331" s="16"/>
    </row>
    <row r="332" s="2" customFormat="true" ht="21.75" hidden="false" customHeight="true" outlineLevel="0" collapsed="false">
      <c r="A332" s="76" t="s">
        <v>93</v>
      </c>
      <c r="B332" s="18" t="s">
        <v>217</v>
      </c>
      <c r="C332" s="42" t="s">
        <v>258</v>
      </c>
      <c r="D332" s="42" t="s">
        <v>94</v>
      </c>
      <c r="E332" s="20" t="n">
        <f aca="false">4500-99.8-1400+99.8-1313.5-4.5+2900+539.6-100</f>
        <v>5121.6</v>
      </c>
      <c r="F332" s="27"/>
      <c r="G332" s="20" t="n">
        <v>4282.8</v>
      </c>
      <c r="H332" s="28"/>
      <c r="I332" s="22"/>
      <c r="L332" s="16"/>
    </row>
    <row r="333" s="2" customFormat="true" ht="54.75" hidden="false" customHeight="true" outlineLevel="0" collapsed="false">
      <c r="A333" s="71" t="s">
        <v>259</v>
      </c>
      <c r="B333" s="19" t="s">
        <v>217</v>
      </c>
      <c r="C333" s="68" t="n">
        <v>7950000</v>
      </c>
      <c r="D333" s="19" t="s">
        <v>21</v>
      </c>
      <c r="E333" s="20" t="n">
        <f aca="false">E336+E334+E335</f>
        <v>6278.9</v>
      </c>
      <c r="F333" s="33"/>
      <c r="G333" s="20" t="n">
        <f aca="false">G336+G334+G335</f>
        <v>6276.5</v>
      </c>
      <c r="H333" s="34"/>
      <c r="I333" s="22"/>
      <c r="L333" s="16"/>
    </row>
    <row r="334" s="2" customFormat="true" ht="28.5" hidden="false" customHeight="true" outlineLevel="0" collapsed="false">
      <c r="A334" s="25" t="s">
        <v>46</v>
      </c>
      <c r="B334" s="19" t="s">
        <v>217</v>
      </c>
      <c r="C334" s="68" t="n">
        <v>7950110</v>
      </c>
      <c r="D334" s="19" t="s">
        <v>47</v>
      </c>
      <c r="E334" s="20" t="n">
        <f aca="false">280.3</f>
        <v>280.3</v>
      </c>
      <c r="F334" s="33"/>
      <c r="G334" s="20" t="n">
        <v>280</v>
      </c>
      <c r="H334" s="34"/>
      <c r="I334" s="22"/>
      <c r="L334" s="16"/>
    </row>
    <row r="335" s="2" customFormat="true" ht="42" hidden="false" customHeight="true" outlineLevel="0" collapsed="false">
      <c r="A335" s="41" t="s">
        <v>157</v>
      </c>
      <c r="B335" s="19" t="s">
        <v>217</v>
      </c>
      <c r="C335" s="68" t="n">
        <v>7950110</v>
      </c>
      <c r="D335" s="19" t="s">
        <v>158</v>
      </c>
      <c r="E335" s="20" t="n">
        <f aca="false">3998.6</f>
        <v>3998.6</v>
      </c>
      <c r="F335" s="33"/>
      <c r="G335" s="20" t="n">
        <v>3996.5</v>
      </c>
      <c r="H335" s="34"/>
      <c r="I335" s="22"/>
      <c r="L335" s="16"/>
    </row>
    <row r="336" s="2" customFormat="true" ht="21" hidden="false" customHeight="true" outlineLevel="0" collapsed="false">
      <c r="A336" s="76" t="s">
        <v>93</v>
      </c>
      <c r="B336" s="19" t="s">
        <v>217</v>
      </c>
      <c r="C336" s="68" t="n">
        <v>7950110</v>
      </c>
      <c r="D336" s="19" t="s">
        <v>94</v>
      </c>
      <c r="E336" s="20" t="n">
        <f aca="false">1500+500</f>
        <v>2000</v>
      </c>
      <c r="F336" s="33"/>
      <c r="G336" s="20" t="n">
        <v>2000</v>
      </c>
      <c r="H336" s="34"/>
      <c r="I336" s="22"/>
      <c r="L336" s="16"/>
    </row>
    <row r="337" s="2" customFormat="true" ht="30.75" hidden="false" customHeight="true" outlineLevel="0" collapsed="false">
      <c r="A337" s="54" t="s">
        <v>260</v>
      </c>
      <c r="B337" s="79" t="s">
        <v>261</v>
      </c>
      <c r="C337" s="79" t="s">
        <v>20</v>
      </c>
      <c r="D337" s="79" t="s">
        <v>21</v>
      </c>
      <c r="E337" s="86" t="n">
        <f aca="false">E338</f>
        <v>1379</v>
      </c>
      <c r="F337" s="86" t="n">
        <f aca="false">F338</f>
        <v>1379</v>
      </c>
      <c r="G337" s="86" t="n">
        <f aca="false">G338</f>
        <v>1095.9</v>
      </c>
      <c r="H337" s="87" t="n">
        <f aca="false">H338</f>
        <v>1095.9</v>
      </c>
      <c r="I337" s="22"/>
      <c r="L337" s="16"/>
    </row>
    <row r="338" s="2" customFormat="true" ht="79.5" hidden="false" customHeight="true" outlineLevel="0" collapsed="false">
      <c r="A338" s="41" t="s">
        <v>262</v>
      </c>
      <c r="B338" s="19" t="s">
        <v>261</v>
      </c>
      <c r="C338" s="68" t="n">
        <v>4307023</v>
      </c>
      <c r="D338" s="19" t="s">
        <v>21</v>
      </c>
      <c r="E338" s="20" t="n">
        <f aca="false">E339</f>
        <v>1379</v>
      </c>
      <c r="F338" s="33" t="n">
        <f aca="false">F339</f>
        <v>1379</v>
      </c>
      <c r="G338" s="20" t="n">
        <f aca="false">G339</f>
        <v>1095.9</v>
      </c>
      <c r="H338" s="34" t="n">
        <f aca="false">H339</f>
        <v>1095.9</v>
      </c>
      <c r="I338" s="22"/>
      <c r="L338" s="16"/>
    </row>
    <row r="339" s="2" customFormat="true" ht="22.5" hidden="false" customHeight="true" outlineLevel="0" collapsed="false">
      <c r="A339" s="41" t="s">
        <v>201</v>
      </c>
      <c r="B339" s="19" t="s">
        <v>261</v>
      </c>
      <c r="C339" s="68" t="n">
        <v>4307023</v>
      </c>
      <c r="D339" s="19" t="s">
        <v>202</v>
      </c>
      <c r="E339" s="20" t="n">
        <f aca="false">1379</f>
        <v>1379</v>
      </c>
      <c r="F339" s="20" t="n">
        <f aca="false">1379</f>
        <v>1379</v>
      </c>
      <c r="G339" s="20" t="n">
        <v>1095.9</v>
      </c>
      <c r="H339" s="21" t="n">
        <v>1095.9</v>
      </c>
      <c r="I339" s="22"/>
      <c r="L339" s="16"/>
    </row>
    <row r="340" s="2" customFormat="true" ht="18" hidden="false" customHeight="true" outlineLevel="0" collapsed="false">
      <c r="A340" s="54" t="s">
        <v>263</v>
      </c>
      <c r="B340" s="79" t="s">
        <v>264</v>
      </c>
      <c r="C340" s="79" t="s">
        <v>20</v>
      </c>
      <c r="D340" s="79" t="s">
        <v>21</v>
      </c>
      <c r="E340" s="86" t="n">
        <f aca="false">E341+E353+E348+E345</f>
        <v>45071.4</v>
      </c>
      <c r="F340" s="86"/>
      <c r="G340" s="86" t="n">
        <f aca="false">G341+G353+G348+G345</f>
        <v>45041.5</v>
      </c>
      <c r="H340" s="87"/>
      <c r="I340" s="22"/>
      <c r="L340" s="16"/>
    </row>
    <row r="341" s="2" customFormat="true" ht="21.75" hidden="false" customHeight="true" outlineLevel="0" collapsed="false">
      <c r="A341" s="25" t="s">
        <v>265</v>
      </c>
      <c r="B341" s="19" t="s">
        <v>264</v>
      </c>
      <c r="C341" s="19" t="s">
        <v>266</v>
      </c>
      <c r="D341" s="19" t="s">
        <v>21</v>
      </c>
      <c r="E341" s="20" t="n">
        <f aca="false">E342</f>
        <v>10829.4</v>
      </c>
      <c r="F341" s="33"/>
      <c r="G341" s="20" t="n">
        <f aca="false">G342</f>
        <v>10829.4</v>
      </c>
      <c r="H341" s="34"/>
      <c r="I341" s="22"/>
      <c r="L341" s="16"/>
    </row>
    <row r="342" s="2" customFormat="true" ht="25.5" hidden="false" customHeight="false" outlineLevel="0" collapsed="false">
      <c r="A342" s="25" t="s">
        <v>103</v>
      </c>
      <c r="B342" s="19" t="s">
        <v>264</v>
      </c>
      <c r="C342" s="19" t="s">
        <v>267</v>
      </c>
      <c r="D342" s="19" t="s">
        <v>21</v>
      </c>
      <c r="E342" s="20" t="n">
        <f aca="false">E343</f>
        <v>10829.4</v>
      </c>
      <c r="F342" s="33"/>
      <c r="G342" s="20" t="n">
        <f aca="false">G343</f>
        <v>10829.4</v>
      </c>
      <c r="H342" s="34"/>
      <c r="I342" s="22"/>
      <c r="L342" s="16"/>
    </row>
    <row r="343" s="2" customFormat="true" ht="28.5" hidden="false" customHeight="true" outlineLevel="0" collapsed="false">
      <c r="A343" s="39" t="s">
        <v>268</v>
      </c>
      <c r="B343" s="19" t="s">
        <v>264</v>
      </c>
      <c r="C343" s="19" t="s">
        <v>269</v>
      </c>
      <c r="D343" s="19" t="s">
        <v>21</v>
      </c>
      <c r="E343" s="20" t="n">
        <f aca="false">E344</f>
        <v>10829.4</v>
      </c>
      <c r="F343" s="33"/>
      <c r="G343" s="20" t="n">
        <f aca="false">G344</f>
        <v>10829.4</v>
      </c>
      <c r="H343" s="34"/>
      <c r="I343" s="22"/>
      <c r="L343" s="16"/>
    </row>
    <row r="344" s="2" customFormat="true" ht="43.5" hidden="false" customHeight="true" outlineLevel="0" collapsed="false">
      <c r="A344" s="41" t="s">
        <v>157</v>
      </c>
      <c r="B344" s="19" t="s">
        <v>264</v>
      </c>
      <c r="C344" s="19" t="s">
        <v>269</v>
      </c>
      <c r="D344" s="19" t="s">
        <v>158</v>
      </c>
      <c r="E344" s="20" t="n">
        <f aca="false">7884.4-200+1300+1845</f>
        <v>10829.4</v>
      </c>
      <c r="F344" s="33"/>
      <c r="G344" s="20" t="n">
        <v>10829.4</v>
      </c>
      <c r="H344" s="34"/>
      <c r="I344" s="22"/>
      <c r="L344" s="16"/>
    </row>
    <row r="345" s="2" customFormat="true" ht="27.75" hidden="false" customHeight="true" outlineLevel="0" collapsed="false">
      <c r="A345" s="55" t="s">
        <v>270</v>
      </c>
      <c r="B345" s="19" t="s">
        <v>264</v>
      </c>
      <c r="C345" s="19" t="s">
        <v>271</v>
      </c>
      <c r="D345" s="19" t="s">
        <v>21</v>
      </c>
      <c r="E345" s="20" t="n">
        <f aca="false">E346</f>
        <v>6757</v>
      </c>
      <c r="F345" s="33"/>
      <c r="G345" s="20" t="n">
        <f aca="false">G346</f>
        <v>6757</v>
      </c>
      <c r="H345" s="34"/>
      <c r="I345" s="22"/>
      <c r="L345" s="16"/>
    </row>
    <row r="346" s="2" customFormat="true" ht="39" hidden="false" customHeight="true" outlineLevel="0" collapsed="false">
      <c r="A346" s="55" t="s">
        <v>272</v>
      </c>
      <c r="B346" s="19" t="s">
        <v>264</v>
      </c>
      <c r="C346" s="19" t="s">
        <v>273</v>
      </c>
      <c r="D346" s="19" t="s">
        <v>21</v>
      </c>
      <c r="E346" s="20" t="n">
        <f aca="false">E347</f>
        <v>6757</v>
      </c>
      <c r="F346" s="33"/>
      <c r="G346" s="20" t="n">
        <f aca="false">G347</f>
        <v>6757</v>
      </c>
      <c r="H346" s="34"/>
      <c r="I346" s="22"/>
      <c r="L346" s="16"/>
    </row>
    <row r="347" s="2" customFormat="true" ht="43.5" hidden="false" customHeight="true" outlineLevel="0" collapsed="false">
      <c r="A347" s="41" t="s">
        <v>157</v>
      </c>
      <c r="B347" s="19" t="s">
        <v>264</v>
      </c>
      <c r="C347" s="19" t="s">
        <v>273</v>
      </c>
      <c r="D347" s="19" t="s">
        <v>158</v>
      </c>
      <c r="E347" s="20" t="n">
        <f aca="false">6757</f>
        <v>6757</v>
      </c>
      <c r="F347" s="33"/>
      <c r="G347" s="20" t="n">
        <v>6757</v>
      </c>
      <c r="H347" s="34"/>
      <c r="I347" s="22"/>
      <c r="L347" s="16"/>
    </row>
    <row r="348" s="2" customFormat="true" ht="55.5" hidden="false" customHeight="true" outlineLevel="0" collapsed="false">
      <c r="A348" s="55" t="s">
        <v>274</v>
      </c>
      <c r="B348" s="19" t="s">
        <v>264</v>
      </c>
      <c r="C348" s="19" t="s">
        <v>275</v>
      </c>
      <c r="D348" s="19" t="s">
        <v>21</v>
      </c>
      <c r="E348" s="20" t="n">
        <f aca="false">E349</f>
        <v>17023</v>
      </c>
      <c r="F348" s="33"/>
      <c r="G348" s="20" t="n">
        <f aca="false">G349</f>
        <v>17011</v>
      </c>
      <c r="H348" s="34"/>
      <c r="I348" s="22"/>
      <c r="L348" s="16"/>
    </row>
    <row r="349" s="2" customFormat="true" ht="28.5" hidden="false" customHeight="true" outlineLevel="0" collapsed="false">
      <c r="A349" s="55" t="s">
        <v>276</v>
      </c>
      <c r="B349" s="19" t="s">
        <v>264</v>
      </c>
      <c r="C349" s="19" t="s">
        <v>277</v>
      </c>
      <c r="D349" s="19" t="s">
        <v>21</v>
      </c>
      <c r="E349" s="20" t="n">
        <f aca="false">E350+E351+E352</f>
        <v>17023</v>
      </c>
      <c r="F349" s="33"/>
      <c r="G349" s="20" t="n">
        <f aca="false">G350+G351+G352</f>
        <v>17011</v>
      </c>
      <c r="H349" s="34"/>
      <c r="I349" s="22"/>
      <c r="L349" s="16"/>
    </row>
    <row r="350" s="2" customFormat="true" ht="29.25" hidden="false" customHeight="true" outlineLevel="0" collapsed="false">
      <c r="A350" s="25" t="s">
        <v>46</v>
      </c>
      <c r="B350" s="19" t="s">
        <v>264</v>
      </c>
      <c r="C350" s="19" t="s">
        <v>277</v>
      </c>
      <c r="D350" s="19" t="s">
        <v>47</v>
      </c>
      <c r="E350" s="20" t="n">
        <f aca="false">17023-2000.7-300-1500-64.3+9.6-88.2</f>
        <v>13079.4</v>
      </c>
      <c r="F350" s="33"/>
      <c r="G350" s="20" t="n">
        <v>13067.4</v>
      </c>
      <c r="H350" s="34"/>
      <c r="I350" s="22"/>
      <c r="L350" s="16"/>
    </row>
    <row r="351" s="2" customFormat="true" ht="40.5" hidden="false" customHeight="true" outlineLevel="0" collapsed="false">
      <c r="A351" s="41" t="s">
        <v>157</v>
      </c>
      <c r="B351" s="19" t="s">
        <v>264</v>
      </c>
      <c r="C351" s="19" t="s">
        <v>277</v>
      </c>
      <c r="D351" s="19" t="s">
        <v>158</v>
      </c>
      <c r="E351" s="20" t="n">
        <f aca="false">2000.7+1500-9.6</f>
        <v>3491.1</v>
      </c>
      <c r="F351" s="33"/>
      <c r="G351" s="20" t="n">
        <v>3491.1</v>
      </c>
      <c r="H351" s="34"/>
      <c r="I351" s="22"/>
      <c r="L351" s="16"/>
    </row>
    <row r="352" s="2" customFormat="true" ht="21" hidden="false" customHeight="true" outlineLevel="0" collapsed="false">
      <c r="A352" s="76" t="s">
        <v>93</v>
      </c>
      <c r="B352" s="19" t="s">
        <v>264</v>
      </c>
      <c r="C352" s="19" t="s">
        <v>277</v>
      </c>
      <c r="D352" s="19" t="s">
        <v>94</v>
      </c>
      <c r="E352" s="20" t="n">
        <f aca="false">300+64.3+88.2</f>
        <v>452.5</v>
      </c>
      <c r="F352" s="33"/>
      <c r="G352" s="20" t="n">
        <v>452.5</v>
      </c>
      <c r="H352" s="34"/>
      <c r="I352" s="22"/>
      <c r="L352" s="16"/>
    </row>
    <row r="353" s="2" customFormat="true" ht="16.5" hidden="false" customHeight="true" outlineLevel="0" collapsed="false">
      <c r="A353" s="39" t="s">
        <v>60</v>
      </c>
      <c r="B353" s="19" t="s">
        <v>264</v>
      </c>
      <c r="C353" s="19" t="s">
        <v>61</v>
      </c>
      <c r="D353" s="19" t="s">
        <v>21</v>
      </c>
      <c r="E353" s="20" t="n">
        <f aca="false">E357+E354+E359</f>
        <v>10462</v>
      </c>
      <c r="F353" s="33"/>
      <c r="G353" s="20" t="n">
        <f aca="false">G357+G354+G359</f>
        <v>10444.1</v>
      </c>
      <c r="H353" s="34"/>
      <c r="I353" s="22"/>
      <c r="L353" s="16"/>
    </row>
    <row r="354" s="2" customFormat="true" ht="67.5" hidden="false" customHeight="true" outlineLevel="0" collapsed="false">
      <c r="A354" s="48" t="s">
        <v>278</v>
      </c>
      <c r="B354" s="36" t="s">
        <v>264</v>
      </c>
      <c r="C354" s="36" t="s">
        <v>279</v>
      </c>
      <c r="D354" s="36" t="s">
        <v>21</v>
      </c>
      <c r="E354" s="21" t="n">
        <f aca="false">E355+E356</f>
        <v>7900</v>
      </c>
      <c r="F354" s="34"/>
      <c r="G354" s="21" t="n">
        <f aca="false">G355+G356</f>
        <v>7882.3</v>
      </c>
      <c r="H354" s="34"/>
      <c r="I354" s="22"/>
      <c r="L354" s="16"/>
    </row>
    <row r="355" s="2" customFormat="true" ht="27.75" hidden="false" customHeight="true" outlineLevel="0" collapsed="false">
      <c r="A355" s="25" t="s">
        <v>46</v>
      </c>
      <c r="B355" s="36" t="s">
        <v>264</v>
      </c>
      <c r="C355" s="36" t="s">
        <v>279</v>
      </c>
      <c r="D355" s="36" t="s">
        <v>47</v>
      </c>
      <c r="E355" s="21" t="n">
        <f aca="false">1436.4+490+42.3+5321.7+0.1</f>
        <v>7290.5</v>
      </c>
      <c r="F355" s="34"/>
      <c r="G355" s="21" t="n">
        <v>7272.8</v>
      </c>
      <c r="H355" s="34"/>
      <c r="I355" s="22"/>
      <c r="L355" s="16"/>
    </row>
    <row r="356" s="2" customFormat="true" ht="41.25" hidden="false" customHeight="true" outlineLevel="0" collapsed="false">
      <c r="A356" s="41" t="s">
        <v>157</v>
      </c>
      <c r="B356" s="36" t="s">
        <v>264</v>
      </c>
      <c r="C356" s="36" t="s">
        <v>279</v>
      </c>
      <c r="D356" s="36" t="s">
        <v>158</v>
      </c>
      <c r="E356" s="21" t="n">
        <f aca="false">7900-1436.4-490-42.3-5321.7-0.1</f>
        <v>609.5</v>
      </c>
      <c r="F356" s="34"/>
      <c r="G356" s="21" t="n">
        <v>609.5</v>
      </c>
      <c r="H356" s="34"/>
      <c r="I356" s="22"/>
      <c r="J356" s="3"/>
      <c r="K356" s="3"/>
      <c r="L356" s="16"/>
    </row>
    <row r="357" s="84" customFormat="true" ht="65.25" hidden="false" customHeight="true" outlineLevel="0" collapsed="false">
      <c r="A357" s="72" t="s">
        <v>280</v>
      </c>
      <c r="B357" s="36" t="s">
        <v>264</v>
      </c>
      <c r="C357" s="36" t="s">
        <v>281</v>
      </c>
      <c r="D357" s="36" t="s">
        <v>21</v>
      </c>
      <c r="E357" s="21" t="n">
        <f aca="false">E358</f>
        <v>2000</v>
      </c>
      <c r="F357" s="34"/>
      <c r="G357" s="21" t="n">
        <f aca="false">G358</f>
        <v>2000</v>
      </c>
      <c r="H357" s="34"/>
      <c r="I357" s="22"/>
      <c r="J357" s="3"/>
      <c r="K357" s="3"/>
      <c r="L357" s="16"/>
    </row>
    <row r="358" s="84" customFormat="true" ht="39" hidden="false" customHeight="true" outlineLevel="0" collapsed="false">
      <c r="A358" s="41" t="s">
        <v>157</v>
      </c>
      <c r="B358" s="36" t="s">
        <v>264</v>
      </c>
      <c r="C358" s="36" t="s">
        <v>281</v>
      </c>
      <c r="D358" s="36" t="s">
        <v>158</v>
      </c>
      <c r="E358" s="21" t="n">
        <f aca="false">2262-262</f>
        <v>2000</v>
      </c>
      <c r="F358" s="34"/>
      <c r="G358" s="21" t="n">
        <v>2000</v>
      </c>
      <c r="H358" s="34"/>
      <c r="I358" s="22"/>
      <c r="J358" s="3"/>
      <c r="K358" s="3"/>
      <c r="L358" s="16"/>
    </row>
    <row r="359" s="84" customFormat="true" ht="54.75" hidden="false" customHeight="true" outlineLevel="0" collapsed="false">
      <c r="A359" s="72" t="s">
        <v>282</v>
      </c>
      <c r="B359" s="36" t="s">
        <v>264</v>
      </c>
      <c r="C359" s="36" t="s">
        <v>283</v>
      </c>
      <c r="D359" s="36" t="s">
        <v>21</v>
      </c>
      <c r="E359" s="21" t="n">
        <f aca="false">E361+E360</f>
        <v>562</v>
      </c>
      <c r="F359" s="34"/>
      <c r="G359" s="21" t="n">
        <f aca="false">G361+G360</f>
        <v>561.8</v>
      </c>
      <c r="H359" s="34"/>
      <c r="I359" s="22"/>
      <c r="J359" s="3"/>
      <c r="K359" s="3"/>
      <c r="L359" s="16"/>
    </row>
    <row r="360" s="84" customFormat="true" ht="30.75" hidden="false" customHeight="true" outlineLevel="0" collapsed="false">
      <c r="A360" s="25" t="s">
        <v>46</v>
      </c>
      <c r="B360" s="36" t="s">
        <v>264</v>
      </c>
      <c r="C360" s="36" t="s">
        <v>283</v>
      </c>
      <c r="D360" s="36" t="s">
        <v>47</v>
      </c>
      <c r="E360" s="21" t="n">
        <f aca="false">462</f>
        <v>462</v>
      </c>
      <c r="F360" s="34"/>
      <c r="G360" s="21" t="n">
        <v>461.9</v>
      </c>
      <c r="H360" s="34"/>
      <c r="I360" s="22"/>
      <c r="J360" s="3"/>
      <c r="K360" s="3"/>
      <c r="L360" s="16"/>
    </row>
    <row r="361" s="84" customFormat="true" ht="23.25" hidden="false" customHeight="true" outlineLevel="0" collapsed="false">
      <c r="A361" s="76" t="s">
        <v>93</v>
      </c>
      <c r="B361" s="36" t="s">
        <v>264</v>
      </c>
      <c r="C361" s="36" t="s">
        <v>283</v>
      </c>
      <c r="D361" s="36" t="s">
        <v>94</v>
      </c>
      <c r="E361" s="21" t="n">
        <v>100</v>
      </c>
      <c r="F361" s="34"/>
      <c r="G361" s="21" t="n">
        <v>99.9</v>
      </c>
      <c r="H361" s="34"/>
      <c r="I361" s="22"/>
      <c r="J361" s="3"/>
      <c r="K361" s="3"/>
      <c r="L361" s="16"/>
    </row>
    <row r="362" s="84" customFormat="true" ht="17.25" hidden="false" customHeight="true" outlineLevel="0" collapsed="false">
      <c r="A362" s="90" t="s">
        <v>284</v>
      </c>
      <c r="B362" s="91" t="s">
        <v>285</v>
      </c>
      <c r="C362" s="91" t="s">
        <v>20</v>
      </c>
      <c r="D362" s="91" t="s">
        <v>21</v>
      </c>
      <c r="E362" s="87" t="n">
        <f aca="false">E375+E392+E363+E387+E373</f>
        <v>91277.5</v>
      </c>
      <c r="F362" s="87" t="n">
        <f aca="false">F375+F392+F363</f>
        <v>2770.5</v>
      </c>
      <c r="G362" s="87" t="n">
        <f aca="false">G375+G392+G363+G387</f>
        <v>80055.4</v>
      </c>
      <c r="H362" s="87" t="n">
        <f aca="false">H375+H392+H363</f>
        <v>2034.7</v>
      </c>
      <c r="I362" s="22"/>
      <c r="J362" s="3"/>
      <c r="K362" s="3"/>
      <c r="L362" s="16"/>
    </row>
    <row r="363" s="84" customFormat="true" ht="17.25" hidden="false" customHeight="true" outlineLevel="0" collapsed="false">
      <c r="A363" s="25" t="s">
        <v>36</v>
      </c>
      <c r="B363" s="36" t="s">
        <v>285</v>
      </c>
      <c r="C363" s="19" t="s">
        <v>37</v>
      </c>
      <c r="D363" s="19" t="s">
        <v>21</v>
      </c>
      <c r="E363" s="21" t="n">
        <f aca="false">E364+E366+E369</f>
        <v>29735.7</v>
      </c>
      <c r="F363" s="34"/>
      <c r="G363" s="21" t="n">
        <f aca="false">G364+G366+G369</f>
        <v>28222.6</v>
      </c>
      <c r="H363" s="34"/>
      <c r="I363" s="22"/>
      <c r="J363" s="3"/>
      <c r="K363" s="3"/>
      <c r="L363" s="16"/>
    </row>
    <row r="364" s="84" customFormat="true" ht="19.5" hidden="false" customHeight="true" outlineLevel="0" collapsed="false">
      <c r="A364" s="35" t="s">
        <v>38</v>
      </c>
      <c r="B364" s="36" t="s">
        <v>285</v>
      </c>
      <c r="C364" s="19" t="s">
        <v>39</v>
      </c>
      <c r="D364" s="19" t="s">
        <v>21</v>
      </c>
      <c r="E364" s="21" t="n">
        <f aca="false">E365</f>
        <v>3423.9</v>
      </c>
      <c r="F364" s="34"/>
      <c r="G364" s="21" t="n">
        <f aca="false">G365</f>
        <v>3335.5</v>
      </c>
      <c r="H364" s="34"/>
      <c r="I364" s="22"/>
      <c r="J364" s="3"/>
      <c r="K364" s="3"/>
      <c r="L364" s="16"/>
    </row>
    <row r="365" s="84" customFormat="true" ht="18.75" hidden="false" customHeight="true" outlineLevel="0" collapsed="false">
      <c r="A365" s="24" t="s">
        <v>28</v>
      </c>
      <c r="B365" s="36" t="s">
        <v>285</v>
      </c>
      <c r="C365" s="19" t="s">
        <v>39</v>
      </c>
      <c r="D365" s="19" t="s">
        <v>29</v>
      </c>
      <c r="E365" s="21" t="n">
        <f aca="false">2072.9+1011+340</f>
        <v>3423.9</v>
      </c>
      <c r="F365" s="34"/>
      <c r="G365" s="21" t="n">
        <v>3335.5</v>
      </c>
      <c r="H365" s="34"/>
      <c r="I365" s="22"/>
      <c r="J365" s="3"/>
      <c r="K365" s="3"/>
      <c r="L365" s="16"/>
    </row>
    <row r="366" s="84" customFormat="true" ht="15" hidden="false" customHeight="true" outlineLevel="0" collapsed="false">
      <c r="A366" s="35" t="s">
        <v>40</v>
      </c>
      <c r="B366" s="36" t="s">
        <v>285</v>
      </c>
      <c r="C366" s="19" t="s">
        <v>41</v>
      </c>
      <c r="D366" s="19" t="s">
        <v>21</v>
      </c>
      <c r="E366" s="21" t="n">
        <f aca="false">E367+E368</f>
        <v>15852.2</v>
      </c>
      <c r="F366" s="34"/>
      <c r="G366" s="21" t="n">
        <f aca="false">G367+G368</f>
        <v>15569.9</v>
      </c>
      <c r="H366" s="34"/>
      <c r="I366" s="22"/>
      <c r="J366" s="3"/>
      <c r="K366" s="3"/>
      <c r="L366" s="16"/>
    </row>
    <row r="367" s="84" customFormat="true" ht="21" hidden="false" customHeight="true" outlineLevel="0" collapsed="false">
      <c r="A367" s="24" t="s">
        <v>28</v>
      </c>
      <c r="B367" s="36" t="s">
        <v>285</v>
      </c>
      <c r="C367" s="19" t="s">
        <v>41</v>
      </c>
      <c r="D367" s="19" t="s">
        <v>29</v>
      </c>
      <c r="E367" s="21" t="n">
        <f aca="false">12496.6+421-381.4+381</f>
        <v>12917.2</v>
      </c>
      <c r="F367" s="34"/>
      <c r="G367" s="21" t="n">
        <v>12770.4</v>
      </c>
      <c r="H367" s="34"/>
      <c r="I367" s="22"/>
      <c r="J367" s="3"/>
      <c r="K367" s="3"/>
      <c r="L367" s="16"/>
    </row>
    <row r="368" s="84" customFormat="true" ht="30.75" hidden="false" customHeight="true" outlineLevel="0" collapsed="false">
      <c r="A368" s="35" t="s">
        <v>30</v>
      </c>
      <c r="B368" s="36" t="s">
        <v>285</v>
      </c>
      <c r="C368" s="19" t="s">
        <v>41</v>
      </c>
      <c r="D368" s="19" t="s">
        <v>31</v>
      </c>
      <c r="E368" s="21" t="n">
        <f aca="false">2368.7-421-174.4+381.4+780.3</f>
        <v>2935</v>
      </c>
      <c r="F368" s="34"/>
      <c r="G368" s="21" t="n">
        <v>2799.5</v>
      </c>
      <c r="H368" s="34"/>
      <c r="I368" s="22"/>
      <c r="J368" s="3"/>
      <c r="K368" s="3"/>
      <c r="L368" s="16"/>
    </row>
    <row r="369" s="84" customFormat="true" ht="25.5" hidden="false" customHeight="false" outlineLevel="0" collapsed="false">
      <c r="A369" s="35" t="s">
        <v>42</v>
      </c>
      <c r="B369" s="36" t="s">
        <v>285</v>
      </c>
      <c r="C369" s="19" t="s">
        <v>43</v>
      </c>
      <c r="D369" s="19" t="s">
        <v>21</v>
      </c>
      <c r="E369" s="21" t="n">
        <f aca="false">E370+E371+E372</f>
        <v>10459.6</v>
      </c>
      <c r="F369" s="34"/>
      <c r="G369" s="21" t="n">
        <f aca="false">G370+G371+G372</f>
        <v>9317.2</v>
      </c>
      <c r="H369" s="34"/>
      <c r="I369" s="22"/>
      <c r="J369" s="3"/>
      <c r="K369" s="3"/>
      <c r="L369" s="16"/>
    </row>
    <row r="370" s="84" customFormat="true" ht="28.5" hidden="false" customHeight="true" outlineLevel="0" collapsed="false">
      <c r="A370" s="24" t="s">
        <v>44</v>
      </c>
      <c r="B370" s="36" t="s">
        <v>285</v>
      </c>
      <c r="C370" s="19" t="s">
        <v>43</v>
      </c>
      <c r="D370" s="19" t="s">
        <v>45</v>
      </c>
      <c r="E370" s="21" t="n">
        <v>1254</v>
      </c>
      <c r="F370" s="34"/>
      <c r="G370" s="21" t="n">
        <v>1075.6</v>
      </c>
      <c r="H370" s="34"/>
      <c r="I370" s="22"/>
      <c r="J370" s="3"/>
      <c r="K370" s="3"/>
      <c r="L370" s="16"/>
    </row>
    <row r="371" s="84" customFormat="true" ht="29.25" hidden="false" customHeight="true" outlineLevel="0" collapsed="false">
      <c r="A371" s="25" t="s">
        <v>46</v>
      </c>
      <c r="B371" s="36" t="s">
        <v>285</v>
      </c>
      <c r="C371" s="19" t="s">
        <v>43</v>
      </c>
      <c r="D371" s="19" t="s">
        <v>47</v>
      </c>
      <c r="E371" s="21" t="n">
        <v>2867.7</v>
      </c>
      <c r="F371" s="34"/>
      <c r="G371" s="21" t="n">
        <v>1903.7</v>
      </c>
      <c r="H371" s="34"/>
      <c r="I371" s="22"/>
      <c r="J371" s="3"/>
      <c r="K371" s="3"/>
      <c r="L371" s="16"/>
    </row>
    <row r="372" s="84" customFormat="true" ht="29.25" hidden="false" customHeight="true" outlineLevel="0" collapsed="false">
      <c r="A372" s="35" t="s">
        <v>48</v>
      </c>
      <c r="B372" s="36" t="s">
        <v>285</v>
      </c>
      <c r="C372" s="19" t="s">
        <v>43</v>
      </c>
      <c r="D372" s="19" t="s">
        <v>49</v>
      </c>
      <c r="E372" s="26" t="n">
        <f aca="false">2250+4097.9-10</f>
        <v>6337.9</v>
      </c>
      <c r="F372" s="33"/>
      <c r="G372" s="26" t="n">
        <v>6337.9</v>
      </c>
      <c r="H372" s="34"/>
      <c r="I372" s="22"/>
      <c r="J372" s="3"/>
      <c r="K372" s="3"/>
      <c r="L372" s="16"/>
    </row>
    <row r="373" s="84" customFormat="true" ht="53.25" hidden="false" customHeight="true" outlineLevel="0" collapsed="false">
      <c r="A373" s="76" t="s">
        <v>286</v>
      </c>
      <c r="B373" s="36" t="s">
        <v>285</v>
      </c>
      <c r="C373" s="19" t="s">
        <v>287</v>
      </c>
      <c r="D373" s="19" t="s">
        <v>21</v>
      </c>
      <c r="E373" s="20" t="n">
        <f aca="false">E374</f>
        <v>2442</v>
      </c>
      <c r="F373" s="33"/>
      <c r="G373" s="26" t="n">
        <f aca="false">G374</f>
        <v>0</v>
      </c>
      <c r="H373" s="34"/>
      <c r="I373" s="22"/>
      <c r="J373" s="3"/>
      <c r="K373" s="3"/>
      <c r="L373" s="16"/>
    </row>
    <row r="374" s="84" customFormat="true" ht="21.75" hidden="false" customHeight="true" outlineLevel="0" collapsed="false">
      <c r="A374" s="92" t="s">
        <v>288</v>
      </c>
      <c r="B374" s="36" t="s">
        <v>285</v>
      </c>
      <c r="C374" s="19" t="s">
        <v>287</v>
      </c>
      <c r="D374" s="19" t="s">
        <v>289</v>
      </c>
      <c r="E374" s="20" t="n">
        <v>2442</v>
      </c>
      <c r="F374" s="33"/>
      <c r="G374" s="26" t="n">
        <v>0</v>
      </c>
      <c r="H374" s="34"/>
      <c r="I374" s="22"/>
      <c r="J374" s="3"/>
      <c r="K374" s="3"/>
      <c r="L374" s="16"/>
    </row>
    <row r="375" s="2" customFormat="true" ht="63" hidden="false" customHeight="true" outlineLevel="0" collapsed="false">
      <c r="A375" s="40" t="s">
        <v>290</v>
      </c>
      <c r="B375" s="19" t="s">
        <v>285</v>
      </c>
      <c r="C375" s="19" t="s">
        <v>291</v>
      </c>
      <c r="D375" s="19" t="s">
        <v>21</v>
      </c>
      <c r="E375" s="20" t="n">
        <f aca="false">E376+E377</f>
        <v>53711.6</v>
      </c>
      <c r="F375" s="20" t="n">
        <f aca="false">F376+F377</f>
        <v>2770.5</v>
      </c>
      <c r="G375" s="20" t="n">
        <f aca="false">G376+G377</f>
        <v>50522.9</v>
      </c>
      <c r="H375" s="21" t="n">
        <f aca="false">H376+H377</f>
        <v>2034.7</v>
      </c>
      <c r="I375" s="22"/>
      <c r="L375" s="16"/>
    </row>
    <row r="376" s="2" customFormat="true" ht="25.5" hidden="false" customHeight="false" outlineLevel="0" collapsed="false">
      <c r="A376" s="25" t="s">
        <v>103</v>
      </c>
      <c r="B376" s="19" t="s">
        <v>285</v>
      </c>
      <c r="C376" s="19" t="s">
        <v>292</v>
      </c>
      <c r="D376" s="19" t="s">
        <v>21</v>
      </c>
      <c r="E376" s="20" t="n">
        <f aca="false">E380</f>
        <v>50941.1</v>
      </c>
      <c r="F376" s="33" t="n">
        <f aca="false">F380</f>
        <v>0</v>
      </c>
      <c r="G376" s="20" t="n">
        <f aca="false">G380</f>
        <v>48488.2</v>
      </c>
      <c r="H376" s="34" t="n">
        <f aca="false">H380</f>
        <v>0</v>
      </c>
      <c r="I376" s="22"/>
      <c r="L376" s="16"/>
    </row>
    <row r="377" s="2" customFormat="true" ht="79.5" hidden="false" customHeight="true" outlineLevel="0" collapsed="false">
      <c r="A377" s="25" t="s">
        <v>293</v>
      </c>
      <c r="B377" s="19" t="s">
        <v>285</v>
      </c>
      <c r="C377" s="19" t="s">
        <v>294</v>
      </c>
      <c r="D377" s="19" t="s">
        <v>21</v>
      </c>
      <c r="E377" s="61" t="n">
        <f aca="false">E378</f>
        <v>2770.5</v>
      </c>
      <c r="F377" s="61" t="n">
        <f aca="false">F378</f>
        <v>2770.5</v>
      </c>
      <c r="G377" s="61" t="n">
        <f aca="false">G378</f>
        <v>2034.7</v>
      </c>
      <c r="H377" s="63" t="n">
        <f aca="false">H378</f>
        <v>2034.7</v>
      </c>
      <c r="I377" s="22"/>
      <c r="L377" s="16"/>
    </row>
    <row r="378" s="2" customFormat="true" ht="34.5" hidden="false" customHeight="true" outlineLevel="0" collapsed="false">
      <c r="A378" s="25" t="s">
        <v>295</v>
      </c>
      <c r="B378" s="19" t="s">
        <v>285</v>
      </c>
      <c r="C378" s="19" t="s">
        <v>294</v>
      </c>
      <c r="D378" s="19" t="s">
        <v>21</v>
      </c>
      <c r="E378" s="61" t="n">
        <f aca="false">E379</f>
        <v>2770.5</v>
      </c>
      <c r="F378" s="61" t="n">
        <f aca="false">F379</f>
        <v>2770.5</v>
      </c>
      <c r="G378" s="61" t="n">
        <f aca="false">G379</f>
        <v>2034.7</v>
      </c>
      <c r="H378" s="63" t="n">
        <f aca="false">H379</f>
        <v>2034.7</v>
      </c>
      <c r="I378" s="22"/>
      <c r="L378" s="16"/>
    </row>
    <row r="379" s="2" customFormat="true" ht="19.5" hidden="false" customHeight="true" outlineLevel="0" collapsed="false">
      <c r="A379" s="24" t="s">
        <v>28</v>
      </c>
      <c r="B379" s="19" t="s">
        <v>285</v>
      </c>
      <c r="C379" s="19" t="s">
        <v>294</v>
      </c>
      <c r="D379" s="19" t="s">
        <v>109</v>
      </c>
      <c r="E379" s="61" t="n">
        <f aca="false">2384+386.5</f>
        <v>2770.5</v>
      </c>
      <c r="F379" s="61" t="n">
        <f aca="false">2384+386.5</f>
        <v>2770.5</v>
      </c>
      <c r="G379" s="61" t="n">
        <v>2034.7</v>
      </c>
      <c r="H379" s="63" t="n">
        <v>2034.7</v>
      </c>
      <c r="I379" s="22"/>
      <c r="L379" s="16"/>
    </row>
    <row r="380" s="2" customFormat="true" ht="76.5" hidden="false" customHeight="true" outlineLevel="0" collapsed="false">
      <c r="A380" s="25" t="s">
        <v>296</v>
      </c>
      <c r="B380" s="42" t="s">
        <v>285</v>
      </c>
      <c r="C380" s="42" t="s">
        <v>297</v>
      </c>
      <c r="D380" s="42" t="s">
        <v>21</v>
      </c>
      <c r="E380" s="61" t="n">
        <f aca="false">E384+E381+E382+E383+E386+E385</f>
        <v>50941.1</v>
      </c>
      <c r="F380" s="65" t="n">
        <f aca="false">F384</f>
        <v>0</v>
      </c>
      <c r="G380" s="61" t="n">
        <f aca="false">G384+G381+G382+G383+G386+G385</f>
        <v>48488.2</v>
      </c>
      <c r="H380" s="66" t="n">
        <f aca="false">H384</f>
        <v>0</v>
      </c>
      <c r="I380" s="22"/>
      <c r="L380" s="16"/>
    </row>
    <row r="381" s="2" customFormat="true" ht="19.5" hidden="false" customHeight="true" outlineLevel="0" collapsed="false">
      <c r="A381" s="24" t="s">
        <v>28</v>
      </c>
      <c r="B381" s="42" t="s">
        <v>285</v>
      </c>
      <c r="C381" s="42" t="s">
        <v>297</v>
      </c>
      <c r="D381" s="44" t="s">
        <v>109</v>
      </c>
      <c r="E381" s="61" t="n">
        <v>20862.8</v>
      </c>
      <c r="F381" s="65"/>
      <c r="G381" s="61" t="n">
        <v>20857.6</v>
      </c>
      <c r="H381" s="66"/>
      <c r="I381" s="22"/>
      <c r="L381" s="16"/>
    </row>
    <row r="382" s="2" customFormat="true" ht="30.75" hidden="false" customHeight="true" outlineLevel="0" collapsed="false">
      <c r="A382" s="24" t="s">
        <v>44</v>
      </c>
      <c r="B382" s="42" t="s">
        <v>285</v>
      </c>
      <c r="C382" s="42" t="s">
        <v>297</v>
      </c>
      <c r="D382" s="44" t="s">
        <v>45</v>
      </c>
      <c r="E382" s="61" t="n">
        <f aca="false">189.7+1500+10-20</f>
        <v>1679.7</v>
      </c>
      <c r="F382" s="65"/>
      <c r="G382" s="61" t="n">
        <v>1679.7</v>
      </c>
      <c r="H382" s="66"/>
      <c r="I382" s="22"/>
      <c r="L382" s="16"/>
    </row>
    <row r="383" s="2" customFormat="true" ht="28.5" hidden="false" customHeight="true" outlineLevel="0" collapsed="false">
      <c r="A383" s="25" t="s">
        <v>46</v>
      </c>
      <c r="B383" s="42" t="s">
        <v>285</v>
      </c>
      <c r="C383" s="42" t="s">
        <v>297</v>
      </c>
      <c r="D383" s="44" t="s">
        <v>47</v>
      </c>
      <c r="E383" s="61" t="n">
        <v>2558.3</v>
      </c>
      <c r="F383" s="65"/>
      <c r="G383" s="61" t="n">
        <v>2321.6</v>
      </c>
      <c r="H383" s="66"/>
      <c r="I383" s="22"/>
      <c r="L383" s="16"/>
    </row>
    <row r="384" s="2" customFormat="true" ht="42" hidden="false" customHeight="true" outlineLevel="0" collapsed="false">
      <c r="A384" s="41" t="s">
        <v>157</v>
      </c>
      <c r="B384" s="42" t="s">
        <v>285</v>
      </c>
      <c r="C384" s="42" t="s">
        <v>297</v>
      </c>
      <c r="D384" s="42" t="s">
        <v>158</v>
      </c>
      <c r="E384" s="61" t="n">
        <v>10216.9</v>
      </c>
      <c r="F384" s="65"/>
      <c r="G384" s="61" t="n">
        <v>9637.5</v>
      </c>
      <c r="H384" s="66"/>
      <c r="I384" s="22"/>
      <c r="L384" s="16"/>
    </row>
    <row r="385" s="2" customFormat="true" ht="20.25" hidden="false" customHeight="true" outlineLevel="0" collapsed="false">
      <c r="A385" s="76" t="s">
        <v>93</v>
      </c>
      <c r="B385" s="42" t="s">
        <v>285</v>
      </c>
      <c r="C385" s="42" t="s">
        <v>297</v>
      </c>
      <c r="D385" s="42" t="s">
        <v>94</v>
      </c>
      <c r="E385" s="61" t="n">
        <f aca="false">5000+10760.7+300-3081.2-63.9-124-97.1-148.1-273.2-100.4-1143.9-276-95.6-171.1-4.1-37.4-408.3-20-229.9-1147.1-1383.7-40.3-281.3-324.9-43.6-138.4-33.6-332.8-92-846.2-537.4-0.2-50-200-53.6-23.5-39.5+700+5000-1731-598.5+236.9+4031.5</f>
        <v>11857.3</v>
      </c>
      <c r="F385" s="65"/>
      <c r="G385" s="61" t="n">
        <v>10225.7</v>
      </c>
      <c r="H385" s="66"/>
      <c r="I385" s="22"/>
      <c r="L385" s="16"/>
    </row>
    <row r="386" s="2" customFormat="true" ht="27.75" hidden="false" customHeight="true" outlineLevel="0" collapsed="false">
      <c r="A386" s="35" t="s">
        <v>48</v>
      </c>
      <c r="B386" s="36" t="s">
        <v>285</v>
      </c>
      <c r="C386" s="42" t="s">
        <v>297</v>
      </c>
      <c r="D386" s="19" t="s">
        <v>49</v>
      </c>
      <c r="E386" s="61" t="n">
        <v>3766.1</v>
      </c>
      <c r="F386" s="65"/>
      <c r="G386" s="61" t="n">
        <v>3766.1</v>
      </c>
      <c r="H386" s="66"/>
      <c r="I386" s="22"/>
      <c r="L386" s="16"/>
    </row>
    <row r="387" s="2" customFormat="true" ht="19.5" hidden="false" customHeight="true" outlineLevel="0" collapsed="false">
      <c r="A387" s="67" t="s">
        <v>134</v>
      </c>
      <c r="B387" s="36" t="s">
        <v>285</v>
      </c>
      <c r="C387" s="68" t="n">
        <v>5220000</v>
      </c>
      <c r="D387" s="18" t="s">
        <v>21</v>
      </c>
      <c r="E387" s="61" t="n">
        <f aca="false">E390+E388</f>
        <v>2847.4</v>
      </c>
      <c r="F387" s="65"/>
      <c r="G387" s="61" t="n">
        <f aca="false">G390</f>
        <v>305.4</v>
      </c>
      <c r="H387" s="66"/>
      <c r="I387" s="22"/>
      <c r="L387" s="16"/>
    </row>
    <row r="388" s="2" customFormat="true" ht="54.75" hidden="false" customHeight="true" outlineLevel="0" collapsed="false">
      <c r="A388" s="76" t="s">
        <v>298</v>
      </c>
      <c r="B388" s="36" t="s">
        <v>285</v>
      </c>
      <c r="C388" s="19" t="s">
        <v>299</v>
      </c>
      <c r="D388" s="19" t="s">
        <v>21</v>
      </c>
      <c r="E388" s="20" t="n">
        <f aca="false">E389</f>
        <v>2542</v>
      </c>
      <c r="F388" s="65"/>
      <c r="G388" s="61" t="n">
        <v>0</v>
      </c>
      <c r="H388" s="66"/>
      <c r="I388" s="22"/>
      <c r="L388" s="16"/>
    </row>
    <row r="389" s="2" customFormat="true" ht="19.5" hidden="false" customHeight="true" outlineLevel="0" collapsed="false">
      <c r="A389" s="92" t="s">
        <v>288</v>
      </c>
      <c r="B389" s="36" t="s">
        <v>285</v>
      </c>
      <c r="C389" s="19" t="s">
        <v>299</v>
      </c>
      <c r="D389" s="19" t="s">
        <v>289</v>
      </c>
      <c r="E389" s="20" t="n">
        <v>2542</v>
      </c>
      <c r="F389" s="65"/>
      <c r="G389" s="61" t="n">
        <v>0</v>
      </c>
      <c r="H389" s="66"/>
      <c r="I389" s="22"/>
      <c r="L389" s="16"/>
    </row>
    <row r="390" s="2" customFormat="true" ht="55.5" hidden="false" customHeight="true" outlineLevel="0" collapsed="false">
      <c r="A390" s="67" t="s">
        <v>203</v>
      </c>
      <c r="B390" s="36" t="s">
        <v>285</v>
      </c>
      <c r="C390" s="42" t="s">
        <v>300</v>
      </c>
      <c r="D390" s="42" t="s">
        <v>21</v>
      </c>
      <c r="E390" s="61" t="n">
        <f aca="false">E391</f>
        <v>305.4</v>
      </c>
      <c r="F390" s="65"/>
      <c r="G390" s="61" t="n">
        <f aca="false">G391</f>
        <v>305.4</v>
      </c>
      <c r="H390" s="66"/>
      <c r="I390" s="22"/>
      <c r="L390" s="16"/>
    </row>
    <row r="391" s="2" customFormat="true" ht="44.25" hidden="false" customHeight="true" outlineLevel="0" collapsed="false">
      <c r="A391" s="41" t="s">
        <v>157</v>
      </c>
      <c r="B391" s="36" t="s">
        <v>285</v>
      </c>
      <c r="C391" s="42" t="s">
        <v>300</v>
      </c>
      <c r="D391" s="42" t="s">
        <v>158</v>
      </c>
      <c r="E391" s="61" t="n">
        <f aca="false">305.4</f>
        <v>305.4</v>
      </c>
      <c r="F391" s="65"/>
      <c r="G391" s="61" t="n">
        <v>305.4</v>
      </c>
      <c r="H391" s="66"/>
      <c r="I391" s="22"/>
      <c r="L391" s="16"/>
    </row>
    <row r="392" s="2" customFormat="true" ht="22.5" hidden="false" customHeight="true" outlineLevel="0" collapsed="false">
      <c r="A392" s="71" t="s">
        <v>60</v>
      </c>
      <c r="B392" s="42" t="s">
        <v>285</v>
      </c>
      <c r="C392" s="42" t="s">
        <v>61</v>
      </c>
      <c r="D392" s="42" t="s">
        <v>21</v>
      </c>
      <c r="E392" s="61" t="n">
        <f aca="false">E393</f>
        <v>2540.8</v>
      </c>
      <c r="F392" s="65"/>
      <c r="G392" s="61" t="n">
        <f aca="false">G393</f>
        <v>1004.5</v>
      </c>
      <c r="H392" s="66"/>
      <c r="I392" s="22"/>
      <c r="L392" s="16"/>
    </row>
    <row r="393" s="2" customFormat="true" ht="53.25" hidden="false" customHeight="true" outlineLevel="0" collapsed="false">
      <c r="A393" s="48" t="s">
        <v>214</v>
      </c>
      <c r="B393" s="44" t="s">
        <v>285</v>
      </c>
      <c r="C393" s="44" t="s">
        <v>301</v>
      </c>
      <c r="D393" s="44" t="s">
        <v>21</v>
      </c>
      <c r="E393" s="63" t="n">
        <f aca="false">E395+E394</f>
        <v>2540.8</v>
      </c>
      <c r="F393" s="66"/>
      <c r="G393" s="63" t="n">
        <f aca="false">G395+G394</f>
        <v>1004.5</v>
      </c>
      <c r="H393" s="66"/>
      <c r="I393" s="22"/>
      <c r="L393" s="16"/>
    </row>
    <row r="394" s="2" customFormat="true" ht="28.5" hidden="false" customHeight="true" outlineLevel="0" collapsed="false">
      <c r="A394" s="25" t="s">
        <v>46</v>
      </c>
      <c r="B394" s="42" t="s">
        <v>285</v>
      </c>
      <c r="C394" s="44" t="s">
        <v>301</v>
      </c>
      <c r="D394" s="44" t="s">
        <v>47</v>
      </c>
      <c r="E394" s="63" t="n">
        <v>804.7</v>
      </c>
      <c r="F394" s="66"/>
      <c r="G394" s="63" t="n">
        <v>804.7</v>
      </c>
      <c r="H394" s="66"/>
      <c r="I394" s="22"/>
      <c r="L394" s="16"/>
    </row>
    <row r="395" s="2" customFormat="true" ht="22.5" hidden="false" customHeight="true" outlineLevel="0" collapsed="false">
      <c r="A395" s="76" t="s">
        <v>93</v>
      </c>
      <c r="B395" s="42" t="s">
        <v>285</v>
      </c>
      <c r="C395" s="44" t="s">
        <v>301</v>
      </c>
      <c r="D395" s="42" t="s">
        <v>94</v>
      </c>
      <c r="E395" s="61" t="n">
        <v>1736.1</v>
      </c>
      <c r="F395" s="65"/>
      <c r="G395" s="61" t="n">
        <v>199.8</v>
      </c>
      <c r="H395" s="66"/>
      <c r="I395" s="22"/>
      <c r="L395" s="16"/>
    </row>
    <row r="396" s="2" customFormat="true" ht="17.25" hidden="false" customHeight="true" outlineLevel="0" collapsed="false">
      <c r="A396" s="52" t="s">
        <v>302</v>
      </c>
      <c r="B396" s="12" t="s">
        <v>303</v>
      </c>
      <c r="C396" s="12" t="s">
        <v>20</v>
      </c>
      <c r="D396" s="12" t="s">
        <v>21</v>
      </c>
      <c r="E396" s="13" t="n">
        <f aca="false">E422+E397</f>
        <v>187208.1</v>
      </c>
      <c r="F396" s="13" t="n">
        <f aca="false">F422+F397</f>
        <v>0</v>
      </c>
      <c r="G396" s="13" t="n">
        <f aca="false">G422+G397</f>
        <v>187196</v>
      </c>
      <c r="H396" s="14" t="n">
        <f aca="false">H422+H397</f>
        <v>0</v>
      </c>
      <c r="I396" s="14" t="n">
        <f aca="false">G396/E396*100</f>
        <v>99.9935366044525</v>
      </c>
      <c r="L396" s="16"/>
    </row>
    <row r="397" s="2" customFormat="true" ht="18" hidden="false" customHeight="true" outlineLevel="0" collapsed="false">
      <c r="A397" s="46" t="s">
        <v>304</v>
      </c>
      <c r="B397" s="42" t="s">
        <v>305</v>
      </c>
      <c r="C397" s="42" t="s">
        <v>20</v>
      </c>
      <c r="D397" s="42" t="s">
        <v>21</v>
      </c>
      <c r="E397" s="61" t="n">
        <f aca="false">E407+E401+E417+E412+E398</f>
        <v>164867.9</v>
      </c>
      <c r="F397" s="61"/>
      <c r="G397" s="61" t="n">
        <f aca="false">G407+G401+G417+G412+G398</f>
        <v>164867.5</v>
      </c>
      <c r="H397" s="63"/>
      <c r="I397" s="22"/>
      <c r="L397" s="16"/>
    </row>
    <row r="398" s="2" customFormat="true" ht="39.75" hidden="false" customHeight="true" outlineLevel="0" collapsed="false">
      <c r="A398" s="35" t="s">
        <v>99</v>
      </c>
      <c r="B398" s="37" t="s">
        <v>305</v>
      </c>
      <c r="C398" s="44" t="s">
        <v>100</v>
      </c>
      <c r="D398" s="44" t="s">
        <v>21</v>
      </c>
      <c r="E398" s="21" t="n">
        <f aca="false">E400+E399</f>
        <v>500</v>
      </c>
      <c r="F398" s="34"/>
      <c r="G398" s="21" t="n">
        <f aca="false">G400+G399</f>
        <v>500</v>
      </c>
      <c r="H398" s="34"/>
      <c r="I398" s="22"/>
      <c r="L398" s="16"/>
    </row>
    <row r="399" s="2" customFormat="true" ht="27.75" hidden="false" customHeight="true" outlineLevel="0" collapsed="false">
      <c r="A399" s="48" t="s">
        <v>46</v>
      </c>
      <c r="B399" s="37" t="s">
        <v>305</v>
      </c>
      <c r="C399" s="44" t="s">
        <v>100</v>
      </c>
      <c r="D399" s="44" t="s">
        <v>47</v>
      </c>
      <c r="E399" s="21" t="n">
        <f aca="false">150</f>
        <v>150</v>
      </c>
      <c r="F399" s="34"/>
      <c r="G399" s="21" t="n">
        <v>150</v>
      </c>
      <c r="H399" s="34"/>
      <c r="I399" s="22"/>
      <c r="L399" s="16"/>
    </row>
    <row r="400" s="2" customFormat="true" ht="23.25" hidden="false" customHeight="true" outlineLevel="0" collapsed="false">
      <c r="A400" s="50" t="s">
        <v>93</v>
      </c>
      <c r="B400" s="37" t="s">
        <v>305</v>
      </c>
      <c r="C400" s="44" t="s">
        <v>100</v>
      </c>
      <c r="D400" s="44" t="s">
        <v>94</v>
      </c>
      <c r="E400" s="21" t="n">
        <f aca="false">200+150</f>
        <v>350</v>
      </c>
      <c r="F400" s="34"/>
      <c r="G400" s="21" t="n">
        <v>350</v>
      </c>
      <c r="H400" s="34"/>
      <c r="I400" s="22"/>
      <c r="L400" s="16"/>
    </row>
    <row r="401" s="2" customFormat="true" ht="30.75" hidden="false" customHeight="true" outlineLevel="0" collapsed="false">
      <c r="A401" s="25" t="s">
        <v>306</v>
      </c>
      <c r="B401" s="19" t="s">
        <v>305</v>
      </c>
      <c r="C401" s="19" t="s">
        <v>307</v>
      </c>
      <c r="D401" s="19" t="s">
        <v>21</v>
      </c>
      <c r="E401" s="20" t="n">
        <f aca="false">E402+E405</f>
        <v>38217.2</v>
      </c>
      <c r="F401" s="20"/>
      <c r="G401" s="20" t="n">
        <f aca="false">G402+G405</f>
        <v>38217.2</v>
      </c>
      <c r="H401" s="21"/>
      <c r="I401" s="22"/>
      <c r="L401" s="16"/>
    </row>
    <row r="402" s="2" customFormat="true" ht="30" hidden="false" customHeight="true" outlineLevel="0" collapsed="false">
      <c r="A402" s="25" t="s">
        <v>103</v>
      </c>
      <c r="B402" s="56" t="s">
        <v>305</v>
      </c>
      <c r="C402" s="56" t="s">
        <v>308</v>
      </c>
      <c r="D402" s="56" t="s">
        <v>21</v>
      </c>
      <c r="E402" s="57" t="n">
        <f aca="false">E403</f>
        <v>37807.2</v>
      </c>
      <c r="F402" s="58"/>
      <c r="G402" s="57" t="n">
        <f aca="false">G403</f>
        <v>37807.2</v>
      </c>
      <c r="H402" s="59"/>
      <c r="I402" s="22"/>
      <c r="L402" s="16"/>
    </row>
    <row r="403" s="2" customFormat="true" ht="40.5" hidden="false" customHeight="true" outlineLevel="0" collapsed="false">
      <c r="A403" s="25" t="s">
        <v>309</v>
      </c>
      <c r="B403" s="56" t="s">
        <v>305</v>
      </c>
      <c r="C403" s="93" t="s">
        <v>310</v>
      </c>
      <c r="D403" s="56" t="s">
        <v>21</v>
      </c>
      <c r="E403" s="57" t="n">
        <f aca="false">E404</f>
        <v>37807.2</v>
      </c>
      <c r="F403" s="58"/>
      <c r="G403" s="57" t="n">
        <f aca="false">G404</f>
        <v>37807.2</v>
      </c>
      <c r="H403" s="59"/>
      <c r="I403" s="22"/>
      <c r="L403" s="16"/>
    </row>
    <row r="404" s="2" customFormat="true" ht="41.25" hidden="false" customHeight="true" outlineLevel="0" collapsed="false">
      <c r="A404" s="41" t="s">
        <v>157</v>
      </c>
      <c r="B404" s="56" t="s">
        <v>305</v>
      </c>
      <c r="C404" s="93" t="s">
        <v>310</v>
      </c>
      <c r="D404" s="56" t="s">
        <v>158</v>
      </c>
      <c r="E404" s="57" t="n">
        <f aca="false">37707.2-1200+1200+100</f>
        <v>37807.2</v>
      </c>
      <c r="F404" s="58"/>
      <c r="G404" s="57" t="n">
        <v>37807.2</v>
      </c>
      <c r="H404" s="59"/>
      <c r="I404" s="22"/>
      <c r="L404" s="16"/>
    </row>
    <row r="405" s="2" customFormat="true" ht="17.25" hidden="false" customHeight="true" outlineLevel="0" collapsed="false">
      <c r="A405" s="25" t="s">
        <v>311</v>
      </c>
      <c r="B405" s="56" t="s">
        <v>305</v>
      </c>
      <c r="C405" s="93" t="s">
        <v>312</v>
      </c>
      <c r="D405" s="56" t="s">
        <v>21</v>
      </c>
      <c r="E405" s="57" t="n">
        <f aca="false">E406</f>
        <v>410</v>
      </c>
      <c r="F405" s="58"/>
      <c r="G405" s="57" t="n">
        <f aca="false">G406</f>
        <v>410</v>
      </c>
      <c r="H405" s="59"/>
      <c r="I405" s="22"/>
      <c r="L405" s="16"/>
    </row>
    <row r="406" s="2" customFormat="true" ht="29.25" hidden="false" customHeight="true" outlineLevel="0" collapsed="false">
      <c r="A406" s="25" t="s">
        <v>46</v>
      </c>
      <c r="B406" s="56" t="s">
        <v>305</v>
      </c>
      <c r="C406" s="93" t="s">
        <v>312</v>
      </c>
      <c r="D406" s="56" t="s">
        <v>47</v>
      </c>
      <c r="E406" s="57" t="n">
        <f aca="false">200+60+150</f>
        <v>410</v>
      </c>
      <c r="F406" s="58"/>
      <c r="G406" s="57" t="n">
        <v>410</v>
      </c>
      <c r="H406" s="59"/>
      <c r="I406" s="22"/>
      <c r="L406" s="16"/>
    </row>
    <row r="407" s="2" customFormat="true" ht="17.25" hidden="false" customHeight="true" outlineLevel="0" collapsed="false">
      <c r="A407" s="25" t="s">
        <v>313</v>
      </c>
      <c r="B407" s="18" t="s">
        <v>305</v>
      </c>
      <c r="C407" s="18" t="s">
        <v>314</v>
      </c>
      <c r="D407" s="18" t="s">
        <v>21</v>
      </c>
      <c r="E407" s="20" t="n">
        <f aca="false">E408</f>
        <v>18684</v>
      </c>
      <c r="F407" s="33"/>
      <c r="G407" s="20" t="n">
        <f aca="false">G408</f>
        <v>18684</v>
      </c>
      <c r="H407" s="34"/>
      <c r="I407" s="22"/>
      <c r="L407" s="16"/>
    </row>
    <row r="408" s="2" customFormat="true" ht="29.25" hidden="false" customHeight="true" outlineLevel="0" collapsed="false">
      <c r="A408" s="25" t="s">
        <v>103</v>
      </c>
      <c r="B408" s="29" t="s">
        <v>305</v>
      </c>
      <c r="C408" s="29" t="s">
        <v>315</v>
      </c>
      <c r="D408" s="29" t="s">
        <v>21</v>
      </c>
      <c r="E408" s="61" t="n">
        <f aca="false">E409</f>
        <v>18684</v>
      </c>
      <c r="F408" s="65"/>
      <c r="G408" s="61" t="n">
        <f aca="false">G409</f>
        <v>18684</v>
      </c>
      <c r="H408" s="66"/>
      <c r="I408" s="22"/>
      <c r="L408" s="16"/>
    </row>
    <row r="409" s="2" customFormat="true" ht="29.25" hidden="false" customHeight="true" outlineLevel="0" collapsed="false">
      <c r="A409" s="25" t="s">
        <v>316</v>
      </c>
      <c r="B409" s="29" t="s">
        <v>305</v>
      </c>
      <c r="C409" s="37" t="s">
        <v>317</v>
      </c>
      <c r="D409" s="29" t="s">
        <v>21</v>
      </c>
      <c r="E409" s="61" t="n">
        <f aca="false">E411</f>
        <v>18684</v>
      </c>
      <c r="F409" s="65"/>
      <c r="G409" s="61" t="n">
        <f aca="false">G411</f>
        <v>18684</v>
      </c>
      <c r="H409" s="66"/>
      <c r="I409" s="22"/>
      <c r="L409" s="16"/>
    </row>
    <row r="410" s="2" customFormat="true" ht="25.5" hidden="true" customHeight="true" outlineLevel="0" collapsed="false">
      <c r="A410" s="25" t="s">
        <v>318</v>
      </c>
      <c r="B410" s="29" t="s">
        <v>305</v>
      </c>
      <c r="C410" s="37" t="s">
        <v>319</v>
      </c>
      <c r="D410" s="29" t="s">
        <v>320</v>
      </c>
      <c r="E410" s="61"/>
      <c r="F410" s="65"/>
      <c r="G410" s="61"/>
      <c r="H410" s="66"/>
      <c r="I410" s="22"/>
      <c r="L410" s="16"/>
    </row>
    <row r="411" s="2" customFormat="true" ht="42.75" hidden="false" customHeight="true" outlineLevel="0" collapsed="false">
      <c r="A411" s="41" t="s">
        <v>157</v>
      </c>
      <c r="B411" s="29" t="s">
        <v>305</v>
      </c>
      <c r="C411" s="37" t="s">
        <v>317</v>
      </c>
      <c r="D411" s="29" t="s">
        <v>158</v>
      </c>
      <c r="E411" s="61" t="n">
        <f aca="false">18684</f>
        <v>18684</v>
      </c>
      <c r="F411" s="65"/>
      <c r="G411" s="61" t="n">
        <v>18684</v>
      </c>
      <c r="H411" s="66"/>
      <c r="I411" s="22"/>
      <c r="L411" s="16"/>
    </row>
    <row r="412" s="2" customFormat="true" ht="15.75" hidden="false" customHeight="true" outlineLevel="0" collapsed="false">
      <c r="A412" s="67" t="s">
        <v>134</v>
      </c>
      <c r="B412" s="18" t="s">
        <v>305</v>
      </c>
      <c r="C412" s="68" t="n">
        <v>5220000</v>
      </c>
      <c r="D412" s="18" t="s">
        <v>21</v>
      </c>
      <c r="E412" s="61" t="n">
        <f aca="false">E413+E415</f>
        <v>95961.7</v>
      </c>
      <c r="F412" s="65"/>
      <c r="G412" s="61" t="n">
        <f aca="false">G413+G415</f>
        <v>95961.7</v>
      </c>
      <c r="H412" s="66"/>
      <c r="I412" s="22"/>
      <c r="L412" s="16"/>
    </row>
    <row r="413" s="2" customFormat="true" ht="65.25" hidden="false" customHeight="true" outlineLevel="0" collapsed="false">
      <c r="A413" s="67" t="s">
        <v>203</v>
      </c>
      <c r="B413" s="29" t="s">
        <v>305</v>
      </c>
      <c r="C413" s="37" t="s">
        <v>300</v>
      </c>
      <c r="D413" s="29" t="s">
        <v>21</v>
      </c>
      <c r="E413" s="61" t="n">
        <f aca="false">E414</f>
        <v>2481.7</v>
      </c>
      <c r="F413" s="65"/>
      <c r="G413" s="61" t="n">
        <f aca="false">G414</f>
        <v>2481.7</v>
      </c>
      <c r="H413" s="66"/>
      <c r="I413" s="22"/>
      <c r="L413" s="16"/>
    </row>
    <row r="414" s="2" customFormat="true" ht="42.75" hidden="false" customHeight="true" outlineLevel="0" collapsed="false">
      <c r="A414" s="41" t="s">
        <v>157</v>
      </c>
      <c r="B414" s="29" t="s">
        <v>305</v>
      </c>
      <c r="C414" s="37" t="s">
        <v>300</v>
      </c>
      <c r="D414" s="29" t="s">
        <v>158</v>
      </c>
      <c r="E414" s="61" t="n">
        <f aca="false">2481.7</f>
        <v>2481.7</v>
      </c>
      <c r="F414" s="65"/>
      <c r="G414" s="61" t="n">
        <v>2481.7</v>
      </c>
      <c r="H414" s="66"/>
      <c r="I414" s="22"/>
      <c r="L414" s="16"/>
    </row>
    <row r="415" s="2" customFormat="true" ht="53.25" hidden="false" customHeight="true" outlineLevel="0" collapsed="false">
      <c r="A415" s="67" t="s">
        <v>321</v>
      </c>
      <c r="B415" s="29" t="s">
        <v>305</v>
      </c>
      <c r="C415" s="37" t="s">
        <v>322</v>
      </c>
      <c r="D415" s="29" t="s">
        <v>21</v>
      </c>
      <c r="E415" s="61" t="n">
        <f aca="false">E416</f>
        <v>93480</v>
      </c>
      <c r="F415" s="65"/>
      <c r="G415" s="61" t="n">
        <f aca="false">G416</f>
        <v>93480</v>
      </c>
      <c r="H415" s="66"/>
      <c r="I415" s="22"/>
      <c r="L415" s="16"/>
    </row>
    <row r="416" s="2" customFormat="true" ht="18.75" hidden="false" customHeight="true" outlineLevel="0" collapsed="false">
      <c r="A416" s="76" t="s">
        <v>93</v>
      </c>
      <c r="B416" s="29" t="s">
        <v>305</v>
      </c>
      <c r="C416" s="37" t="s">
        <v>322</v>
      </c>
      <c r="D416" s="29" t="s">
        <v>94</v>
      </c>
      <c r="E416" s="61" t="n">
        <f aca="false">93480</f>
        <v>93480</v>
      </c>
      <c r="F416" s="65"/>
      <c r="G416" s="61" t="n">
        <v>93480</v>
      </c>
      <c r="H416" s="66"/>
      <c r="I416" s="22"/>
      <c r="L416" s="16"/>
    </row>
    <row r="417" s="2" customFormat="true" ht="19.5" hidden="false" customHeight="true" outlineLevel="0" collapsed="false">
      <c r="A417" s="25" t="s">
        <v>60</v>
      </c>
      <c r="B417" s="42" t="s">
        <v>305</v>
      </c>
      <c r="C417" s="42" t="s">
        <v>61</v>
      </c>
      <c r="D417" s="29" t="s">
        <v>21</v>
      </c>
      <c r="E417" s="30" t="n">
        <f aca="false">E418</f>
        <v>11505</v>
      </c>
      <c r="F417" s="31"/>
      <c r="G417" s="30" t="n">
        <f aca="false">G418</f>
        <v>11504.6</v>
      </c>
      <c r="H417" s="32"/>
      <c r="I417" s="22"/>
      <c r="L417" s="16"/>
    </row>
    <row r="418" s="2" customFormat="true" ht="42.75" hidden="false" customHeight="true" outlineLevel="0" collapsed="false">
      <c r="A418" s="48" t="s">
        <v>255</v>
      </c>
      <c r="B418" s="42" t="s">
        <v>305</v>
      </c>
      <c r="C418" s="42" t="s">
        <v>256</v>
      </c>
      <c r="D418" s="29" t="s">
        <v>21</v>
      </c>
      <c r="E418" s="30" t="n">
        <f aca="false">E420+E421+E419</f>
        <v>11505</v>
      </c>
      <c r="F418" s="31"/>
      <c r="G418" s="30" t="n">
        <f aca="false">G420+G421+G419</f>
        <v>11504.6</v>
      </c>
      <c r="H418" s="32"/>
      <c r="I418" s="22"/>
      <c r="L418" s="16"/>
    </row>
    <row r="419" s="2" customFormat="true" ht="29.25" hidden="false" customHeight="true" outlineLevel="0" collapsed="false">
      <c r="A419" s="25" t="s">
        <v>46</v>
      </c>
      <c r="B419" s="42" t="s">
        <v>305</v>
      </c>
      <c r="C419" s="42" t="s">
        <v>256</v>
      </c>
      <c r="D419" s="29" t="s">
        <v>47</v>
      </c>
      <c r="E419" s="30" t="n">
        <f aca="false">1830+50-100-100-950+160</f>
        <v>890</v>
      </c>
      <c r="F419" s="31"/>
      <c r="G419" s="30" t="n">
        <v>890</v>
      </c>
      <c r="H419" s="32"/>
      <c r="I419" s="22"/>
      <c r="L419" s="16"/>
    </row>
    <row r="420" s="2" customFormat="true" ht="42.75" hidden="false" customHeight="true" outlineLevel="0" collapsed="false">
      <c r="A420" s="41" t="s">
        <v>157</v>
      </c>
      <c r="B420" s="42" t="s">
        <v>305</v>
      </c>
      <c r="C420" s="42" t="s">
        <v>256</v>
      </c>
      <c r="D420" s="29" t="s">
        <v>158</v>
      </c>
      <c r="E420" s="30" t="n">
        <f aca="false">2170-50+100+100+950-80-145+250</f>
        <v>3295</v>
      </c>
      <c r="F420" s="31"/>
      <c r="G420" s="30" t="n">
        <v>3294.8</v>
      </c>
      <c r="H420" s="32"/>
      <c r="I420" s="22"/>
      <c r="L420" s="16"/>
    </row>
    <row r="421" s="2" customFormat="true" ht="17.25" hidden="false" customHeight="true" outlineLevel="0" collapsed="false">
      <c r="A421" s="76" t="s">
        <v>93</v>
      </c>
      <c r="B421" s="42" t="s">
        <v>305</v>
      </c>
      <c r="C421" s="42" t="s">
        <v>256</v>
      </c>
      <c r="D421" s="29" t="s">
        <v>94</v>
      </c>
      <c r="E421" s="30" t="n">
        <f aca="false">4000+5000-4000-80+2200+200</f>
        <v>7320</v>
      </c>
      <c r="F421" s="31"/>
      <c r="G421" s="30" t="n">
        <v>7319.8</v>
      </c>
      <c r="H421" s="32"/>
      <c r="I421" s="22"/>
      <c r="L421" s="16"/>
    </row>
    <row r="422" s="2" customFormat="true" ht="14.25" hidden="false" customHeight="false" outlineLevel="0" collapsed="false">
      <c r="A422" s="46" t="s">
        <v>323</v>
      </c>
      <c r="B422" s="29" t="s">
        <v>324</v>
      </c>
      <c r="C422" s="29" t="s">
        <v>20</v>
      </c>
      <c r="D422" s="29" t="s">
        <v>21</v>
      </c>
      <c r="E422" s="61" t="n">
        <f aca="false">E433+E423+E440</f>
        <v>22340.2</v>
      </c>
      <c r="F422" s="65"/>
      <c r="G422" s="61" t="n">
        <f aca="false">G433+G423+G440</f>
        <v>22328.5</v>
      </c>
      <c r="H422" s="66"/>
      <c r="I422" s="22"/>
      <c r="L422" s="16"/>
    </row>
    <row r="423" s="2" customFormat="true" ht="18.75" hidden="false" customHeight="true" outlineLevel="0" collapsed="false">
      <c r="A423" s="25" t="s">
        <v>36</v>
      </c>
      <c r="B423" s="29" t="s">
        <v>324</v>
      </c>
      <c r="C423" s="19" t="s">
        <v>37</v>
      </c>
      <c r="D423" s="19" t="s">
        <v>21</v>
      </c>
      <c r="E423" s="61" t="n">
        <f aca="false">E424+E426+E429</f>
        <v>10852</v>
      </c>
      <c r="F423" s="65"/>
      <c r="G423" s="61" t="n">
        <f aca="false">G424+G426+G429</f>
        <v>10845.4</v>
      </c>
      <c r="H423" s="66"/>
      <c r="I423" s="22"/>
      <c r="L423" s="16"/>
    </row>
    <row r="424" s="2" customFormat="true" ht="21.75" hidden="false" customHeight="true" outlineLevel="0" collapsed="false">
      <c r="A424" s="35" t="s">
        <v>38</v>
      </c>
      <c r="B424" s="29" t="s">
        <v>324</v>
      </c>
      <c r="C424" s="19" t="s">
        <v>39</v>
      </c>
      <c r="D424" s="19" t="s">
        <v>21</v>
      </c>
      <c r="E424" s="61" t="n">
        <f aca="false">E425</f>
        <v>1585.5</v>
      </c>
      <c r="F424" s="65"/>
      <c r="G424" s="61" t="n">
        <f aca="false">G425</f>
        <v>1584.5</v>
      </c>
      <c r="H424" s="66"/>
      <c r="I424" s="22"/>
      <c r="L424" s="16"/>
    </row>
    <row r="425" s="2" customFormat="true" ht="18" hidden="false" customHeight="true" outlineLevel="0" collapsed="false">
      <c r="A425" s="24" t="s">
        <v>28</v>
      </c>
      <c r="B425" s="29" t="s">
        <v>324</v>
      </c>
      <c r="C425" s="19" t="s">
        <v>39</v>
      </c>
      <c r="D425" s="19" t="s">
        <v>29</v>
      </c>
      <c r="E425" s="61" t="n">
        <v>1585.5</v>
      </c>
      <c r="F425" s="65"/>
      <c r="G425" s="61" t="n">
        <v>1584.5</v>
      </c>
      <c r="H425" s="66"/>
      <c r="I425" s="22"/>
      <c r="L425" s="16"/>
    </row>
    <row r="426" s="2" customFormat="true" ht="28.5" hidden="false" customHeight="true" outlineLevel="0" collapsed="false">
      <c r="A426" s="35" t="s">
        <v>40</v>
      </c>
      <c r="B426" s="29" t="s">
        <v>324</v>
      </c>
      <c r="C426" s="19" t="s">
        <v>41</v>
      </c>
      <c r="D426" s="19" t="s">
        <v>21</v>
      </c>
      <c r="E426" s="61" t="n">
        <f aca="false">E427+E428</f>
        <v>8573.4</v>
      </c>
      <c r="F426" s="65"/>
      <c r="G426" s="61" t="n">
        <f aca="false">G427+G428</f>
        <v>8573.1</v>
      </c>
      <c r="H426" s="66"/>
      <c r="I426" s="22"/>
      <c r="L426" s="16"/>
    </row>
    <row r="427" s="2" customFormat="true" ht="20.25" hidden="false" customHeight="true" outlineLevel="0" collapsed="false">
      <c r="A427" s="24" t="s">
        <v>28</v>
      </c>
      <c r="B427" s="29" t="s">
        <v>324</v>
      </c>
      <c r="C427" s="19" t="s">
        <v>41</v>
      </c>
      <c r="D427" s="19" t="s">
        <v>29</v>
      </c>
      <c r="E427" s="61" t="n">
        <v>6949.1</v>
      </c>
      <c r="F427" s="65"/>
      <c r="G427" s="61" t="n">
        <v>6948.9</v>
      </c>
      <c r="H427" s="66"/>
      <c r="I427" s="22"/>
      <c r="L427" s="16"/>
    </row>
    <row r="428" s="2" customFormat="true" ht="29.25" hidden="false" customHeight="true" outlineLevel="0" collapsed="false">
      <c r="A428" s="35" t="s">
        <v>30</v>
      </c>
      <c r="B428" s="29" t="s">
        <v>324</v>
      </c>
      <c r="C428" s="19" t="s">
        <v>41</v>
      </c>
      <c r="D428" s="19" t="s">
        <v>31</v>
      </c>
      <c r="E428" s="61" t="n">
        <v>1624.3</v>
      </c>
      <c r="F428" s="65"/>
      <c r="G428" s="61" t="n">
        <v>1624.2</v>
      </c>
      <c r="H428" s="66"/>
      <c r="I428" s="22"/>
      <c r="L428" s="16"/>
    </row>
    <row r="429" s="2" customFormat="true" ht="25.5" hidden="false" customHeight="false" outlineLevel="0" collapsed="false">
      <c r="A429" s="35" t="s">
        <v>42</v>
      </c>
      <c r="B429" s="29" t="s">
        <v>324</v>
      </c>
      <c r="C429" s="19" t="s">
        <v>43</v>
      </c>
      <c r="D429" s="19" t="s">
        <v>21</v>
      </c>
      <c r="E429" s="61" t="n">
        <f aca="false">E431+E430+E432</f>
        <v>693.1</v>
      </c>
      <c r="F429" s="65"/>
      <c r="G429" s="61" t="n">
        <f aca="false">G431+G430+G432</f>
        <v>687.8</v>
      </c>
      <c r="H429" s="66"/>
      <c r="I429" s="22"/>
      <c r="L429" s="16"/>
    </row>
    <row r="430" s="2" customFormat="true" ht="33.75" hidden="false" customHeight="true" outlineLevel="0" collapsed="false">
      <c r="A430" s="24" t="s">
        <v>44</v>
      </c>
      <c r="B430" s="29" t="s">
        <v>324</v>
      </c>
      <c r="C430" s="19" t="s">
        <v>43</v>
      </c>
      <c r="D430" s="19" t="s">
        <v>45</v>
      </c>
      <c r="E430" s="61" t="n">
        <v>359.7</v>
      </c>
      <c r="F430" s="65"/>
      <c r="G430" s="61" t="n">
        <v>354.4</v>
      </c>
      <c r="H430" s="66"/>
      <c r="I430" s="22"/>
      <c r="L430" s="16"/>
    </row>
    <row r="431" s="2" customFormat="true" ht="34.5" hidden="false" customHeight="true" outlineLevel="0" collapsed="false">
      <c r="A431" s="24" t="s">
        <v>46</v>
      </c>
      <c r="B431" s="29" t="s">
        <v>324</v>
      </c>
      <c r="C431" s="19" t="s">
        <v>43</v>
      </c>
      <c r="D431" s="19" t="s">
        <v>47</v>
      </c>
      <c r="E431" s="61" t="n">
        <v>332</v>
      </c>
      <c r="F431" s="65"/>
      <c r="G431" s="61" t="n">
        <v>332</v>
      </c>
      <c r="H431" s="66"/>
      <c r="I431" s="22"/>
      <c r="L431" s="16"/>
    </row>
    <row r="432" s="2" customFormat="true" ht="27.75" hidden="false" customHeight="true" outlineLevel="0" collapsed="false">
      <c r="A432" s="35" t="s">
        <v>48</v>
      </c>
      <c r="B432" s="29" t="s">
        <v>324</v>
      </c>
      <c r="C432" s="19" t="s">
        <v>43</v>
      </c>
      <c r="D432" s="19" t="s">
        <v>49</v>
      </c>
      <c r="E432" s="26" t="n">
        <f aca="false">45-42-1.6</f>
        <v>1.4</v>
      </c>
      <c r="F432" s="65"/>
      <c r="G432" s="26" t="n">
        <v>1.4</v>
      </c>
      <c r="H432" s="66"/>
      <c r="I432" s="22"/>
      <c r="L432" s="16"/>
    </row>
    <row r="433" s="2" customFormat="true" ht="53.25" hidden="false" customHeight="true" outlineLevel="0" collapsed="false">
      <c r="A433" s="40" t="s">
        <v>290</v>
      </c>
      <c r="B433" s="29" t="s">
        <v>324</v>
      </c>
      <c r="C433" s="19" t="s">
        <v>291</v>
      </c>
      <c r="D433" s="19" t="s">
        <v>21</v>
      </c>
      <c r="E433" s="20" t="n">
        <f aca="false">E434</f>
        <v>8488.2</v>
      </c>
      <c r="F433" s="33"/>
      <c r="G433" s="20" t="n">
        <f aca="false">G434</f>
        <v>8483.1</v>
      </c>
      <c r="H433" s="34"/>
      <c r="I433" s="22"/>
      <c r="L433" s="16"/>
    </row>
    <row r="434" s="2" customFormat="true" ht="25.5" hidden="false" customHeight="false" outlineLevel="0" collapsed="false">
      <c r="A434" s="25" t="s">
        <v>103</v>
      </c>
      <c r="B434" s="29" t="s">
        <v>324</v>
      </c>
      <c r="C434" s="19" t="s">
        <v>292</v>
      </c>
      <c r="D434" s="19" t="s">
        <v>21</v>
      </c>
      <c r="E434" s="20" t="n">
        <f aca="false">E435</f>
        <v>8488.2</v>
      </c>
      <c r="F434" s="33"/>
      <c r="G434" s="20" t="n">
        <f aca="false">G435</f>
        <v>8483.1</v>
      </c>
      <c r="H434" s="34"/>
      <c r="I434" s="22"/>
      <c r="L434" s="16"/>
    </row>
    <row r="435" s="2" customFormat="true" ht="79.5" hidden="false" customHeight="true" outlineLevel="0" collapsed="false">
      <c r="A435" s="25" t="s">
        <v>296</v>
      </c>
      <c r="B435" s="29" t="s">
        <v>324</v>
      </c>
      <c r="C435" s="44" t="s">
        <v>297</v>
      </c>
      <c r="D435" s="42" t="s">
        <v>21</v>
      </c>
      <c r="E435" s="61" t="n">
        <f aca="false">E436+E437+E438+E439</f>
        <v>8488.2</v>
      </c>
      <c r="F435" s="65"/>
      <c r="G435" s="61" t="n">
        <f aca="false">G436+G437+G438+G439</f>
        <v>8483.1</v>
      </c>
      <c r="H435" s="66"/>
      <c r="I435" s="22"/>
      <c r="L435" s="16"/>
    </row>
    <row r="436" s="2" customFormat="true" ht="18.75" hidden="false" customHeight="true" outlineLevel="0" collapsed="false">
      <c r="A436" s="24" t="s">
        <v>28</v>
      </c>
      <c r="B436" s="29" t="s">
        <v>324</v>
      </c>
      <c r="C436" s="44" t="s">
        <v>297</v>
      </c>
      <c r="D436" s="19" t="s">
        <v>109</v>
      </c>
      <c r="E436" s="61" t="n">
        <f aca="false">7899-100-53.8+15.7</f>
        <v>7760.9</v>
      </c>
      <c r="F436" s="65"/>
      <c r="G436" s="61" t="n">
        <v>7760.8</v>
      </c>
      <c r="H436" s="66"/>
      <c r="I436" s="22"/>
      <c r="L436" s="16"/>
    </row>
    <row r="437" s="2" customFormat="true" ht="27.75" hidden="false" customHeight="true" outlineLevel="0" collapsed="false">
      <c r="A437" s="24" t="s">
        <v>44</v>
      </c>
      <c r="B437" s="29" t="s">
        <v>324</v>
      </c>
      <c r="C437" s="44" t="s">
        <v>297</v>
      </c>
      <c r="D437" s="19" t="s">
        <v>45</v>
      </c>
      <c r="E437" s="61" t="n">
        <f aca="false">582-177-80-24.5-9.5-8.4-4.1</f>
        <v>278.5</v>
      </c>
      <c r="F437" s="65"/>
      <c r="G437" s="61" t="n">
        <v>274.2</v>
      </c>
      <c r="H437" s="66"/>
      <c r="I437" s="22"/>
      <c r="L437" s="16"/>
    </row>
    <row r="438" s="2" customFormat="true" ht="30" hidden="false" customHeight="true" outlineLevel="0" collapsed="false">
      <c r="A438" s="24" t="s">
        <v>46</v>
      </c>
      <c r="B438" s="29" t="s">
        <v>324</v>
      </c>
      <c r="C438" s="44" t="s">
        <v>297</v>
      </c>
      <c r="D438" s="19" t="s">
        <v>47</v>
      </c>
      <c r="E438" s="61" t="n">
        <v>447.7</v>
      </c>
      <c r="F438" s="65"/>
      <c r="G438" s="61" t="n">
        <v>447</v>
      </c>
      <c r="H438" s="66"/>
      <c r="I438" s="22"/>
      <c r="L438" s="16"/>
    </row>
    <row r="439" s="2" customFormat="true" ht="34.5" hidden="false" customHeight="true" outlineLevel="0" collapsed="false">
      <c r="A439" s="35" t="s">
        <v>48</v>
      </c>
      <c r="B439" s="29" t="s">
        <v>324</v>
      </c>
      <c r="C439" s="44" t="s">
        <v>297</v>
      </c>
      <c r="D439" s="42" t="s">
        <v>49</v>
      </c>
      <c r="E439" s="61" t="n">
        <f aca="false">3-1.9</f>
        <v>1.1</v>
      </c>
      <c r="F439" s="65"/>
      <c r="G439" s="61" t="n">
        <v>1.1</v>
      </c>
      <c r="H439" s="66"/>
      <c r="I439" s="22"/>
      <c r="L439" s="16"/>
    </row>
    <row r="440" s="2" customFormat="true" ht="18" hidden="false" customHeight="true" outlineLevel="0" collapsed="false">
      <c r="A440" s="35" t="s">
        <v>60</v>
      </c>
      <c r="B440" s="29" t="s">
        <v>324</v>
      </c>
      <c r="C440" s="44" t="s">
        <v>61</v>
      </c>
      <c r="D440" s="42" t="s">
        <v>21</v>
      </c>
      <c r="E440" s="61" t="n">
        <f aca="false">E441</f>
        <v>3000</v>
      </c>
      <c r="F440" s="65"/>
      <c r="G440" s="61" t="n">
        <f aca="false">G441</f>
        <v>3000</v>
      </c>
      <c r="H440" s="66"/>
      <c r="I440" s="22"/>
      <c r="L440" s="16"/>
    </row>
    <row r="441" s="2" customFormat="true" ht="55.5" hidden="false" customHeight="true" outlineLevel="0" collapsed="false">
      <c r="A441" s="48" t="s">
        <v>255</v>
      </c>
      <c r="B441" s="29" t="s">
        <v>324</v>
      </c>
      <c r="C441" s="44" t="s">
        <v>256</v>
      </c>
      <c r="D441" s="42" t="s">
        <v>21</v>
      </c>
      <c r="E441" s="61" t="n">
        <f aca="false">E442</f>
        <v>3000</v>
      </c>
      <c r="F441" s="65"/>
      <c r="G441" s="61" t="n">
        <f aca="false">G442</f>
        <v>3000</v>
      </c>
      <c r="H441" s="66"/>
      <c r="I441" s="22"/>
      <c r="L441" s="16"/>
    </row>
    <row r="442" s="2" customFormat="true" ht="89.25" hidden="false" customHeight="true" outlineLevel="0" collapsed="false">
      <c r="A442" s="41" t="s">
        <v>325</v>
      </c>
      <c r="B442" s="29" t="s">
        <v>324</v>
      </c>
      <c r="C442" s="44" t="s">
        <v>326</v>
      </c>
      <c r="D442" s="42" t="s">
        <v>98</v>
      </c>
      <c r="E442" s="61" t="n">
        <v>3000</v>
      </c>
      <c r="F442" s="65"/>
      <c r="G442" s="61" t="n">
        <v>3000</v>
      </c>
      <c r="H442" s="66"/>
      <c r="I442" s="22"/>
      <c r="L442" s="16"/>
    </row>
    <row r="443" s="2" customFormat="true" ht="16.5" hidden="false" customHeight="true" outlineLevel="0" collapsed="false">
      <c r="A443" s="52" t="s">
        <v>327</v>
      </c>
      <c r="B443" s="12" t="s">
        <v>328</v>
      </c>
      <c r="C443" s="12" t="s">
        <v>20</v>
      </c>
      <c r="D443" s="12" t="s">
        <v>21</v>
      </c>
      <c r="E443" s="13" t="n">
        <f aca="false">E444+E473+E506+E527+E535</f>
        <v>384691.15</v>
      </c>
      <c r="F443" s="13" t="n">
        <f aca="false">F444+F473+F506+F527+F535</f>
        <v>183751.85</v>
      </c>
      <c r="G443" s="13" t="n">
        <f aca="false">G444+G473+G506+G527+G535</f>
        <v>382258.5</v>
      </c>
      <c r="H443" s="14" t="n">
        <f aca="false">H444+H473+H506+H527+H535</f>
        <v>182968.8</v>
      </c>
      <c r="I443" s="14" t="n">
        <f aca="false">G443/E443*100</f>
        <v>99.3676355694692</v>
      </c>
      <c r="L443" s="16"/>
    </row>
    <row r="444" s="2" customFormat="true" ht="17.25" hidden="false" customHeight="true" outlineLevel="0" collapsed="false">
      <c r="A444" s="38" t="s">
        <v>329</v>
      </c>
      <c r="B444" s="19" t="s">
        <v>330</v>
      </c>
      <c r="C444" s="19" t="s">
        <v>20</v>
      </c>
      <c r="D444" s="19" t="s">
        <v>21</v>
      </c>
      <c r="E444" s="20" t="n">
        <f aca="false">E447+E471+E445</f>
        <v>192246.4</v>
      </c>
      <c r="F444" s="33" t="n">
        <f aca="false">F447</f>
        <v>47708.5</v>
      </c>
      <c r="G444" s="20" t="n">
        <f aca="false">G447+G471+G445</f>
        <v>190608.6</v>
      </c>
      <c r="H444" s="34" t="n">
        <f aca="false">H447</f>
        <v>47225.5</v>
      </c>
      <c r="I444" s="22"/>
      <c r="L444" s="16"/>
    </row>
    <row r="445" s="2" customFormat="true" ht="51" hidden="false" customHeight="true" outlineLevel="0" collapsed="false">
      <c r="A445" s="35" t="s">
        <v>99</v>
      </c>
      <c r="B445" s="36" t="s">
        <v>330</v>
      </c>
      <c r="C445" s="44" t="s">
        <v>100</v>
      </c>
      <c r="D445" s="44" t="s">
        <v>21</v>
      </c>
      <c r="E445" s="21" t="n">
        <f aca="false">E446</f>
        <v>750</v>
      </c>
      <c r="F445" s="34"/>
      <c r="G445" s="21" t="n">
        <f aca="false">G446</f>
        <v>750</v>
      </c>
      <c r="H445" s="34"/>
      <c r="I445" s="22"/>
      <c r="L445" s="16"/>
    </row>
    <row r="446" s="2" customFormat="true" ht="17.25" hidden="false" customHeight="true" outlineLevel="0" collapsed="false">
      <c r="A446" s="50" t="s">
        <v>93</v>
      </c>
      <c r="B446" s="36" t="s">
        <v>330</v>
      </c>
      <c r="C446" s="44" t="s">
        <v>100</v>
      </c>
      <c r="D446" s="44" t="s">
        <v>94</v>
      </c>
      <c r="E446" s="21" t="n">
        <f aca="false">840+100-190</f>
        <v>750</v>
      </c>
      <c r="F446" s="34"/>
      <c r="G446" s="21" t="n">
        <v>750</v>
      </c>
      <c r="H446" s="34"/>
      <c r="I446" s="22"/>
      <c r="L446" s="16"/>
    </row>
    <row r="447" s="2" customFormat="true" ht="24" hidden="false" customHeight="true" outlineLevel="0" collapsed="false">
      <c r="A447" s="25" t="s">
        <v>331</v>
      </c>
      <c r="B447" s="18" t="s">
        <v>330</v>
      </c>
      <c r="C447" s="18" t="s">
        <v>332</v>
      </c>
      <c r="D447" s="18" t="s">
        <v>21</v>
      </c>
      <c r="E447" s="26" t="n">
        <f aca="false">E456+E450+E448+E452+E454</f>
        <v>180069.2</v>
      </c>
      <c r="F447" s="27" t="n">
        <f aca="false">F456+F450+F448+F452</f>
        <v>47708.5</v>
      </c>
      <c r="G447" s="26" t="n">
        <f aca="false">G456+G450+G448+G452+G454</f>
        <v>178499</v>
      </c>
      <c r="H447" s="28" t="n">
        <f aca="false">H456+H450+H448+H452</f>
        <v>47225.5</v>
      </c>
      <c r="I447" s="22"/>
      <c r="L447" s="16"/>
    </row>
    <row r="448" s="2" customFormat="true" ht="39" hidden="false" customHeight="true" outlineLevel="0" collapsed="false">
      <c r="A448" s="25" t="s">
        <v>333</v>
      </c>
      <c r="B448" s="18" t="s">
        <v>330</v>
      </c>
      <c r="C448" s="18" t="s">
        <v>334</v>
      </c>
      <c r="D448" s="18" t="s">
        <v>21</v>
      </c>
      <c r="E448" s="26" t="n">
        <f aca="false">E449</f>
        <v>34913.2</v>
      </c>
      <c r="F448" s="27" t="n">
        <f aca="false">F449</f>
        <v>34913.2</v>
      </c>
      <c r="G448" s="26" t="n">
        <f aca="false">G449</f>
        <v>34913.2</v>
      </c>
      <c r="H448" s="28" t="n">
        <f aca="false">H449</f>
        <v>34913.2</v>
      </c>
      <c r="I448" s="22"/>
      <c r="L448" s="16"/>
    </row>
    <row r="449" s="2" customFormat="true" ht="44.25" hidden="false" customHeight="true" outlineLevel="0" collapsed="false">
      <c r="A449" s="41" t="s">
        <v>157</v>
      </c>
      <c r="B449" s="18" t="s">
        <v>330</v>
      </c>
      <c r="C449" s="18" t="s">
        <v>334</v>
      </c>
      <c r="D449" s="18" t="s">
        <v>158</v>
      </c>
      <c r="E449" s="26" t="n">
        <v>34913.2</v>
      </c>
      <c r="F449" s="27" t="n">
        <v>34913.2</v>
      </c>
      <c r="G449" s="26" t="n">
        <v>34913.2</v>
      </c>
      <c r="H449" s="28" t="n">
        <v>34913.2</v>
      </c>
      <c r="I449" s="22"/>
      <c r="L449" s="16"/>
    </row>
    <row r="450" s="2" customFormat="true" ht="56.25" hidden="false" customHeight="true" outlineLevel="0" collapsed="false">
      <c r="A450" s="25" t="s">
        <v>335</v>
      </c>
      <c r="B450" s="18" t="s">
        <v>330</v>
      </c>
      <c r="C450" s="18" t="s">
        <v>336</v>
      </c>
      <c r="D450" s="18" t="s">
        <v>21</v>
      </c>
      <c r="E450" s="26" t="n">
        <f aca="false">E451</f>
        <v>9036.2</v>
      </c>
      <c r="F450" s="27" t="n">
        <f aca="false">F451</f>
        <v>9036.2</v>
      </c>
      <c r="G450" s="26" t="n">
        <f aca="false">G451</f>
        <v>9036.2</v>
      </c>
      <c r="H450" s="28" t="n">
        <f aca="false">H451</f>
        <v>9036.2</v>
      </c>
      <c r="I450" s="22"/>
      <c r="L450" s="16"/>
    </row>
    <row r="451" s="2" customFormat="true" ht="43.5" hidden="false" customHeight="true" outlineLevel="0" collapsed="false">
      <c r="A451" s="41" t="s">
        <v>157</v>
      </c>
      <c r="B451" s="18" t="s">
        <v>330</v>
      </c>
      <c r="C451" s="18" t="s">
        <v>336</v>
      </c>
      <c r="D451" s="18" t="s">
        <v>158</v>
      </c>
      <c r="E451" s="26" t="n">
        <f aca="false">13087.9-4362.2-0.1+310.6</f>
        <v>9036.2</v>
      </c>
      <c r="F451" s="27" t="n">
        <f aca="false">13087.9-4362.2-0.1+310.6</f>
        <v>9036.2</v>
      </c>
      <c r="G451" s="26" t="n">
        <v>9036.2</v>
      </c>
      <c r="H451" s="28" t="n">
        <v>9036.2</v>
      </c>
      <c r="I451" s="22"/>
      <c r="L451" s="16"/>
    </row>
    <row r="452" s="2" customFormat="true" ht="42" hidden="false" customHeight="true" outlineLevel="0" collapsed="false">
      <c r="A452" s="25" t="s">
        <v>337</v>
      </c>
      <c r="B452" s="18" t="s">
        <v>330</v>
      </c>
      <c r="C452" s="18" t="s">
        <v>338</v>
      </c>
      <c r="D452" s="18" t="s">
        <v>21</v>
      </c>
      <c r="E452" s="26" t="n">
        <f aca="false">E453</f>
        <v>3023.2</v>
      </c>
      <c r="F452" s="27" t="n">
        <f aca="false">F453</f>
        <v>3023.2</v>
      </c>
      <c r="G452" s="26" t="n">
        <f aca="false">G453</f>
        <v>3023.2</v>
      </c>
      <c r="H452" s="28" t="n">
        <f aca="false">H453</f>
        <v>3023.2</v>
      </c>
      <c r="I452" s="22"/>
      <c r="L452" s="16"/>
    </row>
    <row r="453" s="2" customFormat="true" ht="45" hidden="false" customHeight="true" outlineLevel="0" collapsed="false">
      <c r="A453" s="41" t="s">
        <v>157</v>
      </c>
      <c r="B453" s="18" t="s">
        <v>330</v>
      </c>
      <c r="C453" s="18" t="s">
        <v>338</v>
      </c>
      <c r="D453" s="18" t="s">
        <v>158</v>
      </c>
      <c r="E453" s="26" t="n">
        <f aca="false">7369.6-3996.4-300-50</f>
        <v>3023.2</v>
      </c>
      <c r="F453" s="27" t="n">
        <f aca="false">7369.6-3996.4-300-50</f>
        <v>3023.2</v>
      </c>
      <c r="G453" s="26" t="n">
        <v>3023.2</v>
      </c>
      <c r="H453" s="28" t="n">
        <v>3023.2</v>
      </c>
      <c r="I453" s="22"/>
      <c r="L453" s="16"/>
    </row>
    <row r="454" s="2" customFormat="true" ht="41.25" hidden="false" customHeight="true" outlineLevel="0" collapsed="false">
      <c r="A454" s="41" t="s">
        <v>339</v>
      </c>
      <c r="B454" s="18" t="s">
        <v>330</v>
      </c>
      <c r="C454" s="18" t="s">
        <v>340</v>
      </c>
      <c r="D454" s="18" t="s">
        <v>21</v>
      </c>
      <c r="E454" s="26" t="n">
        <f aca="false">E455</f>
        <v>8448.1</v>
      </c>
      <c r="F454" s="27"/>
      <c r="G454" s="26" t="n">
        <f aca="false">G455</f>
        <v>8448.1</v>
      </c>
      <c r="H454" s="28"/>
      <c r="I454" s="22"/>
      <c r="L454" s="16"/>
    </row>
    <row r="455" s="2" customFormat="true" ht="20.25" hidden="false" customHeight="true" outlineLevel="0" collapsed="false">
      <c r="A455" s="76" t="s">
        <v>93</v>
      </c>
      <c r="B455" s="18" t="s">
        <v>330</v>
      </c>
      <c r="C455" s="18" t="s">
        <v>340</v>
      </c>
      <c r="D455" s="18" t="s">
        <v>94</v>
      </c>
      <c r="E455" s="26" t="n">
        <f aca="false">8543.9-19-76.8</f>
        <v>8448.1</v>
      </c>
      <c r="F455" s="27"/>
      <c r="G455" s="26" t="n">
        <v>8448.1</v>
      </c>
      <c r="H455" s="28"/>
      <c r="I455" s="22"/>
      <c r="L455" s="16"/>
    </row>
    <row r="456" s="2" customFormat="true" ht="20.25" hidden="false" customHeight="true" outlineLevel="0" collapsed="false">
      <c r="A456" s="25" t="s">
        <v>247</v>
      </c>
      <c r="B456" s="19" t="s">
        <v>330</v>
      </c>
      <c r="C456" s="19" t="s">
        <v>341</v>
      </c>
      <c r="D456" s="19" t="s">
        <v>21</v>
      </c>
      <c r="E456" s="20" t="n">
        <f aca="false">E457+E463+E459</f>
        <v>124648.5</v>
      </c>
      <c r="F456" s="33" t="n">
        <f aca="false">F457</f>
        <v>735.9</v>
      </c>
      <c r="G456" s="20" t="n">
        <f aca="false">G457+G463+G459</f>
        <v>123078.3</v>
      </c>
      <c r="H456" s="34" t="n">
        <f aca="false">H457</f>
        <v>252.9</v>
      </c>
      <c r="I456" s="22"/>
      <c r="L456" s="16"/>
    </row>
    <row r="457" s="2" customFormat="true" ht="66.75" hidden="false" customHeight="true" outlineLevel="0" collapsed="false">
      <c r="A457" s="25" t="s">
        <v>342</v>
      </c>
      <c r="B457" s="19" t="s">
        <v>330</v>
      </c>
      <c r="C457" s="42" t="s">
        <v>343</v>
      </c>
      <c r="D457" s="19" t="s">
        <v>21</v>
      </c>
      <c r="E457" s="20" t="n">
        <f aca="false">E458</f>
        <v>735.9</v>
      </c>
      <c r="F457" s="33" t="n">
        <f aca="false">F458</f>
        <v>735.9</v>
      </c>
      <c r="G457" s="20" t="n">
        <f aca="false">G458</f>
        <v>252.9</v>
      </c>
      <c r="H457" s="34" t="n">
        <f aca="false">H458</f>
        <v>252.9</v>
      </c>
      <c r="I457" s="22"/>
      <c r="L457" s="16"/>
    </row>
    <row r="458" s="2" customFormat="true" ht="21.75" hidden="false" customHeight="true" outlineLevel="0" collapsed="false">
      <c r="A458" s="25" t="s">
        <v>344</v>
      </c>
      <c r="B458" s="19" t="s">
        <v>330</v>
      </c>
      <c r="C458" s="42" t="s">
        <v>343</v>
      </c>
      <c r="D458" s="18" t="s">
        <v>158</v>
      </c>
      <c r="E458" s="20" t="n">
        <f aca="false">1318+335.9-918</f>
        <v>735.9</v>
      </c>
      <c r="F458" s="33" t="n">
        <f aca="false">1318+335.9-918</f>
        <v>735.9</v>
      </c>
      <c r="G458" s="20" t="n">
        <v>252.9</v>
      </c>
      <c r="H458" s="34" t="n">
        <v>252.9</v>
      </c>
      <c r="I458" s="22"/>
      <c r="L458" s="16"/>
    </row>
    <row r="459" s="2" customFormat="true" ht="41.25" hidden="false" customHeight="true" outlineLevel="0" collapsed="false">
      <c r="A459" s="25" t="s">
        <v>345</v>
      </c>
      <c r="B459" s="19" t="s">
        <v>330</v>
      </c>
      <c r="C459" s="42" t="s">
        <v>346</v>
      </c>
      <c r="D459" s="18" t="s">
        <v>21</v>
      </c>
      <c r="E459" s="20" t="n">
        <f aca="false">E460</f>
        <v>20412.6</v>
      </c>
      <c r="F459" s="33"/>
      <c r="G459" s="20" t="n">
        <f aca="false">G460</f>
        <v>20073.4</v>
      </c>
      <c r="H459" s="34"/>
      <c r="I459" s="22"/>
      <c r="L459" s="16"/>
    </row>
    <row r="460" s="2" customFormat="true" ht="28.5" hidden="false" customHeight="true" outlineLevel="0" collapsed="false">
      <c r="A460" s="25" t="s">
        <v>347</v>
      </c>
      <c r="B460" s="19" t="s">
        <v>330</v>
      </c>
      <c r="C460" s="42" t="s">
        <v>348</v>
      </c>
      <c r="D460" s="18" t="s">
        <v>21</v>
      </c>
      <c r="E460" s="20" t="n">
        <f aca="false">E461</f>
        <v>20412.6</v>
      </c>
      <c r="F460" s="33"/>
      <c r="G460" s="20" t="n">
        <f aca="false">G461</f>
        <v>20073.4</v>
      </c>
      <c r="H460" s="34"/>
      <c r="I460" s="22"/>
      <c r="L460" s="16"/>
    </row>
    <row r="461" s="2" customFormat="true" ht="54.75" hidden="false" customHeight="true" outlineLevel="0" collapsed="false">
      <c r="A461" s="25" t="s">
        <v>349</v>
      </c>
      <c r="B461" s="19" t="s">
        <v>330</v>
      </c>
      <c r="C461" s="42" t="s">
        <v>348</v>
      </c>
      <c r="D461" s="18" t="s">
        <v>21</v>
      </c>
      <c r="E461" s="20" t="n">
        <f aca="false">E462</f>
        <v>20412.6</v>
      </c>
      <c r="F461" s="33"/>
      <c r="G461" s="20" t="n">
        <f aca="false">G462</f>
        <v>20073.4</v>
      </c>
      <c r="H461" s="34"/>
      <c r="I461" s="22"/>
      <c r="L461" s="16"/>
    </row>
    <row r="462" s="2" customFormat="true" ht="19.5" hidden="false" customHeight="true" outlineLevel="0" collapsed="false">
      <c r="A462" s="76" t="s">
        <v>93</v>
      </c>
      <c r="B462" s="19" t="s">
        <v>330</v>
      </c>
      <c r="C462" s="42" t="s">
        <v>348</v>
      </c>
      <c r="D462" s="18" t="s">
        <v>94</v>
      </c>
      <c r="E462" s="20" t="n">
        <f aca="false">20412.6</f>
        <v>20412.6</v>
      </c>
      <c r="F462" s="33"/>
      <c r="G462" s="20" t="n">
        <v>20073.4</v>
      </c>
      <c r="H462" s="34"/>
      <c r="I462" s="22"/>
      <c r="L462" s="16"/>
    </row>
    <row r="463" s="2" customFormat="true" ht="41.25" hidden="false" customHeight="true" outlineLevel="0" collapsed="false">
      <c r="A463" s="25" t="s">
        <v>350</v>
      </c>
      <c r="B463" s="19" t="s">
        <v>330</v>
      </c>
      <c r="C463" s="42" t="s">
        <v>351</v>
      </c>
      <c r="D463" s="18" t="s">
        <v>21</v>
      </c>
      <c r="E463" s="20" t="n">
        <f aca="false">E464+E468</f>
        <v>103500</v>
      </c>
      <c r="F463" s="33"/>
      <c r="G463" s="20" t="n">
        <f aca="false">G464+G468</f>
        <v>102752</v>
      </c>
      <c r="H463" s="34"/>
      <c r="I463" s="22"/>
      <c r="L463" s="16"/>
    </row>
    <row r="464" s="2" customFormat="true" ht="33" hidden="false" customHeight="true" outlineLevel="0" collapsed="false">
      <c r="A464" s="25" t="s">
        <v>352</v>
      </c>
      <c r="B464" s="19" t="s">
        <v>330</v>
      </c>
      <c r="C464" s="42" t="s">
        <v>353</v>
      </c>
      <c r="D464" s="18" t="s">
        <v>21</v>
      </c>
      <c r="E464" s="20" t="n">
        <f aca="false">E465</f>
        <v>98500</v>
      </c>
      <c r="F464" s="33"/>
      <c r="G464" s="20" t="n">
        <f aca="false">G465</f>
        <v>97863.5</v>
      </c>
      <c r="H464" s="34"/>
      <c r="I464" s="22"/>
      <c r="L464" s="16"/>
    </row>
    <row r="465" s="2" customFormat="true" ht="33.75" hidden="false" customHeight="true" outlineLevel="0" collapsed="false">
      <c r="A465" s="25" t="s">
        <v>354</v>
      </c>
      <c r="B465" s="19" t="s">
        <v>330</v>
      </c>
      <c r="C465" s="42" t="s">
        <v>355</v>
      </c>
      <c r="D465" s="18" t="s">
        <v>21</v>
      </c>
      <c r="E465" s="20" t="n">
        <f aca="false">E466</f>
        <v>98500</v>
      </c>
      <c r="F465" s="33"/>
      <c r="G465" s="20" t="n">
        <f aca="false">G466</f>
        <v>97863.5</v>
      </c>
      <c r="H465" s="34"/>
      <c r="I465" s="22"/>
      <c r="L465" s="16"/>
    </row>
    <row r="466" s="2" customFormat="true" ht="27" hidden="false" customHeight="true" outlineLevel="0" collapsed="false">
      <c r="A466" s="25" t="s">
        <v>356</v>
      </c>
      <c r="B466" s="19" t="s">
        <v>330</v>
      </c>
      <c r="C466" s="42" t="s">
        <v>355</v>
      </c>
      <c r="D466" s="18" t="s">
        <v>21</v>
      </c>
      <c r="E466" s="20" t="n">
        <f aca="false">E467</f>
        <v>98500</v>
      </c>
      <c r="F466" s="33"/>
      <c r="G466" s="20" t="n">
        <f aca="false">G467</f>
        <v>97863.5</v>
      </c>
      <c r="H466" s="34"/>
      <c r="I466" s="22"/>
      <c r="L466" s="16"/>
    </row>
    <row r="467" s="2" customFormat="true" ht="21.75" hidden="false" customHeight="true" outlineLevel="0" collapsed="false">
      <c r="A467" s="76" t="s">
        <v>93</v>
      </c>
      <c r="B467" s="19" t="s">
        <v>330</v>
      </c>
      <c r="C467" s="42" t="s">
        <v>355</v>
      </c>
      <c r="D467" s="18" t="s">
        <v>94</v>
      </c>
      <c r="E467" s="20" t="n">
        <f aca="false">98000+500</f>
        <v>98500</v>
      </c>
      <c r="F467" s="33"/>
      <c r="G467" s="20" t="n">
        <v>97863.5</v>
      </c>
      <c r="H467" s="34"/>
      <c r="I467" s="22"/>
      <c r="L467" s="16"/>
    </row>
    <row r="468" s="2" customFormat="true" ht="41.25" hidden="false" customHeight="true" outlineLevel="0" collapsed="false">
      <c r="A468" s="25" t="s">
        <v>357</v>
      </c>
      <c r="B468" s="19" t="s">
        <v>330</v>
      </c>
      <c r="C468" s="42" t="s">
        <v>358</v>
      </c>
      <c r="D468" s="18" t="s">
        <v>21</v>
      </c>
      <c r="E468" s="20" t="n">
        <f aca="false">E469</f>
        <v>5000</v>
      </c>
      <c r="F468" s="33"/>
      <c r="G468" s="20" t="n">
        <f aca="false">G469</f>
        <v>4888.5</v>
      </c>
      <c r="H468" s="34"/>
      <c r="I468" s="22"/>
      <c r="L468" s="16"/>
    </row>
    <row r="469" s="2" customFormat="true" ht="30" hidden="false" customHeight="true" outlineLevel="0" collapsed="false">
      <c r="A469" s="25" t="s">
        <v>359</v>
      </c>
      <c r="B469" s="19" t="s">
        <v>330</v>
      </c>
      <c r="C469" s="42" t="s">
        <v>360</v>
      </c>
      <c r="D469" s="18" t="s">
        <v>21</v>
      </c>
      <c r="E469" s="20" t="n">
        <f aca="false">E470</f>
        <v>5000</v>
      </c>
      <c r="F469" s="33"/>
      <c r="G469" s="20" t="n">
        <f aca="false">G470</f>
        <v>4888.5</v>
      </c>
      <c r="H469" s="34"/>
      <c r="I469" s="22"/>
      <c r="L469" s="16"/>
    </row>
    <row r="470" s="2" customFormat="true" ht="21.75" hidden="false" customHeight="true" outlineLevel="0" collapsed="false">
      <c r="A470" s="76" t="s">
        <v>93</v>
      </c>
      <c r="B470" s="19" t="s">
        <v>330</v>
      </c>
      <c r="C470" s="42" t="s">
        <v>360</v>
      </c>
      <c r="D470" s="18" t="s">
        <v>94</v>
      </c>
      <c r="E470" s="20" t="n">
        <f aca="false">5000</f>
        <v>5000</v>
      </c>
      <c r="F470" s="33"/>
      <c r="G470" s="20" t="n">
        <v>4888.5</v>
      </c>
      <c r="H470" s="34"/>
      <c r="I470" s="22"/>
      <c r="L470" s="16"/>
    </row>
    <row r="471" s="2" customFormat="true" ht="43.5" hidden="false" customHeight="true" outlineLevel="0" collapsed="false">
      <c r="A471" s="25" t="s">
        <v>361</v>
      </c>
      <c r="B471" s="19" t="s">
        <v>330</v>
      </c>
      <c r="C471" s="42" t="s">
        <v>362</v>
      </c>
      <c r="D471" s="18" t="s">
        <v>21</v>
      </c>
      <c r="E471" s="20" t="n">
        <f aca="false">E472</f>
        <v>11427.2</v>
      </c>
      <c r="F471" s="33"/>
      <c r="G471" s="20" t="n">
        <f aca="false">G472</f>
        <v>11359.6</v>
      </c>
      <c r="H471" s="34"/>
      <c r="I471" s="22"/>
      <c r="L471" s="16"/>
    </row>
    <row r="472" s="2" customFormat="true" ht="21.75" hidden="false" customHeight="true" outlineLevel="0" collapsed="false">
      <c r="A472" s="76" t="s">
        <v>93</v>
      </c>
      <c r="B472" s="19" t="s">
        <v>330</v>
      </c>
      <c r="C472" s="42" t="s">
        <v>363</v>
      </c>
      <c r="D472" s="18" t="s">
        <v>94</v>
      </c>
      <c r="E472" s="20" t="n">
        <f aca="false">3327.1+2955+500+4405.1+240</f>
        <v>11427.2</v>
      </c>
      <c r="F472" s="33"/>
      <c r="G472" s="20" t="n">
        <v>11359.6</v>
      </c>
      <c r="H472" s="34"/>
      <c r="I472" s="22"/>
      <c r="L472" s="16"/>
    </row>
    <row r="473" s="2" customFormat="true" ht="15.75" hidden="false" customHeight="true" outlineLevel="0" collapsed="false">
      <c r="A473" s="25" t="s">
        <v>364</v>
      </c>
      <c r="B473" s="19" t="s">
        <v>365</v>
      </c>
      <c r="C473" s="36" t="s">
        <v>20</v>
      </c>
      <c r="D473" s="19" t="s">
        <v>21</v>
      </c>
      <c r="E473" s="20" t="n">
        <f aca="false">E478+E487+E476+E474+E503+E497</f>
        <v>120167</v>
      </c>
      <c r="F473" s="33" t="n">
        <f aca="false">F478+F487+F476</f>
        <v>71276.9</v>
      </c>
      <c r="G473" s="20" t="n">
        <f aca="false">G478+G487+G476+G474+G503+G497</f>
        <v>119599.8</v>
      </c>
      <c r="H473" s="34" t="n">
        <f aca="false">H478+H487+H476</f>
        <v>71086.8</v>
      </c>
      <c r="I473" s="22"/>
      <c r="L473" s="16"/>
    </row>
    <row r="474" s="2" customFormat="true" ht="52.5" hidden="false" customHeight="true" outlineLevel="0" collapsed="false">
      <c r="A474" s="35" t="s">
        <v>99</v>
      </c>
      <c r="B474" s="19" t="s">
        <v>365</v>
      </c>
      <c r="C474" s="42" t="s">
        <v>100</v>
      </c>
      <c r="D474" s="44" t="s">
        <v>21</v>
      </c>
      <c r="E474" s="20" t="n">
        <f aca="false">E475</f>
        <v>685</v>
      </c>
      <c r="F474" s="65"/>
      <c r="G474" s="20" t="n">
        <f aca="false">G475</f>
        <v>685</v>
      </c>
      <c r="H474" s="66"/>
      <c r="I474" s="22"/>
      <c r="L474" s="16"/>
    </row>
    <row r="475" s="2" customFormat="true" ht="22.5" hidden="false" customHeight="true" outlineLevel="0" collapsed="false">
      <c r="A475" s="76" t="s">
        <v>93</v>
      </c>
      <c r="B475" s="19" t="s">
        <v>365</v>
      </c>
      <c r="C475" s="42" t="s">
        <v>100</v>
      </c>
      <c r="D475" s="44" t="s">
        <v>94</v>
      </c>
      <c r="E475" s="20" t="n">
        <f aca="false">400+190+95</f>
        <v>685</v>
      </c>
      <c r="F475" s="65"/>
      <c r="G475" s="20" t="n">
        <v>685</v>
      </c>
      <c r="H475" s="66"/>
      <c r="I475" s="22"/>
      <c r="L475" s="16"/>
    </row>
    <row r="476" s="2" customFormat="true" ht="42.75" hidden="false" customHeight="true" outlineLevel="0" collapsed="false">
      <c r="A476" s="25" t="s">
        <v>366</v>
      </c>
      <c r="B476" s="42" t="s">
        <v>365</v>
      </c>
      <c r="C476" s="42" t="s">
        <v>367</v>
      </c>
      <c r="D476" s="42" t="s">
        <v>21</v>
      </c>
      <c r="E476" s="61" t="n">
        <f aca="false">E477</f>
        <v>33013</v>
      </c>
      <c r="F476" s="65" t="n">
        <f aca="false">F477</f>
        <v>33013</v>
      </c>
      <c r="G476" s="61" t="n">
        <f aca="false">G477</f>
        <v>32846.3</v>
      </c>
      <c r="H476" s="66" t="n">
        <f aca="false">H477</f>
        <v>32846.3</v>
      </c>
      <c r="I476" s="22"/>
      <c r="L476" s="16"/>
    </row>
    <row r="477" s="2" customFormat="true" ht="28.5" hidden="false" customHeight="true" outlineLevel="0" collapsed="false">
      <c r="A477" s="24" t="s">
        <v>46</v>
      </c>
      <c r="B477" s="42" t="s">
        <v>365</v>
      </c>
      <c r="C477" s="42" t="s">
        <v>367</v>
      </c>
      <c r="D477" s="18" t="s">
        <v>47</v>
      </c>
      <c r="E477" s="61" t="n">
        <f aca="false">32095+918</f>
        <v>33013</v>
      </c>
      <c r="F477" s="65" t="n">
        <f aca="false">32095+918</f>
        <v>33013</v>
      </c>
      <c r="G477" s="61" t="n">
        <v>32846.3</v>
      </c>
      <c r="H477" s="66" t="n">
        <v>32846.3</v>
      </c>
      <c r="I477" s="22"/>
      <c r="L477" s="16"/>
    </row>
    <row r="478" s="2" customFormat="true" ht="27.75" hidden="false" customHeight="true" outlineLevel="0" collapsed="false">
      <c r="A478" s="25" t="s">
        <v>331</v>
      </c>
      <c r="B478" s="19" t="s">
        <v>365</v>
      </c>
      <c r="C478" s="19" t="s">
        <v>332</v>
      </c>
      <c r="D478" s="19" t="s">
        <v>21</v>
      </c>
      <c r="E478" s="20" t="n">
        <f aca="false">E479+E481+E483+E485</f>
        <v>32165.2</v>
      </c>
      <c r="F478" s="33" t="n">
        <f aca="false">F479+F481+F483</f>
        <v>28400.9</v>
      </c>
      <c r="G478" s="20" t="n">
        <f aca="false">G479+G481+G483+G485</f>
        <v>32165.2</v>
      </c>
      <c r="H478" s="34" t="n">
        <f aca="false">H479+H481+H483</f>
        <v>28400.9</v>
      </c>
      <c r="I478" s="22"/>
      <c r="L478" s="16"/>
    </row>
    <row r="479" s="2" customFormat="true" ht="42.75" hidden="false" customHeight="true" outlineLevel="0" collapsed="false">
      <c r="A479" s="25" t="s">
        <v>368</v>
      </c>
      <c r="B479" s="19" t="s">
        <v>365</v>
      </c>
      <c r="C479" s="18" t="s">
        <v>334</v>
      </c>
      <c r="D479" s="18" t="s">
        <v>21</v>
      </c>
      <c r="E479" s="26" t="n">
        <f aca="false">E480</f>
        <v>22298.7</v>
      </c>
      <c r="F479" s="27" t="n">
        <f aca="false">F480</f>
        <v>22298.7</v>
      </c>
      <c r="G479" s="26" t="n">
        <f aca="false">G480</f>
        <v>22298.7</v>
      </c>
      <c r="H479" s="28" t="n">
        <f aca="false">H480</f>
        <v>22298.7</v>
      </c>
      <c r="I479" s="22"/>
      <c r="L479" s="16"/>
    </row>
    <row r="480" s="2" customFormat="true" ht="44.25" hidden="false" customHeight="true" outlineLevel="0" collapsed="false">
      <c r="A480" s="41" t="s">
        <v>157</v>
      </c>
      <c r="B480" s="19" t="s">
        <v>365</v>
      </c>
      <c r="C480" s="18" t="s">
        <v>334</v>
      </c>
      <c r="D480" s="18" t="s">
        <v>158</v>
      </c>
      <c r="E480" s="26" t="n">
        <v>22298.7</v>
      </c>
      <c r="F480" s="27" t="n">
        <v>22298.7</v>
      </c>
      <c r="G480" s="26" t="n">
        <v>22298.7</v>
      </c>
      <c r="H480" s="28" t="n">
        <v>22298.7</v>
      </c>
      <c r="I480" s="22"/>
      <c r="L480" s="16"/>
    </row>
    <row r="481" s="2" customFormat="true" ht="54" hidden="false" customHeight="true" outlineLevel="0" collapsed="false">
      <c r="A481" s="25" t="s">
        <v>369</v>
      </c>
      <c r="B481" s="19" t="s">
        <v>365</v>
      </c>
      <c r="C481" s="18" t="s">
        <v>336</v>
      </c>
      <c r="D481" s="18" t="s">
        <v>21</v>
      </c>
      <c r="E481" s="26" t="n">
        <f aca="false">E482</f>
        <v>5855</v>
      </c>
      <c r="F481" s="27" t="n">
        <f aca="false">F482</f>
        <v>5855</v>
      </c>
      <c r="G481" s="26" t="n">
        <f aca="false">G482</f>
        <v>5855</v>
      </c>
      <c r="H481" s="28" t="n">
        <f aca="false">H482</f>
        <v>5855</v>
      </c>
      <c r="I481" s="22"/>
      <c r="L481" s="16"/>
    </row>
    <row r="482" s="2" customFormat="true" ht="42.75" hidden="false" customHeight="true" outlineLevel="0" collapsed="false">
      <c r="A482" s="41" t="s">
        <v>157</v>
      </c>
      <c r="B482" s="19" t="s">
        <v>365</v>
      </c>
      <c r="C482" s="18" t="s">
        <v>336</v>
      </c>
      <c r="D482" s="18" t="s">
        <v>158</v>
      </c>
      <c r="E482" s="26" t="n">
        <v>5855</v>
      </c>
      <c r="F482" s="27" t="n">
        <v>5855</v>
      </c>
      <c r="G482" s="26" t="n">
        <v>5855</v>
      </c>
      <c r="H482" s="28" t="n">
        <v>5855</v>
      </c>
      <c r="I482" s="22"/>
      <c r="L482" s="16"/>
    </row>
    <row r="483" s="2" customFormat="true" ht="48.75" hidden="false" customHeight="true" outlineLevel="0" collapsed="false">
      <c r="A483" s="25" t="s">
        <v>370</v>
      </c>
      <c r="B483" s="19" t="s">
        <v>365</v>
      </c>
      <c r="C483" s="18" t="s">
        <v>338</v>
      </c>
      <c r="D483" s="18" t="s">
        <v>21</v>
      </c>
      <c r="E483" s="20" t="n">
        <f aca="false">E484</f>
        <v>247.2</v>
      </c>
      <c r="F483" s="33" t="n">
        <f aca="false">F484</f>
        <v>247.2</v>
      </c>
      <c r="G483" s="20" t="n">
        <f aca="false">G484</f>
        <v>247.2</v>
      </c>
      <c r="H483" s="34" t="n">
        <f aca="false">H484</f>
        <v>247.2</v>
      </c>
      <c r="I483" s="22"/>
      <c r="L483" s="16"/>
    </row>
    <row r="484" s="2" customFormat="true" ht="41.25" hidden="false" customHeight="true" outlineLevel="0" collapsed="false">
      <c r="A484" s="41" t="s">
        <v>157</v>
      </c>
      <c r="B484" s="19" t="s">
        <v>365</v>
      </c>
      <c r="C484" s="18" t="s">
        <v>338</v>
      </c>
      <c r="D484" s="18" t="s">
        <v>158</v>
      </c>
      <c r="E484" s="20" t="n">
        <f aca="false">519.3+50-188.5-133.6</f>
        <v>247.2</v>
      </c>
      <c r="F484" s="33" t="n">
        <f aca="false">519.3+50-188.5-133.6</f>
        <v>247.2</v>
      </c>
      <c r="G484" s="20" t="n">
        <v>247.2</v>
      </c>
      <c r="H484" s="34" t="n">
        <v>247.2</v>
      </c>
      <c r="I484" s="22"/>
      <c r="L484" s="16"/>
    </row>
    <row r="485" s="2" customFormat="true" ht="41.25" hidden="false" customHeight="true" outlineLevel="0" collapsed="false">
      <c r="A485" s="41" t="s">
        <v>339</v>
      </c>
      <c r="B485" s="19" t="s">
        <v>365</v>
      </c>
      <c r="C485" s="18" t="s">
        <v>340</v>
      </c>
      <c r="D485" s="18" t="s">
        <v>21</v>
      </c>
      <c r="E485" s="20" t="n">
        <f aca="false">E486</f>
        <v>3764.3</v>
      </c>
      <c r="F485" s="33"/>
      <c r="G485" s="20" t="n">
        <f aca="false">G486</f>
        <v>3764.3</v>
      </c>
      <c r="H485" s="34"/>
      <c r="I485" s="22"/>
      <c r="L485" s="16"/>
    </row>
    <row r="486" s="2" customFormat="true" ht="21" hidden="false" customHeight="true" outlineLevel="0" collapsed="false">
      <c r="A486" s="76" t="s">
        <v>93</v>
      </c>
      <c r="B486" s="19" t="s">
        <v>365</v>
      </c>
      <c r="C486" s="18" t="s">
        <v>340</v>
      </c>
      <c r="D486" s="18" t="s">
        <v>94</v>
      </c>
      <c r="E486" s="20" t="n">
        <v>3764.3</v>
      </c>
      <c r="F486" s="33"/>
      <c r="G486" s="20" t="n">
        <v>3764.3</v>
      </c>
      <c r="H486" s="34"/>
      <c r="I486" s="22"/>
      <c r="L486" s="16"/>
    </row>
    <row r="487" s="2" customFormat="true" ht="15.75" hidden="false" customHeight="true" outlineLevel="0" collapsed="false">
      <c r="A487" s="25" t="s">
        <v>371</v>
      </c>
      <c r="B487" s="19" t="s">
        <v>365</v>
      </c>
      <c r="C487" s="19" t="s">
        <v>372</v>
      </c>
      <c r="D487" s="19" t="s">
        <v>21</v>
      </c>
      <c r="E487" s="20" t="n">
        <f aca="false">E488+E491+E493+E495</f>
        <v>12199.3</v>
      </c>
      <c r="F487" s="33" t="n">
        <f aca="false">F488+F491+F493</f>
        <v>9863</v>
      </c>
      <c r="G487" s="20" t="n">
        <f aca="false">G488+G491+G493+G495</f>
        <v>12175.9</v>
      </c>
      <c r="H487" s="34" t="n">
        <f aca="false">H488+H491+H493</f>
        <v>9839.6</v>
      </c>
      <c r="I487" s="22"/>
      <c r="L487" s="16"/>
    </row>
    <row r="488" s="2" customFormat="true" ht="43.5" hidden="false" customHeight="true" outlineLevel="0" collapsed="false">
      <c r="A488" s="25" t="s">
        <v>373</v>
      </c>
      <c r="B488" s="19" t="s">
        <v>365</v>
      </c>
      <c r="C488" s="19" t="s">
        <v>374</v>
      </c>
      <c r="D488" s="19" t="s">
        <v>21</v>
      </c>
      <c r="E488" s="20" t="n">
        <f aca="false">E489+E490</f>
        <v>7856.3</v>
      </c>
      <c r="F488" s="33" t="n">
        <f aca="false">F489+F490</f>
        <v>7856.3</v>
      </c>
      <c r="G488" s="20" t="n">
        <f aca="false">G489+G490</f>
        <v>7832.9</v>
      </c>
      <c r="H488" s="34" t="n">
        <f aca="false">H489+H490</f>
        <v>7832.9</v>
      </c>
      <c r="I488" s="22"/>
      <c r="L488" s="16"/>
    </row>
    <row r="489" s="2" customFormat="true" ht="40.5" hidden="false" customHeight="true" outlineLevel="0" collapsed="false">
      <c r="A489" s="41" t="s">
        <v>157</v>
      </c>
      <c r="B489" s="19" t="s">
        <v>365</v>
      </c>
      <c r="C489" s="19" t="s">
        <v>374</v>
      </c>
      <c r="D489" s="18" t="s">
        <v>158</v>
      </c>
      <c r="E489" s="20" t="n">
        <v>7761.3</v>
      </c>
      <c r="F489" s="33" t="n">
        <v>7761.3</v>
      </c>
      <c r="G489" s="20" t="n">
        <v>7761.3</v>
      </c>
      <c r="H489" s="34" t="n">
        <v>7761.3</v>
      </c>
      <c r="I489" s="22"/>
      <c r="L489" s="16"/>
    </row>
    <row r="490" s="2" customFormat="true" ht="44.25" hidden="false" customHeight="true" outlineLevel="0" collapsed="false">
      <c r="A490" s="41" t="s">
        <v>375</v>
      </c>
      <c r="B490" s="19" t="s">
        <v>365</v>
      </c>
      <c r="C490" s="19" t="s">
        <v>374</v>
      </c>
      <c r="D490" s="18" t="s">
        <v>376</v>
      </c>
      <c r="E490" s="20" t="n">
        <f aca="false">140.6+10.1-55.7</f>
        <v>95</v>
      </c>
      <c r="F490" s="33" t="n">
        <f aca="false">140.6+10.1-55.7</f>
        <v>95</v>
      </c>
      <c r="G490" s="20" t="n">
        <v>71.6</v>
      </c>
      <c r="H490" s="34" t="n">
        <v>71.6</v>
      </c>
      <c r="I490" s="22"/>
      <c r="L490" s="16"/>
    </row>
    <row r="491" s="2" customFormat="true" ht="55.5" hidden="false" customHeight="true" outlineLevel="0" collapsed="false">
      <c r="A491" s="25" t="s">
        <v>377</v>
      </c>
      <c r="B491" s="19" t="s">
        <v>365</v>
      </c>
      <c r="C491" s="19" t="s">
        <v>378</v>
      </c>
      <c r="D491" s="19" t="s">
        <v>21</v>
      </c>
      <c r="E491" s="20" t="n">
        <f aca="false">E492</f>
        <v>1516.7</v>
      </c>
      <c r="F491" s="33" t="n">
        <f aca="false">F492</f>
        <v>1516.7</v>
      </c>
      <c r="G491" s="20" t="n">
        <f aca="false">G492</f>
        <v>1516.7</v>
      </c>
      <c r="H491" s="34" t="n">
        <f aca="false">H492</f>
        <v>1516.7</v>
      </c>
      <c r="I491" s="22"/>
      <c r="L491" s="16"/>
    </row>
    <row r="492" s="2" customFormat="true" ht="44.25" hidden="false" customHeight="true" outlineLevel="0" collapsed="false">
      <c r="A492" s="41" t="s">
        <v>157</v>
      </c>
      <c r="B492" s="19" t="s">
        <v>365</v>
      </c>
      <c r="C492" s="19" t="s">
        <v>378</v>
      </c>
      <c r="D492" s="18" t="s">
        <v>158</v>
      </c>
      <c r="E492" s="20" t="n">
        <f aca="false">87.9+1235.5+1033.4-300-0.1-540</f>
        <v>1516.7</v>
      </c>
      <c r="F492" s="33" t="n">
        <f aca="false">87.9+1235.5+1033.4-300-0.1-540</f>
        <v>1516.7</v>
      </c>
      <c r="G492" s="20" t="n">
        <v>1516.7</v>
      </c>
      <c r="H492" s="34" t="n">
        <v>1516.7</v>
      </c>
      <c r="I492" s="22"/>
      <c r="L492" s="16"/>
    </row>
    <row r="493" s="2" customFormat="true" ht="38.25" hidden="false" customHeight="true" outlineLevel="0" collapsed="false">
      <c r="A493" s="25" t="s">
        <v>379</v>
      </c>
      <c r="B493" s="19" t="s">
        <v>365</v>
      </c>
      <c r="C493" s="19" t="s">
        <v>380</v>
      </c>
      <c r="D493" s="19" t="s">
        <v>21</v>
      </c>
      <c r="E493" s="20" t="n">
        <f aca="false">E494</f>
        <v>490</v>
      </c>
      <c r="F493" s="33" t="n">
        <f aca="false">F494</f>
        <v>490</v>
      </c>
      <c r="G493" s="20" t="n">
        <f aca="false">G494</f>
        <v>490</v>
      </c>
      <c r="H493" s="34" t="n">
        <f aca="false">H494</f>
        <v>490</v>
      </c>
      <c r="I493" s="22"/>
      <c r="L493" s="16"/>
    </row>
    <row r="494" s="2" customFormat="true" ht="42" hidden="false" customHeight="true" outlineLevel="0" collapsed="false">
      <c r="A494" s="41" t="s">
        <v>157</v>
      </c>
      <c r="B494" s="19" t="s">
        <v>365</v>
      </c>
      <c r="C494" s="19" t="s">
        <v>380</v>
      </c>
      <c r="D494" s="18" t="s">
        <v>158</v>
      </c>
      <c r="E494" s="20" t="n">
        <f aca="false">10-3.6+433.6+50</f>
        <v>490</v>
      </c>
      <c r="F494" s="33" t="n">
        <f aca="false">10-3.6+433.6+50</f>
        <v>490</v>
      </c>
      <c r="G494" s="20" t="n">
        <v>490</v>
      </c>
      <c r="H494" s="34" t="n">
        <v>490</v>
      </c>
      <c r="I494" s="22"/>
      <c r="L494" s="16"/>
    </row>
    <row r="495" s="2" customFormat="true" ht="42" hidden="false" customHeight="true" outlineLevel="0" collapsed="false">
      <c r="A495" s="41" t="s">
        <v>381</v>
      </c>
      <c r="B495" s="19" t="s">
        <v>365</v>
      </c>
      <c r="C495" s="19" t="s">
        <v>382</v>
      </c>
      <c r="D495" s="18" t="s">
        <v>21</v>
      </c>
      <c r="E495" s="20" t="n">
        <f aca="false">E496</f>
        <v>2336.3</v>
      </c>
      <c r="F495" s="33"/>
      <c r="G495" s="20" t="n">
        <f aca="false">G496</f>
        <v>2336.3</v>
      </c>
      <c r="H495" s="34"/>
      <c r="I495" s="22"/>
      <c r="L495" s="16"/>
    </row>
    <row r="496" s="2" customFormat="true" ht="18.75" hidden="false" customHeight="true" outlineLevel="0" collapsed="false">
      <c r="A496" s="76" t="s">
        <v>93</v>
      </c>
      <c r="B496" s="19" t="s">
        <v>365</v>
      </c>
      <c r="C496" s="19" t="s">
        <v>382</v>
      </c>
      <c r="D496" s="18" t="s">
        <v>94</v>
      </c>
      <c r="E496" s="20" t="n">
        <f aca="false">2319.8+34.2-17.7</f>
        <v>2336.3</v>
      </c>
      <c r="F496" s="33"/>
      <c r="G496" s="20" t="n">
        <v>2336.3</v>
      </c>
      <c r="H496" s="34"/>
      <c r="I496" s="22"/>
      <c r="L496" s="16"/>
    </row>
    <row r="497" s="2" customFormat="true" ht="57" hidden="false" customHeight="true" outlineLevel="0" collapsed="false">
      <c r="A497" s="25" t="s">
        <v>345</v>
      </c>
      <c r="B497" s="19" t="s">
        <v>365</v>
      </c>
      <c r="C497" s="42" t="s">
        <v>346</v>
      </c>
      <c r="D497" s="18" t="s">
        <v>21</v>
      </c>
      <c r="E497" s="20" t="n">
        <f aca="false">E498</f>
        <v>38511.1</v>
      </c>
      <c r="F497" s="33"/>
      <c r="G497" s="20" t="n">
        <f aca="false">G498</f>
        <v>38511</v>
      </c>
      <c r="H497" s="34"/>
      <c r="I497" s="22"/>
      <c r="L497" s="16"/>
    </row>
    <row r="498" s="2" customFormat="true" ht="30" hidden="false" customHeight="true" outlineLevel="0" collapsed="false">
      <c r="A498" s="25" t="s">
        <v>347</v>
      </c>
      <c r="B498" s="19" t="s">
        <v>365</v>
      </c>
      <c r="C498" s="42" t="s">
        <v>348</v>
      </c>
      <c r="D498" s="18" t="s">
        <v>21</v>
      </c>
      <c r="E498" s="20" t="n">
        <f aca="false">E499+E501</f>
        <v>38511.1</v>
      </c>
      <c r="F498" s="33"/>
      <c r="G498" s="20" t="n">
        <f aca="false">G499+G501</f>
        <v>38511</v>
      </c>
      <c r="H498" s="34"/>
      <c r="I498" s="22"/>
      <c r="L498" s="16"/>
    </row>
    <row r="499" s="2" customFormat="true" ht="52.5" hidden="false" customHeight="true" outlineLevel="0" collapsed="false">
      <c r="A499" s="25" t="s">
        <v>349</v>
      </c>
      <c r="B499" s="19" t="s">
        <v>365</v>
      </c>
      <c r="C499" s="42" t="s">
        <v>348</v>
      </c>
      <c r="D499" s="18" t="s">
        <v>21</v>
      </c>
      <c r="E499" s="20" t="n">
        <f aca="false">E500</f>
        <v>19263.8</v>
      </c>
      <c r="F499" s="33"/>
      <c r="G499" s="20" t="n">
        <f aca="false">G500</f>
        <v>19263.8</v>
      </c>
      <c r="H499" s="34"/>
      <c r="I499" s="22"/>
      <c r="L499" s="16"/>
    </row>
    <row r="500" s="2" customFormat="true" ht="18.75" hidden="false" customHeight="true" outlineLevel="0" collapsed="false">
      <c r="A500" s="76" t="s">
        <v>93</v>
      </c>
      <c r="B500" s="19" t="s">
        <v>365</v>
      </c>
      <c r="C500" s="42" t="s">
        <v>348</v>
      </c>
      <c r="D500" s="18" t="s">
        <v>94</v>
      </c>
      <c r="E500" s="20" t="n">
        <f aca="false">19263.8</f>
        <v>19263.8</v>
      </c>
      <c r="F500" s="33"/>
      <c r="G500" s="20" t="n">
        <v>19263.8</v>
      </c>
      <c r="H500" s="34"/>
      <c r="I500" s="22"/>
      <c r="L500" s="16"/>
    </row>
    <row r="501" s="2" customFormat="true" ht="53.25" hidden="false" customHeight="true" outlineLevel="0" collapsed="false">
      <c r="A501" s="25" t="s">
        <v>383</v>
      </c>
      <c r="B501" s="19" t="s">
        <v>365</v>
      </c>
      <c r="C501" s="44" t="s">
        <v>348</v>
      </c>
      <c r="D501" s="94" t="s">
        <v>21</v>
      </c>
      <c r="E501" s="21" t="n">
        <f aca="false">E502</f>
        <v>19247.3</v>
      </c>
      <c r="F501" s="33"/>
      <c r="G501" s="21" t="n">
        <f aca="false">G502</f>
        <v>19247.2</v>
      </c>
      <c r="H501" s="34"/>
      <c r="I501" s="22"/>
      <c r="L501" s="16"/>
    </row>
    <row r="502" s="2" customFormat="true" ht="18.75" hidden="false" customHeight="true" outlineLevel="0" collapsed="false">
      <c r="A502" s="76" t="s">
        <v>93</v>
      </c>
      <c r="B502" s="19" t="s">
        <v>365</v>
      </c>
      <c r="C502" s="44" t="s">
        <v>348</v>
      </c>
      <c r="D502" s="94" t="s">
        <v>94</v>
      </c>
      <c r="E502" s="21" t="n">
        <f aca="false">19247.3</f>
        <v>19247.3</v>
      </c>
      <c r="F502" s="33"/>
      <c r="G502" s="21" t="n">
        <v>19247.2</v>
      </c>
      <c r="H502" s="34"/>
      <c r="I502" s="22"/>
      <c r="L502" s="16"/>
    </row>
    <row r="503" s="2" customFormat="true" ht="42.75" hidden="false" customHeight="true" outlineLevel="0" collapsed="false">
      <c r="A503" s="25" t="s">
        <v>361</v>
      </c>
      <c r="B503" s="19" t="s">
        <v>365</v>
      </c>
      <c r="C503" s="42" t="s">
        <v>362</v>
      </c>
      <c r="D503" s="18" t="s">
        <v>21</v>
      </c>
      <c r="E503" s="20" t="n">
        <f aca="false">E504+E505</f>
        <v>3593.4</v>
      </c>
      <c r="F503" s="33"/>
      <c r="G503" s="20" t="n">
        <f aca="false">G504+G505</f>
        <v>3216.4</v>
      </c>
      <c r="H503" s="34"/>
      <c r="I503" s="22"/>
      <c r="L503" s="16"/>
    </row>
    <row r="504" s="2" customFormat="true" ht="18.75" hidden="false" customHeight="true" outlineLevel="0" collapsed="false">
      <c r="A504" s="76" t="s">
        <v>93</v>
      </c>
      <c r="B504" s="19" t="s">
        <v>365</v>
      </c>
      <c r="C504" s="42" t="s">
        <v>363</v>
      </c>
      <c r="D504" s="18" t="s">
        <v>94</v>
      </c>
      <c r="E504" s="20" t="n">
        <v>2896.2</v>
      </c>
      <c r="F504" s="33"/>
      <c r="G504" s="20" t="n">
        <v>2896.1</v>
      </c>
      <c r="H504" s="34"/>
      <c r="I504" s="22"/>
      <c r="L504" s="16"/>
    </row>
    <row r="505" s="2" customFormat="true" ht="18.75" hidden="false" customHeight="true" outlineLevel="0" collapsed="false">
      <c r="A505" s="41" t="s">
        <v>173</v>
      </c>
      <c r="B505" s="19" t="s">
        <v>365</v>
      </c>
      <c r="C505" s="42" t="s">
        <v>363</v>
      </c>
      <c r="D505" s="18" t="s">
        <v>174</v>
      </c>
      <c r="E505" s="20" t="n">
        <f aca="false">1000-45-257.8</f>
        <v>697.2</v>
      </c>
      <c r="F505" s="33"/>
      <c r="G505" s="20" t="n">
        <v>320.3</v>
      </c>
      <c r="H505" s="34"/>
      <c r="I505" s="22"/>
      <c r="L505" s="16"/>
    </row>
    <row r="506" s="2" customFormat="true" ht="17.25" hidden="false" customHeight="true" outlineLevel="0" collapsed="false">
      <c r="A506" s="46" t="s">
        <v>384</v>
      </c>
      <c r="B506" s="19" t="s">
        <v>385</v>
      </c>
      <c r="C506" s="19" t="s">
        <v>20</v>
      </c>
      <c r="D506" s="19" t="s">
        <v>21</v>
      </c>
      <c r="E506" s="20" t="n">
        <f aca="false">E507+E516+E520+E525</f>
        <v>52314.05</v>
      </c>
      <c r="F506" s="33" t="n">
        <f aca="false">F507</f>
        <v>46495.65</v>
      </c>
      <c r="G506" s="20" t="n">
        <f aca="false">G507+G516+G520+G525</f>
        <v>52183</v>
      </c>
      <c r="H506" s="34" t="n">
        <f aca="false">H507</f>
        <v>46482.3</v>
      </c>
      <c r="I506" s="22"/>
      <c r="L506" s="16"/>
    </row>
    <row r="507" s="2" customFormat="true" ht="16.5" hidden="false" customHeight="true" outlineLevel="0" collapsed="false">
      <c r="A507" s="25" t="s">
        <v>386</v>
      </c>
      <c r="B507" s="19" t="s">
        <v>385</v>
      </c>
      <c r="C507" s="19" t="s">
        <v>387</v>
      </c>
      <c r="D507" s="19" t="s">
        <v>21</v>
      </c>
      <c r="E507" s="20" t="n">
        <f aca="false">E508+E510+E512+E514</f>
        <v>47414.75</v>
      </c>
      <c r="F507" s="33" t="n">
        <f aca="false">F508+F510+F512</f>
        <v>46495.65</v>
      </c>
      <c r="G507" s="20" t="n">
        <f aca="false">G508+G510+G512+G514</f>
        <v>47401.4</v>
      </c>
      <c r="H507" s="34" t="n">
        <f aca="false">H508+H510+H512</f>
        <v>46482.3</v>
      </c>
      <c r="I507" s="22"/>
      <c r="L507" s="16"/>
    </row>
    <row r="508" s="2" customFormat="true" ht="42.75" hidden="false" customHeight="true" outlineLevel="0" collapsed="false">
      <c r="A508" s="25" t="s">
        <v>388</v>
      </c>
      <c r="B508" s="19" t="s">
        <v>385</v>
      </c>
      <c r="C508" s="19" t="s">
        <v>389</v>
      </c>
      <c r="D508" s="19" t="s">
        <v>21</v>
      </c>
      <c r="E508" s="20" t="n">
        <f aca="false">E509</f>
        <v>36196.5</v>
      </c>
      <c r="F508" s="33" t="n">
        <f aca="false">F509</f>
        <v>36196.5</v>
      </c>
      <c r="G508" s="20" t="n">
        <f aca="false">G509</f>
        <v>36183.1</v>
      </c>
      <c r="H508" s="34" t="n">
        <f aca="false">H509</f>
        <v>36183.1</v>
      </c>
      <c r="I508" s="22"/>
      <c r="L508" s="16"/>
    </row>
    <row r="509" s="2" customFormat="true" ht="43.5" hidden="false" customHeight="true" outlineLevel="0" collapsed="false">
      <c r="A509" s="41" t="s">
        <v>157</v>
      </c>
      <c r="B509" s="19" t="s">
        <v>385</v>
      </c>
      <c r="C509" s="19" t="s">
        <v>389</v>
      </c>
      <c r="D509" s="18" t="s">
        <v>158</v>
      </c>
      <c r="E509" s="20" t="n">
        <f aca="false">34046.5+2450-300</f>
        <v>36196.5</v>
      </c>
      <c r="F509" s="33" t="n">
        <f aca="false">34046.5+2450-300</f>
        <v>36196.5</v>
      </c>
      <c r="G509" s="20" t="n">
        <v>36183.1</v>
      </c>
      <c r="H509" s="34" t="n">
        <v>36183.1</v>
      </c>
      <c r="I509" s="22"/>
      <c r="L509" s="16"/>
    </row>
    <row r="510" s="2" customFormat="true" ht="54.75" hidden="false" customHeight="true" outlineLevel="0" collapsed="false">
      <c r="A510" s="25" t="s">
        <v>390</v>
      </c>
      <c r="B510" s="19" t="s">
        <v>385</v>
      </c>
      <c r="C510" s="19" t="s">
        <v>391</v>
      </c>
      <c r="D510" s="19" t="s">
        <v>21</v>
      </c>
      <c r="E510" s="20" t="n">
        <f aca="false">E511</f>
        <v>9632.75</v>
      </c>
      <c r="F510" s="33" t="n">
        <f aca="false">F511</f>
        <v>9632.75</v>
      </c>
      <c r="G510" s="20" t="n">
        <f aca="false">G511</f>
        <v>9632.8</v>
      </c>
      <c r="H510" s="34" t="n">
        <f aca="false">H511</f>
        <v>9632.8</v>
      </c>
      <c r="I510" s="22"/>
      <c r="L510" s="16"/>
    </row>
    <row r="511" s="2" customFormat="true" ht="43.5" hidden="false" customHeight="true" outlineLevel="0" collapsed="false">
      <c r="A511" s="41" t="s">
        <v>157</v>
      </c>
      <c r="B511" s="19" t="s">
        <v>385</v>
      </c>
      <c r="C511" s="19" t="s">
        <v>391</v>
      </c>
      <c r="D511" s="18" t="s">
        <v>158</v>
      </c>
      <c r="E511" s="20" t="n">
        <f aca="false">10106.25-473.5</f>
        <v>9632.75</v>
      </c>
      <c r="F511" s="33" t="n">
        <f aca="false">10106.25-473.5</f>
        <v>9632.75</v>
      </c>
      <c r="G511" s="20" t="n">
        <v>9632.8</v>
      </c>
      <c r="H511" s="34" t="n">
        <v>9632.8</v>
      </c>
      <c r="I511" s="22"/>
      <c r="L511" s="16"/>
    </row>
    <row r="512" s="2" customFormat="true" ht="40.5" hidden="false" customHeight="true" outlineLevel="0" collapsed="false">
      <c r="A512" s="25" t="s">
        <v>392</v>
      </c>
      <c r="B512" s="19" t="s">
        <v>385</v>
      </c>
      <c r="C512" s="19" t="s">
        <v>393</v>
      </c>
      <c r="D512" s="19" t="s">
        <v>21</v>
      </c>
      <c r="E512" s="20" t="n">
        <f aca="false">E513</f>
        <v>666.4</v>
      </c>
      <c r="F512" s="33" t="n">
        <f aca="false">F513</f>
        <v>666.4</v>
      </c>
      <c r="G512" s="20" t="n">
        <f aca="false">G513</f>
        <v>666.4</v>
      </c>
      <c r="H512" s="34" t="n">
        <f aca="false">H513</f>
        <v>666.4</v>
      </c>
      <c r="I512" s="22"/>
      <c r="L512" s="16"/>
    </row>
    <row r="513" s="2" customFormat="true" ht="39.75" hidden="false" customHeight="true" outlineLevel="0" collapsed="false">
      <c r="A513" s="41" t="s">
        <v>157</v>
      </c>
      <c r="B513" s="19" t="s">
        <v>385</v>
      </c>
      <c r="C513" s="19" t="s">
        <v>393</v>
      </c>
      <c r="D513" s="18" t="s">
        <v>158</v>
      </c>
      <c r="E513" s="20" t="n">
        <f aca="false">1000-333.6</f>
        <v>666.4</v>
      </c>
      <c r="F513" s="33" t="n">
        <f aca="false">1000-333.6</f>
        <v>666.4</v>
      </c>
      <c r="G513" s="20" t="n">
        <v>666.4</v>
      </c>
      <c r="H513" s="34" t="n">
        <v>666.4</v>
      </c>
      <c r="I513" s="22"/>
      <c r="L513" s="16"/>
    </row>
    <row r="514" s="2" customFormat="true" ht="28.5" hidden="false" customHeight="true" outlineLevel="0" collapsed="false">
      <c r="A514" s="41" t="s">
        <v>394</v>
      </c>
      <c r="B514" s="19" t="s">
        <v>385</v>
      </c>
      <c r="C514" s="19" t="s">
        <v>395</v>
      </c>
      <c r="D514" s="18" t="s">
        <v>21</v>
      </c>
      <c r="E514" s="20" t="n">
        <f aca="false">E515</f>
        <v>919.1</v>
      </c>
      <c r="F514" s="33"/>
      <c r="G514" s="20" t="n">
        <f aca="false">G515</f>
        <v>919.1</v>
      </c>
      <c r="H514" s="34"/>
      <c r="I514" s="22"/>
      <c r="L514" s="16"/>
    </row>
    <row r="515" s="2" customFormat="true" ht="18.75" hidden="false" customHeight="true" outlineLevel="0" collapsed="false">
      <c r="A515" s="76" t="s">
        <v>93</v>
      </c>
      <c r="B515" s="19" t="s">
        <v>385</v>
      </c>
      <c r="C515" s="19" t="s">
        <v>395</v>
      </c>
      <c r="D515" s="18" t="s">
        <v>94</v>
      </c>
      <c r="E515" s="20" t="n">
        <f aca="false">919.1</f>
        <v>919.1</v>
      </c>
      <c r="F515" s="33"/>
      <c r="G515" s="20" t="n">
        <v>919.1</v>
      </c>
      <c r="H515" s="34"/>
      <c r="I515" s="22"/>
      <c r="L515" s="16"/>
    </row>
    <row r="516" s="2" customFormat="true" ht="53.25" hidden="false" customHeight="true" outlineLevel="0" collapsed="false">
      <c r="A516" s="25" t="s">
        <v>345</v>
      </c>
      <c r="B516" s="19" t="s">
        <v>385</v>
      </c>
      <c r="C516" s="42" t="s">
        <v>346</v>
      </c>
      <c r="D516" s="18" t="s">
        <v>21</v>
      </c>
      <c r="E516" s="20" t="n">
        <f aca="false">E517</f>
        <v>3000</v>
      </c>
      <c r="F516" s="33"/>
      <c r="G516" s="20" t="n">
        <f aca="false">G517</f>
        <v>3000</v>
      </c>
      <c r="H516" s="34"/>
      <c r="I516" s="22"/>
      <c r="L516" s="16"/>
    </row>
    <row r="517" s="2" customFormat="true" ht="30.75" hidden="false" customHeight="true" outlineLevel="0" collapsed="false">
      <c r="A517" s="25" t="s">
        <v>347</v>
      </c>
      <c r="B517" s="19" t="s">
        <v>385</v>
      </c>
      <c r="C517" s="42" t="s">
        <v>348</v>
      </c>
      <c r="D517" s="18" t="s">
        <v>21</v>
      </c>
      <c r="E517" s="20" t="n">
        <f aca="false">E518</f>
        <v>3000</v>
      </c>
      <c r="F517" s="33"/>
      <c r="G517" s="20" t="n">
        <f aca="false">G518</f>
        <v>3000</v>
      </c>
      <c r="H517" s="34"/>
      <c r="I517" s="22"/>
      <c r="L517" s="16"/>
    </row>
    <row r="518" s="2" customFormat="true" ht="54.75" hidden="false" customHeight="true" outlineLevel="0" collapsed="false">
      <c r="A518" s="25" t="s">
        <v>383</v>
      </c>
      <c r="B518" s="19" t="s">
        <v>385</v>
      </c>
      <c r="C518" s="42" t="s">
        <v>348</v>
      </c>
      <c r="D518" s="18" t="s">
        <v>21</v>
      </c>
      <c r="E518" s="20" t="n">
        <f aca="false">E519</f>
        <v>3000</v>
      </c>
      <c r="F518" s="33"/>
      <c r="G518" s="20" t="n">
        <f aca="false">G519</f>
        <v>3000</v>
      </c>
      <c r="H518" s="34"/>
      <c r="I518" s="22"/>
      <c r="L518" s="16"/>
    </row>
    <row r="519" s="2" customFormat="true" ht="18.75" hidden="false" customHeight="true" outlineLevel="0" collapsed="false">
      <c r="A519" s="76" t="s">
        <v>93</v>
      </c>
      <c r="B519" s="19" t="s">
        <v>385</v>
      </c>
      <c r="C519" s="42" t="s">
        <v>348</v>
      </c>
      <c r="D519" s="18" t="s">
        <v>94</v>
      </c>
      <c r="E519" s="20" t="n">
        <f aca="false">3000</f>
        <v>3000</v>
      </c>
      <c r="F519" s="33"/>
      <c r="G519" s="20" t="n">
        <v>3000</v>
      </c>
      <c r="H519" s="34"/>
      <c r="I519" s="22"/>
      <c r="L519" s="16"/>
    </row>
    <row r="520" s="2" customFormat="true" ht="40.5" hidden="false" customHeight="true" outlineLevel="0" collapsed="false">
      <c r="A520" s="25" t="s">
        <v>350</v>
      </c>
      <c r="B520" s="19" t="s">
        <v>385</v>
      </c>
      <c r="C520" s="42" t="s">
        <v>351</v>
      </c>
      <c r="D520" s="18" t="s">
        <v>21</v>
      </c>
      <c r="E520" s="20" t="n">
        <f aca="false">E521</f>
        <v>1500</v>
      </c>
      <c r="F520" s="33"/>
      <c r="G520" s="20" t="n">
        <f aca="false">G521</f>
        <v>1383.6</v>
      </c>
      <c r="H520" s="34"/>
      <c r="I520" s="22"/>
      <c r="L520" s="16"/>
    </row>
    <row r="521" s="2" customFormat="true" ht="16.5" hidden="false" customHeight="true" outlineLevel="0" collapsed="false">
      <c r="A521" s="25" t="s">
        <v>396</v>
      </c>
      <c r="B521" s="19" t="s">
        <v>385</v>
      </c>
      <c r="C521" s="42" t="s">
        <v>358</v>
      </c>
      <c r="D521" s="18" t="s">
        <v>21</v>
      </c>
      <c r="E521" s="20" t="n">
        <f aca="false">E522</f>
        <v>1500</v>
      </c>
      <c r="F521" s="33"/>
      <c r="G521" s="20" t="n">
        <f aca="false">G522</f>
        <v>1383.6</v>
      </c>
      <c r="H521" s="34"/>
      <c r="I521" s="22"/>
      <c r="L521" s="16"/>
    </row>
    <row r="522" s="2" customFormat="true" ht="43.5" hidden="false" customHeight="true" outlineLevel="0" collapsed="false">
      <c r="A522" s="25" t="s">
        <v>357</v>
      </c>
      <c r="B522" s="19" t="s">
        <v>385</v>
      </c>
      <c r="C522" s="42" t="s">
        <v>358</v>
      </c>
      <c r="D522" s="18" t="s">
        <v>21</v>
      </c>
      <c r="E522" s="20" t="n">
        <f aca="false">E523</f>
        <v>1500</v>
      </c>
      <c r="F522" s="33"/>
      <c r="G522" s="20" t="n">
        <f aca="false">G523</f>
        <v>1383.6</v>
      </c>
      <c r="H522" s="34"/>
      <c r="I522" s="22"/>
      <c r="L522" s="16"/>
    </row>
    <row r="523" s="2" customFormat="true" ht="31.5" hidden="false" customHeight="true" outlineLevel="0" collapsed="false">
      <c r="A523" s="25" t="s">
        <v>397</v>
      </c>
      <c r="B523" s="19" t="s">
        <v>385</v>
      </c>
      <c r="C523" s="42" t="s">
        <v>398</v>
      </c>
      <c r="D523" s="18" t="s">
        <v>21</v>
      </c>
      <c r="E523" s="20" t="n">
        <f aca="false">E524</f>
        <v>1500</v>
      </c>
      <c r="F523" s="33"/>
      <c r="G523" s="20" t="n">
        <f aca="false">G524</f>
        <v>1383.6</v>
      </c>
      <c r="H523" s="34"/>
      <c r="I523" s="22"/>
      <c r="L523" s="16"/>
    </row>
    <row r="524" s="2" customFormat="true" ht="20.25" hidden="false" customHeight="true" outlineLevel="0" collapsed="false">
      <c r="A524" s="76" t="s">
        <v>93</v>
      </c>
      <c r="B524" s="19" t="s">
        <v>385</v>
      </c>
      <c r="C524" s="42" t="s">
        <v>398</v>
      </c>
      <c r="D524" s="18" t="s">
        <v>94</v>
      </c>
      <c r="E524" s="20" t="n">
        <v>1500</v>
      </c>
      <c r="F524" s="33"/>
      <c r="G524" s="20" t="n">
        <v>1383.6</v>
      </c>
      <c r="H524" s="34"/>
      <c r="I524" s="22"/>
      <c r="L524" s="16"/>
    </row>
    <row r="525" s="2" customFormat="true" ht="39.75" hidden="false" customHeight="true" outlineLevel="0" collapsed="false">
      <c r="A525" s="25" t="s">
        <v>361</v>
      </c>
      <c r="B525" s="19" t="s">
        <v>385</v>
      </c>
      <c r="C525" s="42" t="s">
        <v>362</v>
      </c>
      <c r="D525" s="18" t="s">
        <v>21</v>
      </c>
      <c r="E525" s="20" t="n">
        <f aca="false">E526</f>
        <v>399.3</v>
      </c>
      <c r="F525" s="33"/>
      <c r="G525" s="20" t="n">
        <f aca="false">G526</f>
        <v>398</v>
      </c>
      <c r="H525" s="34"/>
      <c r="I525" s="22"/>
      <c r="L525" s="16"/>
    </row>
    <row r="526" s="2" customFormat="true" ht="20.25" hidden="false" customHeight="true" outlineLevel="0" collapsed="false">
      <c r="A526" s="76" t="s">
        <v>93</v>
      </c>
      <c r="B526" s="19" t="s">
        <v>385</v>
      </c>
      <c r="C526" s="42" t="s">
        <v>363</v>
      </c>
      <c r="D526" s="18" t="s">
        <v>94</v>
      </c>
      <c r="E526" s="20" t="n">
        <f aca="false">45+354.3</f>
        <v>399.3</v>
      </c>
      <c r="F526" s="33"/>
      <c r="G526" s="20" t="n">
        <v>398</v>
      </c>
      <c r="H526" s="34"/>
      <c r="I526" s="22"/>
      <c r="L526" s="16"/>
    </row>
    <row r="527" customFormat="false" ht="33" hidden="false" customHeight="true" outlineLevel="0" collapsed="false">
      <c r="A527" s="25" t="s">
        <v>399</v>
      </c>
      <c r="B527" s="19" t="s">
        <v>400</v>
      </c>
      <c r="C527" s="19" t="s">
        <v>20</v>
      </c>
      <c r="D527" s="19" t="s">
        <v>21</v>
      </c>
      <c r="E527" s="20" t="n">
        <f aca="false">E528</f>
        <v>1522.7</v>
      </c>
      <c r="F527" s="33" t="n">
        <f aca="false">F528</f>
        <v>1181.6</v>
      </c>
      <c r="G527" s="20" t="n">
        <f aca="false">G528</f>
        <v>1522.7</v>
      </c>
      <c r="H527" s="34" t="n">
        <f aca="false">H528</f>
        <v>1181.6</v>
      </c>
      <c r="I527" s="22"/>
      <c r="L527" s="16"/>
    </row>
    <row r="528" customFormat="false" ht="23.25" hidden="false" customHeight="true" outlineLevel="0" collapsed="false">
      <c r="A528" s="25" t="s">
        <v>401</v>
      </c>
      <c r="B528" s="19" t="s">
        <v>400</v>
      </c>
      <c r="C528" s="19" t="s">
        <v>402</v>
      </c>
      <c r="D528" s="19" t="s">
        <v>21</v>
      </c>
      <c r="E528" s="20" t="n">
        <f aca="false">E529+E531+E533</f>
        <v>1522.7</v>
      </c>
      <c r="F528" s="33" t="n">
        <f aca="false">F529+F531</f>
        <v>1181.6</v>
      </c>
      <c r="G528" s="20" t="n">
        <f aca="false">G529+G531+G533</f>
        <v>1522.7</v>
      </c>
      <c r="H528" s="34" t="n">
        <f aca="false">H529+H531</f>
        <v>1181.6</v>
      </c>
      <c r="I528" s="22"/>
      <c r="L528" s="16"/>
    </row>
    <row r="529" customFormat="false" ht="70.5" hidden="false" customHeight="true" outlineLevel="0" collapsed="false">
      <c r="A529" s="25" t="s">
        <v>403</v>
      </c>
      <c r="B529" s="19" t="s">
        <v>400</v>
      </c>
      <c r="C529" s="19" t="s">
        <v>404</v>
      </c>
      <c r="D529" s="19" t="s">
        <v>21</v>
      </c>
      <c r="E529" s="20" t="n">
        <f aca="false">E530</f>
        <v>1146.4</v>
      </c>
      <c r="F529" s="33" t="n">
        <f aca="false">F530</f>
        <v>1146.4</v>
      </c>
      <c r="G529" s="20" t="n">
        <f aca="false">G530</f>
        <v>1146.4</v>
      </c>
      <c r="H529" s="34" t="n">
        <f aca="false">H530</f>
        <v>1146.4</v>
      </c>
      <c r="I529" s="22"/>
      <c r="L529" s="16"/>
    </row>
    <row r="530" customFormat="false" ht="39.75" hidden="false" customHeight="true" outlineLevel="0" collapsed="false">
      <c r="A530" s="41" t="s">
        <v>157</v>
      </c>
      <c r="B530" s="19" t="s">
        <v>400</v>
      </c>
      <c r="C530" s="19" t="s">
        <v>404</v>
      </c>
      <c r="D530" s="18" t="s">
        <v>158</v>
      </c>
      <c r="E530" s="20" t="n">
        <f aca="false">1719.1-572.7</f>
        <v>1146.4</v>
      </c>
      <c r="F530" s="33" t="n">
        <f aca="false">1719.1-572.7</f>
        <v>1146.4</v>
      </c>
      <c r="G530" s="20" t="n">
        <v>1146.4</v>
      </c>
      <c r="H530" s="34" t="n">
        <v>1146.4</v>
      </c>
      <c r="I530" s="22"/>
      <c r="L530" s="16"/>
    </row>
    <row r="531" customFormat="false" ht="39.75" hidden="false" customHeight="true" outlineLevel="0" collapsed="false">
      <c r="A531" s="25" t="s">
        <v>405</v>
      </c>
      <c r="B531" s="19" t="s">
        <v>400</v>
      </c>
      <c r="C531" s="19" t="s">
        <v>406</v>
      </c>
      <c r="D531" s="19" t="s">
        <v>21</v>
      </c>
      <c r="E531" s="61" t="n">
        <f aca="false">E532</f>
        <v>35.2</v>
      </c>
      <c r="F531" s="65" t="n">
        <f aca="false">F532</f>
        <v>35.2</v>
      </c>
      <c r="G531" s="61" t="n">
        <f aca="false">G532</f>
        <v>35.2</v>
      </c>
      <c r="H531" s="66" t="n">
        <f aca="false">H532</f>
        <v>35.2</v>
      </c>
      <c r="I531" s="22"/>
      <c r="L531" s="16"/>
    </row>
    <row r="532" customFormat="false" ht="39.75" hidden="false" customHeight="true" outlineLevel="0" collapsed="false">
      <c r="A532" s="41" t="s">
        <v>157</v>
      </c>
      <c r="B532" s="19" t="s">
        <v>400</v>
      </c>
      <c r="C532" s="19" t="s">
        <v>406</v>
      </c>
      <c r="D532" s="18" t="s">
        <v>158</v>
      </c>
      <c r="E532" s="61" t="n">
        <f aca="false">53.2-17.9-0.1</f>
        <v>35.2</v>
      </c>
      <c r="F532" s="65" t="n">
        <f aca="false">53.2-17.9-0.1</f>
        <v>35.2</v>
      </c>
      <c r="G532" s="61" t="n">
        <v>35.2</v>
      </c>
      <c r="H532" s="66" t="n">
        <v>35.2</v>
      </c>
      <c r="I532" s="22"/>
      <c r="L532" s="16"/>
    </row>
    <row r="533" customFormat="false" ht="41.25" hidden="false" customHeight="true" outlineLevel="0" collapsed="false">
      <c r="A533" s="41" t="s">
        <v>407</v>
      </c>
      <c r="B533" s="42" t="s">
        <v>400</v>
      </c>
      <c r="C533" s="42" t="s">
        <v>408</v>
      </c>
      <c r="D533" s="29" t="s">
        <v>21</v>
      </c>
      <c r="E533" s="61" t="n">
        <f aca="false">E534</f>
        <v>341.1</v>
      </c>
      <c r="F533" s="65"/>
      <c r="G533" s="61" t="n">
        <f aca="false">G534</f>
        <v>341.1</v>
      </c>
      <c r="H533" s="66"/>
      <c r="I533" s="22"/>
      <c r="L533" s="16"/>
    </row>
    <row r="534" customFormat="false" ht="18" hidden="false" customHeight="true" outlineLevel="0" collapsed="false">
      <c r="A534" s="76" t="s">
        <v>93</v>
      </c>
      <c r="B534" s="42" t="s">
        <v>400</v>
      </c>
      <c r="C534" s="42" t="s">
        <v>408</v>
      </c>
      <c r="D534" s="29" t="s">
        <v>94</v>
      </c>
      <c r="E534" s="61" t="n">
        <f aca="false">411.9-70.8</f>
        <v>341.1</v>
      </c>
      <c r="F534" s="65"/>
      <c r="G534" s="61" t="n">
        <v>341.1</v>
      </c>
      <c r="H534" s="66"/>
      <c r="I534" s="22"/>
      <c r="L534" s="16"/>
    </row>
    <row r="535" customFormat="false" ht="17.25" hidden="false" customHeight="true" outlineLevel="0" collapsed="false">
      <c r="A535" s="46" t="s">
        <v>409</v>
      </c>
      <c r="B535" s="42" t="s">
        <v>410</v>
      </c>
      <c r="C535" s="42" t="s">
        <v>20</v>
      </c>
      <c r="D535" s="42" t="s">
        <v>21</v>
      </c>
      <c r="E535" s="61" t="n">
        <f aca="false">E546+E536+E555</f>
        <v>18441</v>
      </c>
      <c r="F535" s="65" t="n">
        <f aca="false">F546+F536</f>
        <v>17089.2</v>
      </c>
      <c r="G535" s="61" t="n">
        <f aca="false">G546+G536+G555</f>
        <v>18344.4</v>
      </c>
      <c r="H535" s="66" t="n">
        <f aca="false">H546+H536</f>
        <v>16992.6</v>
      </c>
      <c r="I535" s="22"/>
      <c r="L535" s="16"/>
    </row>
    <row r="536" customFormat="false" ht="18" hidden="false" customHeight="true" outlineLevel="0" collapsed="false">
      <c r="A536" s="25" t="s">
        <v>36</v>
      </c>
      <c r="B536" s="42" t="s">
        <v>410</v>
      </c>
      <c r="C536" s="19" t="s">
        <v>37</v>
      </c>
      <c r="D536" s="19" t="s">
        <v>21</v>
      </c>
      <c r="E536" s="61" t="n">
        <f aca="false">E537+E544</f>
        <v>15615.3</v>
      </c>
      <c r="F536" s="65" t="n">
        <f aca="false">F537</f>
        <v>14867.3</v>
      </c>
      <c r="G536" s="61" t="n">
        <f aca="false">G537+G544</f>
        <v>15549.8</v>
      </c>
      <c r="H536" s="66" t="n">
        <f aca="false">H537</f>
        <v>14801.8</v>
      </c>
      <c r="I536" s="22"/>
      <c r="L536" s="16"/>
    </row>
    <row r="537" customFormat="false" ht="25.5" hidden="false" customHeight="false" outlineLevel="0" collapsed="false">
      <c r="A537" s="25" t="s">
        <v>411</v>
      </c>
      <c r="B537" s="42" t="s">
        <v>410</v>
      </c>
      <c r="C537" s="19" t="s">
        <v>412</v>
      </c>
      <c r="D537" s="19" t="s">
        <v>21</v>
      </c>
      <c r="E537" s="61" t="n">
        <f aca="false">E540+E538+E539+E541+E542+E543</f>
        <v>14867.3</v>
      </c>
      <c r="F537" s="65" t="n">
        <f aca="false">F540+F538+F539+F541+F542+F543</f>
        <v>14867.3</v>
      </c>
      <c r="G537" s="61" t="n">
        <f aca="false">G540+G538+G539+G541+G542+G543</f>
        <v>14801.8</v>
      </c>
      <c r="H537" s="66" t="n">
        <f aca="false">H540+H538+H539+H541+H542+H543</f>
        <v>14801.8</v>
      </c>
      <c r="I537" s="22"/>
      <c r="L537" s="16"/>
    </row>
    <row r="538" customFormat="false" ht="17.25" hidden="false" customHeight="true" outlineLevel="0" collapsed="false">
      <c r="A538" s="24" t="s">
        <v>28</v>
      </c>
      <c r="B538" s="42" t="s">
        <v>410</v>
      </c>
      <c r="C538" s="19" t="s">
        <v>412</v>
      </c>
      <c r="D538" s="19" t="s">
        <v>29</v>
      </c>
      <c r="E538" s="61" t="n">
        <v>11369.9</v>
      </c>
      <c r="F538" s="65" t="n">
        <v>11369.9</v>
      </c>
      <c r="G538" s="61" t="n">
        <v>11331.1</v>
      </c>
      <c r="H538" s="66" t="n">
        <v>11331.1</v>
      </c>
      <c r="I538" s="22"/>
      <c r="L538" s="16"/>
    </row>
    <row r="539" customFormat="false" ht="25.5" hidden="false" customHeight="false" outlineLevel="0" collapsed="false">
      <c r="A539" s="35" t="s">
        <v>30</v>
      </c>
      <c r="B539" s="42" t="s">
        <v>410</v>
      </c>
      <c r="C539" s="19" t="s">
        <v>412</v>
      </c>
      <c r="D539" s="19" t="s">
        <v>31</v>
      </c>
      <c r="E539" s="61" t="n">
        <v>716.1</v>
      </c>
      <c r="F539" s="65" t="n">
        <v>716.1</v>
      </c>
      <c r="G539" s="61" t="n">
        <v>705.5</v>
      </c>
      <c r="H539" s="66" t="n">
        <v>705.5</v>
      </c>
      <c r="I539" s="22"/>
      <c r="L539" s="16"/>
    </row>
    <row r="540" customFormat="false" ht="33" hidden="false" customHeight="true" outlineLevel="0" collapsed="false">
      <c r="A540" s="24" t="s">
        <v>44</v>
      </c>
      <c r="B540" s="42" t="s">
        <v>410</v>
      </c>
      <c r="C540" s="19" t="s">
        <v>412</v>
      </c>
      <c r="D540" s="19" t="s">
        <v>45</v>
      </c>
      <c r="E540" s="61" t="n">
        <v>993.4</v>
      </c>
      <c r="F540" s="65" t="n">
        <v>993.4</v>
      </c>
      <c r="G540" s="61" t="n">
        <v>986.9</v>
      </c>
      <c r="H540" s="66" t="n">
        <v>986.9</v>
      </c>
      <c r="I540" s="22"/>
      <c r="L540" s="16"/>
    </row>
    <row r="541" customFormat="false" ht="30.75" hidden="false" customHeight="true" outlineLevel="0" collapsed="false">
      <c r="A541" s="24" t="s">
        <v>46</v>
      </c>
      <c r="B541" s="42" t="s">
        <v>410</v>
      </c>
      <c r="C541" s="19" t="s">
        <v>412</v>
      </c>
      <c r="D541" s="42" t="s">
        <v>47</v>
      </c>
      <c r="E541" s="61" t="n">
        <v>1764.9</v>
      </c>
      <c r="F541" s="65" t="n">
        <v>1764.9</v>
      </c>
      <c r="G541" s="61" t="n">
        <v>1756.3</v>
      </c>
      <c r="H541" s="66" t="n">
        <v>1756.3</v>
      </c>
      <c r="I541" s="22"/>
      <c r="L541" s="16"/>
    </row>
    <row r="542" customFormat="false" ht="30.75" hidden="false" customHeight="true" outlineLevel="0" collapsed="false">
      <c r="A542" s="35" t="s">
        <v>48</v>
      </c>
      <c r="B542" s="42" t="s">
        <v>410</v>
      </c>
      <c r="C542" s="19" t="s">
        <v>412</v>
      </c>
      <c r="D542" s="19" t="s">
        <v>49</v>
      </c>
      <c r="E542" s="61" t="n">
        <f aca="false">30.1-15.1-4-3.2</f>
        <v>7.8</v>
      </c>
      <c r="F542" s="65" t="n">
        <f aca="false">30.1-15.1-4-3.2</f>
        <v>7.8</v>
      </c>
      <c r="G542" s="61" t="n">
        <v>7.8</v>
      </c>
      <c r="H542" s="66" t="n">
        <v>7.8</v>
      </c>
      <c r="I542" s="22"/>
      <c r="L542" s="16"/>
    </row>
    <row r="543" customFormat="false" ht="21.75" hidden="false" customHeight="true" outlineLevel="0" collapsed="false">
      <c r="A543" s="35" t="s">
        <v>58</v>
      </c>
      <c r="B543" s="42" t="s">
        <v>410</v>
      </c>
      <c r="C543" s="19" t="s">
        <v>412</v>
      </c>
      <c r="D543" s="19" t="s">
        <v>59</v>
      </c>
      <c r="E543" s="61" t="n">
        <v>15.2</v>
      </c>
      <c r="F543" s="65" t="n">
        <v>15.2</v>
      </c>
      <c r="G543" s="61" t="n">
        <v>14.2</v>
      </c>
      <c r="H543" s="66" t="n">
        <v>14.2</v>
      </c>
      <c r="I543" s="22"/>
      <c r="L543" s="16"/>
    </row>
    <row r="544" customFormat="false" ht="27" hidden="false" customHeight="true" outlineLevel="0" collapsed="false">
      <c r="A544" s="35" t="s">
        <v>42</v>
      </c>
      <c r="B544" s="42" t="s">
        <v>410</v>
      </c>
      <c r="C544" s="42" t="s">
        <v>43</v>
      </c>
      <c r="D544" s="42" t="s">
        <v>21</v>
      </c>
      <c r="E544" s="61" t="n">
        <f aca="false">E545</f>
        <v>748</v>
      </c>
      <c r="F544" s="65"/>
      <c r="G544" s="61" t="n">
        <f aca="false">G545</f>
        <v>748</v>
      </c>
      <c r="H544" s="66"/>
      <c r="I544" s="22"/>
      <c r="L544" s="16"/>
    </row>
    <row r="545" customFormat="false" ht="25.5" hidden="false" customHeight="true" outlineLevel="0" collapsed="false">
      <c r="A545" s="35" t="s">
        <v>30</v>
      </c>
      <c r="B545" s="42" t="s">
        <v>410</v>
      </c>
      <c r="C545" s="42" t="s">
        <v>43</v>
      </c>
      <c r="D545" s="42" t="s">
        <v>31</v>
      </c>
      <c r="E545" s="61" t="n">
        <f aca="false">748</f>
        <v>748</v>
      </c>
      <c r="F545" s="65"/>
      <c r="G545" s="61" t="n">
        <v>748</v>
      </c>
      <c r="H545" s="66"/>
      <c r="I545" s="22"/>
      <c r="L545" s="16"/>
    </row>
    <row r="546" customFormat="false" ht="25.5" hidden="false" customHeight="false" outlineLevel="0" collapsed="false">
      <c r="A546" s="25" t="s">
        <v>413</v>
      </c>
      <c r="B546" s="42" t="s">
        <v>410</v>
      </c>
      <c r="C546" s="42" t="s">
        <v>414</v>
      </c>
      <c r="D546" s="42" t="s">
        <v>21</v>
      </c>
      <c r="E546" s="61" t="n">
        <f aca="false">E547+E550</f>
        <v>2221.9</v>
      </c>
      <c r="F546" s="65" t="n">
        <f aca="false">F547+F550</f>
        <v>2221.9</v>
      </c>
      <c r="G546" s="61" t="n">
        <f aca="false">G547+G550</f>
        <v>2190.8</v>
      </c>
      <c r="H546" s="66" t="n">
        <f aca="false">H547+H550</f>
        <v>2190.8</v>
      </c>
      <c r="I546" s="22"/>
      <c r="L546" s="16"/>
    </row>
    <row r="547" customFormat="false" ht="52.5" hidden="false" customHeight="true" outlineLevel="0" collapsed="false">
      <c r="A547" s="25" t="s">
        <v>415</v>
      </c>
      <c r="B547" s="42" t="s">
        <v>410</v>
      </c>
      <c r="C547" s="42" t="s">
        <v>416</v>
      </c>
      <c r="D547" s="42" t="s">
        <v>21</v>
      </c>
      <c r="E547" s="61" t="n">
        <f aca="false">E548+E549</f>
        <v>2054.3</v>
      </c>
      <c r="F547" s="65" t="n">
        <f aca="false">F548+F549</f>
        <v>2054.3</v>
      </c>
      <c r="G547" s="61" t="n">
        <f aca="false">G548+G549</f>
        <v>2023.8</v>
      </c>
      <c r="H547" s="66" t="n">
        <f aca="false">H548+H549</f>
        <v>2023.8</v>
      </c>
      <c r="I547" s="22"/>
      <c r="L547" s="16"/>
    </row>
    <row r="548" customFormat="false" ht="21.75" hidden="false" customHeight="true" outlineLevel="0" collapsed="false">
      <c r="A548" s="24" t="s">
        <v>28</v>
      </c>
      <c r="B548" s="42" t="s">
        <v>410</v>
      </c>
      <c r="C548" s="42" t="s">
        <v>416</v>
      </c>
      <c r="D548" s="18" t="s">
        <v>109</v>
      </c>
      <c r="E548" s="61" t="n">
        <f aca="false">2196.3-1.8+158-298.2</f>
        <v>2054.3</v>
      </c>
      <c r="F548" s="65" t="n">
        <f aca="false">2196.3-1.8+158-298.2</f>
        <v>2054.3</v>
      </c>
      <c r="G548" s="61" t="n">
        <v>2023.8</v>
      </c>
      <c r="H548" s="66" t="n">
        <v>2023.8</v>
      </c>
      <c r="I548" s="22"/>
      <c r="L548" s="16"/>
    </row>
    <row r="549" customFormat="false" ht="27.75" hidden="false" customHeight="true" outlineLevel="0" collapsed="false">
      <c r="A549" s="35" t="s">
        <v>30</v>
      </c>
      <c r="B549" s="42" t="s">
        <v>410</v>
      </c>
      <c r="C549" s="42" t="s">
        <v>416</v>
      </c>
      <c r="D549" s="29" t="s">
        <v>224</v>
      </c>
      <c r="E549" s="61" t="n">
        <f aca="false">1.8-1.8</f>
        <v>0</v>
      </c>
      <c r="F549" s="65" t="n">
        <f aca="false">1.8-1.8</f>
        <v>0</v>
      </c>
      <c r="G549" s="61" t="n">
        <f aca="false">1.8-1.8</f>
        <v>0</v>
      </c>
      <c r="H549" s="66" t="n">
        <f aca="false">1.8-1.8</f>
        <v>0</v>
      </c>
      <c r="I549" s="22"/>
      <c r="L549" s="16"/>
    </row>
    <row r="550" customFormat="false" ht="63.75" hidden="false" customHeight="true" outlineLevel="0" collapsed="false">
      <c r="A550" s="25" t="s">
        <v>417</v>
      </c>
      <c r="B550" s="42" t="s">
        <v>410</v>
      </c>
      <c r="C550" s="42" t="s">
        <v>418</v>
      </c>
      <c r="D550" s="42" t="s">
        <v>21</v>
      </c>
      <c r="E550" s="61" t="n">
        <f aca="false">E551+E552+E553+E554</f>
        <v>167.6</v>
      </c>
      <c r="F550" s="65" t="n">
        <f aca="false">F551+F552+F553+F554</f>
        <v>167.6</v>
      </c>
      <c r="G550" s="61" t="n">
        <f aca="false">G551+G552+G553+G554</f>
        <v>167</v>
      </c>
      <c r="H550" s="66" t="n">
        <f aca="false">H551+H552+H553+H554</f>
        <v>167</v>
      </c>
      <c r="I550" s="22"/>
      <c r="L550" s="16"/>
    </row>
    <row r="551" customFormat="false" ht="28.5" hidden="false" customHeight="true" outlineLevel="0" collapsed="false">
      <c r="A551" s="24" t="s">
        <v>44</v>
      </c>
      <c r="B551" s="42" t="s">
        <v>410</v>
      </c>
      <c r="C551" s="42" t="s">
        <v>418</v>
      </c>
      <c r="D551" s="18" t="s">
        <v>45</v>
      </c>
      <c r="E551" s="61" t="n">
        <f aca="false">239.7-60.1-45.6-42.4</f>
        <v>91.6</v>
      </c>
      <c r="F551" s="65" t="n">
        <f aca="false">239.7-60.1-45.6-42.4</f>
        <v>91.6</v>
      </c>
      <c r="G551" s="61" t="n">
        <v>91</v>
      </c>
      <c r="H551" s="66" t="n">
        <v>91</v>
      </c>
      <c r="I551" s="22"/>
      <c r="L551" s="16"/>
    </row>
    <row r="552" customFormat="false" ht="27.75" hidden="false" customHeight="true" outlineLevel="0" collapsed="false">
      <c r="A552" s="24" t="s">
        <v>46</v>
      </c>
      <c r="B552" s="42" t="s">
        <v>410</v>
      </c>
      <c r="C552" s="42" t="s">
        <v>418</v>
      </c>
      <c r="D552" s="18" t="s">
        <v>47</v>
      </c>
      <c r="E552" s="61" t="n">
        <v>73.7</v>
      </c>
      <c r="F552" s="65" t="n">
        <v>73.7</v>
      </c>
      <c r="G552" s="61" t="n">
        <v>73.7</v>
      </c>
      <c r="H552" s="66" t="n">
        <v>73.7</v>
      </c>
      <c r="I552" s="22"/>
      <c r="L552" s="16"/>
    </row>
    <row r="553" customFormat="false" ht="27.75" hidden="false" customHeight="true" outlineLevel="0" collapsed="false">
      <c r="A553" s="35" t="s">
        <v>48</v>
      </c>
      <c r="B553" s="42" t="s">
        <v>410</v>
      </c>
      <c r="C553" s="42" t="s">
        <v>418</v>
      </c>
      <c r="D553" s="18" t="s">
        <v>49</v>
      </c>
      <c r="E553" s="61" t="n">
        <f aca="false">6-5.5-0.4</f>
        <v>0.1</v>
      </c>
      <c r="F553" s="65" t="n">
        <f aca="false">6-5.5-0.4</f>
        <v>0.1</v>
      </c>
      <c r="G553" s="61" t="n">
        <v>0.1</v>
      </c>
      <c r="H553" s="66" t="n">
        <v>0.1</v>
      </c>
      <c r="I553" s="22"/>
      <c r="L553" s="16"/>
    </row>
    <row r="554" customFormat="false" ht="20.25" hidden="false" customHeight="true" outlineLevel="0" collapsed="false">
      <c r="A554" s="35" t="s">
        <v>58</v>
      </c>
      <c r="B554" s="42" t="s">
        <v>410</v>
      </c>
      <c r="C554" s="42" t="s">
        <v>418</v>
      </c>
      <c r="D554" s="18" t="s">
        <v>59</v>
      </c>
      <c r="E554" s="61" t="n">
        <f aca="false">15-12.5-0.3</f>
        <v>2.2</v>
      </c>
      <c r="F554" s="65" t="n">
        <f aca="false">15-12.5-0.3</f>
        <v>2.2</v>
      </c>
      <c r="G554" s="61" t="n">
        <v>2.2</v>
      </c>
      <c r="H554" s="66" t="n">
        <v>2.2</v>
      </c>
      <c r="I554" s="22"/>
      <c r="L554" s="16"/>
    </row>
    <row r="555" customFormat="false" ht="21.75" hidden="false" customHeight="true" outlineLevel="0" collapsed="false">
      <c r="A555" s="41" t="s">
        <v>60</v>
      </c>
      <c r="B555" s="42" t="s">
        <v>410</v>
      </c>
      <c r="C555" s="42" t="s">
        <v>61</v>
      </c>
      <c r="D555" s="42" t="s">
        <v>21</v>
      </c>
      <c r="E555" s="20" t="n">
        <f aca="false">E558+E556</f>
        <v>603.8</v>
      </c>
      <c r="F555" s="33"/>
      <c r="G555" s="20" t="n">
        <f aca="false">G558+G556</f>
        <v>603.8</v>
      </c>
      <c r="H555" s="34"/>
      <c r="I555" s="22"/>
      <c r="L555" s="16"/>
    </row>
    <row r="556" customFormat="false" ht="41.25" hidden="false" customHeight="true" outlineLevel="0" collapsed="false">
      <c r="A556" s="25" t="s">
        <v>361</v>
      </c>
      <c r="B556" s="19" t="s">
        <v>410</v>
      </c>
      <c r="C556" s="42" t="s">
        <v>362</v>
      </c>
      <c r="D556" s="18" t="s">
        <v>21</v>
      </c>
      <c r="E556" s="20" t="n">
        <f aca="false">E557</f>
        <v>465.4</v>
      </c>
      <c r="F556" s="33"/>
      <c r="G556" s="20" t="n">
        <f aca="false">G557</f>
        <v>465.4</v>
      </c>
      <c r="H556" s="34"/>
      <c r="I556" s="22"/>
      <c r="L556" s="16"/>
    </row>
    <row r="557" customFormat="false" ht="28.5" hidden="false" customHeight="true" outlineLevel="0" collapsed="false">
      <c r="A557" s="24" t="s">
        <v>46</v>
      </c>
      <c r="B557" s="42" t="s">
        <v>410</v>
      </c>
      <c r="C557" s="42" t="s">
        <v>363</v>
      </c>
      <c r="D557" s="42" t="s">
        <v>47</v>
      </c>
      <c r="E557" s="20" t="n">
        <f aca="false">855-389.6+24.6-24.6</f>
        <v>465.4</v>
      </c>
      <c r="F557" s="33"/>
      <c r="G557" s="20" t="n">
        <v>465.4</v>
      </c>
      <c r="H557" s="34"/>
      <c r="I557" s="22"/>
      <c r="L557" s="16"/>
    </row>
    <row r="558" customFormat="false" ht="66.75" hidden="false" customHeight="true" outlineLevel="0" collapsed="false">
      <c r="A558" s="43" t="s">
        <v>62</v>
      </c>
      <c r="B558" s="42" t="s">
        <v>410</v>
      </c>
      <c r="C558" s="44" t="s">
        <v>63</v>
      </c>
      <c r="D558" s="44" t="s">
        <v>21</v>
      </c>
      <c r="E558" s="20" t="n">
        <f aca="false">E559</f>
        <v>138.4</v>
      </c>
      <c r="F558" s="33"/>
      <c r="G558" s="20" t="n">
        <f aca="false">G559</f>
        <v>138.4</v>
      </c>
      <c r="H558" s="34"/>
      <c r="I558" s="22"/>
      <c r="L558" s="16"/>
    </row>
    <row r="559" customFormat="false" ht="27.75" hidden="false" customHeight="true" outlineLevel="0" collapsed="false">
      <c r="A559" s="24" t="s">
        <v>46</v>
      </c>
      <c r="B559" s="42" t="s">
        <v>410</v>
      </c>
      <c r="C559" s="44" t="s">
        <v>63</v>
      </c>
      <c r="D559" s="44" t="s">
        <v>47</v>
      </c>
      <c r="E559" s="20" t="n">
        <f aca="false">138.4</f>
        <v>138.4</v>
      </c>
      <c r="F559" s="33"/>
      <c r="G559" s="20" t="n">
        <v>138.4</v>
      </c>
      <c r="H559" s="34"/>
      <c r="I559" s="22"/>
      <c r="L559" s="16"/>
    </row>
    <row r="560" customFormat="false" ht="19.5" hidden="false" customHeight="true" outlineLevel="0" collapsed="false">
      <c r="A560" s="95" t="s">
        <v>419</v>
      </c>
      <c r="B560" s="96" t="s">
        <v>420</v>
      </c>
      <c r="C560" s="96" t="s">
        <v>20</v>
      </c>
      <c r="D560" s="96" t="s">
        <v>21</v>
      </c>
      <c r="E560" s="97" t="n">
        <f aca="false">E561+E565+E611</f>
        <v>280950.7</v>
      </c>
      <c r="F560" s="97" t="n">
        <f aca="false">F561+F565+F611</f>
        <v>225725.5</v>
      </c>
      <c r="G560" s="97" t="n">
        <f aca="false">G561+G565+G611</f>
        <v>209330.7</v>
      </c>
      <c r="H560" s="98" t="n">
        <f aca="false">H561+H565+H611</f>
        <v>157466.3</v>
      </c>
      <c r="I560" s="98" t="n">
        <f aca="false">G560/E560*100</f>
        <v>74.5079830731869</v>
      </c>
      <c r="L560" s="16"/>
    </row>
    <row r="561" customFormat="false" ht="15.75" hidden="false" customHeight="true" outlineLevel="0" collapsed="false">
      <c r="A561" s="38" t="s">
        <v>421</v>
      </c>
      <c r="B561" s="68" t="n">
        <v>1001</v>
      </c>
      <c r="C561" s="19" t="s">
        <v>20</v>
      </c>
      <c r="D561" s="18" t="s">
        <v>21</v>
      </c>
      <c r="E561" s="26" t="n">
        <f aca="false">E562</f>
        <v>8483.8</v>
      </c>
      <c r="F561" s="27"/>
      <c r="G561" s="26" t="n">
        <f aca="false">G562</f>
        <v>8483.8</v>
      </c>
      <c r="H561" s="28"/>
      <c r="I561" s="22"/>
      <c r="L561" s="16"/>
    </row>
    <row r="562" customFormat="false" ht="25.5" hidden="false" customHeight="false" outlineLevel="0" collapsed="false">
      <c r="A562" s="25" t="s">
        <v>422</v>
      </c>
      <c r="B562" s="89" t="n">
        <v>1001</v>
      </c>
      <c r="C562" s="42" t="s">
        <v>423</v>
      </c>
      <c r="D562" s="29" t="s">
        <v>21</v>
      </c>
      <c r="E562" s="30" t="n">
        <f aca="false">E563</f>
        <v>8483.8</v>
      </c>
      <c r="F562" s="31"/>
      <c r="G562" s="30" t="n">
        <f aca="false">G563</f>
        <v>8483.8</v>
      </c>
      <c r="H562" s="32"/>
      <c r="I562" s="22"/>
      <c r="L562" s="16"/>
    </row>
    <row r="563" customFormat="false" ht="38.25" hidden="false" customHeight="false" outlineLevel="0" collapsed="false">
      <c r="A563" s="25" t="s">
        <v>424</v>
      </c>
      <c r="B563" s="89" t="n">
        <v>1001</v>
      </c>
      <c r="C563" s="42" t="s">
        <v>425</v>
      </c>
      <c r="D563" s="29" t="s">
        <v>21</v>
      </c>
      <c r="E563" s="30" t="n">
        <f aca="false">E564</f>
        <v>8483.8</v>
      </c>
      <c r="F563" s="31"/>
      <c r="G563" s="30" t="n">
        <f aca="false">G564</f>
        <v>8483.8</v>
      </c>
      <c r="H563" s="32"/>
      <c r="I563" s="22"/>
      <c r="L563" s="16"/>
    </row>
    <row r="564" customFormat="false" ht="18.75" hidden="false" customHeight="true" outlineLevel="0" collapsed="false">
      <c r="A564" s="25" t="s">
        <v>426</v>
      </c>
      <c r="B564" s="89" t="n">
        <v>1001</v>
      </c>
      <c r="C564" s="42" t="s">
        <v>425</v>
      </c>
      <c r="D564" s="29" t="s">
        <v>427</v>
      </c>
      <c r="E564" s="30" t="n">
        <v>8483.8</v>
      </c>
      <c r="F564" s="31"/>
      <c r="G564" s="30" t="n">
        <v>8483.8</v>
      </c>
      <c r="H564" s="32"/>
      <c r="I564" s="22"/>
      <c r="L564" s="16"/>
    </row>
    <row r="565" customFormat="false" ht="15" hidden="false" customHeight="true" outlineLevel="0" collapsed="false">
      <c r="A565" s="49" t="s">
        <v>428</v>
      </c>
      <c r="B565" s="19" t="s">
        <v>429</v>
      </c>
      <c r="C565" s="19" t="s">
        <v>20</v>
      </c>
      <c r="D565" s="19" t="s">
        <v>21</v>
      </c>
      <c r="E565" s="20" t="n">
        <f aca="false">E578+E604+E566+E590</f>
        <v>189000.8</v>
      </c>
      <c r="F565" s="33" t="n">
        <f aca="false">F578+F604+F566</f>
        <v>142484.6</v>
      </c>
      <c r="G565" s="20" t="n">
        <f aca="false">G578+G604+G566+G590</f>
        <v>138580.9</v>
      </c>
      <c r="H565" s="34" t="n">
        <f aca="false">H578+H604+H566</f>
        <v>95371.1</v>
      </c>
      <c r="I565" s="22"/>
      <c r="L565" s="16"/>
    </row>
    <row r="566" customFormat="false" ht="17.25" hidden="false" customHeight="true" outlineLevel="0" collapsed="false">
      <c r="A566" s="25" t="s">
        <v>430</v>
      </c>
      <c r="B566" s="19" t="s">
        <v>429</v>
      </c>
      <c r="C566" s="19" t="s">
        <v>431</v>
      </c>
      <c r="D566" s="19" t="s">
        <v>21</v>
      </c>
      <c r="E566" s="20" t="n">
        <f aca="false">E573+E575+E567+E570</f>
        <v>13171.2</v>
      </c>
      <c r="F566" s="33" t="n">
        <f aca="false">F573</f>
        <v>3517.2</v>
      </c>
      <c r="G566" s="20" t="n">
        <f aca="false">G573+G575+G567+G570</f>
        <v>12646.5</v>
      </c>
      <c r="H566" s="34" t="n">
        <f aca="false">H573</f>
        <v>3517.2</v>
      </c>
      <c r="I566" s="22"/>
      <c r="L566" s="16"/>
    </row>
    <row r="567" customFormat="false" ht="66" hidden="false" customHeight="true" outlineLevel="0" collapsed="false">
      <c r="A567" s="25" t="s">
        <v>432</v>
      </c>
      <c r="B567" s="19" t="s">
        <v>429</v>
      </c>
      <c r="C567" s="19" t="s">
        <v>433</v>
      </c>
      <c r="D567" s="19" t="s">
        <v>21</v>
      </c>
      <c r="E567" s="20" t="n">
        <f aca="false">E568</f>
        <v>7801.4</v>
      </c>
      <c r="F567" s="33"/>
      <c r="G567" s="20" t="n">
        <f aca="false">G568</f>
        <v>7801.4</v>
      </c>
      <c r="H567" s="34"/>
      <c r="I567" s="22"/>
      <c r="L567" s="16"/>
    </row>
    <row r="568" customFormat="false" ht="27.75" hidden="false" customHeight="true" outlineLevel="0" collapsed="false">
      <c r="A568" s="25" t="s">
        <v>434</v>
      </c>
      <c r="B568" s="19" t="s">
        <v>429</v>
      </c>
      <c r="C568" s="19" t="s">
        <v>435</v>
      </c>
      <c r="D568" s="19" t="s">
        <v>21</v>
      </c>
      <c r="E568" s="20" t="n">
        <f aca="false">E569</f>
        <v>7801.4</v>
      </c>
      <c r="F568" s="33"/>
      <c r="G568" s="20" t="n">
        <f aca="false">G569</f>
        <v>7801.4</v>
      </c>
      <c r="H568" s="34"/>
      <c r="I568" s="22"/>
      <c r="L568" s="16"/>
    </row>
    <row r="569" customFormat="false" ht="17.25" hidden="false" customHeight="true" outlineLevel="0" collapsed="false">
      <c r="A569" s="92" t="s">
        <v>288</v>
      </c>
      <c r="B569" s="19" t="s">
        <v>429</v>
      </c>
      <c r="C569" s="19" t="s">
        <v>435</v>
      </c>
      <c r="D569" s="19" t="s">
        <v>289</v>
      </c>
      <c r="E569" s="20" t="n">
        <v>7801.4</v>
      </c>
      <c r="F569" s="33"/>
      <c r="G569" s="20" t="n">
        <v>7801.4</v>
      </c>
      <c r="H569" s="34"/>
      <c r="I569" s="22"/>
      <c r="L569" s="16"/>
    </row>
    <row r="570" customFormat="false" ht="65.25" hidden="false" customHeight="true" outlineLevel="0" collapsed="false">
      <c r="A570" s="25" t="s">
        <v>436</v>
      </c>
      <c r="B570" s="19" t="s">
        <v>429</v>
      </c>
      <c r="C570" s="19" t="s">
        <v>433</v>
      </c>
      <c r="D570" s="19" t="s">
        <v>21</v>
      </c>
      <c r="E570" s="20" t="n">
        <f aca="false">E571</f>
        <v>95.4</v>
      </c>
      <c r="F570" s="33"/>
      <c r="G570" s="20" t="n">
        <f aca="false">G571</f>
        <v>95.4</v>
      </c>
      <c r="H570" s="34"/>
      <c r="I570" s="22"/>
      <c r="L570" s="16"/>
    </row>
    <row r="571" customFormat="false" ht="29.25" hidden="false" customHeight="true" outlineLevel="0" collapsed="false">
      <c r="A571" s="25" t="s">
        <v>434</v>
      </c>
      <c r="B571" s="19" t="s">
        <v>429</v>
      </c>
      <c r="C571" s="19" t="s">
        <v>435</v>
      </c>
      <c r="D571" s="19" t="s">
        <v>21</v>
      </c>
      <c r="E571" s="20" t="n">
        <f aca="false">E572</f>
        <v>95.4</v>
      </c>
      <c r="F571" s="33"/>
      <c r="G571" s="20" t="n">
        <f aca="false">G572</f>
        <v>95.4</v>
      </c>
      <c r="H571" s="34"/>
      <c r="I571" s="22"/>
      <c r="L571" s="16"/>
    </row>
    <row r="572" customFormat="false" ht="17.25" hidden="false" customHeight="true" outlineLevel="0" collapsed="false">
      <c r="A572" s="92" t="s">
        <v>288</v>
      </c>
      <c r="B572" s="19" t="s">
        <v>429</v>
      </c>
      <c r="C572" s="19" t="s">
        <v>435</v>
      </c>
      <c r="D572" s="19" t="s">
        <v>289</v>
      </c>
      <c r="E572" s="20" t="n">
        <f aca="false">95.4</f>
        <v>95.4</v>
      </c>
      <c r="F572" s="33"/>
      <c r="G572" s="20" t="n">
        <v>95.4</v>
      </c>
      <c r="H572" s="34"/>
      <c r="I572" s="22"/>
      <c r="L572" s="16"/>
    </row>
    <row r="573" customFormat="false" ht="30" hidden="false" customHeight="true" outlineLevel="0" collapsed="false">
      <c r="A573" s="25" t="s">
        <v>437</v>
      </c>
      <c r="B573" s="19" t="s">
        <v>429</v>
      </c>
      <c r="C573" s="19" t="s">
        <v>438</v>
      </c>
      <c r="D573" s="19" t="s">
        <v>21</v>
      </c>
      <c r="E573" s="20" t="n">
        <f aca="false">E574</f>
        <v>3517.2</v>
      </c>
      <c r="F573" s="33" t="n">
        <f aca="false">F574</f>
        <v>3517.2</v>
      </c>
      <c r="G573" s="20" t="n">
        <f aca="false">G574</f>
        <v>3517.2</v>
      </c>
      <c r="H573" s="34" t="n">
        <f aca="false">H574</f>
        <v>3517.2</v>
      </c>
      <c r="I573" s="22"/>
      <c r="L573" s="16"/>
    </row>
    <row r="574" customFormat="false" ht="18" hidden="false" customHeight="true" outlineLevel="0" collapsed="false">
      <c r="A574" s="25" t="s">
        <v>426</v>
      </c>
      <c r="B574" s="19" t="s">
        <v>429</v>
      </c>
      <c r="C574" s="19" t="s">
        <v>438</v>
      </c>
      <c r="D574" s="19" t="s">
        <v>427</v>
      </c>
      <c r="E574" s="20" t="n">
        <f aca="false">12832.4-9315.2</f>
        <v>3517.2</v>
      </c>
      <c r="F574" s="33" t="n">
        <f aca="false">12832.4-9315.2</f>
        <v>3517.2</v>
      </c>
      <c r="G574" s="20" t="n">
        <v>3517.2</v>
      </c>
      <c r="H574" s="34" t="n">
        <v>3517.2</v>
      </c>
      <c r="I574" s="22"/>
      <c r="L574" s="16"/>
    </row>
    <row r="575" customFormat="false" ht="28.5" hidden="false" customHeight="true" outlineLevel="0" collapsed="false">
      <c r="A575" s="48" t="s">
        <v>439</v>
      </c>
      <c r="B575" s="19" t="s">
        <v>429</v>
      </c>
      <c r="C575" s="19" t="s">
        <v>440</v>
      </c>
      <c r="D575" s="19" t="s">
        <v>21</v>
      </c>
      <c r="E575" s="20" t="n">
        <f aca="false">E576</f>
        <v>1757.2</v>
      </c>
      <c r="F575" s="33"/>
      <c r="G575" s="20" t="n">
        <f aca="false">G576</f>
        <v>1232.5</v>
      </c>
      <c r="H575" s="34"/>
      <c r="I575" s="22"/>
      <c r="L575" s="16"/>
    </row>
    <row r="576" customFormat="false" ht="57" hidden="false" customHeight="true" outlineLevel="0" collapsed="false">
      <c r="A576" s="25" t="s">
        <v>441</v>
      </c>
      <c r="B576" s="19" t="s">
        <v>429</v>
      </c>
      <c r="C576" s="19" t="s">
        <v>442</v>
      </c>
      <c r="D576" s="19" t="s">
        <v>21</v>
      </c>
      <c r="E576" s="20" t="n">
        <f aca="false">E577</f>
        <v>1757.2</v>
      </c>
      <c r="F576" s="33"/>
      <c r="G576" s="20" t="n">
        <f aca="false">G577</f>
        <v>1232.5</v>
      </c>
      <c r="H576" s="34"/>
      <c r="I576" s="22"/>
      <c r="L576" s="16"/>
    </row>
    <row r="577" customFormat="false" ht="21" hidden="false" customHeight="true" outlineLevel="0" collapsed="false">
      <c r="A577" s="92" t="s">
        <v>288</v>
      </c>
      <c r="B577" s="19" t="s">
        <v>429</v>
      </c>
      <c r="C577" s="19" t="s">
        <v>442</v>
      </c>
      <c r="D577" s="19" t="s">
        <v>289</v>
      </c>
      <c r="E577" s="20" t="n">
        <f aca="false">371.2+1336+50</f>
        <v>1757.2</v>
      </c>
      <c r="F577" s="33"/>
      <c r="G577" s="20" t="n">
        <v>1232.5</v>
      </c>
      <c r="H577" s="34"/>
      <c r="I577" s="22"/>
      <c r="L577" s="16"/>
    </row>
    <row r="578" customFormat="false" ht="18" hidden="false" customHeight="true" outlineLevel="0" collapsed="false">
      <c r="A578" s="25" t="s">
        <v>443</v>
      </c>
      <c r="B578" s="19" t="s">
        <v>429</v>
      </c>
      <c r="C578" s="19" t="s">
        <v>444</v>
      </c>
      <c r="D578" s="19" t="s">
        <v>21</v>
      </c>
      <c r="E578" s="20" t="n">
        <f aca="false">E588+E586+E584+E579+E582</f>
        <v>141132.5</v>
      </c>
      <c r="F578" s="33" t="n">
        <f aca="false">F588+F586+F584</f>
        <v>138967.4</v>
      </c>
      <c r="G578" s="20" t="n">
        <f aca="false">G588+G586+G584+G579+G582</f>
        <v>93919</v>
      </c>
      <c r="H578" s="34" t="n">
        <f aca="false">H588+H586+H584</f>
        <v>91853.9</v>
      </c>
      <c r="I578" s="22"/>
      <c r="L578" s="16"/>
    </row>
    <row r="579" customFormat="false" ht="40.5" hidden="false" customHeight="true" outlineLevel="0" collapsed="false">
      <c r="A579" s="25" t="s">
        <v>445</v>
      </c>
      <c r="B579" s="19" t="s">
        <v>429</v>
      </c>
      <c r="C579" s="19" t="s">
        <v>446</v>
      </c>
      <c r="D579" s="19" t="s">
        <v>21</v>
      </c>
      <c r="E579" s="20" t="n">
        <f aca="false">E581+E580</f>
        <v>465.1</v>
      </c>
      <c r="F579" s="33"/>
      <c r="G579" s="20" t="n">
        <f aca="false">G581+G580</f>
        <v>465.1</v>
      </c>
      <c r="H579" s="34"/>
      <c r="I579" s="22"/>
      <c r="L579" s="16"/>
    </row>
    <row r="580" customFormat="false" ht="42" hidden="false" customHeight="true" outlineLevel="0" collapsed="false">
      <c r="A580" s="25" t="s">
        <v>447</v>
      </c>
      <c r="B580" s="19" t="s">
        <v>429</v>
      </c>
      <c r="C580" s="19" t="s">
        <v>446</v>
      </c>
      <c r="D580" s="19" t="s">
        <v>448</v>
      </c>
      <c r="E580" s="20" t="n">
        <f aca="false">5.1+60</f>
        <v>65.1</v>
      </c>
      <c r="F580" s="33"/>
      <c r="G580" s="20" t="n">
        <v>65.1</v>
      </c>
      <c r="H580" s="34"/>
      <c r="I580" s="22"/>
      <c r="L580" s="16"/>
    </row>
    <row r="581" customFormat="false" ht="28.5" hidden="false" customHeight="true" outlineLevel="0" collapsed="false">
      <c r="A581" s="25" t="s">
        <v>449</v>
      </c>
      <c r="B581" s="19" t="s">
        <v>429</v>
      </c>
      <c r="C581" s="19" t="s">
        <v>446</v>
      </c>
      <c r="D581" s="19" t="s">
        <v>450</v>
      </c>
      <c r="E581" s="20" t="n">
        <f aca="false">400</f>
        <v>400</v>
      </c>
      <c r="F581" s="33"/>
      <c r="G581" s="20" t="n">
        <v>400</v>
      </c>
      <c r="H581" s="34"/>
      <c r="I581" s="22"/>
      <c r="L581" s="16"/>
    </row>
    <row r="582" customFormat="false" ht="39" hidden="false" customHeight="true" outlineLevel="0" collapsed="false">
      <c r="A582" s="25" t="s">
        <v>451</v>
      </c>
      <c r="B582" s="19" t="s">
        <v>429</v>
      </c>
      <c r="C582" s="19" t="s">
        <v>446</v>
      </c>
      <c r="D582" s="19" t="s">
        <v>21</v>
      </c>
      <c r="E582" s="20" t="n">
        <f aca="false">E583</f>
        <v>1700</v>
      </c>
      <c r="F582" s="33"/>
      <c r="G582" s="20" t="n">
        <f aca="false">G583</f>
        <v>1600</v>
      </c>
      <c r="H582" s="34"/>
      <c r="I582" s="22"/>
      <c r="L582" s="16"/>
    </row>
    <row r="583" customFormat="false" ht="39" hidden="false" customHeight="true" outlineLevel="0" collapsed="false">
      <c r="A583" s="25" t="s">
        <v>447</v>
      </c>
      <c r="B583" s="19" t="s">
        <v>429</v>
      </c>
      <c r="C583" s="19" t="s">
        <v>446</v>
      </c>
      <c r="D583" s="19" t="s">
        <v>448</v>
      </c>
      <c r="E583" s="20" t="n">
        <f aca="false">1000+700</f>
        <v>1700</v>
      </c>
      <c r="F583" s="33"/>
      <c r="G583" s="20" t="n">
        <v>1600</v>
      </c>
      <c r="H583" s="34"/>
      <c r="I583" s="22"/>
      <c r="L583" s="16"/>
    </row>
    <row r="584" customFormat="false" ht="89.25" hidden="false" customHeight="true" outlineLevel="0" collapsed="false">
      <c r="A584" s="99" t="s">
        <v>452</v>
      </c>
      <c r="B584" s="19" t="s">
        <v>429</v>
      </c>
      <c r="C584" s="19" t="s">
        <v>453</v>
      </c>
      <c r="D584" s="19" t="s">
        <v>21</v>
      </c>
      <c r="E584" s="20" t="n">
        <f aca="false">E585</f>
        <v>14195.6</v>
      </c>
      <c r="F584" s="33" t="n">
        <f aca="false">F585</f>
        <v>14195.6</v>
      </c>
      <c r="G584" s="20" t="n">
        <f aca="false">G585</f>
        <v>8824.7</v>
      </c>
      <c r="H584" s="34" t="n">
        <f aca="false">H585</f>
        <v>8824.7</v>
      </c>
      <c r="I584" s="22"/>
      <c r="L584" s="16"/>
    </row>
    <row r="585" customFormat="false" ht="21.75" hidden="false" customHeight="true" outlineLevel="0" collapsed="false">
      <c r="A585" s="25" t="s">
        <v>426</v>
      </c>
      <c r="B585" s="19" t="s">
        <v>429</v>
      </c>
      <c r="C585" s="19" t="s">
        <v>453</v>
      </c>
      <c r="D585" s="19" t="s">
        <v>427</v>
      </c>
      <c r="E585" s="20" t="n">
        <f aca="false">10552-1759+5402.6</f>
        <v>14195.6</v>
      </c>
      <c r="F585" s="33" t="n">
        <f aca="false">10552-1759+5402.6</f>
        <v>14195.6</v>
      </c>
      <c r="G585" s="20" t="n">
        <v>8824.7</v>
      </c>
      <c r="H585" s="34" t="n">
        <v>8824.7</v>
      </c>
      <c r="I585" s="22"/>
      <c r="L585" s="16"/>
    </row>
    <row r="586" customFormat="false" ht="82.5" hidden="false" customHeight="true" outlineLevel="0" collapsed="false">
      <c r="A586" s="99" t="s">
        <v>454</v>
      </c>
      <c r="B586" s="19" t="s">
        <v>429</v>
      </c>
      <c r="C586" s="19" t="s">
        <v>455</v>
      </c>
      <c r="D586" s="19" t="s">
        <v>21</v>
      </c>
      <c r="E586" s="20" t="n">
        <f aca="false">E587</f>
        <v>35172</v>
      </c>
      <c r="F586" s="33" t="n">
        <f aca="false">F587</f>
        <v>35172</v>
      </c>
      <c r="G586" s="20" t="n">
        <f aca="false">G587</f>
        <v>0</v>
      </c>
      <c r="H586" s="34" t="n">
        <f aca="false">H587</f>
        <v>0</v>
      </c>
      <c r="I586" s="22"/>
      <c r="L586" s="16"/>
    </row>
    <row r="587" customFormat="false" ht="21" hidden="false" customHeight="true" outlineLevel="0" collapsed="false">
      <c r="A587" s="25" t="s">
        <v>426</v>
      </c>
      <c r="B587" s="19" t="s">
        <v>429</v>
      </c>
      <c r="C587" s="19" t="s">
        <v>455</v>
      </c>
      <c r="D587" s="19" t="s">
        <v>427</v>
      </c>
      <c r="E587" s="20" t="n">
        <f aca="false">24651+7913.7+9672.3-24651+17586</f>
        <v>35172</v>
      </c>
      <c r="F587" s="33" t="n">
        <f aca="false">24651+7913.7+9672.3-24651+17586</f>
        <v>35172</v>
      </c>
      <c r="G587" s="20" t="n">
        <v>0</v>
      </c>
      <c r="H587" s="34"/>
      <c r="I587" s="22"/>
      <c r="L587" s="16"/>
    </row>
    <row r="588" customFormat="false" ht="42" hidden="false" customHeight="true" outlineLevel="0" collapsed="false">
      <c r="A588" s="25" t="s">
        <v>185</v>
      </c>
      <c r="B588" s="19" t="s">
        <v>429</v>
      </c>
      <c r="C588" s="19" t="s">
        <v>456</v>
      </c>
      <c r="D588" s="19" t="s">
        <v>21</v>
      </c>
      <c r="E588" s="20" t="n">
        <f aca="false">E589</f>
        <v>89599.8</v>
      </c>
      <c r="F588" s="33" t="n">
        <f aca="false">F589</f>
        <v>89599.8</v>
      </c>
      <c r="G588" s="20" t="n">
        <f aca="false">G589</f>
        <v>83029.2</v>
      </c>
      <c r="H588" s="34" t="n">
        <f aca="false">H589</f>
        <v>83029.2</v>
      </c>
      <c r="I588" s="22"/>
      <c r="L588" s="16"/>
    </row>
    <row r="589" customFormat="false" ht="30.75" hidden="false" customHeight="true" outlineLevel="0" collapsed="false">
      <c r="A589" s="25" t="s">
        <v>447</v>
      </c>
      <c r="B589" s="19" t="s">
        <v>429</v>
      </c>
      <c r="C589" s="19" t="s">
        <v>456</v>
      </c>
      <c r="D589" s="19" t="s">
        <v>448</v>
      </c>
      <c r="E589" s="20" t="n">
        <f aca="false">104596+3.8-15000</f>
        <v>89599.8</v>
      </c>
      <c r="F589" s="33" t="n">
        <f aca="false">104596+3.8-15000</f>
        <v>89599.8</v>
      </c>
      <c r="G589" s="20" t="n">
        <v>83029.2</v>
      </c>
      <c r="H589" s="34" t="n">
        <v>83029.2</v>
      </c>
      <c r="I589" s="22"/>
      <c r="L589" s="16"/>
    </row>
    <row r="590" customFormat="false" ht="18" hidden="false" customHeight="true" outlineLevel="0" collapsed="false">
      <c r="A590" s="25" t="s">
        <v>134</v>
      </c>
      <c r="B590" s="19" t="s">
        <v>429</v>
      </c>
      <c r="C590" s="19" t="s">
        <v>135</v>
      </c>
      <c r="D590" s="19" t="s">
        <v>21</v>
      </c>
      <c r="E590" s="20" t="n">
        <f aca="false">E591+E597+E594</f>
        <v>23451.9</v>
      </c>
      <c r="F590" s="33"/>
      <c r="G590" s="20" t="n">
        <f aca="false">G591+G597+G594</f>
        <v>22167.2</v>
      </c>
      <c r="H590" s="34"/>
      <c r="I590" s="22"/>
      <c r="L590" s="16"/>
    </row>
    <row r="591" customFormat="false" ht="106.5" hidden="false" customHeight="true" outlineLevel="0" collapsed="false">
      <c r="A591" s="100" t="s">
        <v>457</v>
      </c>
      <c r="B591" s="19" t="s">
        <v>429</v>
      </c>
      <c r="C591" s="19" t="s">
        <v>458</v>
      </c>
      <c r="D591" s="19" t="s">
        <v>21</v>
      </c>
      <c r="E591" s="20" t="n">
        <f aca="false">E592</f>
        <v>6101.3</v>
      </c>
      <c r="F591" s="33"/>
      <c r="G591" s="20" t="n">
        <f aca="false">G592</f>
        <v>6101.2</v>
      </c>
      <c r="H591" s="34"/>
      <c r="I591" s="22"/>
      <c r="L591" s="16"/>
    </row>
    <row r="592" customFormat="false" ht="42.75" hidden="false" customHeight="true" outlineLevel="0" collapsed="false">
      <c r="A592" s="100" t="s">
        <v>459</v>
      </c>
      <c r="B592" s="19" t="s">
        <v>429</v>
      </c>
      <c r="C592" s="19" t="s">
        <v>460</v>
      </c>
      <c r="D592" s="19" t="s">
        <v>21</v>
      </c>
      <c r="E592" s="20" t="n">
        <f aca="false">E593</f>
        <v>6101.3</v>
      </c>
      <c r="F592" s="33"/>
      <c r="G592" s="20" t="n">
        <f aca="false">G593</f>
        <v>6101.2</v>
      </c>
      <c r="H592" s="34"/>
      <c r="I592" s="22"/>
      <c r="L592" s="16"/>
    </row>
    <row r="593" customFormat="false" ht="21.75" hidden="false" customHeight="true" outlineLevel="0" collapsed="false">
      <c r="A593" s="92" t="s">
        <v>288</v>
      </c>
      <c r="B593" s="19" t="s">
        <v>429</v>
      </c>
      <c r="C593" s="19" t="s">
        <v>460</v>
      </c>
      <c r="D593" s="19" t="s">
        <v>289</v>
      </c>
      <c r="E593" s="20" t="n">
        <v>6101.3</v>
      </c>
      <c r="F593" s="33"/>
      <c r="G593" s="20" t="n">
        <v>6101.2</v>
      </c>
      <c r="H593" s="34"/>
      <c r="I593" s="22"/>
      <c r="L593" s="16"/>
    </row>
    <row r="594" customFormat="false" ht="91.5" hidden="false" customHeight="true" outlineLevel="0" collapsed="false">
      <c r="A594" s="100" t="s">
        <v>461</v>
      </c>
      <c r="B594" s="19" t="s">
        <v>429</v>
      </c>
      <c r="C594" s="19" t="s">
        <v>458</v>
      </c>
      <c r="D594" s="19" t="s">
        <v>21</v>
      </c>
      <c r="E594" s="20" t="n">
        <f aca="false">E595</f>
        <v>122.4</v>
      </c>
      <c r="F594" s="33"/>
      <c r="G594" s="20" t="n">
        <f aca="false">G595</f>
        <v>122.4</v>
      </c>
      <c r="H594" s="34"/>
      <c r="I594" s="22"/>
      <c r="L594" s="16"/>
    </row>
    <row r="595" customFormat="false" ht="33" hidden="false" customHeight="true" outlineLevel="0" collapsed="false">
      <c r="A595" s="100" t="s">
        <v>462</v>
      </c>
      <c r="B595" s="19" t="s">
        <v>429</v>
      </c>
      <c r="C595" s="19" t="s">
        <v>463</v>
      </c>
      <c r="D595" s="19" t="s">
        <v>21</v>
      </c>
      <c r="E595" s="20" t="n">
        <f aca="false">E596</f>
        <v>122.4</v>
      </c>
      <c r="F595" s="33"/>
      <c r="G595" s="20" t="n">
        <f aca="false">G596</f>
        <v>122.4</v>
      </c>
      <c r="H595" s="34"/>
      <c r="I595" s="22"/>
      <c r="L595" s="16"/>
    </row>
    <row r="596" customFormat="false" ht="23.25" hidden="false" customHeight="true" outlineLevel="0" collapsed="false">
      <c r="A596" s="92" t="s">
        <v>288</v>
      </c>
      <c r="B596" s="19" t="s">
        <v>429</v>
      </c>
      <c r="C596" s="19" t="s">
        <v>463</v>
      </c>
      <c r="D596" s="19" t="s">
        <v>289</v>
      </c>
      <c r="E596" s="20" t="n">
        <v>122.4</v>
      </c>
      <c r="F596" s="33"/>
      <c r="G596" s="20" t="n">
        <v>122.4</v>
      </c>
      <c r="H596" s="34"/>
      <c r="I596" s="22"/>
      <c r="L596" s="16"/>
    </row>
    <row r="597" customFormat="false" ht="28.5" hidden="false" customHeight="true" outlineLevel="0" collapsed="false">
      <c r="A597" s="48" t="s">
        <v>464</v>
      </c>
      <c r="B597" s="36" t="s">
        <v>429</v>
      </c>
      <c r="C597" s="36" t="s">
        <v>465</v>
      </c>
      <c r="D597" s="36" t="s">
        <v>21</v>
      </c>
      <c r="E597" s="20" t="n">
        <f aca="false">E602+E600+E598</f>
        <v>17228.2</v>
      </c>
      <c r="F597" s="33"/>
      <c r="G597" s="20" t="n">
        <f aca="false">G602+G600+G598</f>
        <v>15943.6</v>
      </c>
      <c r="H597" s="34"/>
      <c r="I597" s="22"/>
      <c r="L597" s="16"/>
    </row>
    <row r="598" customFormat="false" ht="41.25" hidden="false" customHeight="true" outlineLevel="0" collapsed="false">
      <c r="A598" s="25" t="s">
        <v>466</v>
      </c>
      <c r="B598" s="36" t="s">
        <v>429</v>
      </c>
      <c r="C598" s="36" t="s">
        <v>467</v>
      </c>
      <c r="D598" s="36" t="s">
        <v>21</v>
      </c>
      <c r="E598" s="20" t="n">
        <f aca="false">E599</f>
        <v>3513</v>
      </c>
      <c r="F598" s="33"/>
      <c r="G598" s="20" t="n">
        <f aca="false">G599</f>
        <v>2298</v>
      </c>
      <c r="H598" s="34"/>
      <c r="I598" s="22"/>
      <c r="L598" s="16"/>
    </row>
    <row r="599" customFormat="false" ht="18.75" hidden="false" customHeight="true" outlineLevel="0" collapsed="false">
      <c r="A599" s="92" t="s">
        <v>288</v>
      </c>
      <c r="B599" s="36" t="s">
        <v>429</v>
      </c>
      <c r="C599" s="36" t="s">
        <v>467</v>
      </c>
      <c r="D599" s="36" t="s">
        <v>289</v>
      </c>
      <c r="E599" s="20" t="n">
        <f aca="false">3387+126</f>
        <v>3513</v>
      </c>
      <c r="F599" s="33"/>
      <c r="G599" s="20" t="n">
        <v>2298</v>
      </c>
      <c r="H599" s="34"/>
      <c r="I599" s="22"/>
      <c r="L599" s="16"/>
    </row>
    <row r="600" customFormat="false" ht="51" hidden="false" customHeight="true" outlineLevel="0" collapsed="false">
      <c r="A600" s="25" t="s">
        <v>468</v>
      </c>
      <c r="B600" s="36" t="s">
        <v>429</v>
      </c>
      <c r="C600" s="36" t="s">
        <v>469</v>
      </c>
      <c r="D600" s="36" t="s">
        <v>21</v>
      </c>
      <c r="E600" s="20" t="n">
        <f aca="false">E601</f>
        <v>13141</v>
      </c>
      <c r="F600" s="33"/>
      <c r="G600" s="20" t="n">
        <f aca="false">G601</f>
        <v>13141</v>
      </c>
      <c r="H600" s="34"/>
      <c r="I600" s="22"/>
      <c r="L600" s="16"/>
    </row>
    <row r="601" customFormat="false" ht="25.5" hidden="false" customHeight="true" outlineLevel="0" collapsed="false">
      <c r="A601" s="92" t="s">
        <v>288</v>
      </c>
      <c r="B601" s="36" t="s">
        <v>429</v>
      </c>
      <c r="C601" s="36" t="s">
        <v>469</v>
      </c>
      <c r="D601" s="36" t="s">
        <v>289</v>
      </c>
      <c r="E601" s="20" t="n">
        <f aca="false">13141</f>
        <v>13141</v>
      </c>
      <c r="F601" s="33"/>
      <c r="G601" s="20" t="n">
        <v>13141</v>
      </c>
      <c r="H601" s="34"/>
      <c r="I601" s="22"/>
      <c r="L601" s="16"/>
    </row>
    <row r="602" customFormat="false" ht="42" hidden="false" customHeight="true" outlineLevel="0" collapsed="false">
      <c r="A602" s="25" t="s">
        <v>470</v>
      </c>
      <c r="B602" s="36" t="s">
        <v>429</v>
      </c>
      <c r="C602" s="36" t="s">
        <v>471</v>
      </c>
      <c r="D602" s="36" t="s">
        <v>21</v>
      </c>
      <c r="E602" s="20" t="n">
        <f aca="false">E603</f>
        <v>574.2</v>
      </c>
      <c r="F602" s="33"/>
      <c r="G602" s="20" t="n">
        <f aca="false">G603</f>
        <v>504.6</v>
      </c>
      <c r="H602" s="34"/>
      <c r="I602" s="22"/>
      <c r="L602" s="16"/>
    </row>
    <row r="603" customFormat="false" ht="21" hidden="false" customHeight="true" outlineLevel="0" collapsed="false">
      <c r="A603" s="92" t="s">
        <v>288</v>
      </c>
      <c r="B603" s="36" t="s">
        <v>429</v>
      </c>
      <c r="C603" s="36" t="s">
        <v>471</v>
      </c>
      <c r="D603" s="36" t="s">
        <v>289</v>
      </c>
      <c r="E603" s="20" t="n">
        <f aca="false">574.2</f>
        <v>574.2</v>
      </c>
      <c r="F603" s="33"/>
      <c r="G603" s="20" t="n">
        <v>504.6</v>
      </c>
      <c r="H603" s="34"/>
      <c r="I603" s="22"/>
      <c r="L603" s="16"/>
    </row>
    <row r="604" customFormat="false" ht="24" hidden="false" customHeight="true" outlineLevel="0" collapsed="false">
      <c r="A604" s="25" t="s">
        <v>60</v>
      </c>
      <c r="B604" s="19" t="s">
        <v>429</v>
      </c>
      <c r="C604" s="19" t="s">
        <v>61</v>
      </c>
      <c r="D604" s="19" t="s">
        <v>21</v>
      </c>
      <c r="E604" s="20" t="n">
        <f aca="false">E605+E607+E609</f>
        <v>11245.2</v>
      </c>
      <c r="F604" s="33"/>
      <c r="G604" s="20" t="n">
        <f aca="false">G605+G607+G609</f>
        <v>9848.2</v>
      </c>
      <c r="H604" s="34"/>
      <c r="I604" s="22"/>
      <c r="L604" s="16"/>
    </row>
    <row r="605" customFormat="false" ht="59.25" hidden="false" customHeight="true" outlineLevel="0" collapsed="false">
      <c r="A605" s="48" t="s">
        <v>472</v>
      </c>
      <c r="B605" s="19" t="s">
        <v>429</v>
      </c>
      <c r="C605" s="19" t="s">
        <v>473</v>
      </c>
      <c r="D605" s="19" t="s">
        <v>21</v>
      </c>
      <c r="E605" s="20" t="n">
        <f aca="false">E606</f>
        <v>6101.2</v>
      </c>
      <c r="F605" s="33"/>
      <c r="G605" s="20" t="n">
        <f aca="false">G606</f>
        <v>6101.2</v>
      </c>
      <c r="H605" s="34"/>
      <c r="I605" s="22"/>
      <c r="L605" s="16"/>
    </row>
    <row r="606" customFormat="false" ht="41.25" hidden="false" customHeight="true" outlineLevel="0" collapsed="false">
      <c r="A606" s="92" t="s">
        <v>474</v>
      </c>
      <c r="B606" s="19" t="s">
        <v>429</v>
      </c>
      <c r="C606" s="19" t="s">
        <v>473</v>
      </c>
      <c r="D606" s="19" t="s">
        <v>289</v>
      </c>
      <c r="E606" s="20" t="n">
        <f aca="false">3600+879.6-109.2-15-58.2-150-132.7-32.5-307-75+2501.2</f>
        <v>6101.2</v>
      </c>
      <c r="F606" s="33"/>
      <c r="G606" s="20" t="n">
        <v>6101.2</v>
      </c>
      <c r="H606" s="34"/>
      <c r="I606" s="22"/>
      <c r="L606" s="16"/>
    </row>
    <row r="607" customFormat="false" ht="55.5" hidden="false" customHeight="true" outlineLevel="0" collapsed="false">
      <c r="A607" s="99" t="s">
        <v>475</v>
      </c>
      <c r="B607" s="19" t="s">
        <v>429</v>
      </c>
      <c r="C607" s="19" t="s">
        <v>476</v>
      </c>
      <c r="D607" s="19" t="s">
        <v>21</v>
      </c>
      <c r="E607" s="20" t="n">
        <f aca="false">E608</f>
        <v>5011.3</v>
      </c>
      <c r="F607" s="33"/>
      <c r="G607" s="20" t="n">
        <f aca="false">G608</f>
        <v>3614.3</v>
      </c>
      <c r="H607" s="34"/>
      <c r="I607" s="22"/>
      <c r="L607" s="16"/>
    </row>
    <row r="608" customFormat="false" ht="19.5" hidden="false" customHeight="true" outlineLevel="0" collapsed="false">
      <c r="A608" s="92" t="s">
        <v>288</v>
      </c>
      <c r="B608" s="19" t="s">
        <v>429</v>
      </c>
      <c r="C608" s="19" t="s">
        <v>476</v>
      </c>
      <c r="D608" s="19" t="s">
        <v>289</v>
      </c>
      <c r="E608" s="20" t="n">
        <v>5011.3</v>
      </c>
      <c r="F608" s="33"/>
      <c r="G608" s="20" t="n">
        <v>3614.3</v>
      </c>
      <c r="H608" s="34"/>
      <c r="I608" s="22"/>
      <c r="L608" s="16"/>
    </row>
    <row r="609" customFormat="false" ht="66" hidden="false" customHeight="true" outlineLevel="0" collapsed="false">
      <c r="A609" s="48" t="s">
        <v>477</v>
      </c>
      <c r="B609" s="19" t="s">
        <v>429</v>
      </c>
      <c r="C609" s="19" t="s">
        <v>478</v>
      </c>
      <c r="D609" s="19" t="s">
        <v>21</v>
      </c>
      <c r="E609" s="20" t="n">
        <f aca="false">E610</f>
        <v>132.7</v>
      </c>
      <c r="F609" s="33"/>
      <c r="G609" s="20" t="n">
        <f aca="false">G610</f>
        <v>132.7</v>
      </c>
      <c r="H609" s="34"/>
      <c r="I609" s="22"/>
      <c r="L609" s="16"/>
    </row>
    <row r="610" customFormat="false" ht="24" hidden="false" customHeight="true" outlineLevel="0" collapsed="false">
      <c r="A610" s="92" t="s">
        <v>288</v>
      </c>
      <c r="B610" s="19" t="s">
        <v>429</v>
      </c>
      <c r="C610" s="19" t="s">
        <v>478</v>
      </c>
      <c r="D610" s="19" t="s">
        <v>289</v>
      </c>
      <c r="E610" s="20" t="n">
        <f aca="false">132.7</f>
        <v>132.7</v>
      </c>
      <c r="F610" s="33"/>
      <c r="G610" s="20" t="n">
        <v>132.7</v>
      </c>
      <c r="H610" s="34"/>
      <c r="I610" s="22"/>
      <c r="L610" s="16"/>
    </row>
    <row r="611" customFormat="false" ht="21.75" hidden="false" customHeight="true" outlineLevel="0" collapsed="false">
      <c r="A611" s="46" t="s">
        <v>479</v>
      </c>
      <c r="B611" s="19" t="s">
        <v>480</v>
      </c>
      <c r="C611" s="19" t="s">
        <v>20</v>
      </c>
      <c r="D611" s="19" t="s">
        <v>21</v>
      </c>
      <c r="E611" s="20" t="n">
        <f aca="false">E616+E614+E612</f>
        <v>83466.1</v>
      </c>
      <c r="F611" s="33" t="n">
        <f aca="false">F616+F614+F612</f>
        <v>83240.9</v>
      </c>
      <c r="G611" s="20" t="n">
        <f aca="false">G616+G614+G612</f>
        <v>62266</v>
      </c>
      <c r="H611" s="34" t="n">
        <f aca="false">H616+H614+H612</f>
        <v>62095.2</v>
      </c>
      <c r="I611" s="22"/>
      <c r="L611" s="16"/>
    </row>
    <row r="612" customFormat="false" ht="55.5" hidden="false" customHeight="true" outlineLevel="0" collapsed="false">
      <c r="A612" s="25" t="s">
        <v>481</v>
      </c>
      <c r="B612" s="19" t="s">
        <v>480</v>
      </c>
      <c r="C612" s="19" t="s">
        <v>482</v>
      </c>
      <c r="D612" s="19" t="s">
        <v>21</v>
      </c>
      <c r="E612" s="20" t="n">
        <f aca="false">E613</f>
        <v>20306</v>
      </c>
      <c r="F612" s="33" t="n">
        <f aca="false">F613</f>
        <v>20306</v>
      </c>
      <c r="G612" s="20" t="n">
        <f aca="false">G613</f>
        <v>18744.2</v>
      </c>
      <c r="H612" s="34" t="n">
        <f aca="false">H613</f>
        <v>18744.2</v>
      </c>
      <c r="I612" s="22"/>
      <c r="L612" s="16"/>
    </row>
    <row r="613" customFormat="false" ht="28.5" hidden="false" customHeight="true" outlineLevel="0" collapsed="false">
      <c r="A613" s="67" t="s">
        <v>483</v>
      </c>
      <c r="B613" s="19" t="s">
        <v>480</v>
      </c>
      <c r="C613" s="19" t="s">
        <v>482</v>
      </c>
      <c r="D613" s="19" t="s">
        <v>484</v>
      </c>
      <c r="E613" s="20" t="n">
        <f aca="false">20306</f>
        <v>20306</v>
      </c>
      <c r="F613" s="33" t="n">
        <f aca="false">20306</f>
        <v>20306</v>
      </c>
      <c r="G613" s="20" t="n">
        <v>18744.2</v>
      </c>
      <c r="H613" s="34" t="n">
        <v>18744.2</v>
      </c>
      <c r="I613" s="22"/>
      <c r="L613" s="16"/>
    </row>
    <row r="614" customFormat="false" ht="66.75" hidden="false" customHeight="true" outlineLevel="0" collapsed="false">
      <c r="A614" s="25" t="s">
        <v>485</v>
      </c>
      <c r="B614" s="19" t="s">
        <v>480</v>
      </c>
      <c r="C614" s="19" t="s">
        <v>486</v>
      </c>
      <c r="D614" s="19" t="s">
        <v>21</v>
      </c>
      <c r="E614" s="20" t="n">
        <f aca="false">E615</f>
        <v>225.2</v>
      </c>
      <c r="F614" s="33"/>
      <c r="G614" s="20" t="n">
        <f aca="false">G615</f>
        <v>170.8</v>
      </c>
      <c r="H614" s="34"/>
      <c r="I614" s="22"/>
      <c r="L614" s="16"/>
    </row>
    <row r="615" customFormat="false" ht="28.5" hidden="false" customHeight="true" outlineLevel="0" collapsed="false">
      <c r="A615" s="67" t="s">
        <v>483</v>
      </c>
      <c r="B615" s="19" t="s">
        <v>480</v>
      </c>
      <c r="C615" s="19" t="s">
        <v>486</v>
      </c>
      <c r="D615" s="19" t="s">
        <v>484</v>
      </c>
      <c r="E615" s="20" t="n">
        <f aca="false">236.2-11</f>
        <v>225.2</v>
      </c>
      <c r="F615" s="33"/>
      <c r="G615" s="20" t="n">
        <v>170.8</v>
      </c>
      <c r="H615" s="34"/>
      <c r="I615" s="22"/>
      <c r="L615" s="16"/>
    </row>
    <row r="616" customFormat="false" ht="24.75" hidden="false" customHeight="true" outlineLevel="0" collapsed="false">
      <c r="A616" s="25" t="s">
        <v>247</v>
      </c>
      <c r="B616" s="19" t="s">
        <v>480</v>
      </c>
      <c r="C616" s="19" t="s">
        <v>341</v>
      </c>
      <c r="D616" s="19" t="s">
        <v>21</v>
      </c>
      <c r="E616" s="20" t="n">
        <f aca="false">E617</f>
        <v>62934.9</v>
      </c>
      <c r="F616" s="33" t="n">
        <f aca="false">F617</f>
        <v>62934.9</v>
      </c>
      <c r="G616" s="20" t="n">
        <f aca="false">G617</f>
        <v>43351</v>
      </c>
      <c r="H616" s="34" t="n">
        <f aca="false">H617</f>
        <v>43351</v>
      </c>
      <c r="I616" s="22"/>
      <c r="L616" s="16"/>
    </row>
    <row r="617" customFormat="false" ht="66" hidden="false" customHeight="true" outlineLevel="0" collapsed="false">
      <c r="A617" s="25" t="s">
        <v>293</v>
      </c>
      <c r="B617" s="19" t="s">
        <v>480</v>
      </c>
      <c r="C617" s="19" t="s">
        <v>487</v>
      </c>
      <c r="D617" s="19" t="s">
        <v>21</v>
      </c>
      <c r="E617" s="20" t="n">
        <f aca="false">E618</f>
        <v>62934.9</v>
      </c>
      <c r="F617" s="33" t="n">
        <f aca="false">F618</f>
        <v>62934.9</v>
      </c>
      <c r="G617" s="20" t="n">
        <f aca="false">G618</f>
        <v>43351</v>
      </c>
      <c r="H617" s="34" t="n">
        <f aca="false">H618</f>
        <v>43351</v>
      </c>
      <c r="I617" s="22"/>
      <c r="L617" s="16"/>
    </row>
    <row r="618" customFormat="false" ht="30" hidden="false" customHeight="true" outlineLevel="0" collapsed="false">
      <c r="A618" s="25" t="s">
        <v>488</v>
      </c>
      <c r="B618" s="19" t="s">
        <v>480</v>
      </c>
      <c r="C618" s="19" t="s">
        <v>487</v>
      </c>
      <c r="D618" s="19" t="s">
        <v>489</v>
      </c>
      <c r="E618" s="20" t="n">
        <f aca="false">65198-2384+120.9</f>
        <v>62934.9</v>
      </c>
      <c r="F618" s="33" t="n">
        <f aca="false">65198-2384+120.9</f>
        <v>62934.9</v>
      </c>
      <c r="G618" s="20" t="n">
        <v>43351</v>
      </c>
      <c r="H618" s="34" t="n">
        <v>43351</v>
      </c>
      <c r="I618" s="22"/>
      <c r="L618" s="16"/>
    </row>
    <row r="619" s="103" customFormat="true" ht="22.5" hidden="false" customHeight="true" outlineLevel="0" collapsed="false">
      <c r="A619" s="52" t="s">
        <v>490</v>
      </c>
      <c r="B619" s="53" t="s">
        <v>491</v>
      </c>
      <c r="C619" s="53" t="s">
        <v>20</v>
      </c>
      <c r="D619" s="53" t="s">
        <v>21</v>
      </c>
      <c r="E619" s="97" t="n">
        <f aca="false">E620</f>
        <v>25581.3</v>
      </c>
      <c r="F619" s="101"/>
      <c r="G619" s="97" t="n">
        <f aca="false">G620</f>
        <v>10595</v>
      </c>
      <c r="H619" s="102"/>
      <c r="I619" s="97" t="n">
        <f aca="false">G619/E619*100</f>
        <v>41.4169725541704</v>
      </c>
      <c r="L619" s="16"/>
    </row>
    <row r="620" customFormat="false" ht="18.75" hidden="false" customHeight="true" outlineLevel="0" collapsed="false">
      <c r="A620" s="104" t="s">
        <v>492</v>
      </c>
      <c r="B620" s="105" t="s">
        <v>493</v>
      </c>
      <c r="C620" s="105" t="s">
        <v>20</v>
      </c>
      <c r="D620" s="106" t="s">
        <v>21</v>
      </c>
      <c r="E620" s="107" t="n">
        <f aca="false">E621+E631+E625</f>
        <v>25581.3</v>
      </c>
      <c r="F620" s="33"/>
      <c r="G620" s="107" t="n">
        <f aca="false">G621+G631+G625</f>
        <v>10595</v>
      </c>
      <c r="H620" s="34"/>
      <c r="I620" s="22"/>
      <c r="L620" s="16"/>
    </row>
    <row r="621" customFormat="false" ht="24.75" hidden="false" customHeight="true" outlineLevel="0" collapsed="false">
      <c r="A621" s="25" t="s">
        <v>494</v>
      </c>
      <c r="B621" s="19" t="s">
        <v>493</v>
      </c>
      <c r="C621" s="19" t="s">
        <v>495</v>
      </c>
      <c r="D621" s="19" t="s">
        <v>21</v>
      </c>
      <c r="E621" s="20" t="n">
        <f aca="false">E622</f>
        <v>3132.3</v>
      </c>
      <c r="F621" s="33"/>
      <c r="G621" s="20" t="n">
        <f aca="false">G622</f>
        <v>3132.3</v>
      </c>
      <c r="H621" s="34"/>
      <c r="I621" s="22"/>
      <c r="L621" s="16"/>
    </row>
    <row r="622" customFormat="false" ht="27.75" hidden="false" customHeight="true" outlineLevel="0" collapsed="false">
      <c r="A622" s="25" t="s">
        <v>103</v>
      </c>
      <c r="B622" s="19" t="s">
        <v>493</v>
      </c>
      <c r="C622" s="42" t="s">
        <v>496</v>
      </c>
      <c r="D622" s="42" t="s">
        <v>21</v>
      </c>
      <c r="E622" s="20" t="n">
        <f aca="false">E623</f>
        <v>3132.3</v>
      </c>
      <c r="F622" s="33"/>
      <c r="G622" s="20" t="n">
        <f aca="false">G623</f>
        <v>3132.3</v>
      </c>
      <c r="H622" s="34"/>
      <c r="I622" s="22"/>
      <c r="L622" s="16"/>
    </row>
    <row r="623" customFormat="false" ht="31.5" hidden="false" customHeight="true" outlineLevel="0" collapsed="false">
      <c r="A623" s="25" t="s">
        <v>497</v>
      </c>
      <c r="B623" s="19" t="s">
        <v>493</v>
      </c>
      <c r="C623" s="42" t="s">
        <v>498</v>
      </c>
      <c r="D623" s="42" t="s">
        <v>21</v>
      </c>
      <c r="E623" s="20" t="n">
        <f aca="false">E624</f>
        <v>3132.3</v>
      </c>
      <c r="F623" s="33"/>
      <c r="G623" s="20" t="n">
        <f aca="false">G624</f>
        <v>3132.3</v>
      </c>
      <c r="H623" s="34"/>
      <c r="I623" s="22"/>
      <c r="L623" s="16"/>
    </row>
    <row r="624" customFormat="false" ht="42.75" hidden="false" customHeight="true" outlineLevel="0" collapsed="false">
      <c r="A624" s="41" t="s">
        <v>157</v>
      </c>
      <c r="B624" s="19" t="s">
        <v>493</v>
      </c>
      <c r="C624" s="42" t="s">
        <v>498</v>
      </c>
      <c r="D624" s="42" t="s">
        <v>158</v>
      </c>
      <c r="E624" s="20" t="n">
        <f aca="false">3132.3</f>
        <v>3132.3</v>
      </c>
      <c r="F624" s="33"/>
      <c r="G624" s="20" t="n">
        <v>3132.3</v>
      </c>
      <c r="H624" s="34"/>
      <c r="I624" s="22"/>
      <c r="L624" s="16"/>
    </row>
    <row r="625" customFormat="false" ht="21.75" hidden="false" customHeight="true" outlineLevel="0" collapsed="false">
      <c r="A625" s="67" t="s">
        <v>134</v>
      </c>
      <c r="B625" s="19" t="s">
        <v>493</v>
      </c>
      <c r="C625" s="42" t="s">
        <v>300</v>
      </c>
      <c r="D625" s="42" t="s">
        <v>21</v>
      </c>
      <c r="E625" s="20" t="n">
        <f aca="false">E626+E628</f>
        <v>14361.8</v>
      </c>
      <c r="F625" s="33"/>
      <c r="G625" s="20" t="n">
        <f aca="false">G626+G628</f>
        <v>111.8</v>
      </c>
      <c r="H625" s="34"/>
      <c r="I625" s="22"/>
      <c r="L625" s="16"/>
    </row>
    <row r="626" customFormat="false" ht="67.5" hidden="false" customHeight="true" outlineLevel="0" collapsed="false">
      <c r="A626" s="67" t="s">
        <v>203</v>
      </c>
      <c r="B626" s="19" t="s">
        <v>493</v>
      </c>
      <c r="C626" s="42" t="s">
        <v>300</v>
      </c>
      <c r="D626" s="42" t="s">
        <v>21</v>
      </c>
      <c r="E626" s="20" t="n">
        <f aca="false">E627</f>
        <v>111.8</v>
      </c>
      <c r="F626" s="33"/>
      <c r="G626" s="20" t="n">
        <f aca="false">G627</f>
        <v>111.8</v>
      </c>
      <c r="H626" s="34"/>
      <c r="I626" s="22"/>
      <c r="L626" s="16"/>
    </row>
    <row r="627" customFormat="false" ht="41.25" hidden="false" customHeight="true" outlineLevel="0" collapsed="false">
      <c r="A627" s="41" t="s">
        <v>157</v>
      </c>
      <c r="B627" s="19" t="s">
        <v>493</v>
      </c>
      <c r="C627" s="42" t="s">
        <v>300</v>
      </c>
      <c r="D627" s="42" t="s">
        <v>158</v>
      </c>
      <c r="E627" s="20" t="n">
        <f aca="false">111.8</f>
        <v>111.8</v>
      </c>
      <c r="F627" s="33"/>
      <c r="G627" s="20" t="n">
        <v>111.8</v>
      </c>
      <c r="H627" s="34"/>
      <c r="I627" s="22"/>
      <c r="L627" s="16"/>
    </row>
    <row r="628" customFormat="false" ht="41.25" hidden="false" customHeight="true" outlineLevel="0" collapsed="false">
      <c r="A628" s="41" t="s">
        <v>499</v>
      </c>
      <c r="B628" s="19" t="s">
        <v>493</v>
      </c>
      <c r="C628" s="42" t="s">
        <v>500</v>
      </c>
      <c r="D628" s="42" t="s">
        <v>21</v>
      </c>
      <c r="E628" s="20" t="n">
        <f aca="false">E629</f>
        <v>14250</v>
      </c>
      <c r="F628" s="33"/>
      <c r="G628" s="20" t="n">
        <f aca="false">G629</f>
        <v>0</v>
      </c>
      <c r="H628" s="34"/>
      <c r="I628" s="22"/>
      <c r="L628" s="16"/>
    </row>
    <row r="629" customFormat="false" ht="30.75" hidden="false" customHeight="true" outlineLevel="0" collapsed="false">
      <c r="A629" s="41" t="s">
        <v>501</v>
      </c>
      <c r="B629" s="19" t="s">
        <v>493</v>
      </c>
      <c r="C629" s="42" t="s">
        <v>502</v>
      </c>
      <c r="D629" s="42" t="s">
        <v>21</v>
      </c>
      <c r="E629" s="20" t="n">
        <f aca="false">E630</f>
        <v>14250</v>
      </c>
      <c r="F629" s="33"/>
      <c r="G629" s="20" t="n">
        <f aca="false">G630</f>
        <v>0</v>
      </c>
      <c r="H629" s="34"/>
      <c r="I629" s="22"/>
      <c r="L629" s="16"/>
    </row>
    <row r="630" customFormat="false" ht="21" hidden="false" customHeight="true" outlineLevel="0" collapsed="false">
      <c r="A630" s="76" t="s">
        <v>93</v>
      </c>
      <c r="B630" s="19" t="s">
        <v>493</v>
      </c>
      <c r="C630" s="42" t="s">
        <v>502</v>
      </c>
      <c r="D630" s="42" t="s">
        <v>94</v>
      </c>
      <c r="E630" s="20" t="n">
        <f aca="false">14250</f>
        <v>14250</v>
      </c>
      <c r="F630" s="33"/>
      <c r="G630" s="20" t="n">
        <v>0</v>
      </c>
      <c r="H630" s="34"/>
      <c r="I630" s="22"/>
      <c r="L630" s="16"/>
    </row>
    <row r="631" customFormat="false" ht="54.75" hidden="false" customHeight="true" outlineLevel="0" collapsed="false">
      <c r="A631" s="72" t="s">
        <v>257</v>
      </c>
      <c r="B631" s="19" t="s">
        <v>493</v>
      </c>
      <c r="C631" s="42" t="s">
        <v>61</v>
      </c>
      <c r="D631" s="42" t="s">
        <v>21</v>
      </c>
      <c r="E631" s="20" t="n">
        <f aca="false">E634+E633+E632</f>
        <v>8087.2</v>
      </c>
      <c r="F631" s="33"/>
      <c r="G631" s="20" t="n">
        <f aca="false">G634+G633+G632</f>
        <v>7350.9</v>
      </c>
      <c r="H631" s="34"/>
      <c r="I631" s="22"/>
      <c r="L631" s="16"/>
    </row>
    <row r="632" customFormat="false" ht="28.5" hidden="false" customHeight="true" outlineLevel="0" collapsed="false">
      <c r="A632" s="24" t="s">
        <v>46</v>
      </c>
      <c r="B632" s="19" t="s">
        <v>493</v>
      </c>
      <c r="C632" s="42" t="s">
        <v>258</v>
      </c>
      <c r="D632" s="42" t="s">
        <v>47</v>
      </c>
      <c r="E632" s="20" t="n">
        <f aca="false">2725-229+728.3-274.5</f>
        <v>2949.8</v>
      </c>
      <c r="F632" s="33"/>
      <c r="G632" s="20" t="n">
        <v>2949.5</v>
      </c>
      <c r="H632" s="34"/>
      <c r="I632" s="22"/>
      <c r="L632" s="16"/>
    </row>
    <row r="633" customFormat="false" ht="45.75" hidden="false" customHeight="true" outlineLevel="0" collapsed="false">
      <c r="A633" s="41" t="s">
        <v>157</v>
      </c>
      <c r="B633" s="19" t="s">
        <v>493</v>
      </c>
      <c r="C633" s="42" t="s">
        <v>258</v>
      </c>
      <c r="D633" s="42" t="s">
        <v>158</v>
      </c>
      <c r="E633" s="20" t="n">
        <f aca="false">2775+800+229+424.5-300+100+394.4-35.5</f>
        <v>4387.4</v>
      </c>
      <c r="F633" s="33"/>
      <c r="G633" s="20" t="n">
        <v>4387.4</v>
      </c>
      <c r="H633" s="34"/>
      <c r="I633" s="22"/>
      <c r="L633" s="16"/>
    </row>
    <row r="634" customFormat="false" ht="20.25" hidden="false" customHeight="true" outlineLevel="0" collapsed="false">
      <c r="A634" s="76" t="s">
        <v>93</v>
      </c>
      <c r="B634" s="19" t="s">
        <v>493</v>
      </c>
      <c r="C634" s="42" t="s">
        <v>258</v>
      </c>
      <c r="D634" s="42" t="s">
        <v>94</v>
      </c>
      <c r="E634" s="20" t="n">
        <f aca="false">6000-500+424.5-5500+750-424.5+2800+100+253.5+136.4-389.9-2900</f>
        <v>750</v>
      </c>
      <c r="F634" s="33"/>
      <c r="G634" s="20" t="n">
        <v>14</v>
      </c>
      <c r="H634" s="34"/>
      <c r="I634" s="22"/>
      <c r="L634" s="16"/>
    </row>
    <row r="635" s="110" customFormat="true" ht="18" hidden="false" customHeight="true" outlineLevel="0" collapsed="false">
      <c r="A635" s="52" t="s">
        <v>503</v>
      </c>
      <c r="B635" s="53" t="s">
        <v>504</v>
      </c>
      <c r="C635" s="53" t="s">
        <v>20</v>
      </c>
      <c r="D635" s="53" t="s">
        <v>21</v>
      </c>
      <c r="E635" s="97" t="n">
        <f aca="false">E636+E640+E646</f>
        <v>18095</v>
      </c>
      <c r="F635" s="108"/>
      <c r="G635" s="97" t="n">
        <f aca="false">G636+G640+G646</f>
        <v>18095</v>
      </c>
      <c r="H635" s="109"/>
      <c r="I635" s="97" t="n">
        <f aca="false">G635/E635*100</f>
        <v>100</v>
      </c>
      <c r="L635" s="16"/>
    </row>
    <row r="636" customFormat="false" ht="15.75" hidden="false" customHeight="true" outlineLevel="0" collapsed="false">
      <c r="A636" s="46" t="s">
        <v>505</v>
      </c>
      <c r="B636" s="29" t="s">
        <v>506</v>
      </c>
      <c r="C636" s="29" t="s">
        <v>20</v>
      </c>
      <c r="D636" s="29" t="s">
        <v>21</v>
      </c>
      <c r="E636" s="20" t="n">
        <f aca="false">E637</f>
        <v>9550</v>
      </c>
      <c r="F636" s="33"/>
      <c r="G636" s="20" t="n">
        <f aca="false">G637</f>
        <v>9550</v>
      </c>
      <c r="H636" s="34"/>
      <c r="I636" s="22"/>
      <c r="L636" s="16"/>
    </row>
    <row r="637" customFormat="false" ht="18.75" hidden="false" customHeight="true" outlineLevel="0" collapsed="false">
      <c r="A637" s="25" t="s">
        <v>507</v>
      </c>
      <c r="B637" s="29" t="s">
        <v>506</v>
      </c>
      <c r="C637" s="29" t="s">
        <v>508</v>
      </c>
      <c r="D637" s="29" t="s">
        <v>21</v>
      </c>
      <c r="E637" s="20" t="n">
        <f aca="false">E638</f>
        <v>9550</v>
      </c>
      <c r="F637" s="33"/>
      <c r="G637" s="20" t="n">
        <f aca="false">G638</f>
        <v>9550</v>
      </c>
      <c r="H637" s="34"/>
      <c r="I637" s="22"/>
      <c r="L637" s="16"/>
    </row>
    <row r="638" customFormat="false" ht="18.75" hidden="false" customHeight="true" outlineLevel="0" collapsed="false">
      <c r="A638" s="25" t="s">
        <v>509</v>
      </c>
      <c r="B638" s="29" t="s">
        <v>506</v>
      </c>
      <c r="C638" s="29" t="s">
        <v>510</v>
      </c>
      <c r="D638" s="29" t="s">
        <v>21</v>
      </c>
      <c r="E638" s="20" t="n">
        <f aca="false">E639</f>
        <v>9550</v>
      </c>
      <c r="F638" s="33"/>
      <c r="G638" s="20" t="n">
        <f aca="false">G639</f>
        <v>9550</v>
      </c>
      <c r="H638" s="34"/>
      <c r="I638" s="22"/>
      <c r="L638" s="16"/>
    </row>
    <row r="639" customFormat="false" ht="44.25" hidden="false" customHeight="true" outlineLevel="0" collapsed="false">
      <c r="A639" s="41" t="s">
        <v>375</v>
      </c>
      <c r="B639" s="29" t="s">
        <v>506</v>
      </c>
      <c r="C639" s="29" t="s">
        <v>510</v>
      </c>
      <c r="D639" s="29" t="s">
        <v>376</v>
      </c>
      <c r="E639" s="20" t="n">
        <f aca="false">7550+2000</f>
        <v>9550</v>
      </c>
      <c r="F639" s="33"/>
      <c r="G639" s="20" t="n">
        <v>9550</v>
      </c>
      <c r="H639" s="34"/>
      <c r="I639" s="22"/>
      <c r="L639" s="16"/>
    </row>
    <row r="640" customFormat="false" ht="18" hidden="false" customHeight="true" outlineLevel="0" collapsed="false">
      <c r="A640" s="46" t="s">
        <v>511</v>
      </c>
      <c r="B640" s="29" t="s">
        <v>512</v>
      </c>
      <c r="C640" s="29" t="s">
        <v>20</v>
      </c>
      <c r="D640" s="29" t="s">
        <v>21</v>
      </c>
      <c r="E640" s="20" t="n">
        <f aca="false">E643+E641</f>
        <v>8300</v>
      </c>
      <c r="F640" s="33"/>
      <c r="G640" s="20" t="n">
        <f aca="false">G643+G641</f>
        <v>8300</v>
      </c>
      <c r="H640" s="34"/>
      <c r="I640" s="22"/>
      <c r="L640" s="16"/>
    </row>
    <row r="641" customFormat="false" ht="42" hidden="false" customHeight="true" outlineLevel="0" collapsed="false">
      <c r="A641" s="35" t="s">
        <v>99</v>
      </c>
      <c r="B641" s="29" t="s">
        <v>512</v>
      </c>
      <c r="C641" s="42" t="s">
        <v>100</v>
      </c>
      <c r="D641" s="44" t="s">
        <v>21</v>
      </c>
      <c r="E641" s="20" t="n">
        <f aca="false">E642</f>
        <v>600</v>
      </c>
      <c r="F641" s="33"/>
      <c r="G641" s="20" t="n">
        <f aca="false">G642</f>
        <v>600</v>
      </c>
      <c r="H641" s="34"/>
      <c r="I641" s="22"/>
      <c r="L641" s="16"/>
    </row>
    <row r="642" customFormat="false" ht="18" hidden="false" customHeight="true" outlineLevel="0" collapsed="false">
      <c r="A642" s="41" t="s">
        <v>173</v>
      </c>
      <c r="B642" s="29" t="s">
        <v>512</v>
      </c>
      <c r="C642" s="42" t="s">
        <v>100</v>
      </c>
      <c r="D642" s="44" t="s">
        <v>174</v>
      </c>
      <c r="E642" s="20" t="n">
        <f aca="false">600</f>
        <v>600</v>
      </c>
      <c r="F642" s="33"/>
      <c r="G642" s="20" t="n">
        <v>600</v>
      </c>
      <c r="H642" s="34"/>
      <c r="I642" s="22"/>
      <c r="L642" s="16"/>
    </row>
    <row r="643" customFormat="false" ht="31.5" hidden="false" customHeight="true" outlineLevel="0" collapsed="false">
      <c r="A643" s="25" t="s">
        <v>513</v>
      </c>
      <c r="B643" s="29" t="s">
        <v>512</v>
      </c>
      <c r="C643" s="29" t="s">
        <v>514</v>
      </c>
      <c r="D643" s="29" t="s">
        <v>21</v>
      </c>
      <c r="E643" s="20" t="n">
        <f aca="false">E644</f>
        <v>7700</v>
      </c>
      <c r="F643" s="33"/>
      <c r="G643" s="20" t="n">
        <f aca="false">G644</f>
        <v>7700</v>
      </c>
      <c r="H643" s="34"/>
      <c r="I643" s="22"/>
      <c r="L643" s="16"/>
    </row>
    <row r="644" customFormat="false" ht="24" hidden="false" customHeight="true" outlineLevel="0" collapsed="false">
      <c r="A644" s="25" t="s">
        <v>515</v>
      </c>
      <c r="B644" s="29" t="s">
        <v>512</v>
      </c>
      <c r="C644" s="29" t="s">
        <v>516</v>
      </c>
      <c r="D644" s="29" t="s">
        <v>21</v>
      </c>
      <c r="E644" s="20" t="n">
        <f aca="false">E645</f>
        <v>7700</v>
      </c>
      <c r="F644" s="33"/>
      <c r="G644" s="20" t="n">
        <f aca="false">G645</f>
        <v>7700</v>
      </c>
      <c r="H644" s="34"/>
      <c r="I644" s="22"/>
      <c r="L644" s="16"/>
    </row>
    <row r="645" customFormat="false" ht="44.25" hidden="false" customHeight="true" outlineLevel="0" collapsed="false">
      <c r="A645" s="41" t="s">
        <v>375</v>
      </c>
      <c r="B645" s="29" t="s">
        <v>512</v>
      </c>
      <c r="C645" s="29" t="s">
        <v>516</v>
      </c>
      <c r="D645" s="29" t="s">
        <v>376</v>
      </c>
      <c r="E645" s="20" t="n">
        <f aca="false">7550+150</f>
        <v>7700</v>
      </c>
      <c r="F645" s="33"/>
      <c r="G645" s="20" t="n">
        <v>7700</v>
      </c>
      <c r="H645" s="34"/>
      <c r="I645" s="22"/>
      <c r="L645" s="16"/>
    </row>
    <row r="646" customFormat="false" ht="30.75" hidden="false" customHeight="true" outlineLevel="0" collapsed="false">
      <c r="A646" s="46" t="s">
        <v>517</v>
      </c>
      <c r="B646" s="29" t="s">
        <v>518</v>
      </c>
      <c r="C646" s="29" t="s">
        <v>20</v>
      </c>
      <c r="D646" s="29" t="s">
        <v>21</v>
      </c>
      <c r="E646" s="20" t="n">
        <f aca="false">E647</f>
        <v>245</v>
      </c>
      <c r="F646" s="33"/>
      <c r="G646" s="20" t="n">
        <f aca="false">G647</f>
        <v>245</v>
      </c>
      <c r="H646" s="34"/>
      <c r="I646" s="22"/>
      <c r="L646" s="16"/>
    </row>
    <row r="647" customFormat="false" ht="42" hidden="false" customHeight="true" outlineLevel="0" collapsed="false">
      <c r="A647" s="35" t="s">
        <v>99</v>
      </c>
      <c r="B647" s="29" t="s">
        <v>518</v>
      </c>
      <c r="C647" s="42" t="s">
        <v>100</v>
      </c>
      <c r="D647" s="44" t="s">
        <v>21</v>
      </c>
      <c r="E647" s="20" t="n">
        <f aca="false">E648</f>
        <v>245</v>
      </c>
      <c r="F647" s="33"/>
      <c r="G647" s="20" t="n">
        <f aca="false">G648</f>
        <v>245</v>
      </c>
      <c r="H647" s="34"/>
      <c r="I647" s="22"/>
      <c r="L647" s="16"/>
    </row>
    <row r="648" customFormat="false" ht="28.5" hidden="false" customHeight="true" outlineLevel="0" collapsed="false">
      <c r="A648" s="24" t="s">
        <v>46</v>
      </c>
      <c r="B648" s="29" t="s">
        <v>518</v>
      </c>
      <c r="C648" s="42" t="s">
        <v>100</v>
      </c>
      <c r="D648" s="29" t="s">
        <v>47</v>
      </c>
      <c r="E648" s="20" t="n">
        <f aca="false">150+95</f>
        <v>245</v>
      </c>
      <c r="F648" s="33"/>
      <c r="G648" s="20" t="n">
        <v>245</v>
      </c>
      <c r="H648" s="34"/>
      <c r="I648" s="22"/>
      <c r="L648" s="16"/>
    </row>
    <row r="649" customFormat="false" ht="27.75" hidden="false" customHeight="true" outlineLevel="0" collapsed="false">
      <c r="A649" s="52" t="s">
        <v>519</v>
      </c>
      <c r="B649" s="96" t="s">
        <v>520</v>
      </c>
      <c r="C649" s="96" t="s">
        <v>20</v>
      </c>
      <c r="D649" s="96" t="s">
        <v>21</v>
      </c>
      <c r="E649" s="97" t="n">
        <f aca="false">E650</f>
        <v>37095.5</v>
      </c>
      <c r="F649" s="107"/>
      <c r="G649" s="97" t="n">
        <f aca="false">G650</f>
        <v>36233.9</v>
      </c>
      <c r="H649" s="111"/>
      <c r="I649" s="97" t="n">
        <f aca="false">G649/E649*100</f>
        <v>97.6773463088515</v>
      </c>
      <c r="L649" s="16"/>
    </row>
    <row r="650" customFormat="false" ht="30" hidden="false" customHeight="true" outlineLevel="0" collapsed="false">
      <c r="A650" s="25" t="s">
        <v>521</v>
      </c>
      <c r="B650" s="19" t="s">
        <v>522</v>
      </c>
      <c r="C650" s="29" t="s">
        <v>20</v>
      </c>
      <c r="D650" s="29" t="s">
        <v>21</v>
      </c>
      <c r="E650" s="20" t="n">
        <f aca="false">E651</f>
        <v>37095.5</v>
      </c>
      <c r="F650" s="33"/>
      <c r="G650" s="20" t="n">
        <f aca="false">G651</f>
        <v>36233.9</v>
      </c>
      <c r="H650" s="34"/>
      <c r="I650" s="22"/>
      <c r="L650" s="16"/>
    </row>
    <row r="651" customFormat="false" ht="20.25" hidden="false" customHeight="true" outlineLevel="0" collapsed="false">
      <c r="A651" s="40" t="s">
        <v>523</v>
      </c>
      <c r="B651" s="19" t="s">
        <v>522</v>
      </c>
      <c r="C651" s="19" t="s">
        <v>524</v>
      </c>
      <c r="D651" s="19" t="s">
        <v>21</v>
      </c>
      <c r="E651" s="20" t="n">
        <f aca="false">E652</f>
        <v>37095.5</v>
      </c>
      <c r="F651" s="33"/>
      <c r="G651" s="20" t="n">
        <f aca="false">G652</f>
        <v>36233.9</v>
      </c>
      <c r="H651" s="34"/>
      <c r="I651" s="22"/>
      <c r="L651" s="16"/>
    </row>
    <row r="652" customFormat="false" ht="18" hidden="false" customHeight="true" outlineLevel="0" collapsed="false">
      <c r="A652" s="40" t="s">
        <v>525</v>
      </c>
      <c r="B652" s="19" t="s">
        <v>522</v>
      </c>
      <c r="C652" s="19" t="s">
        <v>526</v>
      </c>
      <c r="D652" s="19" t="s">
        <v>21</v>
      </c>
      <c r="E652" s="20" t="n">
        <f aca="false">E653</f>
        <v>37095.5</v>
      </c>
      <c r="F652" s="33"/>
      <c r="G652" s="20" t="n">
        <f aca="false">G653</f>
        <v>36233.9</v>
      </c>
      <c r="H652" s="34"/>
      <c r="I652" s="22"/>
      <c r="L652" s="16"/>
    </row>
    <row r="653" customFormat="false" ht="18.75" hidden="false" customHeight="true" outlineLevel="0" collapsed="false">
      <c r="A653" s="25" t="s">
        <v>527</v>
      </c>
      <c r="B653" s="19" t="s">
        <v>522</v>
      </c>
      <c r="C653" s="19" t="s">
        <v>526</v>
      </c>
      <c r="D653" s="19" t="s">
        <v>528</v>
      </c>
      <c r="E653" s="20" t="n">
        <f aca="false">81138-1000-3042.5-3000-36000-1000</f>
        <v>37095.5</v>
      </c>
      <c r="F653" s="33"/>
      <c r="G653" s="20" t="n">
        <v>36233.9</v>
      </c>
      <c r="H653" s="34"/>
      <c r="I653" s="22"/>
      <c r="L653" s="16"/>
    </row>
    <row r="654" customFormat="false" ht="57" hidden="false" customHeight="true" outlineLevel="0" collapsed="false">
      <c r="A654" s="52" t="s">
        <v>529</v>
      </c>
      <c r="B654" s="96" t="s">
        <v>530</v>
      </c>
      <c r="C654" s="96" t="s">
        <v>20</v>
      </c>
      <c r="D654" s="96" t="s">
        <v>21</v>
      </c>
      <c r="E654" s="97" t="n">
        <f aca="false">E657+E659</f>
        <v>192395.3</v>
      </c>
      <c r="F654" s="33"/>
      <c r="G654" s="97" t="n">
        <f aca="false">G657+G659</f>
        <v>184171.5</v>
      </c>
      <c r="H654" s="34"/>
      <c r="I654" s="97" t="n">
        <f aca="false">G654/E654*100</f>
        <v>95.7255712587574</v>
      </c>
      <c r="L654" s="16"/>
    </row>
    <row r="655" customFormat="false" ht="45" hidden="false" customHeight="true" outlineLevel="0" collapsed="false">
      <c r="A655" s="46" t="s">
        <v>531</v>
      </c>
      <c r="B655" s="19" t="s">
        <v>532</v>
      </c>
      <c r="C655" s="19" t="s">
        <v>20</v>
      </c>
      <c r="D655" s="19" t="s">
        <v>21</v>
      </c>
      <c r="E655" s="20" t="n">
        <f aca="false">E658</f>
        <v>0</v>
      </c>
      <c r="F655" s="33"/>
      <c r="G655" s="20" t="n">
        <f aca="false">G658</f>
        <v>0</v>
      </c>
      <c r="H655" s="34"/>
      <c r="I655" s="22"/>
      <c r="L655" s="16"/>
    </row>
    <row r="656" customFormat="false" ht="25.5" hidden="false" customHeight="true" outlineLevel="0" collapsed="false">
      <c r="A656" s="25" t="s">
        <v>533</v>
      </c>
      <c r="B656" s="19" t="s">
        <v>532</v>
      </c>
      <c r="C656" s="19" t="s">
        <v>534</v>
      </c>
      <c r="D656" s="19" t="s">
        <v>21</v>
      </c>
      <c r="E656" s="20" t="n">
        <v>0</v>
      </c>
      <c r="F656" s="33"/>
      <c r="G656" s="20" t="n">
        <v>0</v>
      </c>
      <c r="H656" s="34"/>
      <c r="I656" s="22"/>
      <c r="L656" s="16"/>
    </row>
    <row r="657" customFormat="false" ht="21" hidden="false" customHeight="true" outlineLevel="0" collapsed="false">
      <c r="A657" s="46" t="s">
        <v>535</v>
      </c>
      <c r="B657" s="19" t="s">
        <v>536</v>
      </c>
      <c r="C657" s="19" t="s">
        <v>20</v>
      </c>
      <c r="D657" s="19" t="s">
        <v>21</v>
      </c>
      <c r="E657" s="20" t="n">
        <f aca="false">E658</f>
        <v>0</v>
      </c>
      <c r="F657" s="33"/>
      <c r="G657" s="20" t="n">
        <f aca="false">G658</f>
        <v>0</v>
      </c>
      <c r="H657" s="34"/>
      <c r="I657" s="22"/>
      <c r="L657" s="16"/>
    </row>
    <row r="658" customFormat="false" ht="24" hidden="false" customHeight="true" outlineLevel="0" collapsed="false">
      <c r="A658" s="25" t="s">
        <v>537</v>
      </c>
      <c r="B658" s="19" t="s">
        <v>536</v>
      </c>
      <c r="C658" s="19" t="s">
        <v>538</v>
      </c>
      <c r="D658" s="19" t="s">
        <v>21</v>
      </c>
      <c r="E658" s="20" t="n">
        <v>0</v>
      </c>
      <c r="F658" s="33"/>
      <c r="G658" s="20" t="n">
        <v>0</v>
      </c>
      <c r="H658" s="34"/>
      <c r="I658" s="22"/>
      <c r="L658" s="16"/>
    </row>
    <row r="659" customFormat="false" ht="29.25" hidden="false" customHeight="true" outlineLevel="0" collapsed="false">
      <c r="A659" s="46" t="s">
        <v>539</v>
      </c>
      <c r="B659" s="19" t="s">
        <v>540</v>
      </c>
      <c r="C659" s="19" t="s">
        <v>20</v>
      </c>
      <c r="D659" s="19" t="s">
        <v>21</v>
      </c>
      <c r="E659" s="20" t="n">
        <f aca="false">E660</f>
        <v>192395.3</v>
      </c>
      <c r="F659" s="33"/>
      <c r="G659" s="20" t="n">
        <f aca="false">G660</f>
        <v>184171.5</v>
      </c>
      <c r="H659" s="34"/>
      <c r="I659" s="22"/>
      <c r="L659" s="16"/>
    </row>
    <row r="660" customFormat="false" ht="21" hidden="false" customHeight="true" outlineLevel="0" collapsed="false">
      <c r="A660" s="51" t="s">
        <v>247</v>
      </c>
      <c r="B660" s="19" t="s">
        <v>540</v>
      </c>
      <c r="C660" s="19" t="s">
        <v>341</v>
      </c>
      <c r="D660" s="19" t="s">
        <v>21</v>
      </c>
      <c r="E660" s="20" t="n">
        <f aca="false">E663+E665+E661</f>
        <v>192395.3</v>
      </c>
      <c r="F660" s="33"/>
      <c r="G660" s="20" t="n">
        <f aca="false">G663+G665+G661</f>
        <v>184171.5</v>
      </c>
      <c r="H660" s="34"/>
      <c r="I660" s="22"/>
      <c r="L660" s="16"/>
    </row>
    <row r="661" customFormat="false" ht="66.75" hidden="false" customHeight="true" outlineLevel="0" collapsed="false">
      <c r="A661" s="51" t="s">
        <v>541</v>
      </c>
      <c r="B661" s="19" t="s">
        <v>540</v>
      </c>
      <c r="C661" s="19" t="s">
        <v>542</v>
      </c>
      <c r="D661" s="19" t="s">
        <v>21</v>
      </c>
      <c r="E661" s="20" t="n">
        <f aca="false">E662</f>
        <v>106316.5</v>
      </c>
      <c r="F661" s="33"/>
      <c r="G661" s="20" t="n">
        <f aca="false">G662</f>
        <v>99310</v>
      </c>
      <c r="H661" s="34"/>
      <c r="I661" s="22"/>
      <c r="L661" s="16"/>
    </row>
    <row r="662" customFormat="false" ht="21" hidden="false" customHeight="true" outlineLevel="0" collapsed="false">
      <c r="A662" s="112" t="s">
        <v>543</v>
      </c>
      <c r="B662" s="19" t="s">
        <v>540</v>
      </c>
      <c r="C662" s="19" t="s">
        <v>542</v>
      </c>
      <c r="D662" s="19" t="s">
        <v>544</v>
      </c>
      <c r="E662" s="20" t="n">
        <f aca="false">106316.5</f>
        <v>106316.5</v>
      </c>
      <c r="F662" s="33"/>
      <c r="G662" s="20" t="n">
        <v>99310</v>
      </c>
      <c r="H662" s="34"/>
      <c r="I662" s="22"/>
      <c r="L662" s="16"/>
    </row>
    <row r="663" customFormat="false" ht="66.75" hidden="false" customHeight="true" outlineLevel="0" collapsed="false">
      <c r="A663" s="51" t="s">
        <v>545</v>
      </c>
      <c r="B663" s="19" t="s">
        <v>540</v>
      </c>
      <c r="C663" s="19" t="s">
        <v>546</v>
      </c>
      <c r="D663" s="19" t="s">
        <v>21</v>
      </c>
      <c r="E663" s="20" t="n">
        <f aca="false">E664</f>
        <v>19239.5</v>
      </c>
      <c r="F663" s="33"/>
      <c r="G663" s="20" t="n">
        <f aca="false">G664</f>
        <v>18814.7</v>
      </c>
      <c r="H663" s="34"/>
      <c r="I663" s="22"/>
      <c r="L663" s="16"/>
    </row>
    <row r="664" customFormat="false" ht="21" hidden="false" customHeight="true" outlineLevel="0" collapsed="false">
      <c r="A664" s="112" t="s">
        <v>543</v>
      </c>
      <c r="B664" s="19" t="s">
        <v>540</v>
      </c>
      <c r="C664" s="19" t="s">
        <v>546</v>
      </c>
      <c r="D664" s="19" t="s">
        <v>544</v>
      </c>
      <c r="E664" s="20" t="n">
        <f aca="false">3489.5+15750-3489.5+3489.5</f>
        <v>19239.5</v>
      </c>
      <c r="F664" s="33"/>
      <c r="G664" s="20" t="n">
        <v>18814.7</v>
      </c>
      <c r="H664" s="34"/>
      <c r="I664" s="22"/>
      <c r="L664" s="16"/>
    </row>
    <row r="665" customFormat="false" ht="53.25" hidden="false" customHeight="true" outlineLevel="0" collapsed="false">
      <c r="A665" s="51" t="s">
        <v>547</v>
      </c>
      <c r="B665" s="19" t="s">
        <v>540</v>
      </c>
      <c r="C665" s="19" t="s">
        <v>546</v>
      </c>
      <c r="D665" s="19" t="s">
        <v>21</v>
      </c>
      <c r="E665" s="20" t="n">
        <f aca="false">E666</f>
        <v>66839.3</v>
      </c>
      <c r="F665" s="33"/>
      <c r="G665" s="20" t="n">
        <f aca="false">G666</f>
        <v>66046.8</v>
      </c>
      <c r="H665" s="34"/>
      <c r="I665" s="22"/>
      <c r="L665" s="16"/>
    </row>
    <row r="666" customFormat="false" ht="21" hidden="false" customHeight="true" outlineLevel="0" collapsed="false">
      <c r="A666" s="112" t="s">
        <v>543</v>
      </c>
      <c r="B666" s="19" t="s">
        <v>540</v>
      </c>
      <c r="C666" s="19" t="s">
        <v>546</v>
      </c>
      <c r="D666" s="19" t="s">
        <v>544</v>
      </c>
      <c r="E666" s="20" t="n">
        <f aca="false">141750+31405.8-106316.5</f>
        <v>66839.3</v>
      </c>
      <c r="F666" s="33"/>
      <c r="G666" s="20" t="n">
        <v>66046.8</v>
      </c>
      <c r="H666" s="34"/>
      <c r="I666" s="22"/>
      <c r="L666" s="16"/>
    </row>
    <row r="667" customFormat="false" ht="21" hidden="false" customHeight="true" outlineLevel="0" collapsed="false">
      <c r="A667" s="113" t="s">
        <v>548</v>
      </c>
      <c r="B667" s="114"/>
      <c r="C667" s="114"/>
      <c r="D667" s="114"/>
      <c r="E667" s="97" t="n">
        <f aca="false">E16+E122+E128+E147+E184+E196+E202+E396+E443+E560+E654+E619+E635+E649</f>
        <v>4861102.45</v>
      </c>
      <c r="F667" s="97" t="n">
        <f aca="false">F16+F122+F128+F147+F184+F196+F202+F396+F443+F560</f>
        <v>1729978.95</v>
      </c>
      <c r="G667" s="97" t="n">
        <f aca="false">G16+G122+G128+G147+G184+G196+G202+G396+G443+G560+G654+G619+G635+G649</f>
        <v>4487784.4</v>
      </c>
      <c r="H667" s="98" t="n">
        <f aca="false">H16+H122+H128+H147+H184+H196+H202+H396+H443+H560</f>
        <v>1636547.5</v>
      </c>
      <c r="I667" s="98" t="n">
        <f aca="false">G667/E667*100</f>
        <v>92.3203007169701</v>
      </c>
      <c r="L667" s="16"/>
    </row>
    <row r="668" customFormat="false" ht="14.25" hidden="false" customHeight="false" outlineLevel="0" collapsed="false">
      <c r="L668" s="16"/>
    </row>
  </sheetData>
  <autoFilter ref="A11:F667"/>
  <mergeCells count="6">
    <mergeCell ref="A11:I11"/>
    <mergeCell ref="A12:F12"/>
    <mergeCell ref="A14:A15"/>
    <mergeCell ref="B14:D14"/>
    <mergeCell ref="E14:F14"/>
    <mergeCell ref="G14:I14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 Мария</cp:lastModifiedBy>
  <cp:lastPrinted>2014-02-18T09:40:34Z</cp:lastPrinted>
  <dcterms:modified xsi:type="dcterms:W3CDTF">2014-05-06T08:32:21Z</dcterms:modified>
  <cp:revision>0</cp:revision>
  <dc:subject/>
  <dc:title/>
</cp:coreProperties>
</file>