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исп.2 кв. " sheetId="1" state="visible" r:id="rId2"/>
  </sheets>
  <definedNames>
    <definedName function="false" hidden="false" localSheetId="0" name="_xlnm.Print_Area" vbProcedure="false">'2014 исп.2 кв. '!$A$1:$I$788</definedName>
    <definedName function="false" hidden="false" localSheetId="0" name="_xlnm.Print_Titles" vbProcedure="false">'2014 исп.2 кв. '!$11:$13</definedName>
    <definedName function="false" hidden="true" localSheetId="0" name="_xlnm._FilterDatabase" vbProcedure="false">'2014 исп.2 кв. '!$A$14:$K$787</definedName>
    <definedName function="false" hidden="false" localSheetId="0" name="Z_3708D406_71C9_49CC_A67A_2D2190B41A82__wvu_FilterData" vbProcedure="false">'2014 исп.2 кв. '!$A$14:$K$787</definedName>
    <definedName function="false" hidden="false" localSheetId="0" name="Z_742DD9F2_8A71_4480_AC11_A74320E5619E__wvu_FilterData" vbProcedure="false">'2014 исп.2 кв. '!$A$14:$K$787</definedName>
    <definedName function="false" hidden="false" localSheetId="0" name="Z_829AF458_32E9_4EBE_8AEA_C1C6BE533EAE__wvu_FilterData" vbProcedure="false">'2014 исп.2 кв. '!$A$14:$K$787</definedName>
    <definedName function="false" hidden="false" localSheetId="0" name="Z_829AF458_32E9_4EBE_8AEA_C1C6BE533EAE__wvu_PrintArea" vbProcedure="false">'2014 исп.2 кв. '!$A$1:$F$800</definedName>
    <definedName function="false" hidden="false" localSheetId="0" name="Z_829AF458_32E9_4EBE_8AEA_C1C6BE533EAE__wvu_PrintTitles" vbProcedure="false">'2014 исп.2 кв. '!$11:$1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исп.2 кв. '!$A$14:$K$787</definedName>
    <definedName function="false" hidden="false" localSheetId="0" name="Z_8E538972_DCB6_4DF0_B6A0_1DAF22EE85A5__wvu_PrintArea" vbProcedure="false">'2014 исп.2 кв. '!$A$1:$F$800</definedName>
    <definedName function="false" hidden="false" localSheetId="0" name="Z_8E538972_DCB6_4DF0_B6A0_1DAF22EE85A5__wvu_PrintTitles" vbProcedure="false">'2014 исп.2 кв. '!$11:$13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исп.2 кв. '!$A$14:$K$787</definedName>
    <definedName function="false" hidden="false" localSheetId="0" name="Z_A26D4967_F1CF_4E95_A59C_FC369D6520C7__wvu_PrintArea" vbProcedure="false">'2014 исп.2 кв. '!$A$1:$F$800</definedName>
    <definedName function="false" hidden="false" localSheetId="0" name="Z_A26D4967_F1CF_4E95_A59C_FC369D6520C7__wvu_PrintTitles" vbProcedure="false">'2014 исп.2 кв. '!$11:$13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исп.2 кв. '!$A$14:$K$787</definedName>
    <definedName function="false" hidden="false" localSheetId="0" name="Z_DEEAFF70_302D_4EE4_8D9C_7BB1BBA5AB30__wvu_FilterData" vbProcedure="false">'2014 исп.2 кв. '!$A$14:$K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504">
  <si>
    <t xml:space="preserve">Утвержздено</t>
  </si>
  <si>
    <t xml:space="preserve">Постановлением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04.08.2014 № 1277-ПГ</t>
  </si>
  <si>
    <t xml:space="preserve">Исполнение бюджета Сергиево-Посадского муниципального района  по расходам за 1 полугодие  2014 год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Проведение массовых и общественных мероприятий</t>
  </si>
  <si>
    <t xml:space="preserve">990006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90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сполнение судебных актов</t>
  </si>
  <si>
    <t xml:space="preserve">83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Мероприятия по землеустройству и землепользованию по решению суда</t>
  </si>
  <si>
    <t xml:space="preserve">9900339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1101759</t>
  </si>
  <si>
    <t xml:space="preserve">110888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316044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Непрограммные расходы бюджета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0320440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0230440</t>
  </si>
  <si>
    <t xml:space="preserve">0236044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1326235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Мероприятия в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6 годы"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0440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Государственная программа Московской области "Здравоохранение Подмосковья на 2014-2020 годы"</t>
  </si>
  <si>
    <t xml:space="preserve">0126045</t>
  </si>
  <si>
    <t xml:space="preserve">Субсидия на укрепление материально-технической базы муниципальных учреждений здравоохранения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оциальное обеспечение и иные выплаты населению </t>
  </si>
  <si>
    <t xml:space="preserve">300</t>
  </si>
  <si>
    <t xml:space="preserve">Стипендии</t>
  </si>
  <si>
    <t xml:space="preserve">340</t>
  </si>
  <si>
    <t xml:space="preserve">Подпрограмма IV "Социальные гарантии медицинским работникам"</t>
  </si>
  <si>
    <t xml:space="preserve">174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16141</t>
  </si>
  <si>
    <t xml:space="preserve">Субвенция на 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5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0905069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16044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0530440</t>
  </si>
  <si>
    <t xml:space="preserve">Реализация мероприятий по социальной поддержки  детей-инвалидов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990044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9.85"/>
    <col collapsed="false" customWidth="true" hidden="false" outlineLevel="0" max="5" min="5" style="0" width="13.14"/>
    <col collapsed="false" customWidth="true" hidden="false" outlineLevel="0" max="7" min="6" style="0" width="12.85"/>
    <col collapsed="false" customWidth="true" hidden="false" outlineLevel="0" max="8" min="8" style="0" width="12.99"/>
  </cols>
  <sheetData>
    <row r="1" customFormat="false" ht="15.75" hidden="false" customHeight="false" outlineLevel="0" collapsed="false">
      <c r="E1" s="1"/>
      <c r="F1" s="1"/>
      <c r="G1" s="2"/>
      <c r="H1" s="1"/>
      <c r="I1" s="2"/>
    </row>
    <row r="2" customFormat="false" ht="15.75" hidden="false" customHeight="false" outlineLevel="0" collapsed="false">
      <c r="E2" s="1"/>
      <c r="F2" s="1"/>
      <c r="G2" s="1" t="s">
        <v>0</v>
      </c>
      <c r="H2" s="2"/>
    </row>
    <row r="3" customFormat="false" ht="15.75" hidden="false" customHeight="true" outlineLevel="0" collapsed="false">
      <c r="E3" s="3"/>
      <c r="F3" s="3"/>
      <c r="G3" s="1" t="s">
        <v>1</v>
      </c>
      <c r="H3" s="2"/>
    </row>
    <row r="4" customFormat="false" ht="15.75" hidden="false" customHeight="false" outlineLevel="0" collapsed="false">
      <c r="E4" s="4"/>
      <c r="F4" s="4"/>
      <c r="G4" s="1" t="s">
        <v>2</v>
      </c>
      <c r="H4" s="2"/>
    </row>
    <row r="5" customFormat="false" ht="15.75" hidden="false" customHeight="false" outlineLevel="0" collapsed="false">
      <c r="E5" s="4"/>
      <c r="F5" s="4"/>
      <c r="G5" s="1" t="s">
        <v>3</v>
      </c>
      <c r="H5" s="2"/>
    </row>
    <row r="6" customFormat="false" ht="15.75" hidden="false" customHeight="true" outlineLevel="0" collapsed="false">
      <c r="E6" s="3"/>
      <c r="F6" s="3"/>
      <c r="G6" s="1" t="s">
        <v>4</v>
      </c>
      <c r="H6" s="2"/>
    </row>
    <row r="7" customFormat="false" ht="15.75" hidden="false" customHeight="true" outlineLevel="0" collapsed="false">
      <c r="E7" s="3"/>
      <c r="F7" s="3"/>
      <c r="G7" s="1" t="s">
        <v>5</v>
      </c>
      <c r="H7" s="2"/>
    </row>
    <row r="8" customFormat="false" ht="15.75" hidden="false" customHeight="true" outlineLevel="0" collapsed="false">
      <c r="E8" s="5"/>
      <c r="F8" s="5"/>
    </row>
    <row r="9" customFormat="false" ht="15.75" hidden="false" customHeight="true" outlineLevel="0" collapsed="false">
      <c r="E9" s="3"/>
      <c r="F9" s="3"/>
    </row>
    <row r="10" customFormat="fals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F11" s="7"/>
      <c r="I11" s="7" t="s">
        <v>7</v>
      </c>
    </row>
    <row r="12" s="10" customFormat="true" ht="38.25" hidden="false" customHeight="true" outlineLevel="0" collapsed="false">
      <c r="A12" s="8" t="s">
        <v>8</v>
      </c>
      <c r="B12" s="8" t="s">
        <v>9</v>
      </c>
      <c r="C12" s="8"/>
      <c r="D12" s="8"/>
      <c r="E12" s="8" t="s">
        <v>10</v>
      </c>
      <c r="F12" s="8" t="s">
        <v>11</v>
      </c>
      <c r="G12" s="8" t="s">
        <v>12</v>
      </c>
      <c r="H12" s="8" t="s">
        <v>11</v>
      </c>
      <c r="I12" s="9" t="s">
        <v>13</v>
      </c>
    </row>
    <row r="13" s="10" customFormat="true" ht="38.2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/>
      <c r="F13" s="8"/>
      <c r="G13" s="8"/>
      <c r="H13" s="8"/>
      <c r="I13" s="9"/>
    </row>
    <row r="14" s="14" customFormat="true" ht="16.5" hidden="false" customHeight="true" outlineLevel="0" collapsed="false">
      <c r="A14" s="11" t="s">
        <v>17</v>
      </c>
      <c r="B14" s="12" t="s">
        <v>18</v>
      </c>
      <c r="C14" s="12" t="s">
        <v>19</v>
      </c>
      <c r="D14" s="12" t="s">
        <v>20</v>
      </c>
      <c r="E14" s="13" t="n">
        <f aca="false">E15+E37+E85+E20+E63+E89+E80</f>
        <v>417747.6</v>
      </c>
      <c r="F14" s="13" t="n">
        <f aca="false">F15+F37+F85+F20+F63+F89</f>
        <v>14433</v>
      </c>
      <c r="G14" s="13" t="n">
        <f aca="false">G15+G37+G85+G20+G63+G89+G80</f>
        <v>165284.8</v>
      </c>
      <c r="H14" s="13" t="n">
        <f aca="false">H15+H37+H85+H20+H63+H89</f>
        <v>5761.4</v>
      </c>
      <c r="I14" s="13" t="n">
        <f aca="false">G14/E14*100</f>
        <v>39.5657090549413</v>
      </c>
    </row>
    <row r="15" s="10" customFormat="true" ht="39.75" hidden="false" customHeight="true" outlineLevel="0" collapsed="false">
      <c r="A15" s="15" t="s">
        <v>21</v>
      </c>
      <c r="B15" s="16" t="s">
        <v>22</v>
      </c>
      <c r="C15" s="17" t="s">
        <v>19</v>
      </c>
      <c r="D15" s="17" t="s">
        <v>20</v>
      </c>
      <c r="E15" s="18" t="n">
        <f aca="false">E16</f>
        <v>3294.3</v>
      </c>
      <c r="F15" s="18"/>
      <c r="G15" s="18" t="n">
        <f aca="false">G16</f>
        <v>432.4</v>
      </c>
      <c r="H15" s="18"/>
      <c r="I15" s="19"/>
    </row>
    <row r="16" s="10" customFormat="true" ht="42" hidden="false" customHeight="true" outlineLevel="0" collapsed="false">
      <c r="A16" s="20" t="s">
        <v>23</v>
      </c>
      <c r="B16" s="16" t="s">
        <v>22</v>
      </c>
      <c r="C16" s="17" t="s">
        <v>24</v>
      </c>
      <c r="D16" s="17" t="s">
        <v>20</v>
      </c>
      <c r="E16" s="18" t="n">
        <f aca="false">E17</f>
        <v>3294.3</v>
      </c>
      <c r="F16" s="18"/>
      <c r="G16" s="18" t="n">
        <f aca="false">G17</f>
        <v>432.4</v>
      </c>
      <c r="H16" s="18"/>
      <c r="I16" s="19"/>
    </row>
    <row r="17" s="10" customFormat="true" ht="18" hidden="false" customHeight="true" outlineLevel="0" collapsed="false">
      <c r="A17" s="21" t="s">
        <v>25</v>
      </c>
      <c r="B17" s="16" t="s">
        <v>22</v>
      </c>
      <c r="C17" s="17" t="s">
        <v>26</v>
      </c>
      <c r="D17" s="17" t="s">
        <v>20</v>
      </c>
      <c r="E17" s="18" t="n">
        <f aca="false">E18</f>
        <v>3294.3</v>
      </c>
      <c r="F17" s="18"/>
      <c r="G17" s="18" t="n">
        <f aca="false">G18</f>
        <v>432.4</v>
      </c>
      <c r="H17" s="18"/>
      <c r="I17" s="19"/>
    </row>
    <row r="18" s="10" customFormat="true" ht="65.25" hidden="false" customHeight="true" outlineLevel="0" collapsed="false">
      <c r="A18" s="21" t="s">
        <v>27</v>
      </c>
      <c r="B18" s="16" t="s">
        <v>22</v>
      </c>
      <c r="C18" s="17" t="s">
        <v>26</v>
      </c>
      <c r="D18" s="17" t="s">
        <v>28</v>
      </c>
      <c r="E18" s="18" t="n">
        <f aca="false">E19</f>
        <v>3294.3</v>
      </c>
      <c r="F18" s="18"/>
      <c r="G18" s="18" t="n">
        <f aca="false">G19</f>
        <v>432.4</v>
      </c>
      <c r="H18" s="18"/>
      <c r="I18" s="19"/>
    </row>
    <row r="19" s="10" customFormat="true" ht="27" hidden="false" customHeight="true" outlineLevel="0" collapsed="false">
      <c r="A19" s="21" t="s">
        <v>29</v>
      </c>
      <c r="B19" s="16" t="s">
        <v>22</v>
      </c>
      <c r="C19" s="17" t="s">
        <v>26</v>
      </c>
      <c r="D19" s="17" t="s">
        <v>30</v>
      </c>
      <c r="E19" s="18" t="n">
        <f aca="false">2501.5+386+406.8</f>
        <v>3294.3</v>
      </c>
      <c r="F19" s="18"/>
      <c r="G19" s="18" t="n">
        <v>432.4</v>
      </c>
      <c r="H19" s="18"/>
      <c r="I19" s="19"/>
    </row>
    <row r="20" s="10" customFormat="true" ht="54" hidden="false" customHeight="true" outlineLevel="0" collapsed="false">
      <c r="A20" s="15" t="s">
        <v>31</v>
      </c>
      <c r="B20" s="16" t="s">
        <v>32</v>
      </c>
      <c r="C20" s="17" t="s">
        <v>19</v>
      </c>
      <c r="D20" s="17" t="s">
        <v>20</v>
      </c>
      <c r="E20" s="18" t="n">
        <f aca="false">E21</f>
        <v>22521.1</v>
      </c>
      <c r="F20" s="18"/>
      <c r="G20" s="18" t="n">
        <f aca="false">G21</f>
        <v>11781.2</v>
      </c>
      <c r="H20" s="18"/>
      <c r="I20" s="19"/>
    </row>
    <row r="21" s="10" customFormat="true" ht="42" hidden="false" customHeight="true" outlineLevel="0" collapsed="false">
      <c r="A21" s="20" t="s">
        <v>23</v>
      </c>
      <c r="B21" s="16" t="s">
        <v>32</v>
      </c>
      <c r="C21" s="16" t="s">
        <v>24</v>
      </c>
      <c r="D21" s="16" t="s">
        <v>20</v>
      </c>
      <c r="E21" s="22" t="n">
        <f aca="false">E25+E22</f>
        <v>22521.1</v>
      </c>
      <c r="F21" s="22"/>
      <c r="G21" s="22" t="n">
        <f aca="false">G25+G22</f>
        <v>11781.2</v>
      </c>
      <c r="H21" s="22"/>
      <c r="I21" s="19"/>
    </row>
    <row r="22" s="10" customFormat="true" ht="29.25" hidden="false" customHeight="true" outlineLevel="0" collapsed="false">
      <c r="A22" s="23" t="s">
        <v>33</v>
      </c>
      <c r="B22" s="24" t="s">
        <v>32</v>
      </c>
      <c r="C22" s="24" t="s">
        <v>34</v>
      </c>
      <c r="D22" s="24" t="s">
        <v>20</v>
      </c>
      <c r="E22" s="25" t="n">
        <f aca="false">E23</f>
        <v>2765.3</v>
      </c>
      <c r="F22" s="25"/>
      <c r="G22" s="25" t="n">
        <f aca="false">G23</f>
        <v>1500.2</v>
      </c>
      <c r="H22" s="25"/>
      <c r="I22" s="19"/>
    </row>
    <row r="23" s="10" customFormat="true" ht="63.75" hidden="false" customHeight="false" outlineLevel="0" collapsed="false">
      <c r="A23" s="21" t="s">
        <v>27</v>
      </c>
      <c r="B23" s="24" t="s">
        <v>32</v>
      </c>
      <c r="C23" s="24" t="s">
        <v>34</v>
      </c>
      <c r="D23" s="24" t="s">
        <v>28</v>
      </c>
      <c r="E23" s="25" t="n">
        <f aca="false">E24</f>
        <v>2765.3</v>
      </c>
      <c r="F23" s="25"/>
      <c r="G23" s="25" t="n">
        <f aca="false">G24</f>
        <v>1500.2</v>
      </c>
      <c r="H23" s="25"/>
      <c r="I23" s="19"/>
    </row>
    <row r="24" s="10" customFormat="true" ht="27.75" hidden="false" customHeight="true" outlineLevel="0" collapsed="false">
      <c r="A24" s="21" t="s">
        <v>29</v>
      </c>
      <c r="B24" s="24" t="s">
        <v>32</v>
      </c>
      <c r="C24" s="24" t="s">
        <v>34</v>
      </c>
      <c r="D24" s="24" t="s">
        <v>30</v>
      </c>
      <c r="E24" s="25" t="n">
        <f aca="false">2534.2+231.1</f>
        <v>2765.3</v>
      </c>
      <c r="F24" s="25"/>
      <c r="G24" s="25" t="n">
        <v>1500.2</v>
      </c>
      <c r="H24" s="25"/>
      <c r="I24" s="19"/>
    </row>
    <row r="25" s="10" customFormat="true" ht="24" hidden="false" customHeight="true" outlineLevel="0" collapsed="false">
      <c r="A25" s="21" t="s">
        <v>35</v>
      </c>
      <c r="B25" s="17" t="s">
        <v>32</v>
      </c>
      <c r="C25" s="17" t="s">
        <v>36</v>
      </c>
      <c r="D25" s="17" t="s">
        <v>20</v>
      </c>
      <c r="E25" s="26" t="n">
        <f aca="false">E26+E29+E32</f>
        <v>19755.8</v>
      </c>
      <c r="F25" s="26"/>
      <c r="G25" s="26" t="n">
        <f aca="false">G26+G29+G32</f>
        <v>10281</v>
      </c>
      <c r="H25" s="26"/>
      <c r="I25" s="19"/>
    </row>
    <row r="26" s="10" customFormat="true" ht="19.5" hidden="false" customHeight="true" outlineLevel="0" collapsed="false">
      <c r="A26" s="27" t="s">
        <v>37</v>
      </c>
      <c r="B26" s="28" t="s">
        <v>32</v>
      </c>
      <c r="C26" s="28" t="s">
        <v>38</v>
      </c>
      <c r="D26" s="28" t="s">
        <v>20</v>
      </c>
      <c r="E26" s="26" t="n">
        <f aca="false">E27</f>
        <v>1367</v>
      </c>
      <c r="F26" s="26"/>
      <c r="G26" s="26" t="n">
        <f aca="false">G27</f>
        <v>702.6</v>
      </c>
      <c r="H26" s="26"/>
      <c r="I26" s="19"/>
    </row>
    <row r="27" s="10" customFormat="true" ht="65.25" hidden="false" customHeight="true" outlineLevel="0" collapsed="false">
      <c r="A27" s="21" t="s">
        <v>27</v>
      </c>
      <c r="B27" s="17" t="s">
        <v>32</v>
      </c>
      <c r="C27" s="28" t="s">
        <v>38</v>
      </c>
      <c r="D27" s="29" t="s">
        <v>28</v>
      </c>
      <c r="E27" s="26" t="n">
        <f aca="false">E28</f>
        <v>1367</v>
      </c>
      <c r="F27" s="26"/>
      <c r="G27" s="26" t="n">
        <f aca="false">G28</f>
        <v>702.6</v>
      </c>
      <c r="H27" s="26"/>
      <c r="I27" s="19"/>
    </row>
    <row r="28" s="10" customFormat="true" ht="27" hidden="false" customHeight="true" outlineLevel="0" collapsed="false">
      <c r="A28" s="21" t="s">
        <v>29</v>
      </c>
      <c r="B28" s="17" t="s">
        <v>32</v>
      </c>
      <c r="C28" s="28" t="s">
        <v>38</v>
      </c>
      <c r="D28" s="24" t="s">
        <v>30</v>
      </c>
      <c r="E28" s="26" t="n">
        <f aca="false">700.9+666.1</f>
        <v>1367</v>
      </c>
      <c r="F28" s="26"/>
      <c r="G28" s="26" t="n">
        <v>702.6</v>
      </c>
      <c r="H28" s="26"/>
      <c r="I28" s="19"/>
    </row>
    <row r="29" s="10" customFormat="true" ht="20.25" hidden="false" customHeight="true" outlineLevel="0" collapsed="false">
      <c r="A29" s="27" t="s">
        <v>39</v>
      </c>
      <c r="B29" s="28" t="s">
        <v>32</v>
      </c>
      <c r="C29" s="28" t="s">
        <v>40</v>
      </c>
      <c r="D29" s="28" t="s">
        <v>20</v>
      </c>
      <c r="E29" s="26" t="n">
        <f aca="false">E30</f>
        <v>13830.8</v>
      </c>
      <c r="F29" s="26"/>
      <c r="G29" s="26" t="n">
        <f aca="false">G30</f>
        <v>7956</v>
      </c>
      <c r="H29" s="26"/>
      <c r="I29" s="19"/>
    </row>
    <row r="30" s="10" customFormat="true" ht="63.75" hidden="false" customHeight="true" outlineLevel="0" collapsed="false">
      <c r="A30" s="21" t="s">
        <v>27</v>
      </c>
      <c r="B30" s="28" t="s">
        <v>32</v>
      </c>
      <c r="C30" s="28" t="s">
        <v>40</v>
      </c>
      <c r="D30" s="29" t="s">
        <v>28</v>
      </c>
      <c r="E30" s="26" t="n">
        <f aca="false">E31</f>
        <v>13830.8</v>
      </c>
      <c r="F30" s="26"/>
      <c r="G30" s="26" t="n">
        <f aca="false">G31</f>
        <v>7956</v>
      </c>
      <c r="H30" s="26"/>
      <c r="I30" s="19"/>
    </row>
    <row r="31" s="10" customFormat="true" ht="25.5" hidden="false" customHeight="true" outlineLevel="0" collapsed="false">
      <c r="A31" s="21" t="s">
        <v>29</v>
      </c>
      <c r="B31" s="28" t="s">
        <v>32</v>
      </c>
      <c r="C31" s="28" t="s">
        <v>40</v>
      </c>
      <c r="D31" s="29" t="s">
        <v>30</v>
      </c>
      <c r="E31" s="26" t="n">
        <f aca="false">12861+969.8</f>
        <v>13830.8</v>
      </c>
      <c r="F31" s="26"/>
      <c r="G31" s="26" t="n">
        <v>7956</v>
      </c>
      <c r="H31" s="26"/>
      <c r="I31" s="19"/>
    </row>
    <row r="32" s="10" customFormat="true" ht="25.5" hidden="false" customHeight="false" outlineLevel="0" collapsed="false">
      <c r="A32" s="27" t="s">
        <v>41</v>
      </c>
      <c r="B32" s="17" t="s">
        <v>32</v>
      </c>
      <c r="C32" s="28" t="s">
        <v>42</v>
      </c>
      <c r="D32" s="17" t="s">
        <v>20</v>
      </c>
      <c r="E32" s="26" t="n">
        <f aca="false">E35+E33</f>
        <v>4558</v>
      </c>
      <c r="F32" s="26"/>
      <c r="G32" s="26" t="n">
        <f aca="false">G35+G33</f>
        <v>1622.4</v>
      </c>
      <c r="H32" s="26"/>
      <c r="I32" s="19"/>
    </row>
    <row r="33" s="10" customFormat="true" ht="22.5" hidden="false" customHeight="true" outlineLevel="0" collapsed="false">
      <c r="A33" s="27" t="s">
        <v>43</v>
      </c>
      <c r="B33" s="17" t="s">
        <v>32</v>
      </c>
      <c r="C33" s="28" t="s">
        <v>42</v>
      </c>
      <c r="D33" s="17" t="s">
        <v>44</v>
      </c>
      <c r="E33" s="26" t="n">
        <f aca="false">E34</f>
        <v>4408</v>
      </c>
      <c r="F33" s="26"/>
      <c r="G33" s="26" t="n">
        <f aca="false">G34</f>
        <v>1546</v>
      </c>
      <c r="H33" s="26"/>
      <c r="I33" s="19"/>
    </row>
    <row r="34" s="10" customFormat="true" ht="28.5" hidden="false" customHeight="true" outlineLevel="0" collapsed="false">
      <c r="A34" s="27" t="s">
        <v>45</v>
      </c>
      <c r="B34" s="17" t="s">
        <v>32</v>
      </c>
      <c r="C34" s="28" t="s">
        <v>42</v>
      </c>
      <c r="D34" s="17" t="s">
        <v>46</v>
      </c>
      <c r="E34" s="26" t="n">
        <f aca="false">3500+50+228+630</f>
        <v>4408</v>
      </c>
      <c r="F34" s="26"/>
      <c r="G34" s="26" t="n">
        <v>1546</v>
      </c>
      <c r="H34" s="26"/>
      <c r="I34" s="19"/>
    </row>
    <row r="35" s="10" customFormat="true" ht="18" hidden="false" customHeight="true" outlineLevel="0" collapsed="false">
      <c r="A35" s="27" t="s">
        <v>47</v>
      </c>
      <c r="B35" s="17" t="s">
        <v>32</v>
      </c>
      <c r="C35" s="28" t="s">
        <v>42</v>
      </c>
      <c r="D35" s="17" t="s">
        <v>48</v>
      </c>
      <c r="E35" s="26" t="n">
        <f aca="false">E36</f>
        <v>150</v>
      </c>
      <c r="F35" s="26"/>
      <c r="G35" s="26" t="n">
        <f aca="false">G36</f>
        <v>76.4</v>
      </c>
      <c r="H35" s="26"/>
      <c r="I35" s="19"/>
    </row>
    <row r="36" s="10" customFormat="true" ht="18" hidden="false" customHeight="true" outlineLevel="0" collapsed="false">
      <c r="A36" s="27" t="s">
        <v>49</v>
      </c>
      <c r="B36" s="17" t="s">
        <v>32</v>
      </c>
      <c r="C36" s="28" t="s">
        <v>42</v>
      </c>
      <c r="D36" s="17" t="s">
        <v>50</v>
      </c>
      <c r="E36" s="26" t="n">
        <f aca="false">200-50</f>
        <v>150</v>
      </c>
      <c r="F36" s="26"/>
      <c r="G36" s="26" t="n">
        <v>76.4</v>
      </c>
      <c r="H36" s="26"/>
      <c r="I36" s="19"/>
    </row>
    <row r="37" s="10" customFormat="true" ht="54.75" hidden="false" customHeight="true" outlineLevel="0" collapsed="false">
      <c r="A37" s="30" t="s">
        <v>51</v>
      </c>
      <c r="B37" s="17" t="s">
        <v>52</v>
      </c>
      <c r="C37" s="17" t="s">
        <v>19</v>
      </c>
      <c r="D37" s="17" t="s">
        <v>20</v>
      </c>
      <c r="E37" s="18" t="n">
        <f aca="false">E38+E53+E58</f>
        <v>245685.9</v>
      </c>
      <c r="F37" s="18" t="n">
        <f aca="false">F38+F53+F58</f>
        <v>14433</v>
      </c>
      <c r="G37" s="18" t="n">
        <f aca="false">G38+G53+G58</f>
        <v>104407.8</v>
      </c>
      <c r="H37" s="18" t="n">
        <f aca="false">H38+H53+H58</f>
        <v>5761.4</v>
      </c>
      <c r="I37" s="19"/>
    </row>
    <row r="38" s="10" customFormat="true" ht="39.75" hidden="false" customHeight="true" outlineLevel="0" collapsed="false">
      <c r="A38" s="20" t="s">
        <v>23</v>
      </c>
      <c r="B38" s="17" t="s">
        <v>52</v>
      </c>
      <c r="C38" s="16" t="s">
        <v>24</v>
      </c>
      <c r="D38" s="17" t="s">
        <v>20</v>
      </c>
      <c r="E38" s="18" t="n">
        <f aca="false">E39</f>
        <v>231252.9</v>
      </c>
      <c r="F38" s="18" t="n">
        <f aca="false">F39</f>
        <v>0</v>
      </c>
      <c r="G38" s="18" t="n">
        <f aca="false">G39</f>
        <v>98646.4</v>
      </c>
      <c r="H38" s="18" t="n">
        <f aca="false">H39</f>
        <v>0</v>
      </c>
      <c r="I38" s="19"/>
    </row>
    <row r="39" s="10" customFormat="true" ht="18.75" hidden="false" customHeight="true" outlineLevel="0" collapsed="false">
      <c r="A39" s="31" t="s">
        <v>35</v>
      </c>
      <c r="B39" s="17" t="s">
        <v>52</v>
      </c>
      <c r="C39" s="17" t="s">
        <v>36</v>
      </c>
      <c r="D39" s="17" t="s">
        <v>20</v>
      </c>
      <c r="E39" s="18" t="n">
        <f aca="false">E40+E43+E46</f>
        <v>231252.9</v>
      </c>
      <c r="F39" s="18" t="n">
        <f aca="false">F40+F43+F46</f>
        <v>0</v>
      </c>
      <c r="G39" s="18" t="n">
        <f aca="false">G40+G43+G46</f>
        <v>98646.4</v>
      </c>
      <c r="H39" s="18" t="n">
        <f aca="false">H40+H43+H46</f>
        <v>0</v>
      </c>
      <c r="I39" s="19"/>
    </row>
    <row r="40" s="10" customFormat="true" ht="19.5" hidden="false" customHeight="true" outlineLevel="0" collapsed="false">
      <c r="A40" s="27" t="s">
        <v>37</v>
      </c>
      <c r="B40" s="17" t="s">
        <v>52</v>
      </c>
      <c r="C40" s="17" t="s">
        <v>38</v>
      </c>
      <c r="D40" s="17" t="s">
        <v>20</v>
      </c>
      <c r="E40" s="18" t="n">
        <f aca="false">E42</f>
        <v>21180.7</v>
      </c>
      <c r="F40" s="26"/>
      <c r="G40" s="18" t="n">
        <f aca="false">G41</f>
        <v>11230.8</v>
      </c>
      <c r="H40" s="26"/>
      <c r="I40" s="19"/>
    </row>
    <row r="41" s="10" customFormat="true" ht="65.25" hidden="false" customHeight="true" outlineLevel="0" collapsed="false">
      <c r="A41" s="21" t="s">
        <v>27</v>
      </c>
      <c r="B41" s="17" t="s">
        <v>52</v>
      </c>
      <c r="C41" s="17" t="s">
        <v>38</v>
      </c>
      <c r="D41" s="17" t="s">
        <v>28</v>
      </c>
      <c r="E41" s="18" t="n">
        <v>21180.7</v>
      </c>
      <c r="F41" s="26"/>
      <c r="G41" s="18" t="n">
        <f aca="false">G42</f>
        <v>11230.8</v>
      </c>
      <c r="H41" s="26"/>
      <c r="I41" s="19"/>
    </row>
    <row r="42" s="10" customFormat="true" ht="24" hidden="false" customHeight="true" outlineLevel="0" collapsed="false">
      <c r="A42" s="21" t="s">
        <v>29</v>
      </c>
      <c r="B42" s="17" t="s">
        <v>52</v>
      </c>
      <c r="C42" s="17" t="s">
        <v>38</v>
      </c>
      <c r="D42" s="17" t="s">
        <v>30</v>
      </c>
      <c r="E42" s="18" t="n">
        <f aca="false">14462+940.6+2056.9+971.2+995.1+1754.9+470.2-470.2</f>
        <v>21180.7</v>
      </c>
      <c r="F42" s="26"/>
      <c r="G42" s="18" t="n">
        <v>11230.8</v>
      </c>
      <c r="H42" s="26"/>
      <c r="I42" s="19"/>
    </row>
    <row r="43" s="10" customFormat="true" ht="21" hidden="false" customHeight="true" outlineLevel="0" collapsed="false">
      <c r="A43" s="27" t="s">
        <v>39</v>
      </c>
      <c r="B43" s="17" t="s">
        <v>52</v>
      </c>
      <c r="C43" s="17" t="s">
        <v>40</v>
      </c>
      <c r="D43" s="17" t="s">
        <v>20</v>
      </c>
      <c r="E43" s="18" t="n">
        <f aca="false">E44</f>
        <v>158545.4</v>
      </c>
      <c r="F43" s="26"/>
      <c r="G43" s="18" t="n">
        <f aca="false">G44</f>
        <v>75605.4</v>
      </c>
      <c r="H43" s="26"/>
      <c r="I43" s="19"/>
    </row>
    <row r="44" s="10" customFormat="true" ht="66.75" hidden="false" customHeight="true" outlineLevel="0" collapsed="false">
      <c r="A44" s="21" t="s">
        <v>27</v>
      </c>
      <c r="B44" s="17" t="s">
        <v>52</v>
      </c>
      <c r="C44" s="17" t="s">
        <v>40</v>
      </c>
      <c r="D44" s="17" t="s">
        <v>28</v>
      </c>
      <c r="E44" s="18" t="n">
        <f aca="false">E45</f>
        <v>158545.4</v>
      </c>
      <c r="F44" s="26"/>
      <c r="G44" s="18" t="n">
        <f aca="false">G45</f>
        <v>75605.4</v>
      </c>
      <c r="H44" s="26"/>
      <c r="I44" s="19"/>
    </row>
    <row r="45" s="10" customFormat="true" ht="25.5" hidden="false" customHeight="true" outlineLevel="0" collapsed="false">
      <c r="A45" s="21" t="s">
        <v>29</v>
      </c>
      <c r="B45" s="17" t="s">
        <v>52</v>
      </c>
      <c r="C45" s="17" t="s">
        <v>40</v>
      </c>
      <c r="D45" s="17" t="s">
        <v>30</v>
      </c>
      <c r="E45" s="18" t="n">
        <f aca="false">153594.2-525.5-131.8-2111.9+1+4959.2+495+167.6+492.7+1048.5+556.4</f>
        <v>158545.4</v>
      </c>
      <c r="F45" s="26"/>
      <c r="G45" s="18" t="n">
        <v>75605.4</v>
      </c>
      <c r="H45" s="26"/>
      <c r="I45" s="19"/>
    </row>
    <row r="46" s="10" customFormat="true" ht="25.5" hidden="false" customHeight="false" outlineLevel="0" collapsed="false">
      <c r="A46" s="27" t="s">
        <v>41</v>
      </c>
      <c r="B46" s="17" t="s">
        <v>52</v>
      </c>
      <c r="C46" s="17" t="s">
        <v>42</v>
      </c>
      <c r="D46" s="17" t="s">
        <v>20</v>
      </c>
      <c r="E46" s="18" t="n">
        <f aca="false">E49+E51+E47</f>
        <v>51526.8</v>
      </c>
      <c r="F46" s="26"/>
      <c r="G46" s="18" t="n">
        <f aca="false">G49+G51+G47</f>
        <v>11810.2</v>
      </c>
      <c r="H46" s="26"/>
      <c r="I46" s="19"/>
    </row>
    <row r="47" s="10" customFormat="true" ht="56.25" hidden="false" customHeight="true" outlineLevel="0" collapsed="false">
      <c r="A47" s="21" t="s">
        <v>27</v>
      </c>
      <c r="B47" s="17" t="s">
        <v>52</v>
      </c>
      <c r="C47" s="17" t="s">
        <v>42</v>
      </c>
      <c r="D47" s="17" t="s">
        <v>28</v>
      </c>
      <c r="E47" s="18" t="n">
        <f aca="false">E48</f>
        <v>3690.2</v>
      </c>
      <c r="F47" s="26"/>
      <c r="G47" s="18" t="n">
        <f aca="false">G48</f>
        <v>628.8</v>
      </c>
      <c r="H47" s="26"/>
      <c r="I47" s="19"/>
    </row>
    <row r="48" s="10" customFormat="true" ht="15.75" hidden="false" customHeight="true" outlineLevel="0" collapsed="false">
      <c r="A48" s="21" t="s">
        <v>29</v>
      </c>
      <c r="B48" s="17" t="s">
        <v>52</v>
      </c>
      <c r="C48" s="17" t="s">
        <v>42</v>
      </c>
      <c r="D48" s="17" t="s">
        <v>30</v>
      </c>
      <c r="E48" s="18" t="n">
        <f aca="false">3690.2</f>
        <v>3690.2</v>
      </c>
      <c r="F48" s="26"/>
      <c r="G48" s="18" t="n">
        <v>628.8</v>
      </c>
      <c r="H48" s="26"/>
      <c r="I48" s="19"/>
    </row>
    <row r="49" s="10" customFormat="true" ht="24" hidden="false" customHeight="true" outlineLevel="0" collapsed="false">
      <c r="A49" s="27" t="s">
        <v>43</v>
      </c>
      <c r="B49" s="17" t="s">
        <v>52</v>
      </c>
      <c r="C49" s="17" t="s">
        <v>42</v>
      </c>
      <c r="D49" s="17" t="s">
        <v>44</v>
      </c>
      <c r="E49" s="18" t="n">
        <f aca="false">E50</f>
        <v>47001.6</v>
      </c>
      <c r="F49" s="26"/>
      <c r="G49" s="18" t="n">
        <f aca="false">G50</f>
        <v>11001</v>
      </c>
      <c r="H49" s="26"/>
      <c r="I49" s="19"/>
    </row>
    <row r="50" s="10" customFormat="true" ht="29.25" hidden="false" customHeight="true" outlineLevel="0" collapsed="false">
      <c r="A50" s="27" t="s">
        <v>45</v>
      </c>
      <c r="B50" s="17" t="s">
        <v>52</v>
      </c>
      <c r="C50" s="17" t="s">
        <v>42</v>
      </c>
      <c r="D50" s="17" t="s">
        <v>46</v>
      </c>
      <c r="E50" s="18" t="n">
        <f aca="false">45865.5-117-56.7+5000-3690.2</f>
        <v>47001.6</v>
      </c>
      <c r="F50" s="26"/>
      <c r="G50" s="18" t="n">
        <v>11001</v>
      </c>
      <c r="H50" s="26"/>
      <c r="I50" s="19"/>
    </row>
    <row r="51" s="10" customFormat="true" ht="18.75" hidden="false" customHeight="true" outlineLevel="0" collapsed="false">
      <c r="A51" s="27" t="s">
        <v>47</v>
      </c>
      <c r="B51" s="17" t="s">
        <v>52</v>
      </c>
      <c r="C51" s="17" t="s">
        <v>42</v>
      </c>
      <c r="D51" s="17" t="s">
        <v>48</v>
      </c>
      <c r="E51" s="18" t="n">
        <f aca="false">E52</f>
        <v>835</v>
      </c>
      <c r="F51" s="26"/>
      <c r="G51" s="18" t="n">
        <f aca="false">G52</f>
        <v>180.4</v>
      </c>
      <c r="H51" s="26"/>
      <c r="I51" s="19"/>
    </row>
    <row r="52" s="10" customFormat="true" ht="18.75" hidden="false" customHeight="true" outlineLevel="0" collapsed="false">
      <c r="A52" s="27" t="s">
        <v>49</v>
      </c>
      <c r="B52" s="17" t="s">
        <v>52</v>
      </c>
      <c r="C52" s="17" t="s">
        <v>42</v>
      </c>
      <c r="D52" s="17" t="s">
        <v>50</v>
      </c>
      <c r="E52" s="18" t="n">
        <v>835</v>
      </c>
      <c r="F52" s="26"/>
      <c r="G52" s="18" t="n">
        <v>180.4</v>
      </c>
      <c r="H52" s="26"/>
      <c r="I52" s="19"/>
    </row>
    <row r="53" s="10" customFormat="true" ht="42.75" hidden="false" customHeight="true" outlineLevel="0" collapsed="false">
      <c r="A53" s="23" t="s">
        <v>53</v>
      </c>
      <c r="B53" s="17" t="s">
        <v>52</v>
      </c>
      <c r="C53" s="32" t="s">
        <v>54</v>
      </c>
      <c r="D53" s="17" t="s">
        <v>20</v>
      </c>
      <c r="E53" s="18" t="n">
        <f aca="false">E54+E56</f>
        <v>7803</v>
      </c>
      <c r="F53" s="18" t="n">
        <f aca="false">F54+F56</f>
        <v>7803</v>
      </c>
      <c r="G53" s="18" t="n">
        <f aca="false">G54+G56</f>
        <v>3526.4</v>
      </c>
      <c r="H53" s="18" t="n">
        <f aca="false">H54+H56</f>
        <v>3526.4</v>
      </c>
      <c r="I53" s="19"/>
    </row>
    <row r="54" s="10" customFormat="true" ht="64.5" hidden="false" customHeight="true" outlineLevel="0" collapsed="false">
      <c r="A54" s="21" t="s">
        <v>27</v>
      </c>
      <c r="B54" s="17" t="s">
        <v>52</v>
      </c>
      <c r="C54" s="17" t="s">
        <v>54</v>
      </c>
      <c r="D54" s="17" t="s">
        <v>28</v>
      </c>
      <c r="E54" s="18" t="n">
        <f aca="false">E55</f>
        <v>7263</v>
      </c>
      <c r="F54" s="18" t="n">
        <f aca="false">F55</f>
        <v>7263</v>
      </c>
      <c r="G54" s="18" t="n">
        <f aca="false">G55</f>
        <v>3509.3</v>
      </c>
      <c r="H54" s="18" t="n">
        <f aca="false">H55</f>
        <v>3509.3</v>
      </c>
      <c r="I54" s="19"/>
    </row>
    <row r="55" s="10" customFormat="true" ht="18.75" hidden="false" customHeight="true" outlineLevel="0" collapsed="false">
      <c r="A55" s="21" t="s">
        <v>29</v>
      </c>
      <c r="B55" s="17" t="s">
        <v>52</v>
      </c>
      <c r="C55" s="17" t="s">
        <v>54</v>
      </c>
      <c r="D55" s="17" t="s">
        <v>30</v>
      </c>
      <c r="E55" s="18" t="n">
        <f aca="false">7001+262</f>
        <v>7263</v>
      </c>
      <c r="F55" s="18" t="n">
        <f aca="false">E55</f>
        <v>7263</v>
      </c>
      <c r="G55" s="18" t="n">
        <v>3509.3</v>
      </c>
      <c r="H55" s="18" t="n">
        <f aca="false">G55</f>
        <v>3509.3</v>
      </c>
      <c r="I55" s="19"/>
    </row>
    <row r="56" s="10" customFormat="true" ht="18.75" hidden="false" customHeight="true" outlineLevel="0" collapsed="false">
      <c r="A56" s="27" t="s">
        <v>43</v>
      </c>
      <c r="B56" s="17" t="s">
        <v>52</v>
      </c>
      <c r="C56" s="17" t="s">
        <v>54</v>
      </c>
      <c r="D56" s="17" t="s">
        <v>44</v>
      </c>
      <c r="E56" s="18" t="n">
        <f aca="false">E57</f>
        <v>540</v>
      </c>
      <c r="F56" s="18" t="n">
        <f aca="false">F57</f>
        <v>540</v>
      </c>
      <c r="G56" s="18" t="n">
        <f aca="false">G57</f>
        <v>17.1</v>
      </c>
      <c r="H56" s="18" t="n">
        <f aca="false">H57</f>
        <v>17.1</v>
      </c>
      <c r="I56" s="19"/>
    </row>
    <row r="57" s="10" customFormat="true" ht="30" hidden="false" customHeight="true" outlineLevel="0" collapsed="false">
      <c r="A57" s="27" t="s">
        <v>45</v>
      </c>
      <c r="B57" s="17" t="s">
        <v>52</v>
      </c>
      <c r="C57" s="17" t="s">
        <v>54</v>
      </c>
      <c r="D57" s="17" t="s">
        <v>46</v>
      </c>
      <c r="E57" s="18" t="n">
        <f aca="false">802-262</f>
        <v>540</v>
      </c>
      <c r="F57" s="18" t="n">
        <f aca="false">E57</f>
        <v>540</v>
      </c>
      <c r="G57" s="18" t="n">
        <v>17.1</v>
      </c>
      <c r="H57" s="18" t="n">
        <f aca="false">G57</f>
        <v>17.1</v>
      </c>
      <c r="I57" s="19"/>
    </row>
    <row r="58" s="10" customFormat="true" ht="45.75" hidden="false" customHeight="true" outlineLevel="0" collapsed="false">
      <c r="A58" s="23" t="s">
        <v>55</v>
      </c>
      <c r="B58" s="17" t="s">
        <v>52</v>
      </c>
      <c r="C58" s="32" t="s">
        <v>56</v>
      </c>
      <c r="D58" s="17" t="s">
        <v>20</v>
      </c>
      <c r="E58" s="18" t="n">
        <f aca="false">E59+E61</f>
        <v>6630</v>
      </c>
      <c r="F58" s="18" t="n">
        <f aca="false">F59+F61</f>
        <v>6630</v>
      </c>
      <c r="G58" s="18" t="n">
        <f aca="false">G59+G61</f>
        <v>2235</v>
      </c>
      <c r="H58" s="18" t="n">
        <f aca="false">H59+H61</f>
        <v>2235</v>
      </c>
      <c r="I58" s="19"/>
    </row>
    <row r="59" s="10" customFormat="true" ht="64.5" hidden="false" customHeight="true" outlineLevel="0" collapsed="false">
      <c r="A59" s="21" t="s">
        <v>27</v>
      </c>
      <c r="B59" s="17" t="s">
        <v>52</v>
      </c>
      <c r="C59" s="17" t="s">
        <v>56</v>
      </c>
      <c r="D59" s="17" t="s">
        <v>28</v>
      </c>
      <c r="E59" s="18" t="n">
        <f aca="false">E60</f>
        <v>5311</v>
      </c>
      <c r="F59" s="18" t="n">
        <f aca="false">F60</f>
        <v>5311</v>
      </c>
      <c r="G59" s="18" t="n">
        <f aca="false">G60</f>
        <v>2205</v>
      </c>
      <c r="H59" s="18" t="n">
        <f aca="false">H60</f>
        <v>2205</v>
      </c>
      <c r="I59" s="19"/>
    </row>
    <row r="60" s="10" customFormat="true" ht="18.75" hidden="false" customHeight="true" outlineLevel="0" collapsed="false">
      <c r="A60" s="21" t="s">
        <v>29</v>
      </c>
      <c r="B60" s="17" t="s">
        <v>52</v>
      </c>
      <c r="C60" s="17" t="s">
        <v>56</v>
      </c>
      <c r="D60" s="17" t="s">
        <v>30</v>
      </c>
      <c r="E60" s="18" t="n">
        <f aca="false">5180.6+130.4</f>
        <v>5311</v>
      </c>
      <c r="F60" s="18" t="n">
        <f aca="false">E60</f>
        <v>5311</v>
      </c>
      <c r="G60" s="18" t="n">
        <v>2205</v>
      </c>
      <c r="H60" s="18" t="n">
        <f aca="false">G60</f>
        <v>2205</v>
      </c>
      <c r="I60" s="19"/>
    </row>
    <row r="61" s="10" customFormat="true" ht="18.75" hidden="false" customHeight="true" outlineLevel="0" collapsed="false">
      <c r="A61" s="27" t="s">
        <v>43</v>
      </c>
      <c r="B61" s="17" t="s">
        <v>52</v>
      </c>
      <c r="C61" s="17" t="s">
        <v>56</v>
      </c>
      <c r="D61" s="17" t="s">
        <v>44</v>
      </c>
      <c r="E61" s="18" t="n">
        <f aca="false">E62</f>
        <v>1319</v>
      </c>
      <c r="F61" s="18" t="n">
        <f aca="false">F62</f>
        <v>1319</v>
      </c>
      <c r="G61" s="18" t="n">
        <f aca="false">G62</f>
        <v>30</v>
      </c>
      <c r="H61" s="18" t="n">
        <f aca="false">H62</f>
        <v>30</v>
      </c>
      <c r="I61" s="19"/>
    </row>
    <row r="62" s="10" customFormat="true" ht="30" hidden="false" customHeight="true" outlineLevel="0" collapsed="false">
      <c r="A62" s="27" t="s">
        <v>45</v>
      </c>
      <c r="B62" s="17" t="s">
        <v>52</v>
      </c>
      <c r="C62" s="17" t="s">
        <v>56</v>
      </c>
      <c r="D62" s="17" t="s">
        <v>46</v>
      </c>
      <c r="E62" s="18" t="n">
        <f aca="false">1449.4-130.4</f>
        <v>1319</v>
      </c>
      <c r="F62" s="18" t="n">
        <f aca="false">E62</f>
        <v>1319</v>
      </c>
      <c r="G62" s="18" t="n">
        <v>30</v>
      </c>
      <c r="H62" s="18" t="n">
        <f aca="false">G62</f>
        <v>30</v>
      </c>
      <c r="I62" s="19"/>
    </row>
    <row r="63" s="10" customFormat="true" ht="44.25" hidden="false" customHeight="true" outlineLevel="0" collapsed="false">
      <c r="A63" s="33" t="s">
        <v>57</v>
      </c>
      <c r="B63" s="17" t="s">
        <v>58</v>
      </c>
      <c r="C63" s="17" t="s">
        <v>19</v>
      </c>
      <c r="D63" s="17" t="s">
        <v>20</v>
      </c>
      <c r="E63" s="18" t="n">
        <f aca="false">E64</f>
        <v>53017.6</v>
      </c>
      <c r="F63" s="26" t="n">
        <f aca="false">F64</f>
        <v>0</v>
      </c>
      <c r="G63" s="18" t="n">
        <f aca="false">G64</f>
        <v>20726.1</v>
      </c>
      <c r="H63" s="26" t="n">
        <f aca="false">H64</f>
        <v>0</v>
      </c>
      <c r="I63" s="19"/>
    </row>
    <row r="64" s="10" customFormat="true" ht="41.25" hidden="false" customHeight="true" outlineLevel="0" collapsed="false">
      <c r="A64" s="20" t="s">
        <v>23</v>
      </c>
      <c r="B64" s="17" t="s">
        <v>58</v>
      </c>
      <c r="C64" s="17" t="s">
        <v>24</v>
      </c>
      <c r="D64" s="17" t="s">
        <v>20</v>
      </c>
      <c r="E64" s="18" t="n">
        <f aca="false">E65+E77</f>
        <v>53017.6</v>
      </c>
      <c r="F64" s="26" t="n">
        <f aca="false">F65</f>
        <v>0</v>
      </c>
      <c r="G64" s="18" t="n">
        <f aca="false">G65+G77</f>
        <v>20726.1</v>
      </c>
      <c r="H64" s="26" t="n">
        <f aca="false">H65</f>
        <v>0</v>
      </c>
      <c r="I64" s="19"/>
    </row>
    <row r="65" s="10" customFormat="true" ht="17.25" hidden="false" customHeight="true" outlineLevel="0" collapsed="false">
      <c r="A65" s="23" t="s">
        <v>35</v>
      </c>
      <c r="B65" s="17" t="s">
        <v>58</v>
      </c>
      <c r="C65" s="17" t="s">
        <v>36</v>
      </c>
      <c r="D65" s="17" t="s">
        <v>20</v>
      </c>
      <c r="E65" s="18" t="n">
        <f aca="false">E66+E69+E72</f>
        <v>50598.2</v>
      </c>
      <c r="F65" s="26"/>
      <c r="G65" s="18" t="n">
        <f aca="false">G66+G69+G72</f>
        <v>19381</v>
      </c>
      <c r="H65" s="26"/>
      <c r="I65" s="19"/>
    </row>
    <row r="66" s="10" customFormat="true" ht="17.25" hidden="false" customHeight="true" outlineLevel="0" collapsed="false">
      <c r="A66" s="27" t="s">
        <v>37</v>
      </c>
      <c r="B66" s="17" t="s">
        <v>58</v>
      </c>
      <c r="C66" s="17" t="s">
        <v>38</v>
      </c>
      <c r="D66" s="17" t="s">
        <v>20</v>
      </c>
      <c r="E66" s="18" t="n">
        <f aca="false">E67</f>
        <v>1438.5</v>
      </c>
      <c r="F66" s="26"/>
      <c r="G66" s="18" t="n">
        <f aca="false">G67</f>
        <v>744.2</v>
      </c>
      <c r="H66" s="26"/>
      <c r="I66" s="19"/>
    </row>
    <row r="67" s="10" customFormat="true" ht="66" hidden="false" customHeight="true" outlineLevel="0" collapsed="false">
      <c r="A67" s="21" t="s">
        <v>27</v>
      </c>
      <c r="B67" s="17" t="s">
        <v>58</v>
      </c>
      <c r="C67" s="17" t="s">
        <v>38</v>
      </c>
      <c r="D67" s="17" t="s">
        <v>28</v>
      </c>
      <c r="E67" s="18" t="n">
        <f aca="false">E68</f>
        <v>1438.5</v>
      </c>
      <c r="F67" s="26"/>
      <c r="G67" s="18" t="n">
        <f aca="false">G68</f>
        <v>744.2</v>
      </c>
      <c r="H67" s="26"/>
      <c r="I67" s="19"/>
    </row>
    <row r="68" s="10" customFormat="true" ht="22.5" hidden="false" customHeight="true" outlineLevel="0" collapsed="false">
      <c r="A68" s="21" t="s">
        <v>29</v>
      </c>
      <c r="B68" s="17" t="s">
        <v>58</v>
      </c>
      <c r="C68" s="17" t="s">
        <v>38</v>
      </c>
      <c r="D68" s="17" t="s">
        <v>30</v>
      </c>
      <c r="E68" s="18" t="n">
        <f aca="false">905.4+515+18.1</f>
        <v>1438.5</v>
      </c>
      <c r="F68" s="26"/>
      <c r="G68" s="18" t="n">
        <v>744.2</v>
      </c>
      <c r="H68" s="26"/>
      <c r="I68" s="19"/>
    </row>
    <row r="69" s="10" customFormat="true" ht="21" hidden="false" customHeight="true" outlineLevel="0" collapsed="false">
      <c r="A69" s="27" t="s">
        <v>39</v>
      </c>
      <c r="B69" s="17" t="s">
        <v>58</v>
      </c>
      <c r="C69" s="17" t="s">
        <v>40</v>
      </c>
      <c r="D69" s="17" t="s">
        <v>20</v>
      </c>
      <c r="E69" s="18" t="n">
        <f aca="false">E70</f>
        <v>36505.2</v>
      </c>
      <c r="F69" s="26"/>
      <c r="G69" s="18" t="n">
        <f aca="false">G70</f>
        <v>17896.2</v>
      </c>
      <c r="H69" s="26"/>
      <c r="I69" s="19"/>
    </row>
    <row r="70" s="10" customFormat="true" ht="65.25" hidden="false" customHeight="true" outlineLevel="0" collapsed="false">
      <c r="A70" s="21" t="s">
        <v>27</v>
      </c>
      <c r="B70" s="17" t="s">
        <v>58</v>
      </c>
      <c r="C70" s="17" t="s">
        <v>40</v>
      </c>
      <c r="D70" s="17" t="s">
        <v>28</v>
      </c>
      <c r="E70" s="18" t="n">
        <f aca="false">E71</f>
        <v>36505.2</v>
      </c>
      <c r="F70" s="26"/>
      <c r="G70" s="18" t="n">
        <f aca="false">G71</f>
        <v>17896.2</v>
      </c>
      <c r="H70" s="26"/>
      <c r="I70" s="19"/>
    </row>
    <row r="71" s="10" customFormat="true" ht="21" hidden="false" customHeight="true" outlineLevel="0" collapsed="false">
      <c r="A71" s="21" t="s">
        <v>29</v>
      </c>
      <c r="B71" s="17" t="s">
        <v>58</v>
      </c>
      <c r="C71" s="17" t="s">
        <v>40</v>
      </c>
      <c r="D71" s="17" t="s">
        <v>30</v>
      </c>
      <c r="E71" s="18" t="n">
        <f aca="false">35303.1+525.5+131.8+146.7+398.1</f>
        <v>36505.2</v>
      </c>
      <c r="F71" s="26"/>
      <c r="G71" s="18" t="n">
        <v>17896.2</v>
      </c>
      <c r="H71" s="26"/>
      <c r="I71" s="19"/>
    </row>
    <row r="72" s="10" customFormat="true" ht="30.75" hidden="false" customHeight="true" outlineLevel="0" collapsed="false">
      <c r="A72" s="27" t="s">
        <v>41</v>
      </c>
      <c r="B72" s="17" t="s">
        <v>58</v>
      </c>
      <c r="C72" s="17" t="s">
        <v>42</v>
      </c>
      <c r="D72" s="17" t="s">
        <v>20</v>
      </c>
      <c r="E72" s="18" t="n">
        <f aca="false">E73+E75</f>
        <v>12654.5</v>
      </c>
      <c r="F72" s="26"/>
      <c r="G72" s="18" t="n">
        <f aca="false">G73+G75</f>
        <v>740.6</v>
      </c>
      <c r="H72" s="26"/>
      <c r="I72" s="19"/>
    </row>
    <row r="73" s="10" customFormat="true" ht="20.25" hidden="false" customHeight="true" outlineLevel="0" collapsed="false">
      <c r="A73" s="27" t="s">
        <v>43</v>
      </c>
      <c r="B73" s="17" t="s">
        <v>58</v>
      </c>
      <c r="C73" s="17" t="s">
        <v>42</v>
      </c>
      <c r="D73" s="17" t="s">
        <v>44</v>
      </c>
      <c r="E73" s="18" t="n">
        <f aca="false">E74</f>
        <v>12532.5</v>
      </c>
      <c r="F73" s="26"/>
      <c r="G73" s="18" t="n">
        <f aca="false">G74</f>
        <v>679.8</v>
      </c>
      <c r="H73" s="26"/>
      <c r="I73" s="19"/>
    </row>
    <row r="74" s="10" customFormat="true" ht="27.75" hidden="false" customHeight="true" outlineLevel="0" collapsed="false">
      <c r="A74" s="27" t="s">
        <v>45</v>
      </c>
      <c r="B74" s="17" t="s">
        <v>58</v>
      </c>
      <c r="C74" s="17" t="s">
        <v>42</v>
      </c>
      <c r="D74" s="17" t="s">
        <v>46</v>
      </c>
      <c r="E74" s="18" t="n">
        <f aca="false">3675.7+3500+3000+5000+16.2+517-398.1-662.6-492.7-18.1-1048.5-556.4</f>
        <v>12532.5</v>
      </c>
      <c r="F74" s="26"/>
      <c r="G74" s="18" t="n">
        <v>679.8</v>
      </c>
      <c r="H74" s="26"/>
      <c r="I74" s="19"/>
    </row>
    <row r="75" s="10" customFormat="true" ht="19.5" hidden="false" customHeight="true" outlineLevel="0" collapsed="false">
      <c r="A75" s="27" t="s">
        <v>47</v>
      </c>
      <c r="B75" s="17" t="s">
        <v>58</v>
      </c>
      <c r="C75" s="17" t="s">
        <v>42</v>
      </c>
      <c r="D75" s="17" t="s">
        <v>48</v>
      </c>
      <c r="E75" s="18" t="n">
        <f aca="false">E76</f>
        <v>122</v>
      </c>
      <c r="F75" s="26"/>
      <c r="G75" s="18" t="n">
        <f aca="false">G76</f>
        <v>60.8</v>
      </c>
      <c r="H75" s="26"/>
      <c r="I75" s="19"/>
    </row>
    <row r="76" s="10" customFormat="true" ht="19.5" hidden="false" customHeight="true" outlineLevel="0" collapsed="false">
      <c r="A76" s="27" t="s">
        <v>49</v>
      </c>
      <c r="B76" s="17" t="s">
        <v>58</v>
      </c>
      <c r="C76" s="17" t="s">
        <v>42</v>
      </c>
      <c r="D76" s="17" t="s">
        <v>50</v>
      </c>
      <c r="E76" s="18" t="n">
        <v>122</v>
      </c>
      <c r="F76" s="26"/>
      <c r="G76" s="18" t="n">
        <v>60.8</v>
      </c>
      <c r="H76" s="26"/>
      <c r="I76" s="19"/>
    </row>
    <row r="77" s="10" customFormat="true" ht="30" hidden="false" customHeight="true" outlineLevel="0" collapsed="false">
      <c r="A77" s="34" t="s">
        <v>59</v>
      </c>
      <c r="B77" s="17" t="s">
        <v>58</v>
      </c>
      <c r="C77" s="17" t="s">
        <v>60</v>
      </c>
      <c r="D77" s="17" t="s">
        <v>20</v>
      </c>
      <c r="E77" s="18" t="n">
        <f aca="false">E78</f>
        <v>2419.4</v>
      </c>
      <c r="F77" s="26"/>
      <c r="G77" s="18" t="n">
        <f aca="false">G78</f>
        <v>1345.1</v>
      </c>
      <c r="H77" s="26"/>
      <c r="I77" s="19"/>
    </row>
    <row r="78" s="10" customFormat="true" ht="66.75" hidden="false" customHeight="true" outlineLevel="0" collapsed="false">
      <c r="A78" s="21" t="s">
        <v>27</v>
      </c>
      <c r="B78" s="17" t="s">
        <v>58</v>
      </c>
      <c r="C78" s="17" t="s">
        <v>60</v>
      </c>
      <c r="D78" s="17" t="s">
        <v>28</v>
      </c>
      <c r="E78" s="18" t="n">
        <f aca="false">E79</f>
        <v>2419.4</v>
      </c>
      <c r="F78" s="26"/>
      <c r="G78" s="18" t="n">
        <f aca="false">G79</f>
        <v>1345.1</v>
      </c>
      <c r="H78" s="26"/>
      <c r="I78" s="19"/>
    </row>
    <row r="79" s="10" customFormat="true" ht="22.5" hidden="false" customHeight="true" outlineLevel="0" collapsed="false">
      <c r="A79" s="21" t="s">
        <v>29</v>
      </c>
      <c r="B79" s="17" t="s">
        <v>58</v>
      </c>
      <c r="C79" s="17" t="s">
        <v>60</v>
      </c>
      <c r="D79" s="17" t="s">
        <v>30</v>
      </c>
      <c r="E79" s="18" t="n">
        <f aca="false">2188.3+231.1</f>
        <v>2419.4</v>
      </c>
      <c r="F79" s="26"/>
      <c r="G79" s="18" t="n">
        <v>1345.1</v>
      </c>
      <c r="H79" s="26"/>
      <c r="I79" s="19"/>
    </row>
    <row r="80" s="10" customFormat="true" ht="18.75" hidden="false" customHeight="true" outlineLevel="0" collapsed="false">
      <c r="A80" s="34" t="s">
        <v>61</v>
      </c>
      <c r="B80" s="28" t="s">
        <v>62</v>
      </c>
      <c r="C80" s="28" t="s">
        <v>19</v>
      </c>
      <c r="D80" s="28" t="s">
        <v>20</v>
      </c>
      <c r="E80" s="35" t="n">
        <f aca="false">E81</f>
        <v>11982.1</v>
      </c>
      <c r="F80" s="36"/>
      <c r="G80" s="35" t="n">
        <f aca="false">G81</f>
        <v>8851</v>
      </c>
      <c r="H80" s="36"/>
      <c r="I80" s="19"/>
    </row>
    <row r="81" s="10" customFormat="true" ht="24" hidden="false" customHeight="true" outlineLevel="0" collapsed="false">
      <c r="A81" s="37" t="s">
        <v>63</v>
      </c>
      <c r="B81" s="28" t="s">
        <v>62</v>
      </c>
      <c r="C81" s="28" t="s">
        <v>19</v>
      </c>
      <c r="D81" s="28" t="s">
        <v>20</v>
      </c>
      <c r="E81" s="35" t="n">
        <f aca="false">E82</f>
        <v>11982.1</v>
      </c>
      <c r="F81" s="36"/>
      <c r="G81" s="35" t="n">
        <f aca="false">G82</f>
        <v>8851</v>
      </c>
      <c r="H81" s="36"/>
      <c r="I81" s="19"/>
    </row>
    <row r="82" s="10" customFormat="true" ht="18.75" hidden="false" customHeight="true" outlineLevel="0" collapsed="false">
      <c r="A82" s="23" t="s">
        <v>35</v>
      </c>
      <c r="B82" s="28" t="s">
        <v>62</v>
      </c>
      <c r="C82" s="28" t="s">
        <v>36</v>
      </c>
      <c r="D82" s="28" t="s">
        <v>20</v>
      </c>
      <c r="E82" s="35" t="n">
        <f aca="false">E83</f>
        <v>11982.1</v>
      </c>
      <c r="F82" s="36"/>
      <c r="G82" s="35" t="n">
        <f aca="false">G83</f>
        <v>8851</v>
      </c>
      <c r="H82" s="36"/>
      <c r="I82" s="19"/>
    </row>
    <row r="83" s="10" customFormat="true" ht="18.75" hidden="false" customHeight="true" outlineLevel="0" collapsed="false">
      <c r="A83" s="27" t="s">
        <v>43</v>
      </c>
      <c r="B83" s="28" t="s">
        <v>62</v>
      </c>
      <c r="C83" s="17" t="s">
        <v>42</v>
      </c>
      <c r="D83" s="28" t="s">
        <v>44</v>
      </c>
      <c r="E83" s="35" t="n">
        <f aca="false">E84</f>
        <v>11982.1</v>
      </c>
      <c r="F83" s="36"/>
      <c r="G83" s="35" t="n">
        <f aca="false">G84</f>
        <v>8851</v>
      </c>
      <c r="H83" s="36"/>
      <c r="I83" s="19"/>
    </row>
    <row r="84" s="10" customFormat="true" ht="28.5" hidden="false" customHeight="true" outlineLevel="0" collapsed="false">
      <c r="A84" s="27" t="s">
        <v>45</v>
      </c>
      <c r="B84" s="28" t="s">
        <v>62</v>
      </c>
      <c r="C84" s="17" t="s">
        <v>42</v>
      </c>
      <c r="D84" s="28" t="s">
        <v>46</v>
      </c>
      <c r="E84" s="35" t="n">
        <f aca="false">8882.1+2500+600</f>
        <v>11982.1</v>
      </c>
      <c r="F84" s="36"/>
      <c r="G84" s="35" t="n">
        <v>8851</v>
      </c>
      <c r="H84" s="36"/>
      <c r="I84" s="19"/>
    </row>
    <row r="85" s="10" customFormat="true" ht="16.5" hidden="false" customHeight="true" outlineLevel="0" collapsed="false">
      <c r="A85" s="38" t="s">
        <v>64</v>
      </c>
      <c r="B85" s="17" t="s">
        <v>65</v>
      </c>
      <c r="C85" s="28" t="s">
        <v>66</v>
      </c>
      <c r="D85" s="17" t="s">
        <v>20</v>
      </c>
      <c r="E85" s="18" t="n">
        <f aca="false">E86</f>
        <v>15000</v>
      </c>
      <c r="F85" s="26"/>
      <c r="G85" s="18" t="n">
        <f aca="false">G86</f>
        <v>0</v>
      </c>
      <c r="H85" s="26"/>
      <c r="I85" s="19"/>
    </row>
    <row r="86" s="10" customFormat="true" ht="17.25" hidden="false" customHeight="true" outlineLevel="0" collapsed="false">
      <c r="A86" s="23" t="s">
        <v>67</v>
      </c>
      <c r="B86" s="17" t="s">
        <v>65</v>
      </c>
      <c r="C86" s="28" t="s">
        <v>66</v>
      </c>
      <c r="D86" s="17" t="s">
        <v>20</v>
      </c>
      <c r="E86" s="18" t="n">
        <f aca="false">E87</f>
        <v>15000</v>
      </c>
      <c r="F86" s="26"/>
      <c r="G86" s="18" t="n">
        <f aca="false">G87</f>
        <v>0</v>
      </c>
      <c r="H86" s="26"/>
      <c r="I86" s="19"/>
    </row>
    <row r="87" s="10" customFormat="true" ht="17.25" hidden="false" customHeight="true" outlineLevel="0" collapsed="false">
      <c r="A87" s="27" t="s">
        <v>47</v>
      </c>
      <c r="B87" s="17" t="s">
        <v>65</v>
      </c>
      <c r="C87" s="28" t="s">
        <v>66</v>
      </c>
      <c r="D87" s="17" t="s">
        <v>48</v>
      </c>
      <c r="E87" s="18" t="n">
        <f aca="false">E88</f>
        <v>15000</v>
      </c>
      <c r="F87" s="26"/>
      <c r="G87" s="18" t="n">
        <f aca="false">G88</f>
        <v>0</v>
      </c>
      <c r="H87" s="26"/>
      <c r="I87" s="19"/>
    </row>
    <row r="88" s="10" customFormat="true" ht="19.5" hidden="false" customHeight="true" outlineLevel="0" collapsed="false">
      <c r="A88" s="23" t="s">
        <v>68</v>
      </c>
      <c r="B88" s="17" t="s">
        <v>65</v>
      </c>
      <c r="C88" s="28" t="s">
        <v>66</v>
      </c>
      <c r="D88" s="17" t="s">
        <v>69</v>
      </c>
      <c r="E88" s="18" t="n">
        <v>15000</v>
      </c>
      <c r="F88" s="26"/>
      <c r="G88" s="18" t="n">
        <v>0</v>
      </c>
      <c r="H88" s="26"/>
      <c r="I88" s="19"/>
    </row>
    <row r="89" s="10" customFormat="true" ht="21" hidden="false" customHeight="true" outlineLevel="0" collapsed="false">
      <c r="A89" s="39" t="s">
        <v>70</v>
      </c>
      <c r="B89" s="17" t="s">
        <v>71</v>
      </c>
      <c r="C89" s="17" t="s">
        <v>19</v>
      </c>
      <c r="D89" s="17" t="s">
        <v>20</v>
      </c>
      <c r="E89" s="18" t="n">
        <f aca="false">E103+E93+E96+E90</f>
        <v>66246.6</v>
      </c>
      <c r="F89" s="26" t="n">
        <f aca="false">F103+F93</f>
        <v>0</v>
      </c>
      <c r="G89" s="18" t="n">
        <f aca="false">G103+G93+G96+G90</f>
        <v>19086.3</v>
      </c>
      <c r="H89" s="26" t="n">
        <f aca="false">H103+H93</f>
        <v>0</v>
      </c>
      <c r="I89" s="19"/>
    </row>
    <row r="90" s="10" customFormat="true" ht="67.5" hidden="false" customHeight="true" outlineLevel="0" collapsed="false">
      <c r="A90" s="40" t="s">
        <v>72</v>
      </c>
      <c r="B90" s="17" t="s">
        <v>71</v>
      </c>
      <c r="C90" s="29" t="s">
        <v>73</v>
      </c>
      <c r="D90" s="29" t="s">
        <v>20</v>
      </c>
      <c r="E90" s="41" t="n">
        <f aca="false">E91</f>
        <v>284</v>
      </c>
      <c r="F90" s="18"/>
      <c r="G90" s="41" t="n">
        <f aca="false">G91</f>
        <v>0</v>
      </c>
      <c r="H90" s="18"/>
      <c r="I90" s="19"/>
    </row>
    <row r="91" s="10" customFormat="true" ht="21" hidden="false" customHeight="true" outlineLevel="0" collapsed="false">
      <c r="A91" s="27" t="s">
        <v>43</v>
      </c>
      <c r="B91" s="17" t="s">
        <v>71</v>
      </c>
      <c r="C91" s="29" t="s">
        <v>73</v>
      </c>
      <c r="D91" s="29" t="s">
        <v>44</v>
      </c>
      <c r="E91" s="41" t="n">
        <f aca="false">E92</f>
        <v>284</v>
      </c>
      <c r="F91" s="18"/>
      <c r="G91" s="41" t="n">
        <f aca="false">G92</f>
        <v>0</v>
      </c>
      <c r="H91" s="18"/>
      <c r="I91" s="19"/>
    </row>
    <row r="92" s="10" customFormat="true" ht="27.75" hidden="false" customHeight="true" outlineLevel="0" collapsed="false">
      <c r="A92" s="27" t="s">
        <v>45</v>
      </c>
      <c r="B92" s="17" t="s">
        <v>71</v>
      </c>
      <c r="C92" s="29" t="s">
        <v>73</v>
      </c>
      <c r="D92" s="29" t="s">
        <v>46</v>
      </c>
      <c r="E92" s="41" t="n">
        <f aca="false">50+126.1+107.9</f>
        <v>284</v>
      </c>
      <c r="F92" s="18"/>
      <c r="G92" s="41"/>
      <c r="H92" s="18"/>
      <c r="I92" s="19"/>
    </row>
    <row r="93" s="10" customFormat="true" ht="23.25" hidden="false" customHeight="true" outlineLevel="0" collapsed="false">
      <c r="A93" s="23" t="s">
        <v>74</v>
      </c>
      <c r="B93" s="17" t="s">
        <v>71</v>
      </c>
      <c r="C93" s="17" t="s">
        <v>75</v>
      </c>
      <c r="D93" s="17" t="s">
        <v>20</v>
      </c>
      <c r="E93" s="18" t="n">
        <f aca="false">E94</f>
        <v>6000</v>
      </c>
      <c r="F93" s="26" t="n">
        <f aca="false">F95</f>
        <v>0</v>
      </c>
      <c r="G93" s="18" t="n">
        <f aca="false">G94</f>
        <v>383.4</v>
      </c>
      <c r="H93" s="26" t="n">
        <f aca="false">H95</f>
        <v>0</v>
      </c>
      <c r="I93" s="19"/>
    </row>
    <row r="94" s="10" customFormat="true" ht="18" hidden="false" customHeight="true" outlineLevel="0" collapsed="false">
      <c r="A94" s="27" t="s">
        <v>43</v>
      </c>
      <c r="B94" s="17" t="s">
        <v>71</v>
      </c>
      <c r="C94" s="17" t="s">
        <v>75</v>
      </c>
      <c r="D94" s="17" t="s">
        <v>44</v>
      </c>
      <c r="E94" s="18" t="n">
        <f aca="false">E95</f>
        <v>6000</v>
      </c>
      <c r="F94" s="26"/>
      <c r="G94" s="18" t="n">
        <f aca="false">G95</f>
        <v>383.4</v>
      </c>
      <c r="H94" s="26"/>
      <c r="I94" s="19"/>
    </row>
    <row r="95" s="10" customFormat="true" ht="28.5" hidden="false" customHeight="true" outlineLevel="0" collapsed="false">
      <c r="A95" s="27" t="s">
        <v>45</v>
      </c>
      <c r="B95" s="17" t="s">
        <v>71</v>
      </c>
      <c r="C95" s="17" t="s">
        <v>75</v>
      </c>
      <c r="D95" s="17" t="s">
        <v>46</v>
      </c>
      <c r="E95" s="18" t="n">
        <v>6000</v>
      </c>
      <c r="F95" s="26" t="n">
        <v>0</v>
      </c>
      <c r="G95" s="18" t="n">
        <v>383.4</v>
      </c>
      <c r="H95" s="26" t="n">
        <v>0</v>
      </c>
      <c r="I95" s="19"/>
    </row>
    <row r="96" s="10" customFormat="true" ht="39.75" hidden="false" customHeight="true" outlineLevel="0" collapsed="false">
      <c r="A96" s="23" t="s">
        <v>76</v>
      </c>
      <c r="B96" s="17" t="s">
        <v>71</v>
      </c>
      <c r="C96" s="28" t="s">
        <v>77</v>
      </c>
      <c r="D96" s="17" t="s">
        <v>20</v>
      </c>
      <c r="E96" s="18" t="n">
        <f aca="false">E97+E101+E99</f>
        <v>31861.5</v>
      </c>
      <c r="F96" s="26"/>
      <c r="G96" s="18" t="n">
        <f aca="false">G97+G101+G99</f>
        <v>6697.7</v>
      </c>
      <c r="H96" s="26"/>
      <c r="I96" s="19"/>
    </row>
    <row r="97" s="10" customFormat="true" ht="21" hidden="false" customHeight="true" outlineLevel="0" collapsed="false">
      <c r="A97" s="27" t="s">
        <v>43</v>
      </c>
      <c r="B97" s="17" t="s">
        <v>71</v>
      </c>
      <c r="C97" s="28" t="s">
        <v>77</v>
      </c>
      <c r="D97" s="17" t="s">
        <v>44</v>
      </c>
      <c r="E97" s="18" t="n">
        <f aca="false">E98</f>
        <v>11532.1</v>
      </c>
      <c r="F97" s="26"/>
      <c r="G97" s="18" t="n">
        <f aca="false">G98</f>
        <v>6071.6</v>
      </c>
      <c r="H97" s="26"/>
      <c r="I97" s="19"/>
    </row>
    <row r="98" s="10" customFormat="true" ht="28.5" hidden="false" customHeight="true" outlineLevel="0" collapsed="false">
      <c r="A98" s="27" t="s">
        <v>45</v>
      </c>
      <c r="B98" s="17" t="s">
        <v>71</v>
      </c>
      <c r="C98" s="28" t="s">
        <v>77</v>
      </c>
      <c r="D98" s="17" t="s">
        <v>46</v>
      </c>
      <c r="E98" s="18" t="n">
        <f aca="false">3980+1000+1919.5+9400.9-517-7.9-3715.1-528.3</f>
        <v>11532.1</v>
      </c>
      <c r="F98" s="26"/>
      <c r="G98" s="18" t="n">
        <v>6071.6</v>
      </c>
      <c r="H98" s="26"/>
      <c r="I98" s="19"/>
    </row>
    <row r="99" s="10" customFormat="true" ht="28.5" hidden="false" customHeight="true" outlineLevel="0" collapsed="false">
      <c r="A99" s="42" t="s">
        <v>78</v>
      </c>
      <c r="B99" s="17" t="s">
        <v>71</v>
      </c>
      <c r="C99" s="28" t="s">
        <v>77</v>
      </c>
      <c r="D99" s="17" t="s">
        <v>79</v>
      </c>
      <c r="E99" s="18" t="n">
        <f aca="false">E100</f>
        <v>8246.5</v>
      </c>
      <c r="F99" s="26"/>
      <c r="G99" s="18" t="n">
        <f aca="false">G100</f>
        <v>572</v>
      </c>
      <c r="H99" s="26"/>
      <c r="I99" s="19"/>
    </row>
    <row r="100" s="10" customFormat="true" ht="17.25" hidden="false" customHeight="true" outlineLevel="0" collapsed="false">
      <c r="A100" s="43" t="s">
        <v>80</v>
      </c>
      <c r="B100" s="17" t="s">
        <v>71</v>
      </c>
      <c r="C100" s="28" t="s">
        <v>77</v>
      </c>
      <c r="D100" s="17" t="s">
        <v>81</v>
      </c>
      <c r="E100" s="18" t="n">
        <f aca="false">3715.1+528.3+4003.1</f>
        <v>8246.5</v>
      </c>
      <c r="F100" s="26"/>
      <c r="G100" s="18" t="n">
        <v>572</v>
      </c>
      <c r="H100" s="26"/>
      <c r="I100" s="19"/>
    </row>
    <row r="101" s="10" customFormat="true" ht="21" hidden="false" customHeight="true" outlineLevel="0" collapsed="false">
      <c r="A101" s="27" t="s">
        <v>47</v>
      </c>
      <c r="B101" s="17" t="s">
        <v>71</v>
      </c>
      <c r="C101" s="28" t="s">
        <v>77</v>
      </c>
      <c r="D101" s="17" t="s">
        <v>48</v>
      </c>
      <c r="E101" s="18" t="n">
        <f aca="false">E102</f>
        <v>12082.9</v>
      </c>
      <c r="F101" s="26"/>
      <c r="G101" s="18" t="n">
        <f aca="false">G102</f>
        <v>54.1</v>
      </c>
      <c r="H101" s="26"/>
      <c r="I101" s="19"/>
    </row>
    <row r="102" s="10" customFormat="true" ht="19.5" hidden="false" customHeight="true" outlineLevel="0" collapsed="false">
      <c r="A102" s="27" t="s">
        <v>82</v>
      </c>
      <c r="B102" s="17" t="s">
        <v>71</v>
      </c>
      <c r="C102" s="28" t="s">
        <v>77</v>
      </c>
      <c r="D102" s="17" t="s">
        <v>83</v>
      </c>
      <c r="E102" s="18" t="n">
        <f aca="false">7.9+4673.9+7354.2+46.9</f>
        <v>12082.9</v>
      </c>
      <c r="F102" s="26"/>
      <c r="G102" s="18" t="n">
        <v>54.1</v>
      </c>
      <c r="H102" s="26"/>
      <c r="I102" s="19"/>
    </row>
    <row r="103" s="10" customFormat="true" ht="29.25" hidden="false" customHeight="true" outlineLevel="0" collapsed="false">
      <c r="A103" s="23" t="s">
        <v>84</v>
      </c>
      <c r="B103" s="17" t="s">
        <v>71</v>
      </c>
      <c r="C103" s="17" t="s">
        <v>85</v>
      </c>
      <c r="D103" s="17" t="s">
        <v>20</v>
      </c>
      <c r="E103" s="18" t="n">
        <f aca="false">E104+E105+E107+E109</f>
        <v>28101.1</v>
      </c>
      <c r="F103" s="26"/>
      <c r="G103" s="18" t="n">
        <f aca="false">G104+G105+G107+G109</f>
        <v>12005.2</v>
      </c>
      <c r="H103" s="26"/>
      <c r="I103" s="19"/>
    </row>
    <row r="104" s="10" customFormat="true" ht="21.75" hidden="false" customHeight="true" outlineLevel="0" collapsed="false">
      <c r="A104" s="21" t="s">
        <v>86</v>
      </c>
      <c r="B104" s="17" t="s">
        <v>71</v>
      </c>
      <c r="C104" s="17" t="s">
        <v>85</v>
      </c>
      <c r="D104" s="16" t="s">
        <v>87</v>
      </c>
      <c r="E104" s="22" t="n">
        <v>18116</v>
      </c>
      <c r="F104" s="22"/>
      <c r="G104" s="22" t="n">
        <v>7953.8</v>
      </c>
      <c r="H104" s="22"/>
      <c r="I104" s="19"/>
    </row>
    <row r="105" s="10" customFormat="true" ht="22.5" hidden="false" customHeight="true" outlineLevel="0" collapsed="false">
      <c r="A105" s="27" t="s">
        <v>43</v>
      </c>
      <c r="B105" s="17" t="s">
        <v>71</v>
      </c>
      <c r="C105" s="17" t="s">
        <v>85</v>
      </c>
      <c r="D105" s="17" t="s">
        <v>44</v>
      </c>
      <c r="E105" s="22" t="n">
        <f aca="false">E106</f>
        <v>8885.1</v>
      </c>
      <c r="F105" s="22"/>
      <c r="G105" s="22" t="n">
        <f aca="false">G106</f>
        <v>3757</v>
      </c>
      <c r="H105" s="22"/>
      <c r="I105" s="19"/>
    </row>
    <row r="106" s="10" customFormat="true" ht="28.5" hidden="false" customHeight="true" outlineLevel="0" collapsed="false">
      <c r="A106" s="27" t="s">
        <v>45</v>
      </c>
      <c r="B106" s="17" t="s">
        <v>71</v>
      </c>
      <c r="C106" s="17" t="s">
        <v>85</v>
      </c>
      <c r="D106" s="16" t="s">
        <v>46</v>
      </c>
      <c r="E106" s="22" t="n">
        <f aca="false">9185.1-60-240</f>
        <v>8885.1</v>
      </c>
      <c r="F106" s="22"/>
      <c r="G106" s="22" t="n">
        <v>3757</v>
      </c>
      <c r="H106" s="22"/>
      <c r="I106" s="19"/>
    </row>
    <row r="107" s="10" customFormat="true" ht="20.25" hidden="false" customHeight="true" outlineLevel="0" collapsed="false">
      <c r="A107" s="27" t="s">
        <v>47</v>
      </c>
      <c r="B107" s="17" t="s">
        <v>71</v>
      </c>
      <c r="C107" s="17" t="s">
        <v>85</v>
      </c>
      <c r="D107" s="17" t="s">
        <v>48</v>
      </c>
      <c r="E107" s="22" t="n">
        <f aca="false">E108</f>
        <v>800</v>
      </c>
      <c r="F107" s="22"/>
      <c r="G107" s="22" t="n">
        <f aca="false">G108</f>
        <v>294.4</v>
      </c>
      <c r="H107" s="22"/>
      <c r="I107" s="19"/>
    </row>
    <row r="108" s="10" customFormat="true" ht="19.5" hidden="false" customHeight="true" outlineLevel="0" collapsed="false">
      <c r="A108" s="27" t="s">
        <v>49</v>
      </c>
      <c r="B108" s="17" t="s">
        <v>71</v>
      </c>
      <c r="C108" s="17" t="s">
        <v>85</v>
      </c>
      <c r="D108" s="17" t="s">
        <v>50</v>
      </c>
      <c r="E108" s="22" t="n">
        <f aca="false">500+60+240</f>
        <v>800</v>
      </c>
      <c r="F108" s="22"/>
      <c r="G108" s="22" t="n">
        <v>294.4</v>
      </c>
      <c r="H108" s="22"/>
      <c r="I108" s="19"/>
    </row>
    <row r="109" s="10" customFormat="true" ht="20.25" hidden="false" customHeight="true" outlineLevel="0" collapsed="false">
      <c r="A109" s="27" t="s">
        <v>43</v>
      </c>
      <c r="B109" s="17" t="s">
        <v>71</v>
      </c>
      <c r="C109" s="17" t="s">
        <v>88</v>
      </c>
      <c r="D109" s="17" t="s">
        <v>44</v>
      </c>
      <c r="E109" s="22" t="n">
        <f aca="false">E110</f>
        <v>300</v>
      </c>
      <c r="F109" s="22"/>
      <c r="G109" s="22" t="n">
        <f aca="false">G110</f>
        <v>0</v>
      </c>
      <c r="H109" s="22"/>
      <c r="I109" s="19"/>
    </row>
    <row r="110" s="10" customFormat="true" ht="27.75" hidden="false" customHeight="true" outlineLevel="0" collapsed="false">
      <c r="A110" s="27" t="s">
        <v>45</v>
      </c>
      <c r="B110" s="17" t="s">
        <v>71</v>
      </c>
      <c r="C110" s="17" t="s">
        <v>88</v>
      </c>
      <c r="D110" s="17" t="s">
        <v>46</v>
      </c>
      <c r="E110" s="22" t="n">
        <v>300</v>
      </c>
      <c r="F110" s="22"/>
      <c r="G110" s="22" t="n">
        <v>0</v>
      </c>
      <c r="H110" s="22"/>
      <c r="I110" s="19"/>
    </row>
    <row r="111" s="14" customFormat="true" ht="19.5" hidden="false" customHeight="true" outlineLevel="0" collapsed="false">
      <c r="A111" s="44" t="s">
        <v>89</v>
      </c>
      <c r="B111" s="45" t="s">
        <v>90</v>
      </c>
      <c r="C111" s="45" t="s">
        <v>19</v>
      </c>
      <c r="D111" s="45" t="s">
        <v>20</v>
      </c>
      <c r="E111" s="46" t="n">
        <f aca="false">E112</f>
        <v>938</v>
      </c>
      <c r="F111" s="46"/>
      <c r="G111" s="46" t="n">
        <f aca="false">G112</f>
        <v>56.2</v>
      </c>
      <c r="H111" s="46"/>
      <c r="I111" s="13" t="n">
        <f aca="false">G111/E111*100</f>
        <v>5.99147121535181</v>
      </c>
    </row>
    <row r="112" s="10" customFormat="true" ht="18.75" hidden="false" customHeight="true" outlineLevel="0" collapsed="false">
      <c r="A112" s="30" t="s">
        <v>91</v>
      </c>
      <c r="B112" s="17" t="s">
        <v>92</v>
      </c>
      <c r="C112" s="17" t="s">
        <v>19</v>
      </c>
      <c r="D112" s="17" t="s">
        <v>20</v>
      </c>
      <c r="E112" s="26" t="n">
        <f aca="false">E113</f>
        <v>938</v>
      </c>
      <c r="F112" s="26"/>
      <c r="G112" s="26" t="n">
        <f aca="false">G113</f>
        <v>56.2</v>
      </c>
      <c r="H112" s="26"/>
      <c r="I112" s="19"/>
    </row>
    <row r="113" s="10" customFormat="true" ht="25.5" hidden="false" customHeight="false" outlineLevel="0" collapsed="false">
      <c r="A113" s="23" t="s">
        <v>93</v>
      </c>
      <c r="B113" s="17" t="s">
        <v>92</v>
      </c>
      <c r="C113" s="17" t="s">
        <v>94</v>
      </c>
      <c r="D113" s="17" t="s">
        <v>20</v>
      </c>
      <c r="E113" s="26" t="n">
        <f aca="false">E114</f>
        <v>938</v>
      </c>
      <c r="F113" s="26"/>
      <c r="G113" s="26" t="n">
        <f aca="false">G114</f>
        <v>56.2</v>
      </c>
      <c r="H113" s="26"/>
      <c r="I113" s="19"/>
    </row>
    <row r="114" s="10" customFormat="true" ht="19.5" hidden="false" customHeight="true" outlineLevel="0" collapsed="false">
      <c r="A114" s="27" t="s">
        <v>43</v>
      </c>
      <c r="B114" s="17" t="s">
        <v>92</v>
      </c>
      <c r="C114" s="17" t="s">
        <v>94</v>
      </c>
      <c r="D114" s="17" t="s">
        <v>44</v>
      </c>
      <c r="E114" s="26" t="n">
        <f aca="false">E115</f>
        <v>938</v>
      </c>
      <c r="F114" s="26"/>
      <c r="G114" s="26" t="n">
        <f aca="false">G115</f>
        <v>56.2</v>
      </c>
      <c r="H114" s="26"/>
      <c r="I114" s="19"/>
    </row>
    <row r="115" s="10" customFormat="true" ht="28.5" hidden="false" customHeight="true" outlineLevel="0" collapsed="false">
      <c r="A115" s="27" t="s">
        <v>45</v>
      </c>
      <c r="B115" s="17" t="s">
        <v>92</v>
      </c>
      <c r="C115" s="17" t="s">
        <v>94</v>
      </c>
      <c r="D115" s="17" t="s">
        <v>46</v>
      </c>
      <c r="E115" s="26" t="n">
        <v>938</v>
      </c>
      <c r="F115" s="26"/>
      <c r="G115" s="26" t="n">
        <v>56.2</v>
      </c>
      <c r="H115" s="26"/>
      <c r="I115" s="19"/>
    </row>
    <row r="116" s="14" customFormat="true" ht="32.25" hidden="false" customHeight="true" outlineLevel="0" collapsed="false">
      <c r="A116" s="44" t="s">
        <v>95</v>
      </c>
      <c r="B116" s="45" t="s">
        <v>96</v>
      </c>
      <c r="C116" s="45" t="s">
        <v>19</v>
      </c>
      <c r="D116" s="45" t="s">
        <v>20</v>
      </c>
      <c r="E116" s="46" t="n">
        <f aca="false">E117+E127</f>
        <v>19438.1</v>
      </c>
      <c r="F116" s="46" t="n">
        <f aca="false">F117</f>
        <v>0</v>
      </c>
      <c r="G116" s="46" t="n">
        <f aca="false">G117+G127</f>
        <v>3935.9</v>
      </c>
      <c r="H116" s="46" t="n">
        <f aca="false">H117</f>
        <v>0</v>
      </c>
      <c r="I116" s="13" t="n">
        <f aca="false">G116/E116*100</f>
        <v>20.2483781851107</v>
      </c>
    </row>
    <row r="117" s="10" customFormat="true" ht="38.25" hidden="false" customHeight="false" outlineLevel="0" collapsed="false">
      <c r="A117" s="47" t="s">
        <v>97</v>
      </c>
      <c r="B117" s="17" t="s">
        <v>98</v>
      </c>
      <c r="C117" s="17" t="s">
        <v>19</v>
      </c>
      <c r="D117" s="16" t="s">
        <v>20</v>
      </c>
      <c r="E117" s="22" t="n">
        <f aca="false">E118+E121+E124</f>
        <v>14590</v>
      </c>
      <c r="F117" s="22"/>
      <c r="G117" s="22" t="n">
        <f aca="false">G118+G121+G124</f>
        <v>3935.9</v>
      </c>
      <c r="H117" s="22"/>
      <c r="I117" s="19"/>
    </row>
    <row r="118" s="10" customFormat="true" ht="40.5" hidden="false" customHeight="true" outlineLevel="0" collapsed="false">
      <c r="A118" s="48" t="s">
        <v>99</v>
      </c>
      <c r="B118" s="49" t="s">
        <v>98</v>
      </c>
      <c r="C118" s="50" t="s">
        <v>100</v>
      </c>
      <c r="D118" s="49" t="s">
        <v>20</v>
      </c>
      <c r="E118" s="51" t="n">
        <f aca="false">E119</f>
        <v>2660</v>
      </c>
      <c r="F118" s="52"/>
      <c r="G118" s="51" t="n">
        <f aca="false">G119</f>
        <v>639.9</v>
      </c>
      <c r="H118" s="52"/>
      <c r="I118" s="19"/>
    </row>
    <row r="119" s="10" customFormat="true" ht="22.5" hidden="false" customHeight="true" outlineLevel="0" collapsed="false">
      <c r="A119" s="27" t="s">
        <v>43</v>
      </c>
      <c r="B119" s="53" t="s">
        <v>98</v>
      </c>
      <c r="C119" s="50" t="s">
        <v>100</v>
      </c>
      <c r="D119" s="53" t="s">
        <v>44</v>
      </c>
      <c r="E119" s="52" t="n">
        <f aca="false">E120</f>
        <v>2660</v>
      </c>
      <c r="F119" s="52"/>
      <c r="G119" s="52" t="n">
        <f aca="false">G120</f>
        <v>639.9</v>
      </c>
      <c r="H119" s="52"/>
      <c r="I119" s="19"/>
    </row>
    <row r="120" s="10" customFormat="true" ht="31.5" hidden="false" customHeight="true" outlineLevel="0" collapsed="false">
      <c r="A120" s="27" t="s">
        <v>45</v>
      </c>
      <c r="B120" s="53" t="s">
        <v>98</v>
      </c>
      <c r="C120" s="50" t="s">
        <v>100</v>
      </c>
      <c r="D120" s="53" t="s">
        <v>46</v>
      </c>
      <c r="E120" s="52" t="n">
        <f aca="false">2460+200</f>
        <v>2660</v>
      </c>
      <c r="F120" s="52"/>
      <c r="G120" s="52" t="n">
        <v>639.9</v>
      </c>
      <c r="H120" s="52"/>
      <c r="I120" s="19"/>
    </row>
    <row r="121" s="10" customFormat="true" ht="18.75" hidden="false" customHeight="true" outlineLevel="0" collapsed="false">
      <c r="A121" s="23" t="s">
        <v>101</v>
      </c>
      <c r="B121" s="17" t="s">
        <v>98</v>
      </c>
      <c r="C121" s="28" t="s">
        <v>102</v>
      </c>
      <c r="D121" s="17" t="s">
        <v>20</v>
      </c>
      <c r="E121" s="26" t="n">
        <f aca="false">E122</f>
        <v>1930</v>
      </c>
      <c r="F121" s="26"/>
      <c r="G121" s="26" t="n">
        <f aca="false">G122</f>
        <v>126.7</v>
      </c>
      <c r="H121" s="26"/>
      <c r="I121" s="19"/>
    </row>
    <row r="122" s="10" customFormat="true" ht="21.75" hidden="false" customHeight="true" outlineLevel="0" collapsed="false">
      <c r="A122" s="27" t="s">
        <v>43</v>
      </c>
      <c r="B122" s="17" t="s">
        <v>98</v>
      </c>
      <c r="C122" s="28" t="s">
        <v>102</v>
      </c>
      <c r="D122" s="17" t="s">
        <v>44</v>
      </c>
      <c r="E122" s="26" t="n">
        <f aca="false">E123</f>
        <v>1930</v>
      </c>
      <c r="F122" s="26"/>
      <c r="G122" s="26" t="n">
        <f aca="false">G123</f>
        <v>126.7</v>
      </c>
      <c r="H122" s="26"/>
      <c r="I122" s="19"/>
    </row>
    <row r="123" s="10" customFormat="true" ht="28.5" hidden="false" customHeight="true" outlineLevel="0" collapsed="false">
      <c r="A123" s="27" t="s">
        <v>45</v>
      </c>
      <c r="B123" s="17" t="s">
        <v>98</v>
      </c>
      <c r="C123" s="28" t="s">
        <v>102</v>
      </c>
      <c r="D123" s="17" t="s">
        <v>46</v>
      </c>
      <c r="E123" s="26" t="n">
        <v>1930</v>
      </c>
      <c r="F123" s="26"/>
      <c r="G123" s="26" t="n">
        <v>126.7</v>
      </c>
      <c r="H123" s="26"/>
      <c r="I123" s="19"/>
    </row>
    <row r="124" s="10" customFormat="true" ht="41.25" hidden="false" customHeight="true" outlineLevel="0" collapsed="false">
      <c r="A124" s="54" t="s">
        <v>103</v>
      </c>
      <c r="B124" s="17" t="s">
        <v>98</v>
      </c>
      <c r="C124" s="55" t="s">
        <v>104</v>
      </c>
      <c r="D124" s="17" t="s">
        <v>20</v>
      </c>
      <c r="E124" s="26" t="n">
        <f aca="false">E125</f>
        <v>10000</v>
      </c>
      <c r="F124" s="26"/>
      <c r="G124" s="26" t="n">
        <f aca="false">G125</f>
        <v>3169.3</v>
      </c>
      <c r="H124" s="26"/>
      <c r="I124" s="19"/>
    </row>
    <row r="125" s="10" customFormat="true" ht="18.75" hidden="false" customHeight="true" outlineLevel="0" collapsed="false">
      <c r="A125" s="27" t="s">
        <v>43</v>
      </c>
      <c r="B125" s="17" t="s">
        <v>98</v>
      </c>
      <c r="C125" s="55" t="s">
        <v>104</v>
      </c>
      <c r="D125" s="17" t="s">
        <v>44</v>
      </c>
      <c r="E125" s="26" t="n">
        <f aca="false">E126</f>
        <v>10000</v>
      </c>
      <c r="F125" s="26"/>
      <c r="G125" s="26" t="n">
        <f aca="false">G126</f>
        <v>3169.3</v>
      </c>
      <c r="H125" s="26"/>
      <c r="I125" s="19"/>
    </row>
    <row r="126" s="10" customFormat="true" ht="28.5" hidden="false" customHeight="true" outlineLevel="0" collapsed="false">
      <c r="A126" s="27" t="s">
        <v>45</v>
      </c>
      <c r="B126" s="17" t="s">
        <v>98</v>
      </c>
      <c r="C126" s="55" t="s">
        <v>104</v>
      </c>
      <c r="D126" s="17" t="s">
        <v>46</v>
      </c>
      <c r="E126" s="26" t="n">
        <f aca="false">10000</f>
        <v>10000</v>
      </c>
      <c r="F126" s="26"/>
      <c r="G126" s="26" t="n">
        <v>3169.3</v>
      </c>
      <c r="H126" s="26"/>
      <c r="I126" s="19"/>
    </row>
    <row r="127" s="10" customFormat="true" ht="29.25" hidden="false" customHeight="true" outlineLevel="0" collapsed="false">
      <c r="A127" s="56" t="s">
        <v>105</v>
      </c>
      <c r="B127" s="17" t="s">
        <v>106</v>
      </c>
      <c r="C127" s="17" t="s">
        <v>19</v>
      </c>
      <c r="D127" s="17" t="s">
        <v>20</v>
      </c>
      <c r="E127" s="18" t="n">
        <f aca="false">E128+E131</f>
        <v>4848.1</v>
      </c>
      <c r="F127" s="26"/>
      <c r="G127" s="18" t="n">
        <f aca="false">G128+G131</f>
        <v>0</v>
      </c>
      <c r="H127" s="26"/>
      <c r="I127" s="19"/>
    </row>
    <row r="128" s="10" customFormat="true" ht="69" hidden="false" customHeight="true" outlineLevel="0" collapsed="false">
      <c r="A128" s="23" t="s">
        <v>107</v>
      </c>
      <c r="B128" s="17" t="s">
        <v>106</v>
      </c>
      <c r="C128" s="57" t="s">
        <v>108</v>
      </c>
      <c r="D128" s="55" t="s">
        <v>20</v>
      </c>
      <c r="E128" s="58" t="n">
        <f aca="false">E129</f>
        <v>2000</v>
      </c>
      <c r="F128" s="26"/>
      <c r="G128" s="58" t="n">
        <f aca="false">G129</f>
        <v>0</v>
      </c>
      <c r="H128" s="26"/>
      <c r="I128" s="19"/>
    </row>
    <row r="129" s="10" customFormat="true" ht="24.75" hidden="false" customHeight="true" outlineLevel="0" collapsed="false">
      <c r="A129" s="27" t="s">
        <v>43</v>
      </c>
      <c r="B129" s="17" t="s">
        <v>106</v>
      </c>
      <c r="C129" s="55" t="s">
        <v>108</v>
      </c>
      <c r="D129" s="55" t="s">
        <v>44</v>
      </c>
      <c r="E129" s="58" t="n">
        <f aca="false">E130</f>
        <v>2000</v>
      </c>
      <c r="F129" s="26"/>
      <c r="G129" s="58" t="n">
        <f aca="false">G130</f>
        <v>0</v>
      </c>
      <c r="H129" s="26"/>
      <c r="I129" s="19"/>
    </row>
    <row r="130" s="10" customFormat="true" ht="29.25" hidden="false" customHeight="true" outlineLevel="0" collapsed="false">
      <c r="A130" s="27" t="s">
        <v>45</v>
      </c>
      <c r="B130" s="17" t="s">
        <v>106</v>
      </c>
      <c r="C130" s="55" t="s">
        <v>108</v>
      </c>
      <c r="D130" s="55" t="s">
        <v>46</v>
      </c>
      <c r="E130" s="58" t="n">
        <v>2000</v>
      </c>
      <c r="F130" s="26"/>
      <c r="G130" s="58" t="n">
        <v>0</v>
      </c>
      <c r="H130" s="26"/>
      <c r="I130" s="19"/>
    </row>
    <row r="131" s="10" customFormat="true" ht="39" hidden="false" customHeight="true" outlineLevel="0" collapsed="false">
      <c r="A131" s="37" t="s">
        <v>109</v>
      </c>
      <c r="B131" s="17" t="s">
        <v>106</v>
      </c>
      <c r="C131" s="29" t="s">
        <v>110</v>
      </c>
      <c r="D131" s="24" t="s">
        <v>20</v>
      </c>
      <c r="E131" s="58" t="n">
        <f aca="false">E133+E135+E138</f>
        <v>2848.1</v>
      </c>
      <c r="F131" s="17"/>
      <c r="G131" s="58" t="n">
        <f aca="false">G133+G135+G138</f>
        <v>0</v>
      </c>
      <c r="H131" s="17"/>
      <c r="I131" s="19"/>
    </row>
    <row r="132" s="10" customFormat="true" ht="30.75" hidden="false" customHeight="true" outlineLevel="0" collapsed="false">
      <c r="A132" s="37" t="s">
        <v>111</v>
      </c>
      <c r="B132" s="17" t="s">
        <v>106</v>
      </c>
      <c r="C132" s="29" t="s">
        <v>112</v>
      </c>
      <c r="D132" s="24" t="s">
        <v>20</v>
      </c>
      <c r="E132" s="58" t="n">
        <f aca="false">E133</f>
        <v>100</v>
      </c>
      <c r="F132" s="17"/>
      <c r="G132" s="58" t="n">
        <f aca="false">G133</f>
        <v>0</v>
      </c>
      <c r="H132" s="17"/>
      <c r="I132" s="19"/>
    </row>
    <row r="133" s="10" customFormat="true" ht="19.5" hidden="false" customHeight="true" outlineLevel="0" collapsed="false">
      <c r="A133" s="27" t="s">
        <v>43</v>
      </c>
      <c r="B133" s="17" t="s">
        <v>106</v>
      </c>
      <c r="C133" s="29" t="s">
        <v>112</v>
      </c>
      <c r="D133" s="24" t="s">
        <v>44</v>
      </c>
      <c r="E133" s="58" t="n">
        <f aca="false">E134</f>
        <v>100</v>
      </c>
      <c r="F133" s="17"/>
      <c r="G133" s="58" t="n">
        <f aca="false">G134</f>
        <v>0</v>
      </c>
      <c r="H133" s="17"/>
      <c r="I133" s="19"/>
    </row>
    <row r="134" s="10" customFormat="true" ht="29.25" hidden="false" customHeight="true" outlineLevel="0" collapsed="false">
      <c r="A134" s="27" t="s">
        <v>45</v>
      </c>
      <c r="B134" s="17" t="s">
        <v>106</v>
      </c>
      <c r="C134" s="29" t="s">
        <v>112</v>
      </c>
      <c r="D134" s="24" t="s">
        <v>46</v>
      </c>
      <c r="E134" s="58" t="n">
        <v>100</v>
      </c>
      <c r="F134" s="17"/>
      <c r="G134" s="58" t="n">
        <v>0</v>
      </c>
      <c r="H134" s="17"/>
      <c r="I134" s="19"/>
    </row>
    <row r="135" s="10" customFormat="true" ht="30.75" hidden="false" customHeight="true" outlineLevel="0" collapsed="false">
      <c r="A135" s="37" t="s">
        <v>113</v>
      </c>
      <c r="B135" s="17" t="s">
        <v>106</v>
      </c>
      <c r="C135" s="29" t="s">
        <v>114</v>
      </c>
      <c r="D135" s="24" t="s">
        <v>20</v>
      </c>
      <c r="E135" s="58" t="n">
        <f aca="false">E136</f>
        <v>1408.1</v>
      </c>
      <c r="F135" s="17"/>
      <c r="G135" s="58" t="n">
        <f aca="false">G136</f>
        <v>0</v>
      </c>
      <c r="H135" s="17"/>
      <c r="I135" s="19"/>
    </row>
    <row r="136" s="10" customFormat="true" ht="20.25" hidden="false" customHeight="true" outlineLevel="0" collapsed="false">
      <c r="A136" s="27" t="s">
        <v>43</v>
      </c>
      <c r="B136" s="17" t="s">
        <v>106</v>
      </c>
      <c r="C136" s="29" t="s">
        <v>114</v>
      </c>
      <c r="D136" s="24" t="s">
        <v>44</v>
      </c>
      <c r="E136" s="58" t="n">
        <f aca="false">E137</f>
        <v>1408.1</v>
      </c>
      <c r="F136" s="17"/>
      <c r="G136" s="58" t="n">
        <f aca="false">G137</f>
        <v>0</v>
      </c>
      <c r="H136" s="17"/>
      <c r="I136" s="19"/>
    </row>
    <row r="137" s="10" customFormat="true" ht="29.25" hidden="false" customHeight="true" outlineLevel="0" collapsed="false">
      <c r="A137" s="27" t="s">
        <v>45</v>
      </c>
      <c r="B137" s="17" t="s">
        <v>106</v>
      </c>
      <c r="C137" s="29" t="s">
        <v>114</v>
      </c>
      <c r="D137" s="24" t="s">
        <v>46</v>
      </c>
      <c r="E137" s="58" t="n">
        <f aca="false">1290+118.1</f>
        <v>1408.1</v>
      </c>
      <c r="F137" s="17"/>
      <c r="G137" s="58" t="n">
        <v>0</v>
      </c>
      <c r="H137" s="17"/>
      <c r="I137" s="19"/>
    </row>
    <row r="138" s="10" customFormat="true" ht="21" hidden="false" customHeight="true" outlineLevel="0" collapsed="false">
      <c r="A138" s="37" t="s">
        <v>115</v>
      </c>
      <c r="B138" s="17" t="s">
        <v>106</v>
      </c>
      <c r="C138" s="29" t="s">
        <v>116</v>
      </c>
      <c r="D138" s="24" t="s">
        <v>20</v>
      </c>
      <c r="E138" s="58" t="n">
        <f aca="false">E139</f>
        <v>1340</v>
      </c>
      <c r="F138" s="17"/>
      <c r="G138" s="58" t="n">
        <f aca="false">G139</f>
        <v>0</v>
      </c>
      <c r="H138" s="17"/>
      <c r="I138" s="19"/>
    </row>
    <row r="139" s="10" customFormat="true" ht="22.5" hidden="false" customHeight="true" outlineLevel="0" collapsed="false">
      <c r="A139" s="27" t="s">
        <v>43</v>
      </c>
      <c r="B139" s="17" t="s">
        <v>106</v>
      </c>
      <c r="C139" s="29" t="s">
        <v>116</v>
      </c>
      <c r="D139" s="24" t="s">
        <v>44</v>
      </c>
      <c r="E139" s="58" t="n">
        <f aca="false">E140</f>
        <v>1340</v>
      </c>
      <c r="F139" s="17"/>
      <c r="G139" s="58" t="n">
        <f aca="false">G140</f>
        <v>0</v>
      </c>
      <c r="H139" s="17"/>
      <c r="I139" s="19"/>
    </row>
    <row r="140" s="10" customFormat="true" ht="29.25" hidden="false" customHeight="true" outlineLevel="0" collapsed="false">
      <c r="A140" s="27" t="s">
        <v>45</v>
      </c>
      <c r="B140" s="17" t="s">
        <v>106</v>
      </c>
      <c r="C140" s="29" t="s">
        <v>116</v>
      </c>
      <c r="D140" s="24" t="s">
        <v>46</v>
      </c>
      <c r="E140" s="58" t="n">
        <f aca="false">100+1240</f>
        <v>1340</v>
      </c>
      <c r="F140" s="17"/>
      <c r="G140" s="58" t="n">
        <v>0</v>
      </c>
      <c r="H140" s="17"/>
      <c r="I140" s="19"/>
    </row>
    <row r="141" s="14" customFormat="true" ht="18" hidden="false" customHeight="true" outlineLevel="0" collapsed="false">
      <c r="A141" s="59" t="s">
        <v>117</v>
      </c>
      <c r="B141" s="45" t="s">
        <v>118</v>
      </c>
      <c r="C141" s="45" t="s">
        <v>19</v>
      </c>
      <c r="D141" s="45" t="s">
        <v>20</v>
      </c>
      <c r="E141" s="46" t="n">
        <f aca="false">E142+E148</f>
        <v>89114.2</v>
      </c>
      <c r="F141" s="46" t="n">
        <f aca="false">F142+F148</f>
        <v>0</v>
      </c>
      <c r="G141" s="46" t="n">
        <f aca="false">G142+G148</f>
        <v>28184.3</v>
      </c>
      <c r="H141" s="46" t="n">
        <f aca="false">H142+H148</f>
        <v>0</v>
      </c>
      <c r="I141" s="13" t="n">
        <f aca="false">G141/E141*100</f>
        <v>31.6271705295003</v>
      </c>
    </row>
    <row r="142" s="10" customFormat="true" ht="17.25" hidden="false" customHeight="true" outlineLevel="0" collapsed="false">
      <c r="A142" s="39" t="s">
        <v>119</v>
      </c>
      <c r="B142" s="55" t="s">
        <v>120</v>
      </c>
      <c r="C142" s="55" t="s">
        <v>19</v>
      </c>
      <c r="D142" s="55" t="s">
        <v>20</v>
      </c>
      <c r="E142" s="58" t="n">
        <f aca="false">E143</f>
        <v>51295.3</v>
      </c>
      <c r="F142" s="58" t="n">
        <f aca="false">F143</f>
        <v>0</v>
      </c>
      <c r="G142" s="58" t="n">
        <f aca="false">G143</f>
        <v>21247.6</v>
      </c>
      <c r="H142" s="58" t="n">
        <f aca="false">H143</f>
        <v>0</v>
      </c>
      <c r="I142" s="19"/>
    </row>
    <row r="143" s="10" customFormat="true" ht="51.75" hidden="false" customHeight="true" outlineLevel="0" collapsed="false">
      <c r="A143" s="23" t="s">
        <v>121</v>
      </c>
      <c r="B143" s="55" t="s">
        <v>120</v>
      </c>
      <c r="C143" s="55" t="s">
        <v>122</v>
      </c>
      <c r="D143" s="55" t="s">
        <v>20</v>
      </c>
      <c r="E143" s="58" t="n">
        <f aca="false">E144+E146</f>
        <v>51295.3</v>
      </c>
      <c r="F143" s="58"/>
      <c r="G143" s="58" t="n">
        <f aca="false">G144+G146</f>
        <v>21247.6</v>
      </c>
      <c r="H143" s="58"/>
      <c r="I143" s="19"/>
    </row>
    <row r="144" s="10" customFormat="true" ht="18.75" hidden="false" customHeight="true" outlineLevel="0" collapsed="false">
      <c r="A144" s="27" t="s">
        <v>43</v>
      </c>
      <c r="B144" s="55" t="s">
        <v>120</v>
      </c>
      <c r="C144" s="55" t="s">
        <v>122</v>
      </c>
      <c r="D144" s="55" t="s">
        <v>44</v>
      </c>
      <c r="E144" s="58" t="n">
        <f aca="false">E145</f>
        <v>41073.6</v>
      </c>
      <c r="F144" s="58"/>
      <c r="G144" s="58" t="n">
        <f aca="false">G145</f>
        <v>17976.3</v>
      </c>
      <c r="H144" s="58"/>
      <c r="I144" s="19"/>
    </row>
    <row r="145" s="10" customFormat="true" ht="26.25" hidden="false" customHeight="true" outlineLevel="0" collapsed="false">
      <c r="A145" s="27" t="s">
        <v>45</v>
      </c>
      <c r="B145" s="55" t="s">
        <v>120</v>
      </c>
      <c r="C145" s="55" t="s">
        <v>122</v>
      </c>
      <c r="D145" s="55" t="s">
        <v>46</v>
      </c>
      <c r="E145" s="58" t="n">
        <f aca="false">35000+6073.6</f>
        <v>41073.6</v>
      </c>
      <c r="F145" s="58"/>
      <c r="G145" s="58" t="n">
        <v>17976.3</v>
      </c>
      <c r="H145" s="58"/>
      <c r="I145" s="19"/>
    </row>
    <row r="146" s="10" customFormat="true" ht="19.5" hidden="false" customHeight="true" outlineLevel="0" collapsed="false">
      <c r="A146" s="27" t="s">
        <v>47</v>
      </c>
      <c r="B146" s="55" t="s">
        <v>120</v>
      </c>
      <c r="C146" s="55" t="s">
        <v>122</v>
      </c>
      <c r="D146" s="55" t="s">
        <v>48</v>
      </c>
      <c r="E146" s="58" t="n">
        <f aca="false">E147</f>
        <v>10221.7</v>
      </c>
      <c r="F146" s="58"/>
      <c r="G146" s="58" t="n">
        <f aca="false">G147</f>
        <v>3271.3</v>
      </c>
      <c r="H146" s="58"/>
      <c r="I146" s="19"/>
    </row>
    <row r="147" s="10" customFormat="true" ht="20.25" hidden="false" customHeight="true" outlineLevel="0" collapsed="false">
      <c r="A147" s="27" t="s">
        <v>82</v>
      </c>
      <c r="B147" s="55" t="s">
        <v>120</v>
      </c>
      <c r="C147" s="55" t="s">
        <v>122</v>
      </c>
      <c r="D147" s="55" t="s">
        <v>83</v>
      </c>
      <c r="E147" s="58" t="n">
        <f aca="false">16295.3-6073.6</f>
        <v>10221.7</v>
      </c>
      <c r="F147" s="58"/>
      <c r="G147" s="58" t="n">
        <v>3271.3</v>
      </c>
      <c r="H147" s="58"/>
      <c r="I147" s="19"/>
    </row>
    <row r="148" s="10" customFormat="true" ht="18" hidden="false" customHeight="true" outlineLevel="0" collapsed="false">
      <c r="A148" s="39" t="s">
        <v>123</v>
      </c>
      <c r="B148" s="55" t="s">
        <v>124</v>
      </c>
      <c r="C148" s="55" t="s">
        <v>19</v>
      </c>
      <c r="D148" s="55" t="s">
        <v>20</v>
      </c>
      <c r="E148" s="58" t="n">
        <f aca="false">E157+E175+E154+E149+E166+E163+E169+E172+E160</f>
        <v>37818.9</v>
      </c>
      <c r="F148" s="58"/>
      <c r="G148" s="58" t="n">
        <f aca="false">G157+G175+G154+G149+G166+G163+G169+G172+G160</f>
        <v>6936.7</v>
      </c>
      <c r="H148" s="58"/>
      <c r="I148" s="19"/>
    </row>
    <row r="149" s="10" customFormat="true" ht="25.5" hidden="false" customHeight="false" outlineLevel="0" collapsed="false">
      <c r="A149" s="39" t="s">
        <v>125</v>
      </c>
      <c r="B149" s="55" t="s">
        <v>124</v>
      </c>
      <c r="C149" s="55" t="s">
        <v>19</v>
      </c>
      <c r="D149" s="55" t="s">
        <v>20</v>
      </c>
      <c r="E149" s="58" t="n">
        <f aca="false">E150</f>
        <v>9354.7</v>
      </c>
      <c r="F149" s="58"/>
      <c r="G149" s="58" t="n">
        <f aca="false">G150</f>
        <v>3140</v>
      </c>
      <c r="H149" s="58"/>
      <c r="I149" s="19"/>
    </row>
    <row r="150" s="10" customFormat="true" ht="30" hidden="false" customHeight="true" outlineLevel="0" collapsed="false">
      <c r="A150" s="23" t="s">
        <v>126</v>
      </c>
      <c r="B150" s="29" t="s">
        <v>124</v>
      </c>
      <c r="C150" s="17" t="s">
        <v>127</v>
      </c>
      <c r="D150" s="29" t="s">
        <v>20</v>
      </c>
      <c r="E150" s="60" t="n">
        <f aca="false">E151</f>
        <v>9354.7</v>
      </c>
      <c r="F150" s="58"/>
      <c r="G150" s="60" t="n">
        <f aca="false">G151</f>
        <v>3140</v>
      </c>
      <c r="H150" s="58"/>
      <c r="I150" s="19"/>
    </row>
    <row r="151" s="10" customFormat="true" ht="19.5" hidden="false" customHeight="true" outlineLevel="0" collapsed="false">
      <c r="A151" s="42" t="s">
        <v>128</v>
      </c>
      <c r="B151" s="29" t="s">
        <v>124</v>
      </c>
      <c r="C151" s="17" t="s">
        <v>127</v>
      </c>
      <c r="D151" s="29" t="s">
        <v>20</v>
      </c>
      <c r="E151" s="60" t="n">
        <f aca="false">E152</f>
        <v>9354.7</v>
      </c>
      <c r="F151" s="58"/>
      <c r="G151" s="60" t="n">
        <f aca="false">G152</f>
        <v>3140</v>
      </c>
      <c r="H151" s="58"/>
      <c r="I151" s="19"/>
    </row>
    <row r="152" s="10" customFormat="true" ht="27" hidden="false" customHeight="true" outlineLevel="0" collapsed="false">
      <c r="A152" s="42" t="s">
        <v>78</v>
      </c>
      <c r="B152" s="29" t="s">
        <v>124</v>
      </c>
      <c r="C152" s="17" t="s">
        <v>127</v>
      </c>
      <c r="D152" s="29" t="s">
        <v>79</v>
      </c>
      <c r="E152" s="60" t="n">
        <f aca="false">E153</f>
        <v>9354.7</v>
      </c>
      <c r="F152" s="58"/>
      <c r="G152" s="60" t="n">
        <f aca="false">G153</f>
        <v>3140</v>
      </c>
      <c r="H152" s="58"/>
      <c r="I152" s="19"/>
    </row>
    <row r="153" s="10" customFormat="true" ht="21" hidden="false" customHeight="true" outlineLevel="0" collapsed="false">
      <c r="A153" s="43" t="s">
        <v>80</v>
      </c>
      <c r="B153" s="29" t="s">
        <v>124</v>
      </c>
      <c r="C153" s="17" t="s">
        <v>127</v>
      </c>
      <c r="D153" s="29" t="s">
        <v>81</v>
      </c>
      <c r="E153" s="60" t="n">
        <f aca="false">4920.6+4434.1</f>
        <v>9354.7</v>
      </c>
      <c r="F153" s="58"/>
      <c r="G153" s="60" t="n">
        <v>3140</v>
      </c>
      <c r="H153" s="58"/>
      <c r="I153" s="19"/>
    </row>
    <row r="154" s="10" customFormat="true" ht="21" hidden="false" customHeight="true" outlineLevel="0" collapsed="false">
      <c r="A154" s="43" t="s">
        <v>129</v>
      </c>
      <c r="B154" s="55" t="s">
        <v>124</v>
      </c>
      <c r="C154" s="55" t="s">
        <v>130</v>
      </c>
      <c r="D154" s="55" t="s">
        <v>20</v>
      </c>
      <c r="E154" s="58" t="n">
        <f aca="false">E155</f>
        <v>2547.6</v>
      </c>
      <c r="F154" s="58"/>
      <c r="G154" s="58" t="n">
        <f aca="false">G155</f>
        <v>134</v>
      </c>
      <c r="H154" s="58"/>
      <c r="I154" s="19"/>
    </row>
    <row r="155" s="10" customFormat="true" ht="22.5" hidden="false" customHeight="true" outlineLevel="0" collapsed="false">
      <c r="A155" s="27" t="s">
        <v>43</v>
      </c>
      <c r="B155" s="55" t="s">
        <v>124</v>
      </c>
      <c r="C155" s="55" t="s">
        <v>130</v>
      </c>
      <c r="D155" s="55" t="s">
        <v>44</v>
      </c>
      <c r="E155" s="58" t="n">
        <f aca="false">E156</f>
        <v>2547.6</v>
      </c>
      <c r="F155" s="58"/>
      <c r="G155" s="58" t="n">
        <f aca="false">G156</f>
        <v>134</v>
      </c>
      <c r="H155" s="58"/>
      <c r="I155" s="19"/>
    </row>
    <row r="156" s="10" customFormat="true" ht="27.75" hidden="false" customHeight="true" outlineLevel="0" collapsed="false">
      <c r="A156" s="27" t="s">
        <v>45</v>
      </c>
      <c r="B156" s="55" t="s">
        <v>124</v>
      </c>
      <c r="C156" s="55" t="s">
        <v>130</v>
      </c>
      <c r="D156" s="55" t="s">
        <v>46</v>
      </c>
      <c r="E156" s="58" t="n">
        <f aca="false">2000+547.6</f>
        <v>2547.6</v>
      </c>
      <c r="F156" s="58"/>
      <c r="G156" s="58" t="n">
        <v>134</v>
      </c>
      <c r="H156" s="58"/>
      <c r="I156" s="19"/>
    </row>
    <row r="157" s="10" customFormat="true" ht="31.5" hidden="false" customHeight="true" outlineLevel="0" collapsed="false">
      <c r="A157" s="61" t="s">
        <v>131</v>
      </c>
      <c r="B157" s="55" t="s">
        <v>124</v>
      </c>
      <c r="C157" s="55" t="s">
        <v>132</v>
      </c>
      <c r="D157" s="55" t="s">
        <v>20</v>
      </c>
      <c r="E157" s="62" t="n">
        <f aca="false">E158</f>
        <v>6200</v>
      </c>
      <c r="F157" s="62"/>
      <c r="G157" s="62" t="n">
        <f aca="false">G158</f>
        <v>0</v>
      </c>
      <c r="H157" s="62"/>
      <c r="I157" s="19"/>
    </row>
    <row r="158" s="10" customFormat="true" ht="18.75" hidden="false" customHeight="true" outlineLevel="0" collapsed="false">
      <c r="A158" s="27" t="s">
        <v>43</v>
      </c>
      <c r="B158" s="55" t="s">
        <v>124</v>
      </c>
      <c r="C158" s="55" t="s">
        <v>132</v>
      </c>
      <c r="D158" s="55" t="s">
        <v>44</v>
      </c>
      <c r="E158" s="62" t="n">
        <f aca="false">E159</f>
        <v>6200</v>
      </c>
      <c r="F158" s="62"/>
      <c r="G158" s="62" t="n">
        <f aca="false">G159</f>
        <v>0</v>
      </c>
      <c r="H158" s="62"/>
      <c r="I158" s="19"/>
    </row>
    <row r="159" s="10" customFormat="true" ht="30" hidden="false" customHeight="true" outlineLevel="0" collapsed="false">
      <c r="A159" s="27" t="s">
        <v>45</v>
      </c>
      <c r="B159" s="55" t="s">
        <v>124</v>
      </c>
      <c r="C159" s="55" t="s">
        <v>132</v>
      </c>
      <c r="D159" s="55" t="s">
        <v>46</v>
      </c>
      <c r="E159" s="62" t="n">
        <f aca="false">1200+5000</f>
        <v>6200</v>
      </c>
      <c r="F159" s="62"/>
      <c r="G159" s="62"/>
      <c r="H159" s="62"/>
      <c r="I159" s="19"/>
    </row>
    <row r="160" s="10" customFormat="true" ht="28.5" hidden="false" customHeight="true" outlineLevel="0" collapsed="false">
      <c r="A160" s="43" t="s">
        <v>133</v>
      </c>
      <c r="B160" s="55" t="s">
        <v>124</v>
      </c>
      <c r="C160" s="55" t="s">
        <v>134</v>
      </c>
      <c r="D160" s="55" t="s">
        <v>20</v>
      </c>
      <c r="E160" s="62" t="n">
        <f aca="false">E161</f>
        <v>173.7</v>
      </c>
      <c r="F160" s="62"/>
      <c r="G160" s="62" t="n">
        <f aca="false">G161</f>
        <v>137.4</v>
      </c>
      <c r="H160" s="62"/>
      <c r="I160" s="19"/>
    </row>
    <row r="161" s="10" customFormat="true" ht="20.25" hidden="false" customHeight="true" outlineLevel="0" collapsed="false">
      <c r="A161" s="27" t="s">
        <v>47</v>
      </c>
      <c r="B161" s="55" t="s">
        <v>124</v>
      </c>
      <c r="C161" s="55" t="s">
        <v>134</v>
      </c>
      <c r="D161" s="55" t="s">
        <v>48</v>
      </c>
      <c r="E161" s="62" t="n">
        <f aca="false">E162</f>
        <v>173.7</v>
      </c>
      <c r="F161" s="62"/>
      <c r="G161" s="62" t="n">
        <f aca="false">G162</f>
        <v>137.4</v>
      </c>
      <c r="H161" s="62"/>
      <c r="I161" s="19"/>
    </row>
    <row r="162" s="10" customFormat="true" ht="17.25" hidden="false" customHeight="true" outlineLevel="0" collapsed="false">
      <c r="A162" s="27" t="s">
        <v>82</v>
      </c>
      <c r="B162" s="55" t="s">
        <v>124</v>
      </c>
      <c r="C162" s="55" t="s">
        <v>134</v>
      </c>
      <c r="D162" s="55" t="s">
        <v>83</v>
      </c>
      <c r="E162" s="62" t="n">
        <f aca="false">117+56.7</f>
        <v>173.7</v>
      </c>
      <c r="F162" s="62"/>
      <c r="G162" s="62" t="n">
        <v>137.4</v>
      </c>
      <c r="H162" s="62"/>
      <c r="I162" s="19"/>
    </row>
    <row r="163" s="10" customFormat="true" ht="29.25" hidden="false" customHeight="true" outlineLevel="0" collapsed="false">
      <c r="A163" s="27" t="s">
        <v>135</v>
      </c>
      <c r="B163" s="55" t="s">
        <v>124</v>
      </c>
      <c r="C163" s="55" t="s">
        <v>136</v>
      </c>
      <c r="D163" s="55" t="s">
        <v>20</v>
      </c>
      <c r="E163" s="62" t="n">
        <f aca="false">E164</f>
        <v>892.9</v>
      </c>
      <c r="F163" s="62"/>
      <c r="G163" s="62" t="n">
        <f aca="false">G164</f>
        <v>347.9</v>
      </c>
      <c r="H163" s="62"/>
      <c r="I163" s="19"/>
    </row>
    <row r="164" s="10" customFormat="true" ht="22.5" hidden="false" customHeight="true" outlineLevel="0" collapsed="false">
      <c r="A164" s="27" t="s">
        <v>43</v>
      </c>
      <c r="B164" s="55" t="s">
        <v>124</v>
      </c>
      <c r="C164" s="55" t="s">
        <v>136</v>
      </c>
      <c r="D164" s="55" t="s">
        <v>44</v>
      </c>
      <c r="E164" s="62" t="n">
        <f aca="false">E165</f>
        <v>892.9</v>
      </c>
      <c r="F164" s="62"/>
      <c r="G164" s="62" t="n">
        <f aca="false">G165</f>
        <v>347.9</v>
      </c>
      <c r="H164" s="62"/>
      <c r="I164" s="19"/>
    </row>
    <row r="165" s="10" customFormat="true" ht="27.75" hidden="false" customHeight="true" outlineLevel="0" collapsed="false">
      <c r="A165" s="27" t="s">
        <v>45</v>
      </c>
      <c r="B165" s="55" t="s">
        <v>124</v>
      </c>
      <c r="C165" s="55" t="s">
        <v>136</v>
      </c>
      <c r="D165" s="55" t="s">
        <v>46</v>
      </c>
      <c r="E165" s="62" t="n">
        <v>892.9</v>
      </c>
      <c r="F165" s="62"/>
      <c r="G165" s="62" t="n">
        <v>347.9</v>
      </c>
      <c r="H165" s="62"/>
      <c r="I165" s="19"/>
    </row>
    <row r="166" s="10" customFormat="true" ht="26.25" hidden="false" customHeight="true" outlineLevel="0" collapsed="false">
      <c r="A166" s="27" t="s">
        <v>137</v>
      </c>
      <c r="B166" s="55" t="s">
        <v>124</v>
      </c>
      <c r="C166" s="55" t="s">
        <v>138</v>
      </c>
      <c r="D166" s="55" t="s">
        <v>20</v>
      </c>
      <c r="E166" s="62" t="n">
        <f aca="false">E167</f>
        <v>5000</v>
      </c>
      <c r="F166" s="62"/>
      <c r="G166" s="62" t="n">
        <f aca="false">G167</f>
        <v>0</v>
      </c>
      <c r="H166" s="62"/>
      <c r="I166" s="19"/>
    </row>
    <row r="167" s="10" customFormat="true" ht="26.25" hidden="false" customHeight="true" outlineLevel="0" collapsed="false">
      <c r="A167" s="27" t="s">
        <v>43</v>
      </c>
      <c r="B167" s="55" t="s">
        <v>124</v>
      </c>
      <c r="C167" s="55" t="s">
        <v>138</v>
      </c>
      <c r="D167" s="55" t="s">
        <v>44</v>
      </c>
      <c r="E167" s="62" t="n">
        <f aca="false">E168</f>
        <v>5000</v>
      </c>
      <c r="F167" s="62"/>
      <c r="G167" s="62" t="n">
        <f aca="false">G168</f>
        <v>0</v>
      </c>
      <c r="H167" s="62"/>
      <c r="I167" s="19"/>
    </row>
    <row r="168" s="10" customFormat="true" ht="28.5" hidden="false" customHeight="true" outlineLevel="0" collapsed="false">
      <c r="A168" s="27" t="s">
        <v>45</v>
      </c>
      <c r="B168" s="55" t="s">
        <v>124</v>
      </c>
      <c r="C168" s="55" t="s">
        <v>138</v>
      </c>
      <c r="D168" s="55" t="s">
        <v>46</v>
      </c>
      <c r="E168" s="62" t="n">
        <f aca="false">5000</f>
        <v>5000</v>
      </c>
      <c r="F168" s="62"/>
      <c r="G168" s="62"/>
      <c r="H168" s="62"/>
      <c r="I168" s="19"/>
    </row>
    <row r="169" s="10" customFormat="true" ht="29.25" hidden="false" customHeight="true" outlineLevel="0" collapsed="false">
      <c r="A169" s="27" t="s">
        <v>139</v>
      </c>
      <c r="B169" s="55" t="s">
        <v>124</v>
      </c>
      <c r="C169" s="55" t="s">
        <v>140</v>
      </c>
      <c r="D169" s="55" t="s">
        <v>20</v>
      </c>
      <c r="E169" s="62" t="n">
        <f aca="false">E170</f>
        <v>900</v>
      </c>
      <c r="F169" s="62"/>
      <c r="G169" s="62" t="n">
        <f aca="false">G170</f>
        <v>158.3</v>
      </c>
      <c r="H169" s="62"/>
      <c r="I169" s="19"/>
    </row>
    <row r="170" s="10" customFormat="true" ht="24.75" hidden="false" customHeight="true" outlineLevel="0" collapsed="false">
      <c r="A170" s="27" t="s">
        <v>43</v>
      </c>
      <c r="B170" s="55" t="s">
        <v>124</v>
      </c>
      <c r="C170" s="55" t="s">
        <v>140</v>
      </c>
      <c r="D170" s="55" t="s">
        <v>44</v>
      </c>
      <c r="E170" s="62" t="n">
        <f aca="false">E171</f>
        <v>900</v>
      </c>
      <c r="F170" s="62"/>
      <c r="G170" s="62" t="n">
        <f aca="false">G171</f>
        <v>158.3</v>
      </c>
      <c r="H170" s="62"/>
      <c r="I170" s="19"/>
    </row>
    <row r="171" s="10" customFormat="true" ht="29.25" hidden="false" customHeight="true" outlineLevel="0" collapsed="false">
      <c r="A171" s="27" t="s">
        <v>45</v>
      </c>
      <c r="B171" s="55" t="s">
        <v>124</v>
      </c>
      <c r="C171" s="55" t="s">
        <v>140</v>
      </c>
      <c r="D171" s="55" t="s">
        <v>46</v>
      </c>
      <c r="E171" s="62" t="n">
        <f aca="false">900</f>
        <v>900</v>
      </c>
      <c r="F171" s="62"/>
      <c r="G171" s="62" t="n">
        <v>158.3</v>
      </c>
      <c r="H171" s="62"/>
      <c r="I171" s="19"/>
    </row>
    <row r="172" s="10" customFormat="true" ht="27.75" hidden="false" customHeight="true" outlineLevel="0" collapsed="false">
      <c r="A172" s="27" t="s">
        <v>141</v>
      </c>
      <c r="B172" s="55" t="s">
        <v>124</v>
      </c>
      <c r="C172" s="55" t="s">
        <v>142</v>
      </c>
      <c r="D172" s="55" t="s">
        <v>20</v>
      </c>
      <c r="E172" s="62" t="n">
        <f aca="false">E173</f>
        <v>1000</v>
      </c>
      <c r="F172" s="62"/>
      <c r="G172" s="62" t="n">
        <f aca="false">G173</f>
        <v>554.1</v>
      </c>
      <c r="H172" s="62"/>
      <c r="I172" s="19"/>
    </row>
    <row r="173" s="10" customFormat="true" ht="22.5" hidden="false" customHeight="true" outlineLevel="0" collapsed="false">
      <c r="A173" s="27" t="s">
        <v>43</v>
      </c>
      <c r="B173" s="55" t="s">
        <v>124</v>
      </c>
      <c r="C173" s="55" t="s">
        <v>142</v>
      </c>
      <c r="D173" s="55" t="s">
        <v>44</v>
      </c>
      <c r="E173" s="62" t="n">
        <f aca="false">E174</f>
        <v>1000</v>
      </c>
      <c r="F173" s="62"/>
      <c r="G173" s="62" t="n">
        <f aca="false">G174</f>
        <v>554.1</v>
      </c>
      <c r="H173" s="62"/>
      <c r="I173" s="19"/>
    </row>
    <row r="174" s="10" customFormat="true" ht="26.25" hidden="false" customHeight="true" outlineLevel="0" collapsed="false">
      <c r="A174" s="27" t="s">
        <v>45</v>
      </c>
      <c r="B174" s="55" t="s">
        <v>124</v>
      </c>
      <c r="C174" s="55" t="s">
        <v>142</v>
      </c>
      <c r="D174" s="55" t="s">
        <v>46</v>
      </c>
      <c r="E174" s="62" t="n">
        <v>1000</v>
      </c>
      <c r="F174" s="62"/>
      <c r="G174" s="62" t="n">
        <v>554.1</v>
      </c>
      <c r="H174" s="62"/>
      <c r="I174" s="19"/>
    </row>
    <row r="175" s="10" customFormat="true" ht="15" hidden="false" customHeight="true" outlineLevel="0" collapsed="false">
      <c r="A175" s="43" t="s">
        <v>143</v>
      </c>
      <c r="B175" s="55" t="s">
        <v>124</v>
      </c>
      <c r="C175" s="29" t="s">
        <v>19</v>
      </c>
      <c r="D175" s="55" t="s">
        <v>20</v>
      </c>
      <c r="E175" s="62" t="n">
        <f aca="false">E176+E191+E188</f>
        <v>11750</v>
      </c>
      <c r="F175" s="62"/>
      <c r="G175" s="62" t="n">
        <f aca="false">G176+G191+G188</f>
        <v>2465</v>
      </c>
      <c r="H175" s="62"/>
      <c r="I175" s="19"/>
    </row>
    <row r="176" s="10" customFormat="true" ht="54" hidden="false" customHeight="true" outlineLevel="0" collapsed="false">
      <c r="A176" s="40" t="s">
        <v>144</v>
      </c>
      <c r="B176" s="55" t="s">
        <v>124</v>
      </c>
      <c r="C176" s="29" t="s">
        <v>145</v>
      </c>
      <c r="D176" s="55" t="s">
        <v>20</v>
      </c>
      <c r="E176" s="62" t="n">
        <f aca="false">E177+E186+E184</f>
        <v>9700</v>
      </c>
      <c r="F176" s="62"/>
      <c r="G176" s="62" t="n">
        <f aca="false">G177+G186+G184</f>
        <v>2267</v>
      </c>
      <c r="H176" s="62"/>
      <c r="I176" s="19"/>
    </row>
    <row r="177" s="10" customFormat="true" ht="30" hidden="false" customHeight="true" outlineLevel="0" collapsed="false">
      <c r="A177" s="23" t="s">
        <v>126</v>
      </c>
      <c r="B177" s="55" t="s">
        <v>124</v>
      </c>
      <c r="C177" s="29" t="s">
        <v>146</v>
      </c>
      <c r="D177" s="55" t="s">
        <v>20</v>
      </c>
      <c r="E177" s="62" t="n">
        <f aca="false">E178+E180+E182</f>
        <v>5450</v>
      </c>
      <c r="F177" s="62"/>
      <c r="G177" s="62" t="n">
        <f aca="false">G178+G180+G182</f>
        <v>2217</v>
      </c>
      <c r="H177" s="62"/>
      <c r="I177" s="19"/>
    </row>
    <row r="178" s="10" customFormat="true" ht="54" hidden="false" customHeight="true" outlineLevel="0" collapsed="false">
      <c r="A178" s="21" t="s">
        <v>27</v>
      </c>
      <c r="B178" s="55" t="s">
        <v>124</v>
      </c>
      <c r="C178" s="29" t="s">
        <v>146</v>
      </c>
      <c r="D178" s="55" t="s">
        <v>28</v>
      </c>
      <c r="E178" s="62" t="n">
        <f aca="false">E179</f>
        <v>4199.7</v>
      </c>
      <c r="F178" s="62"/>
      <c r="G178" s="62" t="n">
        <f aca="false">G179</f>
        <v>1744.3</v>
      </c>
      <c r="H178" s="62"/>
      <c r="I178" s="19"/>
    </row>
    <row r="179" s="10" customFormat="true" ht="21" hidden="false" customHeight="true" outlineLevel="0" collapsed="false">
      <c r="A179" s="21" t="s">
        <v>86</v>
      </c>
      <c r="B179" s="55" t="s">
        <v>124</v>
      </c>
      <c r="C179" s="29" t="s">
        <v>146</v>
      </c>
      <c r="D179" s="55" t="s">
        <v>87</v>
      </c>
      <c r="E179" s="62" t="n">
        <f aca="false">4249.7-50</f>
        <v>4199.7</v>
      </c>
      <c r="F179" s="62"/>
      <c r="G179" s="62" t="n">
        <v>1744.3</v>
      </c>
      <c r="H179" s="62"/>
      <c r="I179" s="19"/>
    </row>
    <row r="180" s="10" customFormat="true" ht="18.75" hidden="false" customHeight="true" outlineLevel="0" collapsed="false">
      <c r="A180" s="27" t="s">
        <v>43</v>
      </c>
      <c r="B180" s="55" t="s">
        <v>124</v>
      </c>
      <c r="C180" s="29" t="s">
        <v>146</v>
      </c>
      <c r="D180" s="55" t="s">
        <v>44</v>
      </c>
      <c r="E180" s="62" t="n">
        <f aca="false">E181</f>
        <v>1245.2</v>
      </c>
      <c r="F180" s="62"/>
      <c r="G180" s="62" t="n">
        <f aca="false">G181</f>
        <v>470.2</v>
      </c>
      <c r="H180" s="62"/>
      <c r="I180" s="19"/>
    </row>
    <row r="181" s="10" customFormat="true" ht="28.5" hidden="false" customHeight="true" outlineLevel="0" collapsed="false">
      <c r="A181" s="27" t="s">
        <v>45</v>
      </c>
      <c r="B181" s="55" t="s">
        <v>124</v>
      </c>
      <c r="C181" s="29" t="s">
        <v>146</v>
      </c>
      <c r="D181" s="55" t="s">
        <v>46</v>
      </c>
      <c r="E181" s="62" t="n">
        <f aca="false">1245.2</f>
        <v>1245.2</v>
      </c>
      <c r="F181" s="62"/>
      <c r="G181" s="62" t="n">
        <v>470.2</v>
      </c>
      <c r="H181" s="62"/>
      <c r="I181" s="19"/>
    </row>
    <row r="182" s="10" customFormat="true" ht="21.75" hidden="false" customHeight="true" outlineLevel="0" collapsed="false">
      <c r="A182" s="27" t="s">
        <v>47</v>
      </c>
      <c r="B182" s="55" t="s">
        <v>124</v>
      </c>
      <c r="C182" s="29" t="s">
        <v>146</v>
      </c>
      <c r="D182" s="55" t="s">
        <v>48</v>
      </c>
      <c r="E182" s="62" t="n">
        <f aca="false">E183</f>
        <v>5.1</v>
      </c>
      <c r="F182" s="62"/>
      <c r="G182" s="62" t="n">
        <f aca="false">G183</f>
        <v>2.5</v>
      </c>
      <c r="H182" s="62"/>
      <c r="I182" s="19"/>
    </row>
    <row r="183" s="10" customFormat="true" ht="21" hidden="false" customHeight="true" outlineLevel="0" collapsed="false">
      <c r="A183" s="27" t="s">
        <v>49</v>
      </c>
      <c r="B183" s="55" t="s">
        <v>124</v>
      </c>
      <c r="C183" s="29" t="s">
        <v>146</v>
      </c>
      <c r="D183" s="55" t="s">
        <v>50</v>
      </c>
      <c r="E183" s="62" t="n">
        <f aca="false">5.1</f>
        <v>5.1</v>
      </c>
      <c r="F183" s="62"/>
      <c r="G183" s="62" t="n">
        <v>2.5</v>
      </c>
      <c r="H183" s="62"/>
      <c r="I183" s="19"/>
    </row>
    <row r="184" s="10" customFormat="true" ht="21" hidden="false" customHeight="true" outlineLevel="0" collapsed="false">
      <c r="A184" s="27" t="s">
        <v>43</v>
      </c>
      <c r="B184" s="55" t="s">
        <v>124</v>
      </c>
      <c r="C184" s="29" t="s">
        <v>147</v>
      </c>
      <c r="D184" s="55" t="s">
        <v>44</v>
      </c>
      <c r="E184" s="62" t="n">
        <f aca="false">E185</f>
        <v>50</v>
      </c>
      <c r="F184" s="62"/>
      <c r="G184" s="62" t="n">
        <f aca="false">G185</f>
        <v>50</v>
      </c>
      <c r="H184" s="62"/>
      <c r="I184" s="19"/>
    </row>
    <row r="185" s="10" customFormat="true" ht="27.75" hidden="false" customHeight="true" outlineLevel="0" collapsed="false">
      <c r="A185" s="27" t="s">
        <v>45</v>
      </c>
      <c r="B185" s="55" t="s">
        <v>124</v>
      </c>
      <c r="C185" s="29" t="s">
        <v>147</v>
      </c>
      <c r="D185" s="55" t="s">
        <v>46</v>
      </c>
      <c r="E185" s="62" t="n">
        <v>50</v>
      </c>
      <c r="F185" s="62"/>
      <c r="G185" s="62" t="n">
        <v>50</v>
      </c>
      <c r="H185" s="62"/>
      <c r="I185" s="19"/>
    </row>
    <row r="186" s="10" customFormat="true" ht="16.5" hidden="false" customHeight="true" outlineLevel="0" collapsed="false">
      <c r="A186" s="27" t="s">
        <v>47</v>
      </c>
      <c r="B186" s="55" t="s">
        <v>124</v>
      </c>
      <c r="C186" s="29" t="s">
        <v>147</v>
      </c>
      <c r="D186" s="55" t="s">
        <v>48</v>
      </c>
      <c r="E186" s="62" t="n">
        <f aca="false">E187</f>
        <v>4200</v>
      </c>
      <c r="F186" s="62"/>
      <c r="G186" s="62" t="n">
        <f aca="false">G187</f>
        <v>0</v>
      </c>
      <c r="H186" s="62"/>
      <c r="I186" s="19"/>
    </row>
    <row r="187" s="10" customFormat="true" ht="42.75" hidden="false" customHeight="true" outlineLevel="0" collapsed="false">
      <c r="A187" s="43" t="s">
        <v>148</v>
      </c>
      <c r="B187" s="55" t="s">
        <v>124</v>
      </c>
      <c r="C187" s="29" t="s">
        <v>147</v>
      </c>
      <c r="D187" s="55" t="s">
        <v>149</v>
      </c>
      <c r="E187" s="62" t="n">
        <v>4200</v>
      </c>
      <c r="F187" s="62"/>
      <c r="G187" s="62" t="n">
        <v>0</v>
      </c>
      <c r="H187" s="62"/>
      <c r="I187" s="19"/>
    </row>
    <row r="188" s="10" customFormat="true" ht="67.5" hidden="false" customHeight="true" outlineLevel="0" collapsed="false">
      <c r="A188" s="40" t="s">
        <v>72</v>
      </c>
      <c r="B188" s="29" t="s">
        <v>124</v>
      </c>
      <c r="C188" s="29" t="s">
        <v>73</v>
      </c>
      <c r="D188" s="29" t="s">
        <v>20</v>
      </c>
      <c r="E188" s="41" t="n">
        <f aca="false">E189</f>
        <v>50</v>
      </c>
      <c r="F188" s="41"/>
      <c r="G188" s="41" t="n">
        <f aca="false">G189</f>
        <v>0</v>
      </c>
      <c r="H188" s="41"/>
      <c r="I188" s="19"/>
    </row>
    <row r="189" s="10" customFormat="true" ht="27.75" hidden="false" customHeight="true" outlineLevel="0" collapsed="false">
      <c r="A189" s="42" t="s">
        <v>78</v>
      </c>
      <c r="B189" s="29" t="s">
        <v>124</v>
      </c>
      <c r="C189" s="29" t="s">
        <v>73</v>
      </c>
      <c r="D189" s="29" t="s">
        <v>79</v>
      </c>
      <c r="E189" s="41" t="n">
        <f aca="false">E190</f>
        <v>50</v>
      </c>
      <c r="F189" s="41"/>
      <c r="G189" s="41" t="n">
        <f aca="false">G190</f>
        <v>0</v>
      </c>
      <c r="H189" s="41"/>
      <c r="I189" s="19"/>
    </row>
    <row r="190" s="10" customFormat="true" ht="19.5" hidden="false" customHeight="true" outlineLevel="0" collapsed="false">
      <c r="A190" s="43" t="s">
        <v>80</v>
      </c>
      <c r="B190" s="29" t="s">
        <v>124</v>
      </c>
      <c r="C190" s="29" t="s">
        <v>73</v>
      </c>
      <c r="D190" s="29" t="s">
        <v>81</v>
      </c>
      <c r="E190" s="41" t="n">
        <f aca="false">1000-50-900</f>
        <v>50</v>
      </c>
      <c r="F190" s="41"/>
      <c r="G190" s="41" t="n">
        <v>0</v>
      </c>
      <c r="H190" s="41"/>
      <c r="I190" s="19"/>
    </row>
    <row r="191" s="10" customFormat="true" ht="43.5" hidden="false" customHeight="true" outlineLevel="0" collapsed="false">
      <c r="A191" s="40" t="s">
        <v>150</v>
      </c>
      <c r="B191" s="55" t="s">
        <v>124</v>
      </c>
      <c r="C191" s="29" t="s">
        <v>151</v>
      </c>
      <c r="D191" s="55" t="s">
        <v>20</v>
      </c>
      <c r="E191" s="62" t="n">
        <f aca="false">E192</f>
        <v>2000</v>
      </c>
      <c r="F191" s="62"/>
      <c r="G191" s="62" t="n">
        <f aca="false">G192</f>
        <v>198</v>
      </c>
      <c r="H191" s="62"/>
      <c r="I191" s="19"/>
    </row>
    <row r="192" s="10" customFormat="true" ht="19.5" hidden="false" customHeight="true" outlineLevel="0" collapsed="false">
      <c r="A192" s="27" t="s">
        <v>43</v>
      </c>
      <c r="B192" s="55" t="s">
        <v>124</v>
      </c>
      <c r="C192" s="29" t="s">
        <v>151</v>
      </c>
      <c r="D192" s="55" t="s">
        <v>44</v>
      </c>
      <c r="E192" s="62" t="n">
        <f aca="false">E193</f>
        <v>2000</v>
      </c>
      <c r="F192" s="62"/>
      <c r="G192" s="62" t="n">
        <f aca="false">G193</f>
        <v>198</v>
      </c>
      <c r="H192" s="62"/>
      <c r="I192" s="19"/>
    </row>
    <row r="193" s="10" customFormat="true" ht="28.5" hidden="false" customHeight="true" outlineLevel="0" collapsed="false">
      <c r="A193" s="27" t="s">
        <v>45</v>
      </c>
      <c r="B193" s="55" t="s">
        <v>124</v>
      </c>
      <c r="C193" s="29" t="s">
        <v>151</v>
      </c>
      <c r="D193" s="55" t="s">
        <v>46</v>
      </c>
      <c r="E193" s="62" t="n">
        <v>2000</v>
      </c>
      <c r="F193" s="62"/>
      <c r="G193" s="62" t="n">
        <v>198</v>
      </c>
      <c r="H193" s="62"/>
      <c r="I193" s="19"/>
    </row>
    <row r="194" s="14" customFormat="true" ht="20.25" hidden="false" customHeight="true" outlineLevel="0" collapsed="false">
      <c r="A194" s="44" t="s">
        <v>152</v>
      </c>
      <c r="B194" s="12" t="s">
        <v>153</v>
      </c>
      <c r="C194" s="12" t="s">
        <v>19</v>
      </c>
      <c r="D194" s="12" t="s">
        <v>20</v>
      </c>
      <c r="E194" s="63" t="n">
        <f aca="false">E199+E195</f>
        <v>19833.5</v>
      </c>
      <c r="F194" s="63" t="n">
        <f aca="false">F199</f>
        <v>13202</v>
      </c>
      <c r="G194" s="63" t="n">
        <f aca="false">G199+G195</f>
        <v>5426.8</v>
      </c>
      <c r="H194" s="63" t="n">
        <f aca="false">H199</f>
        <v>5426.8</v>
      </c>
      <c r="I194" s="13" t="n">
        <f aca="false">G194/E194*100</f>
        <v>27.3617868757405</v>
      </c>
    </row>
    <row r="195" s="14" customFormat="true" ht="20.25" hidden="false" customHeight="true" outlineLevel="0" collapsed="false">
      <c r="A195" s="39" t="s">
        <v>154</v>
      </c>
      <c r="B195" s="55" t="s">
        <v>155</v>
      </c>
      <c r="C195" s="55" t="s">
        <v>19</v>
      </c>
      <c r="D195" s="55" t="s">
        <v>20</v>
      </c>
      <c r="E195" s="62" t="n">
        <f aca="false">E196</f>
        <v>6631.5</v>
      </c>
      <c r="F195" s="63"/>
      <c r="G195" s="62" t="n">
        <f aca="false">G196</f>
        <v>0</v>
      </c>
      <c r="H195" s="63"/>
      <c r="I195" s="64"/>
    </row>
    <row r="196" s="14" customFormat="true" ht="53.25" hidden="false" customHeight="true" outlineLevel="0" collapsed="false">
      <c r="A196" s="43" t="s">
        <v>156</v>
      </c>
      <c r="B196" s="55" t="s">
        <v>155</v>
      </c>
      <c r="C196" s="29" t="s">
        <v>157</v>
      </c>
      <c r="D196" s="55" t="s">
        <v>20</v>
      </c>
      <c r="E196" s="62" t="n">
        <f aca="false">E197</f>
        <v>6631.5</v>
      </c>
      <c r="F196" s="63"/>
      <c r="G196" s="62" t="n">
        <f aca="false">G197</f>
        <v>0</v>
      </c>
      <c r="H196" s="63"/>
      <c r="I196" s="64"/>
    </row>
    <row r="197" s="14" customFormat="true" ht="18.75" hidden="false" customHeight="true" outlineLevel="0" collapsed="false">
      <c r="A197" s="27" t="s">
        <v>43</v>
      </c>
      <c r="B197" s="55" t="s">
        <v>155</v>
      </c>
      <c r="C197" s="29" t="s">
        <v>157</v>
      </c>
      <c r="D197" s="55" t="s">
        <v>44</v>
      </c>
      <c r="E197" s="62" t="n">
        <f aca="false">E198</f>
        <v>6631.5</v>
      </c>
      <c r="F197" s="63"/>
      <c r="G197" s="62" t="n">
        <f aca="false">G198</f>
        <v>0</v>
      </c>
      <c r="H197" s="63"/>
      <c r="I197" s="64"/>
    </row>
    <row r="198" s="14" customFormat="true" ht="27.75" hidden="false" customHeight="true" outlineLevel="0" collapsed="false">
      <c r="A198" s="27" t="s">
        <v>45</v>
      </c>
      <c r="B198" s="55" t="s">
        <v>155</v>
      </c>
      <c r="C198" s="29" t="s">
        <v>157</v>
      </c>
      <c r="D198" s="55" t="s">
        <v>46</v>
      </c>
      <c r="E198" s="62" t="n">
        <f aca="false">4050+2581.5</f>
        <v>6631.5</v>
      </c>
      <c r="F198" s="63"/>
      <c r="G198" s="62" t="n">
        <v>0</v>
      </c>
      <c r="H198" s="63"/>
      <c r="I198" s="64"/>
    </row>
    <row r="199" s="10" customFormat="true" ht="28.5" hidden="false" customHeight="true" outlineLevel="0" collapsed="false">
      <c r="A199" s="30" t="s">
        <v>158</v>
      </c>
      <c r="B199" s="55" t="s">
        <v>159</v>
      </c>
      <c r="C199" s="55" t="s">
        <v>19</v>
      </c>
      <c r="D199" s="55" t="s">
        <v>20</v>
      </c>
      <c r="E199" s="62" t="n">
        <f aca="false">E200</f>
        <v>13202</v>
      </c>
      <c r="F199" s="62" t="n">
        <f aca="false">F200</f>
        <v>13202</v>
      </c>
      <c r="G199" s="62" t="n">
        <f aca="false">G200</f>
        <v>5426.8</v>
      </c>
      <c r="H199" s="62" t="n">
        <f aca="false">H200</f>
        <v>5426.8</v>
      </c>
      <c r="I199" s="19"/>
    </row>
    <row r="200" s="10" customFormat="true" ht="33" hidden="false" customHeight="true" outlineLevel="0" collapsed="false">
      <c r="A200" s="30" t="s">
        <v>160</v>
      </c>
      <c r="B200" s="55" t="s">
        <v>159</v>
      </c>
      <c r="C200" s="55" t="s">
        <v>161</v>
      </c>
      <c r="D200" s="55" t="s">
        <v>20</v>
      </c>
      <c r="E200" s="62" t="n">
        <f aca="false">E201</f>
        <v>13202</v>
      </c>
      <c r="F200" s="62" t="n">
        <f aca="false">F201</f>
        <v>13202</v>
      </c>
      <c r="G200" s="62" t="n">
        <f aca="false">G201</f>
        <v>5426.8</v>
      </c>
      <c r="H200" s="62" t="n">
        <f aca="false">H201</f>
        <v>5426.8</v>
      </c>
      <c r="I200" s="19"/>
    </row>
    <row r="201" s="10" customFormat="true" ht="42" hidden="false" customHeight="true" outlineLevel="0" collapsed="false">
      <c r="A201" s="30" t="s">
        <v>162</v>
      </c>
      <c r="B201" s="55" t="s">
        <v>159</v>
      </c>
      <c r="C201" s="57" t="s">
        <v>163</v>
      </c>
      <c r="D201" s="55" t="s">
        <v>20</v>
      </c>
      <c r="E201" s="62" t="n">
        <f aca="false">E202+E204+E206</f>
        <v>13202</v>
      </c>
      <c r="F201" s="62" t="n">
        <f aca="false">F202+F204+F206</f>
        <v>13202</v>
      </c>
      <c r="G201" s="62" t="n">
        <f aca="false">G202+G204+G206</f>
        <v>5426.8</v>
      </c>
      <c r="H201" s="62" t="n">
        <f aca="false">H202+H204+H206</f>
        <v>5426.8</v>
      </c>
      <c r="I201" s="19"/>
    </row>
    <row r="202" s="10" customFormat="true" ht="63.75" hidden="false" customHeight="true" outlineLevel="0" collapsed="false">
      <c r="A202" s="21" t="s">
        <v>27</v>
      </c>
      <c r="B202" s="55" t="s">
        <v>159</v>
      </c>
      <c r="C202" s="55" t="s">
        <v>163</v>
      </c>
      <c r="D202" s="55" t="s">
        <v>28</v>
      </c>
      <c r="E202" s="62" t="n">
        <f aca="false">E203</f>
        <v>11864</v>
      </c>
      <c r="F202" s="62" t="n">
        <f aca="false">F203</f>
        <v>11864</v>
      </c>
      <c r="G202" s="62" t="n">
        <f aca="false">G203</f>
        <v>4952.7</v>
      </c>
      <c r="H202" s="62" t="n">
        <f aca="false">H203</f>
        <v>4952.7</v>
      </c>
      <c r="I202" s="19"/>
    </row>
    <row r="203" s="10" customFormat="true" ht="22.5" hidden="false" customHeight="true" outlineLevel="0" collapsed="false">
      <c r="A203" s="21" t="s">
        <v>86</v>
      </c>
      <c r="B203" s="55" t="s">
        <v>159</v>
      </c>
      <c r="C203" s="55" t="s">
        <v>163</v>
      </c>
      <c r="D203" s="55" t="s">
        <v>87</v>
      </c>
      <c r="E203" s="62" t="n">
        <v>11864</v>
      </c>
      <c r="F203" s="62" t="n">
        <v>11864</v>
      </c>
      <c r="G203" s="62" t="n">
        <v>4952.7</v>
      </c>
      <c r="H203" s="62" t="n">
        <f aca="false">G203</f>
        <v>4952.7</v>
      </c>
      <c r="I203" s="19"/>
    </row>
    <row r="204" s="10" customFormat="true" ht="23.25" hidden="false" customHeight="true" outlineLevel="0" collapsed="false">
      <c r="A204" s="27" t="s">
        <v>43</v>
      </c>
      <c r="B204" s="55" t="s">
        <v>159</v>
      </c>
      <c r="C204" s="55" t="s">
        <v>163</v>
      </c>
      <c r="D204" s="55" t="s">
        <v>44</v>
      </c>
      <c r="E204" s="62" t="n">
        <f aca="false">E205</f>
        <v>1332</v>
      </c>
      <c r="F204" s="62" t="n">
        <f aca="false">F205</f>
        <v>1332</v>
      </c>
      <c r="G204" s="62" t="n">
        <f aca="false">G205</f>
        <v>472.5</v>
      </c>
      <c r="H204" s="62" t="n">
        <f aca="false">H205</f>
        <v>472.5</v>
      </c>
      <c r="I204" s="19"/>
    </row>
    <row r="205" s="10" customFormat="true" ht="30.75" hidden="false" customHeight="true" outlineLevel="0" collapsed="false">
      <c r="A205" s="27" t="s">
        <v>45</v>
      </c>
      <c r="B205" s="55" t="s">
        <v>159</v>
      </c>
      <c r="C205" s="55" t="s">
        <v>163</v>
      </c>
      <c r="D205" s="55" t="s">
        <v>46</v>
      </c>
      <c r="E205" s="62" t="n">
        <v>1332</v>
      </c>
      <c r="F205" s="62" t="n">
        <v>1332</v>
      </c>
      <c r="G205" s="62" t="n">
        <v>472.5</v>
      </c>
      <c r="H205" s="62" t="n">
        <f aca="false">G205</f>
        <v>472.5</v>
      </c>
      <c r="I205" s="19"/>
    </row>
    <row r="206" s="10" customFormat="true" ht="20.25" hidden="false" customHeight="true" outlineLevel="0" collapsed="false">
      <c r="A206" s="27" t="s">
        <v>47</v>
      </c>
      <c r="B206" s="55" t="s">
        <v>159</v>
      </c>
      <c r="C206" s="55" t="s">
        <v>163</v>
      </c>
      <c r="D206" s="17" t="s">
        <v>48</v>
      </c>
      <c r="E206" s="62" t="n">
        <f aca="false">E207</f>
        <v>6</v>
      </c>
      <c r="F206" s="62" t="n">
        <f aca="false">F207</f>
        <v>6</v>
      </c>
      <c r="G206" s="62" t="n">
        <f aca="false">G207</f>
        <v>1.6</v>
      </c>
      <c r="H206" s="62" t="n">
        <f aca="false">H207</f>
        <v>1.6</v>
      </c>
      <c r="I206" s="19"/>
    </row>
    <row r="207" s="10" customFormat="true" ht="19.5" hidden="false" customHeight="true" outlineLevel="0" collapsed="false">
      <c r="A207" s="27" t="s">
        <v>49</v>
      </c>
      <c r="B207" s="55" t="s">
        <v>159</v>
      </c>
      <c r="C207" s="55" t="s">
        <v>163</v>
      </c>
      <c r="D207" s="17" t="s">
        <v>50</v>
      </c>
      <c r="E207" s="62" t="n">
        <v>6</v>
      </c>
      <c r="F207" s="62" t="n">
        <v>6</v>
      </c>
      <c r="G207" s="62" t="n">
        <v>1.6</v>
      </c>
      <c r="H207" s="62" t="n">
        <f aca="false">G207</f>
        <v>1.6</v>
      </c>
      <c r="I207" s="19"/>
    </row>
    <row r="208" s="10" customFormat="true" ht="20.25" hidden="false" customHeight="true" outlineLevel="0" collapsed="false">
      <c r="A208" s="44" t="s">
        <v>164</v>
      </c>
      <c r="B208" s="12" t="s">
        <v>165</v>
      </c>
      <c r="C208" s="12" t="s">
        <v>19</v>
      </c>
      <c r="D208" s="12" t="s">
        <v>20</v>
      </c>
      <c r="E208" s="63" t="n">
        <f aca="false">E209</f>
        <v>11000</v>
      </c>
      <c r="F208" s="63" t="n">
        <f aca="false">F209</f>
        <v>0</v>
      </c>
      <c r="G208" s="63" t="n">
        <f aca="false">G209</f>
        <v>1391.9</v>
      </c>
      <c r="H208" s="63" t="n">
        <f aca="false">H209</f>
        <v>0</v>
      </c>
      <c r="I208" s="13" t="n">
        <f aca="false">G208/E208*100</f>
        <v>12.6536363636364</v>
      </c>
    </row>
    <row r="209" s="10" customFormat="true" ht="20.25" hidden="false" customHeight="true" outlineLevel="0" collapsed="false">
      <c r="A209" s="65" t="s">
        <v>166</v>
      </c>
      <c r="B209" s="17" t="s">
        <v>167</v>
      </c>
      <c r="C209" s="17" t="s">
        <v>19</v>
      </c>
      <c r="D209" s="17" t="s">
        <v>20</v>
      </c>
      <c r="E209" s="26" t="n">
        <f aca="false">E210</f>
        <v>11000</v>
      </c>
      <c r="F209" s="26"/>
      <c r="G209" s="26" t="n">
        <f aca="false">G210</f>
        <v>1391.9</v>
      </c>
      <c r="H209" s="26"/>
      <c r="I209" s="19"/>
    </row>
    <row r="210" s="10" customFormat="true" ht="51" hidden="false" customHeight="true" outlineLevel="0" collapsed="false">
      <c r="A210" s="66" t="s">
        <v>168</v>
      </c>
      <c r="B210" s="17" t="s">
        <v>167</v>
      </c>
      <c r="C210" s="28" t="s">
        <v>169</v>
      </c>
      <c r="D210" s="17" t="s">
        <v>20</v>
      </c>
      <c r="E210" s="26" t="n">
        <f aca="false">E211</f>
        <v>11000</v>
      </c>
      <c r="F210" s="26"/>
      <c r="G210" s="26" t="n">
        <f aca="false">G211</f>
        <v>1391.9</v>
      </c>
      <c r="H210" s="26"/>
      <c r="I210" s="19"/>
    </row>
    <row r="211" s="10" customFormat="true" ht="21" hidden="false" customHeight="true" outlineLevel="0" collapsed="false">
      <c r="A211" s="27" t="s">
        <v>43</v>
      </c>
      <c r="B211" s="17" t="s">
        <v>167</v>
      </c>
      <c r="C211" s="28" t="s">
        <v>169</v>
      </c>
      <c r="D211" s="17" t="s">
        <v>44</v>
      </c>
      <c r="E211" s="26" t="n">
        <f aca="false">E212</f>
        <v>11000</v>
      </c>
      <c r="F211" s="26"/>
      <c r="G211" s="26" t="n">
        <f aca="false">G212</f>
        <v>1391.9</v>
      </c>
      <c r="H211" s="26"/>
      <c r="I211" s="19"/>
    </row>
    <row r="212" s="10" customFormat="true" ht="27.75" hidden="false" customHeight="true" outlineLevel="0" collapsed="false">
      <c r="A212" s="27" t="s">
        <v>45</v>
      </c>
      <c r="B212" s="17" t="s">
        <v>167</v>
      </c>
      <c r="C212" s="28" t="s">
        <v>169</v>
      </c>
      <c r="D212" s="17" t="s">
        <v>46</v>
      </c>
      <c r="E212" s="26" t="n">
        <f aca="false">4000+7000</f>
        <v>11000</v>
      </c>
      <c r="F212" s="26"/>
      <c r="G212" s="26" t="n">
        <v>1391.9</v>
      </c>
      <c r="H212" s="26"/>
      <c r="I212" s="19"/>
    </row>
    <row r="213" s="10" customFormat="true" ht="22.5" hidden="false" customHeight="true" outlineLevel="0" collapsed="false">
      <c r="A213" s="44" t="s">
        <v>170</v>
      </c>
      <c r="B213" s="45" t="s">
        <v>171</v>
      </c>
      <c r="C213" s="45" t="s">
        <v>19</v>
      </c>
      <c r="D213" s="45" t="s">
        <v>20</v>
      </c>
      <c r="E213" s="46" t="n">
        <f aca="false">E214+E265+E449+E474+E445</f>
        <v>3605058.36</v>
      </c>
      <c r="F213" s="46" t="n">
        <f aca="false">F214+F265+F449+F474+F445</f>
        <v>2079592</v>
      </c>
      <c r="G213" s="46" t="n">
        <f aca="false">G214+G265+G449+G474+G445</f>
        <v>1451516.2</v>
      </c>
      <c r="H213" s="46" t="n">
        <f aca="false">H214+H265+H449+H474+H445</f>
        <v>1009197.3</v>
      </c>
      <c r="I213" s="13" t="n">
        <f aca="false">G213/E213*100</f>
        <v>40.2633204528761</v>
      </c>
    </row>
    <row r="214" s="10" customFormat="true" ht="20.25" hidden="false" customHeight="true" outlineLevel="0" collapsed="false">
      <c r="A214" s="39" t="s">
        <v>172</v>
      </c>
      <c r="B214" s="67" t="s">
        <v>173</v>
      </c>
      <c r="C214" s="67" t="s">
        <v>19</v>
      </c>
      <c r="D214" s="67" t="s">
        <v>20</v>
      </c>
      <c r="E214" s="68" t="n">
        <f aca="false">E215+E262+E259</f>
        <v>1533116.35</v>
      </c>
      <c r="F214" s="68" t="n">
        <f aca="false">F215</f>
        <v>713480</v>
      </c>
      <c r="G214" s="68" t="n">
        <f aca="false">G215+G262+G259</f>
        <v>426338.2</v>
      </c>
      <c r="H214" s="68" t="n">
        <f aca="false">H215</f>
        <v>296538.5</v>
      </c>
      <c r="I214" s="19"/>
    </row>
    <row r="215" s="10" customFormat="true" ht="54.75" hidden="false" customHeight="true" outlineLevel="0" collapsed="false">
      <c r="A215" s="66" t="s">
        <v>174</v>
      </c>
      <c r="B215" s="16" t="s">
        <v>173</v>
      </c>
      <c r="C215" s="55" t="s">
        <v>175</v>
      </c>
      <c r="D215" s="16" t="s">
        <v>20</v>
      </c>
      <c r="E215" s="68" t="n">
        <f aca="false">E216</f>
        <v>1521796.15</v>
      </c>
      <c r="F215" s="68" t="n">
        <f aca="false">F216</f>
        <v>713480</v>
      </c>
      <c r="G215" s="68" t="n">
        <f aca="false">G216</f>
        <v>426338.2</v>
      </c>
      <c r="H215" s="68" t="n">
        <f aca="false">H216</f>
        <v>296538.5</v>
      </c>
      <c r="I215" s="19"/>
    </row>
    <row r="216" s="10" customFormat="true" ht="42" hidden="false" customHeight="true" outlineLevel="0" collapsed="false">
      <c r="A216" s="42" t="s">
        <v>176</v>
      </c>
      <c r="B216" s="16" t="s">
        <v>173</v>
      </c>
      <c r="C216" s="55" t="s">
        <v>177</v>
      </c>
      <c r="D216" s="16" t="s">
        <v>20</v>
      </c>
      <c r="E216" s="68" t="n">
        <f aca="false">E217+E222+E239+E226+E233+E230+E236+E223</f>
        <v>1521796.15</v>
      </c>
      <c r="F216" s="68" t="n">
        <f aca="false">F217+F222+F239</f>
        <v>713480</v>
      </c>
      <c r="G216" s="68" t="n">
        <f aca="false">G217+G222+G239+G226+G233+G230+G236+G223</f>
        <v>426338.2</v>
      </c>
      <c r="H216" s="68" t="n">
        <f aca="false">H217+H222+H239</f>
        <v>296538.5</v>
      </c>
      <c r="I216" s="19"/>
    </row>
    <row r="217" s="10" customFormat="true" ht="65.25" hidden="false" customHeight="true" outlineLevel="0" collapsed="false">
      <c r="A217" s="43" t="s">
        <v>178</v>
      </c>
      <c r="B217" s="16" t="s">
        <v>173</v>
      </c>
      <c r="C217" s="57" t="s">
        <v>179</v>
      </c>
      <c r="D217" s="16" t="s">
        <v>20</v>
      </c>
      <c r="E217" s="69" t="n">
        <f aca="false">E219</f>
        <v>708857</v>
      </c>
      <c r="F217" s="69" t="n">
        <f aca="false">F219</f>
        <v>708857</v>
      </c>
      <c r="G217" s="69" t="n">
        <f aca="false">G219</f>
        <v>296538.5</v>
      </c>
      <c r="H217" s="69" t="n">
        <f aca="false">H219</f>
        <v>296538.5</v>
      </c>
      <c r="I217" s="19"/>
    </row>
    <row r="218" s="10" customFormat="true" ht="30" hidden="false" customHeight="true" outlineLevel="0" collapsed="false">
      <c r="A218" s="42" t="s">
        <v>78</v>
      </c>
      <c r="B218" s="16" t="s">
        <v>173</v>
      </c>
      <c r="C218" s="55" t="s">
        <v>179</v>
      </c>
      <c r="D218" s="16" t="s">
        <v>79</v>
      </c>
      <c r="E218" s="69" t="n">
        <f aca="false">E219</f>
        <v>708857</v>
      </c>
      <c r="F218" s="69" t="n">
        <f aca="false">F219</f>
        <v>708857</v>
      </c>
      <c r="G218" s="69" t="n">
        <f aca="false">G219</f>
        <v>296538.5</v>
      </c>
      <c r="H218" s="69" t="n">
        <f aca="false">H219</f>
        <v>296538.5</v>
      </c>
      <c r="I218" s="19"/>
    </row>
    <row r="219" s="10" customFormat="true" ht="18" hidden="false" customHeight="true" outlineLevel="0" collapsed="false">
      <c r="A219" s="43" t="s">
        <v>80</v>
      </c>
      <c r="B219" s="16" t="s">
        <v>173</v>
      </c>
      <c r="C219" s="55" t="s">
        <v>179</v>
      </c>
      <c r="D219" s="16" t="s">
        <v>81</v>
      </c>
      <c r="E219" s="69" t="n">
        <f aca="false">690809+18048</f>
        <v>708857</v>
      </c>
      <c r="F219" s="69" t="n">
        <f aca="false">E219</f>
        <v>708857</v>
      </c>
      <c r="G219" s="69" t="n">
        <v>296538.5</v>
      </c>
      <c r="H219" s="69" t="n">
        <f aca="false">G219</f>
        <v>296538.5</v>
      </c>
      <c r="I219" s="19"/>
    </row>
    <row r="220" s="10" customFormat="true" ht="53.25" hidden="false" customHeight="true" outlineLevel="0" collapsed="false">
      <c r="A220" s="43" t="s">
        <v>180</v>
      </c>
      <c r="B220" s="16" t="s">
        <v>173</v>
      </c>
      <c r="C220" s="57" t="s">
        <v>181</v>
      </c>
      <c r="D220" s="16" t="s">
        <v>20</v>
      </c>
      <c r="E220" s="69" t="n">
        <f aca="false">E222</f>
        <v>4623</v>
      </c>
      <c r="F220" s="69" t="n">
        <f aca="false">F222</f>
        <v>4623</v>
      </c>
      <c r="G220" s="69" t="n">
        <f aca="false">G222</f>
        <v>0</v>
      </c>
      <c r="H220" s="69" t="n">
        <f aca="false">H222</f>
        <v>0</v>
      </c>
      <c r="I220" s="19"/>
    </row>
    <row r="221" s="10" customFormat="true" ht="31.5" hidden="false" customHeight="true" outlineLevel="0" collapsed="false">
      <c r="A221" s="42" t="s">
        <v>78</v>
      </c>
      <c r="B221" s="16" t="s">
        <v>173</v>
      </c>
      <c r="C221" s="55" t="s">
        <v>181</v>
      </c>
      <c r="D221" s="16" t="s">
        <v>79</v>
      </c>
      <c r="E221" s="69" t="n">
        <f aca="false">E222</f>
        <v>4623</v>
      </c>
      <c r="F221" s="69" t="n">
        <f aca="false">F222</f>
        <v>4623</v>
      </c>
      <c r="G221" s="69" t="n">
        <f aca="false">G222</f>
        <v>0</v>
      </c>
      <c r="H221" s="69" t="n">
        <f aca="false">H222</f>
        <v>0</v>
      </c>
      <c r="I221" s="19"/>
    </row>
    <row r="222" s="10" customFormat="true" ht="28.5" hidden="false" customHeight="true" outlineLevel="0" collapsed="false">
      <c r="A222" s="70" t="s">
        <v>182</v>
      </c>
      <c r="B222" s="16" t="s">
        <v>173</v>
      </c>
      <c r="C222" s="55" t="s">
        <v>181</v>
      </c>
      <c r="D222" s="16" t="s">
        <v>183</v>
      </c>
      <c r="E222" s="69" t="n">
        <f aca="false">4505+118</f>
        <v>4623</v>
      </c>
      <c r="F222" s="69" t="n">
        <f aca="false">E222</f>
        <v>4623</v>
      </c>
      <c r="G222" s="69" t="n">
        <v>0</v>
      </c>
      <c r="H222" s="69" t="n">
        <f aca="false">G222</f>
        <v>0</v>
      </c>
      <c r="I222" s="19"/>
    </row>
    <row r="223" s="10" customFormat="true" ht="54" hidden="false" customHeight="true" outlineLevel="0" collapsed="false">
      <c r="A223" s="70" t="s">
        <v>184</v>
      </c>
      <c r="B223" s="16" t="s">
        <v>173</v>
      </c>
      <c r="C223" s="57" t="s">
        <v>185</v>
      </c>
      <c r="D223" s="16" t="s">
        <v>20</v>
      </c>
      <c r="E223" s="69" t="n">
        <f aca="false">E224</f>
        <v>500</v>
      </c>
      <c r="F223" s="69"/>
      <c r="G223" s="69" t="n">
        <f aca="false">G224</f>
        <v>0</v>
      </c>
      <c r="H223" s="69"/>
      <c r="I223" s="19"/>
    </row>
    <row r="224" s="10" customFormat="true" ht="28.5" hidden="false" customHeight="true" outlineLevel="0" collapsed="false">
      <c r="A224" s="42" t="s">
        <v>78</v>
      </c>
      <c r="B224" s="16" t="s">
        <v>173</v>
      </c>
      <c r="C224" s="55" t="s">
        <v>185</v>
      </c>
      <c r="D224" s="16" t="s">
        <v>79</v>
      </c>
      <c r="E224" s="69" t="n">
        <f aca="false">E225</f>
        <v>500</v>
      </c>
      <c r="F224" s="69"/>
      <c r="G224" s="69" t="n">
        <f aca="false">G225</f>
        <v>0</v>
      </c>
      <c r="H224" s="69"/>
      <c r="I224" s="19"/>
    </row>
    <row r="225" s="10" customFormat="true" ht="20.25" hidden="false" customHeight="true" outlineLevel="0" collapsed="false">
      <c r="A225" s="43" t="s">
        <v>80</v>
      </c>
      <c r="B225" s="16" t="s">
        <v>173</v>
      </c>
      <c r="C225" s="55" t="s">
        <v>185</v>
      </c>
      <c r="D225" s="16" t="s">
        <v>81</v>
      </c>
      <c r="E225" s="69" t="n">
        <f aca="false">500</f>
        <v>500</v>
      </c>
      <c r="F225" s="69"/>
      <c r="G225" s="69" t="n">
        <v>0</v>
      </c>
      <c r="H225" s="69"/>
      <c r="I225" s="19"/>
    </row>
    <row r="226" s="10" customFormat="true" ht="27" hidden="false" customHeight="true" outlineLevel="0" collapsed="false">
      <c r="A226" s="43" t="s">
        <v>186</v>
      </c>
      <c r="B226" s="16" t="s">
        <v>173</v>
      </c>
      <c r="C226" s="57" t="s">
        <v>187</v>
      </c>
      <c r="D226" s="16" t="s">
        <v>20</v>
      </c>
      <c r="E226" s="69" t="n">
        <f aca="false">E227</f>
        <v>186519</v>
      </c>
      <c r="F226" s="69"/>
      <c r="G226" s="69" t="n">
        <f aca="false">G227</f>
        <v>0</v>
      </c>
      <c r="H226" s="69"/>
      <c r="I226" s="19"/>
    </row>
    <row r="227" s="10" customFormat="true" ht="28.5" hidden="false" customHeight="true" outlineLevel="0" collapsed="false">
      <c r="A227" s="70" t="s">
        <v>188</v>
      </c>
      <c r="B227" s="16" t="s">
        <v>173</v>
      </c>
      <c r="C227" s="55" t="s">
        <v>187</v>
      </c>
      <c r="D227" s="16" t="s">
        <v>20</v>
      </c>
      <c r="E227" s="69" t="n">
        <f aca="false">E228</f>
        <v>186519</v>
      </c>
      <c r="F227" s="69"/>
      <c r="G227" s="69" t="n">
        <f aca="false">G228</f>
        <v>0</v>
      </c>
      <c r="H227" s="69"/>
      <c r="I227" s="19"/>
    </row>
    <row r="228" s="10" customFormat="true" ht="28.5" hidden="false" customHeight="true" outlineLevel="0" collapsed="false">
      <c r="A228" s="42" t="s">
        <v>78</v>
      </c>
      <c r="B228" s="16" t="s">
        <v>173</v>
      </c>
      <c r="C228" s="55" t="s">
        <v>187</v>
      </c>
      <c r="D228" s="16" t="s">
        <v>79</v>
      </c>
      <c r="E228" s="69" t="n">
        <f aca="false">E229</f>
        <v>186519</v>
      </c>
      <c r="F228" s="69"/>
      <c r="G228" s="69" t="n">
        <f aca="false">G229</f>
        <v>0</v>
      </c>
      <c r="H228" s="69"/>
      <c r="I228" s="19"/>
    </row>
    <row r="229" s="10" customFormat="true" ht="20.25" hidden="false" customHeight="true" outlineLevel="0" collapsed="false">
      <c r="A229" s="43" t="s">
        <v>80</v>
      </c>
      <c r="B229" s="16" t="s">
        <v>173</v>
      </c>
      <c r="C229" s="55" t="s">
        <v>187</v>
      </c>
      <c r="D229" s="16" t="s">
        <v>81</v>
      </c>
      <c r="E229" s="69" t="n">
        <f aca="false">186519</f>
        <v>186519</v>
      </c>
      <c r="F229" s="69"/>
      <c r="G229" s="69" t="n">
        <v>0</v>
      </c>
      <c r="H229" s="69"/>
      <c r="I229" s="19"/>
    </row>
    <row r="230" s="10" customFormat="true" ht="42" hidden="false" customHeight="true" outlineLevel="0" collapsed="false">
      <c r="A230" s="43" t="s">
        <v>189</v>
      </c>
      <c r="B230" s="16" t="s">
        <v>173</v>
      </c>
      <c r="C230" s="55" t="s">
        <v>190</v>
      </c>
      <c r="D230" s="24" t="s">
        <v>20</v>
      </c>
      <c r="E230" s="58" t="n">
        <f aca="false">E231</f>
        <v>122558.1</v>
      </c>
      <c r="F230" s="69"/>
      <c r="G230" s="58" t="n">
        <f aca="false">G231</f>
        <v>0</v>
      </c>
      <c r="H230" s="69"/>
      <c r="I230" s="19"/>
    </row>
    <row r="231" s="10" customFormat="true" ht="28.5" hidden="false" customHeight="true" outlineLevel="0" collapsed="false">
      <c r="A231" s="42" t="s">
        <v>78</v>
      </c>
      <c r="B231" s="16" t="s">
        <v>173</v>
      </c>
      <c r="C231" s="55" t="s">
        <v>190</v>
      </c>
      <c r="D231" s="24" t="s">
        <v>79</v>
      </c>
      <c r="E231" s="58" t="n">
        <f aca="false">E232</f>
        <v>122558.1</v>
      </c>
      <c r="F231" s="69"/>
      <c r="G231" s="58" t="n">
        <f aca="false">G232</f>
        <v>0</v>
      </c>
      <c r="H231" s="69"/>
      <c r="I231" s="19"/>
    </row>
    <row r="232" s="10" customFormat="true" ht="20.25" hidden="false" customHeight="true" outlineLevel="0" collapsed="false">
      <c r="A232" s="43" t="s">
        <v>80</v>
      </c>
      <c r="B232" s="16" t="s">
        <v>173</v>
      </c>
      <c r="C232" s="55" t="s">
        <v>190</v>
      </c>
      <c r="D232" s="24" t="s">
        <v>81</v>
      </c>
      <c r="E232" s="58" t="n">
        <f aca="false">122558.1</f>
        <v>122558.1</v>
      </c>
      <c r="F232" s="69"/>
      <c r="G232" s="71" t="n">
        <v>0</v>
      </c>
      <c r="H232" s="69"/>
      <c r="I232" s="19"/>
    </row>
    <row r="233" s="10" customFormat="true" ht="52.5" hidden="false" customHeight="true" outlineLevel="0" collapsed="false">
      <c r="A233" s="37" t="s">
        <v>191</v>
      </c>
      <c r="B233" s="16" t="s">
        <v>173</v>
      </c>
      <c r="C233" s="55" t="s">
        <v>192</v>
      </c>
      <c r="D233" s="24" t="s">
        <v>20</v>
      </c>
      <c r="E233" s="58" t="n">
        <f aca="false">E234</f>
        <v>3879.9</v>
      </c>
      <c r="F233" s="69"/>
      <c r="G233" s="58" t="n">
        <f aca="false">G234</f>
        <v>368.4</v>
      </c>
      <c r="H233" s="69"/>
      <c r="I233" s="19"/>
    </row>
    <row r="234" s="10" customFormat="true" ht="28.5" hidden="false" customHeight="true" outlineLevel="0" collapsed="false">
      <c r="A234" s="42" t="s">
        <v>78</v>
      </c>
      <c r="B234" s="16" t="s">
        <v>173</v>
      </c>
      <c r="C234" s="55" t="s">
        <v>192</v>
      </c>
      <c r="D234" s="24" t="s">
        <v>79</v>
      </c>
      <c r="E234" s="58" t="n">
        <f aca="false">E235</f>
        <v>3879.9</v>
      </c>
      <c r="F234" s="69"/>
      <c r="G234" s="58" t="n">
        <f aca="false">G235</f>
        <v>368.4</v>
      </c>
      <c r="H234" s="69"/>
      <c r="I234" s="19"/>
    </row>
    <row r="235" s="10" customFormat="true" ht="15.75" hidden="false" customHeight="true" outlineLevel="0" collapsed="false">
      <c r="A235" s="43" t="s">
        <v>80</v>
      </c>
      <c r="B235" s="16" t="s">
        <v>173</v>
      </c>
      <c r="C235" s="55" t="s">
        <v>192</v>
      </c>
      <c r="D235" s="24" t="s">
        <v>81</v>
      </c>
      <c r="E235" s="58" t="n">
        <f aca="false">3879.9</f>
        <v>3879.9</v>
      </c>
      <c r="F235" s="69"/>
      <c r="G235" s="58" t="n">
        <v>368.4</v>
      </c>
      <c r="H235" s="69"/>
      <c r="I235" s="19"/>
    </row>
    <row r="236" s="10" customFormat="true" ht="42" hidden="false" customHeight="true" outlineLevel="0" collapsed="false">
      <c r="A236" s="43" t="s">
        <v>193</v>
      </c>
      <c r="B236" s="16" t="s">
        <v>173</v>
      </c>
      <c r="C236" s="55" t="s">
        <v>194</v>
      </c>
      <c r="D236" s="24" t="s">
        <v>20</v>
      </c>
      <c r="E236" s="58" t="n">
        <f aca="false">E237</f>
        <v>2875</v>
      </c>
      <c r="F236" s="69"/>
      <c r="G236" s="58" t="n">
        <f aca="false">G237</f>
        <v>698.9</v>
      </c>
      <c r="H236" s="69"/>
      <c r="I236" s="19"/>
    </row>
    <row r="237" s="10" customFormat="true" ht="31.5" hidden="false" customHeight="true" outlineLevel="0" collapsed="false">
      <c r="A237" s="42" t="s">
        <v>78</v>
      </c>
      <c r="B237" s="16" t="s">
        <v>173</v>
      </c>
      <c r="C237" s="55" t="s">
        <v>194</v>
      </c>
      <c r="D237" s="24" t="s">
        <v>79</v>
      </c>
      <c r="E237" s="58" t="n">
        <f aca="false">E238</f>
        <v>2875</v>
      </c>
      <c r="F237" s="69"/>
      <c r="G237" s="58" t="n">
        <f aca="false">G238</f>
        <v>698.9</v>
      </c>
      <c r="H237" s="69"/>
      <c r="I237" s="19"/>
    </row>
    <row r="238" s="10" customFormat="true" ht="15.75" hidden="false" customHeight="true" outlineLevel="0" collapsed="false">
      <c r="A238" s="43" t="s">
        <v>80</v>
      </c>
      <c r="B238" s="16" t="s">
        <v>173</v>
      </c>
      <c r="C238" s="55" t="s">
        <v>194</v>
      </c>
      <c r="D238" s="24" t="s">
        <v>81</v>
      </c>
      <c r="E238" s="58" t="n">
        <f aca="false">2875</f>
        <v>2875</v>
      </c>
      <c r="F238" s="69"/>
      <c r="G238" s="58" t="n">
        <v>698.9</v>
      </c>
      <c r="H238" s="69"/>
      <c r="I238" s="19"/>
    </row>
    <row r="239" s="10" customFormat="true" ht="56.25" hidden="false" customHeight="true" outlineLevel="0" collapsed="false">
      <c r="A239" s="66" t="s">
        <v>174</v>
      </c>
      <c r="B239" s="16" t="s">
        <v>173</v>
      </c>
      <c r="C239" s="55" t="s">
        <v>175</v>
      </c>
      <c r="D239" s="16" t="s">
        <v>20</v>
      </c>
      <c r="E239" s="69" t="n">
        <f aca="false">E240</f>
        <v>491984.15</v>
      </c>
      <c r="F239" s="22"/>
      <c r="G239" s="69" t="n">
        <f aca="false">G240</f>
        <v>128732.4</v>
      </c>
      <c r="H239" s="22"/>
      <c r="I239" s="19"/>
    </row>
    <row r="240" s="10" customFormat="true" ht="44.25" hidden="false" customHeight="true" outlineLevel="0" collapsed="false">
      <c r="A240" s="42" t="s">
        <v>176</v>
      </c>
      <c r="B240" s="16" t="s">
        <v>173</v>
      </c>
      <c r="C240" s="55" t="s">
        <v>177</v>
      </c>
      <c r="D240" s="16" t="s">
        <v>20</v>
      </c>
      <c r="E240" s="69" t="n">
        <f aca="false">E241+E244+E247+E250+E253+E256</f>
        <v>491984.15</v>
      </c>
      <c r="F240" s="22"/>
      <c r="G240" s="69" t="n">
        <f aca="false">G241+G244+G247+G250+G253+G256</f>
        <v>128732.4</v>
      </c>
      <c r="H240" s="22"/>
      <c r="I240" s="19"/>
    </row>
    <row r="241" s="10" customFormat="true" ht="33.75" hidden="false" customHeight="true" outlineLevel="0" collapsed="false">
      <c r="A241" s="43" t="s">
        <v>195</v>
      </c>
      <c r="B241" s="16" t="s">
        <v>173</v>
      </c>
      <c r="C241" s="55" t="s">
        <v>196</v>
      </c>
      <c r="D241" s="16" t="s">
        <v>20</v>
      </c>
      <c r="E241" s="69" t="n">
        <f aca="false">E242</f>
        <v>309298.1</v>
      </c>
      <c r="F241" s="22"/>
      <c r="G241" s="69" t="n">
        <f aca="false">G242</f>
        <v>111709.4</v>
      </c>
      <c r="H241" s="22"/>
      <c r="I241" s="19"/>
    </row>
    <row r="242" s="10" customFormat="true" ht="33.75" hidden="false" customHeight="true" outlineLevel="0" collapsed="false">
      <c r="A242" s="42" t="s">
        <v>78</v>
      </c>
      <c r="B242" s="16" t="s">
        <v>173</v>
      </c>
      <c r="C242" s="55" t="s">
        <v>196</v>
      </c>
      <c r="D242" s="16" t="s">
        <v>79</v>
      </c>
      <c r="E242" s="69" t="n">
        <f aca="false">E243</f>
        <v>309298.1</v>
      </c>
      <c r="F242" s="22"/>
      <c r="G242" s="69" t="n">
        <f aca="false">G243</f>
        <v>111709.4</v>
      </c>
      <c r="H242" s="22"/>
      <c r="I242" s="19"/>
    </row>
    <row r="243" s="10" customFormat="true" ht="20.25" hidden="false" customHeight="true" outlineLevel="0" collapsed="false">
      <c r="A243" s="43" t="s">
        <v>80</v>
      </c>
      <c r="B243" s="16" t="s">
        <v>173</v>
      </c>
      <c r="C243" s="55" t="s">
        <v>196</v>
      </c>
      <c r="D243" s="16" t="s">
        <v>81</v>
      </c>
      <c r="E243" s="69" t="n">
        <f aca="false">349298.1-11098.4-4003.1-24898.5</f>
        <v>309298.1</v>
      </c>
      <c r="F243" s="22"/>
      <c r="G243" s="69" t="n">
        <v>111709.4</v>
      </c>
      <c r="H243" s="22"/>
      <c r="I243" s="19"/>
    </row>
    <row r="244" s="10" customFormat="true" ht="24" hidden="false" customHeight="true" outlineLevel="0" collapsed="false">
      <c r="A244" s="43" t="s">
        <v>197</v>
      </c>
      <c r="B244" s="16" t="s">
        <v>173</v>
      </c>
      <c r="C244" s="55" t="s">
        <v>198</v>
      </c>
      <c r="D244" s="72" t="s">
        <v>20</v>
      </c>
      <c r="E244" s="69" t="n">
        <f aca="false">E245</f>
        <v>52.05</v>
      </c>
      <c r="F244" s="22"/>
      <c r="G244" s="69" t="n">
        <f aca="false">G245</f>
        <v>0</v>
      </c>
      <c r="H244" s="22"/>
      <c r="I244" s="19"/>
    </row>
    <row r="245" s="10" customFormat="true" ht="27.75" hidden="false" customHeight="true" outlineLevel="0" collapsed="false">
      <c r="A245" s="42" t="s">
        <v>78</v>
      </c>
      <c r="B245" s="16" t="s">
        <v>173</v>
      </c>
      <c r="C245" s="55" t="s">
        <v>198</v>
      </c>
      <c r="D245" s="16" t="s">
        <v>79</v>
      </c>
      <c r="E245" s="69" t="n">
        <f aca="false">E246</f>
        <v>52.05</v>
      </c>
      <c r="F245" s="22"/>
      <c r="G245" s="69" t="n">
        <f aca="false">G246</f>
        <v>0</v>
      </c>
      <c r="H245" s="22"/>
      <c r="I245" s="19"/>
    </row>
    <row r="246" s="10" customFormat="true" ht="21.75" hidden="false" customHeight="true" outlineLevel="0" collapsed="false">
      <c r="A246" s="43" t="s">
        <v>80</v>
      </c>
      <c r="B246" s="16" t="s">
        <v>173</v>
      </c>
      <c r="C246" s="55" t="s">
        <v>198</v>
      </c>
      <c r="D246" s="16" t="s">
        <v>81</v>
      </c>
      <c r="E246" s="69" t="n">
        <f aca="false">97.65-45.6</f>
        <v>52.05</v>
      </c>
      <c r="F246" s="22"/>
      <c r="G246" s="69" t="n">
        <v>0</v>
      </c>
      <c r="H246" s="22"/>
      <c r="I246" s="19"/>
    </row>
    <row r="247" s="10" customFormat="true" ht="19.5" hidden="false" customHeight="true" outlineLevel="0" collapsed="false">
      <c r="A247" s="43" t="s">
        <v>199</v>
      </c>
      <c r="B247" s="16" t="s">
        <v>173</v>
      </c>
      <c r="C247" s="55" t="s">
        <v>200</v>
      </c>
      <c r="D247" s="16" t="s">
        <v>20</v>
      </c>
      <c r="E247" s="69" t="n">
        <f aca="false">E248</f>
        <v>61964.8</v>
      </c>
      <c r="F247" s="22"/>
      <c r="G247" s="69" t="n">
        <f aca="false">G248</f>
        <v>3868</v>
      </c>
      <c r="H247" s="22"/>
      <c r="I247" s="19"/>
    </row>
    <row r="248" s="10" customFormat="true" ht="33.75" hidden="false" customHeight="true" outlineLevel="0" collapsed="false">
      <c r="A248" s="42" t="s">
        <v>78</v>
      </c>
      <c r="B248" s="16" t="s">
        <v>173</v>
      </c>
      <c r="C248" s="55" t="s">
        <v>200</v>
      </c>
      <c r="D248" s="16" t="s">
        <v>79</v>
      </c>
      <c r="E248" s="69" t="n">
        <f aca="false">E249</f>
        <v>61964.8</v>
      </c>
      <c r="F248" s="22"/>
      <c r="G248" s="69" t="n">
        <f aca="false">G249</f>
        <v>3868</v>
      </c>
      <c r="H248" s="22"/>
      <c r="I248" s="19"/>
    </row>
    <row r="249" s="10" customFormat="true" ht="21.75" hidden="false" customHeight="true" outlineLevel="0" collapsed="false">
      <c r="A249" s="43" t="s">
        <v>80</v>
      </c>
      <c r="B249" s="16" t="s">
        <v>173</v>
      </c>
      <c r="C249" s="55" t="s">
        <v>200</v>
      </c>
      <c r="D249" s="16" t="s">
        <v>81</v>
      </c>
      <c r="E249" s="69" t="n">
        <f aca="false">25310+2000+300+16210+5600+12744.8-200</f>
        <v>61964.8</v>
      </c>
      <c r="F249" s="22"/>
      <c r="G249" s="69" t="n">
        <v>3868</v>
      </c>
      <c r="H249" s="22"/>
      <c r="I249" s="19"/>
    </row>
    <row r="250" s="10" customFormat="true" ht="27" hidden="false" customHeight="true" outlineLevel="0" collapsed="false">
      <c r="A250" s="40" t="s">
        <v>201</v>
      </c>
      <c r="B250" s="16" t="s">
        <v>173</v>
      </c>
      <c r="C250" s="55" t="s">
        <v>202</v>
      </c>
      <c r="D250" s="16" t="s">
        <v>20</v>
      </c>
      <c r="E250" s="69" t="n">
        <f aca="false">E251</f>
        <v>245.2</v>
      </c>
      <c r="F250" s="22"/>
      <c r="G250" s="69" t="n">
        <f aca="false">G251</f>
        <v>0</v>
      </c>
      <c r="H250" s="22"/>
      <c r="I250" s="19"/>
    </row>
    <row r="251" s="10" customFormat="true" ht="33.75" hidden="false" customHeight="true" outlineLevel="0" collapsed="false">
      <c r="A251" s="42" t="s">
        <v>78</v>
      </c>
      <c r="B251" s="16" t="s">
        <v>173</v>
      </c>
      <c r="C251" s="55" t="s">
        <v>202</v>
      </c>
      <c r="D251" s="16" t="s">
        <v>79</v>
      </c>
      <c r="E251" s="69" t="n">
        <f aca="false">E252</f>
        <v>245.2</v>
      </c>
      <c r="F251" s="22"/>
      <c r="G251" s="69" t="n">
        <f aca="false">G252</f>
        <v>0</v>
      </c>
      <c r="H251" s="22"/>
      <c r="I251" s="19"/>
    </row>
    <row r="252" s="10" customFormat="true" ht="21" hidden="false" customHeight="true" outlineLevel="0" collapsed="false">
      <c r="A252" s="43" t="s">
        <v>80</v>
      </c>
      <c r="B252" s="16" t="s">
        <v>173</v>
      </c>
      <c r="C252" s="55" t="s">
        <v>202</v>
      </c>
      <c r="D252" s="16" t="s">
        <v>81</v>
      </c>
      <c r="E252" s="69" t="n">
        <f aca="false">336-90.8</f>
        <v>245.2</v>
      </c>
      <c r="F252" s="22"/>
      <c r="G252" s="69" t="n">
        <v>0</v>
      </c>
      <c r="H252" s="22"/>
      <c r="I252" s="19"/>
    </row>
    <row r="253" s="10" customFormat="true" ht="28.5" hidden="false" customHeight="true" outlineLevel="0" collapsed="false">
      <c r="A253" s="43" t="s">
        <v>203</v>
      </c>
      <c r="B253" s="16" t="s">
        <v>173</v>
      </c>
      <c r="C253" s="55" t="s">
        <v>204</v>
      </c>
      <c r="D253" s="16" t="s">
        <v>20</v>
      </c>
      <c r="E253" s="69" t="n">
        <f aca="false">E254</f>
        <v>111924</v>
      </c>
      <c r="F253" s="22"/>
      <c r="G253" s="69" t="n">
        <f aca="false">G254</f>
        <v>11850.1</v>
      </c>
      <c r="H253" s="22"/>
      <c r="I253" s="19"/>
    </row>
    <row r="254" s="10" customFormat="true" ht="33.75" hidden="false" customHeight="true" outlineLevel="0" collapsed="false">
      <c r="A254" s="42" t="s">
        <v>78</v>
      </c>
      <c r="B254" s="16" t="s">
        <v>173</v>
      </c>
      <c r="C254" s="55" t="s">
        <v>204</v>
      </c>
      <c r="D254" s="16" t="s">
        <v>79</v>
      </c>
      <c r="E254" s="69" t="n">
        <f aca="false">E255</f>
        <v>111924</v>
      </c>
      <c r="F254" s="22"/>
      <c r="G254" s="69" t="n">
        <f aca="false">G255</f>
        <v>11850.1</v>
      </c>
      <c r="H254" s="22"/>
      <c r="I254" s="19"/>
    </row>
    <row r="255" s="10" customFormat="true" ht="24" hidden="false" customHeight="true" outlineLevel="0" collapsed="false">
      <c r="A255" s="43" t="s">
        <v>80</v>
      </c>
      <c r="B255" s="16" t="s">
        <v>173</v>
      </c>
      <c r="C255" s="55" t="s">
        <v>204</v>
      </c>
      <c r="D255" s="16" t="s">
        <v>81</v>
      </c>
      <c r="E255" s="69" t="n">
        <f aca="false">80000+33869+6685.3+14349-4434.1-11120.2-7425</f>
        <v>111924</v>
      </c>
      <c r="F255" s="22"/>
      <c r="G255" s="69" t="n">
        <v>11850.1</v>
      </c>
      <c r="H255" s="22"/>
      <c r="I255" s="19"/>
    </row>
    <row r="256" s="10" customFormat="true" ht="33.75" hidden="false" customHeight="true" outlineLevel="0" collapsed="false">
      <c r="A256" s="42" t="s">
        <v>205</v>
      </c>
      <c r="B256" s="16" t="s">
        <v>173</v>
      </c>
      <c r="C256" s="55" t="s">
        <v>206</v>
      </c>
      <c r="D256" s="16" t="s">
        <v>20</v>
      </c>
      <c r="E256" s="69" t="n">
        <f aca="false">E257</f>
        <v>8500</v>
      </c>
      <c r="F256" s="22"/>
      <c r="G256" s="69" t="n">
        <f aca="false">G257</f>
        <v>1304.9</v>
      </c>
      <c r="H256" s="22"/>
      <c r="I256" s="19"/>
    </row>
    <row r="257" s="10" customFormat="true" ht="33.75" hidden="false" customHeight="true" outlineLevel="0" collapsed="false">
      <c r="A257" s="42" t="s">
        <v>78</v>
      </c>
      <c r="B257" s="16" t="s">
        <v>173</v>
      </c>
      <c r="C257" s="55" t="s">
        <v>206</v>
      </c>
      <c r="D257" s="16" t="s">
        <v>79</v>
      </c>
      <c r="E257" s="69" t="n">
        <f aca="false">E258</f>
        <v>8500</v>
      </c>
      <c r="F257" s="22"/>
      <c r="G257" s="69" t="n">
        <f aca="false">G258</f>
        <v>1304.9</v>
      </c>
      <c r="H257" s="22"/>
      <c r="I257" s="19"/>
    </row>
    <row r="258" s="10" customFormat="true" ht="20.25" hidden="false" customHeight="true" outlineLevel="0" collapsed="false">
      <c r="A258" s="43" t="s">
        <v>80</v>
      </c>
      <c r="B258" s="16" t="s">
        <v>173</v>
      </c>
      <c r="C258" s="55" t="s">
        <v>206</v>
      </c>
      <c r="D258" s="16" t="s">
        <v>81</v>
      </c>
      <c r="E258" s="69" t="n">
        <f aca="false">8000+500</f>
        <v>8500</v>
      </c>
      <c r="F258" s="22"/>
      <c r="G258" s="69" t="n">
        <v>1304.9</v>
      </c>
      <c r="H258" s="22"/>
      <c r="I258" s="19"/>
    </row>
    <row r="259" s="10" customFormat="true" ht="67.5" hidden="false" customHeight="true" outlineLevel="0" collapsed="false">
      <c r="A259" s="40" t="s">
        <v>72</v>
      </c>
      <c r="B259" s="16" t="s">
        <v>173</v>
      </c>
      <c r="C259" s="29" t="s">
        <v>73</v>
      </c>
      <c r="D259" s="29" t="s">
        <v>20</v>
      </c>
      <c r="E259" s="41" t="n">
        <f aca="false">E260</f>
        <v>200</v>
      </c>
      <c r="F259" s="22"/>
      <c r="G259" s="41" t="n">
        <f aca="false">G260</f>
        <v>0</v>
      </c>
      <c r="H259" s="22"/>
      <c r="I259" s="19"/>
    </row>
    <row r="260" s="10" customFormat="true" ht="26.25" hidden="false" customHeight="true" outlineLevel="0" collapsed="false">
      <c r="A260" s="42" t="s">
        <v>78</v>
      </c>
      <c r="B260" s="16" t="s">
        <v>173</v>
      </c>
      <c r="C260" s="29" t="s">
        <v>73</v>
      </c>
      <c r="D260" s="29" t="s">
        <v>79</v>
      </c>
      <c r="E260" s="41" t="n">
        <f aca="false">E261</f>
        <v>200</v>
      </c>
      <c r="F260" s="22"/>
      <c r="G260" s="41" t="n">
        <f aca="false">G261</f>
        <v>0</v>
      </c>
      <c r="H260" s="22"/>
      <c r="I260" s="19"/>
    </row>
    <row r="261" s="10" customFormat="true" ht="20.25" hidden="false" customHeight="true" outlineLevel="0" collapsed="false">
      <c r="A261" s="43" t="s">
        <v>80</v>
      </c>
      <c r="B261" s="16" t="s">
        <v>173</v>
      </c>
      <c r="C261" s="29" t="s">
        <v>73</v>
      </c>
      <c r="D261" s="29" t="s">
        <v>81</v>
      </c>
      <c r="E261" s="41" t="n">
        <f aca="false">200</f>
        <v>200</v>
      </c>
      <c r="F261" s="22"/>
      <c r="G261" s="41" t="n">
        <v>0</v>
      </c>
      <c r="H261" s="22"/>
      <c r="I261" s="19"/>
    </row>
    <row r="262" s="10" customFormat="true" ht="20.25" hidden="false" customHeight="true" outlineLevel="0" collapsed="false">
      <c r="A262" s="43" t="s">
        <v>207</v>
      </c>
      <c r="B262" s="16" t="s">
        <v>173</v>
      </c>
      <c r="C262" s="55" t="s">
        <v>104</v>
      </c>
      <c r="D262" s="24" t="s">
        <v>20</v>
      </c>
      <c r="E262" s="58" t="n">
        <f aca="false">E263</f>
        <v>11120.2</v>
      </c>
      <c r="F262" s="22"/>
      <c r="G262" s="58" t="n">
        <f aca="false">G263</f>
        <v>0</v>
      </c>
      <c r="H262" s="22"/>
      <c r="I262" s="19"/>
    </row>
    <row r="263" s="10" customFormat="true" ht="30" hidden="false" customHeight="true" outlineLevel="0" collapsed="false">
      <c r="A263" s="42" t="s">
        <v>78</v>
      </c>
      <c r="B263" s="16" t="s">
        <v>173</v>
      </c>
      <c r="C263" s="55" t="s">
        <v>104</v>
      </c>
      <c r="D263" s="24" t="s">
        <v>79</v>
      </c>
      <c r="E263" s="58" t="n">
        <f aca="false">E264</f>
        <v>11120.2</v>
      </c>
      <c r="F263" s="22"/>
      <c r="G263" s="58" t="n">
        <f aca="false">G264</f>
        <v>0</v>
      </c>
      <c r="H263" s="22"/>
      <c r="I263" s="19"/>
    </row>
    <row r="264" s="10" customFormat="true" ht="18.75" hidden="false" customHeight="true" outlineLevel="0" collapsed="false">
      <c r="A264" s="43" t="s">
        <v>80</v>
      </c>
      <c r="B264" s="16" t="s">
        <v>173</v>
      </c>
      <c r="C264" s="55" t="s">
        <v>104</v>
      </c>
      <c r="D264" s="24" t="s">
        <v>81</v>
      </c>
      <c r="E264" s="58" t="n">
        <f aca="false">11120.2</f>
        <v>11120.2</v>
      </c>
      <c r="F264" s="22"/>
      <c r="G264" s="58" t="n">
        <v>0</v>
      </c>
      <c r="H264" s="22"/>
      <c r="I264" s="19"/>
    </row>
    <row r="265" s="10" customFormat="true" ht="21" hidden="false" customHeight="true" outlineLevel="0" collapsed="false">
      <c r="A265" s="73" t="s">
        <v>208</v>
      </c>
      <c r="B265" s="74" t="s">
        <v>209</v>
      </c>
      <c r="C265" s="74" t="s">
        <v>19</v>
      </c>
      <c r="D265" s="74" t="s">
        <v>20</v>
      </c>
      <c r="E265" s="68" t="n">
        <f aca="false">E266+E437</f>
        <v>1961531.81</v>
      </c>
      <c r="F265" s="68" t="n">
        <f aca="false">F411+F424+F266+F440+F424</f>
        <v>1361824</v>
      </c>
      <c r="G265" s="68" t="n">
        <f aca="false">G266+G437</f>
        <v>982177.8</v>
      </c>
      <c r="H265" s="68" t="n">
        <f aca="false">H411+H424+H266+H440+H424</f>
        <v>710994.9</v>
      </c>
      <c r="I265" s="19"/>
    </row>
    <row r="266" s="10" customFormat="true" ht="52.5" hidden="false" customHeight="true" outlineLevel="0" collapsed="false">
      <c r="A266" s="66" t="s">
        <v>174</v>
      </c>
      <c r="B266" s="24" t="s">
        <v>209</v>
      </c>
      <c r="C266" s="55" t="s">
        <v>175</v>
      </c>
      <c r="D266" s="16" t="s">
        <v>20</v>
      </c>
      <c r="E266" s="68" t="n">
        <f aca="false">E267</f>
        <v>1961331.81</v>
      </c>
      <c r="F266" s="69" t="n">
        <f aca="false">F267</f>
        <v>1361824</v>
      </c>
      <c r="G266" s="68" t="n">
        <f aca="false">G267</f>
        <v>982177.8</v>
      </c>
      <c r="H266" s="69" t="n">
        <f aca="false">H267</f>
        <v>710994.9</v>
      </c>
      <c r="I266" s="19"/>
    </row>
    <row r="267" s="10" customFormat="true" ht="20.25" hidden="false" customHeight="true" outlineLevel="0" collapsed="false">
      <c r="A267" s="42" t="s">
        <v>210</v>
      </c>
      <c r="B267" s="24" t="s">
        <v>209</v>
      </c>
      <c r="C267" s="55" t="s">
        <v>211</v>
      </c>
      <c r="D267" s="16" t="s">
        <v>20</v>
      </c>
      <c r="E267" s="68" t="n">
        <f aca="false">E411+E278+E333+E395+E285+E288+E294+E299+E305+E440+E386+E424+E318+E313+E329+E310+E273+E323+E326+E268</f>
        <v>1961331.81</v>
      </c>
      <c r="F267" s="69" t="n">
        <f aca="false">F278+F285+F288+F294+F299+F305</f>
        <v>1361824</v>
      </c>
      <c r="G267" s="68" t="n">
        <f aca="false">G411+G278+G333+G395+G285+G288+G294+G299+G305+G440+G386+G424+G318+G313+G329+G310+G273+G323+G326+G268</f>
        <v>982177.8</v>
      </c>
      <c r="H267" s="69" t="n">
        <f aca="false">H278+H285+H288+H294+H299+H305</f>
        <v>710994.9</v>
      </c>
      <c r="I267" s="19"/>
    </row>
    <row r="268" s="10" customFormat="true" ht="40.5" hidden="false" customHeight="true" outlineLevel="0" collapsed="false">
      <c r="A268" s="43" t="s">
        <v>193</v>
      </c>
      <c r="B268" s="24" t="s">
        <v>209</v>
      </c>
      <c r="C268" s="55" t="s">
        <v>212</v>
      </c>
      <c r="D268" s="24" t="s">
        <v>20</v>
      </c>
      <c r="E268" s="58" t="n">
        <f aca="false">E271+E269</f>
        <v>1075</v>
      </c>
      <c r="F268" s="69"/>
      <c r="G268" s="58" t="n">
        <f aca="false">G271+G269</f>
        <v>175</v>
      </c>
      <c r="H268" s="69"/>
      <c r="I268" s="19"/>
    </row>
    <row r="269" s="10" customFormat="true" ht="20.25" hidden="false" customHeight="true" outlineLevel="0" collapsed="false">
      <c r="A269" s="27" t="s">
        <v>43</v>
      </c>
      <c r="B269" s="24" t="s">
        <v>209</v>
      </c>
      <c r="C269" s="55" t="s">
        <v>212</v>
      </c>
      <c r="D269" s="24" t="s">
        <v>44</v>
      </c>
      <c r="E269" s="58" t="n">
        <f aca="false">E270</f>
        <v>90</v>
      </c>
      <c r="F269" s="69"/>
      <c r="G269" s="58" t="n">
        <f aca="false">G270</f>
        <v>0</v>
      </c>
      <c r="H269" s="69"/>
      <c r="I269" s="19"/>
    </row>
    <row r="270" s="10" customFormat="true" ht="29.25" hidden="false" customHeight="true" outlineLevel="0" collapsed="false">
      <c r="A270" s="27" t="s">
        <v>45</v>
      </c>
      <c r="B270" s="24" t="s">
        <v>209</v>
      </c>
      <c r="C270" s="55" t="s">
        <v>212</v>
      </c>
      <c r="D270" s="24" t="s">
        <v>46</v>
      </c>
      <c r="E270" s="58" t="n">
        <f aca="false">90</f>
        <v>90</v>
      </c>
      <c r="F270" s="69"/>
      <c r="G270" s="75" t="n">
        <v>0</v>
      </c>
      <c r="H270" s="69"/>
      <c r="I270" s="19"/>
    </row>
    <row r="271" s="10" customFormat="true" ht="30.75" hidden="false" customHeight="true" outlineLevel="0" collapsed="false">
      <c r="A271" s="42" t="s">
        <v>78</v>
      </c>
      <c r="B271" s="24" t="s">
        <v>209</v>
      </c>
      <c r="C271" s="55" t="s">
        <v>212</v>
      </c>
      <c r="D271" s="24" t="s">
        <v>79</v>
      </c>
      <c r="E271" s="58" t="n">
        <f aca="false">E272</f>
        <v>985</v>
      </c>
      <c r="F271" s="69"/>
      <c r="G271" s="58" t="n">
        <f aca="false">G272</f>
        <v>175</v>
      </c>
      <c r="H271" s="69"/>
      <c r="I271" s="19"/>
    </row>
    <row r="272" s="10" customFormat="true" ht="17.25" hidden="false" customHeight="true" outlineLevel="0" collapsed="false">
      <c r="A272" s="43" t="s">
        <v>80</v>
      </c>
      <c r="B272" s="24" t="s">
        <v>209</v>
      </c>
      <c r="C272" s="55" t="s">
        <v>212</v>
      </c>
      <c r="D272" s="24" t="s">
        <v>81</v>
      </c>
      <c r="E272" s="58" t="n">
        <f aca="false">985</f>
        <v>985</v>
      </c>
      <c r="F272" s="69"/>
      <c r="G272" s="75" t="n">
        <v>175</v>
      </c>
      <c r="H272" s="69"/>
      <c r="I272" s="19"/>
    </row>
    <row r="273" s="10" customFormat="true" ht="54" hidden="false" customHeight="true" outlineLevel="0" collapsed="false">
      <c r="A273" s="37" t="s">
        <v>191</v>
      </c>
      <c r="B273" s="24" t="s">
        <v>209</v>
      </c>
      <c r="C273" s="57" t="s">
        <v>213</v>
      </c>
      <c r="D273" s="24" t="s">
        <v>20</v>
      </c>
      <c r="E273" s="58" t="n">
        <f aca="false">E276+E274</f>
        <v>512.8</v>
      </c>
      <c r="F273" s="69"/>
      <c r="G273" s="58" t="n">
        <f aca="false">G276+G274</f>
        <v>69.5</v>
      </c>
      <c r="H273" s="69"/>
      <c r="I273" s="19"/>
    </row>
    <row r="274" s="10" customFormat="true" ht="66.75" hidden="false" customHeight="true" outlineLevel="0" collapsed="false">
      <c r="A274" s="21" t="s">
        <v>27</v>
      </c>
      <c r="B274" s="24" t="s">
        <v>209</v>
      </c>
      <c r="C274" s="55" t="s">
        <v>213</v>
      </c>
      <c r="D274" s="24" t="s">
        <v>28</v>
      </c>
      <c r="E274" s="58" t="n">
        <f aca="false">E275</f>
        <v>190.3</v>
      </c>
      <c r="F274" s="69"/>
      <c r="G274" s="58" t="n">
        <f aca="false">G275</f>
        <v>28.9</v>
      </c>
      <c r="H274" s="69"/>
      <c r="I274" s="19"/>
    </row>
    <row r="275" s="10" customFormat="true" ht="18" hidden="false" customHeight="true" outlineLevel="0" collapsed="false">
      <c r="A275" s="21" t="s">
        <v>86</v>
      </c>
      <c r="B275" s="24" t="s">
        <v>209</v>
      </c>
      <c r="C275" s="55" t="s">
        <v>213</v>
      </c>
      <c r="D275" s="24" t="s">
        <v>87</v>
      </c>
      <c r="E275" s="58" t="n">
        <f aca="false">146.2+44.1</f>
        <v>190.3</v>
      </c>
      <c r="F275" s="69"/>
      <c r="G275" s="58" t="n">
        <v>28.9</v>
      </c>
      <c r="H275" s="69"/>
      <c r="I275" s="19"/>
    </row>
    <row r="276" s="10" customFormat="true" ht="29.25" hidden="false" customHeight="true" outlineLevel="0" collapsed="false">
      <c r="A276" s="42" t="s">
        <v>78</v>
      </c>
      <c r="B276" s="24" t="s">
        <v>209</v>
      </c>
      <c r="C276" s="55" t="s">
        <v>213</v>
      </c>
      <c r="D276" s="24" t="s">
        <v>79</v>
      </c>
      <c r="E276" s="58" t="n">
        <f aca="false">E277</f>
        <v>322.5</v>
      </c>
      <c r="F276" s="69"/>
      <c r="G276" s="58" t="n">
        <f aca="false">G277</f>
        <v>40.6</v>
      </c>
      <c r="H276" s="69"/>
      <c r="I276" s="19"/>
    </row>
    <row r="277" s="10" customFormat="true" ht="15.75" hidden="false" customHeight="true" outlineLevel="0" collapsed="false">
      <c r="A277" s="43" t="s">
        <v>80</v>
      </c>
      <c r="B277" s="24" t="s">
        <v>209</v>
      </c>
      <c r="C277" s="55" t="s">
        <v>213</v>
      </c>
      <c r="D277" s="24" t="s">
        <v>81</v>
      </c>
      <c r="E277" s="58" t="n">
        <f aca="false">322.5</f>
        <v>322.5</v>
      </c>
      <c r="F277" s="69"/>
      <c r="G277" s="58" t="n">
        <v>40.6</v>
      </c>
      <c r="H277" s="69"/>
      <c r="I277" s="19"/>
    </row>
    <row r="278" s="10" customFormat="true" ht="81.75" hidden="false" customHeight="true" outlineLevel="0" collapsed="false">
      <c r="A278" s="23" t="s">
        <v>214</v>
      </c>
      <c r="B278" s="24" t="s">
        <v>209</v>
      </c>
      <c r="C278" s="57" t="s">
        <v>215</v>
      </c>
      <c r="D278" s="55" t="s">
        <v>20</v>
      </c>
      <c r="E278" s="58" t="n">
        <f aca="false">E279+E283</f>
        <v>1237004</v>
      </c>
      <c r="F278" s="58" t="n">
        <f aca="false">F279+F283</f>
        <v>1237004</v>
      </c>
      <c r="G278" s="58" t="n">
        <f aca="false">G279+G283</f>
        <v>653575.6</v>
      </c>
      <c r="H278" s="58" t="n">
        <f aca="false">H279+H283</f>
        <v>653575.6</v>
      </c>
      <c r="I278" s="19"/>
    </row>
    <row r="279" s="10" customFormat="true" ht="66.75" hidden="false" customHeight="true" outlineLevel="0" collapsed="false">
      <c r="A279" s="21" t="s">
        <v>27</v>
      </c>
      <c r="B279" s="24" t="s">
        <v>209</v>
      </c>
      <c r="C279" s="55" t="s">
        <v>215</v>
      </c>
      <c r="D279" s="55" t="s">
        <v>28</v>
      </c>
      <c r="E279" s="58" t="n">
        <f aca="false">E280</f>
        <v>124027.4</v>
      </c>
      <c r="F279" s="58" t="n">
        <f aca="false">F280</f>
        <v>124027.4</v>
      </c>
      <c r="G279" s="58" t="n">
        <f aca="false">G280</f>
        <v>63407.8</v>
      </c>
      <c r="H279" s="58" t="n">
        <f aca="false">H280</f>
        <v>63407.8</v>
      </c>
      <c r="I279" s="19"/>
    </row>
    <row r="280" s="10" customFormat="true" ht="20.25" hidden="false" customHeight="true" outlineLevel="0" collapsed="false">
      <c r="A280" s="21" t="s">
        <v>86</v>
      </c>
      <c r="B280" s="24" t="s">
        <v>209</v>
      </c>
      <c r="C280" s="55" t="s">
        <v>215</v>
      </c>
      <c r="D280" s="55" t="s">
        <v>87</v>
      </c>
      <c r="E280" s="58" t="n">
        <v>124027.4</v>
      </c>
      <c r="F280" s="58" t="n">
        <v>124027.4</v>
      </c>
      <c r="G280" s="58" t="n">
        <v>63407.8</v>
      </c>
      <c r="H280" s="58" t="n">
        <f aca="false">G280</f>
        <v>63407.8</v>
      </c>
      <c r="I280" s="19"/>
    </row>
    <row r="281" s="10" customFormat="true" ht="21" hidden="false" customHeight="true" outlineLevel="0" collapsed="false">
      <c r="A281" s="27" t="s">
        <v>43</v>
      </c>
      <c r="B281" s="24" t="s">
        <v>209</v>
      </c>
      <c r="C281" s="55" t="s">
        <v>215</v>
      </c>
      <c r="D281" s="55" t="s">
        <v>44</v>
      </c>
      <c r="E281" s="58" t="n">
        <f aca="false">E282</f>
        <v>0</v>
      </c>
      <c r="F281" s="58" t="n">
        <f aca="false">F282</f>
        <v>0</v>
      </c>
      <c r="G281" s="58" t="n">
        <f aca="false">G282</f>
        <v>0</v>
      </c>
      <c r="H281" s="58" t="n">
        <f aca="false">H282</f>
        <v>0</v>
      </c>
      <c r="I281" s="19"/>
    </row>
    <row r="282" s="10" customFormat="true" ht="25.5" hidden="false" customHeight="true" outlineLevel="0" collapsed="false">
      <c r="A282" s="27" t="s">
        <v>45</v>
      </c>
      <c r="B282" s="24" t="s">
        <v>209</v>
      </c>
      <c r="C282" s="55" t="s">
        <v>215</v>
      </c>
      <c r="D282" s="55" t="s">
        <v>46</v>
      </c>
      <c r="E282" s="58" t="n">
        <v>0</v>
      </c>
      <c r="F282" s="58" t="n">
        <v>0</v>
      </c>
      <c r="G282" s="58"/>
      <c r="H282" s="58"/>
      <c r="I282" s="19"/>
    </row>
    <row r="283" s="10" customFormat="true" ht="32.25" hidden="false" customHeight="true" outlineLevel="0" collapsed="false">
      <c r="A283" s="42" t="s">
        <v>78</v>
      </c>
      <c r="B283" s="24" t="s">
        <v>209</v>
      </c>
      <c r="C283" s="55" t="s">
        <v>215</v>
      </c>
      <c r="D283" s="55" t="s">
        <v>79</v>
      </c>
      <c r="E283" s="58" t="n">
        <f aca="false">E284</f>
        <v>1112976.6</v>
      </c>
      <c r="F283" s="58" t="n">
        <f aca="false">F284</f>
        <v>1112976.6</v>
      </c>
      <c r="G283" s="58" t="n">
        <f aca="false">G284</f>
        <v>590167.8</v>
      </c>
      <c r="H283" s="58" t="n">
        <f aca="false">H284</f>
        <v>590167.8</v>
      </c>
      <c r="I283" s="19"/>
    </row>
    <row r="284" s="10" customFormat="true" ht="21" hidden="false" customHeight="true" outlineLevel="0" collapsed="false">
      <c r="A284" s="43" t="s">
        <v>80</v>
      </c>
      <c r="B284" s="24" t="s">
        <v>209</v>
      </c>
      <c r="C284" s="55" t="s">
        <v>215</v>
      </c>
      <c r="D284" s="55" t="s">
        <v>81</v>
      </c>
      <c r="E284" s="58" t="n">
        <f aca="false">1030927.1+46665.5+4521+30863</f>
        <v>1112976.6</v>
      </c>
      <c r="F284" s="58" t="n">
        <f aca="false">E284</f>
        <v>1112976.6</v>
      </c>
      <c r="G284" s="58" t="n">
        <v>590167.8</v>
      </c>
      <c r="H284" s="58" t="n">
        <f aca="false">G284</f>
        <v>590167.8</v>
      </c>
      <c r="I284" s="19"/>
    </row>
    <row r="285" s="10" customFormat="true" ht="54.75" hidden="false" customHeight="true" outlineLevel="0" collapsed="false">
      <c r="A285" s="23" t="s">
        <v>216</v>
      </c>
      <c r="B285" s="76" t="s">
        <v>209</v>
      </c>
      <c r="C285" s="77" t="s">
        <v>217</v>
      </c>
      <c r="D285" s="29" t="s">
        <v>20</v>
      </c>
      <c r="E285" s="58" t="n">
        <f aca="false">E287</f>
        <v>41047</v>
      </c>
      <c r="F285" s="58" t="n">
        <f aca="false">F287</f>
        <v>41047</v>
      </c>
      <c r="G285" s="58" t="n">
        <f aca="false">G287</f>
        <v>17142.3</v>
      </c>
      <c r="H285" s="58" t="n">
        <f aca="false">H287</f>
        <v>17142.3</v>
      </c>
      <c r="I285" s="19"/>
    </row>
    <row r="286" s="10" customFormat="true" ht="29.25" hidden="false" customHeight="true" outlineLevel="0" collapsed="false">
      <c r="A286" s="42" t="s">
        <v>78</v>
      </c>
      <c r="B286" s="76" t="s">
        <v>209</v>
      </c>
      <c r="C286" s="29" t="s">
        <v>217</v>
      </c>
      <c r="D286" s="29" t="s">
        <v>79</v>
      </c>
      <c r="E286" s="58" t="n">
        <f aca="false">E287</f>
        <v>41047</v>
      </c>
      <c r="F286" s="58" t="n">
        <f aca="false">F287</f>
        <v>41047</v>
      </c>
      <c r="G286" s="58" t="n">
        <f aca="false">G287</f>
        <v>17142.3</v>
      </c>
      <c r="H286" s="58" t="n">
        <f aca="false">H287</f>
        <v>17142.3</v>
      </c>
      <c r="I286" s="19"/>
    </row>
    <row r="287" s="10" customFormat="true" ht="30" hidden="false" customHeight="true" outlineLevel="0" collapsed="false">
      <c r="A287" s="70" t="s">
        <v>182</v>
      </c>
      <c r="B287" s="76" t="s">
        <v>209</v>
      </c>
      <c r="C287" s="29" t="s">
        <v>217</v>
      </c>
      <c r="D287" s="29" t="s">
        <v>183</v>
      </c>
      <c r="E287" s="58" t="n">
        <f aca="false">40003+1044</f>
        <v>41047</v>
      </c>
      <c r="F287" s="58" t="n">
        <f aca="false">E287</f>
        <v>41047</v>
      </c>
      <c r="G287" s="58" t="n">
        <v>17142.3</v>
      </c>
      <c r="H287" s="58" t="n">
        <f aca="false">G287</f>
        <v>17142.3</v>
      </c>
      <c r="I287" s="19"/>
    </row>
    <row r="288" s="10" customFormat="true" ht="69.75" hidden="false" customHeight="true" outlineLevel="0" collapsed="false">
      <c r="A288" s="23" t="s">
        <v>218</v>
      </c>
      <c r="B288" s="24" t="s">
        <v>209</v>
      </c>
      <c r="C288" s="57" t="s">
        <v>219</v>
      </c>
      <c r="D288" s="55" t="s">
        <v>20</v>
      </c>
      <c r="E288" s="58" t="n">
        <f aca="false">E292+E293+E290</f>
        <v>53280</v>
      </c>
      <c r="F288" s="58" t="n">
        <f aca="false">F292+F293+F290</f>
        <v>53280</v>
      </c>
      <c r="G288" s="58" t="n">
        <f aca="false">G292+G293+G290</f>
        <v>29738.2</v>
      </c>
      <c r="H288" s="58" t="n">
        <f aca="false">H292+H293+H290</f>
        <v>29738.2</v>
      </c>
      <c r="I288" s="19"/>
    </row>
    <row r="289" s="10" customFormat="true" ht="25.5" hidden="false" customHeight="true" outlineLevel="0" collapsed="false">
      <c r="A289" s="27" t="s">
        <v>43</v>
      </c>
      <c r="B289" s="24" t="s">
        <v>209</v>
      </c>
      <c r="C289" s="55" t="s">
        <v>219</v>
      </c>
      <c r="D289" s="55" t="s">
        <v>44</v>
      </c>
      <c r="E289" s="58" t="n">
        <f aca="false">E290</f>
        <v>2498.3</v>
      </c>
      <c r="F289" s="58" t="n">
        <f aca="false">F290</f>
        <v>2498.3</v>
      </c>
      <c r="G289" s="58" t="n">
        <f aca="false">G290</f>
        <v>1255.5</v>
      </c>
      <c r="H289" s="58" t="n">
        <f aca="false">H290</f>
        <v>1255.5</v>
      </c>
      <c r="I289" s="19"/>
    </row>
    <row r="290" s="10" customFormat="true" ht="30" hidden="false" customHeight="true" outlineLevel="0" collapsed="false">
      <c r="A290" s="27" t="s">
        <v>45</v>
      </c>
      <c r="B290" s="24" t="s">
        <v>209</v>
      </c>
      <c r="C290" s="55" t="s">
        <v>219</v>
      </c>
      <c r="D290" s="55" t="s">
        <v>46</v>
      </c>
      <c r="E290" s="58" t="n">
        <v>2498.3</v>
      </c>
      <c r="F290" s="58" t="n">
        <f aca="false">E290</f>
        <v>2498.3</v>
      </c>
      <c r="G290" s="58" t="n">
        <v>1255.5</v>
      </c>
      <c r="H290" s="58" t="n">
        <f aca="false">G290</f>
        <v>1255.5</v>
      </c>
      <c r="I290" s="19"/>
    </row>
    <row r="291" s="10" customFormat="true" ht="30" hidden="false" customHeight="true" outlineLevel="0" collapsed="false">
      <c r="A291" s="42" t="s">
        <v>78</v>
      </c>
      <c r="B291" s="24" t="s">
        <v>209</v>
      </c>
      <c r="C291" s="55" t="s">
        <v>219</v>
      </c>
      <c r="D291" s="55" t="s">
        <v>79</v>
      </c>
      <c r="E291" s="58" t="n">
        <f aca="false">E292</f>
        <v>50152.4</v>
      </c>
      <c r="F291" s="58" t="n">
        <f aca="false">F292</f>
        <v>50152.4</v>
      </c>
      <c r="G291" s="58" t="n">
        <f aca="false">G292</f>
        <v>28314</v>
      </c>
      <c r="H291" s="58" t="n">
        <f aca="false">H292</f>
        <v>28314</v>
      </c>
      <c r="I291" s="19"/>
    </row>
    <row r="292" s="10" customFormat="true" ht="24.75" hidden="false" customHeight="true" outlineLevel="0" collapsed="false">
      <c r="A292" s="43" t="s">
        <v>80</v>
      </c>
      <c r="B292" s="24" t="s">
        <v>209</v>
      </c>
      <c r="C292" s="55" t="s">
        <v>219</v>
      </c>
      <c r="D292" s="55" t="s">
        <v>81</v>
      </c>
      <c r="E292" s="58" t="n">
        <v>50152.4</v>
      </c>
      <c r="F292" s="58" t="n">
        <f aca="false">E292</f>
        <v>50152.4</v>
      </c>
      <c r="G292" s="58" t="n">
        <v>28314</v>
      </c>
      <c r="H292" s="58" t="n">
        <f aca="false">G292</f>
        <v>28314</v>
      </c>
      <c r="I292" s="19"/>
    </row>
    <row r="293" s="10" customFormat="true" ht="29.25" hidden="false" customHeight="true" outlineLevel="0" collapsed="false">
      <c r="A293" s="70" t="s">
        <v>182</v>
      </c>
      <c r="B293" s="24" t="s">
        <v>209</v>
      </c>
      <c r="C293" s="55" t="s">
        <v>219</v>
      </c>
      <c r="D293" s="55" t="s">
        <v>183</v>
      </c>
      <c r="E293" s="58" t="n">
        <v>629.3</v>
      </c>
      <c r="F293" s="62" t="n">
        <f aca="false">E293</f>
        <v>629.3</v>
      </c>
      <c r="G293" s="58" t="n">
        <v>168.7</v>
      </c>
      <c r="H293" s="62" t="n">
        <f aca="false">G293</f>
        <v>168.7</v>
      </c>
      <c r="I293" s="19"/>
    </row>
    <row r="294" s="10" customFormat="true" ht="54" hidden="false" customHeight="true" outlineLevel="0" collapsed="false">
      <c r="A294" s="23" t="s">
        <v>220</v>
      </c>
      <c r="B294" s="24" t="s">
        <v>209</v>
      </c>
      <c r="C294" s="57" t="s">
        <v>221</v>
      </c>
      <c r="D294" s="55" t="s">
        <v>20</v>
      </c>
      <c r="E294" s="58" t="n">
        <f aca="false">E298+E296</f>
        <v>1083</v>
      </c>
      <c r="F294" s="58" t="n">
        <f aca="false">F298+F296</f>
        <v>1083</v>
      </c>
      <c r="G294" s="58" t="n">
        <f aca="false">G298+G296</f>
        <v>506</v>
      </c>
      <c r="H294" s="58" t="n">
        <f aca="false">H298+H296</f>
        <v>506</v>
      </c>
      <c r="I294" s="19"/>
    </row>
    <row r="295" s="10" customFormat="true" ht="22.5" hidden="false" customHeight="true" outlineLevel="0" collapsed="false">
      <c r="A295" s="27" t="s">
        <v>43</v>
      </c>
      <c r="B295" s="24" t="s">
        <v>209</v>
      </c>
      <c r="C295" s="55" t="s">
        <v>221</v>
      </c>
      <c r="D295" s="55" t="s">
        <v>44</v>
      </c>
      <c r="E295" s="58" t="n">
        <f aca="false">E296</f>
        <v>348.3</v>
      </c>
      <c r="F295" s="58" t="n">
        <f aca="false">F296</f>
        <v>348.3</v>
      </c>
      <c r="G295" s="58" t="n">
        <f aca="false">G296</f>
        <v>207.8</v>
      </c>
      <c r="H295" s="58" t="n">
        <f aca="false">H296</f>
        <v>207.8</v>
      </c>
      <c r="I295" s="19"/>
    </row>
    <row r="296" s="10" customFormat="true" ht="27.75" hidden="false" customHeight="true" outlineLevel="0" collapsed="false">
      <c r="A296" s="27" t="s">
        <v>45</v>
      </c>
      <c r="B296" s="24" t="s">
        <v>209</v>
      </c>
      <c r="C296" s="55" t="s">
        <v>221</v>
      </c>
      <c r="D296" s="55" t="s">
        <v>46</v>
      </c>
      <c r="E296" s="58" t="n">
        <v>348.3</v>
      </c>
      <c r="F296" s="58" t="n">
        <f aca="false">E296</f>
        <v>348.3</v>
      </c>
      <c r="G296" s="58" t="n">
        <v>207.8</v>
      </c>
      <c r="H296" s="58" t="n">
        <f aca="false">G296</f>
        <v>207.8</v>
      </c>
      <c r="I296" s="19"/>
    </row>
    <row r="297" s="10" customFormat="true" ht="27.75" hidden="false" customHeight="true" outlineLevel="0" collapsed="false">
      <c r="A297" s="42" t="s">
        <v>78</v>
      </c>
      <c r="B297" s="24" t="s">
        <v>209</v>
      </c>
      <c r="C297" s="55" t="s">
        <v>221</v>
      </c>
      <c r="D297" s="55" t="s">
        <v>79</v>
      </c>
      <c r="E297" s="58" t="n">
        <f aca="false">E298</f>
        <v>734.7</v>
      </c>
      <c r="F297" s="58" t="n">
        <f aca="false">F298</f>
        <v>734.7</v>
      </c>
      <c r="G297" s="58" t="n">
        <f aca="false">G298</f>
        <v>298.2</v>
      </c>
      <c r="H297" s="58" t="n">
        <f aca="false">H298</f>
        <v>298.2</v>
      </c>
      <c r="I297" s="19"/>
    </row>
    <row r="298" s="10" customFormat="true" ht="24" hidden="false" customHeight="true" outlineLevel="0" collapsed="false">
      <c r="A298" s="43" t="s">
        <v>80</v>
      </c>
      <c r="B298" s="24" t="s">
        <v>209</v>
      </c>
      <c r="C298" s="55" t="s">
        <v>221</v>
      </c>
      <c r="D298" s="55" t="s">
        <v>81</v>
      </c>
      <c r="E298" s="58" t="n">
        <v>734.7</v>
      </c>
      <c r="F298" s="58" t="n">
        <f aca="false">E298</f>
        <v>734.7</v>
      </c>
      <c r="G298" s="58" t="n">
        <v>298.2</v>
      </c>
      <c r="H298" s="58" t="n">
        <f aca="false">G298</f>
        <v>298.2</v>
      </c>
      <c r="I298" s="19"/>
    </row>
    <row r="299" s="10" customFormat="true" ht="67.5" hidden="false" customHeight="true" outlineLevel="0" collapsed="false">
      <c r="A299" s="23" t="s">
        <v>222</v>
      </c>
      <c r="B299" s="78" t="s">
        <v>209</v>
      </c>
      <c r="C299" s="57" t="s">
        <v>223</v>
      </c>
      <c r="D299" s="29" t="s">
        <v>20</v>
      </c>
      <c r="E299" s="60" t="n">
        <f aca="false">E301+E302</f>
        <v>16075</v>
      </c>
      <c r="F299" s="60" t="n">
        <f aca="false">F301+F302</f>
        <v>16075</v>
      </c>
      <c r="G299" s="60" t="n">
        <f aca="false">G301+G302</f>
        <v>4502.6</v>
      </c>
      <c r="H299" s="60" t="n">
        <f aca="false">H301+H302</f>
        <v>4502.6</v>
      </c>
      <c r="I299" s="19"/>
    </row>
    <row r="300" s="10" customFormat="true" ht="24.75" hidden="false" customHeight="true" outlineLevel="0" collapsed="false">
      <c r="A300" s="27" t="s">
        <v>43</v>
      </c>
      <c r="B300" s="24" t="s">
        <v>209</v>
      </c>
      <c r="C300" s="55" t="s">
        <v>223</v>
      </c>
      <c r="D300" s="29" t="s">
        <v>44</v>
      </c>
      <c r="E300" s="60" t="n">
        <f aca="false">E301</f>
        <v>1708.5</v>
      </c>
      <c r="F300" s="60" t="n">
        <f aca="false">F301</f>
        <v>1708.5</v>
      </c>
      <c r="G300" s="60" t="n">
        <f aca="false">G301</f>
        <v>155.3</v>
      </c>
      <c r="H300" s="60" t="n">
        <f aca="false">H301</f>
        <v>155.3</v>
      </c>
      <c r="I300" s="19"/>
    </row>
    <row r="301" s="10" customFormat="true" ht="30" hidden="false" customHeight="true" outlineLevel="0" collapsed="false">
      <c r="A301" s="27" t="s">
        <v>45</v>
      </c>
      <c r="B301" s="24" t="s">
        <v>209</v>
      </c>
      <c r="C301" s="55" t="s">
        <v>223</v>
      </c>
      <c r="D301" s="55" t="s">
        <v>46</v>
      </c>
      <c r="E301" s="58" t="n">
        <v>1708.5</v>
      </c>
      <c r="F301" s="58" t="n">
        <f aca="false">E301</f>
        <v>1708.5</v>
      </c>
      <c r="G301" s="58" t="n">
        <v>155.3</v>
      </c>
      <c r="H301" s="58" t="n">
        <f aca="false">G301</f>
        <v>155.3</v>
      </c>
      <c r="I301" s="19"/>
    </row>
    <row r="302" s="10" customFormat="true" ht="30" hidden="false" customHeight="true" outlineLevel="0" collapsed="false">
      <c r="A302" s="42" t="s">
        <v>78</v>
      </c>
      <c r="B302" s="24" t="s">
        <v>209</v>
      </c>
      <c r="C302" s="55" t="s">
        <v>223</v>
      </c>
      <c r="D302" s="55" t="s">
        <v>79</v>
      </c>
      <c r="E302" s="58" t="n">
        <f aca="false">E303+E304</f>
        <v>14366.5</v>
      </c>
      <c r="F302" s="58" t="n">
        <f aca="false">F303+F304</f>
        <v>14366.5</v>
      </c>
      <c r="G302" s="58" t="n">
        <f aca="false">G303+G304</f>
        <v>4347.3</v>
      </c>
      <c r="H302" s="58" t="n">
        <f aca="false">H303+H304</f>
        <v>4347.3</v>
      </c>
      <c r="I302" s="19"/>
    </row>
    <row r="303" s="10" customFormat="true" ht="20.25" hidden="false" customHeight="true" outlineLevel="0" collapsed="false">
      <c r="A303" s="43" t="s">
        <v>80</v>
      </c>
      <c r="B303" s="24" t="s">
        <v>209</v>
      </c>
      <c r="C303" s="55" t="s">
        <v>223</v>
      </c>
      <c r="D303" s="55" t="s">
        <v>81</v>
      </c>
      <c r="E303" s="58" t="n">
        <v>4140.4</v>
      </c>
      <c r="F303" s="58" t="n">
        <f aca="false">E303</f>
        <v>4140.4</v>
      </c>
      <c r="G303" s="58" t="n">
        <v>0</v>
      </c>
      <c r="H303" s="58" t="n">
        <f aca="false">G303</f>
        <v>0</v>
      </c>
      <c r="I303" s="19"/>
    </row>
    <row r="304" s="10" customFormat="true" ht="33" hidden="false" customHeight="true" outlineLevel="0" collapsed="false">
      <c r="A304" s="70" t="s">
        <v>182</v>
      </c>
      <c r="B304" s="24" t="s">
        <v>209</v>
      </c>
      <c r="C304" s="55" t="s">
        <v>223</v>
      </c>
      <c r="D304" s="55" t="s">
        <v>183</v>
      </c>
      <c r="E304" s="58" t="n">
        <v>10226.1</v>
      </c>
      <c r="F304" s="58" t="n">
        <f aca="false">E304</f>
        <v>10226.1</v>
      </c>
      <c r="G304" s="58" t="n">
        <v>4347.3</v>
      </c>
      <c r="H304" s="58" t="n">
        <f aca="false">G304</f>
        <v>4347.3</v>
      </c>
      <c r="I304" s="19"/>
    </row>
    <row r="305" s="10" customFormat="true" ht="41.25" hidden="false" customHeight="true" outlineLevel="0" collapsed="false">
      <c r="A305" s="23" t="s">
        <v>224</v>
      </c>
      <c r="B305" s="17" t="s">
        <v>209</v>
      </c>
      <c r="C305" s="57" t="s">
        <v>225</v>
      </c>
      <c r="D305" s="17" t="s">
        <v>20</v>
      </c>
      <c r="E305" s="18" t="n">
        <f aca="false">E307+E309</f>
        <v>13335</v>
      </c>
      <c r="F305" s="18" t="n">
        <f aca="false">F307+F309</f>
        <v>13335</v>
      </c>
      <c r="G305" s="18" t="n">
        <f aca="false">G307+G309</f>
        <v>5530.2</v>
      </c>
      <c r="H305" s="18" t="n">
        <f aca="false">H307+H309</f>
        <v>5530.2</v>
      </c>
      <c r="I305" s="19"/>
    </row>
    <row r="306" s="10" customFormat="true" ht="69" hidden="false" customHeight="true" outlineLevel="0" collapsed="false">
      <c r="A306" s="21" t="s">
        <v>27</v>
      </c>
      <c r="B306" s="17" t="s">
        <v>209</v>
      </c>
      <c r="C306" s="55" t="s">
        <v>225</v>
      </c>
      <c r="D306" s="17" t="s">
        <v>28</v>
      </c>
      <c r="E306" s="18" t="n">
        <f aca="false">E307</f>
        <v>1119.5</v>
      </c>
      <c r="F306" s="58" t="n">
        <f aca="false">F307</f>
        <v>1119.5</v>
      </c>
      <c r="G306" s="18" t="n">
        <f aca="false">G307</f>
        <v>439.1</v>
      </c>
      <c r="H306" s="58" t="n">
        <f aca="false">H307</f>
        <v>439.1</v>
      </c>
      <c r="I306" s="19"/>
    </row>
    <row r="307" s="10" customFormat="true" ht="20.25" hidden="false" customHeight="true" outlineLevel="0" collapsed="false">
      <c r="A307" s="21" t="s">
        <v>86</v>
      </c>
      <c r="B307" s="17" t="s">
        <v>209</v>
      </c>
      <c r="C307" s="55" t="s">
        <v>225</v>
      </c>
      <c r="D307" s="17" t="s">
        <v>87</v>
      </c>
      <c r="E307" s="18" t="n">
        <v>1119.5</v>
      </c>
      <c r="F307" s="58" t="n">
        <f aca="false">E307</f>
        <v>1119.5</v>
      </c>
      <c r="G307" s="18" t="n">
        <v>439.1</v>
      </c>
      <c r="H307" s="58" t="n">
        <f aca="false">G307</f>
        <v>439.1</v>
      </c>
      <c r="I307" s="19"/>
    </row>
    <row r="308" s="10" customFormat="true" ht="34.5" hidden="false" customHeight="true" outlineLevel="0" collapsed="false">
      <c r="A308" s="42" t="s">
        <v>78</v>
      </c>
      <c r="B308" s="17" t="s">
        <v>209</v>
      </c>
      <c r="C308" s="55" t="s">
        <v>225</v>
      </c>
      <c r="D308" s="17" t="s">
        <v>79</v>
      </c>
      <c r="E308" s="18" t="n">
        <f aca="false">E309</f>
        <v>12215.5</v>
      </c>
      <c r="F308" s="58" t="n">
        <f aca="false">F309</f>
        <v>12215.5</v>
      </c>
      <c r="G308" s="18" t="n">
        <f aca="false">G309</f>
        <v>5091.1</v>
      </c>
      <c r="H308" s="58" t="n">
        <f aca="false">H309</f>
        <v>5091.1</v>
      </c>
      <c r="I308" s="19"/>
    </row>
    <row r="309" s="81" customFormat="true" ht="23.25" hidden="false" customHeight="true" outlineLevel="0" collapsed="false">
      <c r="A309" s="43" t="s">
        <v>80</v>
      </c>
      <c r="B309" s="17" t="s">
        <v>209</v>
      </c>
      <c r="C309" s="55" t="s">
        <v>225</v>
      </c>
      <c r="D309" s="17" t="s">
        <v>81</v>
      </c>
      <c r="E309" s="18" t="n">
        <v>12215.5</v>
      </c>
      <c r="F309" s="58" t="n">
        <f aca="false">E309</f>
        <v>12215.5</v>
      </c>
      <c r="G309" s="18" t="n">
        <v>5091.1</v>
      </c>
      <c r="H309" s="58" t="n">
        <f aca="false">G309</f>
        <v>5091.1</v>
      </c>
      <c r="I309" s="79"/>
      <c r="J309" s="80"/>
      <c r="K309" s="80"/>
    </row>
    <row r="310" s="81" customFormat="true" ht="41.25" hidden="false" customHeight="true" outlineLevel="0" collapsed="false">
      <c r="A310" s="43" t="s">
        <v>226</v>
      </c>
      <c r="B310" s="17" t="s">
        <v>209</v>
      </c>
      <c r="C310" s="57" t="s">
        <v>227</v>
      </c>
      <c r="D310" s="17" t="s">
        <v>20</v>
      </c>
      <c r="E310" s="18" t="n">
        <f aca="false">E311</f>
        <v>1350</v>
      </c>
      <c r="F310" s="58"/>
      <c r="G310" s="18" t="n">
        <f aca="false">G311</f>
        <v>0</v>
      </c>
      <c r="H310" s="58"/>
      <c r="I310" s="79"/>
      <c r="J310" s="80"/>
      <c r="K310" s="80"/>
    </row>
    <row r="311" s="81" customFormat="true" ht="27.75" hidden="false" customHeight="true" outlineLevel="0" collapsed="false">
      <c r="A311" s="42" t="s">
        <v>78</v>
      </c>
      <c r="B311" s="17" t="s">
        <v>209</v>
      </c>
      <c r="C311" s="55" t="s">
        <v>227</v>
      </c>
      <c r="D311" s="17" t="s">
        <v>79</v>
      </c>
      <c r="E311" s="18" t="n">
        <f aca="false">E312</f>
        <v>1350</v>
      </c>
      <c r="F311" s="58"/>
      <c r="G311" s="18" t="n">
        <f aca="false">G312</f>
        <v>0</v>
      </c>
      <c r="H311" s="58"/>
      <c r="I311" s="79"/>
      <c r="J311" s="80"/>
      <c r="K311" s="80"/>
    </row>
    <row r="312" s="81" customFormat="true" ht="16.5" hidden="false" customHeight="true" outlineLevel="0" collapsed="false">
      <c r="A312" s="43" t="s">
        <v>80</v>
      </c>
      <c r="B312" s="17" t="s">
        <v>209</v>
      </c>
      <c r="C312" s="55" t="s">
        <v>227</v>
      </c>
      <c r="D312" s="17" t="s">
        <v>81</v>
      </c>
      <c r="E312" s="18" t="n">
        <f aca="false">1350</f>
        <v>1350</v>
      </c>
      <c r="F312" s="58"/>
      <c r="G312" s="18" t="n">
        <v>0</v>
      </c>
      <c r="H312" s="58"/>
      <c r="I312" s="79"/>
      <c r="J312" s="80"/>
      <c r="K312" s="80"/>
    </row>
    <row r="313" s="81" customFormat="true" ht="40.5" hidden="false" customHeight="true" outlineLevel="0" collapsed="false">
      <c r="A313" s="43" t="s">
        <v>228</v>
      </c>
      <c r="B313" s="17" t="s">
        <v>209</v>
      </c>
      <c r="C313" s="57" t="s">
        <v>229</v>
      </c>
      <c r="D313" s="17" t="s">
        <v>20</v>
      </c>
      <c r="E313" s="18" t="n">
        <f aca="false">E316+E314</f>
        <v>1120</v>
      </c>
      <c r="F313" s="58"/>
      <c r="G313" s="18" t="n">
        <f aca="false">G316+G314</f>
        <v>279.9</v>
      </c>
      <c r="H313" s="58"/>
      <c r="I313" s="79"/>
      <c r="J313" s="80"/>
      <c r="K313" s="80"/>
    </row>
    <row r="314" s="81" customFormat="true" ht="21" hidden="false" customHeight="true" outlineLevel="0" collapsed="false">
      <c r="A314" s="27" t="s">
        <v>43</v>
      </c>
      <c r="B314" s="17" t="s">
        <v>209</v>
      </c>
      <c r="C314" s="55" t="s">
        <v>229</v>
      </c>
      <c r="D314" s="17" t="s">
        <v>44</v>
      </c>
      <c r="E314" s="18" t="n">
        <f aca="false">E315</f>
        <v>216.5</v>
      </c>
      <c r="F314" s="58"/>
      <c r="G314" s="18" t="n">
        <f aca="false">G315</f>
        <v>0</v>
      </c>
      <c r="H314" s="58"/>
      <c r="I314" s="79"/>
      <c r="J314" s="80"/>
      <c r="K314" s="80"/>
    </row>
    <row r="315" s="81" customFormat="true" ht="30" hidden="false" customHeight="true" outlineLevel="0" collapsed="false">
      <c r="A315" s="27" t="s">
        <v>45</v>
      </c>
      <c r="B315" s="17" t="s">
        <v>209</v>
      </c>
      <c r="C315" s="55" t="s">
        <v>229</v>
      </c>
      <c r="D315" s="17" t="s">
        <v>46</v>
      </c>
      <c r="E315" s="18" t="n">
        <f aca="false">216.5</f>
        <v>216.5</v>
      </c>
      <c r="F315" s="58"/>
      <c r="G315" s="18" t="n">
        <v>0</v>
      </c>
      <c r="H315" s="58"/>
      <c r="I315" s="79"/>
      <c r="J315" s="80"/>
      <c r="K315" s="80"/>
    </row>
    <row r="316" s="81" customFormat="true" ht="28.5" hidden="false" customHeight="true" outlineLevel="0" collapsed="false">
      <c r="A316" s="42" t="s">
        <v>78</v>
      </c>
      <c r="B316" s="17" t="s">
        <v>209</v>
      </c>
      <c r="C316" s="55" t="s">
        <v>229</v>
      </c>
      <c r="D316" s="17" t="s">
        <v>79</v>
      </c>
      <c r="E316" s="18" t="n">
        <f aca="false">E317</f>
        <v>903.5</v>
      </c>
      <c r="F316" s="58"/>
      <c r="G316" s="18" t="n">
        <f aca="false">G317</f>
        <v>279.9</v>
      </c>
      <c r="H316" s="58"/>
      <c r="I316" s="79"/>
      <c r="J316" s="80"/>
      <c r="K316" s="80"/>
    </row>
    <row r="317" s="81" customFormat="true" ht="23.25" hidden="false" customHeight="true" outlineLevel="0" collapsed="false">
      <c r="A317" s="43" t="s">
        <v>80</v>
      </c>
      <c r="B317" s="17" t="s">
        <v>209</v>
      </c>
      <c r="C317" s="55" t="s">
        <v>229</v>
      </c>
      <c r="D317" s="17" t="s">
        <v>81</v>
      </c>
      <c r="E317" s="18" t="n">
        <f aca="false">1120-216.5</f>
        <v>903.5</v>
      </c>
      <c r="F317" s="58"/>
      <c r="G317" s="18" t="n">
        <v>279.9</v>
      </c>
      <c r="H317" s="58"/>
      <c r="I317" s="79"/>
      <c r="J317" s="80"/>
      <c r="K317" s="80"/>
    </row>
    <row r="318" s="81" customFormat="true" ht="27" hidden="false" customHeight="true" outlineLevel="0" collapsed="false">
      <c r="A318" s="43" t="s">
        <v>230</v>
      </c>
      <c r="B318" s="17" t="s">
        <v>209</v>
      </c>
      <c r="C318" s="57" t="s">
        <v>231</v>
      </c>
      <c r="D318" s="17" t="s">
        <v>20</v>
      </c>
      <c r="E318" s="18" t="n">
        <f aca="false">E321+E319</f>
        <v>1253</v>
      </c>
      <c r="F318" s="58"/>
      <c r="G318" s="18" t="n">
        <f aca="false">G321+G319</f>
        <v>99.7</v>
      </c>
      <c r="H318" s="58"/>
      <c r="I318" s="79"/>
      <c r="J318" s="80"/>
      <c r="K318" s="80"/>
    </row>
    <row r="319" s="81" customFormat="true" ht="19.5" hidden="false" customHeight="true" outlineLevel="0" collapsed="false">
      <c r="A319" s="27" t="s">
        <v>43</v>
      </c>
      <c r="B319" s="17" t="s">
        <v>209</v>
      </c>
      <c r="C319" s="55" t="s">
        <v>231</v>
      </c>
      <c r="D319" s="17" t="s">
        <v>44</v>
      </c>
      <c r="E319" s="18" t="n">
        <f aca="false">E320</f>
        <v>244.6</v>
      </c>
      <c r="F319" s="58"/>
      <c r="G319" s="18" t="n">
        <f aca="false">G320</f>
        <v>18.2</v>
      </c>
      <c r="H319" s="58"/>
      <c r="I319" s="79"/>
      <c r="J319" s="80"/>
      <c r="K319" s="80"/>
    </row>
    <row r="320" s="81" customFormat="true" ht="27" hidden="false" customHeight="true" outlineLevel="0" collapsed="false">
      <c r="A320" s="27" t="s">
        <v>45</v>
      </c>
      <c r="B320" s="17" t="s">
        <v>209</v>
      </c>
      <c r="C320" s="55" t="s">
        <v>231</v>
      </c>
      <c r="D320" s="17" t="s">
        <v>46</v>
      </c>
      <c r="E320" s="18" t="n">
        <v>244.6</v>
      </c>
      <c r="F320" s="58"/>
      <c r="G320" s="18" t="n">
        <v>18.2</v>
      </c>
      <c r="H320" s="58"/>
      <c r="I320" s="79"/>
      <c r="J320" s="80"/>
      <c r="K320" s="80"/>
    </row>
    <row r="321" s="81" customFormat="true" ht="27" hidden="false" customHeight="true" outlineLevel="0" collapsed="false">
      <c r="A321" s="42" t="s">
        <v>78</v>
      </c>
      <c r="B321" s="17" t="s">
        <v>209</v>
      </c>
      <c r="C321" s="55" t="s">
        <v>231</v>
      </c>
      <c r="D321" s="17" t="s">
        <v>79</v>
      </c>
      <c r="E321" s="18" t="n">
        <f aca="false">E322</f>
        <v>1008.4</v>
      </c>
      <c r="F321" s="58"/>
      <c r="G321" s="18" t="n">
        <f aca="false">G322</f>
        <v>81.5</v>
      </c>
      <c r="H321" s="58"/>
      <c r="I321" s="79"/>
      <c r="J321" s="80"/>
      <c r="K321" s="80"/>
    </row>
    <row r="322" s="81" customFormat="true" ht="23.25" hidden="false" customHeight="true" outlineLevel="0" collapsed="false">
      <c r="A322" s="43" t="s">
        <v>80</v>
      </c>
      <c r="B322" s="17" t="s">
        <v>209</v>
      </c>
      <c r="C322" s="55" t="s">
        <v>231</v>
      </c>
      <c r="D322" s="17" t="s">
        <v>81</v>
      </c>
      <c r="E322" s="18" t="n">
        <f aca="false">1253-244.6</f>
        <v>1008.4</v>
      </c>
      <c r="F322" s="58"/>
      <c r="G322" s="18" t="n">
        <v>81.5</v>
      </c>
      <c r="H322" s="58"/>
      <c r="I322" s="79"/>
      <c r="J322" s="80"/>
      <c r="K322" s="80"/>
    </row>
    <row r="323" s="81" customFormat="true" ht="65.25" hidden="false" customHeight="true" outlineLevel="0" collapsed="false">
      <c r="A323" s="43" t="s">
        <v>232</v>
      </c>
      <c r="B323" s="17" t="s">
        <v>209</v>
      </c>
      <c r="C323" s="57" t="s">
        <v>233</v>
      </c>
      <c r="D323" s="17" t="s">
        <v>20</v>
      </c>
      <c r="E323" s="18" t="n">
        <f aca="false">E324</f>
        <v>2992</v>
      </c>
      <c r="F323" s="58"/>
      <c r="G323" s="18" t="n">
        <f aca="false">G324</f>
        <v>0</v>
      </c>
      <c r="H323" s="58"/>
      <c r="I323" s="79"/>
      <c r="J323" s="80"/>
      <c r="K323" s="80"/>
    </row>
    <row r="324" s="81" customFormat="true" ht="29.25" hidden="false" customHeight="true" outlineLevel="0" collapsed="false">
      <c r="A324" s="42" t="s">
        <v>78</v>
      </c>
      <c r="B324" s="17" t="s">
        <v>209</v>
      </c>
      <c r="C324" s="55" t="s">
        <v>233</v>
      </c>
      <c r="D324" s="17" t="s">
        <v>79</v>
      </c>
      <c r="E324" s="18" t="n">
        <f aca="false">E325</f>
        <v>2992</v>
      </c>
      <c r="F324" s="58"/>
      <c r="G324" s="18" t="n">
        <f aca="false">G325</f>
        <v>0</v>
      </c>
      <c r="H324" s="58"/>
      <c r="I324" s="79"/>
      <c r="J324" s="80"/>
      <c r="K324" s="80"/>
    </row>
    <row r="325" s="81" customFormat="true" ht="23.25" hidden="false" customHeight="true" outlineLevel="0" collapsed="false">
      <c r="A325" s="43" t="s">
        <v>80</v>
      </c>
      <c r="B325" s="17" t="s">
        <v>209</v>
      </c>
      <c r="C325" s="55" t="s">
        <v>233</v>
      </c>
      <c r="D325" s="17" t="s">
        <v>81</v>
      </c>
      <c r="E325" s="18" t="n">
        <f aca="false">2992</f>
        <v>2992</v>
      </c>
      <c r="F325" s="58"/>
      <c r="G325" s="18" t="n">
        <v>0</v>
      </c>
      <c r="H325" s="58"/>
      <c r="I325" s="79"/>
      <c r="J325" s="80"/>
      <c r="K325" s="80"/>
    </row>
    <row r="326" s="81" customFormat="true" ht="65.25" hidden="false" customHeight="true" outlineLevel="0" collapsed="false">
      <c r="A326" s="43" t="s">
        <v>234</v>
      </c>
      <c r="B326" s="17" t="s">
        <v>209</v>
      </c>
      <c r="C326" s="57" t="s">
        <v>235</v>
      </c>
      <c r="D326" s="17" t="s">
        <v>20</v>
      </c>
      <c r="E326" s="18" t="n">
        <f aca="false">E327</f>
        <v>4000</v>
      </c>
      <c r="F326" s="58"/>
      <c r="G326" s="18" t="n">
        <f aca="false">G327</f>
        <v>0</v>
      </c>
      <c r="H326" s="58"/>
      <c r="I326" s="79"/>
      <c r="J326" s="80"/>
      <c r="K326" s="80"/>
    </row>
    <row r="327" s="81" customFormat="true" ht="30" hidden="false" customHeight="true" outlineLevel="0" collapsed="false">
      <c r="A327" s="42" t="s">
        <v>78</v>
      </c>
      <c r="B327" s="17" t="s">
        <v>209</v>
      </c>
      <c r="C327" s="55" t="s">
        <v>235</v>
      </c>
      <c r="D327" s="17" t="s">
        <v>79</v>
      </c>
      <c r="E327" s="18" t="n">
        <f aca="false">E328</f>
        <v>4000</v>
      </c>
      <c r="F327" s="58"/>
      <c r="G327" s="18" t="n">
        <f aca="false">G328</f>
        <v>0</v>
      </c>
      <c r="H327" s="58"/>
      <c r="I327" s="79"/>
      <c r="J327" s="80"/>
      <c r="K327" s="80"/>
    </row>
    <row r="328" s="81" customFormat="true" ht="23.25" hidden="false" customHeight="true" outlineLevel="0" collapsed="false">
      <c r="A328" s="43" t="s">
        <v>80</v>
      </c>
      <c r="B328" s="17" t="s">
        <v>209</v>
      </c>
      <c r="C328" s="55" t="s">
        <v>235</v>
      </c>
      <c r="D328" s="17" t="s">
        <v>81</v>
      </c>
      <c r="E328" s="18" t="n">
        <v>4000</v>
      </c>
      <c r="F328" s="58"/>
      <c r="G328" s="18" t="n">
        <v>0</v>
      </c>
      <c r="H328" s="58"/>
      <c r="I328" s="79"/>
      <c r="J328" s="80"/>
      <c r="K328" s="80"/>
    </row>
    <row r="329" s="81" customFormat="true" ht="66.75" hidden="false" customHeight="true" outlineLevel="0" collapsed="false">
      <c r="A329" s="43" t="s">
        <v>236</v>
      </c>
      <c r="B329" s="17" t="s">
        <v>209</v>
      </c>
      <c r="C329" s="57" t="s">
        <v>237</v>
      </c>
      <c r="D329" s="17" t="s">
        <v>20</v>
      </c>
      <c r="E329" s="18" t="n">
        <f aca="false">E330</f>
        <v>20218</v>
      </c>
      <c r="F329" s="58"/>
      <c r="G329" s="18" t="n">
        <f aca="false">G330</f>
        <v>0</v>
      </c>
      <c r="H329" s="58"/>
      <c r="I329" s="79"/>
      <c r="J329" s="80"/>
      <c r="K329" s="80"/>
    </row>
    <row r="330" s="81" customFormat="true" ht="30" hidden="false" customHeight="true" outlineLevel="0" collapsed="false">
      <c r="A330" s="42" t="s">
        <v>78</v>
      </c>
      <c r="B330" s="17" t="s">
        <v>209</v>
      </c>
      <c r="C330" s="55" t="s">
        <v>237</v>
      </c>
      <c r="D330" s="17" t="s">
        <v>79</v>
      </c>
      <c r="E330" s="18" t="n">
        <f aca="false">E331</f>
        <v>20218</v>
      </c>
      <c r="F330" s="58"/>
      <c r="G330" s="18" t="n">
        <f aca="false">G331</f>
        <v>0</v>
      </c>
      <c r="H330" s="58"/>
      <c r="I330" s="79"/>
      <c r="J330" s="80"/>
      <c r="K330" s="80"/>
    </row>
    <row r="331" s="81" customFormat="true" ht="23.25" hidden="false" customHeight="true" outlineLevel="0" collapsed="false">
      <c r="A331" s="43" t="s">
        <v>80</v>
      </c>
      <c r="B331" s="17" t="s">
        <v>209</v>
      </c>
      <c r="C331" s="55" t="s">
        <v>237</v>
      </c>
      <c r="D331" s="17" t="s">
        <v>81</v>
      </c>
      <c r="E331" s="18" t="n">
        <f aca="false">20218</f>
        <v>20218</v>
      </c>
      <c r="F331" s="58"/>
      <c r="G331" s="18" t="n">
        <v>0</v>
      </c>
      <c r="H331" s="58"/>
      <c r="I331" s="79"/>
      <c r="J331" s="80"/>
      <c r="K331" s="80"/>
    </row>
    <row r="332" s="81" customFormat="true" ht="24.75" hidden="false" customHeight="true" outlineLevel="0" collapsed="false">
      <c r="A332" s="42" t="s">
        <v>210</v>
      </c>
      <c r="B332" s="17" t="s">
        <v>209</v>
      </c>
      <c r="C332" s="55" t="s">
        <v>211</v>
      </c>
      <c r="D332" s="16" t="s">
        <v>20</v>
      </c>
      <c r="E332" s="18" t="n">
        <f aca="false">E333</f>
        <v>224627.31</v>
      </c>
      <c r="F332" s="58"/>
      <c r="G332" s="18" t="n">
        <f aca="false">G333</f>
        <v>102919.3</v>
      </c>
      <c r="H332" s="58"/>
      <c r="I332" s="79"/>
      <c r="J332" s="80"/>
      <c r="K332" s="80"/>
    </row>
    <row r="333" s="10" customFormat="true" ht="19.5" hidden="false" customHeight="true" outlineLevel="0" collapsed="false">
      <c r="A333" s="82" t="s">
        <v>208</v>
      </c>
      <c r="B333" s="28" t="s">
        <v>209</v>
      </c>
      <c r="C333" s="29" t="s">
        <v>211</v>
      </c>
      <c r="D333" s="29" t="s">
        <v>20</v>
      </c>
      <c r="E333" s="18" t="n">
        <f aca="false">E334+E362+E365+E370+E375+E378+E381</f>
        <v>224627.31</v>
      </c>
      <c r="F333" s="58"/>
      <c r="G333" s="18" t="n">
        <f aca="false">G334+G362+G365+G370+G375+G378+G381</f>
        <v>102919.3</v>
      </c>
      <c r="H333" s="58"/>
      <c r="I333" s="19"/>
    </row>
    <row r="334" s="10" customFormat="true" ht="20.25" hidden="false" customHeight="true" outlineLevel="0" collapsed="false">
      <c r="A334" s="42" t="s">
        <v>238</v>
      </c>
      <c r="B334" s="28" t="s">
        <v>209</v>
      </c>
      <c r="C334" s="29" t="s">
        <v>211</v>
      </c>
      <c r="D334" s="29" t="s">
        <v>20</v>
      </c>
      <c r="E334" s="35" t="n">
        <f aca="false">E335+E338+E341+E344+E349+E354+E359</f>
        <v>39851.1</v>
      </c>
      <c r="F334" s="60"/>
      <c r="G334" s="35" t="n">
        <f aca="false">G335+G338+G341+G344+G349+G354+G359</f>
        <v>19621.3</v>
      </c>
      <c r="H334" s="60"/>
      <c r="I334" s="19"/>
    </row>
    <row r="335" s="10" customFormat="true" ht="21" hidden="false" customHeight="true" outlineLevel="0" collapsed="false">
      <c r="A335" s="42" t="s">
        <v>238</v>
      </c>
      <c r="B335" s="17" t="s">
        <v>209</v>
      </c>
      <c r="C335" s="55" t="s">
        <v>239</v>
      </c>
      <c r="D335" s="29" t="s">
        <v>20</v>
      </c>
      <c r="E335" s="35" t="n">
        <f aca="false">E336</f>
        <v>1034.2</v>
      </c>
      <c r="F335" s="60"/>
      <c r="G335" s="35" t="n">
        <f aca="false">G336</f>
        <v>507.5</v>
      </c>
      <c r="H335" s="60"/>
      <c r="I335" s="19"/>
    </row>
    <row r="336" s="10" customFormat="true" ht="56.25" hidden="false" customHeight="true" outlineLevel="0" collapsed="false">
      <c r="A336" s="21" t="s">
        <v>27</v>
      </c>
      <c r="B336" s="17" t="s">
        <v>209</v>
      </c>
      <c r="C336" s="55" t="s">
        <v>239</v>
      </c>
      <c r="D336" s="55" t="s">
        <v>28</v>
      </c>
      <c r="E336" s="18" t="n">
        <f aca="false">E337</f>
        <v>1034.2</v>
      </c>
      <c r="F336" s="58"/>
      <c r="G336" s="18" t="n">
        <f aca="false">G337</f>
        <v>507.5</v>
      </c>
      <c r="H336" s="58"/>
      <c r="I336" s="19"/>
    </row>
    <row r="337" s="10" customFormat="true" ht="21" hidden="false" customHeight="true" outlineLevel="0" collapsed="false">
      <c r="A337" s="21" t="s">
        <v>86</v>
      </c>
      <c r="B337" s="17" t="s">
        <v>209</v>
      </c>
      <c r="C337" s="55" t="s">
        <v>239</v>
      </c>
      <c r="D337" s="55" t="s">
        <v>87</v>
      </c>
      <c r="E337" s="18" t="n">
        <v>1034.2</v>
      </c>
      <c r="F337" s="58"/>
      <c r="G337" s="18" t="n">
        <v>507.5</v>
      </c>
      <c r="H337" s="58"/>
      <c r="I337" s="19"/>
    </row>
    <row r="338" s="10" customFormat="true" ht="16.5" hidden="false" customHeight="true" outlineLevel="0" collapsed="false">
      <c r="A338" s="42" t="s">
        <v>238</v>
      </c>
      <c r="B338" s="17" t="s">
        <v>209</v>
      </c>
      <c r="C338" s="55" t="s">
        <v>239</v>
      </c>
      <c r="D338" s="55" t="s">
        <v>20</v>
      </c>
      <c r="E338" s="18" t="n">
        <f aca="false">E339</f>
        <v>24137.6</v>
      </c>
      <c r="F338" s="58"/>
      <c r="G338" s="18" t="n">
        <f aca="false">G339</f>
        <v>10916.2</v>
      </c>
      <c r="H338" s="58"/>
      <c r="I338" s="19"/>
    </row>
    <row r="339" s="10" customFormat="true" ht="26.25" hidden="false" customHeight="true" outlineLevel="0" collapsed="false">
      <c r="A339" s="27" t="s">
        <v>43</v>
      </c>
      <c r="B339" s="17" t="s">
        <v>209</v>
      </c>
      <c r="C339" s="55" t="s">
        <v>239</v>
      </c>
      <c r="D339" s="55" t="s">
        <v>44</v>
      </c>
      <c r="E339" s="18" t="n">
        <f aca="false">E340</f>
        <v>24137.6</v>
      </c>
      <c r="F339" s="58"/>
      <c r="G339" s="18" t="n">
        <f aca="false">G340</f>
        <v>10916.2</v>
      </c>
      <c r="H339" s="58"/>
      <c r="I339" s="19"/>
    </row>
    <row r="340" s="10" customFormat="true" ht="29.25" hidden="false" customHeight="true" outlineLevel="0" collapsed="false">
      <c r="A340" s="27" t="s">
        <v>45</v>
      </c>
      <c r="B340" s="17" t="s">
        <v>209</v>
      </c>
      <c r="C340" s="55" t="s">
        <v>239</v>
      </c>
      <c r="D340" s="55" t="s">
        <v>46</v>
      </c>
      <c r="E340" s="18" t="n">
        <f aca="false">24078.5-23.6+82.7</f>
        <v>24137.6</v>
      </c>
      <c r="F340" s="58"/>
      <c r="G340" s="18" t="n">
        <v>10916.2</v>
      </c>
      <c r="H340" s="58"/>
      <c r="I340" s="19"/>
    </row>
    <row r="341" s="10" customFormat="true" ht="22.5" hidden="false" customHeight="true" outlineLevel="0" collapsed="false">
      <c r="A341" s="42" t="s">
        <v>238</v>
      </c>
      <c r="B341" s="17" t="s">
        <v>209</v>
      </c>
      <c r="C341" s="55" t="s">
        <v>239</v>
      </c>
      <c r="D341" s="29" t="s">
        <v>20</v>
      </c>
      <c r="E341" s="18" t="n">
        <f aca="false">E342</f>
        <v>1653.2</v>
      </c>
      <c r="F341" s="58"/>
      <c r="G341" s="18" t="n">
        <f aca="false">G342</f>
        <v>895</v>
      </c>
      <c r="H341" s="58"/>
      <c r="I341" s="19"/>
    </row>
    <row r="342" s="10" customFormat="true" ht="24" hidden="false" customHeight="true" outlineLevel="0" collapsed="false">
      <c r="A342" s="27" t="s">
        <v>47</v>
      </c>
      <c r="B342" s="17" t="s">
        <v>209</v>
      </c>
      <c r="C342" s="55" t="s">
        <v>239</v>
      </c>
      <c r="D342" s="55" t="s">
        <v>48</v>
      </c>
      <c r="E342" s="18" t="n">
        <f aca="false">E343</f>
        <v>1653.2</v>
      </c>
      <c r="F342" s="58"/>
      <c r="G342" s="18" t="n">
        <f aca="false">G343</f>
        <v>895</v>
      </c>
      <c r="H342" s="58"/>
      <c r="I342" s="19"/>
    </row>
    <row r="343" s="10" customFormat="true" ht="15.75" hidden="false" customHeight="true" outlineLevel="0" collapsed="false">
      <c r="A343" s="27" t="s">
        <v>49</v>
      </c>
      <c r="B343" s="17" t="s">
        <v>209</v>
      </c>
      <c r="C343" s="55" t="s">
        <v>239</v>
      </c>
      <c r="D343" s="55" t="s">
        <v>50</v>
      </c>
      <c r="E343" s="18" t="n">
        <f aca="false">1712.9+23-82.7</f>
        <v>1653.2</v>
      </c>
      <c r="F343" s="58"/>
      <c r="G343" s="18" t="n">
        <v>895</v>
      </c>
      <c r="H343" s="58"/>
      <c r="I343" s="19"/>
    </row>
    <row r="344" s="10" customFormat="true" ht="39.75" hidden="false" customHeight="true" outlineLevel="0" collapsed="false">
      <c r="A344" s="27" t="s">
        <v>240</v>
      </c>
      <c r="B344" s="17" t="s">
        <v>209</v>
      </c>
      <c r="C344" s="55" t="s">
        <v>241</v>
      </c>
      <c r="D344" s="55" t="s">
        <v>20</v>
      </c>
      <c r="E344" s="18" t="n">
        <f aca="false">E345+E347</f>
        <v>6380</v>
      </c>
      <c r="F344" s="58"/>
      <c r="G344" s="18" t="n">
        <f aca="false">G345+G347</f>
        <v>3940.9</v>
      </c>
      <c r="H344" s="58"/>
      <c r="I344" s="19"/>
    </row>
    <row r="345" s="10" customFormat="true" ht="18" hidden="false" customHeight="true" outlineLevel="0" collapsed="false">
      <c r="A345" s="27" t="s">
        <v>43</v>
      </c>
      <c r="B345" s="17" t="s">
        <v>209</v>
      </c>
      <c r="C345" s="55" t="s">
        <v>241</v>
      </c>
      <c r="D345" s="16" t="s">
        <v>44</v>
      </c>
      <c r="E345" s="18" t="n">
        <f aca="false">E346</f>
        <v>1233.5</v>
      </c>
      <c r="F345" s="58"/>
      <c r="G345" s="18" t="n">
        <f aca="false">G346</f>
        <v>679.4</v>
      </c>
      <c r="H345" s="58"/>
      <c r="I345" s="19"/>
    </row>
    <row r="346" s="10" customFormat="true" ht="30.75" hidden="false" customHeight="true" outlineLevel="0" collapsed="false">
      <c r="A346" s="27" t="s">
        <v>45</v>
      </c>
      <c r="B346" s="17" t="s">
        <v>209</v>
      </c>
      <c r="C346" s="55" t="s">
        <v>241</v>
      </c>
      <c r="D346" s="16" t="s">
        <v>46</v>
      </c>
      <c r="E346" s="18" t="n">
        <v>1233.5</v>
      </c>
      <c r="F346" s="58"/>
      <c r="G346" s="18" t="n">
        <v>679.4</v>
      </c>
      <c r="H346" s="58"/>
      <c r="I346" s="19"/>
    </row>
    <row r="347" s="10" customFormat="true" ht="30.75" hidden="false" customHeight="true" outlineLevel="0" collapsed="false">
      <c r="A347" s="42" t="s">
        <v>78</v>
      </c>
      <c r="B347" s="28" t="s">
        <v>209</v>
      </c>
      <c r="C347" s="29" t="s">
        <v>241</v>
      </c>
      <c r="D347" s="72" t="s">
        <v>79</v>
      </c>
      <c r="E347" s="35" t="n">
        <f aca="false">E348</f>
        <v>5146.5</v>
      </c>
      <c r="F347" s="60"/>
      <c r="G347" s="35" t="n">
        <f aca="false">G348</f>
        <v>3261.5</v>
      </c>
      <c r="H347" s="60"/>
      <c r="I347" s="79"/>
    </row>
    <row r="348" s="10" customFormat="true" ht="25.5" hidden="false" customHeight="true" outlineLevel="0" collapsed="false">
      <c r="A348" s="40" t="s">
        <v>80</v>
      </c>
      <c r="B348" s="28" t="s">
        <v>209</v>
      </c>
      <c r="C348" s="29" t="s">
        <v>241</v>
      </c>
      <c r="D348" s="72" t="s">
        <v>81</v>
      </c>
      <c r="E348" s="35" t="n">
        <v>5146.5</v>
      </c>
      <c r="F348" s="60"/>
      <c r="G348" s="35" t="n">
        <v>3261.5</v>
      </c>
      <c r="H348" s="60"/>
      <c r="I348" s="79"/>
    </row>
    <row r="349" s="10" customFormat="true" ht="32.25" hidden="false" customHeight="true" outlineLevel="0" collapsed="false">
      <c r="A349" s="42" t="s">
        <v>242</v>
      </c>
      <c r="B349" s="17" t="s">
        <v>209</v>
      </c>
      <c r="C349" s="55" t="s">
        <v>243</v>
      </c>
      <c r="D349" s="16" t="s">
        <v>20</v>
      </c>
      <c r="E349" s="18" t="n">
        <f aca="false">E350+E352</f>
        <v>1175.9</v>
      </c>
      <c r="F349" s="58"/>
      <c r="G349" s="18" t="n">
        <f aca="false">G350+G352</f>
        <v>738.2</v>
      </c>
      <c r="H349" s="58"/>
      <c r="I349" s="19"/>
    </row>
    <row r="350" s="10" customFormat="true" ht="18" hidden="false" customHeight="true" outlineLevel="0" collapsed="false">
      <c r="A350" s="27" t="s">
        <v>43</v>
      </c>
      <c r="B350" s="17" t="s">
        <v>209</v>
      </c>
      <c r="C350" s="55" t="s">
        <v>243</v>
      </c>
      <c r="D350" s="16" t="s">
        <v>44</v>
      </c>
      <c r="E350" s="18" t="n">
        <f aca="false">E351</f>
        <v>339.6</v>
      </c>
      <c r="F350" s="58"/>
      <c r="G350" s="18" t="n">
        <f aca="false">G351</f>
        <v>145.7</v>
      </c>
      <c r="H350" s="58"/>
      <c r="I350" s="19"/>
    </row>
    <row r="351" s="10" customFormat="true" ht="34.5" hidden="false" customHeight="true" outlineLevel="0" collapsed="false">
      <c r="A351" s="27" t="s">
        <v>45</v>
      </c>
      <c r="B351" s="17" t="s">
        <v>209</v>
      </c>
      <c r="C351" s="55" t="s">
        <v>243</v>
      </c>
      <c r="D351" s="16" t="s">
        <v>46</v>
      </c>
      <c r="E351" s="18" t="n">
        <f aca="false">339+0.6</f>
        <v>339.6</v>
      </c>
      <c r="F351" s="58"/>
      <c r="G351" s="18" t="n">
        <v>145.7</v>
      </c>
      <c r="H351" s="58"/>
      <c r="I351" s="19"/>
    </row>
    <row r="352" s="10" customFormat="true" ht="28.5" hidden="false" customHeight="true" outlineLevel="0" collapsed="false">
      <c r="A352" s="42" t="s">
        <v>78</v>
      </c>
      <c r="B352" s="28" t="s">
        <v>209</v>
      </c>
      <c r="C352" s="29" t="s">
        <v>243</v>
      </c>
      <c r="D352" s="72" t="s">
        <v>79</v>
      </c>
      <c r="E352" s="35" t="n">
        <f aca="false">E353</f>
        <v>836.3</v>
      </c>
      <c r="F352" s="60"/>
      <c r="G352" s="35" t="n">
        <f aca="false">G353</f>
        <v>592.5</v>
      </c>
      <c r="H352" s="60"/>
      <c r="I352" s="79"/>
    </row>
    <row r="353" s="10" customFormat="true" ht="20.25" hidden="false" customHeight="true" outlineLevel="0" collapsed="false">
      <c r="A353" s="40" t="s">
        <v>80</v>
      </c>
      <c r="B353" s="28" t="s">
        <v>209</v>
      </c>
      <c r="C353" s="29" t="s">
        <v>243</v>
      </c>
      <c r="D353" s="72" t="s">
        <v>81</v>
      </c>
      <c r="E353" s="35" t="n">
        <v>836.3</v>
      </c>
      <c r="F353" s="60"/>
      <c r="G353" s="35" t="n">
        <v>592.5</v>
      </c>
      <c r="H353" s="60"/>
      <c r="I353" s="79"/>
    </row>
    <row r="354" s="10" customFormat="true" ht="33.75" hidden="false" customHeight="true" outlineLevel="0" collapsed="false">
      <c r="A354" s="42" t="s">
        <v>244</v>
      </c>
      <c r="B354" s="17" t="s">
        <v>209</v>
      </c>
      <c r="C354" s="55" t="s">
        <v>245</v>
      </c>
      <c r="D354" s="16" t="s">
        <v>20</v>
      </c>
      <c r="E354" s="18" t="n">
        <f aca="false">E355+E357</f>
        <v>4195.2</v>
      </c>
      <c r="F354" s="58"/>
      <c r="G354" s="18" t="n">
        <f aca="false">G355+G357</f>
        <v>2312.9</v>
      </c>
      <c r="H354" s="58"/>
      <c r="I354" s="19"/>
    </row>
    <row r="355" s="10" customFormat="true" ht="26.25" hidden="false" customHeight="true" outlineLevel="0" collapsed="false">
      <c r="A355" s="27" t="s">
        <v>43</v>
      </c>
      <c r="B355" s="17" t="s">
        <v>209</v>
      </c>
      <c r="C355" s="55" t="s">
        <v>245</v>
      </c>
      <c r="D355" s="16" t="s">
        <v>44</v>
      </c>
      <c r="E355" s="18" t="n">
        <f aca="false">E356</f>
        <v>245.8</v>
      </c>
      <c r="F355" s="58"/>
      <c r="G355" s="18" t="n">
        <f aca="false">G356</f>
        <v>183.6</v>
      </c>
      <c r="H355" s="58"/>
      <c r="I355" s="19"/>
    </row>
    <row r="356" s="10" customFormat="true" ht="27.75" hidden="false" customHeight="true" outlineLevel="0" collapsed="false">
      <c r="A356" s="27" t="s">
        <v>45</v>
      </c>
      <c r="B356" s="17" t="s">
        <v>209</v>
      </c>
      <c r="C356" s="55" t="s">
        <v>245</v>
      </c>
      <c r="D356" s="16" t="s">
        <v>46</v>
      </c>
      <c r="E356" s="18" t="n">
        <v>245.8</v>
      </c>
      <c r="F356" s="58"/>
      <c r="G356" s="18" t="n">
        <v>183.6</v>
      </c>
      <c r="H356" s="58"/>
      <c r="I356" s="19"/>
    </row>
    <row r="357" s="10" customFormat="true" ht="27.75" hidden="false" customHeight="true" outlineLevel="0" collapsed="false">
      <c r="A357" s="42" t="s">
        <v>78</v>
      </c>
      <c r="B357" s="28" t="s">
        <v>209</v>
      </c>
      <c r="C357" s="29" t="s">
        <v>245</v>
      </c>
      <c r="D357" s="72" t="s">
        <v>79</v>
      </c>
      <c r="E357" s="35" t="n">
        <f aca="false">E358</f>
        <v>3949.4</v>
      </c>
      <c r="F357" s="60"/>
      <c r="G357" s="35" t="n">
        <f aca="false">G358</f>
        <v>2129.3</v>
      </c>
      <c r="H357" s="60"/>
      <c r="I357" s="19"/>
    </row>
    <row r="358" s="10" customFormat="true" ht="27.75" hidden="false" customHeight="true" outlineLevel="0" collapsed="false">
      <c r="A358" s="40" t="s">
        <v>80</v>
      </c>
      <c r="B358" s="28" t="s">
        <v>209</v>
      </c>
      <c r="C358" s="29" t="s">
        <v>245</v>
      </c>
      <c r="D358" s="72" t="s">
        <v>81</v>
      </c>
      <c r="E358" s="35" t="n">
        <v>3949.4</v>
      </c>
      <c r="F358" s="60"/>
      <c r="G358" s="35" t="n">
        <v>2129.3</v>
      </c>
      <c r="H358" s="60"/>
      <c r="I358" s="19"/>
    </row>
    <row r="359" s="10" customFormat="true" ht="21" hidden="false" customHeight="true" outlineLevel="0" collapsed="false">
      <c r="A359" s="42" t="s">
        <v>246</v>
      </c>
      <c r="B359" s="17" t="s">
        <v>209</v>
      </c>
      <c r="C359" s="55" t="s">
        <v>247</v>
      </c>
      <c r="D359" s="16" t="s">
        <v>20</v>
      </c>
      <c r="E359" s="18" t="n">
        <f aca="false">E360</f>
        <v>1275</v>
      </c>
      <c r="F359" s="58"/>
      <c r="G359" s="18" t="n">
        <f aca="false">G360</f>
        <v>310.6</v>
      </c>
      <c r="H359" s="58"/>
      <c r="I359" s="19"/>
    </row>
    <row r="360" s="10" customFormat="true" ht="22.5" hidden="false" customHeight="true" outlineLevel="0" collapsed="false">
      <c r="A360" s="27" t="s">
        <v>43</v>
      </c>
      <c r="B360" s="17" t="s">
        <v>209</v>
      </c>
      <c r="C360" s="55" t="s">
        <v>247</v>
      </c>
      <c r="D360" s="16" t="s">
        <v>44</v>
      </c>
      <c r="E360" s="18" t="n">
        <f aca="false">E361</f>
        <v>1275</v>
      </c>
      <c r="F360" s="58"/>
      <c r="G360" s="18" t="n">
        <f aca="false">G361</f>
        <v>310.6</v>
      </c>
      <c r="H360" s="58"/>
      <c r="I360" s="19"/>
    </row>
    <row r="361" s="10" customFormat="true" ht="32.25" hidden="false" customHeight="true" outlineLevel="0" collapsed="false">
      <c r="A361" s="27" t="s">
        <v>45</v>
      </c>
      <c r="B361" s="17" t="s">
        <v>209</v>
      </c>
      <c r="C361" s="55" t="s">
        <v>247</v>
      </c>
      <c r="D361" s="16" t="s">
        <v>46</v>
      </c>
      <c r="E361" s="18" t="n">
        <f aca="false">1850.8-575.8</f>
        <v>1275</v>
      </c>
      <c r="F361" s="58"/>
      <c r="G361" s="18" t="n">
        <v>310.6</v>
      </c>
      <c r="H361" s="58"/>
      <c r="I361" s="19"/>
    </row>
    <row r="362" s="10" customFormat="true" ht="32.25" hidden="false" customHeight="true" outlineLevel="0" collapsed="false">
      <c r="A362" s="43" t="s">
        <v>248</v>
      </c>
      <c r="B362" s="17" t="s">
        <v>209</v>
      </c>
      <c r="C362" s="55" t="s">
        <v>249</v>
      </c>
      <c r="D362" s="16" t="s">
        <v>20</v>
      </c>
      <c r="E362" s="18" t="n">
        <f aca="false">E363</f>
        <v>142065.4</v>
      </c>
      <c r="F362" s="58"/>
      <c r="G362" s="18" t="n">
        <f aca="false">G363</f>
        <v>76429</v>
      </c>
      <c r="H362" s="58"/>
      <c r="I362" s="19"/>
    </row>
    <row r="363" s="10" customFormat="true" ht="32.25" hidden="false" customHeight="true" outlineLevel="0" collapsed="false">
      <c r="A363" s="42" t="s">
        <v>78</v>
      </c>
      <c r="B363" s="17" t="s">
        <v>209</v>
      </c>
      <c r="C363" s="55" t="s">
        <v>249</v>
      </c>
      <c r="D363" s="16" t="s">
        <v>79</v>
      </c>
      <c r="E363" s="18" t="n">
        <f aca="false">E364</f>
        <v>142065.4</v>
      </c>
      <c r="F363" s="58"/>
      <c r="G363" s="18" t="n">
        <f aca="false">G364</f>
        <v>76429</v>
      </c>
      <c r="H363" s="58"/>
      <c r="I363" s="19"/>
    </row>
    <row r="364" s="10" customFormat="true" ht="27" hidden="false" customHeight="true" outlineLevel="0" collapsed="false">
      <c r="A364" s="43" t="s">
        <v>80</v>
      </c>
      <c r="B364" s="17" t="s">
        <v>209</v>
      </c>
      <c r="C364" s="55" t="s">
        <v>249</v>
      </c>
      <c r="D364" s="16" t="s">
        <v>81</v>
      </c>
      <c r="E364" s="18" t="n">
        <f aca="false">143378.8-1000-781.2+467.8</f>
        <v>142065.4</v>
      </c>
      <c r="F364" s="58"/>
      <c r="G364" s="18" t="n">
        <v>76429</v>
      </c>
      <c r="H364" s="58"/>
      <c r="I364" s="19"/>
    </row>
    <row r="365" s="10" customFormat="true" ht="25.5" hidden="false" customHeight="true" outlineLevel="0" collapsed="false">
      <c r="A365" s="43" t="s">
        <v>197</v>
      </c>
      <c r="B365" s="17" t="s">
        <v>209</v>
      </c>
      <c r="C365" s="55" t="s">
        <v>250</v>
      </c>
      <c r="D365" s="72" t="s">
        <v>20</v>
      </c>
      <c r="E365" s="18" t="n">
        <f aca="false">E368+E366</f>
        <v>1436.11</v>
      </c>
      <c r="F365" s="58"/>
      <c r="G365" s="18" t="n">
        <f aca="false">G368+G366</f>
        <v>1148.1</v>
      </c>
      <c r="H365" s="58"/>
      <c r="I365" s="19"/>
    </row>
    <row r="366" s="10" customFormat="true" ht="25.5" hidden="false" customHeight="true" outlineLevel="0" collapsed="false">
      <c r="A366" s="27" t="s">
        <v>43</v>
      </c>
      <c r="B366" s="17" t="s">
        <v>209</v>
      </c>
      <c r="C366" s="55" t="s">
        <v>250</v>
      </c>
      <c r="D366" s="72" t="s">
        <v>44</v>
      </c>
      <c r="E366" s="18" t="n">
        <f aca="false">E367</f>
        <v>66.1</v>
      </c>
      <c r="F366" s="58"/>
      <c r="G366" s="18" t="n">
        <f aca="false">G367</f>
        <v>63.1</v>
      </c>
      <c r="H366" s="58"/>
      <c r="I366" s="19"/>
    </row>
    <row r="367" s="10" customFormat="true" ht="29.25" hidden="false" customHeight="true" outlineLevel="0" collapsed="false">
      <c r="A367" s="27" t="s">
        <v>45</v>
      </c>
      <c r="B367" s="17" t="s">
        <v>209</v>
      </c>
      <c r="C367" s="55" t="s">
        <v>250</v>
      </c>
      <c r="D367" s="72" t="s">
        <v>46</v>
      </c>
      <c r="E367" s="18" t="n">
        <f aca="false">30+2.2+4.3+26.6+3</f>
        <v>66.1</v>
      </c>
      <c r="F367" s="58"/>
      <c r="G367" s="18" t="n">
        <v>63.1</v>
      </c>
      <c r="H367" s="58"/>
      <c r="I367" s="19"/>
    </row>
    <row r="368" s="10" customFormat="true" ht="32.25" hidden="false" customHeight="true" outlineLevel="0" collapsed="false">
      <c r="A368" s="42" t="s">
        <v>78</v>
      </c>
      <c r="B368" s="17" t="s">
        <v>209</v>
      </c>
      <c r="C368" s="55" t="s">
        <v>250</v>
      </c>
      <c r="D368" s="16" t="s">
        <v>79</v>
      </c>
      <c r="E368" s="18" t="n">
        <f aca="false">E369</f>
        <v>1370.01</v>
      </c>
      <c r="F368" s="58"/>
      <c r="G368" s="18" t="n">
        <f aca="false">G369</f>
        <v>1085</v>
      </c>
      <c r="H368" s="58"/>
      <c r="I368" s="19"/>
    </row>
    <row r="369" s="10" customFormat="true" ht="32.25" hidden="false" customHeight="true" outlineLevel="0" collapsed="false">
      <c r="A369" s="43" t="s">
        <v>80</v>
      </c>
      <c r="B369" s="17" t="s">
        <v>209</v>
      </c>
      <c r="C369" s="55" t="s">
        <v>250</v>
      </c>
      <c r="D369" s="16" t="s">
        <v>81</v>
      </c>
      <c r="E369" s="18" t="n">
        <f aca="false">1370.51-30-2.2-4.3-4.4+70-26.6-3</f>
        <v>1370.01</v>
      </c>
      <c r="F369" s="58"/>
      <c r="G369" s="18" t="n">
        <v>1085</v>
      </c>
      <c r="H369" s="58"/>
      <c r="I369" s="19"/>
    </row>
    <row r="370" s="10" customFormat="true" ht="27.75" hidden="false" customHeight="true" outlineLevel="0" collapsed="false">
      <c r="A370" s="43" t="s">
        <v>199</v>
      </c>
      <c r="B370" s="17" t="s">
        <v>209</v>
      </c>
      <c r="C370" s="55" t="s">
        <v>251</v>
      </c>
      <c r="D370" s="16" t="s">
        <v>20</v>
      </c>
      <c r="E370" s="18" t="n">
        <f aca="false">E373+E371</f>
        <v>16881.8</v>
      </c>
      <c r="F370" s="58"/>
      <c r="G370" s="18" t="n">
        <f aca="false">G373+G371</f>
        <v>4333.8</v>
      </c>
      <c r="H370" s="58"/>
      <c r="I370" s="19"/>
    </row>
    <row r="371" s="10" customFormat="true" ht="27.75" hidden="false" customHeight="true" outlineLevel="0" collapsed="false">
      <c r="A371" s="27" t="s">
        <v>43</v>
      </c>
      <c r="B371" s="17" t="s">
        <v>209</v>
      </c>
      <c r="C371" s="55" t="s">
        <v>251</v>
      </c>
      <c r="D371" s="72" t="s">
        <v>44</v>
      </c>
      <c r="E371" s="18" t="n">
        <f aca="false">E372</f>
        <v>1387.3</v>
      </c>
      <c r="F371" s="58"/>
      <c r="G371" s="18" t="n">
        <f aca="false">G372</f>
        <v>1027.9</v>
      </c>
      <c r="H371" s="58"/>
      <c r="I371" s="19"/>
    </row>
    <row r="372" s="10" customFormat="true" ht="27.75" hidden="false" customHeight="true" outlineLevel="0" collapsed="false">
      <c r="A372" s="27" t="s">
        <v>45</v>
      </c>
      <c r="B372" s="17" t="s">
        <v>209</v>
      </c>
      <c r="C372" s="55" t="s">
        <v>251</v>
      </c>
      <c r="D372" s="72" t="s">
        <v>46</v>
      </c>
      <c r="E372" s="18" t="n">
        <f aca="false">45.8+94.3+98+1149.2</f>
        <v>1387.3</v>
      </c>
      <c r="F372" s="58"/>
      <c r="G372" s="18" t="n">
        <v>1027.9</v>
      </c>
      <c r="H372" s="58"/>
      <c r="I372" s="19"/>
    </row>
    <row r="373" s="10" customFormat="true" ht="32.25" hidden="false" customHeight="true" outlineLevel="0" collapsed="false">
      <c r="A373" s="42" t="s">
        <v>78</v>
      </c>
      <c r="B373" s="17" t="s">
        <v>209</v>
      </c>
      <c r="C373" s="55" t="s">
        <v>251</v>
      </c>
      <c r="D373" s="16" t="s">
        <v>79</v>
      </c>
      <c r="E373" s="18" t="n">
        <f aca="false">E374</f>
        <v>15494.5</v>
      </c>
      <c r="F373" s="58"/>
      <c r="G373" s="18" t="n">
        <f aca="false">G374</f>
        <v>3305.9</v>
      </c>
      <c r="H373" s="58"/>
      <c r="I373" s="19"/>
    </row>
    <row r="374" s="10" customFormat="true" ht="27" hidden="false" customHeight="true" outlineLevel="0" collapsed="false">
      <c r="A374" s="43" t="s">
        <v>80</v>
      </c>
      <c r="B374" s="17" t="s">
        <v>209</v>
      </c>
      <c r="C374" s="55" t="s">
        <v>251</v>
      </c>
      <c r="D374" s="16" t="s">
        <v>81</v>
      </c>
      <c r="E374" s="18" t="n">
        <f aca="false">18959.1-2000+640+50+604.6-45.8-94.3+190.8-98+200+500-1149.2-2262.7</f>
        <v>15494.5</v>
      </c>
      <c r="F374" s="58"/>
      <c r="G374" s="18" t="n">
        <v>3305.9</v>
      </c>
      <c r="H374" s="58"/>
      <c r="I374" s="19"/>
    </row>
    <row r="375" s="10" customFormat="true" ht="28.5" hidden="false" customHeight="true" outlineLevel="0" collapsed="false">
      <c r="A375" s="40" t="s">
        <v>201</v>
      </c>
      <c r="B375" s="17" t="s">
        <v>209</v>
      </c>
      <c r="C375" s="55" t="s">
        <v>252</v>
      </c>
      <c r="D375" s="16" t="s">
        <v>20</v>
      </c>
      <c r="E375" s="18" t="n">
        <f aca="false">E376</f>
        <v>5892.9</v>
      </c>
      <c r="F375" s="58"/>
      <c r="G375" s="18" t="n">
        <f aca="false">G376</f>
        <v>0</v>
      </c>
      <c r="H375" s="58"/>
      <c r="I375" s="19"/>
    </row>
    <row r="376" s="10" customFormat="true" ht="32.25" hidden="false" customHeight="true" outlineLevel="0" collapsed="false">
      <c r="A376" s="42" t="s">
        <v>78</v>
      </c>
      <c r="B376" s="17" t="s">
        <v>209</v>
      </c>
      <c r="C376" s="55" t="s">
        <v>252</v>
      </c>
      <c r="D376" s="16" t="s">
        <v>79</v>
      </c>
      <c r="E376" s="18" t="n">
        <f aca="false">E377</f>
        <v>5892.9</v>
      </c>
      <c r="F376" s="58"/>
      <c r="G376" s="18" t="n">
        <f aca="false">G377</f>
        <v>0</v>
      </c>
      <c r="H376" s="58"/>
      <c r="I376" s="19"/>
    </row>
    <row r="377" s="10" customFormat="true" ht="24.75" hidden="false" customHeight="true" outlineLevel="0" collapsed="false">
      <c r="A377" s="43" t="s">
        <v>80</v>
      </c>
      <c r="B377" s="17" t="s">
        <v>209</v>
      </c>
      <c r="C377" s="55" t="s">
        <v>252</v>
      </c>
      <c r="D377" s="16" t="s">
        <v>81</v>
      </c>
      <c r="E377" s="18" t="n">
        <f aca="false">5492.9+400</f>
        <v>5892.9</v>
      </c>
      <c r="F377" s="58"/>
      <c r="G377" s="18" t="n">
        <v>0</v>
      </c>
      <c r="H377" s="58"/>
      <c r="I377" s="19"/>
    </row>
    <row r="378" s="10" customFormat="true" ht="41.25" hidden="false" customHeight="true" outlineLevel="0" collapsed="false">
      <c r="A378" s="43" t="s">
        <v>253</v>
      </c>
      <c r="B378" s="17" t="s">
        <v>209</v>
      </c>
      <c r="C378" s="55" t="s">
        <v>254</v>
      </c>
      <c r="D378" s="16" t="s">
        <v>20</v>
      </c>
      <c r="E378" s="18" t="n">
        <f aca="false">E379</f>
        <v>10000</v>
      </c>
      <c r="F378" s="58"/>
      <c r="G378" s="18" t="n">
        <f aca="false">G379</f>
        <v>0</v>
      </c>
      <c r="H378" s="58"/>
      <c r="I378" s="19"/>
    </row>
    <row r="379" s="10" customFormat="true" ht="29.25" hidden="false" customHeight="true" outlineLevel="0" collapsed="false">
      <c r="A379" s="42" t="s">
        <v>78</v>
      </c>
      <c r="B379" s="17" t="s">
        <v>209</v>
      </c>
      <c r="C379" s="55" t="s">
        <v>254</v>
      </c>
      <c r="D379" s="16" t="s">
        <v>79</v>
      </c>
      <c r="E379" s="18" t="n">
        <f aca="false">E380</f>
        <v>10000</v>
      </c>
      <c r="F379" s="58"/>
      <c r="G379" s="18" t="n">
        <f aca="false">G380</f>
        <v>0</v>
      </c>
      <c r="H379" s="58"/>
      <c r="I379" s="19"/>
    </row>
    <row r="380" s="10" customFormat="true" ht="22.5" hidden="false" customHeight="true" outlineLevel="0" collapsed="false">
      <c r="A380" s="43" t="s">
        <v>80</v>
      </c>
      <c r="B380" s="17" t="s">
        <v>209</v>
      </c>
      <c r="C380" s="55" t="s">
        <v>254</v>
      </c>
      <c r="D380" s="16" t="s">
        <v>81</v>
      </c>
      <c r="E380" s="18" t="n">
        <v>10000</v>
      </c>
      <c r="F380" s="58"/>
      <c r="G380" s="18" t="n">
        <v>0</v>
      </c>
      <c r="H380" s="58"/>
      <c r="I380" s="19"/>
    </row>
    <row r="381" s="10" customFormat="true" ht="32.25" hidden="false" customHeight="true" outlineLevel="0" collapsed="false">
      <c r="A381" s="42" t="s">
        <v>205</v>
      </c>
      <c r="B381" s="17" t="s">
        <v>209</v>
      </c>
      <c r="C381" s="55" t="s">
        <v>255</v>
      </c>
      <c r="D381" s="16" t="s">
        <v>20</v>
      </c>
      <c r="E381" s="18" t="n">
        <f aca="false">E384+E382</f>
        <v>8500</v>
      </c>
      <c r="F381" s="58"/>
      <c r="G381" s="18" t="n">
        <f aca="false">G384+G382</f>
        <v>1387.1</v>
      </c>
      <c r="H381" s="58"/>
      <c r="I381" s="19"/>
    </row>
    <row r="382" s="10" customFormat="true" ht="26.25" hidden="false" customHeight="true" outlineLevel="0" collapsed="false">
      <c r="A382" s="27" t="s">
        <v>43</v>
      </c>
      <c r="B382" s="17" t="s">
        <v>209</v>
      </c>
      <c r="C382" s="55" t="s">
        <v>255</v>
      </c>
      <c r="D382" s="16" t="s">
        <v>44</v>
      </c>
      <c r="E382" s="18" t="n">
        <f aca="false">E383</f>
        <v>363.8</v>
      </c>
      <c r="F382" s="58"/>
      <c r="G382" s="18" t="n">
        <f aca="false">G383</f>
        <v>253.4</v>
      </c>
      <c r="H382" s="58"/>
      <c r="I382" s="19"/>
    </row>
    <row r="383" s="10" customFormat="true" ht="32.25" hidden="false" customHeight="true" outlineLevel="0" collapsed="false">
      <c r="A383" s="27" t="s">
        <v>45</v>
      </c>
      <c r="B383" s="17" t="s">
        <v>209</v>
      </c>
      <c r="C383" s="55" t="s">
        <v>255</v>
      </c>
      <c r="D383" s="16" t="s">
        <v>46</v>
      </c>
      <c r="E383" s="18" t="n">
        <f aca="false">40+11.9+31.9+122.1+157.9</f>
        <v>363.8</v>
      </c>
      <c r="F383" s="58"/>
      <c r="G383" s="18" t="n">
        <v>253.4</v>
      </c>
      <c r="H383" s="58"/>
      <c r="I383" s="19"/>
    </row>
    <row r="384" s="10" customFormat="true" ht="32.25" hidden="false" customHeight="true" outlineLevel="0" collapsed="false">
      <c r="A384" s="42" t="s">
        <v>78</v>
      </c>
      <c r="B384" s="17" t="s">
        <v>209</v>
      </c>
      <c r="C384" s="55" t="s">
        <v>255</v>
      </c>
      <c r="D384" s="16" t="s">
        <v>79</v>
      </c>
      <c r="E384" s="18" t="n">
        <f aca="false">E385</f>
        <v>8136.2</v>
      </c>
      <c r="F384" s="58"/>
      <c r="G384" s="18" t="n">
        <f aca="false">G385</f>
        <v>1133.7</v>
      </c>
      <c r="H384" s="58"/>
      <c r="I384" s="19"/>
    </row>
    <row r="385" s="10" customFormat="true" ht="24" hidden="false" customHeight="true" outlineLevel="0" collapsed="false">
      <c r="A385" s="40" t="s">
        <v>80</v>
      </c>
      <c r="B385" s="28" t="s">
        <v>209</v>
      </c>
      <c r="C385" s="55" t="s">
        <v>255</v>
      </c>
      <c r="D385" s="72" t="s">
        <v>81</v>
      </c>
      <c r="E385" s="35" t="n">
        <f aca="false">8000+500-40-11.9-31.9-122.1-157.9</f>
        <v>8136.2</v>
      </c>
      <c r="F385" s="60"/>
      <c r="G385" s="35" t="n">
        <v>1133.7</v>
      </c>
      <c r="H385" s="60"/>
      <c r="I385" s="19"/>
    </row>
    <row r="386" s="10" customFormat="true" ht="23.25" hidden="false" customHeight="true" outlineLevel="0" collapsed="false">
      <c r="A386" s="83" t="s">
        <v>256</v>
      </c>
      <c r="B386" s="17" t="s">
        <v>209</v>
      </c>
      <c r="C386" s="55" t="s">
        <v>257</v>
      </c>
      <c r="D386" s="24" t="s">
        <v>20</v>
      </c>
      <c r="E386" s="18" t="n">
        <f aca="false">E387+E389+E391</f>
        <v>7589.3</v>
      </c>
      <c r="F386" s="22"/>
      <c r="G386" s="18" t="n">
        <f aca="false">G387+G389+G391</f>
        <v>3648.2</v>
      </c>
      <c r="H386" s="22"/>
      <c r="I386" s="19"/>
    </row>
    <row r="387" s="10" customFormat="true" ht="66" hidden="false" customHeight="true" outlineLevel="0" collapsed="false">
      <c r="A387" s="21" t="s">
        <v>27</v>
      </c>
      <c r="B387" s="17" t="s">
        <v>209</v>
      </c>
      <c r="C387" s="55" t="s">
        <v>257</v>
      </c>
      <c r="D387" s="24" t="s">
        <v>28</v>
      </c>
      <c r="E387" s="18" t="n">
        <f aca="false">E388</f>
        <v>6072.9</v>
      </c>
      <c r="F387" s="22"/>
      <c r="G387" s="18" t="n">
        <f aca="false">G388</f>
        <v>2889.8</v>
      </c>
      <c r="H387" s="22"/>
      <c r="I387" s="19"/>
    </row>
    <row r="388" s="10" customFormat="true" ht="24.75" hidden="false" customHeight="true" outlineLevel="0" collapsed="false">
      <c r="A388" s="21" t="s">
        <v>86</v>
      </c>
      <c r="B388" s="17" t="s">
        <v>209</v>
      </c>
      <c r="C388" s="55" t="s">
        <v>257</v>
      </c>
      <c r="D388" s="24" t="s">
        <v>87</v>
      </c>
      <c r="E388" s="18" t="n">
        <v>6072.9</v>
      </c>
      <c r="F388" s="22"/>
      <c r="G388" s="18" t="n">
        <v>2889.8</v>
      </c>
      <c r="H388" s="22"/>
      <c r="I388" s="19"/>
    </row>
    <row r="389" s="10" customFormat="true" ht="24.75" hidden="false" customHeight="true" outlineLevel="0" collapsed="false">
      <c r="A389" s="27" t="s">
        <v>43</v>
      </c>
      <c r="B389" s="17" t="s">
        <v>209</v>
      </c>
      <c r="C389" s="55" t="s">
        <v>257</v>
      </c>
      <c r="D389" s="55" t="s">
        <v>44</v>
      </c>
      <c r="E389" s="18" t="n">
        <f aca="false">E390</f>
        <v>1436.4</v>
      </c>
      <c r="F389" s="22"/>
      <c r="G389" s="18" t="n">
        <f aca="false">G390</f>
        <v>743.1</v>
      </c>
      <c r="H389" s="22"/>
      <c r="I389" s="19"/>
    </row>
    <row r="390" s="10" customFormat="true" ht="32.25" hidden="false" customHeight="true" outlineLevel="0" collapsed="false">
      <c r="A390" s="27" t="s">
        <v>45</v>
      </c>
      <c r="B390" s="17" t="s">
        <v>209</v>
      </c>
      <c r="C390" s="55" t="s">
        <v>257</v>
      </c>
      <c r="D390" s="55" t="s">
        <v>46</v>
      </c>
      <c r="E390" s="18" t="n">
        <v>1436.4</v>
      </c>
      <c r="F390" s="22"/>
      <c r="G390" s="18" t="n">
        <v>743.1</v>
      </c>
      <c r="H390" s="22"/>
      <c r="I390" s="19"/>
    </row>
    <row r="391" s="10" customFormat="true" ht="25.5" hidden="false" customHeight="true" outlineLevel="0" collapsed="false">
      <c r="A391" s="27" t="s">
        <v>47</v>
      </c>
      <c r="B391" s="17" t="s">
        <v>209</v>
      </c>
      <c r="C391" s="55" t="s">
        <v>257</v>
      </c>
      <c r="D391" s="55" t="s">
        <v>48</v>
      </c>
      <c r="E391" s="18" t="n">
        <f aca="false">E392</f>
        <v>80</v>
      </c>
      <c r="F391" s="22"/>
      <c r="G391" s="18" t="n">
        <f aca="false">G392</f>
        <v>15.3</v>
      </c>
      <c r="H391" s="22"/>
      <c r="I391" s="19"/>
    </row>
    <row r="392" s="10" customFormat="true" ht="21.75" hidden="false" customHeight="true" outlineLevel="0" collapsed="false">
      <c r="A392" s="27" t="s">
        <v>49</v>
      </c>
      <c r="B392" s="17" t="s">
        <v>209</v>
      </c>
      <c r="C392" s="55" t="s">
        <v>257</v>
      </c>
      <c r="D392" s="55" t="s">
        <v>50</v>
      </c>
      <c r="E392" s="18" t="n">
        <v>80</v>
      </c>
      <c r="F392" s="22"/>
      <c r="G392" s="18" t="n">
        <v>15.3</v>
      </c>
      <c r="H392" s="22"/>
      <c r="I392" s="19"/>
    </row>
    <row r="393" s="10" customFormat="true" ht="23.25" hidden="false" customHeight="true" outlineLevel="0" collapsed="false">
      <c r="A393" s="84" t="s">
        <v>258</v>
      </c>
      <c r="B393" s="67" t="s">
        <v>209</v>
      </c>
      <c r="C393" s="55" t="s">
        <v>19</v>
      </c>
      <c r="D393" s="74" t="s">
        <v>20</v>
      </c>
      <c r="E393" s="85" t="n">
        <f aca="false">E394</f>
        <v>111026</v>
      </c>
      <c r="F393" s="22"/>
      <c r="G393" s="85" t="n">
        <f aca="false">G394</f>
        <v>54159.8</v>
      </c>
      <c r="H393" s="22"/>
      <c r="I393" s="19"/>
    </row>
    <row r="394" s="10" customFormat="true" ht="56.25" hidden="false" customHeight="true" outlineLevel="0" collapsed="false">
      <c r="A394" s="66" t="s">
        <v>174</v>
      </c>
      <c r="B394" s="17" t="s">
        <v>209</v>
      </c>
      <c r="C394" s="55" t="s">
        <v>175</v>
      </c>
      <c r="D394" s="16" t="s">
        <v>20</v>
      </c>
      <c r="E394" s="86" t="n">
        <f aca="false">E395</f>
        <v>111026</v>
      </c>
      <c r="F394" s="22"/>
      <c r="G394" s="86" t="n">
        <f aca="false">G395</f>
        <v>54159.8</v>
      </c>
      <c r="H394" s="22"/>
      <c r="I394" s="19"/>
    </row>
    <row r="395" s="10" customFormat="true" ht="32.25" hidden="false" customHeight="true" outlineLevel="0" collapsed="false">
      <c r="A395" s="42" t="s">
        <v>259</v>
      </c>
      <c r="B395" s="17" t="s">
        <v>209</v>
      </c>
      <c r="C395" s="55" t="s">
        <v>260</v>
      </c>
      <c r="D395" s="16" t="s">
        <v>20</v>
      </c>
      <c r="E395" s="86" t="n">
        <f aca="false">E402+E405+E408+E399+E396</f>
        <v>111026</v>
      </c>
      <c r="F395" s="22"/>
      <c r="G395" s="86" t="n">
        <f aca="false">G402+G405+G408+G399</f>
        <v>54159.8</v>
      </c>
      <c r="H395" s="22"/>
      <c r="I395" s="19"/>
    </row>
    <row r="396" s="10" customFormat="true" ht="40.5" hidden="false" customHeight="true" outlineLevel="0" collapsed="false">
      <c r="A396" s="43" t="s">
        <v>193</v>
      </c>
      <c r="B396" s="24" t="s">
        <v>209</v>
      </c>
      <c r="C396" s="55" t="s">
        <v>261</v>
      </c>
      <c r="D396" s="24" t="s">
        <v>20</v>
      </c>
      <c r="E396" s="58" t="n">
        <f aca="false">E397</f>
        <v>105</v>
      </c>
      <c r="F396" s="25"/>
      <c r="G396" s="58" t="n">
        <f aca="false">G397</f>
        <v>0</v>
      </c>
      <c r="H396" s="25"/>
      <c r="I396" s="19"/>
    </row>
    <row r="397" s="10" customFormat="true" ht="31.5" hidden="false" customHeight="true" outlineLevel="0" collapsed="false">
      <c r="A397" s="42" t="s">
        <v>78</v>
      </c>
      <c r="B397" s="24" t="s">
        <v>209</v>
      </c>
      <c r="C397" s="55" t="s">
        <v>261</v>
      </c>
      <c r="D397" s="24" t="s">
        <v>79</v>
      </c>
      <c r="E397" s="58" t="n">
        <f aca="false">E398</f>
        <v>105</v>
      </c>
      <c r="F397" s="25"/>
      <c r="G397" s="58" t="n">
        <f aca="false">G398</f>
        <v>0</v>
      </c>
      <c r="H397" s="25"/>
      <c r="I397" s="19"/>
    </row>
    <row r="398" s="10" customFormat="true" ht="20.25" hidden="false" customHeight="true" outlineLevel="0" collapsed="false">
      <c r="A398" s="43" t="s">
        <v>80</v>
      </c>
      <c r="B398" s="24" t="s">
        <v>209</v>
      </c>
      <c r="C398" s="55" t="s">
        <v>261</v>
      </c>
      <c r="D398" s="24" t="s">
        <v>81</v>
      </c>
      <c r="E398" s="58" t="n">
        <v>105</v>
      </c>
      <c r="F398" s="25"/>
      <c r="G398" s="85" t="n">
        <v>0</v>
      </c>
      <c r="H398" s="25"/>
      <c r="I398" s="19"/>
    </row>
    <row r="399" s="10" customFormat="true" ht="54" hidden="false" customHeight="true" outlineLevel="0" collapsed="false">
      <c r="A399" s="37" t="s">
        <v>191</v>
      </c>
      <c r="B399" s="16" t="s">
        <v>209</v>
      </c>
      <c r="C399" s="55" t="s">
        <v>262</v>
      </c>
      <c r="D399" s="24" t="s">
        <v>20</v>
      </c>
      <c r="E399" s="58" t="n">
        <f aca="false">E400</f>
        <v>8964.3</v>
      </c>
      <c r="F399" s="25"/>
      <c r="G399" s="58" t="n">
        <f aca="false">G400</f>
        <v>591.3</v>
      </c>
      <c r="H399" s="25"/>
      <c r="I399" s="19"/>
    </row>
    <row r="400" s="10" customFormat="true" ht="28.5" hidden="false" customHeight="true" outlineLevel="0" collapsed="false">
      <c r="A400" s="42" t="s">
        <v>78</v>
      </c>
      <c r="B400" s="16" t="s">
        <v>209</v>
      </c>
      <c r="C400" s="55" t="s">
        <v>262</v>
      </c>
      <c r="D400" s="24" t="s">
        <v>79</v>
      </c>
      <c r="E400" s="58" t="n">
        <f aca="false">E401</f>
        <v>8964.3</v>
      </c>
      <c r="F400" s="25"/>
      <c r="G400" s="58" t="n">
        <f aca="false">G401</f>
        <v>591.3</v>
      </c>
      <c r="H400" s="25"/>
      <c r="I400" s="19"/>
    </row>
    <row r="401" s="10" customFormat="true" ht="18.75" hidden="false" customHeight="true" outlineLevel="0" collapsed="false">
      <c r="A401" s="43" t="s">
        <v>80</v>
      </c>
      <c r="B401" s="16" t="s">
        <v>209</v>
      </c>
      <c r="C401" s="55" t="s">
        <v>262</v>
      </c>
      <c r="D401" s="16" t="s">
        <v>81</v>
      </c>
      <c r="E401" s="18" t="n">
        <f aca="false">8964.3</f>
        <v>8964.3</v>
      </c>
      <c r="F401" s="25"/>
      <c r="G401" s="18" t="n">
        <v>591.3</v>
      </c>
      <c r="H401" s="25"/>
      <c r="I401" s="19"/>
    </row>
    <row r="402" s="10" customFormat="true" ht="30.75" hidden="false" customHeight="true" outlineLevel="0" collapsed="false">
      <c r="A402" s="21" t="s">
        <v>263</v>
      </c>
      <c r="B402" s="53" t="s">
        <v>209</v>
      </c>
      <c r="C402" s="55" t="s">
        <v>264</v>
      </c>
      <c r="D402" s="53" t="s">
        <v>20</v>
      </c>
      <c r="E402" s="87" t="n">
        <f aca="false">E403</f>
        <v>98483</v>
      </c>
      <c r="F402" s="22"/>
      <c r="G402" s="87" t="n">
        <f aca="false">G403</f>
        <v>51854.6</v>
      </c>
      <c r="H402" s="22"/>
      <c r="I402" s="19"/>
    </row>
    <row r="403" s="10" customFormat="true" ht="32.25" hidden="false" customHeight="true" outlineLevel="0" collapsed="false">
      <c r="A403" s="42" t="s">
        <v>78</v>
      </c>
      <c r="B403" s="53" t="s">
        <v>209</v>
      </c>
      <c r="C403" s="55" t="s">
        <v>264</v>
      </c>
      <c r="D403" s="53" t="s">
        <v>79</v>
      </c>
      <c r="E403" s="87" t="n">
        <f aca="false">E404</f>
        <v>98483</v>
      </c>
      <c r="F403" s="22"/>
      <c r="G403" s="87" t="n">
        <f aca="false">G404</f>
        <v>51854.6</v>
      </c>
      <c r="H403" s="22"/>
      <c r="I403" s="19"/>
    </row>
    <row r="404" s="10" customFormat="true" ht="25.5" hidden="false" customHeight="true" outlineLevel="0" collapsed="false">
      <c r="A404" s="43" t="s">
        <v>80</v>
      </c>
      <c r="B404" s="53" t="s">
        <v>209</v>
      </c>
      <c r="C404" s="55" t="s">
        <v>264</v>
      </c>
      <c r="D404" s="53" t="s">
        <v>81</v>
      </c>
      <c r="E404" s="87" t="n">
        <v>98483</v>
      </c>
      <c r="F404" s="22"/>
      <c r="G404" s="87" t="n">
        <v>51854.6</v>
      </c>
      <c r="H404" s="22"/>
      <c r="I404" s="19"/>
    </row>
    <row r="405" s="10" customFormat="true" ht="21" hidden="false" customHeight="true" outlineLevel="0" collapsed="false">
      <c r="A405" s="43" t="s">
        <v>197</v>
      </c>
      <c r="B405" s="53" t="s">
        <v>209</v>
      </c>
      <c r="C405" s="55" t="s">
        <v>265</v>
      </c>
      <c r="D405" s="53" t="s">
        <v>20</v>
      </c>
      <c r="E405" s="87" t="n">
        <f aca="false">E406</f>
        <v>593.8</v>
      </c>
      <c r="F405" s="22"/>
      <c r="G405" s="87" t="n">
        <f aca="false">G406</f>
        <v>551.3</v>
      </c>
      <c r="H405" s="22"/>
      <c r="I405" s="19"/>
    </row>
    <row r="406" s="10" customFormat="true" ht="32.25" hidden="false" customHeight="true" outlineLevel="0" collapsed="false">
      <c r="A406" s="42" t="s">
        <v>78</v>
      </c>
      <c r="B406" s="53" t="s">
        <v>209</v>
      </c>
      <c r="C406" s="55" t="s">
        <v>265</v>
      </c>
      <c r="D406" s="53" t="s">
        <v>79</v>
      </c>
      <c r="E406" s="87" t="n">
        <f aca="false">E407</f>
        <v>593.8</v>
      </c>
      <c r="F406" s="22"/>
      <c r="G406" s="87" t="n">
        <f aca="false">G407</f>
        <v>551.3</v>
      </c>
      <c r="H406" s="22"/>
      <c r="I406" s="19"/>
    </row>
    <row r="407" s="10" customFormat="true" ht="26.25" hidden="false" customHeight="true" outlineLevel="0" collapsed="false">
      <c r="A407" s="43" t="s">
        <v>80</v>
      </c>
      <c r="B407" s="53" t="s">
        <v>209</v>
      </c>
      <c r="C407" s="55" t="s">
        <v>265</v>
      </c>
      <c r="D407" s="53" t="s">
        <v>81</v>
      </c>
      <c r="E407" s="87" t="n">
        <f aca="false">151+50+300+92.8</f>
        <v>593.8</v>
      </c>
      <c r="F407" s="22"/>
      <c r="G407" s="87" t="n">
        <v>551.3</v>
      </c>
      <c r="H407" s="22"/>
      <c r="I407" s="19"/>
    </row>
    <row r="408" s="10" customFormat="true" ht="24.75" hidden="false" customHeight="true" outlineLevel="0" collapsed="false">
      <c r="A408" s="43" t="s">
        <v>199</v>
      </c>
      <c r="B408" s="53" t="s">
        <v>209</v>
      </c>
      <c r="C408" s="55" t="s">
        <v>266</v>
      </c>
      <c r="D408" s="53" t="s">
        <v>20</v>
      </c>
      <c r="E408" s="87" t="n">
        <f aca="false">E409</f>
        <v>2879.9</v>
      </c>
      <c r="F408" s="22"/>
      <c r="G408" s="87" t="n">
        <f aca="false">G409</f>
        <v>1162.6</v>
      </c>
      <c r="H408" s="22"/>
      <c r="I408" s="19"/>
    </row>
    <row r="409" s="10" customFormat="true" ht="32.25" hidden="false" customHeight="true" outlineLevel="0" collapsed="false">
      <c r="A409" s="42" t="s">
        <v>78</v>
      </c>
      <c r="B409" s="53" t="s">
        <v>209</v>
      </c>
      <c r="C409" s="55" t="s">
        <v>266</v>
      </c>
      <c r="D409" s="53" t="s">
        <v>79</v>
      </c>
      <c r="E409" s="87" t="n">
        <f aca="false">E410</f>
        <v>2879.9</v>
      </c>
      <c r="F409" s="22"/>
      <c r="G409" s="87" t="n">
        <f aca="false">G410</f>
        <v>1162.6</v>
      </c>
      <c r="H409" s="22"/>
      <c r="I409" s="19"/>
    </row>
    <row r="410" s="10" customFormat="true" ht="19.5" hidden="false" customHeight="true" outlineLevel="0" collapsed="false">
      <c r="A410" s="43" t="s">
        <v>80</v>
      </c>
      <c r="B410" s="53" t="s">
        <v>209</v>
      </c>
      <c r="C410" s="55" t="s">
        <v>266</v>
      </c>
      <c r="D410" s="53" t="s">
        <v>81</v>
      </c>
      <c r="E410" s="87" t="n">
        <f aca="false">710-92.8+2262.7</f>
        <v>2879.9</v>
      </c>
      <c r="F410" s="22"/>
      <c r="G410" s="87" t="n">
        <v>1162.6</v>
      </c>
      <c r="H410" s="22"/>
      <c r="I410" s="19"/>
    </row>
    <row r="411" s="10" customFormat="true" ht="53.25" hidden="false" customHeight="true" outlineLevel="0" collapsed="false">
      <c r="A411" s="37" t="s">
        <v>267</v>
      </c>
      <c r="B411" s="16" t="s">
        <v>209</v>
      </c>
      <c r="C411" s="55" t="s">
        <v>268</v>
      </c>
      <c r="D411" s="24" t="s">
        <v>20</v>
      </c>
      <c r="E411" s="71" t="n">
        <f aca="false">E412</f>
        <v>159726.6</v>
      </c>
      <c r="F411" s="25"/>
      <c r="G411" s="71" t="n">
        <f aca="false">G412</f>
        <v>81124.6</v>
      </c>
      <c r="H411" s="25"/>
      <c r="I411" s="19"/>
    </row>
    <row r="412" s="10" customFormat="true" ht="27.75" hidden="false" customHeight="true" outlineLevel="0" collapsed="false">
      <c r="A412" s="43" t="s">
        <v>269</v>
      </c>
      <c r="B412" s="16" t="s">
        <v>209</v>
      </c>
      <c r="C412" s="55" t="s">
        <v>268</v>
      </c>
      <c r="D412" s="24" t="s">
        <v>20</v>
      </c>
      <c r="E412" s="71" t="n">
        <f aca="false">E419+E416+E421+E413</f>
        <v>159726.6</v>
      </c>
      <c r="F412" s="25"/>
      <c r="G412" s="71" t="n">
        <f aca="false">G419+G416+G421</f>
        <v>81124.6</v>
      </c>
      <c r="H412" s="25"/>
      <c r="I412" s="19"/>
    </row>
    <row r="413" s="10" customFormat="true" ht="42.75" hidden="false" customHeight="true" outlineLevel="0" collapsed="false">
      <c r="A413" s="43" t="s">
        <v>193</v>
      </c>
      <c r="B413" s="16" t="s">
        <v>209</v>
      </c>
      <c r="C413" s="78" t="s">
        <v>270</v>
      </c>
      <c r="D413" s="24" t="s">
        <v>20</v>
      </c>
      <c r="E413" s="58" t="n">
        <f aca="false">E414</f>
        <v>390</v>
      </c>
      <c r="F413" s="25"/>
      <c r="G413" s="58" t="n">
        <f aca="false">G414</f>
        <v>0</v>
      </c>
      <c r="H413" s="25"/>
      <c r="I413" s="19"/>
    </row>
    <row r="414" s="10" customFormat="true" ht="27.75" hidden="false" customHeight="true" outlineLevel="0" collapsed="false">
      <c r="A414" s="42" t="s">
        <v>78</v>
      </c>
      <c r="B414" s="16" t="s">
        <v>209</v>
      </c>
      <c r="C414" s="78" t="s">
        <v>270</v>
      </c>
      <c r="D414" s="16" t="s">
        <v>79</v>
      </c>
      <c r="E414" s="26" t="n">
        <f aca="false">E415</f>
        <v>390</v>
      </c>
      <c r="F414" s="25"/>
      <c r="G414" s="26" t="n">
        <f aca="false">G415</f>
        <v>0</v>
      </c>
      <c r="H414" s="25"/>
      <c r="I414" s="19"/>
    </row>
    <row r="415" s="10" customFormat="true" ht="18.75" hidden="false" customHeight="true" outlineLevel="0" collapsed="false">
      <c r="A415" s="43" t="s">
        <v>80</v>
      </c>
      <c r="B415" s="16" t="s">
        <v>209</v>
      </c>
      <c r="C415" s="78" t="s">
        <v>270</v>
      </c>
      <c r="D415" s="16" t="s">
        <v>81</v>
      </c>
      <c r="E415" s="26" t="n">
        <f aca="false">390</f>
        <v>390</v>
      </c>
      <c r="F415" s="25"/>
      <c r="G415" s="71" t="n">
        <v>0</v>
      </c>
      <c r="H415" s="25"/>
      <c r="I415" s="19"/>
    </row>
    <row r="416" s="10" customFormat="true" ht="54" hidden="false" customHeight="true" outlineLevel="0" collapsed="false">
      <c r="A416" s="37" t="s">
        <v>191</v>
      </c>
      <c r="B416" s="16" t="s">
        <v>209</v>
      </c>
      <c r="C416" s="55" t="s">
        <v>271</v>
      </c>
      <c r="D416" s="24" t="s">
        <v>20</v>
      </c>
      <c r="E416" s="58" t="n">
        <f aca="false">E417</f>
        <v>13139.6</v>
      </c>
      <c r="F416" s="25"/>
      <c r="G416" s="58" t="n">
        <f aca="false">G417</f>
        <v>1223.2</v>
      </c>
      <c r="H416" s="25"/>
      <c r="I416" s="19"/>
    </row>
    <row r="417" s="10" customFormat="true" ht="27.75" hidden="false" customHeight="true" outlineLevel="0" collapsed="false">
      <c r="A417" s="42" t="s">
        <v>78</v>
      </c>
      <c r="B417" s="16" t="s">
        <v>209</v>
      </c>
      <c r="C417" s="55" t="s">
        <v>271</v>
      </c>
      <c r="D417" s="24" t="s">
        <v>79</v>
      </c>
      <c r="E417" s="58" t="n">
        <f aca="false">E418</f>
        <v>13139.6</v>
      </c>
      <c r="F417" s="25"/>
      <c r="G417" s="58" t="n">
        <f aca="false">G418</f>
        <v>1223.2</v>
      </c>
      <c r="H417" s="25"/>
      <c r="I417" s="19"/>
    </row>
    <row r="418" s="10" customFormat="true" ht="20.25" hidden="false" customHeight="true" outlineLevel="0" collapsed="false">
      <c r="A418" s="43" t="s">
        <v>80</v>
      </c>
      <c r="B418" s="16" t="s">
        <v>209</v>
      </c>
      <c r="C418" s="55" t="s">
        <v>271</v>
      </c>
      <c r="D418" s="24" t="s">
        <v>81</v>
      </c>
      <c r="E418" s="58" t="n">
        <f aca="false">13139.6</f>
        <v>13139.6</v>
      </c>
      <c r="F418" s="25"/>
      <c r="G418" s="58" t="n">
        <v>1223.2</v>
      </c>
      <c r="H418" s="25"/>
      <c r="I418" s="19"/>
    </row>
    <row r="419" s="10" customFormat="true" ht="31.5" hidden="false" customHeight="true" outlineLevel="0" collapsed="false">
      <c r="A419" s="42" t="s">
        <v>78</v>
      </c>
      <c r="B419" s="16" t="s">
        <v>209</v>
      </c>
      <c r="C419" s="55" t="s">
        <v>268</v>
      </c>
      <c r="D419" s="24" t="s">
        <v>79</v>
      </c>
      <c r="E419" s="71" t="n">
        <f aca="false">E420</f>
        <v>144897</v>
      </c>
      <c r="F419" s="22"/>
      <c r="G419" s="71" t="n">
        <f aca="false">G420</f>
        <v>79901.4</v>
      </c>
      <c r="H419" s="22"/>
      <c r="I419" s="19"/>
    </row>
    <row r="420" s="10" customFormat="true" ht="20.25" hidden="false" customHeight="true" outlineLevel="0" collapsed="false">
      <c r="A420" s="43" t="s">
        <v>80</v>
      </c>
      <c r="B420" s="16" t="s">
        <v>209</v>
      </c>
      <c r="C420" s="55" t="s">
        <v>268</v>
      </c>
      <c r="D420" s="24" t="s">
        <v>81</v>
      </c>
      <c r="E420" s="71" t="n">
        <v>144897</v>
      </c>
      <c r="F420" s="22"/>
      <c r="G420" s="71" t="n">
        <v>79901.4</v>
      </c>
      <c r="H420" s="22"/>
      <c r="I420" s="19"/>
    </row>
    <row r="421" s="10" customFormat="true" ht="20.25" hidden="false" customHeight="true" outlineLevel="0" collapsed="false">
      <c r="A421" s="43" t="s">
        <v>199</v>
      </c>
      <c r="B421" s="16" t="s">
        <v>209</v>
      </c>
      <c r="C421" s="55" t="s">
        <v>272</v>
      </c>
      <c r="D421" s="24" t="s">
        <v>20</v>
      </c>
      <c r="E421" s="71" t="n">
        <f aca="false">E422</f>
        <v>1300</v>
      </c>
      <c r="F421" s="22"/>
      <c r="G421" s="71" t="n">
        <f aca="false">G422</f>
        <v>0</v>
      </c>
      <c r="H421" s="22"/>
      <c r="I421" s="19"/>
    </row>
    <row r="422" s="10" customFormat="true" ht="28.5" hidden="false" customHeight="true" outlineLevel="0" collapsed="false">
      <c r="A422" s="42" t="s">
        <v>78</v>
      </c>
      <c r="B422" s="16" t="s">
        <v>209</v>
      </c>
      <c r="C422" s="55" t="s">
        <v>272</v>
      </c>
      <c r="D422" s="24" t="s">
        <v>79</v>
      </c>
      <c r="E422" s="71" t="n">
        <f aca="false">E423</f>
        <v>1300</v>
      </c>
      <c r="F422" s="22"/>
      <c r="G422" s="71" t="n">
        <f aca="false">G423</f>
        <v>0</v>
      </c>
      <c r="H422" s="22"/>
      <c r="I422" s="19"/>
    </row>
    <row r="423" s="10" customFormat="true" ht="20.25" hidden="false" customHeight="true" outlineLevel="0" collapsed="false">
      <c r="A423" s="43" t="s">
        <v>80</v>
      </c>
      <c r="B423" s="16" t="s">
        <v>209</v>
      </c>
      <c r="C423" s="55" t="s">
        <v>272</v>
      </c>
      <c r="D423" s="24" t="s">
        <v>81</v>
      </c>
      <c r="E423" s="71" t="n">
        <f aca="false">1300</f>
        <v>1300</v>
      </c>
      <c r="F423" s="22"/>
      <c r="G423" s="71"/>
      <c r="H423" s="22"/>
      <c r="I423" s="19"/>
    </row>
    <row r="424" s="10" customFormat="true" ht="52.5" hidden="false" customHeight="true" outlineLevel="0" collapsed="false">
      <c r="A424" s="66" t="s">
        <v>273</v>
      </c>
      <c r="B424" s="16" t="s">
        <v>209</v>
      </c>
      <c r="C424" s="55" t="s">
        <v>274</v>
      </c>
      <c r="D424" s="55" t="s">
        <v>20</v>
      </c>
      <c r="E424" s="18" t="n">
        <f aca="false">E425</f>
        <v>64017.8</v>
      </c>
      <c r="F424" s="22"/>
      <c r="G424" s="18" t="n">
        <f aca="false">G425</f>
        <v>28706.9</v>
      </c>
      <c r="H424" s="22"/>
      <c r="I424" s="19"/>
    </row>
    <row r="425" s="10" customFormat="true" ht="32.25" hidden="false" customHeight="true" outlineLevel="0" collapsed="false">
      <c r="A425" s="43" t="s">
        <v>275</v>
      </c>
      <c r="B425" s="17" t="s">
        <v>209</v>
      </c>
      <c r="C425" s="55" t="s">
        <v>274</v>
      </c>
      <c r="D425" s="55" t="s">
        <v>20</v>
      </c>
      <c r="E425" s="18" t="n">
        <f aca="false">E432+E434+E429+E426</f>
        <v>64017.8</v>
      </c>
      <c r="F425" s="22"/>
      <c r="G425" s="18" t="n">
        <f aca="false">G432+G434+G429</f>
        <v>28706.9</v>
      </c>
      <c r="H425" s="22"/>
      <c r="I425" s="19"/>
    </row>
    <row r="426" s="10" customFormat="true" ht="42" hidden="false" customHeight="true" outlineLevel="0" collapsed="false">
      <c r="A426" s="43" t="s">
        <v>193</v>
      </c>
      <c r="B426" s="16" t="s">
        <v>209</v>
      </c>
      <c r="C426" s="78" t="s">
        <v>276</v>
      </c>
      <c r="D426" s="24" t="s">
        <v>20</v>
      </c>
      <c r="E426" s="58" t="n">
        <f aca="false">E427</f>
        <v>1520</v>
      </c>
      <c r="F426" s="22"/>
      <c r="G426" s="58" t="n">
        <f aca="false">G427</f>
        <v>0</v>
      </c>
      <c r="H426" s="22"/>
      <c r="I426" s="19"/>
    </row>
    <row r="427" s="10" customFormat="true" ht="27" hidden="false" customHeight="true" outlineLevel="0" collapsed="false">
      <c r="A427" s="42" t="s">
        <v>78</v>
      </c>
      <c r="B427" s="16" t="s">
        <v>209</v>
      </c>
      <c r="C427" s="78" t="s">
        <v>276</v>
      </c>
      <c r="D427" s="16" t="s">
        <v>79</v>
      </c>
      <c r="E427" s="26" t="n">
        <f aca="false">E428</f>
        <v>1520</v>
      </c>
      <c r="F427" s="22"/>
      <c r="G427" s="26" t="n">
        <f aca="false">G428</f>
        <v>0</v>
      </c>
      <c r="H427" s="22"/>
      <c r="I427" s="19"/>
    </row>
    <row r="428" s="10" customFormat="true" ht="19.5" hidden="false" customHeight="true" outlineLevel="0" collapsed="false">
      <c r="A428" s="43" t="s">
        <v>80</v>
      </c>
      <c r="B428" s="16" t="s">
        <v>209</v>
      </c>
      <c r="C428" s="78" t="s">
        <v>276</v>
      </c>
      <c r="D428" s="16" t="s">
        <v>81</v>
      </c>
      <c r="E428" s="26" t="n">
        <f aca="false">1520</f>
        <v>1520</v>
      </c>
      <c r="F428" s="22"/>
      <c r="G428" s="58" t="n">
        <v>0</v>
      </c>
      <c r="H428" s="22"/>
      <c r="I428" s="19"/>
    </row>
    <row r="429" s="10" customFormat="true" ht="53.25" hidden="false" customHeight="true" outlineLevel="0" collapsed="false">
      <c r="A429" s="37" t="s">
        <v>191</v>
      </c>
      <c r="B429" s="16" t="s">
        <v>209</v>
      </c>
      <c r="C429" s="55" t="s">
        <v>277</v>
      </c>
      <c r="D429" s="24" t="s">
        <v>20</v>
      </c>
      <c r="E429" s="58" t="n">
        <f aca="false">E430</f>
        <v>3695</v>
      </c>
      <c r="F429" s="22"/>
      <c r="G429" s="58" t="n">
        <f aca="false">G430</f>
        <v>340</v>
      </c>
      <c r="H429" s="22"/>
      <c r="I429" s="19"/>
    </row>
    <row r="430" s="10" customFormat="true" ht="29.25" hidden="false" customHeight="true" outlineLevel="0" collapsed="false">
      <c r="A430" s="42" t="s">
        <v>78</v>
      </c>
      <c r="B430" s="16" t="s">
        <v>209</v>
      </c>
      <c r="C430" s="55" t="s">
        <v>277</v>
      </c>
      <c r="D430" s="24" t="s">
        <v>79</v>
      </c>
      <c r="E430" s="58" t="n">
        <f aca="false">E431</f>
        <v>3695</v>
      </c>
      <c r="F430" s="22"/>
      <c r="G430" s="58" t="n">
        <f aca="false">G431</f>
        <v>340</v>
      </c>
      <c r="H430" s="22"/>
      <c r="I430" s="19"/>
    </row>
    <row r="431" s="10" customFormat="true" ht="17.25" hidden="false" customHeight="true" outlineLevel="0" collapsed="false">
      <c r="A431" s="43" t="s">
        <v>80</v>
      </c>
      <c r="B431" s="16" t="s">
        <v>209</v>
      </c>
      <c r="C431" s="55" t="s">
        <v>277</v>
      </c>
      <c r="D431" s="24" t="s">
        <v>81</v>
      </c>
      <c r="E431" s="58" t="n">
        <f aca="false">3695</f>
        <v>3695</v>
      </c>
      <c r="F431" s="22"/>
      <c r="G431" s="58" t="n">
        <v>340</v>
      </c>
      <c r="H431" s="22"/>
      <c r="I431" s="19"/>
    </row>
    <row r="432" s="10" customFormat="true" ht="32.25" hidden="false" customHeight="true" outlineLevel="0" collapsed="false">
      <c r="A432" s="42" t="s">
        <v>78</v>
      </c>
      <c r="B432" s="17" t="s">
        <v>209</v>
      </c>
      <c r="C432" s="55" t="s">
        <v>274</v>
      </c>
      <c r="D432" s="55" t="s">
        <v>79</v>
      </c>
      <c r="E432" s="18" t="n">
        <f aca="false">E433</f>
        <v>58302.8</v>
      </c>
      <c r="F432" s="22"/>
      <c r="G432" s="18" t="n">
        <f aca="false">G433</f>
        <v>27882.6</v>
      </c>
      <c r="H432" s="22"/>
      <c r="I432" s="19"/>
    </row>
    <row r="433" s="10" customFormat="true" ht="18.75" hidden="false" customHeight="true" outlineLevel="0" collapsed="false">
      <c r="A433" s="43" t="s">
        <v>80</v>
      </c>
      <c r="B433" s="17" t="s">
        <v>209</v>
      </c>
      <c r="C433" s="55" t="s">
        <v>274</v>
      </c>
      <c r="D433" s="55" t="s">
        <v>81</v>
      </c>
      <c r="E433" s="18" t="n">
        <v>58302.8</v>
      </c>
      <c r="F433" s="22"/>
      <c r="G433" s="18" t="n">
        <v>27882.6</v>
      </c>
      <c r="H433" s="22"/>
      <c r="I433" s="19"/>
    </row>
    <row r="434" s="10" customFormat="true" ht="21" hidden="false" customHeight="true" outlineLevel="0" collapsed="false">
      <c r="A434" s="43" t="s">
        <v>199</v>
      </c>
      <c r="B434" s="17" t="s">
        <v>209</v>
      </c>
      <c r="C434" s="55" t="s">
        <v>278</v>
      </c>
      <c r="D434" s="55" t="s">
        <v>20</v>
      </c>
      <c r="E434" s="58" t="n">
        <f aca="false">E435</f>
        <v>500</v>
      </c>
      <c r="F434" s="22"/>
      <c r="G434" s="58" t="n">
        <f aca="false">G435</f>
        <v>484.3</v>
      </c>
      <c r="H434" s="22"/>
      <c r="I434" s="19"/>
    </row>
    <row r="435" s="10" customFormat="true" ht="28.5" hidden="false" customHeight="true" outlineLevel="0" collapsed="false">
      <c r="A435" s="42" t="s">
        <v>78</v>
      </c>
      <c r="B435" s="17" t="s">
        <v>209</v>
      </c>
      <c r="C435" s="55" t="s">
        <v>278</v>
      </c>
      <c r="D435" s="55" t="s">
        <v>79</v>
      </c>
      <c r="E435" s="58" t="n">
        <f aca="false">E436</f>
        <v>500</v>
      </c>
      <c r="F435" s="22"/>
      <c r="G435" s="58" t="n">
        <f aca="false">G436</f>
        <v>484.3</v>
      </c>
      <c r="H435" s="22"/>
      <c r="I435" s="19"/>
    </row>
    <row r="436" s="10" customFormat="true" ht="18.75" hidden="false" customHeight="true" outlineLevel="0" collapsed="false">
      <c r="A436" s="43" t="s">
        <v>80</v>
      </c>
      <c r="B436" s="17" t="s">
        <v>209</v>
      </c>
      <c r="C436" s="55" t="s">
        <v>278</v>
      </c>
      <c r="D436" s="55" t="s">
        <v>81</v>
      </c>
      <c r="E436" s="58" t="n">
        <f aca="false">500</f>
        <v>500</v>
      </c>
      <c r="F436" s="22"/>
      <c r="G436" s="58" t="n">
        <v>484.3</v>
      </c>
      <c r="H436" s="22"/>
      <c r="I436" s="19"/>
    </row>
    <row r="437" s="10" customFormat="true" ht="66.75" hidden="false" customHeight="true" outlineLevel="0" collapsed="false">
      <c r="A437" s="40" t="s">
        <v>72</v>
      </c>
      <c r="B437" s="17" t="s">
        <v>209</v>
      </c>
      <c r="C437" s="29" t="s">
        <v>73</v>
      </c>
      <c r="D437" s="29" t="s">
        <v>20</v>
      </c>
      <c r="E437" s="41" t="n">
        <f aca="false">E438</f>
        <v>200</v>
      </c>
      <c r="F437" s="22"/>
      <c r="G437" s="41" t="n">
        <f aca="false">G438</f>
        <v>0</v>
      </c>
      <c r="H437" s="22"/>
      <c r="I437" s="19"/>
    </row>
    <row r="438" s="10" customFormat="true" ht="30.75" hidden="false" customHeight="true" outlineLevel="0" collapsed="false">
      <c r="A438" s="42" t="s">
        <v>78</v>
      </c>
      <c r="B438" s="17" t="s">
        <v>209</v>
      </c>
      <c r="C438" s="29" t="s">
        <v>73</v>
      </c>
      <c r="D438" s="29" t="s">
        <v>79</v>
      </c>
      <c r="E438" s="41" t="n">
        <f aca="false">E439</f>
        <v>200</v>
      </c>
      <c r="F438" s="22"/>
      <c r="G438" s="41" t="n">
        <f aca="false">G439</f>
        <v>0</v>
      </c>
      <c r="H438" s="22"/>
      <c r="I438" s="19"/>
    </row>
    <row r="439" s="10" customFormat="true" ht="18.75" hidden="false" customHeight="true" outlineLevel="0" collapsed="false">
      <c r="A439" s="43" t="s">
        <v>80</v>
      </c>
      <c r="B439" s="17" t="s">
        <v>209</v>
      </c>
      <c r="C439" s="29" t="s">
        <v>73</v>
      </c>
      <c r="D439" s="29" t="s">
        <v>81</v>
      </c>
      <c r="E439" s="41" t="n">
        <f aca="false">200</f>
        <v>200</v>
      </c>
      <c r="F439" s="22"/>
      <c r="G439" s="41"/>
      <c r="H439" s="22"/>
      <c r="I439" s="19"/>
    </row>
    <row r="440" s="10" customFormat="true" ht="18.75" hidden="false" customHeight="true" outlineLevel="0" collapsed="false">
      <c r="A440" s="43" t="s">
        <v>207</v>
      </c>
      <c r="B440" s="17" t="s">
        <v>209</v>
      </c>
      <c r="C440" s="55" t="s">
        <v>104</v>
      </c>
      <c r="D440" s="24" t="s">
        <v>20</v>
      </c>
      <c r="E440" s="58" t="n">
        <f aca="false">E443+E441</f>
        <v>0</v>
      </c>
      <c r="F440" s="22"/>
      <c r="G440" s="58" t="n">
        <f aca="false">G443+G441</f>
        <v>0</v>
      </c>
      <c r="H440" s="22"/>
      <c r="I440" s="19"/>
    </row>
    <row r="441" s="10" customFormat="true" ht="21" hidden="false" customHeight="true" outlineLevel="0" collapsed="false">
      <c r="A441" s="27" t="s">
        <v>43</v>
      </c>
      <c r="B441" s="17" t="s">
        <v>209</v>
      </c>
      <c r="C441" s="55" t="s">
        <v>104</v>
      </c>
      <c r="D441" s="24" t="s">
        <v>44</v>
      </c>
      <c r="E441" s="58" t="n">
        <f aca="false">E442</f>
        <v>0</v>
      </c>
      <c r="F441" s="22"/>
      <c r="G441" s="58" t="n">
        <f aca="false">G442</f>
        <v>0</v>
      </c>
      <c r="H441" s="22"/>
      <c r="I441" s="19"/>
    </row>
    <row r="442" s="10" customFormat="true" ht="26.25" hidden="false" customHeight="true" outlineLevel="0" collapsed="false">
      <c r="A442" s="27" t="s">
        <v>45</v>
      </c>
      <c r="B442" s="17" t="s">
        <v>209</v>
      </c>
      <c r="C442" s="55" t="s">
        <v>104</v>
      </c>
      <c r="D442" s="24" t="s">
        <v>46</v>
      </c>
      <c r="E442" s="58" t="n">
        <f aca="false">20500-3000-17500</f>
        <v>0</v>
      </c>
      <c r="F442" s="22"/>
      <c r="G442" s="58" t="n">
        <f aca="false">20500-3000-17500</f>
        <v>0</v>
      </c>
      <c r="H442" s="22"/>
      <c r="I442" s="19"/>
    </row>
    <row r="443" s="10" customFormat="true" ht="28.5" hidden="false" customHeight="true" outlineLevel="0" collapsed="false">
      <c r="A443" s="42" t="s">
        <v>78</v>
      </c>
      <c r="B443" s="17" t="s">
        <v>209</v>
      </c>
      <c r="C443" s="55" t="s">
        <v>104</v>
      </c>
      <c r="D443" s="24" t="s">
        <v>79</v>
      </c>
      <c r="E443" s="58" t="n">
        <f aca="false">E444</f>
        <v>0</v>
      </c>
      <c r="F443" s="22"/>
      <c r="G443" s="58" t="n">
        <f aca="false">G444</f>
        <v>0</v>
      </c>
      <c r="H443" s="22"/>
      <c r="I443" s="19"/>
    </row>
    <row r="444" s="10" customFormat="true" ht="18.75" hidden="false" customHeight="true" outlineLevel="0" collapsed="false">
      <c r="A444" s="43" t="s">
        <v>80</v>
      </c>
      <c r="B444" s="17" t="s">
        <v>209</v>
      </c>
      <c r="C444" s="55" t="s">
        <v>104</v>
      </c>
      <c r="D444" s="24" t="s">
        <v>81</v>
      </c>
      <c r="E444" s="58" t="n">
        <f aca="false">20000-110-9070.3-9890-929.7</f>
        <v>0</v>
      </c>
      <c r="F444" s="22"/>
      <c r="G444" s="58" t="n">
        <f aca="false">20000-110-9070.3-9890-929.7</f>
        <v>0</v>
      </c>
      <c r="H444" s="22"/>
      <c r="I444" s="19"/>
    </row>
    <row r="445" s="10" customFormat="true" ht="30.75" hidden="false" customHeight="true" outlineLevel="0" collapsed="false">
      <c r="A445" s="47" t="s">
        <v>279</v>
      </c>
      <c r="B445" s="74" t="s">
        <v>280</v>
      </c>
      <c r="C445" s="74" t="s">
        <v>19</v>
      </c>
      <c r="D445" s="74" t="s">
        <v>20</v>
      </c>
      <c r="E445" s="85" t="n">
        <f aca="false">E446</f>
        <v>1561</v>
      </c>
      <c r="F445" s="85" t="n">
        <f aca="false">F446</f>
        <v>1561</v>
      </c>
      <c r="G445" s="85" t="n">
        <f aca="false">G446</f>
        <v>617.9</v>
      </c>
      <c r="H445" s="85" t="n">
        <f aca="false">H446</f>
        <v>617.9</v>
      </c>
      <c r="I445" s="19"/>
    </row>
    <row r="446" s="10" customFormat="true" ht="80.25" hidden="false" customHeight="true" outlineLevel="0" collapsed="false">
      <c r="A446" s="43" t="s">
        <v>281</v>
      </c>
      <c r="B446" s="17" t="s">
        <v>280</v>
      </c>
      <c r="C446" s="57" t="s">
        <v>282</v>
      </c>
      <c r="D446" s="17" t="s">
        <v>20</v>
      </c>
      <c r="E446" s="18" t="n">
        <f aca="false">E448</f>
        <v>1561</v>
      </c>
      <c r="F446" s="26" t="n">
        <f aca="false">F448</f>
        <v>1561</v>
      </c>
      <c r="G446" s="18" t="n">
        <f aca="false">G448</f>
        <v>617.9</v>
      </c>
      <c r="H446" s="26" t="n">
        <f aca="false">H448</f>
        <v>617.9</v>
      </c>
      <c r="I446" s="19"/>
    </row>
    <row r="447" s="10" customFormat="true" ht="30.75" hidden="false" customHeight="true" outlineLevel="0" collapsed="false">
      <c r="A447" s="42" t="s">
        <v>78</v>
      </c>
      <c r="B447" s="17" t="s">
        <v>280</v>
      </c>
      <c r="C447" s="55" t="s">
        <v>282</v>
      </c>
      <c r="D447" s="17" t="s">
        <v>79</v>
      </c>
      <c r="E447" s="18" t="n">
        <f aca="false">E448</f>
        <v>1561</v>
      </c>
      <c r="F447" s="18" t="n">
        <f aca="false">F448</f>
        <v>1561</v>
      </c>
      <c r="G447" s="18" t="n">
        <f aca="false">G448</f>
        <v>617.9</v>
      </c>
      <c r="H447" s="18" t="n">
        <f aca="false">H448</f>
        <v>617.9</v>
      </c>
      <c r="I447" s="19"/>
    </row>
    <row r="448" s="10" customFormat="true" ht="28.5" hidden="false" customHeight="true" outlineLevel="0" collapsed="false">
      <c r="A448" s="70" t="s">
        <v>182</v>
      </c>
      <c r="B448" s="17" t="s">
        <v>280</v>
      </c>
      <c r="C448" s="55" t="s">
        <v>282</v>
      </c>
      <c r="D448" s="17" t="s">
        <v>183</v>
      </c>
      <c r="E448" s="18" t="n">
        <v>1561</v>
      </c>
      <c r="F448" s="18" t="n">
        <v>1561</v>
      </c>
      <c r="G448" s="18" t="n">
        <v>617.9</v>
      </c>
      <c r="H448" s="18" t="n">
        <f aca="false">G448</f>
        <v>617.9</v>
      </c>
      <c r="I448" s="19"/>
    </row>
    <row r="449" s="10" customFormat="true" ht="18" hidden="false" customHeight="true" outlineLevel="0" collapsed="false">
      <c r="A449" s="47" t="s">
        <v>283</v>
      </c>
      <c r="B449" s="74" t="s">
        <v>284</v>
      </c>
      <c r="C449" s="74" t="s">
        <v>19</v>
      </c>
      <c r="D449" s="74" t="s">
        <v>20</v>
      </c>
      <c r="E449" s="85" t="n">
        <f aca="false">E450+E461</f>
        <v>44025.7</v>
      </c>
      <c r="F449" s="85"/>
      <c r="G449" s="85" t="n">
        <f aca="false">G450+G461</f>
        <v>16198.3</v>
      </c>
      <c r="H449" s="85"/>
      <c r="I449" s="19"/>
    </row>
    <row r="450" s="10" customFormat="true" ht="54.75" hidden="false" customHeight="true" outlineLevel="0" collapsed="false">
      <c r="A450" s="27" t="s">
        <v>174</v>
      </c>
      <c r="B450" s="28" t="s">
        <v>284</v>
      </c>
      <c r="C450" s="28" t="s">
        <v>211</v>
      </c>
      <c r="D450" s="28" t="s">
        <v>20</v>
      </c>
      <c r="E450" s="35" t="n">
        <f aca="false">E451</f>
        <v>20146</v>
      </c>
      <c r="F450" s="36"/>
      <c r="G450" s="35" t="n">
        <f aca="false">G451</f>
        <v>6899.6</v>
      </c>
      <c r="H450" s="36"/>
      <c r="I450" s="19"/>
    </row>
    <row r="451" s="10" customFormat="true" ht="42" hidden="false" customHeight="true" outlineLevel="0" collapsed="false">
      <c r="A451" s="42" t="s">
        <v>259</v>
      </c>
      <c r="B451" s="28" t="s">
        <v>284</v>
      </c>
      <c r="C451" s="28" t="s">
        <v>285</v>
      </c>
      <c r="D451" s="28" t="s">
        <v>20</v>
      </c>
      <c r="E451" s="35" t="n">
        <f aca="false">E452+E456+E454</f>
        <v>20146</v>
      </c>
      <c r="F451" s="36"/>
      <c r="G451" s="35" t="n">
        <f aca="false">G452+G456+G454</f>
        <v>6899.6</v>
      </c>
      <c r="H451" s="36"/>
      <c r="I451" s="19"/>
    </row>
    <row r="452" s="10" customFormat="true" ht="18.75" hidden="false" customHeight="true" outlineLevel="0" collapsed="false">
      <c r="A452" s="27" t="s">
        <v>43</v>
      </c>
      <c r="B452" s="28" t="s">
        <v>284</v>
      </c>
      <c r="C452" s="28" t="s">
        <v>285</v>
      </c>
      <c r="D452" s="28" t="s">
        <v>44</v>
      </c>
      <c r="E452" s="35" t="n">
        <f aca="false">E453</f>
        <v>7870.5</v>
      </c>
      <c r="F452" s="36"/>
      <c r="G452" s="35" t="n">
        <f aca="false">G453</f>
        <v>1891.5</v>
      </c>
      <c r="H452" s="36"/>
      <c r="I452" s="19"/>
    </row>
    <row r="453" s="10" customFormat="true" ht="27.75" hidden="false" customHeight="true" outlineLevel="0" collapsed="false">
      <c r="A453" s="27" t="s">
        <v>45</v>
      </c>
      <c r="B453" s="28" t="s">
        <v>284</v>
      </c>
      <c r="C453" s="28" t="s">
        <v>285</v>
      </c>
      <c r="D453" s="28" t="s">
        <v>46</v>
      </c>
      <c r="E453" s="35" t="n">
        <f aca="false">9000-1129.5</f>
        <v>7870.5</v>
      </c>
      <c r="F453" s="36"/>
      <c r="G453" s="35" t="n">
        <v>1891.5</v>
      </c>
      <c r="H453" s="36"/>
      <c r="I453" s="19"/>
    </row>
    <row r="454" s="10" customFormat="true" ht="27.75" hidden="false" customHeight="true" outlineLevel="0" collapsed="false">
      <c r="A454" s="42" t="s">
        <v>78</v>
      </c>
      <c r="B454" s="28" t="s">
        <v>284</v>
      </c>
      <c r="C454" s="28" t="s">
        <v>285</v>
      </c>
      <c r="D454" s="28" t="s">
        <v>79</v>
      </c>
      <c r="E454" s="35" t="n">
        <f aca="false">E455</f>
        <v>1129.5</v>
      </c>
      <c r="F454" s="36"/>
      <c r="G454" s="35" t="n">
        <f aca="false">G455</f>
        <v>594.2</v>
      </c>
      <c r="H454" s="36"/>
      <c r="I454" s="19"/>
    </row>
    <row r="455" s="10" customFormat="true" ht="19.5" hidden="false" customHeight="true" outlineLevel="0" collapsed="false">
      <c r="A455" s="43" t="s">
        <v>80</v>
      </c>
      <c r="B455" s="28" t="s">
        <v>284</v>
      </c>
      <c r="C455" s="28" t="s">
        <v>285</v>
      </c>
      <c r="D455" s="28" t="s">
        <v>81</v>
      </c>
      <c r="E455" s="35" t="n">
        <v>1129.5</v>
      </c>
      <c r="F455" s="36"/>
      <c r="G455" s="35" t="n">
        <v>594.2</v>
      </c>
      <c r="H455" s="36"/>
      <c r="I455" s="19"/>
    </row>
    <row r="456" s="10" customFormat="true" ht="29.25" hidden="false" customHeight="true" outlineLevel="0" collapsed="false">
      <c r="A456" s="27" t="s">
        <v>286</v>
      </c>
      <c r="B456" s="28" t="s">
        <v>284</v>
      </c>
      <c r="C456" s="28" t="s">
        <v>287</v>
      </c>
      <c r="D456" s="28" t="s">
        <v>20</v>
      </c>
      <c r="E456" s="35" t="n">
        <f aca="false">E459+E457</f>
        <v>11146</v>
      </c>
      <c r="F456" s="36"/>
      <c r="G456" s="35" t="n">
        <f aca="false">G459+G457</f>
        <v>4413.9</v>
      </c>
      <c r="H456" s="36"/>
      <c r="I456" s="19"/>
    </row>
    <row r="457" s="10" customFormat="true" ht="20.25" hidden="false" customHeight="true" outlineLevel="0" collapsed="false">
      <c r="A457" s="27" t="s">
        <v>43</v>
      </c>
      <c r="B457" s="28" t="s">
        <v>284</v>
      </c>
      <c r="C457" s="28" t="s">
        <v>287</v>
      </c>
      <c r="D457" s="28" t="s">
        <v>44</v>
      </c>
      <c r="E457" s="35" t="n">
        <f aca="false">E458</f>
        <v>7400.7</v>
      </c>
      <c r="F457" s="36"/>
      <c r="G457" s="35" t="n">
        <f aca="false">G458</f>
        <v>951.4</v>
      </c>
      <c r="H457" s="36"/>
      <c r="I457" s="19"/>
    </row>
    <row r="458" s="10" customFormat="true" ht="29.25" hidden="false" customHeight="true" outlineLevel="0" collapsed="false">
      <c r="A458" s="27" t="s">
        <v>45</v>
      </c>
      <c r="B458" s="28" t="s">
        <v>284</v>
      </c>
      <c r="C458" s="28" t="s">
        <v>287</v>
      </c>
      <c r="D458" s="28" t="s">
        <v>46</v>
      </c>
      <c r="E458" s="35" t="n">
        <v>7400.7</v>
      </c>
      <c r="F458" s="36"/>
      <c r="G458" s="35" t="n">
        <v>951.4</v>
      </c>
      <c r="H458" s="36"/>
      <c r="I458" s="19"/>
    </row>
    <row r="459" s="10" customFormat="true" ht="30" hidden="false" customHeight="true" outlineLevel="0" collapsed="false">
      <c r="A459" s="42" t="s">
        <v>78</v>
      </c>
      <c r="B459" s="28" t="s">
        <v>284</v>
      </c>
      <c r="C459" s="28" t="s">
        <v>287</v>
      </c>
      <c r="D459" s="28" t="s">
        <v>79</v>
      </c>
      <c r="E459" s="35" t="n">
        <f aca="false">E460</f>
        <v>3745.3</v>
      </c>
      <c r="F459" s="36"/>
      <c r="G459" s="35" t="n">
        <f aca="false">G460</f>
        <v>3462.5</v>
      </c>
      <c r="H459" s="36"/>
      <c r="I459" s="19"/>
    </row>
    <row r="460" s="10" customFormat="true" ht="20.25" hidden="false" customHeight="true" outlineLevel="0" collapsed="false">
      <c r="A460" s="43" t="s">
        <v>80</v>
      </c>
      <c r="B460" s="28" t="s">
        <v>284</v>
      </c>
      <c r="C460" s="28" t="s">
        <v>287</v>
      </c>
      <c r="D460" s="28" t="s">
        <v>81</v>
      </c>
      <c r="E460" s="35" t="n">
        <f aca="false">11146-7400.7</f>
        <v>3745.3</v>
      </c>
      <c r="F460" s="36"/>
      <c r="G460" s="35" t="n">
        <v>3462.5</v>
      </c>
      <c r="H460" s="36"/>
      <c r="I460" s="19"/>
    </row>
    <row r="461" s="81" customFormat="true" ht="43.5" hidden="false" customHeight="true" outlineLevel="0" collapsed="false">
      <c r="A461" s="66" t="s">
        <v>288</v>
      </c>
      <c r="B461" s="28" t="s">
        <v>284</v>
      </c>
      <c r="C461" s="28" t="s">
        <v>289</v>
      </c>
      <c r="D461" s="28" t="s">
        <v>20</v>
      </c>
      <c r="E461" s="35" t="n">
        <f aca="false">E462+E471</f>
        <v>23879.7</v>
      </c>
      <c r="F461" s="36"/>
      <c r="G461" s="35" t="n">
        <f aca="false">G462+G471</f>
        <v>9298.7</v>
      </c>
      <c r="H461" s="36"/>
      <c r="I461" s="79"/>
      <c r="J461" s="80"/>
      <c r="K461" s="80"/>
    </row>
    <row r="462" s="81" customFormat="true" ht="41.25" hidden="false" customHeight="true" outlineLevel="0" collapsed="false">
      <c r="A462" s="66" t="s">
        <v>290</v>
      </c>
      <c r="B462" s="28" t="s">
        <v>284</v>
      </c>
      <c r="C462" s="28" t="s">
        <v>291</v>
      </c>
      <c r="D462" s="28" t="s">
        <v>20</v>
      </c>
      <c r="E462" s="35" t="n">
        <f aca="false">E466+E468+E463</f>
        <v>17079.7</v>
      </c>
      <c r="F462" s="36"/>
      <c r="G462" s="35" t="n">
        <f aca="false">G466+G468</f>
        <v>7984.5</v>
      </c>
      <c r="H462" s="36"/>
      <c r="I462" s="79"/>
      <c r="J462" s="80"/>
      <c r="K462" s="80"/>
    </row>
    <row r="463" s="81" customFormat="true" ht="41.25" hidden="false" customHeight="true" outlineLevel="0" collapsed="false">
      <c r="A463" s="43" t="s">
        <v>193</v>
      </c>
      <c r="B463" s="16" t="s">
        <v>209</v>
      </c>
      <c r="C463" s="78" t="s">
        <v>292</v>
      </c>
      <c r="D463" s="24" t="s">
        <v>20</v>
      </c>
      <c r="E463" s="58" t="n">
        <f aca="false">E464</f>
        <v>150</v>
      </c>
      <c r="F463" s="36"/>
      <c r="G463" s="58" t="n">
        <f aca="false">G464</f>
        <v>0</v>
      </c>
      <c r="H463" s="36"/>
      <c r="I463" s="79"/>
      <c r="J463" s="80"/>
      <c r="K463" s="80"/>
    </row>
    <row r="464" s="81" customFormat="true" ht="29.25" hidden="false" customHeight="true" outlineLevel="0" collapsed="false">
      <c r="A464" s="42" t="s">
        <v>78</v>
      </c>
      <c r="B464" s="16" t="s">
        <v>209</v>
      </c>
      <c r="C464" s="78" t="s">
        <v>292</v>
      </c>
      <c r="D464" s="16" t="s">
        <v>79</v>
      </c>
      <c r="E464" s="26" t="n">
        <f aca="false">E465</f>
        <v>150</v>
      </c>
      <c r="F464" s="36"/>
      <c r="G464" s="26" t="n">
        <f aca="false">G465</f>
        <v>0</v>
      </c>
      <c r="H464" s="36"/>
      <c r="I464" s="79"/>
      <c r="J464" s="80"/>
      <c r="K464" s="80"/>
    </row>
    <row r="465" s="81" customFormat="true" ht="18.75" hidden="false" customHeight="true" outlineLevel="0" collapsed="false">
      <c r="A465" s="43" t="s">
        <v>80</v>
      </c>
      <c r="B465" s="16" t="s">
        <v>209</v>
      </c>
      <c r="C465" s="78" t="s">
        <v>292</v>
      </c>
      <c r="D465" s="16" t="s">
        <v>81</v>
      </c>
      <c r="E465" s="26" t="n">
        <f aca="false">150</f>
        <v>150</v>
      </c>
      <c r="F465" s="36"/>
      <c r="G465" s="35"/>
      <c r="H465" s="36"/>
      <c r="I465" s="79"/>
      <c r="J465" s="80"/>
      <c r="K465" s="80"/>
    </row>
    <row r="466" s="81" customFormat="true" ht="30" hidden="false" customHeight="true" outlineLevel="0" collapsed="false">
      <c r="A466" s="42" t="s">
        <v>78</v>
      </c>
      <c r="B466" s="28" t="s">
        <v>284</v>
      </c>
      <c r="C466" s="28" t="s">
        <v>291</v>
      </c>
      <c r="D466" s="28" t="s">
        <v>79</v>
      </c>
      <c r="E466" s="35" t="n">
        <f aca="false">E467</f>
        <v>16729.7</v>
      </c>
      <c r="F466" s="36"/>
      <c r="G466" s="35" t="n">
        <f aca="false">G467</f>
        <v>7984.5</v>
      </c>
      <c r="H466" s="36"/>
      <c r="I466" s="79"/>
      <c r="J466" s="80"/>
      <c r="K466" s="80"/>
    </row>
    <row r="467" s="81" customFormat="true" ht="21" hidden="false" customHeight="true" outlineLevel="0" collapsed="false">
      <c r="A467" s="43" t="s">
        <v>80</v>
      </c>
      <c r="B467" s="28" t="s">
        <v>284</v>
      </c>
      <c r="C467" s="28" t="s">
        <v>291</v>
      </c>
      <c r="D467" s="28" t="s">
        <v>81</v>
      </c>
      <c r="E467" s="35" t="n">
        <v>16729.7</v>
      </c>
      <c r="F467" s="36"/>
      <c r="G467" s="35" t="n">
        <v>7984.5</v>
      </c>
      <c r="H467" s="36"/>
      <c r="I467" s="79"/>
      <c r="J467" s="80"/>
      <c r="K467" s="80"/>
    </row>
    <row r="468" s="81" customFormat="true" ht="27" hidden="false" customHeight="true" outlineLevel="0" collapsed="false">
      <c r="A468" s="66" t="s">
        <v>293</v>
      </c>
      <c r="B468" s="28" t="s">
        <v>284</v>
      </c>
      <c r="C468" s="28" t="s">
        <v>294</v>
      </c>
      <c r="D468" s="28" t="s">
        <v>20</v>
      </c>
      <c r="E468" s="35" t="n">
        <f aca="false">E469</f>
        <v>200</v>
      </c>
      <c r="F468" s="36"/>
      <c r="G468" s="35" t="n">
        <f aca="false">G469</f>
        <v>0</v>
      </c>
      <c r="H468" s="36"/>
      <c r="I468" s="79"/>
      <c r="J468" s="80"/>
      <c r="K468" s="80"/>
    </row>
    <row r="469" s="81" customFormat="true" ht="26.25" hidden="false" customHeight="true" outlineLevel="0" collapsed="false">
      <c r="A469" s="42" t="s">
        <v>78</v>
      </c>
      <c r="B469" s="28" t="s">
        <v>284</v>
      </c>
      <c r="C469" s="28" t="s">
        <v>294</v>
      </c>
      <c r="D469" s="28" t="s">
        <v>79</v>
      </c>
      <c r="E469" s="35" t="n">
        <f aca="false">E470</f>
        <v>200</v>
      </c>
      <c r="F469" s="36"/>
      <c r="G469" s="35" t="n">
        <f aca="false">G470</f>
        <v>0</v>
      </c>
      <c r="H469" s="36"/>
      <c r="I469" s="79"/>
      <c r="J469" s="80"/>
      <c r="K469" s="80"/>
    </row>
    <row r="470" s="81" customFormat="true" ht="20.25" hidden="false" customHeight="true" outlineLevel="0" collapsed="false">
      <c r="A470" s="43" t="s">
        <v>80</v>
      </c>
      <c r="B470" s="28" t="s">
        <v>284</v>
      </c>
      <c r="C470" s="28" t="s">
        <v>294</v>
      </c>
      <c r="D470" s="28" t="s">
        <v>81</v>
      </c>
      <c r="E470" s="35" t="n">
        <f aca="false">4650-4450</f>
        <v>200</v>
      </c>
      <c r="F470" s="36"/>
      <c r="G470" s="35"/>
      <c r="H470" s="36"/>
      <c r="I470" s="79"/>
      <c r="J470" s="80"/>
      <c r="K470" s="80"/>
    </row>
    <row r="471" s="81" customFormat="true" ht="43.5" hidden="false" customHeight="true" outlineLevel="0" collapsed="false">
      <c r="A471" s="66" t="s">
        <v>295</v>
      </c>
      <c r="B471" s="28" t="s">
        <v>284</v>
      </c>
      <c r="C471" s="28" t="s">
        <v>296</v>
      </c>
      <c r="D471" s="28" t="s">
        <v>20</v>
      </c>
      <c r="E471" s="35" t="n">
        <f aca="false">E473</f>
        <v>6800</v>
      </c>
      <c r="F471" s="36"/>
      <c r="G471" s="35" t="n">
        <f aca="false">G473</f>
        <v>1314.2</v>
      </c>
      <c r="H471" s="36"/>
      <c r="I471" s="79"/>
      <c r="J471" s="80"/>
      <c r="K471" s="80"/>
    </row>
    <row r="472" s="81" customFormat="true" ht="21" hidden="false" customHeight="true" outlineLevel="0" collapsed="false">
      <c r="A472" s="27" t="s">
        <v>43</v>
      </c>
      <c r="B472" s="28" t="s">
        <v>284</v>
      </c>
      <c r="C472" s="28" t="s">
        <v>296</v>
      </c>
      <c r="D472" s="28" t="s">
        <v>44</v>
      </c>
      <c r="E472" s="35" t="n">
        <f aca="false">E473</f>
        <v>6800</v>
      </c>
      <c r="F472" s="36"/>
      <c r="G472" s="35" t="n">
        <f aca="false">G473</f>
        <v>1314.2</v>
      </c>
      <c r="H472" s="36"/>
      <c r="I472" s="79"/>
      <c r="J472" s="80"/>
      <c r="K472" s="80"/>
    </row>
    <row r="473" s="81" customFormat="true" ht="29.25" hidden="false" customHeight="true" outlineLevel="0" collapsed="false">
      <c r="A473" s="27" t="s">
        <v>45</v>
      </c>
      <c r="B473" s="28" t="s">
        <v>284</v>
      </c>
      <c r="C473" s="28" t="s">
        <v>296</v>
      </c>
      <c r="D473" s="28" t="s">
        <v>46</v>
      </c>
      <c r="E473" s="35" t="n">
        <f aca="false">2350+150+4300</f>
        <v>6800</v>
      </c>
      <c r="F473" s="36"/>
      <c r="G473" s="35" t="n">
        <v>1314.2</v>
      </c>
      <c r="H473" s="36"/>
      <c r="I473" s="79"/>
      <c r="J473" s="80"/>
      <c r="K473" s="80"/>
    </row>
    <row r="474" s="81" customFormat="true" ht="17.25" hidden="false" customHeight="true" outlineLevel="0" collapsed="false">
      <c r="A474" s="88" t="s">
        <v>297</v>
      </c>
      <c r="B474" s="89" t="s">
        <v>298</v>
      </c>
      <c r="C474" s="89" t="s">
        <v>19</v>
      </c>
      <c r="D474" s="89" t="s">
        <v>20</v>
      </c>
      <c r="E474" s="90" t="n">
        <f aca="false">E475+E507</f>
        <v>64823.5</v>
      </c>
      <c r="F474" s="90" t="n">
        <f aca="false">F475</f>
        <v>2727</v>
      </c>
      <c r="G474" s="90" t="n">
        <f aca="false">G475+G507</f>
        <v>26184</v>
      </c>
      <c r="H474" s="90" t="n">
        <f aca="false">H475</f>
        <v>1046</v>
      </c>
      <c r="I474" s="79"/>
      <c r="J474" s="80"/>
      <c r="K474" s="80"/>
    </row>
    <row r="475" s="81" customFormat="true" ht="44.25" hidden="false" customHeight="true" outlineLevel="0" collapsed="false">
      <c r="A475" s="42" t="s">
        <v>299</v>
      </c>
      <c r="B475" s="28" t="s">
        <v>298</v>
      </c>
      <c r="C475" s="17" t="s">
        <v>300</v>
      </c>
      <c r="D475" s="17" t="s">
        <v>20</v>
      </c>
      <c r="E475" s="90" t="n">
        <f aca="false">E476+E487+E501+E504</f>
        <v>64235.5</v>
      </c>
      <c r="F475" s="90" t="n">
        <f aca="false">F476+F487+F501+F504</f>
        <v>2727</v>
      </c>
      <c r="G475" s="90" t="n">
        <f aca="false">G476+G487+G501+G504</f>
        <v>26184</v>
      </c>
      <c r="H475" s="90" t="n">
        <f aca="false">H476+H487+H501+H504</f>
        <v>1046</v>
      </c>
      <c r="I475" s="79"/>
      <c r="J475" s="80"/>
      <c r="K475" s="80"/>
    </row>
    <row r="476" s="81" customFormat="true" ht="17.25" hidden="false" customHeight="true" outlineLevel="0" collapsed="false">
      <c r="A476" s="23" t="s">
        <v>35</v>
      </c>
      <c r="B476" s="28" t="s">
        <v>298</v>
      </c>
      <c r="C476" s="17" t="s">
        <v>300</v>
      </c>
      <c r="D476" s="17" t="s">
        <v>20</v>
      </c>
      <c r="E476" s="35" t="n">
        <f aca="false">E477+E479+E482</f>
        <v>23762.1</v>
      </c>
      <c r="F476" s="36"/>
      <c r="G476" s="35" t="n">
        <f aca="false">G477+G479+G482</f>
        <v>9566</v>
      </c>
      <c r="H476" s="36"/>
      <c r="I476" s="79"/>
      <c r="J476" s="80"/>
      <c r="K476" s="80"/>
    </row>
    <row r="477" s="81" customFormat="true" ht="19.5" hidden="false" customHeight="true" outlineLevel="0" collapsed="false">
      <c r="A477" s="27" t="s">
        <v>37</v>
      </c>
      <c r="B477" s="28" t="s">
        <v>298</v>
      </c>
      <c r="C477" s="17" t="s">
        <v>301</v>
      </c>
      <c r="D477" s="17" t="s">
        <v>20</v>
      </c>
      <c r="E477" s="35" t="n">
        <f aca="false">E478</f>
        <v>3521.6</v>
      </c>
      <c r="F477" s="36"/>
      <c r="G477" s="35" t="n">
        <f aca="false">G478</f>
        <v>1777.8</v>
      </c>
      <c r="H477" s="36"/>
      <c r="I477" s="79"/>
      <c r="J477" s="80"/>
      <c r="K477" s="80"/>
    </row>
    <row r="478" s="81" customFormat="true" ht="27" hidden="false" customHeight="true" outlineLevel="0" collapsed="false">
      <c r="A478" s="21" t="s">
        <v>29</v>
      </c>
      <c r="B478" s="28" t="s">
        <v>298</v>
      </c>
      <c r="C478" s="17" t="s">
        <v>301</v>
      </c>
      <c r="D478" s="17" t="s">
        <v>30</v>
      </c>
      <c r="E478" s="35" t="n">
        <v>3521.6</v>
      </c>
      <c r="F478" s="36"/>
      <c r="G478" s="35" t="n">
        <v>1777.8</v>
      </c>
      <c r="H478" s="36"/>
      <c r="I478" s="79"/>
      <c r="J478" s="80"/>
      <c r="K478" s="80"/>
    </row>
    <row r="479" s="81" customFormat="true" ht="17.25" hidden="false" customHeight="true" outlineLevel="0" collapsed="false">
      <c r="A479" s="27" t="s">
        <v>39</v>
      </c>
      <c r="B479" s="28" t="s">
        <v>298</v>
      </c>
      <c r="C479" s="17" t="s">
        <v>302</v>
      </c>
      <c r="D479" s="17" t="s">
        <v>20</v>
      </c>
      <c r="E479" s="35" t="n">
        <f aca="false">E480</f>
        <v>16581.8</v>
      </c>
      <c r="F479" s="36"/>
      <c r="G479" s="35" t="n">
        <f aca="false">G480</f>
        <v>6948.7</v>
      </c>
      <c r="H479" s="36"/>
      <c r="I479" s="79"/>
      <c r="J479" s="80"/>
      <c r="K479" s="80"/>
    </row>
    <row r="480" s="81" customFormat="true" ht="65.25" hidden="false" customHeight="true" outlineLevel="0" collapsed="false">
      <c r="A480" s="21" t="s">
        <v>27</v>
      </c>
      <c r="B480" s="28" t="s">
        <v>298</v>
      </c>
      <c r="C480" s="17" t="s">
        <v>302</v>
      </c>
      <c r="D480" s="17" t="s">
        <v>28</v>
      </c>
      <c r="E480" s="35" t="n">
        <f aca="false">E481</f>
        <v>16581.8</v>
      </c>
      <c r="F480" s="36"/>
      <c r="G480" s="35" t="n">
        <f aca="false">G481</f>
        <v>6948.7</v>
      </c>
      <c r="H480" s="36"/>
      <c r="I480" s="79"/>
      <c r="J480" s="80"/>
      <c r="K480" s="80"/>
    </row>
    <row r="481" s="81" customFormat="true" ht="23.25" hidden="false" customHeight="true" outlineLevel="0" collapsed="false">
      <c r="A481" s="21" t="s">
        <v>29</v>
      </c>
      <c r="B481" s="28" t="s">
        <v>298</v>
      </c>
      <c r="C481" s="17" t="s">
        <v>302</v>
      </c>
      <c r="D481" s="17" t="s">
        <v>30</v>
      </c>
      <c r="E481" s="35" t="n">
        <f aca="false">15850.6-50+781.2</f>
        <v>16581.8</v>
      </c>
      <c r="F481" s="36"/>
      <c r="G481" s="35" t="n">
        <v>6948.7</v>
      </c>
      <c r="H481" s="36"/>
      <c r="I481" s="79"/>
      <c r="J481" s="80"/>
      <c r="K481" s="80"/>
    </row>
    <row r="482" s="81" customFormat="true" ht="25.5" hidden="false" customHeight="false" outlineLevel="0" collapsed="false">
      <c r="A482" s="27" t="s">
        <v>41</v>
      </c>
      <c r="B482" s="28" t="s">
        <v>298</v>
      </c>
      <c r="C482" s="17" t="s">
        <v>303</v>
      </c>
      <c r="D482" s="17" t="s">
        <v>20</v>
      </c>
      <c r="E482" s="35" t="n">
        <f aca="false">E483+E485</f>
        <v>3658.7</v>
      </c>
      <c r="F482" s="36"/>
      <c r="G482" s="35" t="n">
        <f aca="false">G483+G485</f>
        <v>839.5</v>
      </c>
      <c r="H482" s="36"/>
      <c r="I482" s="79"/>
      <c r="J482" s="80"/>
      <c r="K482" s="80"/>
    </row>
    <row r="483" s="81" customFormat="true" ht="28.5" hidden="false" customHeight="true" outlineLevel="0" collapsed="false">
      <c r="A483" s="21" t="s">
        <v>304</v>
      </c>
      <c r="B483" s="28" t="s">
        <v>298</v>
      </c>
      <c r="C483" s="17" t="s">
        <v>303</v>
      </c>
      <c r="D483" s="17" t="s">
        <v>44</v>
      </c>
      <c r="E483" s="35" t="n">
        <f aca="false">E484</f>
        <v>1938.7</v>
      </c>
      <c r="F483" s="36"/>
      <c r="G483" s="35" t="n">
        <f aca="false">G484</f>
        <v>504.1</v>
      </c>
      <c r="H483" s="36"/>
      <c r="I483" s="79"/>
      <c r="J483" s="80"/>
      <c r="K483" s="80"/>
    </row>
    <row r="484" s="81" customFormat="true" ht="29.25" hidden="false" customHeight="true" outlineLevel="0" collapsed="false">
      <c r="A484" s="27" t="s">
        <v>305</v>
      </c>
      <c r="B484" s="28" t="s">
        <v>298</v>
      </c>
      <c r="C484" s="17" t="s">
        <v>303</v>
      </c>
      <c r="D484" s="17" t="s">
        <v>46</v>
      </c>
      <c r="E484" s="35" t="n">
        <f aca="false">1875.8+12.9+50</f>
        <v>1938.7</v>
      </c>
      <c r="F484" s="36"/>
      <c r="G484" s="35" t="n">
        <v>504.1</v>
      </c>
      <c r="H484" s="36"/>
      <c r="I484" s="79"/>
      <c r="J484" s="80"/>
      <c r="K484" s="80"/>
    </row>
    <row r="485" s="81" customFormat="true" ht="21.75" hidden="false" customHeight="true" outlineLevel="0" collapsed="false">
      <c r="A485" s="27" t="s">
        <v>47</v>
      </c>
      <c r="B485" s="28" t="s">
        <v>298</v>
      </c>
      <c r="C485" s="17" t="s">
        <v>303</v>
      </c>
      <c r="D485" s="17" t="s">
        <v>48</v>
      </c>
      <c r="E485" s="35" t="n">
        <f aca="false">E486</f>
        <v>1720</v>
      </c>
      <c r="F485" s="36"/>
      <c r="G485" s="35" t="n">
        <f aca="false">G486</f>
        <v>335.4</v>
      </c>
      <c r="H485" s="36"/>
      <c r="I485" s="79"/>
      <c r="J485" s="80"/>
      <c r="K485" s="80"/>
    </row>
    <row r="486" s="81" customFormat="true" ht="21.75" hidden="false" customHeight="true" outlineLevel="0" collapsed="false">
      <c r="A486" s="27" t="s">
        <v>49</v>
      </c>
      <c r="B486" s="28" t="s">
        <v>298</v>
      </c>
      <c r="C486" s="17" t="s">
        <v>303</v>
      </c>
      <c r="D486" s="17" t="s">
        <v>50</v>
      </c>
      <c r="E486" s="69" t="n">
        <v>1720</v>
      </c>
      <c r="F486" s="26"/>
      <c r="G486" s="69" t="n">
        <v>335.4</v>
      </c>
      <c r="H486" s="26"/>
      <c r="I486" s="79"/>
      <c r="J486" s="80"/>
      <c r="K486" s="80"/>
    </row>
    <row r="487" s="10" customFormat="true" ht="24.75" hidden="false" customHeight="true" outlineLevel="0" collapsed="false">
      <c r="A487" s="23" t="s">
        <v>195</v>
      </c>
      <c r="B487" s="17" t="s">
        <v>298</v>
      </c>
      <c r="C487" s="17" t="s">
        <v>19</v>
      </c>
      <c r="D487" s="17" t="s">
        <v>20</v>
      </c>
      <c r="E487" s="18" t="n">
        <f aca="false">E488+E494+E491</f>
        <v>26973.7</v>
      </c>
      <c r="F487" s="18" t="n">
        <f aca="false">F488+F494</f>
        <v>2727</v>
      </c>
      <c r="G487" s="18" t="n">
        <f aca="false">G488+G494+G491</f>
        <v>11282.6</v>
      </c>
      <c r="H487" s="18" t="n">
        <f aca="false">H488+H494</f>
        <v>1046</v>
      </c>
      <c r="I487" s="19"/>
    </row>
    <row r="488" s="10" customFormat="true" ht="64.5" hidden="false" customHeight="true" outlineLevel="0" collapsed="false">
      <c r="A488" s="23" t="s">
        <v>306</v>
      </c>
      <c r="B488" s="17" t="s">
        <v>298</v>
      </c>
      <c r="C488" s="32" t="s">
        <v>307</v>
      </c>
      <c r="D488" s="17" t="s">
        <v>20</v>
      </c>
      <c r="E488" s="58" t="n">
        <f aca="false">E489</f>
        <v>2727</v>
      </c>
      <c r="F488" s="58" t="n">
        <f aca="false">F489</f>
        <v>2727</v>
      </c>
      <c r="G488" s="58" t="n">
        <f aca="false">G489</f>
        <v>1046</v>
      </c>
      <c r="H488" s="58" t="n">
        <f aca="false">H489</f>
        <v>1046</v>
      </c>
      <c r="I488" s="19"/>
    </row>
    <row r="489" s="10" customFormat="true" ht="69" hidden="false" customHeight="true" outlineLevel="0" collapsed="false">
      <c r="A489" s="21" t="s">
        <v>27</v>
      </c>
      <c r="B489" s="17" t="s">
        <v>298</v>
      </c>
      <c r="C489" s="17" t="s">
        <v>307</v>
      </c>
      <c r="D489" s="17" t="s">
        <v>28</v>
      </c>
      <c r="E489" s="58" t="n">
        <f aca="false">E490</f>
        <v>2727</v>
      </c>
      <c r="F489" s="58" t="n">
        <f aca="false">F490</f>
        <v>2727</v>
      </c>
      <c r="G489" s="58" t="n">
        <f aca="false">G490</f>
        <v>1046</v>
      </c>
      <c r="H489" s="58" t="n">
        <f aca="false">H490</f>
        <v>1046</v>
      </c>
      <c r="I489" s="19"/>
    </row>
    <row r="490" s="10" customFormat="true" ht="17.25" hidden="false" customHeight="true" outlineLevel="0" collapsed="false">
      <c r="A490" s="21" t="s">
        <v>86</v>
      </c>
      <c r="B490" s="17" t="s">
        <v>298</v>
      </c>
      <c r="C490" s="17" t="s">
        <v>307</v>
      </c>
      <c r="D490" s="17" t="s">
        <v>87</v>
      </c>
      <c r="E490" s="58" t="n">
        <v>2727</v>
      </c>
      <c r="F490" s="58" t="n">
        <f aca="false">E490</f>
        <v>2727</v>
      </c>
      <c r="G490" s="58" t="n">
        <v>1046</v>
      </c>
      <c r="H490" s="58" t="n">
        <f aca="false">G490</f>
        <v>1046</v>
      </c>
      <c r="I490" s="19"/>
    </row>
    <row r="491" s="10" customFormat="true" ht="52.5" hidden="false" customHeight="true" outlineLevel="0" collapsed="false">
      <c r="A491" s="37" t="s">
        <v>191</v>
      </c>
      <c r="B491" s="17" t="s">
        <v>298</v>
      </c>
      <c r="C491" s="55" t="s">
        <v>308</v>
      </c>
      <c r="D491" s="24" t="s">
        <v>20</v>
      </c>
      <c r="E491" s="58" t="n">
        <f aca="false">E492</f>
        <v>238.2</v>
      </c>
      <c r="F491" s="58"/>
      <c r="G491" s="58" t="n">
        <f aca="false">G492</f>
        <v>0</v>
      </c>
      <c r="H491" s="58"/>
      <c r="I491" s="19"/>
    </row>
    <row r="492" s="10" customFormat="true" ht="27.75" hidden="false" customHeight="true" outlineLevel="0" collapsed="false">
      <c r="A492" s="42" t="s">
        <v>78</v>
      </c>
      <c r="B492" s="17" t="s">
        <v>298</v>
      </c>
      <c r="C492" s="55" t="s">
        <v>308</v>
      </c>
      <c r="D492" s="24" t="s">
        <v>79</v>
      </c>
      <c r="E492" s="58" t="n">
        <f aca="false">E493</f>
        <v>238.2</v>
      </c>
      <c r="F492" s="58"/>
      <c r="G492" s="58" t="n">
        <f aca="false">G493</f>
        <v>0</v>
      </c>
      <c r="H492" s="58"/>
      <c r="I492" s="19"/>
    </row>
    <row r="493" s="10" customFormat="true" ht="17.25" hidden="false" customHeight="true" outlineLevel="0" collapsed="false">
      <c r="A493" s="43" t="s">
        <v>80</v>
      </c>
      <c r="B493" s="17" t="s">
        <v>298</v>
      </c>
      <c r="C493" s="55" t="s">
        <v>308</v>
      </c>
      <c r="D493" s="24" t="s">
        <v>81</v>
      </c>
      <c r="E493" s="58" t="n">
        <f aca="false">238.2</f>
        <v>238.2</v>
      </c>
      <c r="F493" s="58"/>
      <c r="G493" s="58"/>
      <c r="H493" s="58"/>
      <c r="I493" s="19"/>
    </row>
    <row r="494" s="10" customFormat="true" ht="70.5" hidden="false" customHeight="true" outlineLevel="0" collapsed="false">
      <c r="A494" s="23" t="s">
        <v>309</v>
      </c>
      <c r="B494" s="55" t="s">
        <v>298</v>
      </c>
      <c r="C494" s="55" t="s">
        <v>310</v>
      </c>
      <c r="D494" s="55" t="s">
        <v>20</v>
      </c>
      <c r="E494" s="58" t="n">
        <f aca="false">E495+E497+E499</f>
        <v>24008.5</v>
      </c>
      <c r="F494" s="58" t="n">
        <f aca="false">F495+F497</f>
        <v>0</v>
      </c>
      <c r="G494" s="58" t="n">
        <f aca="false">G495+G497+G499</f>
        <v>10236.6</v>
      </c>
      <c r="H494" s="58" t="n">
        <f aca="false">H495+H497</f>
        <v>0</v>
      </c>
      <c r="I494" s="19"/>
    </row>
    <row r="495" s="10" customFormat="true" ht="58.5" hidden="false" customHeight="true" outlineLevel="0" collapsed="false">
      <c r="A495" s="21" t="s">
        <v>27</v>
      </c>
      <c r="B495" s="55" t="s">
        <v>298</v>
      </c>
      <c r="C495" s="55" t="s">
        <v>310</v>
      </c>
      <c r="D495" s="29" t="s">
        <v>28</v>
      </c>
      <c r="E495" s="58" t="n">
        <f aca="false">E496</f>
        <v>20800.2</v>
      </c>
      <c r="F495" s="62"/>
      <c r="G495" s="58" t="n">
        <f aca="false">G496</f>
        <v>9362.1</v>
      </c>
      <c r="H495" s="62"/>
      <c r="I495" s="19"/>
    </row>
    <row r="496" s="10" customFormat="true" ht="19.5" hidden="false" customHeight="true" outlineLevel="0" collapsed="false">
      <c r="A496" s="21" t="s">
        <v>86</v>
      </c>
      <c r="B496" s="55" t="s">
        <v>298</v>
      </c>
      <c r="C496" s="55" t="s">
        <v>310</v>
      </c>
      <c r="D496" s="29" t="s">
        <v>87</v>
      </c>
      <c r="E496" s="58" t="n">
        <v>20800.2</v>
      </c>
      <c r="F496" s="62"/>
      <c r="G496" s="58" t="n">
        <v>9362.1</v>
      </c>
      <c r="H496" s="62"/>
      <c r="I496" s="19"/>
    </row>
    <row r="497" s="10" customFormat="true" ht="28.5" hidden="false" customHeight="true" outlineLevel="0" collapsed="false">
      <c r="A497" s="21" t="s">
        <v>304</v>
      </c>
      <c r="B497" s="55" t="s">
        <v>298</v>
      </c>
      <c r="C497" s="55" t="s">
        <v>310</v>
      </c>
      <c r="D497" s="29" t="s">
        <v>44</v>
      </c>
      <c r="E497" s="58" t="n">
        <f aca="false">E498</f>
        <v>3208.1</v>
      </c>
      <c r="F497" s="62"/>
      <c r="G497" s="58" t="n">
        <f aca="false">G498</f>
        <v>874.3</v>
      </c>
      <c r="H497" s="62"/>
      <c r="I497" s="19"/>
    </row>
    <row r="498" s="10" customFormat="true" ht="31.5" hidden="false" customHeight="true" outlineLevel="0" collapsed="false">
      <c r="A498" s="27" t="s">
        <v>305</v>
      </c>
      <c r="B498" s="55" t="s">
        <v>298</v>
      </c>
      <c r="C498" s="55" t="s">
        <v>310</v>
      </c>
      <c r="D498" s="29" t="s">
        <v>46</v>
      </c>
      <c r="E498" s="58" t="n">
        <f aca="false">3208.3-0.2</f>
        <v>3208.1</v>
      </c>
      <c r="F498" s="62"/>
      <c r="G498" s="58" t="n">
        <v>874.3</v>
      </c>
      <c r="H498" s="62"/>
      <c r="I498" s="19"/>
    </row>
    <row r="499" s="10" customFormat="true" ht="23.25" hidden="false" customHeight="true" outlineLevel="0" collapsed="false">
      <c r="A499" s="27" t="s">
        <v>47</v>
      </c>
      <c r="B499" s="55" t="s">
        <v>298</v>
      </c>
      <c r="C499" s="55" t="s">
        <v>310</v>
      </c>
      <c r="D499" s="29" t="s">
        <v>48</v>
      </c>
      <c r="E499" s="58" t="n">
        <f aca="false">E500</f>
        <v>0.2</v>
      </c>
      <c r="F499" s="62"/>
      <c r="G499" s="58" t="n">
        <f aca="false">G500</f>
        <v>0.2</v>
      </c>
      <c r="H499" s="62"/>
      <c r="I499" s="19"/>
    </row>
    <row r="500" s="10" customFormat="true" ht="23.25" hidden="false" customHeight="true" outlineLevel="0" collapsed="false">
      <c r="A500" s="27" t="s">
        <v>49</v>
      </c>
      <c r="B500" s="55" t="s">
        <v>298</v>
      </c>
      <c r="C500" s="55" t="s">
        <v>310</v>
      </c>
      <c r="D500" s="29" t="s">
        <v>50</v>
      </c>
      <c r="E500" s="58" t="n">
        <v>0.2</v>
      </c>
      <c r="F500" s="62"/>
      <c r="G500" s="58" t="n">
        <v>0.2</v>
      </c>
      <c r="H500" s="62"/>
      <c r="I500" s="19"/>
    </row>
    <row r="501" s="10" customFormat="true" ht="30.75" hidden="false" customHeight="true" outlineLevel="0" collapsed="false">
      <c r="A501" s="43" t="s">
        <v>248</v>
      </c>
      <c r="B501" s="55" t="s">
        <v>298</v>
      </c>
      <c r="C501" s="55" t="s">
        <v>311</v>
      </c>
      <c r="D501" s="17" t="s">
        <v>20</v>
      </c>
      <c r="E501" s="58" t="n">
        <f aca="false">E502</f>
        <v>12079.7</v>
      </c>
      <c r="F501" s="62"/>
      <c r="G501" s="58" t="n">
        <f aca="false">G502</f>
        <v>5002.3</v>
      </c>
      <c r="H501" s="62"/>
      <c r="I501" s="19"/>
    </row>
    <row r="502" s="10" customFormat="true" ht="36" hidden="false" customHeight="true" outlineLevel="0" collapsed="false">
      <c r="A502" s="42" t="s">
        <v>78</v>
      </c>
      <c r="B502" s="55" t="s">
        <v>298</v>
      </c>
      <c r="C502" s="55" t="s">
        <v>311</v>
      </c>
      <c r="D502" s="17" t="s">
        <v>79</v>
      </c>
      <c r="E502" s="58" t="n">
        <f aca="false">E503</f>
        <v>12079.7</v>
      </c>
      <c r="F502" s="62"/>
      <c r="G502" s="58" t="n">
        <f aca="false">G503</f>
        <v>5002.3</v>
      </c>
      <c r="H502" s="62"/>
      <c r="I502" s="19"/>
    </row>
    <row r="503" s="10" customFormat="true" ht="26.25" hidden="false" customHeight="true" outlineLevel="0" collapsed="false">
      <c r="A503" s="43" t="s">
        <v>80</v>
      </c>
      <c r="B503" s="55" t="s">
        <v>298</v>
      </c>
      <c r="C503" s="55" t="s">
        <v>311</v>
      </c>
      <c r="D503" s="17" t="s">
        <v>81</v>
      </c>
      <c r="E503" s="58" t="n">
        <v>12079.7</v>
      </c>
      <c r="F503" s="62"/>
      <c r="G503" s="58" t="n">
        <v>5002.3</v>
      </c>
      <c r="H503" s="62"/>
      <c r="I503" s="19"/>
    </row>
    <row r="504" s="10" customFormat="true" ht="21.75" hidden="false" customHeight="true" outlineLevel="0" collapsed="false">
      <c r="A504" s="43" t="s">
        <v>197</v>
      </c>
      <c r="B504" s="55" t="s">
        <v>298</v>
      </c>
      <c r="C504" s="55" t="s">
        <v>312</v>
      </c>
      <c r="D504" s="17" t="s">
        <v>20</v>
      </c>
      <c r="E504" s="58" t="n">
        <f aca="false">E505</f>
        <v>1420</v>
      </c>
      <c r="F504" s="62"/>
      <c r="G504" s="58" t="n">
        <f aca="false">G505</f>
        <v>333.1</v>
      </c>
      <c r="H504" s="62"/>
      <c r="I504" s="19"/>
    </row>
    <row r="505" s="10" customFormat="true" ht="28.5" hidden="false" customHeight="true" outlineLevel="0" collapsed="false">
      <c r="A505" s="42" t="s">
        <v>78</v>
      </c>
      <c r="B505" s="55" t="s">
        <v>298</v>
      </c>
      <c r="C505" s="55" t="s">
        <v>312</v>
      </c>
      <c r="D505" s="17" t="s">
        <v>79</v>
      </c>
      <c r="E505" s="58" t="n">
        <f aca="false">E506</f>
        <v>1420</v>
      </c>
      <c r="F505" s="62"/>
      <c r="G505" s="58" t="n">
        <f aca="false">G506</f>
        <v>333.1</v>
      </c>
      <c r="H505" s="62"/>
      <c r="I505" s="19"/>
    </row>
    <row r="506" s="10" customFormat="true" ht="22.5" hidden="false" customHeight="true" outlineLevel="0" collapsed="false">
      <c r="A506" s="43" t="s">
        <v>80</v>
      </c>
      <c r="B506" s="55" t="s">
        <v>298</v>
      </c>
      <c r="C506" s="55" t="s">
        <v>312</v>
      </c>
      <c r="D506" s="17" t="s">
        <v>81</v>
      </c>
      <c r="E506" s="58" t="n">
        <f aca="false">1890-100-370</f>
        <v>1420</v>
      </c>
      <c r="F506" s="62"/>
      <c r="G506" s="58" t="n">
        <v>333.1</v>
      </c>
      <c r="H506" s="62"/>
      <c r="I506" s="19"/>
    </row>
    <row r="507" s="10" customFormat="true" ht="42" hidden="false" customHeight="true" outlineLevel="0" collapsed="false">
      <c r="A507" s="66" t="s">
        <v>288</v>
      </c>
      <c r="B507" s="28" t="s">
        <v>298</v>
      </c>
      <c r="C507" s="28" t="s">
        <v>313</v>
      </c>
      <c r="D507" s="28" t="s">
        <v>20</v>
      </c>
      <c r="E507" s="90" t="n">
        <f aca="false">E508</f>
        <v>588</v>
      </c>
      <c r="F507" s="90"/>
      <c r="G507" s="90" t="n">
        <f aca="false">G508</f>
        <v>0</v>
      </c>
      <c r="H507" s="90"/>
      <c r="I507" s="19"/>
    </row>
    <row r="508" s="10" customFormat="true" ht="54.75" hidden="false" customHeight="true" outlineLevel="0" collapsed="false">
      <c r="A508" s="40" t="s">
        <v>314</v>
      </c>
      <c r="B508" s="28" t="s">
        <v>298</v>
      </c>
      <c r="C508" s="28" t="s">
        <v>313</v>
      </c>
      <c r="D508" s="78" t="s">
        <v>20</v>
      </c>
      <c r="E508" s="60" t="n">
        <f aca="false">E509</f>
        <v>588</v>
      </c>
      <c r="F508" s="90"/>
      <c r="G508" s="60" t="n">
        <f aca="false">G509</f>
        <v>0</v>
      </c>
      <c r="H508" s="90"/>
      <c r="I508" s="19"/>
    </row>
    <row r="509" s="10" customFormat="true" ht="21" hidden="false" customHeight="true" outlineLevel="0" collapsed="false">
      <c r="A509" s="27" t="s">
        <v>43</v>
      </c>
      <c r="B509" s="28" t="s">
        <v>298</v>
      </c>
      <c r="C509" s="28" t="s">
        <v>313</v>
      </c>
      <c r="D509" s="78" t="s">
        <v>44</v>
      </c>
      <c r="E509" s="60" t="n">
        <f aca="false">E510</f>
        <v>588</v>
      </c>
      <c r="F509" s="90"/>
      <c r="G509" s="60" t="n">
        <f aca="false">G510</f>
        <v>0</v>
      </c>
      <c r="H509" s="90"/>
      <c r="I509" s="19"/>
    </row>
    <row r="510" s="10" customFormat="true" ht="29.25" hidden="false" customHeight="true" outlineLevel="0" collapsed="false">
      <c r="A510" s="27" t="s">
        <v>45</v>
      </c>
      <c r="B510" s="28" t="s">
        <v>298</v>
      </c>
      <c r="C510" s="28" t="s">
        <v>313</v>
      </c>
      <c r="D510" s="78" t="s">
        <v>46</v>
      </c>
      <c r="E510" s="60" t="n">
        <f aca="false">588</f>
        <v>588</v>
      </c>
      <c r="F510" s="90"/>
      <c r="G510" s="60" t="n">
        <v>0</v>
      </c>
      <c r="H510" s="90"/>
      <c r="I510" s="19"/>
    </row>
    <row r="511" s="10" customFormat="true" ht="17.25" hidden="false" customHeight="true" outlineLevel="0" collapsed="false">
      <c r="A511" s="44" t="s">
        <v>315</v>
      </c>
      <c r="B511" s="12" t="s">
        <v>316</v>
      </c>
      <c r="C511" s="12" t="s">
        <v>19</v>
      </c>
      <c r="D511" s="12" t="s">
        <v>20</v>
      </c>
      <c r="E511" s="63" t="n">
        <f aca="false">E555+E512</f>
        <v>108886.1</v>
      </c>
      <c r="F511" s="63" t="n">
        <f aca="false">F555+F512</f>
        <v>0</v>
      </c>
      <c r="G511" s="63" t="n">
        <f aca="false">G555+G512</f>
        <v>46625</v>
      </c>
      <c r="H511" s="63" t="n">
        <f aca="false">H555+H512</f>
        <v>0</v>
      </c>
      <c r="I511" s="13" t="n">
        <f aca="false">G511/E511*100</f>
        <v>42.8199742666879</v>
      </c>
    </row>
    <row r="512" s="10" customFormat="true" ht="18" hidden="false" customHeight="true" outlineLevel="0" collapsed="false">
      <c r="A512" s="39" t="s">
        <v>317</v>
      </c>
      <c r="B512" s="55" t="s">
        <v>318</v>
      </c>
      <c r="C512" s="29" t="s">
        <v>19</v>
      </c>
      <c r="D512" s="55" t="s">
        <v>20</v>
      </c>
      <c r="E512" s="58" t="n">
        <f aca="false">E513</f>
        <v>86372.9</v>
      </c>
      <c r="F512" s="58"/>
      <c r="G512" s="58" t="n">
        <f aca="false">G513</f>
        <v>37452.1</v>
      </c>
      <c r="H512" s="58"/>
      <c r="I512" s="19"/>
    </row>
    <row r="513" s="10" customFormat="true" ht="54" hidden="false" customHeight="true" outlineLevel="0" collapsed="false">
      <c r="A513" s="37" t="s">
        <v>267</v>
      </c>
      <c r="B513" s="55" t="s">
        <v>318</v>
      </c>
      <c r="C513" s="55" t="s">
        <v>319</v>
      </c>
      <c r="D513" s="24" t="s">
        <v>20</v>
      </c>
      <c r="E513" s="58" t="n">
        <f aca="false">E514+E526+E545+E542</f>
        <v>86372.9</v>
      </c>
      <c r="F513" s="58"/>
      <c r="G513" s="58" t="n">
        <f aca="false">G514+G526+G545+G542</f>
        <v>37452.1</v>
      </c>
      <c r="H513" s="58"/>
      <c r="I513" s="19"/>
    </row>
    <row r="514" s="10" customFormat="true" ht="23.25" hidden="false" customHeight="true" outlineLevel="0" collapsed="false">
      <c r="A514" s="37" t="s">
        <v>320</v>
      </c>
      <c r="B514" s="55" t="s">
        <v>318</v>
      </c>
      <c r="C514" s="55" t="s">
        <v>321</v>
      </c>
      <c r="D514" s="24" t="s">
        <v>20</v>
      </c>
      <c r="E514" s="58" t="n">
        <f aca="false">E518+E521+E524+E515</f>
        <v>23321.8</v>
      </c>
      <c r="F514" s="58"/>
      <c r="G514" s="58" t="n">
        <f aca="false">G518+G521+G524+G515</f>
        <v>10418.5</v>
      </c>
      <c r="H514" s="58"/>
      <c r="I514" s="19"/>
    </row>
    <row r="515" s="10" customFormat="true" ht="52.5" hidden="false" customHeight="true" outlineLevel="0" collapsed="false">
      <c r="A515" s="37" t="s">
        <v>191</v>
      </c>
      <c r="B515" s="55" t="s">
        <v>318</v>
      </c>
      <c r="C515" s="55" t="s">
        <v>322</v>
      </c>
      <c r="D515" s="24" t="s">
        <v>20</v>
      </c>
      <c r="E515" s="58" t="n">
        <f aca="false">E516</f>
        <v>2315.8</v>
      </c>
      <c r="F515" s="58"/>
      <c r="G515" s="58" t="n">
        <f aca="false">G516</f>
        <v>208</v>
      </c>
      <c r="H515" s="58"/>
      <c r="I515" s="19"/>
    </row>
    <row r="516" s="10" customFormat="true" ht="27.75" hidden="false" customHeight="true" outlineLevel="0" collapsed="false">
      <c r="A516" s="42" t="s">
        <v>78</v>
      </c>
      <c r="B516" s="55" t="s">
        <v>318</v>
      </c>
      <c r="C516" s="55" t="s">
        <v>322</v>
      </c>
      <c r="D516" s="24" t="s">
        <v>79</v>
      </c>
      <c r="E516" s="58" t="n">
        <f aca="false">E517</f>
        <v>2315.8</v>
      </c>
      <c r="F516" s="58"/>
      <c r="G516" s="58" t="n">
        <f aca="false">G517</f>
        <v>208</v>
      </c>
      <c r="H516" s="58"/>
      <c r="I516" s="19"/>
    </row>
    <row r="517" s="10" customFormat="true" ht="18" hidden="false" customHeight="true" outlineLevel="0" collapsed="false">
      <c r="A517" s="43" t="s">
        <v>80</v>
      </c>
      <c r="B517" s="55" t="s">
        <v>318</v>
      </c>
      <c r="C517" s="55" t="s">
        <v>322</v>
      </c>
      <c r="D517" s="24" t="s">
        <v>81</v>
      </c>
      <c r="E517" s="58" t="n">
        <f aca="false">2315.8</f>
        <v>2315.8</v>
      </c>
      <c r="F517" s="58"/>
      <c r="G517" s="58" t="n">
        <v>208</v>
      </c>
      <c r="H517" s="58"/>
      <c r="I517" s="19"/>
    </row>
    <row r="518" s="10" customFormat="true" ht="21" hidden="false" customHeight="true" outlineLevel="0" collapsed="false">
      <c r="A518" s="23" t="s">
        <v>323</v>
      </c>
      <c r="B518" s="24" t="s">
        <v>318</v>
      </c>
      <c r="C518" s="55" t="s">
        <v>321</v>
      </c>
      <c r="D518" s="24" t="s">
        <v>20</v>
      </c>
      <c r="E518" s="58" t="n">
        <f aca="false">E519</f>
        <v>19356</v>
      </c>
      <c r="F518" s="62"/>
      <c r="G518" s="58" t="n">
        <f aca="false">G519</f>
        <v>9656.1</v>
      </c>
      <c r="H518" s="62"/>
      <c r="I518" s="19"/>
    </row>
    <row r="519" s="10" customFormat="true" ht="28.5" hidden="false" customHeight="true" outlineLevel="0" collapsed="false">
      <c r="A519" s="42" t="s">
        <v>78</v>
      </c>
      <c r="B519" s="55" t="s">
        <v>318</v>
      </c>
      <c r="C519" s="55" t="s">
        <v>321</v>
      </c>
      <c r="D519" s="24" t="s">
        <v>79</v>
      </c>
      <c r="E519" s="58" t="n">
        <f aca="false">E520</f>
        <v>19356</v>
      </c>
      <c r="F519" s="58"/>
      <c r="G519" s="58" t="n">
        <f aca="false">G520</f>
        <v>9656.1</v>
      </c>
      <c r="H519" s="58"/>
      <c r="I519" s="19"/>
    </row>
    <row r="520" s="10" customFormat="true" ht="20.25" hidden="false" customHeight="true" outlineLevel="0" collapsed="false">
      <c r="A520" s="43" t="s">
        <v>80</v>
      </c>
      <c r="B520" s="55" t="s">
        <v>318</v>
      </c>
      <c r="C520" s="55" t="s">
        <v>321</v>
      </c>
      <c r="D520" s="24" t="s">
        <v>81</v>
      </c>
      <c r="E520" s="58" t="n">
        <f aca="false">19356</f>
        <v>19356</v>
      </c>
      <c r="F520" s="58"/>
      <c r="G520" s="58" t="n">
        <v>9656.1</v>
      </c>
      <c r="H520" s="58"/>
      <c r="I520" s="19"/>
    </row>
    <row r="521" s="10" customFormat="true" ht="30" hidden="false" customHeight="true" outlineLevel="0" collapsed="false">
      <c r="A521" s="43" t="s">
        <v>324</v>
      </c>
      <c r="B521" s="55" t="s">
        <v>318</v>
      </c>
      <c r="C521" s="55" t="s">
        <v>325</v>
      </c>
      <c r="D521" s="24" t="s">
        <v>20</v>
      </c>
      <c r="E521" s="58" t="n">
        <f aca="false">E522</f>
        <v>550</v>
      </c>
      <c r="F521" s="58"/>
      <c r="G521" s="58" t="n">
        <f aca="false">G522</f>
        <v>244.9</v>
      </c>
      <c r="H521" s="58"/>
      <c r="I521" s="19"/>
    </row>
    <row r="522" s="10" customFormat="true" ht="30" hidden="false" customHeight="true" outlineLevel="0" collapsed="false">
      <c r="A522" s="42" t="s">
        <v>78</v>
      </c>
      <c r="B522" s="55" t="s">
        <v>318</v>
      </c>
      <c r="C522" s="55" t="s">
        <v>325</v>
      </c>
      <c r="D522" s="24" t="s">
        <v>79</v>
      </c>
      <c r="E522" s="58" t="n">
        <f aca="false">E523</f>
        <v>550</v>
      </c>
      <c r="F522" s="58"/>
      <c r="G522" s="58" t="n">
        <f aca="false">G523</f>
        <v>244.9</v>
      </c>
      <c r="H522" s="58"/>
      <c r="I522" s="19"/>
    </row>
    <row r="523" s="10" customFormat="true" ht="27" hidden="false" customHeight="true" outlineLevel="0" collapsed="false">
      <c r="A523" s="43" t="s">
        <v>80</v>
      </c>
      <c r="B523" s="55" t="s">
        <v>318</v>
      </c>
      <c r="C523" s="55" t="s">
        <v>325</v>
      </c>
      <c r="D523" s="24" t="s">
        <v>81</v>
      </c>
      <c r="E523" s="58" t="n">
        <f aca="false">350+500+200-500</f>
        <v>550</v>
      </c>
      <c r="F523" s="58"/>
      <c r="G523" s="58" t="n">
        <v>244.9</v>
      </c>
      <c r="H523" s="58"/>
      <c r="I523" s="19"/>
    </row>
    <row r="524" s="10" customFormat="true" ht="22.5" hidden="false" customHeight="true" outlineLevel="0" collapsed="false">
      <c r="A524" s="43" t="s">
        <v>326</v>
      </c>
      <c r="B524" s="55" t="s">
        <v>318</v>
      </c>
      <c r="C524" s="55" t="s">
        <v>327</v>
      </c>
      <c r="D524" s="24" t="s">
        <v>20</v>
      </c>
      <c r="E524" s="58" t="n">
        <f aca="false">E525</f>
        <v>1100</v>
      </c>
      <c r="F524" s="58"/>
      <c r="G524" s="58" t="n">
        <f aca="false">G525</f>
        <v>309.5</v>
      </c>
      <c r="H524" s="58"/>
      <c r="I524" s="19"/>
    </row>
    <row r="525" s="10" customFormat="true" ht="24" hidden="false" customHeight="true" outlineLevel="0" collapsed="false">
      <c r="A525" s="43" t="s">
        <v>80</v>
      </c>
      <c r="B525" s="55" t="s">
        <v>318</v>
      </c>
      <c r="C525" s="55" t="s">
        <v>327</v>
      </c>
      <c r="D525" s="24" t="s">
        <v>81</v>
      </c>
      <c r="E525" s="58" t="n">
        <f aca="false">300+800</f>
        <v>1100</v>
      </c>
      <c r="F525" s="58"/>
      <c r="G525" s="58" t="n">
        <v>309.5</v>
      </c>
      <c r="H525" s="58"/>
      <c r="I525" s="19"/>
    </row>
    <row r="526" s="10" customFormat="true" ht="30" hidden="false" customHeight="true" outlineLevel="0" collapsed="false">
      <c r="A526" s="43" t="s">
        <v>328</v>
      </c>
      <c r="B526" s="55" t="s">
        <v>318</v>
      </c>
      <c r="C526" s="55" t="s">
        <v>329</v>
      </c>
      <c r="D526" s="24" t="s">
        <v>20</v>
      </c>
      <c r="E526" s="58" t="n">
        <f aca="false">E533+E536+E539+E530+E527</f>
        <v>57351.1</v>
      </c>
      <c r="F526" s="58"/>
      <c r="G526" s="58" t="n">
        <f aca="false">G533+G536+G539+G530</f>
        <v>26544.4</v>
      </c>
      <c r="H526" s="58"/>
      <c r="I526" s="19"/>
    </row>
    <row r="527" s="10" customFormat="true" ht="42.75" hidden="false" customHeight="true" outlineLevel="0" collapsed="false">
      <c r="A527" s="43" t="s">
        <v>193</v>
      </c>
      <c r="B527" s="55" t="s">
        <v>318</v>
      </c>
      <c r="C527" s="78" t="s">
        <v>330</v>
      </c>
      <c r="D527" s="24" t="s">
        <v>20</v>
      </c>
      <c r="E527" s="58" t="n">
        <f aca="false">E528</f>
        <v>380</v>
      </c>
      <c r="F527" s="58"/>
      <c r="G527" s="58" t="n">
        <f aca="false">G528</f>
        <v>0</v>
      </c>
      <c r="H527" s="58"/>
      <c r="I527" s="19"/>
    </row>
    <row r="528" s="10" customFormat="true" ht="30" hidden="false" customHeight="true" outlineLevel="0" collapsed="false">
      <c r="A528" s="42" t="s">
        <v>78</v>
      </c>
      <c r="B528" s="55" t="s">
        <v>318</v>
      </c>
      <c r="C528" s="78" t="s">
        <v>330</v>
      </c>
      <c r="D528" s="16" t="s">
        <v>79</v>
      </c>
      <c r="E528" s="26" t="n">
        <f aca="false">E529</f>
        <v>380</v>
      </c>
      <c r="F528" s="58"/>
      <c r="G528" s="26" t="n">
        <f aca="false">G529</f>
        <v>0</v>
      </c>
      <c r="H528" s="58"/>
      <c r="I528" s="19"/>
    </row>
    <row r="529" s="10" customFormat="true" ht="20.25" hidden="false" customHeight="true" outlineLevel="0" collapsed="false">
      <c r="A529" s="43" t="s">
        <v>80</v>
      </c>
      <c r="B529" s="55" t="s">
        <v>318</v>
      </c>
      <c r="C529" s="78" t="s">
        <v>330</v>
      </c>
      <c r="D529" s="16" t="s">
        <v>81</v>
      </c>
      <c r="E529" s="26" t="n">
        <v>380</v>
      </c>
      <c r="F529" s="58"/>
      <c r="G529" s="58" t="n">
        <v>0</v>
      </c>
      <c r="H529" s="58"/>
      <c r="I529" s="19"/>
    </row>
    <row r="530" s="10" customFormat="true" ht="53.25" hidden="false" customHeight="true" outlineLevel="0" collapsed="false">
      <c r="A530" s="37" t="s">
        <v>191</v>
      </c>
      <c r="B530" s="55" t="s">
        <v>318</v>
      </c>
      <c r="C530" s="55" t="s">
        <v>331</v>
      </c>
      <c r="D530" s="24" t="s">
        <v>20</v>
      </c>
      <c r="E530" s="58" t="n">
        <f aca="false">E531</f>
        <v>5227.7</v>
      </c>
      <c r="F530" s="58"/>
      <c r="G530" s="58" t="n">
        <f aca="false">G531</f>
        <v>481</v>
      </c>
      <c r="H530" s="58"/>
      <c r="I530" s="19"/>
    </row>
    <row r="531" s="10" customFormat="true" ht="30" hidden="false" customHeight="true" outlineLevel="0" collapsed="false">
      <c r="A531" s="42" t="s">
        <v>78</v>
      </c>
      <c r="B531" s="55" t="s">
        <v>318</v>
      </c>
      <c r="C531" s="55" t="s">
        <v>331</v>
      </c>
      <c r="D531" s="24" t="s">
        <v>79</v>
      </c>
      <c r="E531" s="58" t="n">
        <f aca="false">E532</f>
        <v>5227.7</v>
      </c>
      <c r="F531" s="58"/>
      <c r="G531" s="58" t="n">
        <f aca="false">G532</f>
        <v>481</v>
      </c>
      <c r="H531" s="58"/>
      <c r="I531" s="19"/>
    </row>
    <row r="532" s="10" customFormat="true" ht="16.5" hidden="false" customHeight="true" outlineLevel="0" collapsed="false">
      <c r="A532" s="43" t="s">
        <v>80</v>
      </c>
      <c r="B532" s="55" t="s">
        <v>318</v>
      </c>
      <c r="C532" s="55" t="s">
        <v>331</v>
      </c>
      <c r="D532" s="24" t="s">
        <v>81</v>
      </c>
      <c r="E532" s="58" t="n">
        <f aca="false">5227.7</f>
        <v>5227.7</v>
      </c>
      <c r="F532" s="58"/>
      <c r="G532" s="58" t="n">
        <v>481</v>
      </c>
      <c r="H532" s="58"/>
      <c r="I532" s="19"/>
    </row>
    <row r="533" s="10" customFormat="true" ht="21.75" hidden="false" customHeight="true" outlineLevel="0" collapsed="false">
      <c r="A533" s="23" t="s">
        <v>332</v>
      </c>
      <c r="B533" s="55" t="s">
        <v>318</v>
      </c>
      <c r="C533" s="55" t="s">
        <v>329</v>
      </c>
      <c r="D533" s="24" t="s">
        <v>20</v>
      </c>
      <c r="E533" s="58" t="n">
        <f aca="false">E534</f>
        <v>42393.4</v>
      </c>
      <c r="F533" s="58"/>
      <c r="G533" s="58" t="n">
        <f aca="false">G534</f>
        <v>19931.7</v>
      </c>
      <c r="H533" s="58"/>
      <c r="I533" s="19"/>
    </row>
    <row r="534" s="10" customFormat="true" ht="30" hidden="false" customHeight="true" outlineLevel="0" collapsed="false">
      <c r="A534" s="42" t="s">
        <v>78</v>
      </c>
      <c r="B534" s="55" t="s">
        <v>318</v>
      </c>
      <c r="C534" s="55" t="s">
        <v>329</v>
      </c>
      <c r="D534" s="24" t="s">
        <v>79</v>
      </c>
      <c r="E534" s="58" t="n">
        <f aca="false">E535</f>
        <v>42393.4</v>
      </c>
      <c r="F534" s="58"/>
      <c r="G534" s="58" t="n">
        <f aca="false">G535</f>
        <v>19931.7</v>
      </c>
      <c r="H534" s="58"/>
      <c r="I534" s="19"/>
    </row>
    <row r="535" s="10" customFormat="true" ht="22.5" hidden="false" customHeight="true" outlineLevel="0" collapsed="false">
      <c r="A535" s="43" t="s">
        <v>80</v>
      </c>
      <c r="B535" s="55" t="s">
        <v>318</v>
      </c>
      <c r="C535" s="55" t="s">
        <v>329</v>
      </c>
      <c r="D535" s="24" t="s">
        <v>81</v>
      </c>
      <c r="E535" s="58" t="n">
        <v>42393.4</v>
      </c>
      <c r="F535" s="58"/>
      <c r="G535" s="58" t="n">
        <v>19931.7</v>
      </c>
      <c r="H535" s="58"/>
      <c r="I535" s="19"/>
    </row>
    <row r="536" s="10" customFormat="true" ht="15" hidden="false" customHeight="true" outlineLevel="0" collapsed="false">
      <c r="A536" s="43" t="s">
        <v>333</v>
      </c>
      <c r="B536" s="55" t="s">
        <v>318</v>
      </c>
      <c r="C536" s="55" t="s">
        <v>334</v>
      </c>
      <c r="D536" s="24" t="s">
        <v>20</v>
      </c>
      <c r="E536" s="58" t="n">
        <f aca="false">E537</f>
        <v>4750</v>
      </c>
      <c r="F536" s="58"/>
      <c r="G536" s="58" t="n">
        <f aca="false">G537</f>
        <v>1601.7</v>
      </c>
      <c r="H536" s="58"/>
      <c r="I536" s="19"/>
    </row>
    <row r="537" s="10" customFormat="true" ht="30.75" hidden="false" customHeight="true" outlineLevel="0" collapsed="false">
      <c r="A537" s="42" t="s">
        <v>78</v>
      </c>
      <c r="B537" s="55" t="s">
        <v>318</v>
      </c>
      <c r="C537" s="55" t="s">
        <v>334</v>
      </c>
      <c r="D537" s="24" t="s">
        <v>79</v>
      </c>
      <c r="E537" s="58" t="n">
        <f aca="false">E538</f>
        <v>4750</v>
      </c>
      <c r="F537" s="58"/>
      <c r="G537" s="58" t="n">
        <f aca="false">G538</f>
        <v>1601.7</v>
      </c>
      <c r="H537" s="58"/>
      <c r="I537" s="19"/>
    </row>
    <row r="538" s="10" customFormat="true" ht="21.75" hidden="false" customHeight="true" outlineLevel="0" collapsed="false">
      <c r="A538" s="43" t="s">
        <v>80</v>
      </c>
      <c r="B538" s="55" t="s">
        <v>318</v>
      </c>
      <c r="C538" s="55" t="s">
        <v>334</v>
      </c>
      <c r="D538" s="24" t="s">
        <v>81</v>
      </c>
      <c r="E538" s="58" t="n">
        <f aca="false">2450-500+3900+500-1000-600</f>
        <v>4750</v>
      </c>
      <c r="F538" s="58"/>
      <c r="G538" s="58" t="n">
        <v>1601.7</v>
      </c>
      <c r="H538" s="58"/>
      <c r="I538" s="19"/>
    </row>
    <row r="539" s="10" customFormat="true" ht="21.75" hidden="false" customHeight="true" outlineLevel="0" collapsed="false">
      <c r="A539" s="43" t="s">
        <v>199</v>
      </c>
      <c r="B539" s="55" t="s">
        <v>318</v>
      </c>
      <c r="C539" s="55" t="s">
        <v>335</v>
      </c>
      <c r="D539" s="24" t="s">
        <v>20</v>
      </c>
      <c r="E539" s="58" t="n">
        <f aca="false">E540</f>
        <v>4600</v>
      </c>
      <c r="F539" s="58"/>
      <c r="G539" s="58" t="n">
        <f aca="false">G540</f>
        <v>4530</v>
      </c>
      <c r="H539" s="58"/>
      <c r="I539" s="19"/>
    </row>
    <row r="540" s="10" customFormat="true" ht="27.75" hidden="false" customHeight="true" outlineLevel="0" collapsed="false">
      <c r="A540" s="42" t="s">
        <v>78</v>
      </c>
      <c r="B540" s="55" t="s">
        <v>318</v>
      </c>
      <c r="C540" s="55" t="s">
        <v>335</v>
      </c>
      <c r="D540" s="24" t="s">
        <v>79</v>
      </c>
      <c r="E540" s="58" t="n">
        <f aca="false">E541</f>
        <v>4600</v>
      </c>
      <c r="F540" s="58"/>
      <c r="G540" s="58" t="n">
        <f aca="false">G541</f>
        <v>4530</v>
      </c>
      <c r="H540" s="58"/>
      <c r="I540" s="19"/>
    </row>
    <row r="541" s="10" customFormat="true" ht="21.75" hidden="false" customHeight="true" outlineLevel="0" collapsed="false">
      <c r="A541" s="43" t="s">
        <v>80</v>
      </c>
      <c r="B541" s="55" t="s">
        <v>318</v>
      </c>
      <c r="C541" s="55" t="s">
        <v>335</v>
      </c>
      <c r="D541" s="24" t="s">
        <v>81</v>
      </c>
      <c r="E541" s="58" t="n">
        <f aca="false">1000+600+3000</f>
        <v>4600</v>
      </c>
      <c r="F541" s="58"/>
      <c r="G541" s="58" t="n">
        <v>4530</v>
      </c>
      <c r="H541" s="58"/>
      <c r="I541" s="19"/>
    </row>
    <row r="542" s="10" customFormat="true" ht="29.25" hidden="false" customHeight="true" outlineLevel="0" collapsed="false">
      <c r="A542" s="43" t="s">
        <v>269</v>
      </c>
      <c r="B542" s="55" t="s">
        <v>318</v>
      </c>
      <c r="C542" s="55" t="s">
        <v>336</v>
      </c>
      <c r="D542" s="24" t="s">
        <v>20</v>
      </c>
      <c r="E542" s="58" t="n">
        <f aca="false">E543</f>
        <v>1075</v>
      </c>
      <c r="F542" s="58"/>
      <c r="G542" s="58" t="n">
        <f aca="false">G543</f>
        <v>0</v>
      </c>
      <c r="H542" s="58"/>
      <c r="I542" s="19"/>
    </row>
    <row r="543" s="10" customFormat="true" ht="27.75" hidden="false" customHeight="true" outlineLevel="0" collapsed="false">
      <c r="A543" s="42" t="s">
        <v>78</v>
      </c>
      <c r="B543" s="55" t="s">
        <v>318</v>
      </c>
      <c r="C543" s="55" t="s">
        <v>336</v>
      </c>
      <c r="D543" s="24" t="s">
        <v>79</v>
      </c>
      <c r="E543" s="58" t="n">
        <f aca="false">E544</f>
        <v>1075</v>
      </c>
      <c r="F543" s="58"/>
      <c r="G543" s="58" t="n">
        <f aca="false">G544</f>
        <v>0</v>
      </c>
      <c r="H543" s="58"/>
      <c r="I543" s="19"/>
    </row>
    <row r="544" s="10" customFormat="true" ht="18.75" hidden="false" customHeight="true" outlineLevel="0" collapsed="false">
      <c r="A544" s="43" t="s">
        <v>80</v>
      </c>
      <c r="B544" s="55" t="s">
        <v>318</v>
      </c>
      <c r="C544" s="55" t="s">
        <v>336</v>
      </c>
      <c r="D544" s="24" t="s">
        <v>81</v>
      </c>
      <c r="E544" s="58" t="n">
        <v>1075</v>
      </c>
      <c r="F544" s="58"/>
      <c r="G544" s="58" t="n">
        <v>0</v>
      </c>
      <c r="H544" s="58"/>
      <c r="I544" s="19"/>
    </row>
    <row r="545" s="10" customFormat="true" ht="29.25" hidden="false" customHeight="true" outlineLevel="0" collapsed="false">
      <c r="A545" s="43" t="s">
        <v>337</v>
      </c>
      <c r="B545" s="55" t="s">
        <v>318</v>
      </c>
      <c r="C545" s="55" t="s">
        <v>338</v>
      </c>
      <c r="D545" s="24" t="s">
        <v>20</v>
      </c>
      <c r="E545" s="58" t="n">
        <f aca="false">E549+E546</f>
        <v>4625</v>
      </c>
      <c r="F545" s="58"/>
      <c r="G545" s="58" t="n">
        <f aca="false">G549</f>
        <v>489.2</v>
      </c>
      <c r="H545" s="58"/>
      <c r="I545" s="19"/>
    </row>
    <row r="546" s="10" customFormat="true" ht="39.75" hidden="false" customHeight="true" outlineLevel="0" collapsed="false">
      <c r="A546" s="43" t="s">
        <v>193</v>
      </c>
      <c r="B546" s="55" t="s">
        <v>318</v>
      </c>
      <c r="C546" s="78" t="s">
        <v>339</v>
      </c>
      <c r="D546" s="24" t="s">
        <v>20</v>
      </c>
      <c r="E546" s="58" t="n">
        <f aca="false">E547</f>
        <v>250</v>
      </c>
      <c r="F546" s="58"/>
      <c r="G546" s="58" t="n">
        <f aca="false">G547</f>
        <v>0</v>
      </c>
      <c r="H546" s="58"/>
      <c r="I546" s="19"/>
    </row>
    <row r="547" s="10" customFormat="true" ht="18.75" hidden="false" customHeight="true" outlineLevel="0" collapsed="false">
      <c r="A547" s="27" t="s">
        <v>43</v>
      </c>
      <c r="B547" s="55" t="s">
        <v>318</v>
      </c>
      <c r="C547" s="78" t="s">
        <v>339</v>
      </c>
      <c r="D547" s="16" t="s">
        <v>44</v>
      </c>
      <c r="E547" s="26" t="n">
        <f aca="false">E548</f>
        <v>250</v>
      </c>
      <c r="F547" s="58"/>
      <c r="G547" s="26" t="n">
        <f aca="false">G548</f>
        <v>0</v>
      </c>
      <c r="H547" s="58"/>
      <c r="I547" s="19"/>
    </row>
    <row r="548" s="10" customFormat="true" ht="29.25" hidden="false" customHeight="true" outlineLevel="0" collapsed="false">
      <c r="A548" s="27" t="s">
        <v>45</v>
      </c>
      <c r="B548" s="55" t="s">
        <v>318</v>
      </c>
      <c r="C548" s="78" t="s">
        <v>339</v>
      </c>
      <c r="D548" s="16" t="s">
        <v>46</v>
      </c>
      <c r="E548" s="26" t="n">
        <f aca="false">250</f>
        <v>250</v>
      </c>
      <c r="F548" s="58"/>
      <c r="G548" s="58" t="n">
        <v>0</v>
      </c>
      <c r="H548" s="58"/>
      <c r="I548" s="19"/>
    </row>
    <row r="549" s="10" customFormat="true" ht="30.75" hidden="false" customHeight="true" outlineLevel="0" collapsed="false">
      <c r="A549" s="43" t="s">
        <v>340</v>
      </c>
      <c r="B549" s="55" t="s">
        <v>318</v>
      </c>
      <c r="C549" s="55" t="s">
        <v>338</v>
      </c>
      <c r="D549" s="24" t="s">
        <v>20</v>
      </c>
      <c r="E549" s="58" t="n">
        <f aca="false">E550+E552</f>
        <v>4375</v>
      </c>
      <c r="F549" s="58"/>
      <c r="G549" s="58" t="n">
        <f aca="false">G550+G552</f>
        <v>489.2</v>
      </c>
      <c r="H549" s="58"/>
      <c r="I549" s="19"/>
    </row>
    <row r="550" s="10" customFormat="true" ht="25.5" hidden="false" customHeight="true" outlineLevel="0" collapsed="false">
      <c r="A550" s="27" t="s">
        <v>43</v>
      </c>
      <c r="B550" s="55" t="s">
        <v>318</v>
      </c>
      <c r="C550" s="55" t="s">
        <v>338</v>
      </c>
      <c r="D550" s="24" t="s">
        <v>44</v>
      </c>
      <c r="E550" s="58" t="n">
        <f aca="false">E551</f>
        <v>1375</v>
      </c>
      <c r="F550" s="58"/>
      <c r="G550" s="58" t="n">
        <f aca="false">G551</f>
        <v>489.2</v>
      </c>
      <c r="H550" s="58"/>
      <c r="I550" s="19"/>
    </row>
    <row r="551" s="10" customFormat="true" ht="32.25" hidden="false" customHeight="true" outlineLevel="0" collapsed="false">
      <c r="A551" s="27" t="s">
        <v>45</v>
      </c>
      <c r="B551" s="55" t="s">
        <v>318</v>
      </c>
      <c r="C551" s="55" t="s">
        <v>338</v>
      </c>
      <c r="D551" s="24" t="s">
        <v>46</v>
      </c>
      <c r="E551" s="58" t="n">
        <f aca="false">4775+3000-3000-4400+1000</f>
        <v>1375</v>
      </c>
      <c r="F551" s="58"/>
      <c r="G551" s="58" t="n">
        <v>489.2</v>
      </c>
      <c r="H551" s="58"/>
      <c r="I551" s="19"/>
    </row>
    <row r="552" s="10" customFormat="true" ht="91.5" hidden="false" customHeight="true" outlineLevel="0" collapsed="false">
      <c r="A552" s="43" t="s">
        <v>341</v>
      </c>
      <c r="B552" s="55" t="s">
        <v>318</v>
      </c>
      <c r="C552" s="55" t="s">
        <v>338</v>
      </c>
      <c r="D552" s="24" t="s">
        <v>20</v>
      </c>
      <c r="E552" s="58" t="n">
        <f aca="false">E553</f>
        <v>3000</v>
      </c>
      <c r="F552" s="58"/>
      <c r="G552" s="58" t="n">
        <f aca="false">G553</f>
        <v>0</v>
      </c>
      <c r="H552" s="58"/>
      <c r="I552" s="19"/>
    </row>
    <row r="553" s="10" customFormat="true" ht="20.25" hidden="false" customHeight="true" outlineLevel="0" collapsed="false">
      <c r="A553" s="27" t="s">
        <v>47</v>
      </c>
      <c r="B553" s="55" t="s">
        <v>318</v>
      </c>
      <c r="C553" s="55" t="s">
        <v>338</v>
      </c>
      <c r="D553" s="24" t="s">
        <v>48</v>
      </c>
      <c r="E553" s="58" t="n">
        <f aca="false">E554</f>
        <v>3000</v>
      </c>
      <c r="F553" s="58"/>
      <c r="G553" s="58" t="n">
        <f aca="false">G554</f>
        <v>0</v>
      </c>
      <c r="H553" s="58"/>
      <c r="I553" s="19"/>
    </row>
    <row r="554" s="10" customFormat="true" ht="42.75" hidden="false" customHeight="true" outlineLevel="0" collapsed="false">
      <c r="A554" s="43" t="s">
        <v>148</v>
      </c>
      <c r="B554" s="55" t="s">
        <v>318</v>
      </c>
      <c r="C554" s="55" t="s">
        <v>338</v>
      </c>
      <c r="D554" s="24" t="s">
        <v>149</v>
      </c>
      <c r="E554" s="58" t="n">
        <f aca="false">3000</f>
        <v>3000</v>
      </c>
      <c r="F554" s="58"/>
      <c r="G554" s="58" t="n">
        <v>0</v>
      </c>
      <c r="H554" s="58"/>
      <c r="I554" s="19"/>
    </row>
    <row r="555" s="10" customFormat="true" ht="12.75" hidden="false" customHeight="false" outlineLevel="0" collapsed="false">
      <c r="A555" s="39" t="s">
        <v>342</v>
      </c>
      <c r="B555" s="24" t="s">
        <v>343</v>
      </c>
      <c r="C555" s="78" t="s">
        <v>19</v>
      </c>
      <c r="D555" s="24" t="s">
        <v>20</v>
      </c>
      <c r="E555" s="58" t="n">
        <f aca="false">E560+E556</f>
        <v>22513.2</v>
      </c>
      <c r="F555" s="62"/>
      <c r="G555" s="58" t="n">
        <f aca="false">G560</f>
        <v>9172.9</v>
      </c>
      <c r="H555" s="62"/>
      <c r="I555" s="19"/>
    </row>
    <row r="556" s="10" customFormat="true" ht="28.5" hidden="false" customHeight="true" outlineLevel="0" collapsed="false">
      <c r="A556" s="43" t="s">
        <v>337</v>
      </c>
      <c r="B556" s="24" t="s">
        <v>343</v>
      </c>
      <c r="C556" s="78" t="s">
        <v>339</v>
      </c>
      <c r="D556" s="24" t="s">
        <v>20</v>
      </c>
      <c r="E556" s="58" t="n">
        <f aca="false">E557</f>
        <v>150</v>
      </c>
      <c r="F556" s="62"/>
      <c r="G556" s="58" t="n">
        <f aca="false">G557</f>
        <v>0</v>
      </c>
      <c r="H556" s="62"/>
      <c r="I556" s="19"/>
    </row>
    <row r="557" s="10" customFormat="true" ht="39.75" hidden="false" customHeight="true" outlineLevel="0" collapsed="false">
      <c r="A557" s="43" t="s">
        <v>193</v>
      </c>
      <c r="B557" s="24" t="s">
        <v>343</v>
      </c>
      <c r="C557" s="78" t="s">
        <v>339</v>
      </c>
      <c r="D557" s="24" t="s">
        <v>20</v>
      </c>
      <c r="E557" s="58" t="n">
        <f aca="false">E558</f>
        <v>150</v>
      </c>
      <c r="F557" s="62"/>
      <c r="G557" s="58" t="n">
        <f aca="false">G558</f>
        <v>0</v>
      </c>
      <c r="H557" s="62"/>
      <c r="I557" s="19"/>
    </row>
    <row r="558" s="10" customFormat="true" ht="21.75" hidden="false" customHeight="true" outlineLevel="0" collapsed="false">
      <c r="A558" s="27" t="s">
        <v>43</v>
      </c>
      <c r="B558" s="24" t="s">
        <v>343</v>
      </c>
      <c r="C558" s="78" t="s">
        <v>339</v>
      </c>
      <c r="D558" s="24" t="s">
        <v>44</v>
      </c>
      <c r="E558" s="58" t="n">
        <f aca="false">E559</f>
        <v>150</v>
      </c>
      <c r="F558" s="62"/>
      <c r="G558" s="58" t="n">
        <f aca="false">G559</f>
        <v>0</v>
      </c>
      <c r="H558" s="62"/>
      <c r="I558" s="19"/>
    </row>
    <row r="559" s="10" customFormat="true" ht="25.5" hidden="false" customHeight="false" outlineLevel="0" collapsed="false">
      <c r="A559" s="27" t="s">
        <v>45</v>
      </c>
      <c r="B559" s="24" t="s">
        <v>343</v>
      </c>
      <c r="C559" s="78" t="s">
        <v>339</v>
      </c>
      <c r="D559" s="24" t="s">
        <v>46</v>
      </c>
      <c r="E559" s="58" t="n">
        <f aca="false">150</f>
        <v>150</v>
      </c>
      <c r="F559" s="62"/>
      <c r="G559" s="58" t="n">
        <v>0</v>
      </c>
      <c r="H559" s="62"/>
      <c r="I559" s="19"/>
    </row>
    <row r="560" s="10" customFormat="true" ht="21" hidden="false" customHeight="true" outlineLevel="0" collapsed="false">
      <c r="A560" s="43" t="s">
        <v>344</v>
      </c>
      <c r="B560" s="24" t="s">
        <v>343</v>
      </c>
      <c r="C560" s="55" t="s">
        <v>345</v>
      </c>
      <c r="D560" s="24" t="s">
        <v>20</v>
      </c>
      <c r="E560" s="58" t="n">
        <f aca="false">E561+E573</f>
        <v>22363.2</v>
      </c>
      <c r="F560" s="62"/>
      <c r="G560" s="58" t="n">
        <f aca="false">G561+G573</f>
        <v>9172.9</v>
      </c>
      <c r="H560" s="62"/>
      <c r="I560" s="19"/>
    </row>
    <row r="561" s="10" customFormat="true" ht="18.75" hidden="false" customHeight="true" outlineLevel="0" collapsed="false">
      <c r="A561" s="23" t="s">
        <v>35</v>
      </c>
      <c r="B561" s="24" t="s">
        <v>343</v>
      </c>
      <c r="C561" s="55" t="s">
        <v>345</v>
      </c>
      <c r="D561" s="17" t="s">
        <v>20</v>
      </c>
      <c r="E561" s="58" t="n">
        <f aca="false">E562+E565+E568</f>
        <v>13650.2</v>
      </c>
      <c r="F561" s="62"/>
      <c r="G561" s="58" t="n">
        <f aca="false">G562+G565+G568</f>
        <v>5636.2</v>
      </c>
      <c r="H561" s="62"/>
      <c r="I561" s="19"/>
    </row>
    <row r="562" s="10" customFormat="true" ht="21.75" hidden="false" customHeight="true" outlineLevel="0" collapsed="false">
      <c r="A562" s="27" t="s">
        <v>37</v>
      </c>
      <c r="B562" s="24" t="s">
        <v>343</v>
      </c>
      <c r="C562" s="28" t="s">
        <v>346</v>
      </c>
      <c r="D562" s="17" t="s">
        <v>20</v>
      </c>
      <c r="E562" s="58" t="n">
        <f aca="false">E564</f>
        <v>2222</v>
      </c>
      <c r="F562" s="62"/>
      <c r="G562" s="58" t="n">
        <f aca="false">G563</f>
        <v>657.9</v>
      </c>
      <c r="H562" s="62"/>
      <c r="I562" s="19"/>
    </row>
    <row r="563" s="10" customFormat="true" ht="53.25" hidden="false" customHeight="true" outlineLevel="0" collapsed="false">
      <c r="A563" s="21" t="s">
        <v>27</v>
      </c>
      <c r="B563" s="24" t="s">
        <v>343</v>
      </c>
      <c r="C563" s="28" t="s">
        <v>346</v>
      </c>
      <c r="D563" s="17" t="s">
        <v>28</v>
      </c>
      <c r="E563" s="58" t="n">
        <v>2222</v>
      </c>
      <c r="F563" s="62"/>
      <c r="G563" s="58" t="n">
        <f aca="false">G564</f>
        <v>657.9</v>
      </c>
      <c r="H563" s="62"/>
      <c r="I563" s="19"/>
    </row>
    <row r="564" s="10" customFormat="true" ht="21" hidden="false" customHeight="true" outlineLevel="0" collapsed="false">
      <c r="A564" s="21" t="s">
        <v>29</v>
      </c>
      <c r="B564" s="24" t="s">
        <v>343</v>
      </c>
      <c r="C564" s="28" t="s">
        <v>346</v>
      </c>
      <c r="D564" s="17" t="s">
        <v>30</v>
      </c>
      <c r="E564" s="58" t="n">
        <f aca="false">2222</f>
        <v>2222</v>
      </c>
      <c r="F564" s="62"/>
      <c r="G564" s="58" t="n">
        <v>657.9</v>
      </c>
      <c r="H564" s="62"/>
      <c r="I564" s="19"/>
    </row>
    <row r="565" s="10" customFormat="true" ht="21.75" hidden="false" customHeight="true" outlineLevel="0" collapsed="false">
      <c r="A565" s="27" t="s">
        <v>39</v>
      </c>
      <c r="B565" s="24" t="s">
        <v>343</v>
      </c>
      <c r="C565" s="17" t="s">
        <v>347</v>
      </c>
      <c r="D565" s="17" t="s">
        <v>20</v>
      </c>
      <c r="E565" s="58" t="n">
        <f aca="false">E567</f>
        <v>10933.6</v>
      </c>
      <c r="F565" s="62"/>
      <c r="G565" s="58" t="n">
        <f aca="false">G567</f>
        <v>4780.2</v>
      </c>
      <c r="H565" s="62"/>
      <c r="I565" s="19"/>
    </row>
    <row r="566" s="10" customFormat="true" ht="58.5" hidden="false" customHeight="true" outlineLevel="0" collapsed="false">
      <c r="A566" s="21" t="s">
        <v>27</v>
      </c>
      <c r="B566" s="24" t="s">
        <v>343</v>
      </c>
      <c r="C566" s="17" t="s">
        <v>347</v>
      </c>
      <c r="D566" s="17" t="s">
        <v>28</v>
      </c>
      <c r="E566" s="58" t="n">
        <v>8821.7</v>
      </c>
      <c r="F566" s="62"/>
      <c r="G566" s="58" t="n">
        <v>8821.7</v>
      </c>
      <c r="H566" s="62"/>
      <c r="I566" s="19"/>
    </row>
    <row r="567" s="10" customFormat="true" ht="23.25" hidden="false" customHeight="true" outlineLevel="0" collapsed="false">
      <c r="A567" s="21" t="s">
        <v>29</v>
      </c>
      <c r="B567" s="24" t="s">
        <v>343</v>
      </c>
      <c r="C567" s="17" t="s">
        <v>347</v>
      </c>
      <c r="D567" s="17" t="s">
        <v>30</v>
      </c>
      <c r="E567" s="58" t="n">
        <f aca="false">8821.7+2111.9</f>
        <v>10933.6</v>
      </c>
      <c r="F567" s="62"/>
      <c r="G567" s="58" t="n">
        <v>4780.2</v>
      </c>
      <c r="H567" s="62"/>
      <c r="I567" s="19"/>
    </row>
    <row r="568" s="10" customFormat="true" ht="25.5" hidden="false" customHeight="false" outlineLevel="0" collapsed="false">
      <c r="A568" s="27" t="s">
        <v>41</v>
      </c>
      <c r="B568" s="24" t="s">
        <v>343</v>
      </c>
      <c r="C568" s="17" t="s">
        <v>348</v>
      </c>
      <c r="D568" s="17" t="s">
        <v>20</v>
      </c>
      <c r="E568" s="58" t="n">
        <f aca="false">E569+E571</f>
        <v>494.6</v>
      </c>
      <c r="F568" s="62"/>
      <c r="G568" s="58" t="n">
        <f aca="false">G569+G571</f>
        <v>198.1</v>
      </c>
      <c r="H568" s="62"/>
      <c r="I568" s="19"/>
    </row>
    <row r="569" s="10" customFormat="true" ht="22.5" hidden="false" customHeight="true" outlineLevel="0" collapsed="false">
      <c r="A569" s="27" t="s">
        <v>43</v>
      </c>
      <c r="B569" s="24" t="s">
        <v>343</v>
      </c>
      <c r="C569" s="17" t="s">
        <v>348</v>
      </c>
      <c r="D569" s="17" t="s">
        <v>44</v>
      </c>
      <c r="E569" s="58" t="n">
        <v>486.6</v>
      </c>
      <c r="F569" s="62"/>
      <c r="G569" s="58" t="n">
        <f aca="false">G570</f>
        <v>197.4</v>
      </c>
      <c r="H569" s="62"/>
      <c r="I569" s="19"/>
    </row>
    <row r="570" s="10" customFormat="true" ht="30" hidden="false" customHeight="true" outlineLevel="0" collapsed="false">
      <c r="A570" s="27" t="s">
        <v>45</v>
      </c>
      <c r="B570" s="24" t="s">
        <v>343</v>
      </c>
      <c r="C570" s="17" t="s">
        <v>348</v>
      </c>
      <c r="D570" s="17" t="s">
        <v>46</v>
      </c>
      <c r="E570" s="58" t="n">
        <v>486.6</v>
      </c>
      <c r="F570" s="62"/>
      <c r="G570" s="58" t="n">
        <v>197.4</v>
      </c>
      <c r="H570" s="62"/>
      <c r="I570" s="19"/>
    </row>
    <row r="571" s="10" customFormat="true" ht="21" hidden="false" customHeight="true" outlineLevel="0" collapsed="false">
      <c r="A571" s="27" t="s">
        <v>47</v>
      </c>
      <c r="B571" s="24" t="s">
        <v>343</v>
      </c>
      <c r="C571" s="17" t="s">
        <v>348</v>
      </c>
      <c r="D571" s="17" t="s">
        <v>48</v>
      </c>
      <c r="E571" s="69" t="n">
        <v>8</v>
      </c>
      <c r="F571" s="62"/>
      <c r="G571" s="69" t="n">
        <f aca="false">G572</f>
        <v>0.7</v>
      </c>
      <c r="H571" s="62"/>
      <c r="I571" s="19"/>
    </row>
    <row r="572" s="10" customFormat="true" ht="19.5" hidden="false" customHeight="true" outlineLevel="0" collapsed="false">
      <c r="A572" s="27" t="s">
        <v>49</v>
      </c>
      <c r="B572" s="24" t="s">
        <v>343</v>
      </c>
      <c r="C572" s="17" t="s">
        <v>348</v>
      </c>
      <c r="D572" s="17" t="s">
        <v>50</v>
      </c>
      <c r="E572" s="69" t="n">
        <v>8</v>
      </c>
      <c r="F572" s="62"/>
      <c r="G572" s="69" t="n">
        <v>0.7</v>
      </c>
      <c r="H572" s="62"/>
      <c r="I572" s="19"/>
    </row>
    <row r="573" s="10" customFormat="true" ht="55.5" hidden="false" customHeight="true" outlineLevel="0" collapsed="false">
      <c r="A573" s="31" t="s">
        <v>349</v>
      </c>
      <c r="B573" s="24" t="s">
        <v>343</v>
      </c>
      <c r="C573" s="55" t="s">
        <v>350</v>
      </c>
      <c r="D573" s="55" t="s">
        <v>20</v>
      </c>
      <c r="E573" s="58" t="n">
        <f aca="false">E574+E576+E578</f>
        <v>8713</v>
      </c>
      <c r="F573" s="62"/>
      <c r="G573" s="58" t="n">
        <f aca="false">G574+G576+G578</f>
        <v>3536.7</v>
      </c>
      <c r="H573" s="62"/>
      <c r="I573" s="19"/>
    </row>
    <row r="574" s="10" customFormat="true" ht="67.5" hidden="false" customHeight="true" outlineLevel="0" collapsed="false">
      <c r="A574" s="21" t="s">
        <v>27</v>
      </c>
      <c r="B574" s="24" t="s">
        <v>343</v>
      </c>
      <c r="C574" s="55" t="s">
        <v>350</v>
      </c>
      <c r="D574" s="17" t="s">
        <v>28</v>
      </c>
      <c r="E574" s="58" t="n">
        <f aca="false">E575</f>
        <v>8138</v>
      </c>
      <c r="F574" s="62"/>
      <c r="G574" s="58" t="n">
        <f aca="false">G575</f>
        <v>3360.1</v>
      </c>
      <c r="H574" s="62"/>
      <c r="I574" s="19"/>
    </row>
    <row r="575" s="10" customFormat="true" ht="24" hidden="false" customHeight="true" outlineLevel="0" collapsed="false">
      <c r="A575" s="21" t="s">
        <v>86</v>
      </c>
      <c r="B575" s="24" t="s">
        <v>343</v>
      </c>
      <c r="C575" s="55" t="s">
        <v>350</v>
      </c>
      <c r="D575" s="55" t="s">
        <v>87</v>
      </c>
      <c r="E575" s="58" t="n">
        <v>8138</v>
      </c>
      <c r="F575" s="62"/>
      <c r="G575" s="58" t="n">
        <v>3360.1</v>
      </c>
      <c r="H575" s="62"/>
      <c r="I575" s="19"/>
    </row>
    <row r="576" s="10" customFormat="true" ht="21.75" hidden="false" customHeight="true" outlineLevel="0" collapsed="false">
      <c r="A576" s="27" t="s">
        <v>43</v>
      </c>
      <c r="B576" s="24" t="s">
        <v>343</v>
      </c>
      <c r="C576" s="55" t="s">
        <v>350</v>
      </c>
      <c r="D576" s="55" t="s">
        <v>44</v>
      </c>
      <c r="E576" s="58" t="n">
        <f aca="false">E577</f>
        <v>572</v>
      </c>
      <c r="F576" s="62"/>
      <c r="G576" s="58" t="n">
        <f aca="false">G577</f>
        <v>176.1</v>
      </c>
      <c r="H576" s="62"/>
      <c r="I576" s="19"/>
    </row>
    <row r="577" s="10" customFormat="true" ht="30.75" hidden="false" customHeight="true" outlineLevel="0" collapsed="false">
      <c r="A577" s="27" t="s">
        <v>45</v>
      </c>
      <c r="B577" s="24" t="s">
        <v>343</v>
      </c>
      <c r="C577" s="55" t="s">
        <v>350</v>
      </c>
      <c r="D577" s="55" t="s">
        <v>46</v>
      </c>
      <c r="E577" s="58" t="n">
        <v>572</v>
      </c>
      <c r="F577" s="62"/>
      <c r="G577" s="58" t="n">
        <v>176.1</v>
      </c>
      <c r="H577" s="62"/>
      <c r="I577" s="19"/>
    </row>
    <row r="578" s="10" customFormat="true" ht="20.25" hidden="false" customHeight="true" outlineLevel="0" collapsed="false">
      <c r="A578" s="27" t="s">
        <v>47</v>
      </c>
      <c r="B578" s="24" t="s">
        <v>343</v>
      </c>
      <c r="C578" s="55" t="s">
        <v>350</v>
      </c>
      <c r="D578" s="55" t="s">
        <v>48</v>
      </c>
      <c r="E578" s="58" t="n">
        <f aca="false">E579</f>
        <v>3</v>
      </c>
      <c r="F578" s="62"/>
      <c r="G578" s="58" t="n">
        <f aca="false">G579</f>
        <v>0.5</v>
      </c>
      <c r="H578" s="62"/>
      <c r="I578" s="19"/>
    </row>
    <row r="579" s="10" customFormat="true" ht="21" hidden="false" customHeight="true" outlineLevel="0" collapsed="false">
      <c r="A579" s="27" t="s">
        <v>49</v>
      </c>
      <c r="B579" s="24" t="s">
        <v>343</v>
      </c>
      <c r="C579" s="55" t="s">
        <v>350</v>
      </c>
      <c r="D579" s="55" t="s">
        <v>50</v>
      </c>
      <c r="E579" s="58" t="n">
        <v>3</v>
      </c>
      <c r="F579" s="62"/>
      <c r="G579" s="58" t="n">
        <v>0.5</v>
      </c>
      <c r="H579" s="62"/>
      <c r="I579" s="19"/>
    </row>
    <row r="580" s="10" customFormat="true" ht="16.5" hidden="false" customHeight="true" outlineLevel="0" collapsed="false">
      <c r="A580" s="44" t="s">
        <v>351</v>
      </c>
      <c r="B580" s="12" t="s">
        <v>352</v>
      </c>
      <c r="C580" s="12" t="s">
        <v>19</v>
      </c>
      <c r="D580" s="12" t="s">
        <v>20</v>
      </c>
      <c r="E580" s="63" t="n">
        <f aca="false">E581+E596+E622+E627+E632</f>
        <v>320332.5</v>
      </c>
      <c r="F580" s="63" t="n">
        <f aca="false">F581+F596+F622+F627+F632</f>
        <v>160790</v>
      </c>
      <c r="G580" s="63" t="n">
        <f aca="false">G581+G596+G622+G627+G632</f>
        <v>74420.6</v>
      </c>
      <c r="H580" s="63" t="n">
        <f aca="false">H581+H596+H622+H627+H632</f>
        <v>71146.3</v>
      </c>
      <c r="I580" s="13" t="n">
        <f aca="false">G580/E580*100</f>
        <v>23.2322976906808</v>
      </c>
    </row>
    <row r="581" s="10" customFormat="true" ht="17.25" hidden="false" customHeight="true" outlineLevel="0" collapsed="false">
      <c r="A581" s="30" t="s">
        <v>353</v>
      </c>
      <c r="B581" s="17" t="s">
        <v>354</v>
      </c>
      <c r="C581" s="17" t="s">
        <v>19</v>
      </c>
      <c r="D581" s="17" t="s">
        <v>20</v>
      </c>
      <c r="E581" s="26" t="n">
        <f aca="false">E582+E592+E586+E589</f>
        <v>63695.9</v>
      </c>
      <c r="F581" s="26" t="n">
        <f aca="false">F582+F592+F586</f>
        <v>55483.1</v>
      </c>
      <c r="G581" s="26" t="n">
        <f aca="false">G582+G592+G586</f>
        <v>27027.6</v>
      </c>
      <c r="H581" s="26" t="n">
        <f aca="false">H582+H592+H586</f>
        <v>27027.6</v>
      </c>
      <c r="I581" s="19"/>
    </row>
    <row r="582" s="10" customFormat="true" ht="24" hidden="false" customHeight="true" outlineLevel="0" collapsed="false">
      <c r="A582" s="23" t="s">
        <v>355</v>
      </c>
      <c r="B582" s="16" t="s">
        <v>354</v>
      </c>
      <c r="C582" s="91" t="s">
        <v>356</v>
      </c>
      <c r="D582" s="16" t="s">
        <v>20</v>
      </c>
      <c r="E582" s="22" t="n">
        <f aca="false">E583</f>
        <v>55071.1</v>
      </c>
      <c r="F582" s="22" t="n">
        <f aca="false">F583</f>
        <v>55071.1</v>
      </c>
      <c r="G582" s="22" t="n">
        <f aca="false">G583</f>
        <v>26907</v>
      </c>
      <c r="H582" s="22" t="n">
        <f aca="false">H583</f>
        <v>26907</v>
      </c>
      <c r="I582" s="19"/>
    </row>
    <row r="583" s="10" customFormat="true" ht="29.25" hidden="false" customHeight="true" outlineLevel="0" collapsed="false">
      <c r="A583" s="23" t="s">
        <v>357</v>
      </c>
      <c r="B583" s="16" t="s">
        <v>354</v>
      </c>
      <c r="C583" s="16" t="s">
        <v>356</v>
      </c>
      <c r="D583" s="16" t="s">
        <v>20</v>
      </c>
      <c r="E583" s="22" t="n">
        <f aca="false">E585</f>
        <v>55071.1</v>
      </c>
      <c r="F583" s="22" t="n">
        <f aca="false">F585</f>
        <v>55071.1</v>
      </c>
      <c r="G583" s="22" t="n">
        <f aca="false">G585</f>
        <v>26907</v>
      </c>
      <c r="H583" s="22" t="n">
        <f aca="false">H585</f>
        <v>26907</v>
      </c>
      <c r="I583" s="19"/>
    </row>
    <row r="584" s="10" customFormat="true" ht="29.25" hidden="false" customHeight="true" outlineLevel="0" collapsed="false">
      <c r="A584" s="42" t="s">
        <v>78</v>
      </c>
      <c r="B584" s="16" t="s">
        <v>354</v>
      </c>
      <c r="C584" s="16" t="s">
        <v>356</v>
      </c>
      <c r="D584" s="16" t="s">
        <v>79</v>
      </c>
      <c r="E584" s="22" t="n">
        <v>53184.8</v>
      </c>
      <c r="F584" s="22" t="n">
        <v>53184.8</v>
      </c>
      <c r="G584" s="22" t="n">
        <v>53184.8</v>
      </c>
      <c r="H584" s="22" t="n">
        <v>53184.8</v>
      </c>
      <c r="I584" s="19"/>
    </row>
    <row r="585" s="10" customFormat="true" ht="20.25" hidden="false" customHeight="true" outlineLevel="0" collapsed="false">
      <c r="A585" s="43" t="s">
        <v>80</v>
      </c>
      <c r="B585" s="16" t="s">
        <v>354</v>
      </c>
      <c r="C585" s="16" t="s">
        <v>356</v>
      </c>
      <c r="D585" s="16" t="s">
        <v>81</v>
      </c>
      <c r="E585" s="22" t="n">
        <f aca="false">53184.8+1886.3</f>
        <v>55071.1</v>
      </c>
      <c r="F585" s="22" t="n">
        <f aca="false">53184.8+1886.3</f>
        <v>55071.1</v>
      </c>
      <c r="G585" s="22" t="n">
        <v>26907</v>
      </c>
      <c r="H585" s="22" t="n">
        <f aca="false">G585</f>
        <v>26907</v>
      </c>
      <c r="I585" s="19"/>
    </row>
    <row r="586" s="10" customFormat="true" ht="69" hidden="false" customHeight="true" outlineLevel="0" collapsed="false">
      <c r="A586" s="23" t="s">
        <v>358</v>
      </c>
      <c r="B586" s="17" t="s">
        <v>354</v>
      </c>
      <c r="C586" s="57" t="s">
        <v>359</v>
      </c>
      <c r="D586" s="17" t="s">
        <v>20</v>
      </c>
      <c r="E586" s="26" t="n">
        <f aca="false">E588</f>
        <v>412</v>
      </c>
      <c r="F586" s="26" t="n">
        <f aca="false">F588</f>
        <v>412</v>
      </c>
      <c r="G586" s="26" t="n">
        <f aca="false">G587</f>
        <v>120.6</v>
      </c>
      <c r="H586" s="26" t="n">
        <f aca="false">H587</f>
        <v>120.6</v>
      </c>
      <c r="I586" s="19"/>
    </row>
    <row r="587" s="10" customFormat="true" ht="28.5" hidden="false" customHeight="true" outlineLevel="0" collapsed="false">
      <c r="A587" s="42" t="s">
        <v>78</v>
      </c>
      <c r="B587" s="17" t="s">
        <v>354</v>
      </c>
      <c r="C587" s="55" t="s">
        <v>359</v>
      </c>
      <c r="D587" s="17" t="s">
        <v>79</v>
      </c>
      <c r="E587" s="26" t="n">
        <v>412</v>
      </c>
      <c r="F587" s="26" t="n">
        <v>412</v>
      </c>
      <c r="G587" s="26" t="n">
        <f aca="false">G588</f>
        <v>120.6</v>
      </c>
      <c r="H587" s="26" t="n">
        <f aca="false">H588</f>
        <v>120.6</v>
      </c>
      <c r="I587" s="19"/>
    </row>
    <row r="588" s="10" customFormat="true" ht="21.75" hidden="false" customHeight="true" outlineLevel="0" collapsed="false">
      <c r="A588" s="43" t="s">
        <v>80</v>
      </c>
      <c r="B588" s="17" t="s">
        <v>354</v>
      </c>
      <c r="C588" s="55" t="s">
        <v>359</v>
      </c>
      <c r="D588" s="16" t="s">
        <v>81</v>
      </c>
      <c r="E588" s="26" t="n">
        <v>412</v>
      </c>
      <c r="F588" s="26" t="n">
        <v>412</v>
      </c>
      <c r="G588" s="26" t="n">
        <v>120.6</v>
      </c>
      <c r="H588" s="26" t="n">
        <f aca="false">G588</f>
        <v>120.6</v>
      </c>
      <c r="I588" s="19"/>
    </row>
    <row r="589" s="10" customFormat="true" ht="41.25" hidden="false" customHeight="true" outlineLevel="0" collapsed="false">
      <c r="A589" s="43" t="s">
        <v>193</v>
      </c>
      <c r="B589" s="17" t="s">
        <v>354</v>
      </c>
      <c r="C589" s="78" t="s">
        <v>360</v>
      </c>
      <c r="D589" s="24" t="s">
        <v>20</v>
      </c>
      <c r="E589" s="58" t="n">
        <f aca="false">E590</f>
        <v>500</v>
      </c>
      <c r="F589" s="26"/>
      <c r="G589" s="58" t="n">
        <f aca="false">G590</f>
        <v>0</v>
      </c>
      <c r="H589" s="26"/>
      <c r="I589" s="19"/>
    </row>
    <row r="590" s="10" customFormat="true" ht="27.75" hidden="false" customHeight="true" outlineLevel="0" collapsed="false">
      <c r="A590" s="42" t="s">
        <v>78</v>
      </c>
      <c r="B590" s="17" t="s">
        <v>354</v>
      </c>
      <c r="C590" s="78" t="s">
        <v>360</v>
      </c>
      <c r="D590" s="16" t="s">
        <v>79</v>
      </c>
      <c r="E590" s="26" t="n">
        <f aca="false">E591</f>
        <v>500</v>
      </c>
      <c r="F590" s="26"/>
      <c r="G590" s="26" t="n">
        <f aca="false">G591</f>
        <v>0</v>
      </c>
      <c r="H590" s="26"/>
      <c r="I590" s="19"/>
    </row>
    <row r="591" s="10" customFormat="true" ht="21.75" hidden="false" customHeight="true" outlineLevel="0" collapsed="false">
      <c r="A591" s="43" t="s">
        <v>80</v>
      </c>
      <c r="B591" s="17" t="s">
        <v>354</v>
      </c>
      <c r="C591" s="78" t="s">
        <v>360</v>
      </c>
      <c r="D591" s="16" t="s">
        <v>81</v>
      </c>
      <c r="E591" s="26" t="n">
        <f aca="false">500</f>
        <v>500</v>
      </c>
      <c r="F591" s="26"/>
      <c r="G591" s="26"/>
      <c r="H591" s="26"/>
      <c r="I591" s="19"/>
    </row>
    <row r="592" s="10" customFormat="true" ht="43.5" hidden="false" customHeight="true" outlineLevel="0" collapsed="false">
      <c r="A592" s="23" t="s">
        <v>361</v>
      </c>
      <c r="B592" s="17" t="s">
        <v>354</v>
      </c>
      <c r="C592" s="57" t="s">
        <v>362</v>
      </c>
      <c r="D592" s="16" t="s">
        <v>20</v>
      </c>
      <c r="E592" s="26" t="n">
        <f aca="false">E594+E595</f>
        <v>7712.8</v>
      </c>
      <c r="F592" s="26"/>
      <c r="G592" s="26" t="n">
        <f aca="false">G594+G595</f>
        <v>0</v>
      </c>
      <c r="H592" s="26"/>
      <c r="I592" s="19"/>
    </row>
    <row r="593" s="10" customFormat="true" ht="30" hidden="false" customHeight="true" outlineLevel="0" collapsed="false">
      <c r="A593" s="42" t="s">
        <v>78</v>
      </c>
      <c r="B593" s="17" t="s">
        <v>354</v>
      </c>
      <c r="C593" s="55" t="s">
        <v>362</v>
      </c>
      <c r="D593" s="16" t="s">
        <v>79</v>
      </c>
      <c r="E593" s="26" t="n">
        <v>8405.2</v>
      </c>
      <c r="F593" s="26"/>
      <c r="G593" s="26" t="n">
        <v>8405.2</v>
      </c>
      <c r="H593" s="26"/>
      <c r="I593" s="19"/>
    </row>
    <row r="594" s="10" customFormat="true" ht="21.75" hidden="false" customHeight="true" outlineLevel="0" collapsed="false">
      <c r="A594" s="43" t="s">
        <v>80</v>
      </c>
      <c r="B594" s="17" t="s">
        <v>354</v>
      </c>
      <c r="C594" s="55" t="s">
        <v>362</v>
      </c>
      <c r="D594" s="16" t="s">
        <v>81</v>
      </c>
      <c r="E594" s="26" t="n">
        <f aca="false">6512.8+100+1515-415</f>
        <v>7712.8</v>
      </c>
      <c r="F594" s="26"/>
      <c r="G594" s="26"/>
      <c r="H594" s="26"/>
      <c r="I594" s="19"/>
    </row>
    <row r="595" s="10" customFormat="true" ht="21.75" hidden="false" customHeight="true" outlineLevel="0" collapsed="false">
      <c r="A595" s="43" t="s">
        <v>363</v>
      </c>
      <c r="B595" s="17" t="s">
        <v>354</v>
      </c>
      <c r="C595" s="55" t="s">
        <v>362</v>
      </c>
      <c r="D595" s="16" t="s">
        <v>364</v>
      </c>
      <c r="E595" s="26" t="n">
        <f aca="false">127.4+150-277.4</f>
        <v>0</v>
      </c>
      <c r="F595" s="26"/>
      <c r="G595" s="26"/>
      <c r="H595" s="26"/>
      <c r="I595" s="19"/>
    </row>
    <row r="596" s="10" customFormat="true" ht="15.75" hidden="false" customHeight="true" outlineLevel="0" collapsed="false">
      <c r="A596" s="23" t="s">
        <v>365</v>
      </c>
      <c r="B596" s="17" t="s">
        <v>366</v>
      </c>
      <c r="C596" s="28" t="s">
        <v>19</v>
      </c>
      <c r="D596" s="17" t="s">
        <v>20</v>
      </c>
      <c r="E596" s="26" t="n">
        <f aca="false">E597+E601+E610+E616+E606+E619</f>
        <v>229891.4</v>
      </c>
      <c r="F596" s="26" t="n">
        <f aca="false">F597+F601+F610+F616</f>
        <v>86136.7</v>
      </c>
      <c r="G596" s="26" t="n">
        <f aca="false">G597+G601+G610+G616+G606+G619</f>
        <v>37526.1</v>
      </c>
      <c r="H596" s="26" t="n">
        <f aca="false">H597+H601+H610+H616</f>
        <v>36873.1</v>
      </c>
      <c r="I596" s="19"/>
    </row>
    <row r="597" s="10" customFormat="true" ht="21.75" hidden="false" customHeight="true" outlineLevel="0" collapsed="false">
      <c r="A597" s="23" t="s">
        <v>355</v>
      </c>
      <c r="B597" s="17" t="s">
        <v>366</v>
      </c>
      <c r="C597" s="91" t="s">
        <v>356</v>
      </c>
      <c r="D597" s="17" t="s">
        <v>20</v>
      </c>
      <c r="E597" s="26" t="n">
        <f aca="false">E598</f>
        <v>35607.9</v>
      </c>
      <c r="F597" s="26" t="n">
        <f aca="false">F598</f>
        <v>35607.9</v>
      </c>
      <c r="G597" s="26" t="n">
        <f aca="false">G598</f>
        <v>18481.9</v>
      </c>
      <c r="H597" s="26" t="n">
        <f aca="false">H598</f>
        <v>18481.9</v>
      </c>
      <c r="I597" s="19"/>
    </row>
    <row r="598" s="10" customFormat="true" ht="32.25" hidden="false" customHeight="true" outlineLevel="0" collapsed="false">
      <c r="A598" s="23" t="s">
        <v>357</v>
      </c>
      <c r="B598" s="17" t="s">
        <v>366</v>
      </c>
      <c r="C598" s="16" t="s">
        <v>356</v>
      </c>
      <c r="D598" s="16" t="s">
        <v>20</v>
      </c>
      <c r="E598" s="22" t="n">
        <f aca="false">E599</f>
        <v>35607.9</v>
      </c>
      <c r="F598" s="22" t="n">
        <f aca="false">F599</f>
        <v>35607.9</v>
      </c>
      <c r="G598" s="22" t="n">
        <f aca="false">G599</f>
        <v>18481.9</v>
      </c>
      <c r="H598" s="22" t="n">
        <f aca="false">H599</f>
        <v>18481.9</v>
      </c>
      <c r="I598" s="19"/>
    </row>
    <row r="599" s="10" customFormat="true" ht="28.5" hidden="false" customHeight="true" outlineLevel="0" collapsed="false">
      <c r="A599" s="42" t="s">
        <v>78</v>
      </c>
      <c r="B599" s="17" t="s">
        <v>366</v>
      </c>
      <c r="C599" s="16" t="s">
        <v>356</v>
      </c>
      <c r="D599" s="16" t="s">
        <v>79</v>
      </c>
      <c r="E599" s="22" t="n">
        <f aca="false">E600</f>
        <v>35607.9</v>
      </c>
      <c r="F599" s="22" t="n">
        <f aca="false">F600</f>
        <v>35607.9</v>
      </c>
      <c r="G599" s="22" t="n">
        <f aca="false">G600</f>
        <v>18481.9</v>
      </c>
      <c r="H599" s="22" t="n">
        <f aca="false">H600</f>
        <v>18481.9</v>
      </c>
      <c r="I599" s="19"/>
    </row>
    <row r="600" s="10" customFormat="true" ht="21.75" hidden="false" customHeight="true" outlineLevel="0" collapsed="false">
      <c r="A600" s="43" t="s">
        <v>80</v>
      </c>
      <c r="B600" s="17" t="s">
        <v>366</v>
      </c>
      <c r="C600" s="16" t="s">
        <v>356</v>
      </c>
      <c r="D600" s="16" t="s">
        <v>81</v>
      </c>
      <c r="E600" s="22" t="n">
        <f aca="false">30735+4872.9</f>
        <v>35607.9</v>
      </c>
      <c r="F600" s="22" t="n">
        <f aca="false">30735+4872.9</f>
        <v>35607.9</v>
      </c>
      <c r="G600" s="22" t="n">
        <v>18481.9</v>
      </c>
      <c r="H600" s="22" t="n">
        <f aca="false">G600</f>
        <v>18481.9</v>
      </c>
      <c r="I600" s="19"/>
    </row>
    <row r="601" s="10" customFormat="true" ht="19.5" hidden="false" customHeight="true" outlineLevel="0" collapsed="false">
      <c r="A601" s="23" t="s">
        <v>367</v>
      </c>
      <c r="B601" s="17" t="s">
        <v>366</v>
      </c>
      <c r="C601" s="91" t="s">
        <v>356</v>
      </c>
      <c r="D601" s="17" t="s">
        <v>20</v>
      </c>
      <c r="E601" s="26" t="n">
        <f aca="false">E602</f>
        <v>12381.8</v>
      </c>
      <c r="F601" s="26" t="n">
        <f aca="false">F602</f>
        <v>12381.8</v>
      </c>
      <c r="G601" s="26" t="n">
        <f aca="false">G602</f>
        <v>5423.6</v>
      </c>
      <c r="H601" s="26" t="n">
        <f aca="false">H602</f>
        <v>5423.6</v>
      </c>
      <c r="I601" s="19"/>
    </row>
    <row r="602" s="10" customFormat="true" ht="43.5" hidden="false" customHeight="true" outlineLevel="0" collapsed="false">
      <c r="A602" s="23" t="s">
        <v>368</v>
      </c>
      <c r="B602" s="17" t="s">
        <v>366</v>
      </c>
      <c r="C602" s="16" t="s">
        <v>356</v>
      </c>
      <c r="D602" s="17" t="s">
        <v>20</v>
      </c>
      <c r="E602" s="26" t="n">
        <f aca="false">E603</f>
        <v>12381.8</v>
      </c>
      <c r="F602" s="26" t="n">
        <f aca="false">F603</f>
        <v>12381.8</v>
      </c>
      <c r="G602" s="26" t="n">
        <f aca="false">G603</f>
        <v>5423.6</v>
      </c>
      <c r="H602" s="26" t="n">
        <f aca="false">H603</f>
        <v>5423.6</v>
      </c>
      <c r="I602" s="19"/>
    </row>
    <row r="603" s="10" customFormat="true" ht="31.5" hidden="false" customHeight="true" outlineLevel="0" collapsed="false">
      <c r="A603" s="42" t="s">
        <v>78</v>
      </c>
      <c r="B603" s="17" t="s">
        <v>366</v>
      </c>
      <c r="C603" s="16" t="s">
        <v>356</v>
      </c>
      <c r="D603" s="17" t="s">
        <v>79</v>
      </c>
      <c r="E603" s="26" t="n">
        <f aca="false">E604+E605</f>
        <v>12381.8</v>
      </c>
      <c r="F603" s="26" t="n">
        <f aca="false">F604+F605</f>
        <v>12381.8</v>
      </c>
      <c r="G603" s="26" t="n">
        <f aca="false">G604+G605</f>
        <v>5423.6</v>
      </c>
      <c r="H603" s="26" t="n">
        <f aca="false">H604+H605</f>
        <v>5423.6</v>
      </c>
      <c r="I603" s="19"/>
    </row>
    <row r="604" s="10" customFormat="true" ht="21.75" hidden="false" customHeight="true" outlineLevel="0" collapsed="false">
      <c r="A604" s="43" t="s">
        <v>80</v>
      </c>
      <c r="B604" s="17" t="s">
        <v>366</v>
      </c>
      <c r="C604" s="16" t="s">
        <v>356</v>
      </c>
      <c r="D604" s="16" t="s">
        <v>81</v>
      </c>
      <c r="E604" s="26" t="n">
        <f aca="false">11485-872.9+1669.7</f>
        <v>12281.8</v>
      </c>
      <c r="F604" s="26" t="n">
        <f aca="false">11485-872.9+1669.7</f>
        <v>12281.8</v>
      </c>
      <c r="G604" s="26" t="n">
        <v>5373.8</v>
      </c>
      <c r="H604" s="26" t="n">
        <f aca="false">G604</f>
        <v>5373.8</v>
      </c>
      <c r="I604" s="19"/>
    </row>
    <row r="605" s="10" customFormat="true" ht="21.75" hidden="false" customHeight="true" outlineLevel="0" collapsed="false">
      <c r="A605" s="43" t="s">
        <v>363</v>
      </c>
      <c r="B605" s="17" t="s">
        <v>366</v>
      </c>
      <c r="C605" s="16" t="s">
        <v>356</v>
      </c>
      <c r="D605" s="16" t="s">
        <v>364</v>
      </c>
      <c r="E605" s="26" t="n">
        <v>100</v>
      </c>
      <c r="F605" s="26" t="n">
        <v>100</v>
      </c>
      <c r="G605" s="26" t="n">
        <v>49.8</v>
      </c>
      <c r="H605" s="26" t="n">
        <f aca="false">G605</f>
        <v>49.8</v>
      </c>
      <c r="I605" s="19"/>
    </row>
    <row r="606" s="10" customFormat="true" ht="28.5" hidden="false" customHeight="true" outlineLevel="0" collapsed="false">
      <c r="A606" s="43" t="s">
        <v>369</v>
      </c>
      <c r="B606" s="17" t="s">
        <v>366</v>
      </c>
      <c r="C606" s="92" t="s">
        <v>370</v>
      </c>
      <c r="D606" s="16" t="s">
        <v>20</v>
      </c>
      <c r="E606" s="26" t="n">
        <f aca="false">E607</f>
        <v>108510</v>
      </c>
      <c r="F606" s="26"/>
      <c r="G606" s="26" t="n">
        <f aca="false">G607</f>
        <v>0</v>
      </c>
      <c r="H606" s="26"/>
      <c r="I606" s="19"/>
    </row>
    <row r="607" s="10" customFormat="true" ht="28.5" hidden="false" customHeight="true" outlineLevel="0" collapsed="false">
      <c r="A607" s="43" t="s">
        <v>371</v>
      </c>
      <c r="B607" s="17" t="s">
        <v>366</v>
      </c>
      <c r="C607" s="24" t="s">
        <v>370</v>
      </c>
      <c r="D607" s="16" t="s">
        <v>20</v>
      </c>
      <c r="E607" s="26" t="n">
        <f aca="false">E608</f>
        <v>108510</v>
      </c>
      <c r="F607" s="26"/>
      <c r="G607" s="26" t="n">
        <f aca="false">G608</f>
        <v>0</v>
      </c>
      <c r="H607" s="26"/>
      <c r="I607" s="19"/>
    </row>
    <row r="608" s="10" customFormat="true" ht="28.5" hidden="false" customHeight="true" outlineLevel="0" collapsed="false">
      <c r="A608" s="42" t="s">
        <v>78</v>
      </c>
      <c r="B608" s="17" t="s">
        <v>366</v>
      </c>
      <c r="C608" s="24" t="s">
        <v>370</v>
      </c>
      <c r="D608" s="16" t="s">
        <v>79</v>
      </c>
      <c r="E608" s="26" t="n">
        <f aca="false">E609</f>
        <v>108510</v>
      </c>
      <c r="F608" s="26"/>
      <c r="G608" s="26" t="n">
        <f aca="false">G609</f>
        <v>0</v>
      </c>
      <c r="H608" s="26"/>
      <c r="I608" s="19"/>
    </row>
    <row r="609" s="10" customFormat="true" ht="21.75" hidden="false" customHeight="true" outlineLevel="0" collapsed="false">
      <c r="A609" s="43" t="s">
        <v>80</v>
      </c>
      <c r="B609" s="17" t="s">
        <v>366</v>
      </c>
      <c r="C609" s="24" t="s">
        <v>370</v>
      </c>
      <c r="D609" s="16" t="s">
        <v>81</v>
      </c>
      <c r="E609" s="26" t="n">
        <f aca="false">108510</f>
        <v>108510</v>
      </c>
      <c r="F609" s="26"/>
      <c r="G609" s="26" t="n">
        <v>0</v>
      </c>
      <c r="H609" s="26"/>
      <c r="I609" s="19"/>
    </row>
    <row r="610" s="10" customFormat="true" ht="42.75" hidden="false" customHeight="true" outlineLevel="0" collapsed="false">
      <c r="A610" s="23" t="s">
        <v>361</v>
      </c>
      <c r="B610" s="17" t="s">
        <v>366</v>
      </c>
      <c r="C610" s="57" t="s">
        <v>362</v>
      </c>
      <c r="D610" s="16" t="s">
        <v>20</v>
      </c>
      <c r="E610" s="26" t="n">
        <f aca="false">E611+E613</f>
        <v>34944.7</v>
      </c>
      <c r="F610" s="26"/>
      <c r="G610" s="26" t="n">
        <f aca="false">G611</f>
        <v>653</v>
      </c>
      <c r="H610" s="26"/>
      <c r="I610" s="19"/>
    </row>
    <row r="611" s="10" customFormat="true" ht="32.25" hidden="false" customHeight="true" outlineLevel="0" collapsed="false">
      <c r="A611" s="42" t="s">
        <v>78</v>
      </c>
      <c r="B611" s="17" t="s">
        <v>366</v>
      </c>
      <c r="C611" s="55" t="s">
        <v>362</v>
      </c>
      <c r="D611" s="16" t="s">
        <v>79</v>
      </c>
      <c r="E611" s="26" t="n">
        <f aca="false">E612</f>
        <v>33544.7</v>
      </c>
      <c r="F611" s="26"/>
      <c r="G611" s="26" t="n">
        <f aca="false">G612</f>
        <v>653</v>
      </c>
      <c r="H611" s="26"/>
      <c r="I611" s="19"/>
    </row>
    <row r="612" s="10" customFormat="true" ht="18.75" hidden="false" customHeight="true" outlineLevel="0" collapsed="false">
      <c r="A612" s="43" t="s">
        <v>80</v>
      </c>
      <c r="B612" s="17" t="s">
        <v>366</v>
      </c>
      <c r="C612" s="55" t="s">
        <v>362</v>
      </c>
      <c r="D612" s="16" t="s">
        <v>81</v>
      </c>
      <c r="E612" s="26" t="n">
        <f aca="false">7612.8+2679.2+415+1000+9070.3+9890+2600+277.4</f>
        <v>33544.7</v>
      </c>
      <c r="F612" s="26"/>
      <c r="G612" s="26" t="n">
        <v>653</v>
      </c>
      <c r="H612" s="26"/>
      <c r="I612" s="19"/>
    </row>
    <row r="613" s="10" customFormat="true" ht="41.25" hidden="false" customHeight="true" outlineLevel="0" collapsed="false">
      <c r="A613" s="43" t="s">
        <v>193</v>
      </c>
      <c r="B613" s="17" t="s">
        <v>366</v>
      </c>
      <c r="C613" s="78" t="s">
        <v>360</v>
      </c>
      <c r="D613" s="24" t="s">
        <v>20</v>
      </c>
      <c r="E613" s="58" t="n">
        <f aca="false">E614</f>
        <v>1400</v>
      </c>
      <c r="F613" s="26"/>
      <c r="G613" s="58" t="n">
        <f aca="false">G614</f>
        <v>0</v>
      </c>
      <c r="H613" s="26"/>
      <c r="I613" s="19"/>
    </row>
    <row r="614" s="10" customFormat="true" ht="27.75" hidden="false" customHeight="true" outlineLevel="0" collapsed="false">
      <c r="A614" s="42" t="s">
        <v>78</v>
      </c>
      <c r="B614" s="17" t="s">
        <v>366</v>
      </c>
      <c r="C614" s="78" t="s">
        <v>360</v>
      </c>
      <c r="D614" s="16" t="s">
        <v>79</v>
      </c>
      <c r="E614" s="26" t="n">
        <f aca="false">E615</f>
        <v>1400</v>
      </c>
      <c r="F614" s="26"/>
      <c r="G614" s="26" t="n">
        <f aca="false">G615</f>
        <v>0</v>
      </c>
      <c r="H614" s="26"/>
      <c r="I614" s="19"/>
    </row>
    <row r="615" s="10" customFormat="true" ht="18.75" hidden="false" customHeight="true" outlineLevel="0" collapsed="false">
      <c r="A615" s="43" t="s">
        <v>80</v>
      </c>
      <c r="B615" s="17" t="s">
        <v>366</v>
      </c>
      <c r="C615" s="78" t="s">
        <v>360</v>
      </c>
      <c r="D615" s="16" t="s">
        <v>81</v>
      </c>
      <c r="E615" s="26" t="n">
        <f aca="false">1400</f>
        <v>1400</v>
      </c>
      <c r="F615" s="26"/>
      <c r="G615" s="26"/>
      <c r="H615" s="26"/>
      <c r="I615" s="19"/>
    </row>
    <row r="616" s="10" customFormat="true" ht="68.25" hidden="false" customHeight="true" outlineLevel="0" collapsed="false">
      <c r="A616" s="23" t="s">
        <v>358</v>
      </c>
      <c r="B616" s="17" t="s">
        <v>366</v>
      </c>
      <c r="C616" s="57" t="s">
        <v>359</v>
      </c>
      <c r="D616" s="17" t="s">
        <v>20</v>
      </c>
      <c r="E616" s="26" t="n">
        <f aca="false">E618</f>
        <v>38147</v>
      </c>
      <c r="F616" s="26" t="n">
        <f aca="false">F618</f>
        <v>38147</v>
      </c>
      <c r="G616" s="26" t="n">
        <f aca="false">G617</f>
        <v>12967.6</v>
      </c>
      <c r="H616" s="26" t="n">
        <f aca="false">H617</f>
        <v>12967.6</v>
      </c>
      <c r="I616" s="19"/>
    </row>
    <row r="617" s="10" customFormat="true" ht="22.5" hidden="false" customHeight="true" outlineLevel="0" collapsed="false">
      <c r="A617" s="27" t="s">
        <v>43</v>
      </c>
      <c r="B617" s="17" t="s">
        <v>366</v>
      </c>
      <c r="C617" s="55" t="s">
        <v>359</v>
      </c>
      <c r="D617" s="17" t="s">
        <v>44</v>
      </c>
      <c r="E617" s="26" t="n">
        <v>38147</v>
      </c>
      <c r="F617" s="26" t="n">
        <v>38147</v>
      </c>
      <c r="G617" s="26" t="n">
        <f aca="false">G618</f>
        <v>12967.6</v>
      </c>
      <c r="H617" s="26" t="n">
        <f aca="false">H618</f>
        <v>12967.6</v>
      </c>
      <c r="I617" s="19"/>
    </row>
    <row r="618" s="10" customFormat="true" ht="30" hidden="false" customHeight="true" outlineLevel="0" collapsed="false">
      <c r="A618" s="27" t="s">
        <v>45</v>
      </c>
      <c r="B618" s="17" t="s">
        <v>366</v>
      </c>
      <c r="C618" s="55" t="s">
        <v>359</v>
      </c>
      <c r="D618" s="16" t="s">
        <v>46</v>
      </c>
      <c r="E618" s="26" t="n">
        <v>38147</v>
      </c>
      <c r="F618" s="26" t="n">
        <v>38147</v>
      </c>
      <c r="G618" s="26" t="n">
        <v>12967.6</v>
      </c>
      <c r="H618" s="26" t="n">
        <f aca="false">G618</f>
        <v>12967.6</v>
      </c>
      <c r="I618" s="19"/>
    </row>
    <row r="619" s="10" customFormat="true" ht="66" hidden="false" customHeight="true" outlineLevel="0" collapsed="false">
      <c r="A619" s="40" t="s">
        <v>72</v>
      </c>
      <c r="B619" s="17" t="s">
        <v>366</v>
      </c>
      <c r="C619" s="29" t="s">
        <v>73</v>
      </c>
      <c r="D619" s="29" t="s">
        <v>20</v>
      </c>
      <c r="E619" s="41" t="n">
        <f aca="false">E620</f>
        <v>300</v>
      </c>
      <c r="F619" s="26"/>
      <c r="G619" s="41" t="n">
        <f aca="false">G620</f>
        <v>0</v>
      </c>
      <c r="H619" s="26"/>
      <c r="I619" s="19"/>
    </row>
    <row r="620" s="10" customFormat="true" ht="30" hidden="false" customHeight="true" outlineLevel="0" collapsed="false">
      <c r="A620" s="42" t="s">
        <v>78</v>
      </c>
      <c r="B620" s="17" t="s">
        <v>366</v>
      </c>
      <c r="C620" s="29" t="s">
        <v>73</v>
      </c>
      <c r="D620" s="29" t="s">
        <v>79</v>
      </c>
      <c r="E620" s="41" t="n">
        <f aca="false">E621</f>
        <v>300</v>
      </c>
      <c r="F620" s="26"/>
      <c r="G620" s="41" t="n">
        <f aca="false">G621</f>
        <v>0</v>
      </c>
      <c r="H620" s="26"/>
      <c r="I620" s="19"/>
    </row>
    <row r="621" s="10" customFormat="true" ht="21.75" hidden="false" customHeight="true" outlineLevel="0" collapsed="false">
      <c r="A621" s="43" t="s">
        <v>80</v>
      </c>
      <c r="B621" s="17" t="s">
        <v>366</v>
      </c>
      <c r="C621" s="29" t="s">
        <v>73</v>
      </c>
      <c r="D621" s="29" t="s">
        <v>81</v>
      </c>
      <c r="E621" s="41" t="n">
        <f aca="false">300</f>
        <v>300</v>
      </c>
      <c r="F621" s="26"/>
      <c r="G621" s="41" t="n">
        <v>0</v>
      </c>
      <c r="H621" s="26"/>
      <c r="I621" s="19"/>
    </row>
    <row r="622" s="10" customFormat="true" ht="17.25" hidden="false" customHeight="true" outlineLevel="0" collapsed="false">
      <c r="A622" s="39" t="s">
        <v>372</v>
      </c>
      <c r="B622" s="17" t="s">
        <v>373</v>
      </c>
      <c r="C622" s="17" t="s">
        <v>19</v>
      </c>
      <c r="D622" s="17" t="s">
        <v>20</v>
      </c>
      <c r="E622" s="26" t="n">
        <f aca="false">E623</f>
        <v>2065</v>
      </c>
      <c r="F622" s="26" t="n">
        <f aca="false">F623</f>
        <v>0</v>
      </c>
      <c r="G622" s="26" t="n">
        <f aca="false">G623</f>
        <v>634</v>
      </c>
      <c r="H622" s="26" t="n">
        <f aca="false">H623</f>
        <v>0</v>
      </c>
      <c r="I622" s="19"/>
    </row>
    <row r="623" s="10" customFormat="true" ht="16.5" hidden="false" customHeight="true" outlineLevel="0" collapsed="false">
      <c r="A623" s="23" t="s">
        <v>374</v>
      </c>
      <c r="B623" s="17" t="s">
        <v>373</v>
      </c>
      <c r="C623" s="55" t="s">
        <v>362</v>
      </c>
      <c r="D623" s="17" t="s">
        <v>20</v>
      </c>
      <c r="E623" s="26" t="n">
        <f aca="false">E624</f>
        <v>2065</v>
      </c>
      <c r="F623" s="26" t="n">
        <f aca="false">F624</f>
        <v>0</v>
      </c>
      <c r="G623" s="26" t="n">
        <f aca="false">G624</f>
        <v>634</v>
      </c>
      <c r="H623" s="26" t="n">
        <f aca="false">H624</f>
        <v>0</v>
      </c>
      <c r="I623" s="19"/>
    </row>
    <row r="624" s="10" customFormat="true" ht="42" hidden="false" customHeight="true" outlineLevel="0" collapsed="false">
      <c r="A624" s="23" t="s">
        <v>361</v>
      </c>
      <c r="B624" s="17" t="s">
        <v>373</v>
      </c>
      <c r="C624" s="55" t="s">
        <v>362</v>
      </c>
      <c r="D624" s="16" t="s">
        <v>20</v>
      </c>
      <c r="E624" s="26" t="n">
        <f aca="false">E625</f>
        <v>2065</v>
      </c>
      <c r="F624" s="26"/>
      <c r="G624" s="26" t="n">
        <f aca="false">G625</f>
        <v>634</v>
      </c>
      <c r="H624" s="26"/>
      <c r="I624" s="19"/>
    </row>
    <row r="625" s="10" customFormat="true" ht="30" hidden="false" customHeight="true" outlineLevel="0" collapsed="false">
      <c r="A625" s="42" t="s">
        <v>78</v>
      </c>
      <c r="B625" s="17" t="s">
        <v>373</v>
      </c>
      <c r="C625" s="55" t="s">
        <v>362</v>
      </c>
      <c r="D625" s="16" t="s">
        <v>79</v>
      </c>
      <c r="E625" s="26" t="n">
        <f aca="false">E626</f>
        <v>2065</v>
      </c>
      <c r="F625" s="26"/>
      <c r="G625" s="26" t="n">
        <f aca="false">G626</f>
        <v>634</v>
      </c>
      <c r="H625" s="26"/>
      <c r="I625" s="19"/>
    </row>
    <row r="626" s="10" customFormat="true" ht="21.75" hidden="false" customHeight="true" outlineLevel="0" collapsed="false">
      <c r="A626" s="43" t="s">
        <v>80</v>
      </c>
      <c r="B626" s="17" t="s">
        <v>373</v>
      </c>
      <c r="C626" s="55" t="s">
        <v>362</v>
      </c>
      <c r="D626" s="16" t="s">
        <v>81</v>
      </c>
      <c r="E626" s="26" t="n">
        <f aca="false">1125+610+80+250</f>
        <v>2065</v>
      </c>
      <c r="F626" s="26"/>
      <c r="G626" s="26" t="n">
        <v>634</v>
      </c>
      <c r="H626" s="26"/>
      <c r="I626" s="19"/>
    </row>
    <row r="627" customFormat="false" ht="33" hidden="false" customHeight="true" outlineLevel="0" collapsed="false">
      <c r="A627" s="23" t="s">
        <v>375</v>
      </c>
      <c r="B627" s="17" t="s">
        <v>376</v>
      </c>
      <c r="C627" s="17" t="s">
        <v>19</v>
      </c>
      <c r="D627" s="17" t="s">
        <v>20</v>
      </c>
      <c r="E627" s="26" t="n">
        <f aca="false">E628</f>
        <v>1181.6</v>
      </c>
      <c r="F627" s="26" t="n">
        <f aca="false">F628</f>
        <v>1181.6</v>
      </c>
      <c r="G627" s="26" t="n">
        <f aca="false">G628</f>
        <v>590.8</v>
      </c>
      <c r="H627" s="26" t="n">
        <f aca="false">H628</f>
        <v>590.8</v>
      </c>
      <c r="I627" s="93"/>
    </row>
    <row r="628" customFormat="false" ht="23.25" hidden="false" customHeight="true" outlineLevel="0" collapsed="false">
      <c r="A628" s="23" t="s">
        <v>377</v>
      </c>
      <c r="B628" s="17" t="s">
        <v>376</v>
      </c>
      <c r="C628" s="91" t="s">
        <v>356</v>
      </c>
      <c r="D628" s="17" t="s">
        <v>20</v>
      </c>
      <c r="E628" s="26" t="n">
        <f aca="false">E629</f>
        <v>1181.6</v>
      </c>
      <c r="F628" s="26" t="n">
        <f aca="false">F629</f>
        <v>1181.6</v>
      </c>
      <c r="G628" s="26" t="n">
        <f aca="false">G629</f>
        <v>590.8</v>
      </c>
      <c r="H628" s="26" t="n">
        <f aca="false">H629</f>
        <v>590.8</v>
      </c>
      <c r="I628" s="93"/>
    </row>
    <row r="629" customFormat="false" ht="57.75" hidden="false" customHeight="true" outlineLevel="0" collapsed="false">
      <c r="A629" s="23" t="s">
        <v>378</v>
      </c>
      <c r="B629" s="17" t="s">
        <v>376</v>
      </c>
      <c r="C629" s="16" t="s">
        <v>356</v>
      </c>
      <c r="D629" s="17" t="s">
        <v>20</v>
      </c>
      <c r="E629" s="26" t="n">
        <f aca="false">E631</f>
        <v>1181.6</v>
      </c>
      <c r="F629" s="26" t="n">
        <f aca="false">F631</f>
        <v>1181.6</v>
      </c>
      <c r="G629" s="26" t="n">
        <f aca="false">G630</f>
        <v>590.8</v>
      </c>
      <c r="H629" s="26" t="n">
        <f aca="false">H630</f>
        <v>590.8</v>
      </c>
      <c r="I629" s="93"/>
    </row>
    <row r="630" customFormat="false" ht="30" hidden="false" customHeight="true" outlineLevel="0" collapsed="false">
      <c r="A630" s="42" t="s">
        <v>78</v>
      </c>
      <c r="B630" s="17" t="s">
        <v>376</v>
      </c>
      <c r="C630" s="16" t="s">
        <v>356</v>
      </c>
      <c r="D630" s="17" t="s">
        <v>79</v>
      </c>
      <c r="E630" s="26" t="n">
        <v>1181.6</v>
      </c>
      <c r="F630" s="26" t="n">
        <v>1181.6</v>
      </c>
      <c r="G630" s="26" t="n">
        <f aca="false">G631</f>
        <v>590.8</v>
      </c>
      <c r="H630" s="26" t="n">
        <f aca="false">H631</f>
        <v>590.8</v>
      </c>
      <c r="I630" s="93"/>
    </row>
    <row r="631" customFormat="false" ht="24" hidden="false" customHeight="true" outlineLevel="0" collapsed="false">
      <c r="A631" s="43" t="s">
        <v>80</v>
      </c>
      <c r="B631" s="17" t="s">
        <v>376</v>
      </c>
      <c r="C631" s="16" t="s">
        <v>356</v>
      </c>
      <c r="D631" s="16" t="s">
        <v>81</v>
      </c>
      <c r="E631" s="26" t="n">
        <v>1181.6</v>
      </c>
      <c r="F631" s="26" t="n">
        <v>1181.6</v>
      </c>
      <c r="G631" s="26" t="n">
        <v>590.8</v>
      </c>
      <c r="H631" s="26" t="n">
        <f aca="false">G631</f>
        <v>590.8</v>
      </c>
      <c r="I631" s="93"/>
    </row>
    <row r="632" customFormat="false" ht="17.25" hidden="false" customHeight="true" outlineLevel="0" collapsed="false">
      <c r="A632" s="39" t="s">
        <v>379</v>
      </c>
      <c r="B632" s="55" t="s">
        <v>380</v>
      </c>
      <c r="C632" s="55" t="s">
        <v>19</v>
      </c>
      <c r="D632" s="55" t="s">
        <v>20</v>
      </c>
      <c r="E632" s="62" t="n">
        <f aca="false">E641+E633+E661+E649+E658</f>
        <v>23498.6</v>
      </c>
      <c r="F632" s="62" t="n">
        <f aca="false">F641+F633</f>
        <v>17988.6</v>
      </c>
      <c r="G632" s="62" t="n">
        <f aca="false">G641+G633+G661+G649+G658</f>
        <v>8642.1</v>
      </c>
      <c r="H632" s="62" t="n">
        <f aca="false">H641+H633</f>
        <v>6654.8</v>
      </c>
      <c r="I632" s="93"/>
    </row>
    <row r="633" customFormat="false" ht="18" hidden="false" customHeight="true" outlineLevel="0" collapsed="false">
      <c r="A633" s="23" t="s">
        <v>35</v>
      </c>
      <c r="B633" s="55" t="s">
        <v>380</v>
      </c>
      <c r="C633" s="91" t="s">
        <v>356</v>
      </c>
      <c r="D633" s="17" t="s">
        <v>20</v>
      </c>
      <c r="E633" s="62" t="n">
        <f aca="false">E634</f>
        <v>15688.6</v>
      </c>
      <c r="F633" s="62" t="n">
        <f aca="false">F634</f>
        <v>15688.6</v>
      </c>
      <c r="G633" s="62" t="n">
        <f aca="false">G634</f>
        <v>5936.6</v>
      </c>
      <c r="H633" s="62" t="n">
        <f aca="false">H634</f>
        <v>5936.6</v>
      </c>
      <c r="I633" s="93"/>
    </row>
    <row r="634" customFormat="false" ht="30.75" hidden="false" customHeight="true" outlineLevel="0" collapsed="false">
      <c r="A634" s="23" t="s">
        <v>381</v>
      </c>
      <c r="B634" s="55" t="s">
        <v>380</v>
      </c>
      <c r="C634" s="16" t="s">
        <v>356</v>
      </c>
      <c r="D634" s="17" t="s">
        <v>20</v>
      </c>
      <c r="E634" s="62" t="n">
        <f aca="false">E635+E637+E639</f>
        <v>15688.6</v>
      </c>
      <c r="F634" s="62" t="n">
        <f aca="false">F635+F637+F639</f>
        <v>15688.6</v>
      </c>
      <c r="G634" s="62" t="n">
        <f aca="false">G635+G637+G639</f>
        <v>5936.6</v>
      </c>
      <c r="H634" s="62" t="n">
        <f aca="false">H635+H637+H639</f>
        <v>5936.6</v>
      </c>
      <c r="I634" s="93"/>
    </row>
    <row r="635" customFormat="false" ht="65.25" hidden="false" customHeight="true" outlineLevel="0" collapsed="false">
      <c r="A635" s="21" t="s">
        <v>27</v>
      </c>
      <c r="B635" s="55" t="s">
        <v>380</v>
      </c>
      <c r="C635" s="16" t="s">
        <v>356</v>
      </c>
      <c r="D635" s="17" t="s">
        <v>28</v>
      </c>
      <c r="E635" s="62" t="n">
        <f aca="false">E636</f>
        <v>12850</v>
      </c>
      <c r="F635" s="62" t="n">
        <f aca="false">F636</f>
        <v>12850</v>
      </c>
      <c r="G635" s="62" t="n">
        <f aca="false">G636</f>
        <v>5803.1</v>
      </c>
      <c r="H635" s="62" t="n">
        <f aca="false">H636</f>
        <v>5803.1</v>
      </c>
      <c r="I635" s="93"/>
    </row>
    <row r="636" customFormat="false" ht="23.25" hidden="false" customHeight="true" outlineLevel="0" collapsed="false">
      <c r="A636" s="21" t="s">
        <v>29</v>
      </c>
      <c r="B636" s="55" t="s">
        <v>380</v>
      </c>
      <c r="C636" s="16" t="s">
        <v>356</v>
      </c>
      <c r="D636" s="17" t="s">
        <v>30</v>
      </c>
      <c r="E636" s="62" t="n">
        <f aca="false">13100-250</f>
        <v>12850</v>
      </c>
      <c r="F636" s="62" t="n">
        <f aca="false">13100-250</f>
        <v>12850</v>
      </c>
      <c r="G636" s="62" t="n">
        <f aca="false">5803.1</f>
        <v>5803.1</v>
      </c>
      <c r="H636" s="62" t="n">
        <f aca="false">G636</f>
        <v>5803.1</v>
      </c>
      <c r="I636" s="93"/>
    </row>
    <row r="637" customFormat="false" ht="23.25" hidden="false" customHeight="true" outlineLevel="0" collapsed="false">
      <c r="A637" s="27" t="s">
        <v>43</v>
      </c>
      <c r="B637" s="55" t="s">
        <v>380</v>
      </c>
      <c r="C637" s="16" t="s">
        <v>356</v>
      </c>
      <c r="D637" s="17" t="s">
        <v>44</v>
      </c>
      <c r="E637" s="62" t="n">
        <f aca="false">E638</f>
        <v>2817.6</v>
      </c>
      <c r="F637" s="62" t="n">
        <f aca="false">F638</f>
        <v>2817.6</v>
      </c>
      <c r="G637" s="62" t="n">
        <f aca="false">G638</f>
        <v>132</v>
      </c>
      <c r="H637" s="62" t="n">
        <f aca="false">H638</f>
        <v>132</v>
      </c>
      <c r="I637" s="93"/>
    </row>
    <row r="638" customFormat="false" ht="30.75" hidden="false" customHeight="true" outlineLevel="0" collapsed="false">
      <c r="A638" s="27" t="s">
        <v>45</v>
      </c>
      <c r="B638" s="55" t="s">
        <v>380</v>
      </c>
      <c r="C638" s="16" t="s">
        <v>356</v>
      </c>
      <c r="D638" s="55" t="s">
        <v>46</v>
      </c>
      <c r="E638" s="62" t="n">
        <f aca="false">5757.6+810-3750</f>
        <v>2817.6</v>
      </c>
      <c r="F638" s="62" t="n">
        <f aca="false">5757.6+810-3750</f>
        <v>2817.6</v>
      </c>
      <c r="G638" s="62" t="n">
        <v>132</v>
      </c>
      <c r="H638" s="62" t="n">
        <f aca="false">G638</f>
        <v>132</v>
      </c>
      <c r="I638" s="93"/>
    </row>
    <row r="639" customFormat="false" ht="21.75" hidden="false" customHeight="true" outlineLevel="0" collapsed="false">
      <c r="A639" s="27" t="s">
        <v>47</v>
      </c>
      <c r="B639" s="55" t="s">
        <v>380</v>
      </c>
      <c r="C639" s="16" t="s">
        <v>356</v>
      </c>
      <c r="D639" s="17" t="s">
        <v>48</v>
      </c>
      <c r="E639" s="62" t="n">
        <f aca="false">E640</f>
        <v>21</v>
      </c>
      <c r="F639" s="62" t="n">
        <f aca="false">F640</f>
        <v>21</v>
      </c>
      <c r="G639" s="62" t="n">
        <f aca="false">G640</f>
        <v>1.5</v>
      </c>
      <c r="H639" s="62" t="n">
        <f aca="false">H640</f>
        <v>1.5</v>
      </c>
      <c r="I639" s="93"/>
    </row>
    <row r="640" customFormat="false" ht="17.25" hidden="false" customHeight="true" outlineLevel="0" collapsed="false">
      <c r="A640" s="27" t="s">
        <v>49</v>
      </c>
      <c r="B640" s="55" t="s">
        <v>380</v>
      </c>
      <c r="C640" s="16" t="s">
        <v>356</v>
      </c>
      <c r="D640" s="17" t="s">
        <v>50</v>
      </c>
      <c r="E640" s="62" t="n">
        <f aca="false">13+8</f>
        <v>21</v>
      </c>
      <c r="F640" s="62" t="n">
        <f aca="false">13+8</f>
        <v>21</v>
      </c>
      <c r="G640" s="62" t="n">
        <v>1.5</v>
      </c>
      <c r="H640" s="62" t="n">
        <f aca="false">G640</f>
        <v>1.5</v>
      </c>
      <c r="I640" s="93"/>
    </row>
    <row r="641" customFormat="false" ht="29.25" hidden="false" customHeight="true" outlineLevel="0" collapsed="false">
      <c r="A641" s="23" t="s">
        <v>382</v>
      </c>
      <c r="B641" s="55" t="s">
        <v>380</v>
      </c>
      <c r="C641" s="91" t="s">
        <v>356</v>
      </c>
      <c r="D641" s="55" t="s">
        <v>20</v>
      </c>
      <c r="E641" s="62" t="n">
        <f aca="false">E642</f>
        <v>2300</v>
      </c>
      <c r="F641" s="62" t="n">
        <f aca="false">F642</f>
        <v>2300</v>
      </c>
      <c r="G641" s="62" t="n">
        <f aca="false">G642</f>
        <v>718.2</v>
      </c>
      <c r="H641" s="62" t="n">
        <f aca="false">H642</f>
        <v>718.2</v>
      </c>
      <c r="I641" s="93"/>
    </row>
    <row r="642" customFormat="false" ht="42.75" hidden="false" customHeight="true" outlineLevel="0" collapsed="false">
      <c r="A642" s="23" t="s">
        <v>383</v>
      </c>
      <c r="B642" s="55" t="s">
        <v>380</v>
      </c>
      <c r="C642" s="16" t="s">
        <v>356</v>
      </c>
      <c r="D642" s="55" t="s">
        <v>20</v>
      </c>
      <c r="E642" s="62" t="n">
        <f aca="false">E643+E645+E647</f>
        <v>2300</v>
      </c>
      <c r="F642" s="62" t="n">
        <f aca="false">F643+F645+F647</f>
        <v>2300</v>
      </c>
      <c r="G642" s="62" t="n">
        <f aca="false">G643+G645+G647</f>
        <v>718.2</v>
      </c>
      <c r="H642" s="62" t="n">
        <f aca="false">H643+H645+H647</f>
        <v>718.2</v>
      </c>
      <c r="I642" s="93"/>
    </row>
    <row r="643" customFormat="false" ht="69.75" hidden="false" customHeight="true" outlineLevel="0" collapsed="false">
      <c r="A643" s="21" t="s">
        <v>27</v>
      </c>
      <c r="B643" s="55" t="s">
        <v>380</v>
      </c>
      <c r="C643" s="16" t="s">
        <v>356</v>
      </c>
      <c r="D643" s="55" t="s">
        <v>28</v>
      </c>
      <c r="E643" s="62" t="n">
        <f aca="false">E644</f>
        <v>2000</v>
      </c>
      <c r="F643" s="62" t="n">
        <f aca="false">F644</f>
        <v>2000</v>
      </c>
      <c r="G643" s="62" t="n">
        <f aca="false">G644</f>
        <v>718.2</v>
      </c>
      <c r="H643" s="62" t="n">
        <f aca="false">H644</f>
        <v>718.2</v>
      </c>
      <c r="I643" s="93"/>
    </row>
    <row r="644" customFormat="false" ht="30" hidden="false" customHeight="true" outlineLevel="0" collapsed="false">
      <c r="A644" s="21" t="s">
        <v>384</v>
      </c>
      <c r="B644" s="55" t="s">
        <v>380</v>
      </c>
      <c r="C644" s="16" t="s">
        <v>356</v>
      </c>
      <c r="D644" s="16" t="s">
        <v>87</v>
      </c>
      <c r="E644" s="62" t="n">
        <v>2000</v>
      </c>
      <c r="F644" s="62" t="n">
        <v>2000</v>
      </c>
      <c r="G644" s="62" t="n">
        <v>718.2</v>
      </c>
      <c r="H644" s="62" t="n">
        <v>718.2</v>
      </c>
      <c r="I644" s="93"/>
    </row>
    <row r="645" customFormat="false" ht="27.75" hidden="false" customHeight="true" outlineLevel="0" collapsed="false">
      <c r="A645" s="21" t="s">
        <v>304</v>
      </c>
      <c r="B645" s="55" t="s">
        <v>380</v>
      </c>
      <c r="C645" s="16" t="s">
        <v>356</v>
      </c>
      <c r="D645" s="24" t="s">
        <v>44</v>
      </c>
      <c r="E645" s="62" t="n">
        <f aca="false">E646</f>
        <v>298</v>
      </c>
      <c r="F645" s="62" t="n">
        <f aca="false">F646</f>
        <v>298</v>
      </c>
      <c r="G645" s="62" t="n">
        <f aca="false">G646</f>
        <v>0</v>
      </c>
      <c r="H645" s="62" t="n">
        <f aca="false">H646</f>
        <v>0</v>
      </c>
      <c r="I645" s="93"/>
    </row>
    <row r="646" customFormat="false" ht="27.75" hidden="false" customHeight="true" outlineLevel="0" collapsed="false">
      <c r="A646" s="27" t="s">
        <v>305</v>
      </c>
      <c r="B646" s="55" t="s">
        <v>380</v>
      </c>
      <c r="C646" s="16" t="s">
        <v>356</v>
      </c>
      <c r="D646" s="24" t="s">
        <v>46</v>
      </c>
      <c r="E646" s="62" t="n">
        <f aca="false">298</f>
        <v>298</v>
      </c>
      <c r="F646" s="62" t="n">
        <v>298</v>
      </c>
      <c r="G646" s="62"/>
      <c r="H646" s="62" t="n">
        <f aca="false">G646</f>
        <v>0</v>
      </c>
      <c r="I646" s="93"/>
    </row>
    <row r="647" customFormat="false" ht="24" hidden="false" customHeight="true" outlineLevel="0" collapsed="false">
      <c r="A647" s="27" t="s">
        <v>47</v>
      </c>
      <c r="B647" s="55" t="s">
        <v>380</v>
      </c>
      <c r="C647" s="16" t="s">
        <v>356</v>
      </c>
      <c r="D647" s="17" t="s">
        <v>48</v>
      </c>
      <c r="E647" s="62" t="n">
        <f aca="false">E648</f>
        <v>2</v>
      </c>
      <c r="F647" s="62" t="n">
        <f aca="false">F648</f>
        <v>2</v>
      </c>
      <c r="G647" s="62" t="n">
        <f aca="false">G648</f>
        <v>0</v>
      </c>
      <c r="H647" s="62" t="n">
        <f aca="false">H648</f>
        <v>0</v>
      </c>
      <c r="I647" s="93"/>
    </row>
    <row r="648" customFormat="false" ht="21" hidden="false" customHeight="true" outlineLevel="0" collapsed="false">
      <c r="A648" s="27" t="s">
        <v>49</v>
      </c>
      <c r="B648" s="55" t="s">
        <v>380</v>
      </c>
      <c r="C648" s="16" t="s">
        <v>356</v>
      </c>
      <c r="D648" s="17" t="s">
        <v>50</v>
      </c>
      <c r="E648" s="62" t="n">
        <v>2</v>
      </c>
      <c r="F648" s="62" t="n">
        <v>2</v>
      </c>
      <c r="G648" s="62"/>
      <c r="H648" s="62"/>
      <c r="I648" s="93"/>
    </row>
    <row r="649" customFormat="false" ht="42" hidden="false" customHeight="true" outlineLevel="0" collapsed="false">
      <c r="A649" s="23" t="s">
        <v>361</v>
      </c>
      <c r="B649" s="55" t="s">
        <v>380</v>
      </c>
      <c r="C649" s="16" t="s">
        <v>385</v>
      </c>
      <c r="D649" s="17" t="s">
        <v>20</v>
      </c>
      <c r="E649" s="62" t="n">
        <f aca="false">E650+E653</f>
        <v>4310</v>
      </c>
      <c r="F649" s="62"/>
      <c r="G649" s="62" t="n">
        <f aca="false">G650+G653</f>
        <v>1942.3</v>
      </c>
      <c r="H649" s="62"/>
      <c r="I649" s="93"/>
    </row>
    <row r="650" customFormat="false" ht="23.25" hidden="false" customHeight="true" outlineLevel="0" collapsed="false">
      <c r="A650" s="27" t="s">
        <v>39</v>
      </c>
      <c r="B650" s="55" t="s">
        <v>380</v>
      </c>
      <c r="C650" s="16" t="s">
        <v>386</v>
      </c>
      <c r="D650" s="17" t="s">
        <v>20</v>
      </c>
      <c r="E650" s="62" t="n">
        <f aca="false">E651</f>
        <v>2000</v>
      </c>
      <c r="F650" s="62"/>
      <c r="G650" s="62" t="n">
        <f aca="false">G651</f>
        <v>1320.3</v>
      </c>
      <c r="H650" s="62"/>
      <c r="I650" s="93"/>
    </row>
    <row r="651" customFormat="false" ht="66.75" hidden="false" customHeight="true" outlineLevel="0" collapsed="false">
      <c r="A651" s="21" t="s">
        <v>27</v>
      </c>
      <c r="B651" s="55" t="s">
        <v>380</v>
      </c>
      <c r="C651" s="16" t="s">
        <v>386</v>
      </c>
      <c r="D651" s="17" t="s">
        <v>28</v>
      </c>
      <c r="E651" s="62" t="n">
        <f aca="false">E652</f>
        <v>2000</v>
      </c>
      <c r="F651" s="62"/>
      <c r="G651" s="62" t="n">
        <f aca="false">G652</f>
        <v>1320.3</v>
      </c>
      <c r="H651" s="62"/>
      <c r="I651" s="93"/>
    </row>
    <row r="652" customFormat="false" ht="19.5" hidden="false" customHeight="true" outlineLevel="0" collapsed="false">
      <c r="A652" s="21" t="s">
        <v>29</v>
      </c>
      <c r="B652" s="55" t="s">
        <v>380</v>
      </c>
      <c r="C652" s="16" t="s">
        <v>386</v>
      </c>
      <c r="D652" s="17" t="s">
        <v>30</v>
      </c>
      <c r="E652" s="62" t="n">
        <v>2000</v>
      </c>
      <c r="F652" s="62"/>
      <c r="G652" s="62" t="n">
        <v>1320.3</v>
      </c>
      <c r="H652" s="62"/>
      <c r="I652" s="93"/>
    </row>
    <row r="653" customFormat="false" ht="27.75" hidden="false" customHeight="true" outlineLevel="0" collapsed="false">
      <c r="A653" s="27" t="s">
        <v>41</v>
      </c>
      <c r="B653" s="55" t="s">
        <v>380</v>
      </c>
      <c r="C653" s="16" t="s">
        <v>387</v>
      </c>
      <c r="D653" s="17" t="s">
        <v>20</v>
      </c>
      <c r="E653" s="62" t="n">
        <f aca="false">E654+E656</f>
        <v>2310</v>
      </c>
      <c r="F653" s="62"/>
      <c r="G653" s="62" t="n">
        <f aca="false">G654+G656</f>
        <v>622</v>
      </c>
      <c r="H653" s="62"/>
      <c r="I653" s="93"/>
    </row>
    <row r="654" customFormat="false" ht="27.75" hidden="false" customHeight="true" outlineLevel="0" collapsed="false">
      <c r="A654" s="21" t="s">
        <v>304</v>
      </c>
      <c r="B654" s="55" t="s">
        <v>380</v>
      </c>
      <c r="C654" s="16" t="s">
        <v>387</v>
      </c>
      <c r="D654" s="17" t="s">
        <v>44</v>
      </c>
      <c r="E654" s="62" t="n">
        <f aca="false">E655</f>
        <v>2289.5</v>
      </c>
      <c r="F654" s="62"/>
      <c r="G654" s="62" t="n">
        <f aca="false">G655</f>
        <v>615.7</v>
      </c>
      <c r="H654" s="62"/>
      <c r="I654" s="93"/>
    </row>
    <row r="655" customFormat="false" ht="27.75" hidden="false" customHeight="true" outlineLevel="0" collapsed="false">
      <c r="A655" s="27" t="s">
        <v>305</v>
      </c>
      <c r="B655" s="55" t="s">
        <v>380</v>
      </c>
      <c r="C655" s="16" t="s">
        <v>387</v>
      </c>
      <c r="D655" s="17" t="s">
        <v>46</v>
      </c>
      <c r="E655" s="62" t="n">
        <f aca="false">3000-20.5-610-80</f>
        <v>2289.5</v>
      </c>
      <c r="F655" s="62"/>
      <c r="G655" s="62" t="n">
        <v>615.7</v>
      </c>
      <c r="H655" s="62"/>
      <c r="I655" s="93"/>
    </row>
    <row r="656" customFormat="false" ht="18" hidden="false" customHeight="true" outlineLevel="0" collapsed="false">
      <c r="A656" s="27" t="s">
        <v>47</v>
      </c>
      <c r="B656" s="55" t="s">
        <v>380</v>
      </c>
      <c r="C656" s="16" t="s">
        <v>387</v>
      </c>
      <c r="D656" s="17" t="s">
        <v>48</v>
      </c>
      <c r="E656" s="62" t="n">
        <f aca="false">E657</f>
        <v>20.5</v>
      </c>
      <c r="F656" s="62"/>
      <c r="G656" s="62" t="n">
        <f aca="false">G657</f>
        <v>6.3</v>
      </c>
      <c r="H656" s="62"/>
      <c r="I656" s="93"/>
    </row>
    <row r="657" customFormat="false" ht="15.75" hidden="false" customHeight="true" outlineLevel="0" collapsed="false">
      <c r="A657" s="27" t="s">
        <v>49</v>
      </c>
      <c r="B657" s="55" t="s">
        <v>380</v>
      </c>
      <c r="C657" s="16" t="s">
        <v>387</v>
      </c>
      <c r="D657" s="17" t="s">
        <v>50</v>
      </c>
      <c r="E657" s="62" t="n">
        <v>20.5</v>
      </c>
      <c r="F657" s="62"/>
      <c r="G657" s="62" t="n">
        <v>6.3</v>
      </c>
      <c r="H657" s="62"/>
      <c r="I657" s="93"/>
    </row>
    <row r="658" customFormat="false" ht="66.75" hidden="false" customHeight="true" outlineLevel="0" collapsed="false">
      <c r="A658" s="40" t="s">
        <v>72</v>
      </c>
      <c r="B658" s="55" t="s">
        <v>380</v>
      </c>
      <c r="C658" s="29" t="s">
        <v>73</v>
      </c>
      <c r="D658" s="29" t="s">
        <v>20</v>
      </c>
      <c r="E658" s="41" t="n">
        <f aca="false">E659</f>
        <v>200</v>
      </c>
      <c r="F658" s="62"/>
      <c r="G658" s="41" t="n">
        <f aca="false">G659</f>
        <v>0</v>
      </c>
      <c r="H658" s="62"/>
      <c r="I658" s="93"/>
    </row>
    <row r="659" customFormat="false" ht="29.25" hidden="false" customHeight="true" outlineLevel="0" collapsed="false">
      <c r="A659" s="21" t="s">
        <v>304</v>
      </c>
      <c r="B659" s="55" t="s">
        <v>380</v>
      </c>
      <c r="C659" s="29" t="s">
        <v>73</v>
      </c>
      <c r="D659" s="29" t="s">
        <v>44</v>
      </c>
      <c r="E659" s="41" t="n">
        <f aca="false">E660</f>
        <v>200</v>
      </c>
      <c r="F659" s="62"/>
      <c r="G659" s="41" t="n">
        <f aca="false">G660</f>
        <v>0</v>
      </c>
      <c r="H659" s="62"/>
      <c r="I659" s="93"/>
    </row>
    <row r="660" customFormat="false" ht="28.5" hidden="false" customHeight="true" outlineLevel="0" collapsed="false">
      <c r="A660" s="27" t="s">
        <v>305</v>
      </c>
      <c r="B660" s="55" t="s">
        <v>380</v>
      </c>
      <c r="C660" s="29" t="s">
        <v>73</v>
      </c>
      <c r="D660" s="29" t="s">
        <v>46</v>
      </c>
      <c r="E660" s="41" t="n">
        <f aca="false">200</f>
        <v>200</v>
      </c>
      <c r="F660" s="62"/>
      <c r="G660" s="41"/>
      <c r="H660" s="62"/>
      <c r="I660" s="93"/>
    </row>
    <row r="661" customFormat="false" ht="52.5" hidden="false" customHeight="true" outlineLevel="0" collapsed="false">
      <c r="A661" s="23" t="s">
        <v>388</v>
      </c>
      <c r="B661" s="55" t="s">
        <v>380</v>
      </c>
      <c r="C661" s="16" t="s">
        <v>389</v>
      </c>
      <c r="D661" s="17" t="s">
        <v>20</v>
      </c>
      <c r="E661" s="62" t="n">
        <f aca="false">E662+E665</f>
        <v>1000</v>
      </c>
      <c r="F661" s="62"/>
      <c r="G661" s="62" t="n">
        <f aca="false">G662+G665</f>
        <v>45</v>
      </c>
      <c r="H661" s="62"/>
      <c r="I661" s="93"/>
    </row>
    <row r="662" customFormat="false" ht="29.25" hidden="false" customHeight="true" outlineLevel="0" collapsed="false">
      <c r="A662" s="27" t="s">
        <v>390</v>
      </c>
      <c r="B662" s="55" t="s">
        <v>380</v>
      </c>
      <c r="C662" s="16" t="s">
        <v>391</v>
      </c>
      <c r="D662" s="17" t="s">
        <v>20</v>
      </c>
      <c r="E662" s="62" t="n">
        <f aca="false">E663</f>
        <v>180</v>
      </c>
      <c r="F662" s="62"/>
      <c r="G662" s="62" t="n">
        <f aca="false">G663</f>
        <v>0</v>
      </c>
      <c r="H662" s="62"/>
      <c r="I662" s="93"/>
    </row>
    <row r="663" customFormat="false" ht="22.5" hidden="false" customHeight="true" outlineLevel="0" collapsed="false">
      <c r="A663" s="21" t="s">
        <v>392</v>
      </c>
      <c r="B663" s="55" t="s">
        <v>380</v>
      </c>
      <c r="C663" s="16" t="s">
        <v>391</v>
      </c>
      <c r="D663" s="17" t="s">
        <v>393</v>
      </c>
      <c r="E663" s="62" t="n">
        <f aca="false">E664</f>
        <v>180</v>
      </c>
      <c r="F663" s="62"/>
      <c r="G663" s="62" t="n">
        <f aca="false">G664</f>
        <v>0</v>
      </c>
      <c r="H663" s="62"/>
      <c r="I663" s="93"/>
    </row>
    <row r="664" customFormat="false" ht="18.75" hidden="false" customHeight="true" outlineLevel="0" collapsed="false">
      <c r="A664" s="21" t="s">
        <v>394</v>
      </c>
      <c r="B664" s="55" t="s">
        <v>380</v>
      </c>
      <c r="C664" s="16" t="s">
        <v>391</v>
      </c>
      <c r="D664" s="17" t="s">
        <v>395</v>
      </c>
      <c r="E664" s="62" t="n">
        <v>180</v>
      </c>
      <c r="F664" s="62"/>
      <c r="G664" s="62" t="n">
        <v>0</v>
      </c>
      <c r="H664" s="62"/>
      <c r="I664" s="93"/>
    </row>
    <row r="665" customFormat="false" ht="29.25" hidden="false" customHeight="true" outlineLevel="0" collapsed="false">
      <c r="A665" s="43" t="s">
        <v>396</v>
      </c>
      <c r="B665" s="55" t="s">
        <v>380</v>
      </c>
      <c r="C665" s="16" t="s">
        <v>397</v>
      </c>
      <c r="D665" s="17" t="s">
        <v>20</v>
      </c>
      <c r="E665" s="62" t="n">
        <f aca="false">E666</f>
        <v>820</v>
      </c>
      <c r="F665" s="62"/>
      <c r="G665" s="62" t="n">
        <f aca="false">G666</f>
        <v>45</v>
      </c>
      <c r="H665" s="62"/>
      <c r="I665" s="93"/>
    </row>
    <row r="666" customFormat="false" ht="66.75" hidden="false" customHeight="true" outlineLevel="0" collapsed="false">
      <c r="A666" s="21" t="s">
        <v>27</v>
      </c>
      <c r="B666" s="55" t="s">
        <v>380</v>
      </c>
      <c r="C666" s="16" t="s">
        <v>397</v>
      </c>
      <c r="D666" s="17" t="s">
        <v>28</v>
      </c>
      <c r="E666" s="62" t="n">
        <f aca="false">E667</f>
        <v>820</v>
      </c>
      <c r="F666" s="62"/>
      <c r="G666" s="62" t="n">
        <f aca="false">G667</f>
        <v>45</v>
      </c>
      <c r="H666" s="62"/>
      <c r="I666" s="93"/>
    </row>
    <row r="667" customFormat="false" ht="24" hidden="false" customHeight="true" outlineLevel="0" collapsed="false">
      <c r="A667" s="21" t="s">
        <v>29</v>
      </c>
      <c r="B667" s="55" t="s">
        <v>380</v>
      </c>
      <c r="C667" s="16" t="s">
        <v>397</v>
      </c>
      <c r="D667" s="17" t="s">
        <v>30</v>
      </c>
      <c r="E667" s="62" t="n">
        <v>820</v>
      </c>
      <c r="F667" s="62"/>
      <c r="G667" s="62" t="n">
        <v>45</v>
      </c>
      <c r="H667" s="62"/>
      <c r="I667" s="93"/>
    </row>
    <row r="668" customFormat="false" ht="19.5" hidden="false" customHeight="true" outlineLevel="0" collapsed="false">
      <c r="A668" s="94" t="s">
        <v>398</v>
      </c>
      <c r="B668" s="95" t="s">
        <v>399</v>
      </c>
      <c r="C668" s="95" t="s">
        <v>19</v>
      </c>
      <c r="D668" s="95" t="s">
        <v>20</v>
      </c>
      <c r="E668" s="96" t="n">
        <f aca="false">E669+E674+E719</f>
        <v>213201.3</v>
      </c>
      <c r="F668" s="96" t="n">
        <f aca="false">F669+F674+F719</f>
        <v>181602.5</v>
      </c>
      <c r="G668" s="96" t="n">
        <f aca="false">G669+G674+G719</f>
        <v>66809.7</v>
      </c>
      <c r="H668" s="96" t="n">
        <f aca="false">H669+H674+H719</f>
        <v>60882.6</v>
      </c>
      <c r="I668" s="96" t="n">
        <f aca="false">G668/E668*100</f>
        <v>31.3364411943079</v>
      </c>
    </row>
    <row r="669" customFormat="false" ht="15.75" hidden="false" customHeight="true" outlineLevel="0" collapsed="false">
      <c r="A669" s="30" t="s">
        <v>400</v>
      </c>
      <c r="B669" s="97" t="n">
        <v>1001</v>
      </c>
      <c r="C669" s="17" t="s">
        <v>19</v>
      </c>
      <c r="D669" s="16" t="s">
        <v>20</v>
      </c>
      <c r="E669" s="22" t="n">
        <f aca="false">E670</f>
        <v>9170</v>
      </c>
      <c r="F669" s="22"/>
      <c r="G669" s="22" t="n">
        <f aca="false">G670</f>
        <v>3926</v>
      </c>
      <c r="H669" s="22"/>
      <c r="I669" s="93"/>
    </row>
    <row r="670" customFormat="false" ht="25.5" hidden="false" customHeight="false" outlineLevel="0" collapsed="false">
      <c r="A670" s="23" t="s">
        <v>401</v>
      </c>
      <c r="B670" s="98" t="n">
        <v>1001</v>
      </c>
      <c r="C670" s="55" t="s">
        <v>402</v>
      </c>
      <c r="D670" s="24" t="s">
        <v>20</v>
      </c>
      <c r="E670" s="25" t="n">
        <f aca="false">E671</f>
        <v>9170</v>
      </c>
      <c r="F670" s="25"/>
      <c r="G670" s="25" t="n">
        <f aca="false">G671</f>
        <v>3926</v>
      </c>
      <c r="H670" s="25"/>
      <c r="I670" s="93"/>
    </row>
    <row r="671" customFormat="false" ht="38.25" hidden="false" customHeight="false" outlineLevel="0" collapsed="false">
      <c r="A671" s="23" t="s">
        <v>403</v>
      </c>
      <c r="B671" s="98" t="n">
        <v>1001</v>
      </c>
      <c r="C671" s="55" t="s">
        <v>404</v>
      </c>
      <c r="D671" s="24" t="s">
        <v>20</v>
      </c>
      <c r="E671" s="25" t="n">
        <f aca="false">E673</f>
        <v>9170</v>
      </c>
      <c r="F671" s="25"/>
      <c r="G671" s="25" t="n">
        <f aca="false">G672</f>
        <v>3926</v>
      </c>
      <c r="H671" s="25"/>
      <c r="I671" s="93"/>
    </row>
    <row r="672" customFormat="false" ht="16.5" hidden="false" customHeight="true" outlineLevel="0" collapsed="false">
      <c r="A672" s="23" t="s">
        <v>392</v>
      </c>
      <c r="B672" s="98" t="n">
        <v>1001</v>
      </c>
      <c r="C672" s="55" t="s">
        <v>404</v>
      </c>
      <c r="D672" s="24" t="s">
        <v>393</v>
      </c>
      <c r="E672" s="25" t="n">
        <v>9170</v>
      </c>
      <c r="F672" s="25"/>
      <c r="G672" s="25" t="n">
        <f aca="false">G673</f>
        <v>3926</v>
      </c>
      <c r="H672" s="25"/>
      <c r="I672" s="93"/>
    </row>
    <row r="673" customFormat="false" ht="18.75" hidden="false" customHeight="true" outlineLevel="0" collapsed="false">
      <c r="A673" s="23" t="s">
        <v>405</v>
      </c>
      <c r="B673" s="98" t="n">
        <v>1001</v>
      </c>
      <c r="C673" s="55" t="s">
        <v>404</v>
      </c>
      <c r="D673" s="24" t="s">
        <v>406</v>
      </c>
      <c r="E673" s="25" t="n">
        <v>9170</v>
      </c>
      <c r="F673" s="25"/>
      <c r="G673" s="25" t="n">
        <v>3926</v>
      </c>
      <c r="H673" s="25"/>
      <c r="I673" s="93"/>
    </row>
    <row r="674" customFormat="false" ht="18" hidden="false" customHeight="true" outlineLevel="0" collapsed="false">
      <c r="A674" s="38" t="s">
        <v>407</v>
      </c>
      <c r="B674" s="17" t="s">
        <v>408</v>
      </c>
      <c r="C674" s="17" t="s">
        <v>19</v>
      </c>
      <c r="D674" s="17" t="s">
        <v>20</v>
      </c>
      <c r="E674" s="26" t="n">
        <f aca="false">E687+E716+E675+E678+E681+E684+E707+E710</f>
        <v>104130.7</v>
      </c>
      <c r="F674" s="26" t="n">
        <f aca="false">F687+F716+F675+F678+F681+F684</f>
        <v>82286.5</v>
      </c>
      <c r="G674" s="26" t="n">
        <f aca="false">G687+G716+G675+G678+G681+G684+G707+G710</f>
        <v>36990.4</v>
      </c>
      <c r="H674" s="26" t="n">
        <f aca="false">H687+H716+H675+H678+H681+H684</f>
        <v>34989.3</v>
      </c>
      <c r="I674" s="93"/>
    </row>
    <row r="675" customFormat="false" ht="33" hidden="false" customHeight="true" outlineLevel="0" collapsed="false">
      <c r="A675" s="23" t="s">
        <v>409</v>
      </c>
      <c r="B675" s="17" t="s">
        <v>408</v>
      </c>
      <c r="C675" s="17" t="s">
        <v>410</v>
      </c>
      <c r="D675" s="17" t="s">
        <v>20</v>
      </c>
      <c r="E675" s="26" t="n">
        <f aca="false">E676</f>
        <v>500</v>
      </c>
      <c r="F675" s="26"/>
      <c r="G675" s="26" t="n">
        <f aca="false">G676</f>
        <v>0</v>
      </c>
      <c r="H675" s="26"/>
      <c r="I675" s="93"/>
    </row>
    <row r="676" customFormat="false" ht="23.25" hidden="false" customHeight="true" outlineLevel="0" collapsed="false">
      <c r="A676" s="23" t="s">
        <v>392</v>
      </c>
      <c r="B676" s="17" t="s">
        <v>408</v>
      </c>
      <c r="C676" s="17" t="s">
        <v>410</v>
      </c>
      <c r="D676" s="17" t="s">
        <v>393</v>
      </c>
      <c r="E676" s="26" t="n">
        <f aca="false">E677</f>
        <v>500</v>
      </c>
      <c r="F676" s="26"/>
      <c r="G676" s="26" t="n">
        <f aca="false">G677</f>
        <v>0</v>
      </c>
      <c r="H676" s="26"/>
      <c r="I676" s="93"/>
    </row>
    <row r="677" customFormat="false" ht="29.25" hidden="false" customHeight="true" outlineLevel="0" collapsed="false">
      <c r="A677" s="23" t="s">
        <v>411</v>
      </c>
      <c r="B677" s="17" t="s">
        <v>408</v>
      </c>
      <c r="C677" s="17" t="s">
        <v>410</v>
      </c>
      <c r="D677" s="17" t="s">
        <v>412</v>
      </c>
      <c r="E677" s="26" t="n">
        <v>500</v>
      </c>
      <c r="F677" s="26"/>
      <c r="G677" s="26"/>
      <c r="H677" s="26"/>
      <c r="I677" s="93"/>
    </row>
    <row r="678" customFormat="false" ht="42" hidden="false" customHeight="true" outlineLevel="0" collapsed="false">
      <c r="A678" s="23" t="s">
        <v>162</v>
      </c>
      <c r="B678" s="17" t="s">
        <v>408</v>
      </c>
      <c r="C678" s="32" t="s">
        <v>413</v>
      </c>
      <c r="D678" s="17" t="s">
        <v>20</v>
      </c>
      <c r="E678" s="26" t="n">
        <f aca="false">E680</f>
        <v>79601</v>
      </c>
      <c r="F678" s="26" t="n">
        <f aca="false">F680</f>
        <v>79601</v>
      </c>
      <c r="G678" s="26" t="n">
        <f aca="false">G679</f>
        <v>33199</v>
      </c>
      <c r="H678" s="26" t="n">
        <f aca="false">H679</f>
        <v>33199</v>
      </c>
      <c r="I678" s="93"/>
    </row>
    <row r="679" customFormat="false" ht="22.5" hidden="false" customHeight="true" outlineLevel="0" collapsed="false">
      <c r="A679" s="23" t="s">
        <v>392</v>
      </c>
      <c r="B679" s="17" t="s">
        <v>408</v>
      </c>
      <c r="C679" s="17" t="s">
        <v>413</v>
      </c>
      <c r="D679" s="17" t="s">
        <v>393</v>
      </c>
      <c r="E679" s="26" t="n">
        <v>79601</v>
      </c>
      <c r="F679" s="26" t="n">
        <v>79601</v>
      </c>
      <c r="G679" s="26" t="n">
        <f aca="false">G680</f>
        <v>33199</v>
      </c>
      <c r="H679" s="26" t="n">
        <f aca="false">H680</f>
        <v>33199</v>
      </c>
      <c r="I679" s="93"/>
    </row>
    <row r="680" customFormat="false" ht="30.75" hidden="false" customHeight="true" outlineLevel="0" collapsed="false">
      <c r="A680" s="23" t="s">
        <v>411</v>
      </c>
      <c r="B680" s="17" t="s">
        <v>408</v>
      </c>
      <c r="C680" s="17" t="s">
        <v>413</v>
      </c>
      <c r="D680" s="17" t="s">
        <v>412</v>
      </c>
      <c r="E680" s="26" t="n">
        <f aca="false">79601</f>
        <v>79601</v>
      </c>
      <c r="F680" s="26" t="n">
        <f aca="false">79601</f>
        <v>79601</v>
      </c>
      <c r="G680" s="26" t="n">
        <v>33199</v>
      </c>
      <c r="H680" s="26" t="n">
        <f aca="false">G680</f>
        <v>33199</v>
      </c>
      <c r="I680" s="93"/>
    </row>
    <row r="681" customFormat="false" ht="80.25" hidden="false" customHeight="true" outlineLevel="0" collapsed="false">
      <c r="A681" s="99" t="s">
        <v>414</v>
      </c>
      <c r="B681" s="17" t="s">
        <v>408</v>
      </c>
      <c r="C681" s="17" t="s">
        <v>415</v>
      </c>
      <c r="D681" s="17" t="s">
        <v>20</v>
      </c>
      <c r="E681" s="26" t="n">
        <f aca="false">E682</f>
        <v>1790.3</v>
      </c>
      <c r="F681" s="26" t="n">
        <f aca="false">F683</f>
        <v>1790.3</v>
      </c>
      <c r="G681" s="26" t="n">
        <f aca="false">G682</f>
        <v>1790.3</v>
      </c>
      <c r="H681" s="26" t="n">
        <f aca="false">H683</f>
        <v>1790.3</v>
      </c>
      <c r="I681" s="93"/>
    </row>
    <row r="682" customFormat="false" ht="27.75" hidden="false" customHeight="true" outlineLevel="0" collapsed="false">
      <c r="A682" s="23" t="s">
        <v>392</v>
      </c>
      <c r="B682" s="17" t="s">
        <v>408</v>
      </c>
      <c r="C682" s="17" t="s">
        <v>415</v>
      </c>
      <c r="D682" s="17" t="s">
        <v>393</v>
      </c>
      <c r="E682" s="26" t="n">
        <f aca="false">E683</f>
        <v>1790.3</v>
      </c>
      <c r="F682" s="26" t="n">
        <f aca="false">F683</f>
        <v>1790.3</v>
      </c>
      <c r="G682" s="26" t="n">
        <f aca="false">G683</f>
        <v>1790.3</v>
      </c>
      <c r="H682" s="26" t="n">
        <f aca="false">H683</f>
        <v>1790.3</v>
      </c>
      <c r="I682" s="93"/>
    </row>
    <row r="683" customFormat="false" ht="24" hidden="false" customHeight="true" outlineLevel="0" collapsed="false">
      <c r="A683" s="23" t="s">
        <v>416</v>
      </c>
      <c r="B683" s="17" t="s">
        <v>408</v>
      </c>
      <c r="C683" s="17" t="s">
        <v>415</v>
      </c>
      <c r="D683" s="17" t="s">
        <v>417</v>
      </c>
      <c r="E683" s="26" t="n">
        <f aca="false">7161.2-5370.9</f>
        <v>1790.3</v>
      </c>
      <c r="F683" s="26" t="n">
        <f aca="false">E683</f>
        <v>1790.3</v>
      </c>
      <c r="G683" s="26" t="n">
        <v>1790.3</v>
      </c>
      <c r="H683" s="26" t="n">
        <f aca="false">G683</f>
        <v>1790.3</v>
      </c>
      <c r="I683" s="93"/>
    </row>
    <row r="684" customFormat="false" ht="81.75" hidden="false" customHeight="true" outlineLevel="0" collapsed="false">
      <c r="A684" s="99" t="s">
        <v>418</v>
      </c>
      <c r="B684" s="17" t="s">
        <v>408</v>
      </c>
      <c r="C684" s="17" t="s">
        <v>419</v>
      </c>
      <c r="D684" s="17" t="s">
        <v>20</v>
      </c>
      <c r="E684" s="26" t="n">
        <f aca="false">E685</f>
        <v>895.2</v>
      </c>
      <c r="F684" s="26" t="n">
        <f aca="false">F685</f>
        <v>895.2</v>
      </c>
      <c r="G684" s="26" t="n">
        <f aca="false">G685</f>
        <v>0</v>
      </c>
      <c r="H684" s="26" t="n">
        <f aca="false">H685</f>
        <v>0</v>
      </c>
      <c r="I684" s="93"/>
    </row>
    <row r="685" customFormat="false" ht="25.5" hidden="false" customHeight="true" outlineLevel="0" collapsed="false">
      <c r="A685" s="23" t="s">
        <v>392</v>
      </c>
      <c r="B685" s="17" t="s">
        <v>408</v>
      </c>
      <c r="C685" s="17" t="s">
        <v>419</v>
      </c>
      <c r="D685" s="17" t="s">
        <v>393</v>
      </c>
      <c r="E685" s="26" t="n">
        <f aca="false">E686</f>
        <v>895.2</v>
      </c>
      <c r="F685" s="26" t="n">
        <f aca="false">F686</f>
        <v>895.2</v>
      </c>
      <c r="G685" s="26" t="n">
        <f aca="false">G686</f>
        <v>0</v>
      </c>
      <c r="H685" s="26" t="n">
        <f aca="false">H686</f>
        <v>0</v>
      </c>
      <c r="I685" s="93"/>
    </row>
    <row r="686" customFormat="false" ht="23.25" hidden="false" customHeight="true" outlineLevel="0" collapsed="false">
      <c r="A686" s="23" t="s">
        <v>416</v>
      </c>
      <c r="B686" s="17" t="s">
        <v>408</v>
      </c>
      <c r="C686" s="17" t="s">
        <v>419</v>
      </c>
      <c r="D686" s="17" t="s">
        <v>417</v>
      </c>
      <c r="E686" s="26" t="n">
        <f aca="false">3580.6-2685.4</f>
        <v>895.2</v>
      </c>
      <c r="F686" s="26" t="n">
        <f aca="false">E686</f>
        <v>895.2</v>
      </c>
      <c r="G686" s="26" t="n">
        <v>0</v>
      </c>
      <c r="H686" s="26"/>
      <c r="I686" s="93"/>
    </row>
    <row r="687" customFormat="false" ht="24" hidden="false" customHeight="true" outlineLevel="0" collapsed="false">
      <c r="A687" s="23" t="s">
        <v>143</v>
      </c>
      <c r="B687" s="17" t="s">
        <v>408</v>
      </c>
      <c r="C687" s="17" t="s">
        <v>19</v>
      </c>
      <c r="D687" s="17" t="s">
        <v>20</v>
      </c>
      <c r="E687" s="26" t="n">
        <f aca="false">E688+E713+E694+E704</f>
        <v>14650.6</v>
      </c>
      <c r="F687" s="26"/>
      <c r="G687" s="26" t="n">
        <f aca="false">G688+G713+G694+G704</f>
        <v>1607.6</v>
      </c>
      <c r="H687" s="26"/>
      <c r="I687" s="93"/>
    </row>
    <row r="688" customFormat="false" ht="79.5" hidden="false" customHeight="true" outlineLevel="0" collapsed="false">
      <c r="A688" s="37" t="s">
        <v>420</v>
      </c>
      <c r="B688" s="17" t="s">
        <v>408</v>
      </c>
      <c r="C688" s="17" t="s">
        <v>421</v>
      </c>
      <c r="D688" s="17" t="s">
        <v>20</v>
      </c>
      <c r="E688" s="26" t="n">
        <f aca="false">E689+E691</f>
        <v>6588.4</v>
      </c>
      <c r="F688" s="26"/>
      <c r="G688" s="26" t="n">
        <f aca="false">G689</f>
        <v>0</v>
      </c>
      <c r="H688" s="26"/>
      <c r="I688" s="93"/>
    </row>
    <row r="689" customFormat="false" ht="21" hidden="false" customHeight="true" outlineLevel="0" collapsed="false">
      <c r="A689" s="23" t="s">
        <v>392</v>
      </c>
      <c r="B689" s="17" t="s">
        <v>408</v>
      </c>
      <c r="C689" s="17" t="s">
        <v>421</v>
      </c>
      <c r="D689" s="17" t="s">
        <v>393</v>
      </c>
      <c r="E689" s="26" t="n">
        <f aca="false">E690</f>
        <v>4086.2</v>
      </c>
      <c r="F689" s="26"/>
      <c r="G689" s="26" t="n">
        <f aca="false">G690</f>
        <v>0</v>
      </c>
      <c r="H689" s="26"/>
      <c r="I689" s="93"/>
    </row>
    <row r="690" customFormat="false" ht="30" hidden="false" customHeight="true" outlineLevel="0" collapsed="false">
      <c r="A690" s="23" t="s">
        <v>411</v>
      </c>
      <c r="B690" s="17" t="s">
        <v>408</v>
      </c>
      <c r="C690" s="17" t="s">
        <v>421</v>
      </c>
      <c r="D690" s="17" t="s">
        <v>412</v>
      </c>
      <c r="E690" s="26" t="n">
        <v>4086.2</v>
      </c>
      <c r="F690" s="26"/>
      <c r="G690" s="26"/>
      <c r="H690" s="26"/>
      <c r="I690" s="93"/>
    </row>
    <row r="691" customFormat="false" ht="41.25" hidden="false" customHeight="true" outlineLevel="0" collapsed="false">
      <c r="A691" s="23" t="s">
        <v>422</v>
      </c>
      <c r="B691" s="17" t="s">
        <v>408</v>
      </c>
      <c r="C691" s="17" t="s">
        <v>423</v>
      </c>
      <c r="D691" s="17" t="s">
        <v>20</v>
      </c>
      <c r="E691" s="26" t="n">
        <f aca="false">E692</f>
        <v>2502.2</v>
      </c>
      <c r="F691" s="26"/>
      <c r="G691" s="26" t="n">
        <f aca="false">G692</f>
        <v>0</v>
      </c>
      <c r="H691" s="26"/>
      <c r="I691" s="93"/>
    </row>
    <row r="692" customFormat="false" ht="23.25" hidden="false" customHeight="true" outlineLevel="0" collapsed="false">
      <c r="A692" s="23" t="s">
        <v>392</v>
      </c>
      <c r="B692" s="17" t="s">
        <v>408</v>
      </c>
      <c r="C692" s="17" t="s">
        <v>423</v>
      </c>
      <c r="D692" s="17" t="s">
        <v>393</v>
      </c>
      <c r="E692" s="26" t="n">
        <f aca="false">E693</f>
        <v>2502.2</v>
      </c>
      <c r="F692" s="26"/>
      <c r="G692" s="26" t="n">
        <f aca="false">G693</f>
        <v>0</v>
      </c>
      <c r="H692" s="26"/>
      <c r="I692" s="93"/>
    </row>
    <row r="693" customFormat="false" ht="30" hidden="false" customHeight="true" outlineLevel="0" collapsed="false">
      <c r="A693" s="23" t="s">
        <v>411</v>
      </c>
      <c r="B693" s="17" t="s">
        <v>408</v>
      </c>
      <c r="C693" s="17" t="s">
        <v>423</v>
      </c>
      <c r="D693" s="17" t="s">
        <v>412</v>
      </c>
      <c r="E693" s="26" t="n">
        <f aca="false">2502.2</f>
        <v>2502.2</v>
      </c>
      <c r="F693" s="26"/>
      <c r="G693" s="26"/>
      <c r="H693" s="26"/>
      <c r="I693" s="93"/>
    </row>
    <row r="694" customFormat="false" ht="52.5" hidden="false" customHeight="true" outlineLevel="0" collapsed="false">
      <c r="A694" s="37" t="s">
        <v>424</v>
      </c>
      <c r="B694" s="17" t="s">
        <v>408</v>
      </c>
      <c r="C694" s="17" t="s">
        <v>425</v>
      </c>
      <c r="D694" s="17" t="s">
        <v>20</v>
      </c>
      <c r="E694" s="26" t="n">
        <f aca="false">E695+E697+E701</f>
        <v>4408.8</v>
      </c>
      <c r="F694" s="26"/>
      <c r="G694" s="26" t="n">
        <f aca="false">G695+G697+G701</f>
        <v>1283</v>
      </c>
      <c r="H694" s="26"/>
      <c r="I694" s="93"/>
    </row>
    <row r="695" customFormat="false" ht="20.25" hidden="false" customHeight="true" outlineLevel="0" collapsed="false">
      <c r="A695" s="23" t="s">
        <v>392</v>
      </c>
      <c r="B695" s="17" t="s">
        <v>408</v>
      </c>
      <c r="C695" s="17" t="s">
        <v>425</v>
      </c>
      <c r="D695" s="17" t="s">
        <v>393</v>
      </c>
      <c r="E695" s="26" t="n">
        <f aca="false">E696</f>
        <v>500</v>
      </c>
      <c r="F695" s="26"/>
      <c r="G695" s="26" t="n">
        <f aca="false">G696</f>
        <v>0</v>
      </c>
      <c r="H695" s="26"/>
      <c r="I695" s="93"/>
    </row>
    <row r="696" customFormat="false" ht="30" hidden="false" customHeight="true" outlineLevel="0" collapsed="false">
      <c r="A696" s="23" t="s">
        <v>411</v>
      </c>
      <c r="B696" s="17" t="s">
        <v>408</v>
      </c>
      <c r="C696" s="17" t="s">
        <v>425</v>
      </c>
      <c r="D696" s="17" t="s">
        <v>412</v>
      </c>
      <c r="E696" s="26" t="n">
        <v>500</v>
      </c>
      <c r="F696" s="26"/>
      <c r="G696" s="26"/>
      <c r="H696" s="26"/>
      <c r="I696" s="93"/>
    </row>
    <row r="697" customFormat="false" ht="67.5" hidden="false" customHeight="true" outlineLevel="0" collapsed="false">
      <c r="A697" s="23" t="s">
        <v>426</v>
      </c>
      <c r="B697" s="17" t="s">
        <v>408</v>
      </c>
      <c r="C697" s="17" t="s">
        <v>427</v>
      </c>
      <c r="D697" s="17" t="s">
        <v>20</v>
      </c>
      <c r="E697" s="26" t="n">
        <f aca="false">E698</f>
        <v>1915.3</v>
      </c>
      <c r="F697" s="26"/>
      <c r="G697" s="26" t="n">
        <f aca="false">G698</f>
        <v>628.7</v>
      </c>
      <c r="H697" s="26"/>
      <c r="I697" s="93"/>
    </row>
    <row r="698" customFormat="false" ht="18" hidden="false" customHeight="true" outlineLevel="0" collapsed="false">
      <c r="A698" s="23" t="s">
        <v>392</v>
      </c>
      <c r="B698" s="17" t="s">
        <v>408</v>
      </c>
      <c r="C698" s="17" t="s">
        <v>427</v>
      </c>
      <c r="D698" s="17" t="s">
        <v>393</v>
      </c>
      <c r="E698" s="26" t="n">
        <f aca="false">E699+E700</f>
        <v>1915.3</v>
      </c>
      <c r="F698" s="26"/>
      <c r="G698" s="26" t="n">
        <f aca="false">G699+G700</f>
        <v>628.7</v>
      </c>
      <c r="H698" s="26"/>
      <c r="I698" s="93"/>
    </row>
    <row r="699" customFormat="false" ht="30" hidden="false" customHeight="true" outlineLevel="0" collapsed="false">
      <c r="A699" s="23" t="s">
        <v>411</v>
      </c>
      <c r="B699" s="17" t="s">
        <v>408</v>
      </c>
      <c r="C699" s="17" t="s">
        <v>427</v>
      </c>
      <c r="D699" s="17" t="s">
        <v>412</v>
      </c>
      <c r="E699" s="26" t="n">
        <f aca="false">1915.3-365.5</f>
        <v>1549.8</v>
      </c>
      <c r="F699" s="26"/>
      <c r="G699" s="26" t="n">
        <v>263.2</v>
      </c>
      <c r="H699" s="26"/>
      <c r="I699" s="93"/>
    </row>
    <row r="700" customFormat="false" ht="30" hidden="false" customHeight="true" outlineLevel="0" collapsed="false">
      <c r="A700" s="23" t="s">
        <v>411</v>
      </c>
      <c r="B700" s="17" t="s">
        <v>408</v>
      </c>
      <c r="C700" s="17" t="s">
        <v>428</v>
      </c>
      <c r="D700" s="17" t="s">
        <v>412</v>
      </c>
      <c r="E700" s="26" t="n">
        <v>365.5</v>
      </c>
      <c r="F700" s="26"/>
      <c r="G700" s="26" t="n">
        <v>365.5</v>
      </c>
      <c r="H700" s="26"/>
      <c r="I700" s="93"/>
    </row>
    <row r="701" customFormat="false" ht="66" hidden="false" customHeight="true" outlineLevel="0" collapsed="false">
      <c r="A701" s="23" t="s">
        <v>429</v>
      </c>
      <c r="B701" s="17" t="s">
        <v>408</v>
      </c>
      <c r="C701" s="17" t="s">
        <v>430</v>
      </c>
      <c r="D701" s="17" t="s">
        <v>20</v>
      </c>
      <c r="E701" s="26" t="n">
        <f aca="false">E702</f>
        <v>1993.5</v>
      </c>
      <c r="F701" s="26"/>
      <c r="G701" s="26" t="n">
        <f aca="false">G702</f>
        <v>654.3</v>
      </c>
      <c r="H701" s="26"/>
      <c r="I701" s="93"/>
    </row>
    <row r="702" customFormat="false" ht="18.75" hidden="false" customHeight="true" outlineLevel="0" collapsed="false">
      <c r="A702" s="23" t="s">
        <v>392</v>
      </c>
      <c r="B702" s="17" t="s">
        <v>408</v>
      </c>
      <c r="C702" s="17" t="s">
        <v>430</v>
      </c>
      <c r="D702" s="17" t="s">
        <v>393</v>
      </c>
      <c r="E702" s="26" t="n">
        <f aca="false">E703</f>
        <v>1993.5</v>
      </c>
      <c r="F702" s="26"/>
      <c r="G702" s="26" t="n">
        <f aca="false">G703</f>
        <v>654.3</v>
      </c>
      <c r="H702" s="26"/>
      <c r="I702" s="93"/>
    </row>
    <row r="703" customFormat="false" ht="30" hidden="false" customHeight="true" outlineLevel="0" collapsed="false">
      <c r="A703" s="23" t="s">
        <v>411</v>
      </c>
      <c r="B703" s="17" t="s">
        <v>408</v>
      </c>
      <c r="C703" s="17" t="s">
        <v>430</v>
      </c>
      <c r="D703" s="17" t="s">
        <v>412</v>
      </c>
      <c r="E703" s="26" t="n">
        <f aca="false">1993.5</f>
        <v>1993.5</v>
      </c>
      <c r="F703" s="26"/>
      <c r="G703" s="26" t="n">
        <v>654.3</v>
      </c>
      <c r="H703" s="26"/>
      <c r="I703" s="93"/>
    </row>
    <row r="704" customFormat="false" ht="52.5" hidden="false" customHeight="true" outlineLevel="0" collapsed="false">
      <c r="A704" s="37" t="s">
        <v>431</v>
      </c>
      <c r="B704" s="17" t="s">
        <v>408</v>
      </c>
      <c r="C704" s="17" t="s">
        <v>432</v>
      </c>
      <c r="D704" s="17" t="s">
        <v>20</v>
      </c>
      <c r="E704" s="26" t="n">
        <f aca="false">E705</f>
        <v>56.5</v>
      </c>
      <c r="F704" s="26"/>
      <c r="G704" s="26" t="n">
        <f aca="false">G705</f>
        <v>0</v>
      </c>
      <c r="H704" s="26"/>
      <c r="I704" s="93"/>
    </row>
    <row r="705" customFormat="false" ht="23.25" hidden="false" customHeight="true" outlineLevel="0" collapsed="false">
      <c r="A705" s="23" t="s">
        <v>392</v>
      </c>
      <c r="B705" s="17" t="s">
        <v>408</v>
      </c>
      <c r="C705" s="17" t="s">
        <v>432</v>
      </c>
      <c r="D705" s="17" t="s">
        <v>393</v>
      </c>
      <c r="E705" s="26" t="n">
        <f aca="false">E706</f>
        <v>56.5</v>
      </c>
      <c r="F705" s="26"/>
      <c r="G705" s="26" t="n">
        <f aca="false">G706</f>
        <v>0</v>
      </c>
      <c r="H705" s="26"/>
      <c r="I705" s="93"/>
    </row>
    <row r="706" customFormat="false" ht="30" hidden="false" customHeight="true" outlineLevel="0" collapsed="false">
      <c r="A706" s="23" t="s">
        <v>411</v>
      </c>
      <c r="B706" s="17" t="s">
        <v>408</v>
      </c>
      <c r="C706" s="17" t="s">
        <v>432</v>
      </c>
      <c r="D706" s="17" t="s">
        <v>412</v>
      </c>
      <c r="E706" s="26" t="n">
        <v>56.5</v>
      </c>
      <c r="F706" s="26"/>
      <c r="G706" s="26"/>
      <c r="H706" s="26"/>
      <c r="I706" s="93"/>
    </row>
    <row r="707" customFormat="false" ht="56.25" hidden="false" customHeight="true" outlineLevel="0" collapsed="false">
      <c r="A707" s="23" t="s">
        <v>433</v>
      </c>
      <c r="B707" s="17" t="s">
        <v>408</v>
      </c>
      <c r="C707" s="17" t="s">
        <v>434</v>
      </c>
      <c r="D707" s="17" t="s">
        <v>20</v>
      </c>
      <c r="E707" s="26" t="n">
        <f aca="false">E708</f>
        <v>1214.6</v>
      </c>
      <c r="F707" s="26"/>
      <c r="G707" s="26" t="n">
        <f aca="false">G708</f>
        <v>282.2</v>
      </c>
      <c r="H707" s="26"/>
      <c r="I707" s="93"/>
    </row>
    <row r="708" customFormat="false" ht="24.75" hidden="false" customHeight="true" outlineLevel="0" collapsed="false">
      <c r="A708" s="23" t="s">
        <v>392</v>
      </c>
      <c r="B708" s="17" t="s">
        <v>408</v>
      </c>
      <c r="C708" s="17" t="s">
        <v>434</v>
      </c>
      <c r="D708" s="17" t="s">
        <v>393</v>
      </c>
      <c r="E708" s="26" t="n">
        <f aca="false">E709</f>
        <v>1214.6</v>
      </c>
      <c r="F708" s="26"/>
      <c r="G708" s="26" t="n">
        <f aca="false">G709</f>
        <v>282.2</v>
      </c>
      <c r="H708" s="26"/>
      <c r="I708" s="93"/>
    </row>
    <row r="709" customFormat="false" ht="30" hidden="false" customHeight="true" outlineLevel="0" collapsed="false">
      <c r="A709" s="23" t="s">
        <v>411</v>
      </c>
      <c r="B709" s="17" t="s">
        <v>408</v>
      </c>
      <c r="C709" s="17" t="s">
        <v>434</v>
      </c>
      <c r="D709" s="17" t="s">
        <v>412</v>
      </c>
      <c r="E709" s="26" t="n">
        <f aca="false">1214.6</f>
        <v>1214.6</v>
      </c>
      <c r="F709" s="26"/>
      <c r="G709" s="26" t="n">
        <v>282.2</v>
      </c>
      <c r="H709" s="26"/>
      <c r="I709" s="93"/>
    </row>
    <row r="710" customFormat="false" ht="55.5" hidden="false" customHeight="true" outlineLevel="0" collapsed="false">
      <c r="A710" s="23" t="s">
        <v>435</v>
      </c>
      <c r="B710" s="17" t="s">
        <v>408</v>
      </c>
      <c r="C710" s="17" t="s">
        <v>436</v>
      </c>
      <c r="D710" s="17" t="s">
        <v>20</v>
      </c>
      <c r="E710" s="26" t="n">
        <f aca="false">E711</f>
        <v>479</v>
      </c>
      <c r="F710" s="26"/>
      <c r="G710" s="26" t="n">
        <f aca="false">G711</f>
        <v>111.3</v>
      </c>
      <c r="H710" s="26"/>
      <c r="I710" s="93"/>
    </row>
    <row r="711" customFormat="false" ht="21" hidden="false" customHeight="true" outlineLevel="0" collapsed="false">
      <c r="A711" s="23" t="s">
        <v>392</v>
      </c>
      <c r="B711" s="17" t="s">
        <v>408</v>
      </c>
      <c r="C711" s="17" t="s">
        <v>436</v>
      </c>
      <c r="D711" s="17" t="s">
        <v>393</v>
      </c>
      <c r="E711" s="26" t="n">
        <f aca="false">E712</f>
        <v>479</v>
      </c>
      <c r="F711" s="26"/>
      <c r="G711" s="26" t="n">
        <f aca="false">G712</f>
        <v>111.3</v>
      </c>
      <c r="H711" s="26"/>
      <c r="I711" s="93"/>
    </row>
    <row r="712" customFormat="false" ht="30" hidden="false" customHeight="true" outlineLevel="0" collapsed="false">
      <c r="A712" s="23" t="s">
        <v>411</v>
      </c>
      <c r="B712" s="17" t="s">
        <v>408</v>
      </c>
      <c r="C712" s="17" t="s">
        <v>436</v>
      </c>
      <c r="D712" s="17" t="s">
        <v>412</v>
      </c>
      <c r="E712" s="26" t="n">
        <f aca="false">479</f>
        <v>479</v>
      </c>
      <c r="F712" s="26"/>
      <c r="G712" s="26" t="n">
        <v>111.3</v>
      </c>
      <c r="H712" s="26"/>
      <c r="I712" s="93"/>
    </row>
    <row r="713" customFormat="false" ht="60.75" hidden="false" customHeight="true" outlineLevel="0" collapsed="false">
      <c r="A713" s="37" t="s">
        <v>437</v>
      </c>
      <c r="B713" s="17" t="s">
        <v>408</v>
      </c>
      <c r="C713" s="17" t="s">
        <v>438</v>
      </c>
      <c r="D713" s="17" t="s">
        <v>20</v>
      </c>
      <c r="E713" s="26" t="n">
        <f aca="false">E714</f>
        <v>3596.9</v>
      </c>
      <c r="F713" s="26"/>
      <c r="G713" s="26" t="n">
        <f aca="false">G714</f>
        <v>324.6</v>
      </c>
      <c r="H713" s="26"/>
      <c r="I713" s="93"/>
    </row>
    <row r="714" customFormat="false" ht="24" hidden="false" customHeight="true" outlineLevel="0" collapsed="false">
      <c r="A714" s="23" t="s">
        <v>392</v>
      </c>
      <c r="B714" s="17" t="s">
        <v>408</v>
      </c>
      <c r="C714" s="17" t="s">
        <v>438</v>
      </c>
      <c r="D714" s="17" t="s">
        <v>393</v>
      </c>
      <c r="E714" s="26" t="n">
        <f aca="false">E715</f>
        <v>3596.9</v>
      </c>
      <c r="F714" s="26"/>
      <c r="G714" s="26" t="n">
        <f aca="false">G715</f>
        <v>324.6</v>
      </c>
      <c r="H714" s="26"/>
      <c r="I714" s="93"/>
    </row>
    <row r="715" customFormat="false" ht="29.25" hidden="false" customHeight="true" outlineLevel="0" collapsed="false">
      <c r="A715" s="23" t="s">
        <v>411</v>
      </c>
      <c r="B715" s="17" t="s">
        <v>408</v>
      </c>
      <c r="C715" s="17" t="s">
        <v>438</v>
      </c>
      <c r="D715" s="17" t="s">
        <v>412</v>
      </c>
      <c r="E715" s="26" t="n">
        <f aca="false">2200+1396.9</f>
        <v>3596.9</v>
      </c>
      <c r="F715" s="26"/>
      <c r="G715" s="26" t="n">
        <v>324.6</v>
      </c>
      <c r="H715" s="26"/>
      <c r="I715" s="93"/>
    </row>
    <row r="716" customFormat="false" ht="19.5" hidden="false" customHeight="true" outlineLevel="0" collapsed="false">
      <c r="A716" s="40" t="s">
        <v>207</v>
      </c>
      <c r="B716" s="28" t="s">
        <v>408</v>
      </c>
      <c r="C716" s="28" t="s">
        <v>104</v>
      </c>
      <c r="D716" s="28" t="s">
        <v>20</v>
      </c>
      <c r="E716" s="36" t="n">
        <f aca="false">E717</f>
        <v>5000</v>
      </c>
      <c r="F716" s="36"/>
      <c r="G716" s="36" t="n">
        <f aca="false">G717</f>
        <v>0</v>
      </c>
      <c r="H716" s="36"/>
      <c r="I716" s="93"/>
    </row>
    <row r="717" customFormat="false" ht="18" hidden="false" customHeight="true" outlineLevel="0" collapsed="false">
      <c r="A717" s="37" t="s">
        <v>392</v>
      </c>
      <c r="B717" s="28" t="s">
        <v>408</v>
      </c>
      <c r="C717" s="28" t="s">
        <v>104</v>
      </c>
      <c r="D717" s="28" t="s">
        <v>393</v>
      </c>
      <c r="E717" s="36" t="n">
        <f aca="false">E718</f>
        <v>5000</v>
      </c>
      <c r="F717" s="36"/>
      <c r="G717" s="36" t="n">
        <f aca="false">G718</f>
        <v>0</v>
      </c>
      <c r="H717" s="36"/>
      <c r="I717" s="93"/>
    </row>
    <row r="718" customFormat="false" ht="29.25" hidden="false" customHeight="true" outlineLevel="0" collapsed="false">
      <c r="A718" s="37" t="s">
        <v>411</v>
      </c>
      <c r="B718" s="28" t="s">
        <v>408</v>
      </c>
      <c r="C718" s="28" t="s">
        <v>104</v>
      </c>
      <c r="D718" s="28" t="s">
        <v>412</v>
      </c>
      <c r="E718" s="36" t="n">
        <v>5000</v>
      </c>
      <c r="F718" s="36"/>
      <c r="G718" s="36"/>
      <c r="H718" s="36"/>
      <c r="I718" s="93"/>
    </row>
    <row r="719" customFormat="false" ht="21.75" hidden="false" customHeight="true" outlineLevel="0" collapsed="false">
      <c r="A719" s="39" t="s">
        <v>439</v>
      </c>
      <c r="B719" s="17" t="s">
        <v>440</v>
      </c>
      <c r="C719" s="17" t="s">
        <v>19</v>
      </c>
      <c r="D719" s="17" t="s">
        <v>20</v>
      </c>
      <c r="E719" s="26" t="n">
        <f aca="false">E723+E720+E727</f>
        <v>99900.6</v>
      </c>
      <c r="F719" s="26" t="n">
        <f aca="false">F723+F720</f>
        <v>99316</v>
      </c>
      <c r="G719" s="26" t="n">
        <f aca="false">G723+G720+G727</f>
        <v>25893.3</v>
      </c>
      <c r="H719" s="26" t="n">
        <f aca="false">H723+H720</f>
        <v>25893.3</v>
      </c>
      <c r="I719" s="93"/>
    </row>
    <row r="720" customFormat="false" ht="54" hidden="false" customHeight="true" outlineLevel="0" collapsed="false">
      <c r="A720" s="23" t="s">
        <v>441</v>
      </c>
      <c r="B720" s="17" t="s">
        <v>440</v>
      </c>
      <c r="C720" s="17" t="s">
        <v>442</v>
      </c>
      <c r="D720" s="17" t="s">
        <v>20</v>
      </c>
      <c r="E720" s="26" t="n">
        <f aca="false">E721</f>
        <v>38581</v>
      </c>
      <c r="F720" s="26" t="n">
        <f aca="false">F721</f>
        <v>38581</v>
      </c>
      <c r="G720" s="26" t="n">
        <f aca="false">G721</f>
        <v>5673.3</v>
      </c>
      <c r="H720" s="26" t="n">
        <f aca="false">H721</f>
        <v>5673.3</v>
      </c>
      <c r="I720" s="93"/>
    </row>
    <row r="721" customFormat="false" ht="28.5" hidden="false" customHeight="true" outlineLevel="0" collapsed="false">
      <c r="A721" s="66" t="s">
        <v>443</v>
      </c>
      <c r="B721" s="17" t="s">
        <v>440</v>
      </c>
      <c r="C721" s="17" t="s">
        <v>442</v>
      </c>
      <c r="D721" s="17" t="s">
        <v>444</v>
      </c>
      <c r="E721" s="26" t="n">
        <f aca="false">E722</f>
        <v>38581</v>
      </c>
      <c r="F721" s="26" t="n">
        <f aca="false">F722</f>
        <v>38581</v>
      </c>
      <c r="G721" s="26" t="n">
        <f aca="false">G722</f>
        <v>5673.3</v>
      </c>
      <c r="H721" s="26" t="n">
        <f aca="false">H722</f>
        <v>5673.3</v>
      </c>
      <c r="I721" s="93"/>
    </row>
    <row r="722" customFormat="false" ht="19.5" hidden="false" customHeight="true" outlineLevel="0" collapsed="false">
      <c r="A722" s="23" t="s">
        <v>445</v>
      </c>
      <c r="B722" s="17" t="s">
        <v>440</v>
      </c>
      <c r="C722" s="17" t="s">
        <v>442</v>
      </c>
      <c r="D722" s="17" t="s">
        <v>446</v>
      </c>
      <c r="E722" s="26" t="n">
        <v>38581</v>
      </c>
      <c r="F722" s="26" t="n">
        <v>38581</v>
      </c>
      <c r="G722" s="26" t="n">
        <v>5673.3</v>
      </c>
      <c r="H722" s="26" t="n">
        <f aca="false">G722</f>
        <v>5673.3</v>
      </c>
      <c r="I722" s="93"/>
    </row>
    <row r="723" customFormat="false" ht="16.5" hidden="false" customHeight="true" outlineLevel="0" collapsed="false">
      <c r="A723" s="23" t="s">
        <v>447</v>
      </c>
      <c r="B723" s="17" t="s">
        <v>440</v>
      </c>
      <c r="C723" s="17" t="s">
        <v>177</v>
      </c>
      <c r="D723" s="17" t="s">
        <v>20</v>
      </c>
      <c r="E723" s="26" t="n">
        <f aca="false">E724</f>
        <v>60735</v>
      </c>
      <c r="F723" s="26" t="n">
        <f aca="false">F724</f>
        <v>60735</v>
      </c>
      <c r="G723" s="26" t="n">
        <f aca="false">G724</f>
        <v>20220</v>
      </c>
      <c r="H723" s="26" t="n">
        <f aca="false">H724</f>
        <v>20220</v>
      </c>
      <c r="I723" s="93"/>
    </row>
    <row r="724" customFormat="false" ht="66" hidden="false" customHeight="true" outlineLevel="0" collapsed="false">
      <c r="A724" s="23" t="s">
        <v>448</v>
      </c>
      <c r="B724" s="17" t="s">
        <v>440</v>
      </c>
      <c r="C724" s="32" t="s">
        <v>307</v>
      </c>
      <c r="D724" s="17" t="s">
        <v>20</v>
      </c>
      <c r="E724" s="26" t="n">
        <f aca="false">E725</f>
        <v>60735</v>
      </c>
      <c r="F724" s="26" t="n">
        <f aca="false">F725</f>
        <v>60735</v>
      </c>
      <c r="G724" s="26" t="n">
        <f aca="false">G725</f>
        <v>20220</v>
      </c>
      <c r="H724" s="26" t="n">
        <f aca="false">H725</f>
        <v>20220</v>
      </c>
      <c r="I724" s="93"/>
    </row>
    <row r="725" customFormat="false" ht="21.75" hidden="false" customHeight="true" outlineLevel="0" collapsed="false">
      <c r="A725" s="23" t="s">
        <v>392</v>
      </c>
      <c r="B725" s="17" t="s">
        <v>440</v>
      </c>
      <c r="C725" s="17" t="s">
        <v>307</v>
      </c>
      <c r="D725" s="17" t="s">
        <v>393</v>
      </c>
      <c r="E725" s="26" t="n">
        <f aca="false">E726</f>
        <v>60735</v>
      </c>
      <c r="F725" s="26" t="n">
        <f aca="false">F726</f>
        <v>60735</v>
      </c>
      <c r="G725" s="26" t="n">
        <f aca="false">G726</f>
        <v>20220</v>
      </c>
      <c r="H725" s="26" t="n">
        <f aca="false">H726</f>
        <v>20220</v>
      </c>
      <c r="I725" s="93"/>
    </row>
    <row r="726" customFormat="false" ht="30" hidden="false" customHeight="true" outlineLevel="0" collapsed="false">
      <c r="A726" s="23" t="s">
        <v>411</v>
      </c>
      <c r="B726" s="17" t="s">
        <v>440</v>
      </c>
      <c r="C726" s="17" t="s">
        <v>307</v>
      </c>
      <c r="D726" s="17" t="s">
        <v>412</v>
      </c>
      <c r="E726" s="26" t="n">
        <v>60735</v>
      </c>
      <c r="F726" s="26" t="n">
        <v>60735</v>
      </c>
      <c r="G726" s="26" t="n">
        <v>20220</v>
      </c>
      <c r="H726" s="26" t="n">
        <f aca="false">G726</f>
        <v>20220</v>
      </c>
      <c r="I726" s="93"/>
    </row>
    <row r="727" customFormat="false" ht="52.5" hidden="false" customHeight="true" outlineLevel="0" collapsed="false">
      <c r="A727" s="66" t="s">
        <v>174</v>
      </c>
      <c r="B727" s="17" t="s">
        <v>440</v>
      </c>
      <c r="C727" s="29" t="s">
        <v>175</v>
      </c>
      <c r="D727" s="72" t="s">
        <v>20</v>
      </c>
      <c r="E727" s="36" t="n">
        <f aca="false">E728</f>
        <v>584.6</v>
      </c>
      <c r="F727" s="26"/>
      <c r="G727" s="36" t="n">
        <f aca="false">G728</f>
        <v>0</v>
      </c>
      <c r="H727" s="26"/>
      <c r="I727" s="93"/>
    </row>
    <row r="728" customFormat="false" ht="66" hidden="false" customHeight="true" outlineLevel="0" collapsed="false">
      <c r="A728" s="23" t="s">
        <v>449</v>
      </c>
      <c r="B728" s="17" t="s">
        <v>440</v>
      </c>
      <c r="C728" s="29" t="s">
        <v>450</v>
      </c>
      <c r="D728" s="72" t="s">
        <v>20</v>
      </c>
      <c r="E728" s="36" t="n">
        <f aca="false">E729</f>
        <v>584.6</v>
      </c>
      <c r="F728" s="26"/>
      <c r="G728" s="36" t="n">
        <f aca="false">G729</f>
        <v>0</v>
      </c>
      <c r="H728" s="26"/>
      <c r="I728" s="93"/>
    </row>
    <row r="729" customFormat="false" ht="30" hidden="false" customHeight="true" outlineLevel="0" collapsed="false">
      <c r="A729" s="66" t="s">
        <v>443</v>
      </c>
      <c r="B729" s="17" t="s">
        <v>440</v>
      </c>
      <c r="C729" s="29" t="s">
        <v>450</v>
      </c>
      <c r="D729" s="72" t="s">
        <v>444</v>
      </c>
      <c r="E729" s="36" t="n">
        <f aca="false">E730</f>
        <v>584.6</v>
      </c>
      <c r="F729" s="26"/>
      <c r="G729" s="36" t="n">
        <f aca="false">G730</f>
        <v>0</v>
      </c>
      <c r="H729" s="26"/>
      <c r="I729" s="93"/>
    </row>
    <row r="730" customFormat="false" ht="18" hidden="false" customHeight="true" outlineLevel="0" collapsed="false">
      <c r="A730" s="23" t="s">
        <v>445</v>
      </c>
      <c r="B730" s="17" t="s">
        <v>440</v>
      </c>
      <c r="C730" s="29" t="s">
        <v>450</v>
      </c>
      <c r="D730" s="28" t="s">
        <v>446</v>
      </c>
      <c r="E730" s="36" t="n">
        <v>584.6</v>
      </c>
      <c r="F730" s="26"/>
      <c r="G730" s="36"/>
      <c r="H730" s="26"/>
      <c r="I730" s="93"/>
    </row>
    <row r="731" s="101" customFormat="true" ht="22.5" hidden="false" customHeight="true" outlineLevel="0" collapsed="false">
      <c r="A731" s="44" t="s">
        <v>451</v>
      </c>
      <c r="B731" s="45" t="s">
        <v>452</v>
      </c>
      <c r="C731" s="45" t="s">
        <v>19</v>
      </c>
      <c r="D731" s="45" t="s">
        <v>20</v>
      </c>
      <c r="E731" s="46" t="n">
        <f aca="false">E732</f>
        <v>81411.6</v>
      </c>
      <c r="F731" s="100"/>
      <c r="G731" s="46" t="n">
        <f aca="false">G732</f>
        <v>6337.6</v>
      </c>
      <c r="H731" s="100"/>
      <c r="I731" s="13" t="n">
        <f aca="false">G731/E731*100</f>
        <v>7.78464002672838</v>
      </c>
    </row>
    <row r="732" customFormat="false" ht="18.75" hidden="false" customHeight="true" outlineLevel="0" collapsed="false">
      <c r="A732" s="102" t="s">
        <v>453</v>
      </c>
      <c r="B732" s="32" t="s">
        <v>454</v>
      </c>
      <c r="C732" s="32" t="s">
        <v>19</v>
      </c>
      <c r="D732" s="91" t="s">
        <v>20</v>
      </c>
      <c r="E732" s="103" t="n">
        <f aca="false">E733</f>
        <v>81411.6</v>
      </c>
      <c r="F732" s="26"/>
      <c r="G732" s="103" t="n">
        <f aca="false">G733</f>
        <v>6337.6</v>
      </c>
      <c r="H732" s="26"/>
      <c r="I732" s="93"/>
    </row>
    <row r="733" customFormat="false" ht="54.75" hidden="false" customHeight="true" outlineLevel="0" collapsed="false">
      <c r="A733" s="66" t="s">
        <v>273</v>
      </c>
      <c r="B733" s="17" t="s">
        <v>454</v>
      </c>
      <c r="C733" s="55" t="s">
        <v>455</v>
      </c>
      <c r="D733" s="55" t="s">
        <v>20</v>
      </c>
      <c r="E733" s="18" t="n">
        <f aca="false">E734+E743+E746+E756</f>
        <v>81411.6</v>
      </c>
      <c r="F733" s="26"/>
      <c r="G733" s="18" t="n">
        <f aca="false">G734+G743+G746+G756</f>
        <v>6337.6</v>
      </c>
      <c r="H733" s="26"/>
      <c r="I733" s="93"/>
    </row>
    <row r="734" customFormat="false" ht="28.5" hidden="false" customHeight="true" outlineLevel="0" collapsed="false">
      <c r="A734" s="37" t="s">
        <v>456</v>
      </c>
      <c r="B734" s="17" t="s">
        <v>454</v>
      </c>
      <c r="C734" s="55" t="s">
        <v>457</v>
      </c>
      <c r="D734" s="55" t="s">
        <v>20</v>
      </c>
      <c r="E734" s="18" t="n">
        <f aca="false">E738+E740+E735</f>
        <v>3922.3</v>
      </c>
      <c r="F734" s="26"/>
      <c r="G734" s="18" t="n">
        <f aca="false">G738+G740+G735</f>
        <v>1530.6</v>
      </c>
      <c r="H734" s="26"/>
      <c r="I734" s="93"/>
    </row>
    <row r="735" customFormat="false" ht="54" hidden="false" customHeight="true" outlineLevel="0" collapsed="false">
      <c r="A735" s="37" t="s">
        <v>191</v>
      </c>
      <c r="B735" s="17" t="s">
        <v>454</v>
      </c>
      <c r="C735" s="55" t="s">
        <v>458</v>
      </c>
      <c r="D735" s="24" t="s">
        <v>20</v>
      </c>
      <c r="E735" s="58" t="n">
        <f aca="false">E736</f>
        <v>91.7</v>
      </c>
      <c r="F735" s="26"/>
      <c r="G735" s="58" t="n">
        <f aca="false">G736</f>
        <v>12</v>
      </c>
      <c r="H735" s="26"/>
      <c r="I735" s="93"/>
    </row>
    <row r="736" customFormat="false" ht="28.5" hidden="false" customHeight="true" outlineLevel="0" collapsed="false">
      <c r="A736" s="42" t="s">
        <v>78</v>
      </c>
      <c r="B736" s="17" t="s">
        <v>454</v>
      </c>
      <c r="C736" s="55" t="s">
        <v>458</v>
      </c>
      <c r="D736" s="24" t="s">
        <v>79</v>
      </c>
      <c r="E736" s="58" t="n">
        <f aca="false">E737</f>
        <v>91.7</v>
      </c>
      <c r="F736" s="26"/>
      <c r="G736" s="58" t="n">
        <f aca="false">G737</f>
        <v>12</v>
      </c>
      <c r="H736" s="26"/>
      <c r="I736" s="93"/>
    </row>
    <row r="737" customFormat="false" ht="17.25" hidden="false" customHeight="true" outlineLevel="0" collapsed="false">
      <c r="A737" s="43" t="s">
        <v>80</v>
      </c>
      <c r="B737" s="17" t="s">
        <v>454</v>
      </c>
      <c r="C737" s="55" t="s">
        <v>458</v>
      </c>
      <c r="D737" s="24" t="s">
        <v>81</v>
      </c>
      <c r="E737" s="58" t="n">
        <f aca="false">91.7</f>
        <v>91.7</v>
      </c>
      <c r="F737" s="26"/>
      <c r="G737" s="58" t="n">
        <v>12</v>
      </c>
      <c r="H737" s="26"/>
      <c r="I737" s="93"/>
    </row>
    <row r="738" customFormat="false" ht="28.5" hidden="false" customHeight="true" outlineLevel="0" collapsed="false">
      <c r="A738" s="42" t="s">
        <v>78</v>
      </c>
      <c r="B738" s="17" t="s">
        <v>454</v>
      </c>
      <c r="C738" s="55" t="s">
        <v>457</v>
      </c>
      <c r="D738" s="55" t="s">
        <v>79</v>
      </c>
      <c r="E738" s="18" t="n">
        <f aca="false">E739</f>
        <v>3590.6</v>
      </c>
      <c r="F738" s="26"/>
      <c r="G738" s="18" t="n">
        <f aca="false">G739</f>
        <v>1518.6</v>
      </c>
      <c r="H738" s="26"/>
      <c r="I738" s="93"/>
    </row>
    <row r="739" customFormat="false" ht="23.25" hidden="false" customHeight="true" outlineLevel="0" collapsed="false">
      <c r="A739" s="43" t="s">
        <v>80</v>
      </c>
      <c r="B739" s="17" t="s">
        <v>454</v>
      </c>
      <c r="C739" s="55" t="s">
        <v>457</v>
      </c>
      <c r="D739" s="55" t="s">
        <v>81</v>
      </c>
      <c r="E739" s="18" t="n">
        <v>3590.6</v>
      </c>
      <c r="F739" s="26"/>
      <c r="G739" s="18" t="n">
        <v>1518.6</v>
      </c>
      <c r="H739" s="26"/>
      <c r="I739" s="93"/>
    </row>
    <row r="740" customFormat="false" ht="23.25" hidden="false" customHeight="true" outlineLevel="0" collapsed="false">
      <c r="A740" s="66" t="s">
        <v>459</v>
      </c>
      <c r="B740" s="17" t="s">
        <v>454</v>
      </c>
      <c r="C740" s="55" t="s">
        <v>460</v>
      </c>
      <c r="D740" s="55" t="s">
        <v>20</v>
      </c>
      <c r="E740" s="18" t="n">
        <f aca="false">E742</f>
        <v>240</v>
      </c>
      <c r="F740" s="26"/>
      <c r="G740" s="18" t="n">
        <f aca="false">G742</f>
        <v>0</v>
      </c>
      <c r="H740" s="26"/>
      <c r="I740" s="93"/>
    </row>
    <row r="741" customFormat="false" ht="27" hidden="false" customHeight="true" outlineLevel="0" collapsed="false">
      <c r="A741" s="42" t="s">
        <v>78</v>
      </c>
      <c r="B741" s="17" t="s">
        <v>454</v>
      </c>
      <c r="C741" s="55" t="s">
        <v>460</v>
      </c>
      <c r="D741" s="55" t="s">
        <v>79</v>
      </c>
      <c r="E741" s="18" t="n">
        <f aca="false">E742</f>
        <v>240</v>
      </c>
      <c r="F741" s="26"/>
      <c r="G741" s="18" t="n">
        <f aca="false">G742</f>
        <v>0</v>
      </c>
      <c r="H741" s="26"/>
      <c r="I741" s="93"/>
    </row>
    <row r="742" customFormat="false" ht="20.25" hidden="false" customHeight="true" outlineLevel="0" collapsed="false">
      <c r="A742" s="43" t="s">
        <v>80</v>
      </c>
      <c r="B742" s="17" t="s">
        <v>454</v>
      </c>
      <c r="C742" s="55" t="s">
        <v>460</v>
      </c>
      <c r="D742" s="55" t="s">
        <v>81</v>
      </c>
      <c r="E742" s="18" t="n">
        <v>240</v>
      </c>
      <c r="F742" s="26"/>
      <c r="G742" s="18"/>
      <c r="H742" s="26"/>
      <c r="I742" s="93"/>
    </row>
    <row r="743" customFormat="false" ht="33" hidden="false" customHeight="true" outlineLevel="0" collapsed="false">
      <c r="A743" s="43" t="s">
        <v>275</v>
      </c>
      <c r="B743" s="17" t="s">
        <v>454</v>
      </c>
      <c r="C743" s="55" t="s">
        <v>461</v>
      </c>
      <c r="D743" s="55" t="s">
        <v>20</v>
      </c>
      <c r="E743" s="18" t="n">
        <f aca="false">E744</f>
        <v>13024.3</v>
      </c>
      <c r="F743" s="26"/>
      <c r="G743" s="18" t="n">
        <f aca="false">G744</f>
        <v>4372</v>
      </c>
      <c r="H743" s="26"/>
      <c r="I743" s="93"/>
    </row>
    <row r="744" customFormat="false" ht="26.25" hidden="false" customHeight="true" outlineLevel="0" collapsed="false">
      <c r="A744" s="66" t="s">
        <v>459</v>
      </c>
      <c r="B744" s="17" t="s">
        <v>454</v>
      </c>
      <c r="C744" s="55" t="s">
        <v>461</v>
      </c>
      <c r="D744" s="55" t="s">
        <v>79</v>
      </c>
      <c r="E744" s="18" t="n">
        <f aca="false">E745</f>
        <v>13024.3</v>
      </c>
      <c r="F744" s="26"/>
      <c r="G744" s="18" t="n">
        <f aca="false">G745</f>
        <v>4372</v>
      </c>
      <c r="H744" s="26"/>
      <c r="I744" s="93"/>
    </row>
    <row r="745" customFormat="false" ht="19.5" hidden="false" customHeight="true" outlineLevel="0" collapsed="false">
      <c r="A745" s="43" t="s">
        <v>80</v>
      </c>
      <c r="B745" s="17" t="s">
        <v>454</v>
      </c>
      <c r="C745" s="55" t="s">
        <v>461</v>
      </c>
      <c r="D745" s="55" t="s">
        <v>81</v>
      </c>
      <c r="E745" s="18" t="n">
        <f aca="false">11604.3+1920-500</f>
        <v>13024.3</v>
      </c>
      <c r="F745" s="26"/>
      <c r="G745" s="18" t="n">
        <v>4372</v>
      </c>
      <c r="H745" s="26"/>
      <c r="I745" s="93"/>
    </row>
    <row r="746" customFormat="false" ht="40.5" hidden="false" customHeight="true" outlineLevel="0" collapsed="false">
      <c r="A746" s="43" t="s">
        <v>462</v>
      </c>
      <c r="B746" s="17" t="s">
        <v>454</v>
      </c>
      <c r="C746" s="55" t="s">
        <v>463</v>
      </c>
      <c r="D746" s="55" t="s">
        <v>20</v>
      </c>
      <c r="E746" s="18" t="n">
        <f aca="false">E750+E752+E747</f>
        <v>4465</v>
      </c>
      <c r="F746" s="26"/>
      <c r="G746" s="18" t="n">
        <f aca="false">G750+G752</f>
        <v>435</v>
      </c>
      <c r="H746" s="26"/>
      <c r="I746" s="93"/>
    </row>
    <row r="747" customFormat="false" ht="40.5" hidden="false" customHeight="true" outlineLevel="0" collapsed="false">
      <c r="A747" s="43" t="s">
        <v>193</v>
      </c>
      <c r="B747" s="17" t="s">
        <v>454</v>
      </c>
      <c r="C747" s="78" t="s">
        <v>464</v>
      </c>
      <c r="D747" s="24" t="s">
        <v>20</v>
      </c>
      <c r="E747" s="58" t="n">
        <f aca="false">E748</f>
        <v>300</v>
      </c>
      <c r="F747" s="26"/>
      <c r="G747" s="58" t="n">
        <f aca="false">G748</f>
        <v>0</v>
      </c>
      <c r="H747" s="26"/>
      <c r="I747" s="93"/>
    </row>
    <row r="748" customFormat="false" ht="22.5" hidden="false" customHeight="true" outlineLevel="0" collapsed="false">
      <c r="A748" s="27" t="s">
        <v>43</v>
      </c>
      <c r="B748" s="17" t="s">
        <v>454</v>
      </c>
      <c r="C748" s="78" t="s">
        <v>464</v>
      </c>
      <c r="D748" s="24" t="s">
        <v>44</v>
      </c>
      <c r="E748" s="58" t="n">
        <f aca="false">E749</f>
        <v>300</v>
      </c>
      <c r="F748" s="26"/>
      <c r="G748" s="58" t="n">
        <f aca="false">G749</f>
        <v>0</v>
      </c>
      <c r="H748" s="26"/>
      <c r="I748" s="93"/>
    </row>
    <row r="749" customFormat="false" ht="30.75" hidden="false" customHeight="true" outlineLevel="0" collapsed="false">
      <c r="A749" s="27" t="s">
        <v>45</v>
      </c>
      <c r="B749" s="17" t="s">
        <v>454</v>
      </c>
      <c r="C749" s="78" t="s">
        <v>464</v>
      </c>
      <c r="D749" s="24" t="s">
        <v>46</v>
      </c>
      <c r="E749" s="58" t="n">
        <v>300</v>
      </c>
      <c r="F749" s="26"/>
      <c r="G749" s="18" t="n">
        <v>0</v>
      </c>
      <c r="H749" s="26"/>
      <c r="I749" s="93"/>
    </row>
    <row r="750" customFormat="false" ht="31.5" hidden="false" customHeight="true" outlineLevel="0" collapsed="false">
      <c r="A750" s="21" t="s">
        <v>304</v>
      </c>
      <c r="B750" s="17" t="s">
        <v>454</v>
      </c>
      <c r="C750" s="55" t="s">
        <v>463</v>
      </c>
      <c r="D750" s="55" t="s">
        <v>44</v>
      </c>
      <c r="E750" s="18" t="n">
        <f aca="false">E751</f>
        <v>3165</v>
      </c>
      <c r="F750" s="26"/>
      <c r="G750" s="18" t="n">
        <f aca="false">G751</f>
        <v>435</v>
      </c>
      <c r="H750" s="26"/>
      <c r="I750" s="93"/>
    </row>
    <row r="751" customFormat="false" ht="27.75" hidden="false" customHeight="true" outlineLevel="0" collapsed="false">
      <c r="A751" s="27" t="s">
        <v>305</v>
      </c>
      <c r="B751" s="17" t="s">
        <v>454</v>
      </c>
      <c r="C751" s="55" t="s">
        <v>463</v>
      </c>
      <c r="D751" s="55" t="s">
        <v>46</v>
      </c>
      <c r="E751" s="18" t="n">
        <f aca="false">5085-1920</f>
        <v>3165</v>
      </c>
      <c r="F751" s="26"/>
      <c r="G751" s="18" t="n">
        <v>435</v>
      </c>
      <c r="H751" s="26"/>
      <c r="I751" s="93"/>
    </row>
    <row r="752" customFormat="false" ht="29.25" hidden="false" customHeight="true" outlineLevel="0" collapsed="false">
      <c r="A752" s="23" t="s">
        <v>465</v>
      </c>
      <c r="B752" s="17" t="s">
        <v>454</v>
      </c>
      <c r="C752" s="55" t="s">
        <v>463</v>
      </c>
      <c r="D752" s="55" t="s">
        <v>20</v>
      </c>
      <c r="E752" s="18" t="n">
        <f aca="false">E753</f>
        <v>1000</v>
      </c>
      <c r="F752" s="26"/>
      <c r="G752" s="18" t="n">
        <f aca="false">G753</f>
        <v>0</v>
      </c>
      <c r="H752" s="26"/>
      <c r="I752" s="93"/>
    </row>
    <row r="753" customFormat="false" ht="42" hidden="false" customHeight="true" outlineLevel="0" collapsed="false">
      <c r="A753" s="37" t="s">
        <v>466</v>
      </c>
      <c r="B753" s="17" t="s">
        <v>454</v>
      </c>
      <c r="C753" s="55" t="s">
        <v>463</v>
      </c>
      <c r="D753" s="55" t="s">
        <v>20</v>
      </c>
      <c r="E753" s="18" t="n">
        <f aca="false">E754</f>
        <v>1000</v>
      </c>
      <c r="F753" s="26"/>
      <c r="G753" s="18" t="n">
        <f aca="false">G754</f>
        <v>0</v>
      </c>
      <c r="H753" s="26"/>
      <c r="I753" s="93"/>
    </row>
    <row r="754" customFormat="false" ht="21" hidden="false" customHeight="true" outlineLevel="0" collapsed="false">
      <c r="A754" s="27" t="s">
        <v>47</v>
      </c>
      <c r="B754" s="17" t="s">
        <v>454</v>
      </c>
      <c r="C754" s="55" t="s">
        <v>463</v>
      </c>
      <c r="D754" s="17" t="s">
        <v>48</v>
      </c>
      <c r="E754" s="26" t="n">
        <f aca="false">E755</f>
        <v>1000</v>
      </c>
      <c r="F754" s="26"/>
      <c r="G754" s="26" t="n">
        <f aca="false">G755</f>
        <v>0</v>
      </c>
      <c r="H754" s="26"/>
      <c r="I754" s="93"/>
    </row>
    <row r="755" customFormat="false" ht="41.25" hidden="false" customHeight="true" outlineLevel="0" collapsed="false">
      <c r="A755" s="43" t="s">
        <v>148</v>
      </c>
      <c r="B755" s="17" t="s">
        <v>454</v>
      </c>
      <c r="C755" s="55" t="s">
        <v>463</v>
      </c>
      <c r="D755" s="17" t="s">
        <v>149</v>
      </c>
      <c r="E755" s="26" t="n">
        <v>1000</v>
      </c>
      <c r="F755" s="26"/>
      <c r="G755" s="26"/>
      <c r="H755" s="26"/>
      <c r="I755" s="93"/>
    </row>
    <row r="756" customFormat="false" ht="27.75" hidden="false" customHeight="true" outlineLevel="0" collapsed="false">
      <c r="A756" s="43" t="s">
        <v>467</v>
      </c>
      <c r="B756" s="17" t="s">
        <v>454</v>
      </c>
      <c r="C756" s="55" t="s">
        <v>468</v>
      </c>
      <c r="D756" s="55" t="s">
        <v>20</v>
      </c>
      <c r="E756" s="18" t="n">
        <f aca="false">E757+E760</f>
        <v>60000</v>
      </c>
      <c r="F756" s="26"/>
      <c r="G756" s="18" t="n">
        <f aca="false">G757+G760</f>
        <v>0</v>
      </c>
      <c r="H756" s="26"/>
      <c r="I756" s="93"/>
    </row>
    <row r="757" customFormat="false" ht="23.25" hidden="false" customHeight="true" outlineLevel="0" collapsed="false">
      <c r="A757" s="66" t="s">
        <v>459</v>
      </c>
      <c r="B757" s="17" t="s">
        <v>454</v>
      </c>
      <c r="C757" s="55" t="s">
        <v>468</v>
      </c>
      <c r="D757" s="55" t="s">
        <v>20</v>
      </c>
      <c r="E757" s="18" t="n">
        <f aca="false">E758</f>
        <v>3000</v>
      </c>
      <c r="F757" s="26"/>
      <c r="G757" s="18" t="n">
        <f aca="false">G758</f>
        <v>0</v>
      </c>
      <c r="H757" s="26"/>
      <c r="I757" s="93"/>
    </row>
    <row r="758" customFormat="false" ht="27.75" hidden="false" customHeight="true" outlineLevel="0" collapsed="false">
      <c r="A758" s="42" t="s">
        <v>78</v>
      </c>
      <c r="B758" s="17" t="s">
        <v>454</v>
      </c>
      <c r="C758" s="55" t="s">
        <v>468</v>
      </c>
      <c r="D758" s="55" t="s">
        <v>79</v>
      </c>
      <c r="E758" s="18" t="n">
        <f aca="false">E759</f>
        <v>3000</v>
      </c>
      <c r="F758" s="26"/>
      <c r="G758" s="18" t="n">
        <f aca="false">G759</f>
        <v>0</v>
      </c>
      <c r="H758" s="26"/>
      <c r="I758" s="93"/>
    </row>
    <row r="759" customFormat="false" ht="22.5" hidden="false" customHeight="true" outlineLevel="0" collapsed="false">
      <c r="A759" s="43" t="s">
        <v>80</v>
      </c>
      <c r="B759" s="17" t="s">
        <v>454</v>
      </c>
      <c r="C759" s="55" t="s">
        <v>468</v>
      </c>
      <c r="D759" s="55" t="s">
        <v>81</v>
      </c>
      <c r="E759" s="18" t="n">
        <f aca="false">6750+736-4486</f>
        <v>3000</v>
      </c>
      <c r="F759" s="26"/>
      <c r="G759" s="18"/>
      <c r="H759" s="26"/>
      <c r="I759" s="93"/>
    </row>
    <row r="760" customFormat="false" ht="30" hidden="false" customHeight="true" outlineLevel="0" collapsed="false">
      <c r="A760" s="43" t="s">
        <v>469</v>
      </c>
      <c r="B760" s="17" t="s">
        <v>454</v>
      </c>
      <c r="C760" s="55" t="s">
        <v>470</v>
      </c>
      <c r="D760" s="55" t="s">
        <v>20</v>
      </c>
      <c r="E760" s="18" t="n">
        <f aca="false">E761</f>
        <v>57000</v>
      </c>
      <c r="F760" s="26"/>
      <c r="G760" s="18" t="n">
        <f aca="false">G761</f>
        <v>0</v>
      </c>
      <c r="H760" s="26"/>
      <c r="I760" s="93"/>
    </row>
    <row r="761" customFormat="false" ht="30" hidden="false" customHeight="true" outlineLevel="0" collapsed="false">
      <c r="A761" s="42" t="s">
        <v>78</v>
      </c>
      <c r="B761" s="17" t="s">
        <v>454</v>
      </c>
      <c r="C761" s="55" t="s">
        <v>470</v>
      </c>
      <c r="D761" s="55" t="s">
        <v>79</v>
      </c>
      <c r="E761" s="18" t="n">
        <f aca="false">E762</f>
        <v>57000</v>
      </c>
      <c r="F761" s="26"/>
      <c r="G761" s="18" t="n">
        <f aca="false">G762</f>
        <v>0</v>
      </c>
      <c r="H761" s="26"/>
      <c r="I761" s="93"/>
    </row>
    <row r="762" customFormat="false" ht="22.5" hidden="false" customHeight="true" outlineLevel="0" collapsed="false">
      <c r="A762" s="43" t="s">
        <v>80</v>
      </c>
      <c r="B762" s="17" t="s">
        <v>454</v>
      </c>
      <c r="C762" s="55" t="s">
        <v>470</v>
      </c>
      <c r="D762" s="55" t="s">
        <v>81</v>
      </c>
      <c r="E762" s="18" t="n">
        <f aca="false">98250-41250</f>
        <v>57000</v>
      </c>
      <c r="F762" s="26"/>
      <c r="G762" s="18"/>
      <c r="H762" s="26"/>
      <c r="I762" s="93"/>
    </row>
    <row r="763" s="104" customFormat="true" ht="18" hidden="false" customHeight="true" outlineLevel="0" collapsed="false">
      <c r="A763" s="44" t="s">
        <v>471</v>
      </c>
      <c r="B763" s="45" t="s">
        <v>472</v>
      </c>
      <c r="C763" s="45" t="s">
        <v>19</v>
      </c>
      <c r="D763" s="45" t="s">
        <v>20</v>
      </c>
      <c r="E763" s="46" t="n">
        <f aca="false">E764+E771</f>
        <v>18550</v>
      </c>
      <c r="F763" s="46"/>
      <c r="G763" s="46" t="n">
        <f aca="false">G764+G771</f>
        <v>8075</v>
      </c>
      <c r="H763" s="46"/>
      <c r="I763" s="13" t="n">
        <f aca="false">G763/E763*100</f>
        <v>43.5309973045822</v>
      </c>
    </row>
    <row r="764" customFormat="false" ht="15.75" hidden="false" customHeight="true" outlineLevel="0" collapsed="false">
      <c r="A764" s="39" t="s">
        <v>473</v>
      </c>
      <c r="B764" s="24" t="s">
        <v>474</v>
      </c>
      <c r="C764" s="24" t="s">
        <v>19</v>
      </c>
      <c r="D764" s="24" t="s">
        <v>20</v>
      </c>
      <c r="E764" s="26" t="n">
        <f aca="false">E765+E768</f>
        <v>10925</v>
      </c>
      <c r="F764" s="26"/>
      <c r="G764" s="26" t="n">
        <f aca="false">G765</f>
        <v>4262.5</v>
      </c>
      <c r="H764" s="26"/>
      <c r="I764" s="93"/>
    </row>
    <row r="765" customFormat="false" ht="27" hidden="false" customHeight="true" outlineLevel="0" collapsed="false">
      <c r="A765" s="23" t="s">
        <v>475</v>
      </c>
      <c r="B765" s="24" t="s">
        <v>474</v>
      </c>
      <c r="C765" s="24" t="s">
        <v>104</v>
      </c>
      <c r="D765" s="24" t="s">
        <v>20</v>
      </c>
      <c r="E765" s="26" t="n">
        <f aca="false">E766</f>
        <v>10625</v>
      </c>
      <c r="F765" s="26"/>
      <c r="G765" s="26" t="n">
        <f aca="false">G766</f>
        <v>4262.5</v>
      </c>
      <c r="H765" s="26"/>
      <c r="I765" s="93"/>
    </row>
    <row r="766" customFormat="false" ht="29.25" hidden="false" customHeight="true" outlineLevel="0" collapsed="false">
      <c r="A766" s="42" t="s">
        <v>78</v>
      </c>
      <c r="B766" s="24" t="s">
        <v>474</v>
      </c>
      <c r="C766" s="24" t="s">
        <v>104</v>
      </c>
      <c r="D766" s="24" t="s">
        <v>79</v>
      </c>
      <c r="E766" s="26" t="n">
        <f aca="false">E767</f>
        <v>10625</v>
      </c>
      <c r="F766" s="26"/>
      <c r="G766" s="26" t="n">
        <f aca="false">G767</f>
        <v>4262.5</v>
      </c>
      <c r="H766" s="26"/>
      <c r="I766" s="93"/>
    </row>
    <row r="767" customFormat="false" ht="22.5" hidden="false" customHeight="true" outlineLevel="0" collapsed="false">
      <c r="A767" s="43" t="s">
        <v>363</v>
      </c>
      <c r="B767" s="24" t="s">
        <v>474</v>
      </c>
      <c r="C767" s="24" t="s">
        <v>104</v>
      </c>
      <c r="D767" s="24" t="s">
        <v>364</v>
      </c>
      <c r="E767" s="26" t="n">
        <f aca="false">7625+3000</f>
        <v>10625</v>
      </c>
      <c r="F767" s="26"/>
      <c r="G767" s="26" t="n">
        <v>4262.5</v>
      </c>
      <c r="H767" s="26"/>
      <c r="I767" s="93"/>
    </row>
    <row r="768" customFormat="false" ht="39" hidden="false" customHeight="true" outlineLevel="0" collapsed="false">
      <c r="A768" s="43" t="s">
        <v>193</v>
      </c>
      <c r="B768" s="24" t="s">
        <v>474</v>
      </c>
      <c r="C768" s="78" t="s">
        <v>476</v>
      </c>
      <c r="D768" s="24" t="s">
        <v>20</v>
      </c>
      <c r="E768" s="58" t="n">
        <f aca="false">E769</f>
        <v>300</v>
      </c>
      <c r="F768" s="26"/>
      <c r="G768" s="58" t="n">
        <f aca="false">G769</f>
        <v>0</v>
      </c>
      <c r="H768" s="26"/>
      <c r="I768" s="93"/>
    </row>
    <row r="769" customFormat="false" ht="30" hidden="false" customHeight="true" outlineLevel="0" collapsed="false">
      <c r="A769" s="42" t="s">
        <v>78</v>
      </c>
      <c r="B769" s="24" t="s">
        <v>474</v>
      </c>
      <c r="C769" s="78" t="s">
        <v>476</v>
      </c>
      <c r="D769" s="24" t="s">
        <v>79</v>
      </c>
      <c r="E769" s="58" t="n">
        <f aca="false">E770</f>
        <v>300</v>
      </c>
      <c r="F769" s="26"/>
      <c r="G769" s="58" t="n">
        <f aca="false">G770</f>
        <v>0</v>
      </c>
      <c r="H769" s="26"/>
      <c r="I769" s="93"/>
    </row>
    <row r="770" customFormat="false" ht="22.5" hidden="false" customHeight="true" outlineLevel="0" collapsed="false">
      <c r="A770" s="43" t="s">
        <v>363</v>
      </c>
      <c r="B770" s="24" t="s">
        <v>474</v>
      </c>
      <c r="C770" s="78" t="s">
        <v>476</v>
      </c>
      <c r="D770" s="24" t="s">
        <v>364</v>
      </c>
      <c r="E770" s="58" t="n">
        <v>300</v>
      </c>
      <c r="F770" s="26"/>
      <c r="G770" s="26"/>
      <c r="H770" s="26"/>
      <c r="I770" s="93"/>
    </row>
    <row r="771" customFormat="false" ht="18" hidden="false" customHeight="true" outlineLevel="0" collapsed="false">
      <c r="A771" s="39" t="s">
        <v>477</v>
      </c>
      <c r="B771" s="24" t="s">
        <v>478</v>
      </c>
      <c r="C771" s="24" t="s">
        <v>19</v>
      </c>
      <c r="D771" s="24" t="s">
        <v>20</v>
      </c>
      <c r="E771" s="26" t="n">
        <f aca="false">E772</f>
        <v>7625</v>
      </c>
      <c r="F771" s="26"/>
      <c r="G771" s="26" t="n">
        <f aca="false">G772</f>
        <v>3812.5</v>
      </c>
      <c r="H771" s="26"/>
      <c r="I771" s="93"/>
    </row>
    <row r="772" customFormat="false" ht="20.25" hidden="false" customHeight="true" outlineLevel="0" collapsed="false">
      <c r="A772" s="23" t="s">
        <v>479</v>
      </c>
      <c r="B772" s="24" t="s">
        <v>478</v>
      </c>
      <c r="C772" s="24" t="s">
        <v>104</v>
      </c>
      <c r="D772" s="24" t="s">
        <v>20</v>
      </c>
      <c r="E772" s="26" t="n">
        <f aca="false">E773</f>
        <v>7625</v>
      </c>
      <c r="F772" s="26"/>
      <c r="G772" s="26" t="n">
        <f aca="false">G773</f>
        <v>3812.5</v>
      </c>
      <c r="H772" s="26"/>
      <c r="I772" s="93"/>
    </row>
    <row r="773" customFormat="false" ht="31.5" hidden="false" customHeight="true" outlineLevel="0" collapsed="false">
      <c r="A773" s="42" t="s">
        <v>78</v>
      </c>
      <c r="B773" s="24" t="s">
        <v>478</v>
      </c>
      <c r="C773" s="24" t="s">
        <v>104</v>
      </c>
      <c r="D773" s="24" t="s">
        <v>79</v>
      </c>
      <c r="E773" s="26" t="n">
        <v>7625</v>
      </c>
      <c r="F773" s="26"/>
      <c r="G773" s="26" t="n">
        <f aca="false">G774</f>
        <v>3812.5</v>
      </c>
      <c r="H773" s="26"/>
      <c r="I773" s="93"/>
    </row>
    <row r="774" customFormat="false" ht="25.5" hidden="false" customHeight="true" outlineLevel="0" collapsed="false">
      <c r="A774" s="43" t="s">
        <v>363</v>
      </c>
      <c r="B774" s="24" t="s">
        <v>478</v>
      </c>
      <c r="C774" s="24" t="s">
        <v>104</v>
      </c>
      <c r="D774" s="24" t="s">
        <v>364</v>
      </c>
      <c r="E774" s="26" t="n">
        <v>7625</v>
      </c>
      <c r="F774" s="26"/>
      <c r="G774" s="26" t="n">
        <v>3812.5</v>
      </c>
      <c r="H774" s="26"/>
      <c r="I774" s="93"/>
    </row>
    <row r="775" customFormat="false" ht="27.75" hidden="false" customHeight="true" outlineLevel="0" collapsed="false">
      <c r="A775" s="44" t="s">
        <v>480</v>
      </c>
      <c r="B775" s="95" t="s">
        <v>481</v>
      </c>
      <c r="C775" s="95" t="s">
        <v>19</v>
      </c>
      <c r="D775" s="95" t="s">
        <v>20</v>
      </c>
      <c r="E775" s="105" t="n">
        <f aca="false">E776</f>
        <v>62000</v>
      </c>
      <c r="F775" s="103"/>
      <c r="G775" s="105" t="n">
        <f aca="false">G776</f>
        <v>13237.3</v>
      </c>
      <c r="H775" s="103"/>
      <c r="I775" s="105" t="n">
        <f aca="false">G775/E775*100</f>
        <v>21.3504838709677</v>
      </c>
    </row>
    <row r="776" customFormat="false" ht="18" hidden="false" customHeight="true" outlineLevel="0" collapsed="false">
      <c r="A776" s="31" t="s">
        <v>482</v>
      </c>
      <c r="B776" s="17" t="s">
        <v>483</v>
      </c>
      <c r="C776" s="24" t="s">
        <v>484</v>
      </c>
      <c r="D776" s="17" t="s">
        <v>20</v>
      </c>
      <c r="E776" s="26" t="n">
        <f aca="false">E777</f>
        <v>62000</v>
      </c>
      <c r="F776" s="26"/>
      <c r="G776" s="26" t="n">
        <f aca="false">G777</f>
        <v>13237.3</v>
      </c>
      <c r="H776" s="26"/>
      <c r="I776" s="93"/>
    </row>
    <row r="777" customFormat="false" ht="18" hidden="false" customHeight="true" outlineLevel="0" collapsed="false">
      <c r="A777" s="23" t="s">
        <v>485</v>
      </c>
      <c r="B777" s="17" t="s">
        <v>483</v>
      </c>
      <c r="C777" s="24" t="s">
        <v>484</v>
      </c>
      <c r="D777" s="17" t="s">
        <v>486</v>
      </c>
      <c r="E777" s="26" t="n">
        <f aca="false">E778</f>
        <v>62000</v>
      </c>
      <c r="F777" s="26"/>
      <c r="G777" s="26" t="n">
        <f aca="false">G778</f>
        <v>13237.3</v>
      </c>
      <c r="H777" s="26"/>
      <c r="I777" s="93"/>
    </row>
    <row r="778" customFormat="false" ht="18.75" hidden="false" customHeight="true" outlineLevel="0" collapsed="false">
      <c r="A778" s="23" t="s">
        <v>485</v>
      </c>
      <c r="B778" s="17" t="s">
        <v>483</v>
      </c>
      <c r="C778" s="24" t="s">
        <v>484</v>
      </c>
      <c r="D778" s="17" t="s">
        <v>487</v>
      </c>
      <c r="E778" s="26" t="n">
        <v>62000</v>
      </c>
      <c r="F778" s="26"/>
      <c r="G778" s="26" t="n">
        <v>13237.3</v>
      </c>
      <c r="H778" s="26"/>
      <c r="I778" s="93"/>
    </row>
    <row r="779" customFormat="false" ht="48" hidden="false" customHeight="true" outlineLevel="0" collapsed="false">
      <c r="A779" s="44" t="s">
        <v>488</v>
      </c>
      <c r="B779" s="45" t="s">
        <v>489</v>
      </c>
      <c r="C779" s="45" t="s">
        <v>19</v>
      </c>
      <c r="D779" s="45" t="s">
        <v>20</v>
      </c>
      <c r="E779" s="46" t="n">
        <f aca="false">E782+E784</f>
        <v>0</v>
      </c>
      <c r="F779" s="26"/>
      <c r="G779" s="46" t="n">
        <f aca="false">G782+G784</f>
        <v>0</v>
      </c>
      <c r="H779" s="26"/>
      <c r="I779" s="13" t="n">
        <v>0</v>
      </c>
    </row>
    <row r="780" customFormat="false" ht="45" hidden="false" customHeight="true" outlineLevel="0" collapsed="false">
      <c r="A780" s="39" t="s">
        <v>490</v>
      </c>
      <c r="B780" s="17" t="s">
        <v>491</v>
      </c>
      <c r="C780" s="17" t="s">
        <v>19</v>
      </c>
      <c r="D780" s="17" t="s">
        <v>20</v>
      </c>
      <c r="E780" s="26" t="n">
        <f aca="false">E783</f>
        <v>0</v>
      </c>
      <c r="F780" s="26"/>
      <c r="G780" s="26" t="n">
        <f aca="false">G783</f>
        <v>0</v>
      </c>
      <c r="H780" s="26"/>
      <c r="I780" s="93"/>
    </row>
    <row r="781" customFormat="false" ht="52.5" hidden="false" customHeight="true" outlineLevel="0" collapsed="false">
      <c r="A781" s="23" t="s">
        <v>492</v>
      </c>
      <c r="B781" s="17" t="s">
        <v>491</v>
      </c>
      <c r="C781" s="24" t="s">
        <v>493</v>
      </c>
      <c r="D781" s="17" t="s">
        <v>20</v>
      </c>
      <c r="E781" s="26" t="n">
        <v>0</v>
      </c>
      <c r="F781" s="26"/>
      <c r="G781" s="26" t="n">
        <v>0</v>
      </c>
      <c r="H781" s="26"/>
      <c r="I781" s="93"/>
    </row>
    <row r="782" customFormat="false" ht="21" hidden="false" customHeight="true" outlineLevel="0" collapsed="false">
      <c r="A782" s="39" t="s">
        <v>494</v>
      </c>
      <c r="B782" s="17" t="s">
        <v>495</v>
      </c>
      <c r="C782" s="24" t="s">
        <v>493</v>
      </c>
      <c r="D782" s="17" t="s">
        <v>20</v>
      </c>
      <c r="E782" s="26" t="n">
        <f aca="false">E783</f>
        <v>0</v>
      </c>
      <c r="F782" s="26"/>
      <c r="G782" s="26" t="n">
        <f aca="false">G783</f>
        <v>0</v>
      </c>
      <c r="H782" s="26"/>
      <c r="I782" s="93"/>
    </row>
    <row r="783" customFormat="false" ht="24" hidden="false" customHeight="true" outlineLevel="0" collapsed="false">
      <c r="A783" s="23" t="s">
        <v>496</v>
      </c>
      <c r="B783" s="17" t="s">
        <v>495</v>
      </c>
      <c r="C783" s="24" t="s">
        <v>493</v>
      </c>
      <c r="D783" s="17" t="s">
        <v>20</v>
      </c>
      <c r="E783" s="26" t="n">
        <v>0</v>
      </c>
      <c r="F783" s="26"/>
      <c r="G783" s="26" t="n">
        <v>0</v>
      </c>
      <c r="H783" s="26"/>
      <c r="I783" s="93"/>
    </row>
    <row r="784" customFormat="false" ht="29.25" hidden="false" customHeight="true" outlineLevel="0" collapsed="false">
      <c r="A784" s="39" t="s">
        <v>497</v>
      </c>
      <c r="B784" s="17" t="s">
        <v>498</v>
      </c>
      <c r="C784" s="24" t="s">
        <v>493</v>
      </c>
      <c r="D784" s="17" t="s">
        <v>20</v>
      </c>
      <c r="E784" s="26" t="n">
        <f aca="false">E785</f>
        <v>0</v>
      </c>
      <c r="F784" s="26"/>
      <c r="G784" s="26" t="n">
        <f aca="false">G785</f>
        <v>0</v>
      </c>
      <c r="H784" s="26"/>
      <c r="I784" s="93"/>
    </row>
    <row r="785" customFormat="false" ht="21" hidden="false" customHeight="true" outlineLevel="0" collapsed="false">
      <c r="A785" s="61" t="s">
        <v>499</v>
      </c>
      <c r="B785" s="17" t="s">
        <v>498</v>
      </c>
      <c r="C785" s="24" t="s">
        <v>493</v>
      </c>
      <c r="D785" s="17" t="s">
        <v>500</v>
      </c>
      <c r="E785" s="26" t="n">
        <v>0</v>
      </c>
      <c r="F785" s="26"/>
      <c r="G785" s="26" t="n">
        <v>0</v>
      </c>
      <c r="H785" s="26"/>
      <c r="I785" s="93"/>
    </row>
    <row r="786" customFormat="false" ht="21" hidden="false" customHeight="true" outlineLevel="0" collapsed="false">
      <c r="A786" s="106" t="s">
        <v>501</v>
      </c>
      <c r="B786" s="17" t="s">
        <v>498</v>
      </c>
      <c r="C786" s="24" t="s">
        <v>493</v>
      </c>
      <c r="D786" s="17" t="s">
        <v>502</v>
      </c>
      <c r="E786" s="26" t="n">
        <v>0</v>
      </c>
      <c r="F786" s="26"/>
      <c r="G786" s="26" t="n">
        <v>0</v>
      </c>
      <c r="H786" s="26"/>
      <c r="I786" s="93"/>
    </row>
    <row r="787" customFormat="false" ht="21" hidden="false" customHeight="true" outlineLevel="0" collapsed="false">
      <c r="A787" s="107" t="s">
        <v>503</v>
      </c>
      <c r="B787" s="19"/>
      <c r="C787" s="19"/>
      <c r="D787" s="19"/>
      <c r="E787" s="108" t="n">
        <f aca="false">E14+E111+E116+E141+E194+E208+E213+E511+E580+E668+E779+E731+E763+E775</f>
        <v>4967511.26</v>
      </c>
      <c r="F787" s="108" t="n">
        <f aca="false">F14+F111+F116+F141+F194+F208+F213+F511+F580+F668</f>
        <v>2449619.5</v>
      </c>
      <c r="G787" s="108" t="n">
        <f aca="false">G14+G111+G116+G141+G194+G208+G213+G511+G580+G668+G779+G731+G763+G775</f>
        <v>1871301.3</v>
      </c>
      <c r="H787" s="108" t="n">
        <f aca="false">H14+H111+H116+H141+H194+H208+H213+H511+H580+H668</f>
        <v>1152414.4</v>
      </c>
      <c r="I787" s="13" t="n">
        <f aca="false">G787/E787*100</f>
        <v>37.6708013742882</v>
      </c>
    </row>
    <row r="793" customFormat="false" ht="12.75" hidden="false" customHeight="false" outlineLevel="0" collapsed="false">
      <c r="F793" s="109"/>
    </row>
  </sheetData>
  <autoFilter ref="A14:K787"/>
  <mergeCells count="13">
    <mergeCell ref="E3:F3"/>
    <mergeCell ref="E6:F6"/>
    <mergeCell ref="E7:F7"/>
    <mergeCell ref="E8:F8"/>
    <mergeCell ref="E9:F9"/>
    <mergeCell ref="A10:I10"/>
    <mergeCell ref="A12:A13"/>
    <mergeCell ref="B12:D12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4-07-22T10:54:42Z</cp:lastPrinted>
  <dcterms:modified xsi:type="dcterms:W3CDTF">2014-08-06T07:30:21Z</dcterms:modified>
  <cp:revision>0</cp:revision>
  <dc:subject/>
  <dc:title/>
</cp:coreProperties>
</file>