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НОВОЕ с ВР " sheetId="1" state="visible" r:id="rId2"/>
    <sheet name="Справ.материал" sheetId="2" state="visible" r:id="rId3"/>
  </sheets>
  <definedNames>
    <definedName function="false" hidden="false" localSheetId="0" name="_xlnm.Print_Area" vbProcedure="false">'2014 НОВОЕ с ВР '!$A$1:$F$833</definedName>
    <definedName function="false" hidden="false" localSheetId="0" name="_xlnm.Print_Titles" vbProcedure="false">'2014 НОВОЕ с ВР '!$17:$19</definedName>
    <definedName function="false" hidden="true" localSheetId="0" name="_xlnm._FilterDatabase" vbProcedure="false">'2014 НОВОЕ с ВР '!$A$14:$F$832</definedName>
    <definedName function="false" hidden="false" localSheetId="1" name="_xlnm.Print_Area" vbProcedure="false">'Справ.материал'!$A$1:$F$845</definedName>
    <definedName function="false" hidden="false" localSheetId="1" name="_xlnm.Print_Titles" vbProcedure="false">'Справ.материал'!$13:$15</definedName>
    <definedName function="false" hidden="true" localSheetId="1" name="_xlnm._FilterDatabase" vbProcedure="false">'Справ.материал'!$A$10:$F$844</definedName>
    <definedName function="false" hidden="false" localSheetId="0" name="Z_3708D406_71C9_49CC_A67A_2D2190B41A82__wvu_FilterData" vbProcedure="false">'2014 НОВОЕ с ВР '!$A$20:$K$832</definedName>
    <definedName function="false" hidden="false" localSheetId="0" name="Z_742DD9F2_8A71_4480_AC11_A74320E5619E__wvu_FilterData" vbProcedure="false">'2014 НОВОЕ с ВР '!$A$20:$K$832</definedName>
    <definedName function="false" hidden="false" localSheetId="0" name="Z_829AF458_32E9_4EBE_8AEA_C1C6BE533EAE__wvu_FilterData" vbProcedure="false">'2014 НОВОЕ с ВР '!$A$20:$K$832</definedName>
    <definedName function="false" hidden="false" localSheetId="0" name="Z_829AF458_32E9_4EBE_8AEA_C1C6BE533EAE__wvu_PrintArea" vbProcedure="false">'2014 НОВОЕ с ВР '!$A$1:$F$845</definedName>
    <definedName function="false" hidden="false" localSheetId="0" name="Z_829AF458_32E9_4EBE_8AEA_C1C6BE533EAE__wvu_PrintTitles" vbProcedure="false">'2014 НОВОЕ с ВР '!$17:$19</definedName>
    <definedName function="false" hidden="false" localSheetId="0" name="Z_829AF458_32E9_4EBE_8AEA_C1C6BE533EAE__wvu_Rows" vbProcedure="false">#REF!</definedName>
    <definedName function="false" hidden="false" localSheetId="0" name="Z_8E538972_DCB6_4DF0_B6A0_1DAF22EE85A5__wvu_FilterData" vbProcedure="false">'2014 НОВОЕ с ВР '!$A$20:$K$832</definedName>
    <definedName function="false" hidden="false" localSheetId="0" name="Z_8E538972_DCB6_4DF0_B6A0_1DAF22EE85A5__wvu_PrintArea" vbProcedure="false">'2014 НОВОЕ с ВР '!$A$1:$F$845</definedName>
    <definedName function="false" hidden="false" localSheetId="0" name="Z_8E538972_DCB6_4DF0_B6A0_1DAF22EE85A5__wvu_PrintTitles" vbProcedure="false">'2014 НОВОЕ с ВР '!$17:$19</definedName>
    <definedName function="false" hidden="false" localSheetId="0" name="Z_8E538972_DCB6_4DF0_B6A0_1DAF22EE85A5__wvu_Rows" vbProcedure="false">#REF!</definedName>
    <definedName function="false" hidden="false" localSheetId="0" name="Z_A26D4967_F1CF_4E95_A59C_FC369D6520C7__wvu_FilterData" vbProcedure="false">'2014 НОВОЕ с ВР '!$A$20:$K$832</definedName>
    <definedName function="false" hidden="false" localSheetId="0" name="Z_A26D4967_F1CF_4E95_A59C_FC369D6520C7__wvu_PrintArea" vbProcedure="false">'2014 НОВОЕ с ВР '!$A$1:$F$845</definedName>
    <definedName function="false" hidden="false" localSheetId="0" name="Z_A26D4967_F1CF_4E95_A59C_FC369D6520C7__wvu_PrintTitles" vbProcedure="false">'2014 НОВОЕ с ВР '!$17:$19</definedName>
    <definedName function="false" hidden="false" localSheetId="0" name="Z_A26D4967_F1CF_4E95_A59C_FC369D6520C7__wvu_Rows" vbProcedure="false">#REF!</definedName>
    <definedName function="false" hidden="false" localSheetId="0" name="Z_B452F1D7_E242_4E66_AEEE_75884A98B5E4__wvu_FilterData" vbProcedure="false">'2014 НОВОЕ с ВР '!$A$20:$K$832</definedName>
    <definedName function="false" hidden="false" localSheetId="0" name="Z_DEEAFF70_302D_4EE4_8D9C_7BB1BBA5AB30__wvu_FilterData" vbProcedure="false">'2014 НОВОЕ с ВР '!$A$20:$K$832</definedName>
    <definedName function="false" hidden="false" localSheetId="1" name="Z_3708D406_71C9_49CC_A67A_2D2190B41A82__wvu_FilterData" vbProcedure="false">'Справ.материал'!$A$16:$K$844</definedName>
    <definedName function="false" hidden="false" localSheetId="1" name="Z_742DD9F2_8A71_4480_AC11_A74320E5619E__wvu_FilterData" vbProcedure="false">'Справ.материал'!$A$16:$K$844</definedName>
    <definedName function="false" hidden="false" localSheetId="1" name="Z_829AF458_32E9_4EBE_8AEA_C1C6BE533EAE__wvu_FilterData" vbProcedure="false">'Справ.материал'!$A$16:$K$844</definedName>
    <definedName function="false" hidden="false" localSheetId="1" name="Z_829AF458_32E9_4EBE_8AEA_C1C6BE533EAE__wvu_PrintArea" vbProcedure="false">'Справ.материал'!$A$1:$F$857</definedName>
    <definedName function="false" hidden="false" localSheetId="1" name="Z_829AF458_32E9_4EBE_8AEA_C1C6BE533EAE__wvu_PrintTitles" vbProcedure="false">'Справ.материал'!$13:$15</definedName>
    <definedName function="false" hidden="false" localSheetId="1" name="Z_829AF458_32E9_4EBE_8AEA_C1C6BE533EAE__wvu_Rows" vbProcedure="false">#REF!</definedName>
    <definedName function="false" hidden="false" localSheetId="1" name="Z_8E538972_DCB6_4DF0_B6A0_1DAF22EE85A5__wvu_FilterData" vbProcedure="false">'Справ.материал'!$A$16:$K$844</definedName>
    <definedName function="false" hidden="false" localSheetId="1" name="Z_8E538972_DCB6_4DF0_B6A0_1DAF22EE85A5__wvu_PrintArea" vbProcedure="false">'Справ.материал'!$A$1:$F$857</definedName>
    <definedName function="false" hidden="false" localSheetId="1" name="Z_8E538972_DCB6_4DF0_B6A0_1DAF22EE85A5__wvu_PrintTitles" vbProcedure="false">'Справ.материал'!$13:$15</definedName>
    <definedName function="false" hidden="false" localSheetId="1" name="Z_8E538972_DCB6_4DF0_B6A0_1DAF22EE85A5__wvu_Rows" vbProcedure="false">#REF!</definedName>
    <definedName function="false" hidden="false" localSheetId="1" name="Z_A26D4967_F1CF_4E95_A59C_FC369D6520C7__wvu_FilterData" vbProcedure="false">'Справ.материал'!$A$16:$K$844</definedName>
    <definedName function="false" hidden="false" localSheetId="1" name="Z_A26D4967_F1CF_4E95_A59C_FC369D6520C7__wvu_PrintArea" vbProcedure="false">'Справ.материал'!$A$1:$F$857</definedName>
    <definedName function="false" hidden="false" localSheetId="1" name="Z_A26D4967_F1CF_4E95_A59C_FC369D6520C7__wvu_PrintTitles" vbProcedure="false">'Справ.материал'!$13:$15</definedName>
    <definedName function="false" hidden="false" localSheetId="1" name="Z_A26D4967_F1CF_4E95_A59C_FC369D6520C7__wvu_Rows" vbProcedure="false">#REF!</definedName>
    <definedName function="false" hidden="false" localSheetId="1" name="Z_B452F1D7_E242_4E66_AEEE_75884A98B5E4__wvu_FilterData" vbProcedure="false">'Справ.материал'!$A$16:$K$844</definedName>
    <definedName function="false" hidden="false" localSheetId="1" name="Z_DEEAFF70_302D_4EE4_8D9C_7BB1BBA5AB30__wvu_FilterData" vbProcedure="false">'Справ.материал'!$A$16:$K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5" uniqueCount="539">
  <si>
    <t xml:space="preserve">Приложение № 2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24.09.2014г_№52/3-МЗ</t>
  </si>
  <si>
    <t xml:space="preserve">Приложение №2</t>
  </si>
  <si>
    <t xml:space="preserve">от 18.12.2013 № 43/2-МЗ</t>
  </si>
  <si>
    <t xml:space="preserve">Расходы бюджета Сергиево-Посадского муниципального района на 2014 год   </t>
  </si>
  <si>
    <t xml:space="preserve"> по разделам, подразделам, целевым статьям (муниципальным программам и непрограммным направлениям деятельности), группам и подгруппам  видов  расходов классификации расходов бюджетов</t>
  </si>
  <si>
    <t xml:space="preserve">тыс.руб.</t>
  </si>
  <si>
    <t xml:space="preserve">Наименование</t>
  </si>
  <si>
    <t xml:space="preserve">Код</t>
  </si>
  <si>
    <t xml:space="preserve">ВСЕГО</t>
  </si>
  <si>
    <t xml:space="preserve">в том числе за счет субвенции</t>
  </si>
  <si>
    <t xml:space="preserve">Раздел 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00000</t>
  </si>
  <si>
    <t xml:space="preserve">Глава муниципального образования</t>
  </si>
  <si>
    <t xml:space="preserve">95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9500901</t>
  </si>
  <si>
    <t xml:space="preserve">Центральный аппарат</t>
  </si>
  <si>
    <t xml:space="preserve">9500400</t>
  </si>
  <si>
    <t xml:space="preserve">Центральный аппарат (технические служащие)</t>
  </si>
  <si>
    <t xml:space="preserve">9500497</t>
  </si>
  <si>
    <t xml:space="preserve">Центральный аппарат (муниципальные служащие)</t>
  </si>
  <si>
    <t xml:space="preserve">9500498</t>
  </si>
  <si>
    <t xml:space="preserve">Прочие расходы на обеспечение деятельности центрального аппарата</t>
  </si>
  <si>
    <t xml:space="preserve">9500499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бвенция на финансирование штатной численности работников, обеспечивающих деятельность комиссий по делам несовершеннолетних и защите их прав</t>
  </si>
  <si>
    <t xml:space="preserve">0326068</t>
  </si>
  <si>
    <t xml:space="preserve">Субвенция на обеспечение полномочий по хранению и комплектованию архивных дел, относящихся к собственности Московской области</t>
  </si>
  <si>
    <t xml:space="preserve">02Б606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Внедрение автоматизированной системы управления бюджетным процессом Сергиево-Посадского муниципального района  на 2014-2016 годы"</t>
  </si>
  <si>
    <t xml:space="preserve">1408888</t>
  </si>
  <si>
    <t xml:space="preserve">Руководитель контрольно-счетной палаты муниципального образования и его заместители</t>
  </si>
  <si>
    <t xml:space="preserve">9500501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Резервные фонды</t>
  </si>
  <si>
    <t xml:space="preserve">0111</t>
  </si>
  <si>
    <t xml:space="preserve">99005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Энергосбережение в муниципальных казенных, бюджетных и автономных учреждениях Сергиево-Посадского муниципального района Московской области на 2014-2016 годы и с прогнозом до 2020 года"</t>
  </si>
  <si>
    <t xml:space="preserve">1508888</t>
  </si>
  <si>
    <t xml:space="preserve">Муниципальная  программа  "Снижение административных барьеров, повышение качества предоставления государственных и муниципальных услуг на базе муниципального бюджетного учреждения "Многофункциональный центр  Сергиево-Посадского муниципального района Московской области" в 2014-2016 годы"</t>
  </si>
  <si>
    <t xml:space="preserve">1808888</t>
  </si>
  <si>
    <t xml:space="preserve">Субсидия на софинансирование реализации мероприятий подпрограммы "Снижение административных барьеров, повышения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1800000</t>
  </si>
  <si>
    <t xml:space="preserve">Ремонт зданий, предназначенных для размещения многофункциональных центров предоставления государственных и муниципальных услуг</t>
  </si>
  <si>
    <t xml:space="preserve">1806066</t>
  </si>
  <si>
    <t xml:space="preserve">Проведение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1806013</t>
  </si>
  <si>
    <t xml:space="preserve">Закупка компьютерного, серверного оборудования, программного обеспечения, оргтехники</t>
  </si>
  <si>
    <t xml:space="preserve">1806014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1806067</t>
  </si>
  <si>
    <t xml:space="preserve">Проведение массовых и общественных мероприятий</t>
  </si>
  <si>
    <t xml:space="preserve">990006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9900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сполнение судебных актов</t>
  </si>
  <si>
    <t xml:space="preserve">830</t>
  </si>
  <si>
    <t xml:space="preserve">Уплата взноса на капитальный ремонт муниципального жилищного фонда </t>
  </si>
  <si>
    <t xml:space="preserve">9900601</t>
  </si>
  <si>
    <t xml:space="preserve">Расходы на обеспечение деятельности (оказание услуг) казенных учреждений</t>
  </si>
  <si>
    <t xml:space="preserve">9909059</t>
  </si>
  <si>
    <t xml:space="preserve">Расходы на выплаты персоналу казенных учреждений</t>
  </si>
  <si>
    <t xml:space="preserve">110</t>
  </si>
  <si>
    <t xml:space="preserve">990195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99001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00218</t>
  </si>
  <si>
    <t xml:space="preserve">Мероприятия по гражданской обороне</t>
  </si>
  <si>
    <t xml:space="preserve">9900219</t>
  </si>
  <si>
    <t xml:space="preserve">Развертывание системы обеспечения вызова экстренных оперативных служб по единому номеру "112"(Система -112)</t>
  </si>
  <si>
    <t xml:space="preserve">990999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Субсидия на финансирование и (или) возмещение расходов, связанных с предупреждением и ликвидацией чрезвычайных ситуаций на территориях муниципальных образований, вызванных природными пожарами, на 2014 год</t>
  </si>
  <si>
    <t xml:space="preserve">0866023</t>
  </si>
  <si>
    <t xml:space="preserve">Муниципальная программа  "Профилактика преступлений и иных правонарушений на  территории Сергиево-Посадского муниципального района  на 2014-2016 годы"</t>
  </si>
  <si>
    <t xml:space="preserve">0808888</t>
  </si>
  <si>
    <t xml:space="preserve">Подпрограмма "Профилактика преступлений и иных правонарушений"</t>
  </si>
  <si>
    <t xml:space="preserve">0818881</t>
  </si>
  <si>
    <t xml:space="preserve">Подпрограмма  "Профилактика наркомании, токсикомании и алкоголизма"</t>
  </si>
  <si>
    <t xml:space="preserve">0828881</t>
  </si>
  <si>
    <t xml:space="preserve">Подпрогамма  "Профилактика экстремизма и терроризма"</t>
  </si>
  <si>
    <t xml:space="preserve">0838881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Расходы на организацию транспортного обслуживания населения автомобильным транспортом  в соответствии с муниципальными контрактами на оказание услуг по перевозке пассажиров</t>
  </si>
  <si>
    <t xml:space="preserve">99002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, связанных с общегосударственным управлением</t>
  </si>
  <si>
    <t xml:space="preserve">Расходы на обеспечение деятельности (оказание услуг) муниципальных учреждений</t>
  </si>
  <si>
    <t xml:space="preserve">9909959</t>
  </si>
  <si>
    <t xml:space="preserve">Другие расходы на содержание  учреждений</t>
  </si>
  <si>
    <t xml:space="preserve">Мероприятия по землеустройству и землепользованию</t>
  </si>
  <si>
    <t xml:space="preserve">9900300</t>
  </si>
  <si>
    <t xml:space="preserve">Выполнение кадастровых работ на земельные участки и объекты недвижимости </t>
  </si>
  <si>
    <t xml:space="preserve">9900338</t>
  </si>
  <si>
    <t xml:space="preserve">Мероприятия по землеустройству и землепользованию по решению суда</t>
  </si>
  <si>
    <t xml:space="preserve">9900339</t>
  </si>
  <si>
    <t xml:space="preserve">Реализация государственных функций в области национальной экономики</t>
  </si>
  <si>
    <t xml:space="preserve">9900340</t>
  </si>
  <si>
    <t xml:space="preserve">Другие расходы в области национальной экономики</t>
  </si>
  <si>
    <t xml:space="preserve">9900341</t>
  </si>
  <si>
    <t xml:space="preserve">Расходы на транспортные услуги на проведение мероприятий</t>
  </si>
  <si>
    <t xml:space="preserve">9900342</t>
  </si>
  <si>
    <t xml:space="preserve">Расходы на демонтаж рекламных конструкций</t>
  </si>
  <si>
    <t xml:space="preserve">9900343</t>
  </si>
  <si>
    <t xml:space="preserve">Расходы на разработку схем территориального планирования, градостроительное зонирование и планировка территорий</t>
  </si>
  <si>
    <t xml:space="preserve">9900344</t>
  </si>
  <si>
    <t xml:space="preserve">Муниципальные программы </t>
  </si>
  <si>
    <t xml:space="preserve">Муниципальная  программа Сергиево-Посадского муниципального района "Развитие субъектов малого и среднего предпринимательства в Сергиево-Посадском муниципальном районе на 2014-2016 годы"</t>
  </si>
  <si>
    <t xml:space="preserve">1101000</t>
  </si>
  <si>
    <t xml:space="preserve">1101759</t>
  </si>
  <si>
    <t xml:space="preserve">110888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 "Создание условий для развития туризма в Сергиево-Посадском муниципальном районе на 2014-2016 годы"</t>
  </si>
  <si>
    <t xml:space="preserve">1218888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 "Газификация сельских населенных пунктов  Сергиево-Посадского муниципального района Московской области на 2014-2017  годы"</t>
  </si>
  <si>
    <t xml:space="preserve">1008888</t>
  </si>
  <si>
    <t xml:space="preserve">Другие вопросы в области жилищно-коммунального хозяйства</t>
  </si>
  <si>
    <t xml:space="preserve">0505</t>
  </si>
  <si>
    <t xml:space="preserve">Обеспечение предоставления гражданам субсидий на оплату жилого помещения и коммунальных услуг</t>
  </si>
  <si>
    <t xml:space="preserve">0410000</t>
  </si>
  <si>
    <t xml:space="preserve">Субвенция на обеспечение предоставления гражданам субсидий на оплату жилого помещения и коммунальных услуг</t>
  </si>
  <si>
    <t xml:space="preserve">0416142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Сергиево-Посадского муниципального района "Охрана окружающей среды в Сергиево-Посадском муниципальном районе на 2014 -2016 годы"</t>
  </si>
  <si>
    <t xml:space="preserve">0708888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Сергиево-Посадского муниципального района "Развитие образования в Сергиево-Посадском муниципальном районе на 2014-2016 годы"</t>
  </si>
  <si>
    <t xml:space="preserve">0300000</t>
  </si>
  <si>
    <t xml:space="preserve">Подпрограмма I "Развитие дошкольного образования, в том числе сокращение очередности в дошкольных образовательных учреждениях"</t>
  </si>
  <si>
    <t xml:space="preserve">0310000</t>
  </si>
  <si>
    <t xml:space="preserve">Субвенция на  обеспечение государственных гарантий реализации прав граждан на получение общедоступного и бесплатного дошкольного образования в муниципальных  дошкольных образовательных организациях  в Московской области</t>
  </si>
  <si>
    <t xml:space="preserve">0316211</t>
  </si>
  <si>
    <t xml:space="preserve">Субсидия на закупку  оборудования  для дошкольных образовательных организаций-победителей областного конкурса на присвоение статуса Региональной инновационной площадки Московской области </t>
  </si>
  <si>
    <t xml:space="preserve">0316213</t>
  </si>
  <si>
    <t xml:space="preserve">Государственная программа Московской области "Образование Подмосковья на 2014-2018 годы"</t>
  </si>
  <si>
    <t xml:space="preserve">0316414</t>
  </si>
  <si>
    <t xml:space="preserve">Субсидия на проектирование и строительство объектов дошкольного образования</t>
  </si>
  <si>
    <t xml:space="preserve">Государственная программа Российской Федерации "Развитие образования на 2013-2020 годы"</t>
  </si>
  <si>
    <t xml:space="preserve">0315059</t>
  </si>
  <si>
    <t xml:space="preserve">Субсидия на модернизацию региональных систем дошкольного образования в рамках подпрограммы "Развитие дошкольного, общего и дополнительного образования детей"</t>
  </si>
  <si>
    <t xml:space="preserve">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316044</t>
  </si>
  <si>
    <t xml:space="preserve">Субсидия на капитальные вложения в объекты дошкольного образования в целях ликвидации очередности</t>
  </si>
  <si>
    <t xml:space="preserve">0316430</t>
  </si>
  <si>
    <t xml:space="preserve">Иные межбюджетные трансферты на дополнительные мероприятия по развитию жилищно-коммунального хозяйства и социально-культурной сферы</t>
  </si>
  <si>
    <t xml:space="preserve">0310440</t>
  </si>
  <si>
    <t xml:space="preserve">Обеспечение деятельности подведомственных учреждений</t>
  </si>
  <si>
    <t xml:space="preserve">0317777</t>
  </si>
  <si>
    <t xml:space="preserve">Мероприятия в сфере образования</t>
  </si>
  <si>
    <t xml:space="preserve">0318881</t>
  </si>
  <si>
    <t xml:space="preserve">Укрепление материально-технической базы учреждений</t>
  </si>
  <si>
    <t xml:space="preserve">0318882</t>
  </si>
  <si>
    <t xml:space="preserve">Софинансирование муниципальных учреждений -победителей конкурсов</t>
  </si>
  <si>
    <t xml:space="preserve">0318883</t>
  </si>
  <si>
    <t xml:space="preserve">Софинансирование на проектирование и строительство детских дошкольных учреждений</t>
  </si>
  <si>
    <t xml:space="preserve">0318884</t>
  </si>
  <si>
    <t xml:space="preserve">Прочие расходы на обеспечение деятельности образовательных учреждений</t>
  </si>
  <si>
    <t xml:space="preserve">0318885</t>
  </si>
  <si>
    <t xml:space="preserve">Непрограммные расходы бюджета</t>
  </si>
  <si>
    <t xml:space="preserve">Общее образование</t>
  </si>
  <si>
    <t xml:space="preserve">0702</t>
  </si>
  <si>
    <t xml:space="preserve">Подпрограмма II "Развитие общего образования"</t>
  </si>
  <si>
    <t xml:space="preserve">0320000</t>
  </si>
  <si>
    <t xml:space="preserve">0320440</t>
  </si>
  <si>
    <t xml:space="preserve">0326044</t>
  </si>
  <si>
    <t xml:space="preserve">Субвенция на обеспечение государственных гарантий  прав граждан на получение общедоступного и бесплатного дошкольного, начального общего, основного общего, среднего  общего образования, также дополнительного образования в муниципальных организациях</t>
  </si>
  <si>
    <t xml:space="preserve">0326220</t>
  </si>
  <si>
    <t xml:space="preserve">Субвенция на финансовое обеспечение  получения гражданами  дошкольного, начального общего, основного общего, среднего  общего образования в частных общеобразовательных  организациях</t>
  </si>
  <si>
    <t xml:space="preserve">0326221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Субвенция на частичную компенсацию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</t>
  </si>
  <si>
    <t xml:space="preserve">0326222</t>
  </si>
  <si>
    <t xml:space="preserve">Субвенция на оплату расходов, связанных с компенсацией проезда к месту учебы и обратно отдельным категориям обучающихся в муниципальных образовательных учреждениях</t>
  </si>
  <si>
    <t xml:space="preserve">0326223</t>
  </si>
  <si>
    <t xml:space="preserve">Субвенция на реализацию мер  социальной поддержки и социального обеспечения  детей сирот и детей, оставшихся без попечения родителей, а также лиц из их числа в муниципальных образовательных и негосударственных учреждениях в Московской области</t>
  </si>
  <si>
    <t xml:space="preserve">0326224</t>
  </si>
  <si>
    <t xml:space="preserve">Субвенция на выплату 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26225</t>
  </si>
  <si>
    <t xml:space="preserve">Субсидия на приобретение автобусов для доставки обучающихся в общеобразовательные организации, расположенные в сельской местности</t>
  </si>
  <si>
    <t xml:space="preserve">0326226</t>
  </si>
  <si>
    <t xml:space="preserve">Субсидия на обеспечение подвоза учащихся к месту обучения в муниципальные общеобразовательные организации, расположенные в сельской местности</t>
  </si>
  <si>
    <t xml:space="preserve">0326227</t>
  </si>
  <si>
    <t xml:space="preserve">Субсидия на внедрение современных образовательных технологий</t>
  </si>
  <si>
    <t xml:space="preserve">0326228</t>
  </si>
  <si>
    <t xml:space="preserve">Субсидия на закупку технологического оборудования для столовых и мебели для залов питания  общеобразовательных организаций-победителей областного конкурса отбора муниципальных проектов совершенствования организации питания обучающихся </t>
  </si>
  <si>
    <t xml:space="preserve">0326229</t>
  </si>
  <si>
    <t xml:space="preserve">Субсидия на закупку учебного оборудования и мебели для муниципальных общеобразовательных организаций-победителей областного конкурса муниципальных общеобразовательных организаций, разрабатывающих и внедряющих инновационные образовательные проекты </t>
  </si>
  <si>
    <t xml:space="preserve">0326230</t>
  </si>
  <si>
    <t xml:space="preserve">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26234</t>
  </si>
  <si>
    <t xml:space="preserve">Обеспечение деятельности казенных учреждений</t>
  </si>
  <si>
    <t xml:space="preserve">0327759</t>
  </si>
  <si>
    <t xml:space="preserve">Софинансирование на обеспечение подвоза обучающихся к месту обучения в муниципальные общеобразовательные учреждения, расположенные в сельской местности</t>
  </si>
  <si>
    <t xml:space="preserve">0327775</t>
  </si>
  <si>
    <t xml:space="preserve">Софинансирование субсидии на внедрение современных технологий</t>
  </si>
  <si>
    <t xml:space="preserve">0327774</t>
  </si>
  <si>
    <t xml:space="preserve">Совершенствование организации питания обучающихся в муниципальных учреждениях</t>
  </si>
  <si>
    <t xml:space="preserve">0327773</t>
  </si>
  <si>
    <t xml:space="preserve">Прочая закупка для муниципальных нужд</t>
  </si>
  <si>
    <t xml:space="preserve">0321759</t>
  </si>
  <si>
    <t xml:space="preserve">Обеспечение деятельности бюджетных  подведомственных учреждений</t>
  </si>
  <si>
    <t xml:space="preserve">0327777</t>
  </si>
  <si>
    <t xml:space="preserve">0328881</t>
  </si>
  <si>
    <t xml:space="preserve">0328882</t>
  </si>
  <si>
    <t xml:space="preserve">0328883</t>
  </si>
  <si>
    <t xml:space="preserve">Развитие сети образовательных учреждений путем проектирования и строительства общеобразовательных школ</t>
  </si>
  <si>
    <t xml:space="preserve">0328886</t>
  </si>
  <si>
    <t xml:space="preserve">0328885</t>
  </si>
  <si>
    <t xml:space="preserve">Детские дома</t>
  </si>
  <si>
    <t xml:space="preserve">0327059</t>
  </si>
  <si>
    <t xml:space="preserve">Учреждения по внешкольной работе с детьми</t>
  </si>
  <si>
    <t xml:space="preserve">Подпрограмма III "Развитие дополнительного образования, системы воспитания и социализации детей и подростков"</t>
  </si>
  <si>
    <t xml:space="preserve">0330000</t>
  </si>
  <si>
    <t xml:space="preserve">0330440</t>
  </si>
  <si>
    <t xml:space="preserve">0336044</t>
  </si>
  <si>
    <t xml:space="preserve">Расходы на содержание учреждений по внешкольной работе с детьми</t>
  </si>
  <si>
    <t xml:space="preserve">0337777</t>
  </si>
  <si>
    <t xml:space="preserve">0338881</t>
  </si>
  <si>
    <t xml:space="preserve">0338882</t>
  </si>
  <si>
    <t xml:space="preserve">Муниципальная программа Сергиево-Посадского муниципального района "Развитие  культуры в  Сергиево-Посадском муниципальном районе на период 2014–2016 годов"</t>
  </si>
  <si>
    <t xml:space="preserve">0237777</t>
  </si>
  <si>
    <t xml:space="preserve">Подпрограмма III "Развитие дополнительного образования детей сферы культуры"</t>
  </si>
  <si>
    <t xml:space="preserve">0230440</t>
  </si>
  <si>
    <t xml:space="preserve">0236044</t>
  </si>
  <si>
    <t xml:space="preserve">0238882</t>
  </si>
  <si>
    <t xml:space="preserve">Муниципальная программа Сергиево-Посадского муниципального района "Развитие физической культуры и спорта в Сергиево-Посадском муниципальном районе на 2014 -2016 годы"</t>
  </si>
  <si>
    <t xml:space="preserve">0527777</t>
  </si>
  <si>
    <t xml:space="preserve">Подпрограмма II "Развитие физической культуры и спорта бюджетных учреждений дополнительного образования"</t>
  </si>
  <si>
    <t xml:space="preserve">0520440</t>
  </si>
  <si>
    <t xml:space="preserve">0526044</t>
  </si>
  <si>
    <t xml:space="preserve">0528882</t>
  </si>
  <si>
    <t xml:space="preserve">Высшее и послевузовское профессиональное образование</t>
  </si>
  <si>
    <t xml:space="preserve">0706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образовательных учреждения</t>
  </si>
  <si>
    <t xml:space="preserve">0346250</t>
  </si>
  <si>
    <t xml:space="preserve">Молодежная политика и оздоровление детей</t>
  </si>
  <si>
    <t xml:space="preserve">0707</t>
  </si>
  <si>
    <t xml:space="preserve">0327772</t>
  </si>
  <si>
    <t xml:space="preserve">Субсидия на мероприятия по организации отдыха детей в каникулярное время</t>
  </si>
  <si>
    <t xml:space="preserve">0336219</t>
  </si>
  <si>
    <t xml:space="preserve">Муниципальная  программа  "Молодое поколение  Сергиево-Посадского муниципального района  на 2014-2016 годы"</t>
  </si>
  <si>
    <t xml:space="preserve">1300000</t>
  </si>
  <si>
    <t xml:space="preserve">Подпрограмма I "Создание условий для реализации молодежной политики на территории Сергиево-Посадского муниципального района"</t>
  </si>
  <si>
    <t xml:space="preserve">1317777</t>
  </si>
  <si>
    <t xml:space="preserve">1310440</t>
  </si>
  <si>
    <t xml:space="preserve">Организация и проведение мероприятий для детей и молодежи</t>
  </si>
  <si>
    <t xml:space="preserve">1317771</t>
  </si>
  <si>
    <t xml:space="preserve">Подпрограмма II "Организация и осуществление мероприятий межпоселенческого характера по работе с детьми и молодежью"</t>
  </si>
  <si>
    <t xml:space="preserve">1328881</t>
  </si>
  <si>
    <t xml:space="preserve">Другие вопросы в области образования</t>
  </si>
  <si>
    <t xml:space="preserve">0709</t>
  </si>
  <si>
    <t xml:space="preserve">Подпрограмма IV " Создание условий для реализации полномочий управления образования администрации Сергиево-Посадского муниципального района "</t>
  </si>
  <si>
    <t xml:space="preserve">0340000</t>
  </si>
  <si>
    <t xml:space="preserve">0340497</t>
  </si>
  <si>
    <t xml:space="preserve">0340498</t>
  </si>
  <si>
    <t xml:space="preserve">0340499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обеспечения муниципальных нужд</t>
  </si>
  <si>
    <t xml:space="preserve">Субвенция на выплаты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0316214</t>
  </si>
  <si>
    <t xml:space="preserve">0346044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0347759</t>
  </si>
  <si>
    <t xml:space="preserve">0347777</t>
  </si>
  <si>
    <t xml:space="preserve">0348881</t>
  </si>
  <si>
    <t xml:space="preserve">0348882</t>
  </si>
  <si>
    <t xml:space="preserve">1326235</t>
  </si>
  <si>
    <t xml:space="preserve">Иные межбюджетные трансферты на осуществление деятельности и обеспечение форменной одеждой волонтеров в ходе празднования 700-летия со дня рождения преподобного Сергия Радонежского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207777</t>
  </si>
  <si>
    <t xml:space="preserve">Подпрограмма I "Развитие библиотечного дела"</t>
  </si>
  <si>
    <t xml:space="preserve">0217777</t>
  </si>
  <si>
    <t xml:space="preserve">0216044</t>
  </si>
  <si>
    <t xml:space="preserve">Обеспечение деятельности библиотек</t>
  </si>
  <si>
    <t xml:space="preserve">Мероприятия в сфере культуры и кинематографии, в том числе комплектование книжных фондов</t>
  </si>
  <si>
    <t xml:space="preserve">0217771</t>
  </si>
  <si>
    <t xml:space="preserve">Укрепление материально-технической базы библиотек</t>
  </si>
  <si>
    <t xml:space="preserve">0218882</t>
  </si>
  <si>
    <t xml:space="preserve">Подпрограмма II "Развитие досуговой деятельности, народного творчества и профессионального искусства"</t>
  </si>
  <si>
    <t xml:space="preserve">0227777</t>
  </si>
  <si>
    <t xml:space="preserve">0220440</t>
  </si>
  <si>
    <t xml:space="preserve">0226044</t>
  </si>
  <si>
    <t xml:space="preserve">Обеспечение деятельности учреждений культуры</t>
  </si>
  <si>
    <t xml:space="preserve">Мероприятия в сфере культуры и кинематографии</t>
  </si>
  <si>
    <t xml:space="preserve">0227771</t>
  </si>
  <si>
    <t xml:space="preserve">0228882</t>
  </si>
  <si>
    <t xml:space="preserve">0237771</t>
  </si>
  <si>
    <t xml:space="preserve">Подпрограмма IV "Праздничные и культурно-массовые мероприятия районного значения в сфере культуры"</t>
  </si>
  <si>
    <t xml:space="preserve">0248881</t>
  </si>
  <si>
    <t xml:space="preserve">0240440</t>
  </si>
  <si>
    <t xml:space="preserve">Мероприятия в сфере культуры и кинематографии управления по культуре, спорту и делам молодежи</t>
  </si>
  <si>
    <t xml:space="preserve">Субсидия телекомпании ООО "Культурно-коммерческая фирма "Тонус"на организацию и проведение XYIII открытого фестиваля телекомпаний Подмосковья "Братина" в рамках муниципальной программы Сергиево-Посадского муниципального района "Развитие культуры в Сергиево-Посадском муниципальном районе на период 2014-2016 годы"</t>
  </si>
  <si>
    <t xml:space="preserve">Другие вопросы в области культуры, кинематографии</t>
  </si>
  <si>
    <t xml:space="preserve">0804</t>
  </si>
  <si>
    <t xml:space="preserve">Подпрограмма V "Обеспечивающая подпрограмма"</t>
  </si>
  <si>
    <t xml:space="preserve">0250000</t>
  </si>
  <si>
    <t xml:space="preserve">0250497</t>
  </si>
  <si>
    <t xml:space="preserve">0250498</t>
  </si>
  <si>
    <t xml:space="preserve">025049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7759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Больницы, клиники, госпитали, медико-санитарные части</t>
  </si>
  <si>
    <t xml:space="preserve">0126207</t>
  </si>
  <si>
    <t xml:space="preserve">Субвенция на организацию оказания медицинской помощи на территории муниципальных образований</t>
  </si>
  <si>
    <t xml:space="preserve">Субвенция на социальную поддержку беременных женщин, кормящих матерей,  детей в возрасте до трех лет, а также детей-сирот и детей, оставшихся без попечения родителей, находящихся в лечебно-профилактических учреждениях </t>
  </si>
  <si>
    <t xml:space="preserve">0136208</t>
  </si>
  <si>
    <t xml:space="preserve">0100440</t>
  </si>
  <si>
    <t xml:space="preserve">Муниципальная  программа  "Развитие здравоохранения  в Сергиево-Посадском муниципальном районе  на 2014-2016 годы"</t>
  </si>
  <si>
    <t xml:space="preserve">0108882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Содержание и обеспечение деятельности поликлинник, амбулаторий, диагностических центров  (оказания муниципальных услуг) </t>
  </si>
  <si>
    <t xml:space="preserve">Субсидии автономным учреждениям </t>
  </si>
  <si>
    <t xml:space="preserve">620</t>
  </si>
  <si>
    <t xml:space="preserve">Государственная программа Московской области "Здравоохранение Подмосковья на 2014-2020 годы"</t>
  </si>
  <si>
    <t xml:space="preserve">0126045</t>
  </si>
  <si>
    <t xml:space="preserve">Субсидия на укрепление материально-технической базы муниципальных учреждений здравоохранения</t>
  </si>
  <si>
    <t xml:space="preserve">Муниципальная  программа   "Кадровое обеспечение муниципальных учреждений здравоохранения Сергиево-Посадского муниципального района на период 2014 -2016 годы"</t>
  </si>
  <si>
    <t xml:space="preserve">1708888</t>
  </si>
  <si>
    <t xml:space="preserve">Подпрограмма IV "Социальные гарантии медицинским работникам"</t>
  </si>
  <si>
    <t xml:space="preserve">1748881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Центры, станции и отделения переливания крови</t>
  </si>
  <si>
    <t xml:space="preserve">Расходы на содержание и обеспечение деятельности центров, станций и отделений переливания крови                  ( содержание имущества, необходимого на оказания муниципальных услуг )</t>
  </si>
  <si>
    <t xml:space="preserve">Другие вопросы в области здравоохранения</t>
  </si>
  <si>
    <t xml:space="preserve">0909</t>
  </si>
  <si>
    <t xml:space="preserve">Центральный аппарат (обеспечение полномочий в сфере здравоохранения)</t>
  </si>
  <si>
    <t xml:space="preserve">Учреждения, обеспечивающие предоставление услуг в сфере здравоохранения ( "ЦМП")</t>
  </si>
  <si>
    <t xml:space="preserve">Содержание и обеспечение деятельности учреждений, обеспечивающих предоставление услуг в сфере здравоохранения (оказание муниципальных услуг) </t>
  </si>
  <si>
    <t xml:space="preserve">Фонд оплаты труда казенных учреждений и взносы по обязательному социальному страхованию </t>
  </si>
  <si>
    <t xml:space="preserve">0100490</t>
  </si>
  <si>
    <t xml:space="preserve">0100498</t>
  </si>
  <si>
    <t xml:space="preserve">0100499</t>
  </si>
  <si>
    <t xml:space="preserve">Подпрограмма I "Привлечение молодежи для работы в системе здравоохранения района"</t>
  </si>
  <si>
    <t xml:space="preserve">1718881</t>
  </si>
  <si>
    <t xml:space="preserve">Социальное обеспечение и иные выплаты населению </t>
  </si>
  <si>
    <t xml:space="preserve">300</t>
  </si>
  <si>
    <t xml:space="preserve">Стипендии</t>
  </si>
  <si>
    <t xml:space="preserve">340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99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00104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Реализация мероприятий по социальной поддержки  инвалидов</t>
  </si>
  <si>
    <t xml:space="preserve">99001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0416141</t>
  </si>
  <si>
    <t xml:space="preserve">0538881</t>
  </si>
  <si>
    <t xml:space="preserve">Подпрограмма III "Проведение мероприятий физической культуры и спорта управлением по культуре, спорту и делам молодежи"</t>
  </si>
  <si>
    <t xml:space="preserve">Реализация мероприятий по социальной поддержки  детей-инвалидов</t>
  </si>
  <si>
    <t xml:space="preserve">Субсидия ОАО "Конноспортивный клуб "Сергиев Посад" на организацию и проведение занятий по лечебно-верховой езде</t>
  </si>
  <si>
    <t xml:space="preserve">Субвенция на обеспечение жильем 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-1945 годов"  </t>
  </si>
  <si>
    <t xml:space="preserve">0985134</t>
  </si>
  <si>
    <t xml:space="preserve">Иные выплаты населению</t>
  </si>
  <si>
    <t xml:space="preserve">360</t>
  </si>
  <si>
    <t xml:space="preserve">Субвенция на обеспечение жильем 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985135</t>
  </si>
  <si>
    <t xml:space="preserve">Муниципальная программа Сергиево-Посадского муниципального района "Развитие сельского хозяйства и регулирования рынков сельскохозяйственной продукции, сырья и продовольствия в Сергиево-Посадском муниципальном районе Московской области на 2014 -2020 годы"</t>
  </si>
  <si>
    <t xml:space="preserve">0608888</t>
  </si>
  <si>
    <t xml:space="preserve">Субсидия на реализацию мероприятий федеральной целевой программы "Устойчивое развитие сельских территорий на 2014-2017 годы и на период до 2020 года"</t>
  </si>
  <si>
    <t xml:space="preserve">0605018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 </t>
  </si>
  <si>
    <t xml:space="preserve">0606003</t>
  </si>
  <si>
    <t xml:space="preserve">Муниципальная программа  "О поддержке отдельных категорий граждан при улучшении ими жилищных условий с использованием ипотечных жилищных кредитов на 2014-2024 годы"</t>
  </si>
  <si>
    <t xml:space="preserve">0908888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федерального бюджета</t>
  </si>
  <si>
    <t xml:space="preserve">0905898</t>
  </si>
  <si>
    <t xml:space="preserve">Субсидия на возмещение части затрат в связи с предоставлением ипотечного кредита молодым, в возрасте до 35 лет, учителям  муниципальных образовательных организаций, за счет средств, перечисленных из областного бюджета</t>
  </si>
  <si>
    <t xml:space="preserve">0906021</t>
  </si>
  <si>
    <t xml:space="preserve">Муниципальная  программа  "Улучшение жилищных условий семей, имеющих семь и более детей в Сергиево-Посадском муниципальном районе Московской области на 2014-2016 годы"</t>
  </si>
  <si>
    <t xml:space="preserve">1908888</t>
  </si>
  <si>
    <t xml:space="preserve">Субсидия на реализацию подпрограммы "Улучшение жилищных условий семей, имеющих семь и более детей" государственной программы Московской области "Жилище"</t>
  </si>
  <si>
    <t xml:space="preserve">1906019</t>
  </si>
  <si>
    <t xml:space="preserve">Субсидия на реализацию подпрограммы "Обеспечение жильем молодых семей" долгосрочной целевой программы Московской области "Жилище" на 2013-2015 годы за счет средств бюджета Московской области</t>
  </si>
  <si>
    <t xml:space="preserve">2006020</t>
  </si>
  <si>
    <t xml:space="preserve">Субсидия на реализацию подпрограммы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2005020</t>
  </si>
  <si>
    <t xml:space="preserve">Муниципальная  программа Сергиево-Посадского муниципального района "Обеспечение жильем молодых семей в  Сергиево-Посадском муниципальном  районе Московской области на 2014 -2016 годы"</t>
  </si>
  <si>
    <t xml:space="preserve">2008888</t>
  </si>
  <si>
    <t xml:space="preserve">Охрана семьи и детства</t>
  </si>
  <si>
    <t xml:space="preserve">1004</t>
  </si>
  <si>
    <t xml:space="preserve">Субвенция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     </t>
  </si>
  <si>
    <t xml:space="preserve">0935082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Подпрограмма "Дошкольное образование"</t>
  </si>
  <si>
    <t xml:space="preserve">Субвенция на выплаты компенсации 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 </t>
  </si>
  <si>
    <t xml:space="preserve">Расходы на 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 за счет средств местного бюджета    </t>
  </si>
  <si>
    <t xml:space="preserve">0328887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0507777</t>
  </si>
  <si>
    <t xml:space="preserve">Подпрограмма I "Развитие физической культуры и спорта бюджетных учреждений"</t>
  </si>
  <si>
    <t xml:space="preserve">0517777</t>
  </si>
  <si>
    <t xml:space="preserve">0516044</t>
  </si>
  <si>
    <t xml:space="preserve">Мероприятия в сфере физической культуры и спорта</t>
  </si>
  <si>
    <t xml:space="preserve">0517771</t>
  </si>
  <si>
    <t xml:space="preserve">0527771</t>
  </si>
  <si>
    <t xml:space="preserve">0530440</t>
  </si>
  <si>
    <t xml:space="preserve">Подпрограмма IV "Проектирование и строительство физкультурно-оздоровительных комплексов"</t>
  </si>
  <si>
    <t xml:space="preserve">0548886</t>
  </si>
  <si>
    <t xml:space="preserve">Субсидия  на проектирование и строительство физкультурно-оздоровительных комплексов </t>
  </si>
  <si>
    <t xml:space="preserve">0546413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беспечение деятельности телерадиокомпаний и телеорганизаций</t>
  </si>
  <si>
    <t xml:space="preserve">9900440</t>
  </si>
  <si>
    <t xml:space="preserve">Периодическая печать и издательства</t>
  </si>
  <si>
    <t xml:space="preserve">1202</t>
  </si>
  <si>
    <t xml:space="preserve">Обеспечение деятельности издательств</t>
  </si>
  <si>
    <t xml:space="preserve">Обслуживание государственного и муниципального долга</t>
  </si>
  <si>
    <t xml:space="preserve">1300</t>
  </si>
  <si>
    <t xml:space="preserve">Процентные платежи по муниципальному долгу</t>
  </si>
  <si>
    <t xml:space="preserve">1301</t>
  </si>
  <si>
    <t xml:space="preserve">9900700</t>
  </si>
  <si>
    <t xml:space="preserve">Обслуживание муниципального долга</t>
  </si>
  <si>
    <t xml:space="preserve">700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ыравнивание бюджетной обеспеченности муниципальных районов Московской области для осуществления ими полномочий по решению вопросов местного значения</t>
  </si>
  <si>
    <t xml:space="preserve">9900800</t>
  </si>
  <si>
    <t xml:space="preserve">Иные дотации</t>
  </si>
  <si>
    <t xml:space="preserve">1402</t>
  </si>
  <si>
    <t xml:space="preserve">Дотации </t>
  </si>
  <si>
    <t xml:space="preserve">Прочие межбюджетные трансферты  общего характера</t>
  </si>
  <si>
    <t xml:space="preserve">1403</t>
  </si>
  <si>
    <t xml:space="preserve">Межбюджетные трансферты </t>
  </si>
  <si>
    <t xml:space="preserve">500</t>
  </si>
  <si>
    <t xml:space="preserve">Иные межбюджетные трансферты</t>
  </si>
  <si>
    <t xml:space="preserve">540</t>
  </si>
  <si>
    <t xml:space="preserve">ВСЕГО РАСХОДОВ</t>
  </si>
  <si>
    <t xml:space="preserve">СПРАВОЧНЫЙ МАТЕРИАЛ</t>
  </si>
  <si>
    <t xml:space="preserve">Субсидия на разработку проектно-сметной документации на капитальный ремонт гидротехнических сооружений, находящихся в муниципальной собственности, и бесхозяйных гидротехнических сооружений</t>
  </si>
  <si>
    <t xml:space="preserve">0700014</t>
  </si>
  <si>
    <t xml:space="preserve">Субвенция на  финансовое обеспечение  получениями гражданами дошкольного образования в частных   дошкольных образовательных организациях в Московской области</t>
  </si>
  <si>
    <t xml:space="preserve">0316212</t>
  </si>
  <si>
    <t xml:space="preserve">Субвенция на реализацию мер социальной поддержки и социального обеспечения детей-сирот и детей, оставшихся без попечения родителей, а также лиц из их числа, обучающихся по очной форме обучения в муниципальных и частных образовательных организациях высшего образования</t>
  </si>
  <si>
    <t xml:space="preserve">Субвенция на выплаты компенсации  родительской платы за присмотр и уход за детьми, осваивающими  образовательные программы дошкольного образования в организациях, осуществляющих образовательную деятельность  </t>
  </si>
  <si>
    <t xml:space="preserve">Субвенция для организации выплат компенсации родительской платы</t>
  </si>
  <si>
    <t xml:space="preserve">Иные выплаты персоналу казенных учреждений, за исключением фонда оплаты труда</t>
  </si>
  <si>
    <t xml:space="preserve">9900106</t>
  </si>
  <si>
    <t xml:space="preserve">Субвенция на обеспечение жильем  отдельных категорий граждан, установленных Федеральным законом от 12 января 1995 года № 5-ФЗ "О ветеранах", в соответствии с Указом Президента РФ от 7 мая 2008 года № 714 "Об обеспечении жильем ветеранов Великой Отечественной войны 1941-1945 год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E1" s="1" t="s">
        <v>0</v>
      </c>
      <c r="F1" s="1"/>
    </row>
    <row r="2" customFormat="false" ht="15.75" hidden="false" customHeight="false" outlineLevel="0" collapsed="false">
      <c r="E2" s="1" t="s">
        <v>1</v>
      </c>
      <c r="F2" s="1"/>
    </row>
    <row r="3" customFormat="false" ht="15.75" hidden="false" customHeight="false" outlineLevel="0" collapsed="false">
      <c r="E3" s="1" t="s">
        <v>2</v>
      </c>
      <c r="F3" s="1"/>
    </row>
    <row r="4" customFormat="false" ht="15.75" hidden="false" customHeight="false" outlineLevel="0" collapsed="false">
      <c r="E4" s="1" t="s">
        <v>3</v>
      </c>
      <c r="F4" s="1"/>
    </row>
    <row r="5" customFormat="false" ht="15.75" hidden="false" customHeight="false" outlineLevel="0" collapsed="false">
      <c r="E5" s="1" t="s">
        <v>4</v>
      </c>
      <c r="F5" s="1"/>
    </row>
    <row r="6" customFormat="false" ht="15.75" hidden="false" customHeight="false" outlineLevel="0" collapsed="false">
      <c r="E6" s="1" t="s">
        <v>5</v>
      </c>
      <c r="F6" s="1"/>
    </row>
    <row r="7" customFormat="false" ht="15.75" hidden="false" customHeight="false" outlineLevel="0" collapsed="false">
      <c r="E7" s="1"/>
      <c r="F7" s="1"/>
    </row>
    <row r="8" customFormat="false" ht="15.75" hidden="false" customHeight="true" outlineLevel="0" collapsed="false">
      <c r="E8" s="2" t="s">
        <v>6</v>
      </c>
      <c r="F8" s="2"/>
    </row>
    <row r="9" customFormat="false" ht="15.75" hidden="false" customHeight="true" outlineLevel="0" collapsed="false">
      <c r="E9" s="2" t="s">
        <v>1</v>
      </c>
      <c r="F9" s="2"/>
    </row>
    <row r="10" customFormat="false" ht="15.75" hidden="false" customHeight="true" outlineLevel="0" collapsed="false">
      <c r="E10" s="2" t="s">
        <v>2</v>
      </c>
      <c r="F10" s="2"/>
    </row>
    <row r="11" customFormat="false" ht="15.75" hidden="false" customHeight="false" outlineLevel="0" collapsed="false">
      <c r="E11" s="3" t="s">
        <v>3</v>
      </c>
      <c r="F11" s="3"/>
    </row>
    <row r="12" customFormat="false" ht="15.75" hidden="false" customHeight="true" outlineLevel="0" collapsed="false">
      <c r="E12" s="2" t="s">
        <v>4</v>
      </c>
      <c r="F12" s="2"/>
    </row>
    <row r="13" customFormat="false" ht="15.75" hidden="false" customHeight="false" outlineLevel="0" collapsed="false">
      <c r="E13" s="3" t="s">
        <v>7</v>
      </c>
      <c r="F13" s="3"/>
    </row>
    <row r="14" customFormat="false" ht="19.5" hidden="false" customHeight="true" outlineLevel="0" collapsed="false">
      <c r="A14" s="4" t="s">
        <v>8</v>
      </c>
      <c r="B14" s="4"/>
      <c r="C14" s="4"/>
      <c r="D14" s="4"/>
      <c r="E14" s="4"/>
      <c r="F14" s="4"/>
    </row>
    <row r="15" customFormat="false" ht="37.5" hidden="false" customHeight="true" outlineLevel="0" collapsed="false">
      <c r="A15" s="4" t="s">
        <v>9</v>
      </c>
      <c r="B15" s="4"/>
      <c r="C15" s="4"/>
      <c r="D15" s="4"/>
      <c r="E15" s="4"/>
      <c r="F15" s="4"/>
    </row>
    <row r="16" customFormat="false" ht="22.5" hidden="false" customHeight="tru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F17" s="6" t="s">
        <v>10</v>
      </c>
    </row>
    <row r="18" s="8" customFormat="true" ht="38.25" hidden="false" customHeight="true" outlineLevel="0" collapsed="false">
      <c r="A18" s="7" t="s">
        <v>11</v>
      </c>
      <c r="B18" s="7" t="s">
        <v>12</v>
      </c>
      <c r="C18" s="7"/>
      <c r="D18" s="7"/>
      <c r="E18" s="7" t="s">
        <v>13</v>
      </c>
      <c r="F18" s="7" t="s">
        <v>14</v>
      </c>
    </row>
    <row r="19" s="8" customFormat="true" ht="25.5" hidden="false" customHeight="false" outlineLevel="0" collapsed="false">
      <c r="A19" s="7"/>
      <c r="B19" s="7" t="s">
        <v>15</v>
      </c>
      <c r="C19" s="7" t="s">
        <v>16</v>
      </c>
      <c r="D19" s="7" t="s">
        <v>17</v>
      </c>
      <c r="E19" s="7"/>
      <c r="F19" s="7"/>
      <c r="G19" s="9"/>
    </row>
    <row r="20" s="13" customFormat="true" ht="16.5" hidden="false" customHeight="true" outlineLevel="0" collapsed="false">
      <c r="A20" s="10" t="s">
        <v>18</v>
      </c>
      <c r="B20" s="11" t="s">
        <v>19</v>
      </c>
      <c r="C20" s="11" t="s">
        <v>20</v>
      </c>
      <c r="D20" s="11" t="s">
        <v>21</v>
      </c>
      <c r="E20" s="12" t="n">
        <f aca="false">E21+E43+E96+E26+E69+E100+E91</f>
        <v>430004.4</v>
      </c>
      <c r="F20" s="12" t="n">
        <f aca="false">F21+F43+F96+F26+F69+F100</f>
        <v>14433</v>
      </c>
      <c r="H20" s="14" t="n">
        <f aca="false">E20-F20</f>
        <v>415571.4</v>
      </c>
    </row>
    <row r="21" s="8" customFormat="true" ht="39.75" hidden="false" customHeight="true" outlineLevel="0" collapsed="false">
      <c r="A21" s="15" t="s">
        <v>22</v>
      </c>
      <c r="B21" s="16" t="s">
        <v>23</v>
      </c>
      <c r="C21" s="17" t="s">
        <v>20</v>
      </c>
      <c r="D21" s="17" t="s">
        <v>21</v>
      </c>
      <c r="E21" s="18" t="n">
        <f aca="false">E22</f>
        <v>3294.3</v>
      </c>
      <c r="F21" s="18"/>
    </row>
    <row r="22" s="8" customFormat="true" ht="42" hidden="false" customHeight="true" outlineLevel="0" collapsed="false">
      <c r="A22" s="19" t="s">
        <v>24</v>
      </c>
      <c r="B22" s="16" t="s">
        <v>23</v>
      </c>
      <c r="C22" s="17" t="s">
        <v>25</v>
      </c>
      <c r="D22" s="17" t="s">
        <v>21</v>
      </c>
      <c r="E22" s="18" t="n">
        <f aca="false">E23</f>
        <v>3294.3</v>
      </c>
      <c r="F22" s="18"/>
    </row>
    <row r="23" s="8" customFormat="true" ht="18" hidden="false" customHeight="true" outlineLevel="0" collapsed="false">
      <c r="A23" s="20" t="s">
        <v>26</v>
      </c>
      <c r="B23" s="16" t="s">
        <v>23</v>
      </c>
      <c r="C23" s="17" t="s">
        <v>27</v>
      </c>
      <c r="D23" s="17" t="s">
        <v>21</v>
      </c>
      <c r="E23" s="18" t="n">
        <f aca="false">E24</f>
        <v>3294.3</v>
      </c>
      <c r="F23" s="18"/>
    </row>
    <row r="24" s="8" customFormat="true" ht="65.25" hidden="false" customHeight="true" outlineLevel="0" collapsed="false">
      <c r="A24" s="20" t="s">
        <v>28</v>
      </c>
      <c r="B24" s="16" t="s">
        <v>23</v>
      </c>
      <c r="C24" s="17" t="s">
        <v>27</v>
      </c>
      <c r="D24" s="17" t="s">
        <v>29</v>
      </c>
      <c r="E24" s="18" t="n">
        <f aca="false">E25</f>
        <v>3294.3</v>
      </c>
      <c r="F24" s="18"/>
    </row>
    <row r="25" s="8" customFormat="true" ht="18" hidden="false" customHeight="true" outlineLevel="0" collapsed="false">
      <c r="A25" s="20" t="s">
        <v>30</v>
      </c>
      <c r="B25" s="16" t="s">
        <v>23</v>
      </c>
      <c r="C25" s="17" t="s">
        <v>27</v>
      </c>
      <c r="D25" s="17" t="s">
        <v>31</v>
      </c>
      <c r="E25" s="18" t="n">
        <f aca="false">2501.5+386+406.8</f>
        <v>3294.3</v>
      </c>
      <c r="F25" s="18"/>
    </row>
    <row r="26" s="8" customFormat="true" ht="54" hidden="false" customHeight="true" outlineLevel="0" collapsed="false">
      <c r="A26" s="15" t="s">
        <v>32</v>
      </c>
      <c r="B26" s="16" t="s">
        <v>33</v>
      </c>
      <c r="C26" s="17" t="s">
        <v>20</v>
      </c>
      <c r="D26" s="17" t="s">
        <v>21</v>
      </c>
      <c r="E26" s="18" t="n">
        <f aca="false">E27</f>
        <v>22521.1</v>
      </c>
      <c r="F26" s="18"/>
    </row>
    <row r="27" s="8" customFormat="true" ht="42" hidden="false" customHeight="true" outlineLevel="0" collapsed="false">
      <c r="A27" s="19" t="s">
        <v>24</v>
      </c>
      <c r="B27" s="16" t="s">
        <v>33</v>
      </c>
      <c r="C27" s="16" t="s">
        <v>25</v>
      </c>
      <c r="D27" s="16" t="s">
        <v>21</v>
      </c>
      <c r="E27" s="21" t="n">
        <f aca="false">E31+E28</f>
        <v>22521.1</v>
      </c>
      <c r="F27" s="21"/>
    </row>
    <row r="28" s="8" customFormat="true" ht="29.25" hidden="false" customHeight="true" outlineLevel="0" collapsed="false">
      <c r="A28" s="22" t="s">
        <v>34</v>
      </c>
      <c r="B28" s="23" t="s">
        <v>33</v>
      </c>
      <c r="C28" s="23" t="s">
        <v>35</v>
      </c>
      <c r="D28" s="23" t="s">
        <v>21</v>
      </c>
      <c r="E28" s="24" t="n">
        <f aca="false">E29</f>
        <v>2765.3</v>
      </c>
      <c r="F28" s="24"/>
    </row>
    <row r="29" s="8" customFormat="true" ht="63.75" hidden="false" customHeight="false" outlineLevel="0" collapsed="false">
      <c r="A29" s="20" t="s">
        <v>28</v>
      </c>
      <c r="B29" s="23" t="s">
        <v>33</v>
      </c>
      <c r="C29" s="23" t="s">
        <v>35</v>
      </c>
      <c r="D29" s="23" t="s">
        <v>29</v>
      </c>
      <c r="E29" s="24" t="n">
        <f aca="false">E30</f>
        <v>2765.3</v>
      </c>
      <c r="F29" s="24"/>
    </row>
    <row r="30" s="8" customFormat="true" ht="19.5" hidden="false" customHeight="true" outlineLevel="0" collapsed="false">
      <c r="A30" s="20" t="s">
        <v>30</v>
      </c>
      <c r="B30" s="23" t="s">
        <v>33</v>
      </c>
      <c r="C30" s="23" t="s">
        <v>35</v>
      </c>
      <c r="D30" s="23" t="s">
        <v>31</v>
      </c>
      <c r="E30" s="24" t="n">
        <f aca="false">2534.2+231.1</f>
        <v>2765.3</v>
      </c>
      <c r="F30" s="24"/>
    </row>
    <row r="31" s="8" customFormat="true" ht="24" hidden="false" customHeight="true" outlineLevel="0" collapsed="false">
      <c r="A31" s="20" t="s">
        <v>36</v>
      </c>
      <c r="B31" s="17" t="s">
        <v>33</v>
      </c>
      <c r="C31" s="17" t="s">
        <v>37</v>
      </c>
      <c r="D31" s="17" t="s">
        <v>21</v>
      </c>
      <c r="E31" s="25" t="n">
        <f aca="false">E32+E35+E38</f>
        <v>19755.8</v>
      </c>
      <c r="F31" s="25"/>
    </row>
    <row r="32" s="8" customFormat="true" ht="19.5" hidden="false" customHeight="true" outlineLevel="0" collapsed="false">
      <c r="A32" s="26" t="s">
        <v>38</v>
      </c>
      <c r="B32" s="27" t="s">
        <v>33</v>
      </c>
      <c r="C32" s="27" t="s">
        <v>39</v>
      </c>
      <c r="D32" s="27" t="s">
        <v>21</v>
      </c>
      <c r="E32" s="25" t="n">
        <f aca="false">E33</f>
        <v>1367</v>
      </c>
      <c r="F32" s="25"/>
    </row>
    <row r="33" s="8" customFormat="true" ht="65.25" hidden="false" customHeight="true" outlineLevel="0" collapsed="false">
      <c r="A33" s="20" t="s">
        <v>28</v>
      </c>
      <c r="B33" s="17" t="s">
        <v>33</v>
      </c>
      <c r="C33" s="27" t="s">
        <v>39</v>
      </c>
      <c r="D33" s="28" t="s">
        <v>29</v>
      </c>
      <c r="E33" s="25" t="n">
        <f aca="false">E34</f>
        <v>1367</v>
      </c>
      <c r="F33" s="25"/>
    </row>
    <row r="34" s="8" customFormat="true" ht="20.25" hidden="false" customHeight="true" outlineLevel="0" collapsed="false">
      <c r="A34" s="20" t="s">
        <v>30</v>
      </c>
      <c r="B34" s="17" t="s">
        <v>33</v>
      </c>
      <c r="C34" s="27" t="s">
        <v>39</v>
      </c>
      <c r="D34" s="23" t="s">
        <v>31</v>
      </c>
      <c r="E34" s="25" t="n">
        <f aca="false">700.9+666.1</f>
        <v>1367</v>
      </c>
      <c r="F34" s="25"/>
    </row>
    <row r="35" s="8" customFormat="true" ht="20.25" hidden="false" customHeight="true" outlineLevel="0" collapsed="false">
      <c r="A35" s="26" t="s">
        <v>40</v>
      </c>
      <c r="B35" s="27" t="s">
        <v>33</v>
      </c>
      <c r="C35" s="27" t="s">
        <v>41</v>
      </c>
      <c r="D35" s="27" t="s">
        <v>21</v>
      </c>
      <c r="E35" s="25" t="n">
        <f aca="false">E36</f>
        <v>14690.8</v>
      </c>
      <c r="F35" s="25"/>
    </row>
    <row r="36" s="8" customFormat="true" ht="63.75" hidden="false" customHeight="true" outlineLevel="0" collapsed="false">
      <c r="A36" s="20" t="s">
        <v>28</v>
      </c>
      <c r="B36" s="27" t="s">
        <v>33</v>
      </c>
      <c r="C36" s="27" t="s">
        <v>41</v>
      </c>
      <c r="D36" s="28" t="s">
        <v>29</v>
      </c>
      <c r="E36" s="25" t="n">
        <f aca="false">E37</f>
        <v>14690.8</v>
      </c>
      <c r="F36" s="25"/>
    </row>
    <row r="37" s="8" customFormat="true" ht="20.25" hidden="false" customHeight="true" outlineLevel="0" collapsed="false">
      <c r="A37" s="20" t="s">
        <v>30</v>
      </c>
      <c r="B37" s="27" t="s">
        <v>33</v>
      </c>
      <c r="C37" s="27" t="s">
        <v>41</v>
      </c>
      <c r="D37" s="28" t="s">
        <v>31</v>
      </c>
      <c r="E37" s="25" t="n">
        <f aca="false">12861+969.8+300-40+300+300</f>
        <v>14690.8</v>
      </c>
      <c r="F37" s="25"/>
    </row>
    <row r="38" s="8" customFormat="true" ht="25.5" hidden="false" customHeight="false" outlineLevel="0" collapsed="false">
      <c r="A38" s="26" t="s">
        <v>42</v>
      </c>
      <c r="B38" s="17" t="s">
        <v>33</v>
      </c>
      <c r="C38" s="27" t="s">
        <v>43</v>
      </c>
      <c r="D38" s="17" t="s">
        <v>21</v>
      </c>
      <c r="E38" s="25" t="n">
        <f aca="false">E41+E39</f>
        <v>3698</v>
      </c>
      <c r="F38" s="25"/>
    </row>
    <row r="39" s="8" customFormat="true" ht="22.5" hidden="false" customHeight="true" outlineLevel="0" collapsed="false">
      <c r="A39" s="26" t="s">
        <v>44</v>
      </c>
      <c r="B39" s="17" t="s">
        <v>33</v>
      </c>
      <c r="C39" s="27" t="s">
        <v>43</v>
      </c>
      <c r="D39" s="17" t="s">
        <v>45</v>
      </c>
      <c r="E39" s="25" t="n">
        <f aca="false">E40</f>
        <v>3567.7</v>
      </c>
      <c r="F39" s="25"/>
    </row>
    <row r="40" s="8" customFormat="true" ht="28.5" hidden="false" customHeight="true" outlineLevel="0" collapsed="false">
      <c r="A40" s="26" t="s">
        <v>46</v>
      </c>
      <c r="B40" s="17" t="s">
        <v>33</v>
      </c>
      <c r="C40" s="27" t="s">
        <v>43</v>
      </c>
      <c r="D40" s="17" t="s">
        <v>47</v>
      </c>
      <c r="E40" s="25" t="n">
        <f aca="false">3500+50+228+630-300+40+8.2+11.5-300-300</f>
        <v>3567.7</v>
      </c>
      <c r="F40" s="25"/>
    </row>
    <row r="41" s="8" customFormat="true" ht="18" hidden="false" customHeight="true" outlineLevel="0" collapsed="false">
      <c r="A41" s="26" t="s">
        <v>48</v>
      </c>
      <c r="B41" s="17" t="s">
        <v>33</v>
      </c>
      <c r="C41" s="27" t="s">
        <v>43</v>
      </c>
      <c r="D41" s="17" t="s">
        <v>49</v>
      </c>
      <c r="E41" s="25" t="n">
        <f aca="false">E42</f>
        <v>130.3</v>
      </c>
      <c r="F41" s="25"/>
    </row>
    <row r="42" s="8" customFormat="true" ht="18" hidden="false" customHeight="true" outlineLevel="0" collapsed="false">
      <c r="A42" s="26" t="s">
        <v>50</v>
      </c>
      <c r="B42" s="17" t="s">
        <v>33</v>
      </c>
      <c r="C42" s="27" t="s">
        <v>43</v>
      </c>
      <c r="D42" s="17" t="s">
        <v>51</v>
      </c>
      <c r="E42" s="25" t="n">
        <f aca="false">200-50-8.2-11.5</f>
        <v>130.3</v>
      </c>
      <c r="F42" s="25"/>
    </row>
    <row r="43" s="8" customFormat="true" ht="54.75" hidden="false" customHeight="true" outlineLevel="0" collapsed="false">
      <c r="A43" s="29" t="s">
        <v>52</v>
      </c>
      <c r="B43" s="17" t="s">
        <v>53</v>
      </c>
      <c r="C43" s="17" t="s">
        <v>20</v>
      </c>
      <c r="D43" s="17" t="s">
        <v>21</v>
      </c>
      <c r="E43" s="18" t="n">
        <f aca="false">E44+E59+E64</f>
        <v>243925.4</v>
      </c>
      <c r="F43" s="18" t="n">
        <f aca="false">F44+F59+F64</f>
        <v>14433</v>
      </c>
      <c r="H43" s="30" t="n">
        <f aca="false">E43-F43</f>
        <v>229492.4</v>
      </c>
    </row>
    <row r="44" s="8" customFormat="true" ht="39.75" hidden="false" customHeight="true" outlineLevel="0" collapsed="false">
      <c r="A44" s="19" t="s">
        <v>24</v>
      </c>
      <c r="B44" s="17" t="s">
        <v>53</v>
      </c>
      <c r="C44" s="16" t="s">
        <v>25</v>
      </c>
      <c r="D44" s="17" t="s">
        <v>21</v>
      </c>
      <c r="E44" s="18" t="n">
        <f aca="false">E45</f>
        <v>229492.4</v>
      </c>
      <c r="F44" s="18" t="n">
        <f aca="false">F45</f>
        <v>0</v>
      </c>
    </row>
    <row r="45" s="8" customFormat="true" ht="18.75" hidden="false" customHeight="true" outlineLevel="0" collapsed="false">
      <c r="A45" s="31" t="s">
        <v>36</v>
      </c>
      <c r="B45" s="17" t="s">
        <v>53</v>
      </c>
      <c r="C45" s="17" t="s">
        <v>37</v>
      </c>
      <c r="D45" s="17" t="s">
        <v>21</v>
      </c>
      <c r="E45" s="18" t="n">
        <f aca="false">E46+E49+E52</f>
        <v>229492.4</v>
      </c>
      <c r="F45" s="18" t="n">
        <f aca="false">F46+F49+F52</f>
        <v>0</v>
      </c>
    </row>
    <row r="46" s="8" customFormat="true" ht="19.5" hidden="false" customHeight="true" outlineLevel="0" collapsed="false">
      <c r="A46" s="26" t="s">
        <v>38</v>
      </c>
      <c r="B46" s="17" t="s">
        <v>53</v>
      </c>
      <c r="C46" s="17" t="s">
        <v>39</v>
      </c>
      <c r="D46" s="17" t="s">
        <v>21</v>
      </c>
      <c r="E46" s="18" t="n">
        <f aca="false">E47</f>
        <v>21180.7</v>
      </c>
      <c r="F46" s="25"/>
    </row>
    <row r="47" s="8" customFormat="true" ht="65.25" hidden="false" customHeight="true" outlineLevel="0" collapsed="false">
      <c r="A47" s="20" t="s">
        <v>28</v>
      </c>
      <c r="B47" s="17" t="s">
        <v>53</v>
      </c>
      <c r="C47" s="17" t="s">
        <v>39</v>
      </c>
      <c r="D47" s="17" t="s">
        <v>29</v>
      </c>
      <c r="E47" s="18" t="n">
        <f aca="false">E48</f>
        <v>21180.7</v>
      </c>
      <c r="F47" s="25"/>
    </row>
    <row r="48" s="8" customFormat="true" ht="24" hidden="false" customHeight="true" outlineLevel="0" collapsed="false">
      <c r="A48" s="20" t="s">
        <v>30</v>
      </c>
      <c r="B48" s="17" t="s">
        <v>53</v>
      </c>
      <c r="C48" s="17" t="s">
        <v>39</v>
      </c>
      <c r="D48" s="17" t="s">
        <v>31</v>
      </c>
      <c r="E48" s="18" t="n">
        <f aca="false">14462+940.6+2056.9+971.2+995.1+1754.9+470.2-470.2</f>
        <v>21180.7</v>
      </c>
      <c r="F48" s="25"/>
    </row>
    <row r="49" s="8" customFormat="true" ht="21" hidden="false" customHeight="true" outlineLevel="0" collapsed="false">
      <c r="A49" s="26" t="s">
        <v>40</v>
      </c>
      <c r="B49" s="17" t="s">
        <v>53</v>
      </c>
      <c r="C49" s="17" t="s">
        <v>41</v>
      </c>
      <c r="D49" s="17" t="s">
        <v>21</v>
      </c>
      <c r="E49" s="18" t="n">
        <f aca="false">E50</f>
        <v>154855.2</v>
      </c>
      <c r="F49" s="25"/>
    </row>
    <row r="50" s="8" customFormat="true" ht="66.75" hidden="false" customHeight="true" outlineLevel="0" collapsed="false">
      <c r="A50" s="20" t="s">
        <v>28</v>
      </c>
      <c r="B50" s="17" t="s">
        <v>53</v>
      </c>
      <c r="C50" s="17" t="s">
        <v>41</v>
      </c>
      <c r="D50" s="17" t="s">
        <v>29</v>
      </c>
      <c r="E50" s="18" t="n">
        <f aca="false">E51</f>
        <v>154855.2</v>
      </c>
      <c r="F50" s="25"/>
    </row>
    <row r="51" s="8" customFormat="true" ht="21" hidden="false" customHeight="true" outlineLevel="0" collapsed="false">
      <c r="A51" s="20" t="s">
        <v>30</v>
      </c>
      <c r="B51" s="17" t="s">
        <v>53</v>
      </c>
      <c r="C51" s="17" t="s">
        <v>41</v>
      </c>
      <c r="D51" s="17" t="s">
        <v>31</v>
      </c>
      <c r="E51" s="18" t="n">
        <f aca="false">153594.2-525.5-131.8-2111.9+1+4959.2+495+167.6+492.7+1048.5+556.4-3690.2</f>
        <v>154855.2</v>
      </c>
      <c r="F51" s="25"/>
    </row>
    <row r="52" s="8" customFormat="true" ht="25.5" hidden="false" customHeight="false" outlineLevel="0" collapsed="false">
      <c r="A52" s="26" t="s">
        <v>42</v>
      </c>
      <c r="B52" s="17" t="s">
        <v>53</v>
      </c>
      <c r="C52" s="17" t="s">
        <v>43</v>
      </c>
      <c r="D52" s="17" t="s">
        <v>21</v>
      </c>
      <c r="E52" s="18" t="n">
        <f aca="false">E55+E57+E53</f>
        <v>53456.5</v>
      </c>
      <c r="F52" s="25"/>
    </row>
    <row r="53" s="8" customFormat="true" ht="63.75" hidden="false" customHeight="false" outlineLevel="0" collapsed="false">
      <c r="A53" s="20" t="s">
        <v>28</v>
      </c>
      <c r="B53" s="17" t="s">
        <v>53</v>
      </c>
      <c r="C53" s="17" t="s">
        <v>43</v>
      </c>
      <c r="D53" s="17" t="s">
        <v>29</v>
      </c>
      <c r="E53" s="18" t="n">
        <f aca="false">E54</f>
        <v>3690.2</v>
      </c>
      <c r="F53" s="25"/>
    </row>
    <row r="54" s="8" customFormat="true" ht="21.75" hidden="false" customHeight="true" outlineLevel="0" collapsed="false">
      <c r="A54" s="20" t="s">
        <v>30</v>
      </c>
      <c r="B54" s="17" t="s">
        <v>53</v>
      </c>
      <c r="C54" s="17" t="s">
        <v>43</v>
      </c>
      <c r="D54" s="17" t="s">
        <v>31</v>
      </c>
      <c r="E54" s="18" t="n">
        <f aca="false">3690.2</f>
        <v>3690.2</v>
      </c>
      <c r="F54" s="25"/>
    </row>
    <row r="55" s="8" customFormat="true" ht="18.75" hidden="false" customHeight="true" outlineLevel="0" collapsed="false">
      <c r="A55" s="26" t="s">
        <v>44</v>
      </c>
      <c r="B55" s="17" t="s">
        <v>53</v>
      </c>
      <c r="C55" s="17" t="s">
        <v>43</v>
      </c>
      <c r="D55" s="17" t="s">
        <v>45</v>
      </c>
      <c r="E55" s="18" t="n">
        <f aca="false">E56</f>
        <v>49006.3</v>
      </c>
      <c r="F55" s="25"/>
    </row>
    <row r="56" s="8" customFormat="true" ht="29.25" hidden="false" customHeight="true" outlineLevel="0" collapsed="false">
      <c r="A56" s="26" t="s">
        <v>46</v>
      </c>
      <c r="B56" s="17" t="s">
        <v>53</v>
      </c>
      <c r="C56" s="17" t="s">
        <v>43</v>
      </c>
      <c r="D56" s="17" t="s">
        <v>47</v>
      </c>
      <c r="E56" s="18" t="n">
        <f aca="false">45865.5-117-56.7+5000+500-50-1300-0.5+50-885</f>
        <v>49006.3</v>
      </c>
      <c r="F56" s="25"/>
    </row>
    <row r="57" s="8" customFormat="true" ht="18.75" hidden="false" customHeight="true" outlineLevel="0" collapsed="false">
      <c r="A57" s="26" t="s">
        <v>48</v>
      </c>
      <c r="B57" s="17" t="s">
        <v>53</v>
      </c>
      <c r="C57" s="17" t="s">
        <v>43</v>
      </c>
      <c r="D57" s="17" t="s">
        <v>49</v>
      </c>
      <c r="E57" s="18" t="n">
        <f aca="false">E58</f>
        <v>760</v>
      </c>
      <c r="F57" s="25"/>
    </row>
    <row r="58" s="8" customFormat="true" ht="18.75" hidden="false" customHeight="true" outlineLevel="0" collapsed="false">
      <c r="A58" s="26" t="s">
        <v>50</v>
      </c>
      <c r="B58" s="17" t="s">
        <v>53</v>
      </c>
      <c r="C58" s="17" t="s">
        <v>43</v>
      </c>
      <c r="D58" s="17" t="s">
        <v>51</v>
      </c>
      <c r="E58" s="18" t="n">
        <f aca="false">835-50-25</f>
        <v>760</v>
      </c>
      <c r="F58" s="25"/>
    </row>
    <row r="59" s="8" customFormat="true" ht="42.75" hidden="false" customHeight="true" outlineLevel="0" collapsed="false">
      <c r="A59" s="22" t="s">
        <v>54</v>
      </c>
      <c r="B59" s="17" t="s">
        <v>53</v>
      </c>
      <c r="C59" s="32" t="s">
        <v>55</v>
      </c>
      <c r="D59" s="17" t="s">
        <v>21</v>
      </c>
      <c r="E59" s="18" t="n">
        <f aca="false">E60+E62</f>
        <v>7803</v>
      </c>
      <c r="F59" s="18" t="n">
        <f aca="false">F60+F62</f>
        <v>7803</v>
      </c>
    </row>
    <row r="60" s="8" customFormat="true" ht="64.5" hidden="false" customHeight="true" outlineLevel="0" collapsed="false">
      <c r="A60" s="20" t="s">
        <v>28</v>
      </c>
      <c r="B60" s="17" t="s">
        <v>53</v>
      </c>
      <c r="C60" s="17" t="s">
        <v>55</v>
      </c>
      <c r="D60" s="17" t="s">
        <v>29</v>
      </c>
      <c r="E60" s="18" t="n">
        <f aca="false">E61</f>
        <v>7673</v>
      </c>
      <c r="F60" s="18" t="n">
        <f aca="false">F61</f>
        <v>7673</v>
      </c>
    </row>
    <row r="61" s="8" customFormat="true" ht="18.75" hidden="false" customHeight="true" outlineLevel="0" collapsed="false">
      <c r="A61" s="20" t="s">
        <v>30</v>
      </c>
      <c r="B61" s="17" t="s">
        <v>53</v>
      </c>
      <c r="C61" s="17" t="s">
        <v>55</v>
      </c>
      <c r="D61" s="17" t="s">
        <v>31</v>
      </c>
      <c r="E61" s="18" t="n">
        <f aca="false">7001+262+418.6-8.6</f>
        <v>7673</v>
      </c>
      <c r="F61" s="18" t="n">
        <f aca="false">E61</f>
        <v>7673</v>
      </c>
    </row>
    <row r="62" s="8" customFormat="true" ht="18.75" hidden="false" customHeight="true" outlineLevel="0" collapsed="false">
      <c r="A62" s="26" t="s">
        <v>44</v>
      </c>
      <c r="B62" s="17" t="s">
        <v>53</v>
      </c>
      <c r="C62" s="17" t="s">
        <v>55</v>
      </c>
      <c r="D62" s="17" t="s">
        <v>45</v>
      </c>
      <c r="E62" s="18" t="n">
        <f aca="false">E63</f>
        <v>130</v>
      </c>
      <c r="F62" s="18" t="n">
        <f aca="false">F63</f>
        <v>130</v>
      </c>
    </row>
    <row r="63" s="8" customFormat="true" ht="30" hidden="false" customHeight="true" outlineLevel="0" collapsed="false">
      <c r="A63" s="26" t="s">
        <v>46</v>
      </c>
      <c r="B63" s="17" t="s">
        <v>53</v>
      </c>
      <c r="C63" s="17" t="s">
        <v>55</v>
      </c>
      <c r="D63" s="17" t="s">
        <v>47</v>
      </c>
      <c r="E63" s="18" t="n">
        <f aca="false">802-262-418.6+8.6</f>
        <v>130</v>
      </c>
      <c r="F63" s="18" t="n">
        <f aca="false">E63</f>
        <v>130</v>
      </c>
    </row>
    <row r="64" s="8" customFormat="true" ht="45.75" hidden="false" customHeight="true" outlineLevel="0" collapsed="false">
      <c r="A64" s="22" t="s">
        <v>56</v>
      </c>
      <c r="B64" s="17" t="s">
        <v>53</v>
      </c>
      <c r="C64" s="32" t="s">
        <v>57</v>
      </c>
      <c r="D64" s="17" t="s">
        <v>21</v>
      </c>
      <c r="E64" s="18" t="n">
        <f aca="false">E65+E67</f>
        <v>6630</v>
      </c>
      <c r="F64" s="18" t="n">
        <f aca="false">F65+F67</f>
        <v>6630</v>
      </c>
    </row>
    <row r="65" s="8" customFormat="true" ht="64.5" hidden="false" customHeight="true" outlineLevel="0" collapsed="false">
      <c r="A65" s="20" t="s">
        <v>28</v>
      </c>
      <c r="B65" s="17" t="s">
        <v>53</v>
      </c>
      <c r="C65" s="17" t="s">
        <v>57</v>
      </c>
      <c r="D65" s="17" t="s">
        <v>29</v>
      </c>
      <c r="E65" s="18" t="n">
        <f aca="false">E66</f>
        <v>5583.4</v>
      </c>
      <c r="F65" s="18" t="n">
        <f aca="false">F66</f>
        <v>5583.4</v>
      </c>
    </row>
    <row r="66" s="8" customFormat="true" ht="18.75" hidden="false" customHeight="true" outlineLevel="0" collapsed="false">
      <c r="A66" s="20" t="s">
        <v>30</v>
      </c>
      <c r="B66" s="17" t="s">
        <v>53</v>
      </c>
      <c r="C66" s="17" t="s">
        <v>57</v>
      </c>
      <c r="D66" s="17" t="s">
        <v>31</v>
      </c>
      <c r="E66" s="18" t="n">
        <f aca="false">5180.6+130.4+272.4</f>
        <v>5583.4</v>
      </c>
      <c r="F66" s="18" t="n">
        <f aca="false">E66</f>
        <v>5583.4</v>
      </c>
    </row>
    <row r="67" s="8" customFormat="true" ht="18.75" hidden="false" customHeight="true" outlineLevel="0" collapsed="false">
      <c r="A67" s="26" t="s">
        <v>44</v>
      </c>
      <c r="B67" s="17" t="s">
        <v>53</v>
      </c>
      <c r="C67" s="17" t="s">
        <v>57</v>
      </c>
      <c r="D67" s="17" t="s">
        <v>45</v>
      </c>
      <c r="E67" s="18" t="n">
        <f aca="false">E68</f>
        <v>1046.6</v>
      </c>
      <c r="F67" s="18" t="n">
        <f aca="false">F68</f>
        <v>1046.6</v>
      </c>
    </row>
    <row r="68" s="8" customFormat="true" ht="30" hidden="false" customHeight="true" outlineLevel="0" collapsed="false">
      <c r="A68" s="26" t="s">
        <v>46</v>
      </c>
      <c r="B68" s="17" t="s">
        <v>53</v>
      </c>
      <c r="C68" s="17" t="s">
        <v>57</v>
      </c>
      <c r="D68" s="17" t="s">
        <v>47</v>
      </c>
      <c r="E68" s="18" t="n">
        <f aca="false">1449.4-130.4-272.4</f>
        <v>1046.6</v>
      </c>
      <c r="F68" s="18" t="n">
        <f aca="false">E68</f>
        <v>1046.6</v>
      </c>
    </row>
    <row r="69" s="8" customFormat="true" ht="44.25" hidden="false" customHeight="true" outlineLevel="0" collapsed="false">
      <c r="A69" s="33" t="s">
        <v>58</v>
      </c>
      <c r="B69" s="17" t="s">
        <v>59</v>
      </c>
      <c r="C69" s="17" t="s">
        <v>20</v>
      </c>
      <c r="D69" s="17" t="s">
        <v>21</v>
      </c>
      <c r="E69" s="18" t="n">
        <f aca="false">E70</f>
        <v>52827.6</v>
      </c>
      <c r="F69" s="25" t="n">
        <f aca="false">F70</f>
        <v>0</v>
      </c>
    </row>
    <row r="70" s="8" customFormat="true" ht="41.25" hidden="false" customHeight="true" outlineLevel="0" collapsed="false">
      <c r="A70" s="19" t="s">
        <v>24</v>
      </c>
      <c r="B70" s="17" t="s">
        <v>59</v>
      </c>
      <c r="C70" s="17" t="s">
        <v>25</v>
      </c>
      <c r="D70" s="17" t="s">
        <v>21</v>
      </c>
      <c r="E70" s="18" t="n">
        <f aca="false">E71+E88+E85</f>
        <v>52827.6</v>
      </c>
      <c r="F70" s="25" t="n">
        <f aca="false">F71</f>
        <v>0</v>
      </c>
    </row>
    <row r="71" s="8" customFormat="true" ht="17.25" hidden="false" customHeight="true" outlineLevel="0" collapsed="false">
      <c r="A71" s="22" t="s">
        <v>36</v>
      </c>
      <c r="B71" s="17" t="s">
        <v>59</v>
      </c>
      <c r="C71" s="17" t="s">
        <v>37</v>
      </c>
      <c r="D71" s="17" t="s">
        <v>21</v>
      </c>
      <c r="E71" s="18" t="n">
        <f aca="false">E72+E75+E78</f>
        <v>46668.2</v>
      </c>
      <c r="F71" s="25"/>
    </row>
    <row r="72" s="8" customFormat="true" ht="17.25" hidden="false" customHeight="true" outlineLevel="0" collapsed="false">
      <c r="A72" s="26" t="s">
        <v>38</v>
      </c>
      <c r="B72" s="17" t="s">
        <v>59</v>
      </c>
      <c r="C72" s="17" t="s">
        <v>39</v>
      </c>
      <c r="D72" s="17" t="s">
        <v>21</v>
      </c>
      <c r="E72" s="18" t="n">
        <f aca="false">E73</f>
        <v>1438.6</v>
      </c>
      <c r="F72" s="25"/>
    </row>
    <row r="73" s="8" customFormat="true" ht="66" hidden="false" customHeight="true" outlineLevel="0" collapsed="false">
      <c r="A73" s="20" t="s">
        <v>28</v>
      </c>
      <c r="B73" s="17" t="s">
        <v>59</v>
      </c>
      <c r="C73" s="17" t="s">
        <v>39</v>
      </c>
      <c r="D73" s="17" t="s">
        <v>29</v>
      </c>
      <c r="E73" s="18" t="n">
        <f aca="false">E74</f>
        <v>1438.6</v>
      </c>
      <c r="F73" s="25"/>
    </row>
    <row r="74" s="8" customFormat="true" ht="22.5" hidden="false" customHeight="true" outlineLevel="0" collapsed="false">
      <c r="A74" s="20" t="s">
        <v>30</v>
      </c>
      <c r="B74" s="17" t="s">
        <v>59</v>
      </c>
      <c r="C74" s="17" t="s">
        <v>39</v>
      </c>
      <c r="D74" s="17" t="s">
        <v>31</v>
      </c>
      <c r="E74" s="18" t="n">
        <f aca="false">905.4+515+18.1+0.1</f>
        <v>1438.6</v>
      </c>
      <c r="F74" s="25"/>
    </row>
    <row r="75" s="8" customFormat="true" ht="21" hidden="false" customHeight="true" outlineLevel="0" collapsed="false">
      <c r="A75" s="26" t="s">
        <v>40</v>
      </c>
      <c r="B75" s="17" t="s">
        <v>59</v>
      </c>
      <c r="C75" s="17" t="s">
        <v>41</v>
      </c>
      <c r="D75" s="17" t="s">
        <v>21</v>
      </c>
      <c r="E75" s="18" t="n">
        <f aca="false">E76</f>
        <v>36495.2</v>
      </c>
      <c r="F75" s="25"/>
    </row>
    <row r="76" s="8" customFormat="true" ht="65.25" hidden="false" customHeight="true" outlineLevel="0" collapsed="false">
      <c r="A76" s="20" t="s">
        <v>28</v>
      </c>
      <c r="B76" s="17" t="s">
        <v>59</v>
      </c>
      <c r="C76" s="17" t="s">
        <v>41</v>
      </c>
      <c r="D76" s="17" t="s">
        <v>29</v>
      </c>
      <c r="E76" s="18" t="n">
        <f aca="false">E77</f>
        <v>36495.2</v>
      </c>
      <c r="F76" s="25"/>
    </row>
    <row r="77" s="8" customFormat="true" ht="21" hidden="false" customHeight="true" outlineLevel="0" collapsed="false">
      <c r="A77" s="20" t="s">
        <v>30</v>
      </c>
      <c r="B77" s="17" t="s">
        <v>59</v>
      </c>
      <c r="C77" s="17" t="s">
        <v>41</v>
      </c>
      <c r="D77" s="17" t="s">
        <v>31</v>
      </c>
      <c r="E77" s="18" t="n">
        <f aca="false">35303.1+525.5+131.8+146.7+398.1-10</f>
        <v>36495.2</v>
      </c>
      <c r="F77" s="25"/>
    </row>
    <row r="78" s="8" customFormat="true" ht="30.75" hidden="false" customHeight="true" outlineLevel="0" collapsed="false">
      <c r="A78" s="26" t="s">
        <v>42</v>
      </c>
      <c r="B78" s="17" t="s">
        <v>59</v>
      </c>
      <c r="C78" s="17" t="s">
        <v>43</v>
      </c>
      <c r="D78" s="17" t="s">
        <v>21</v>
      </c>
      <c r="E78" s="18" t="n">
        <f aca="false">E81+E83+E79</f>
        <v>8734.4</v>
      </c>
      <c r="F78" s="25"/>
    </row>
    <row r="79" s="8" customFormat="true" ht="66" hidden="false" customHeight="true" outlineLevel="0" collapsed="false">
      <c r="A79" s="20" t="s">
        <v>28</v>
      </c>
      <c r="B79" s="17" t="s">
        <v>59</v>
      </c>
      <c r="C79" s="17" t="s">
        <v>43</v>
      </c>
      <c r="D79" s="17" t="s">
        <v>29</v>
      </c>
      <c r="E79" s="18" t="n">
        <f aca="false">E80</f>
        <v>10</v>
      </c>
      <c r="F79" s="25"/>
    </row>
    <row r="80" s="8" customFormat="true" ht="21" hidden="false" customHeight="true" outlineLevel="0" collapsed="false">
      <c r="A80" s="20" t="s">
        <v>30</v>
      </c>
      <c r="B80" s="17" t="s">
        <v>59</v>
      </c>
      <c r="C80" s="17" t="s">
        <v>43</v>
      </c>
      <c r="D80" s="17" t="s">
        <v>31</v>
      </c>
      <c r="E80" s="18" t="n">
        <f aca="false">10</f>
        <v>10</v>
      </c>
      <c r="F80" s="25"/>
    </row>
    <row r="81" s="8" customFormat="true" ht="20.25" hidden="false" customHeight="true" outlineLevel="0" collapsed="false">
      <c r="A81" s="26" t="s">
        <v>44</v>
      </c>
      <c r="B81" s="17" t="s">
        <v>59</v>
      </c>
      <c r="C81" s="17" t="s">
        <v>43</v>
      </c>
      <c r="D81" s="17" t="s">
        <v>45</v>
      </c>
      <c r="E81" s="18" t="n">
        <f aca="false">E82</f>
        <v>8602.4</v>
      </c>
      <c r="F81" s="25"/>
    </row>
    <row r="82" s="8" customFormat="true" ht="27.75" hidden="false" customHeight="true" outlineLevel="0" collapsed="false">
      <c r="A82" s="26" t="s">
        <v>46</v>
      </c>
      <c r="B82" s="17" t="s">
        <v>59</v>
      </c>
      <c r="C82" s="17" t="s">
        <v>43</v>
      </c>
      <c r="D82" s="17" t="s">
        <v>47</v>
      </c>
      <c r="E82" s="18" t="n">
        <f aca="false">3675.7+3500+3000+5000+16.2+517-398.1-662.6-492.7-18.1-1048.5-556.4-0.1+60-250-3740</f>
        <v>8602.4</v>
      </c>
      <c r="F82" s="25"/>
    </row>
    <row r="83" s="8" customFormat="true" ht="19.5" hidden="false" customHeight="true" outlineLevel="0" collapsed="false">
      <c r="A83" s="26" t="s">
        <v>48</v>
      </c>
      <c r="B83" s="17" t="s">
        <v>59</v>
      </c>
      <c r="C83" s="17" t="s">
        <v>43</v>
      </c>
      <c r="D83" s="17" t="s">
        <v>49</v>
      </c>
      <c r="E83" s="18" t="n">
        <f aca="false">E84</f>
        <v>122</v>
      </c>
      <c r="F83" s="25"/>
    </row>
    <row r="84" s="8" customFormat="true" ht="19.5" hidden="false" customHeight="true" outlineLevel="0" collapsed="false">
      <c r="A84" s="26" t="s">
        <v>50</v>
      </c>
      <c r="B84" s="17" t="s">
        <v>59</v>
      </c>
      <c r="C84" s="17" t="s">
        <v>43</v>
      </c>
      <c r="D84" s="17" t="s">
        <v>51</v>
      </c>
      <c r="E84" s="18" t="n">
        <v>122</v>
      </c>
      <c r="F84" s="25"/>
    </row>
    <row r="85" s="8" customFormat="true" ht="54.75" hidden="false" customHeight="true" outlineLevel="0" collapsed="false">
      <c r="A85" s="26" t="s">
        <v>60</v>
      </c>
      <c r="B85" s="17" t="s">
        <v>59</v>
      </c>
      <c r="C85" s="17" t="s">
        <v>61</v>
      </c>
      <c r="D85" s="17" t="s">
        <v>21</v>
      </c>
      <c r="E85" s="18" t="n">
        <f aca="false">E86</f>
        <v>3740</v>
      </c>
      <c r="F85" s="25"/>
    </row>
    <row r="86" s="8" customFormat="true" ht="19.5" hidden="false" customHeight="true" outlineLevel="0" collapsed="false">
      <c r="A86" s="26" t="s">
        <v>44</v>
      </c>
      <c r="B86" s="17" t="s">
        <v>59</v>
      </c>
      <c r="C86" s="17" t="s">
        <v>61</v>
      </c>
      <c r="D86" s="17" t="s">
        <v>45</v>
      </c>
      <c r="E86" s="18" t="n">
        <f aca="false">E87</f>
        <v>3740</v>
      </c>
      <c r="F86" s="25"/>
    </row>
    <row r="87" s="8" customFormat="true" ht="28.5" hidden="false" customHeight="true" outlineLevel="0" collapsed="false">
      <c r="A87" s="26" t="s">
        <v>46</v>
      </c>
      <c r="B87" s="17" t="s">
        <v>59</v>
      </c>
      <c r="C87" s="17" t="s">
        <v>61</v>
      </c>
      <c r="D87" s="17" t="s">
        <v>47</v>
      </c>
      <c r="E87" s="18" t="n">
        <f aca="false">3740</f>
        <v>3740</v>
      </c>
      <c r="F87" s="25"/>
    </row>
    <row r="88" s="8" customFormat="true" ht="30" hidden="false" customHeight="true" outlineLevel="0" collapsed="false">
      <c r="A88" s="34" t="s">
        <v>62</v>
      </c>
      <c r="B88" s="17" t="s">
        <v>59</v>
      </c>
      <c r="C88" s="17" t="s">
        <v>63</v>
      </c>
      <c r="D88" s="17" t="s">
        <v>21</v>
      </c>
      <c r="E88" s="18" t="n">
        <f aca="false">E89</f>
        <v>2419.4</v>
      </c>
      <c r="F88" s="25"/>
    </row>
    <row r="89" s="8" customFormat="true" ht="66.75" hidden="false" customHeight="true" outlineLevel="0" collapsed="false">
      <c r="A89" s="20" t="s">
        <v>28</v>
      </c>
      <c r="B89" s="17" t="s">
        <v>59</v>
      </c>
      <c r="C89" s="17" t="s">
        <v>63</v>
      </c>
      <c r="D89" s="17" t="s">
        <v>29</v>
      </c>
      <c r="E89" s="18" t="n">
        <f aca="false">E90</f>
        <v>2419.4</v>
      </c>
      <c r="F89" s="25"/>
    </row>
    <row r="90" s="8" customFormat="true" ht="22.5" hidden="false" customHeight="true" outlineLevel="0" collapsed="false">
      <c r="A90" s="20" t="s">
        <v>30</v>
      </c>
      <c r="B90" s="17" t="s">
        <v>59</v>
      </c>
      <c r="C90" s="17" t="s">
        <v>63</v>
      </c>
      <c r="D90" s="17" t="s">
        <v>31</v>
      </c>
      <c r="E90" s="18" t="n">
        <f aca="false">2188.3+231.1</f>
        <v>2419.4</v>
      </c>
      <c r="F90" s="25"/>
    </row>
    <row r="91" s="8" customFormat="true" ht="18.75" hidden="false" customHeight="true" outlineLevel="0" collapsed="false">
      <c r="A91" s="34" t="s">
        <v>64</v>
      </c>
      <c r="B91" s="27" t="s">
        <v>65</v>
      </c>
      <c r="C91" s="27" t="s">
        <v>20</v>
      </c>
      <c r="D91" s="27" t="s">
        <v>21</v>
      </c>
      <c r="E91" s="35" t="n">
        <f aca="false">E92</f>
        <v>11482.1</v>
      </c>
      <c r="F91" s="36"/>
    </row>
    <row r="92" s="8" customFormat="true" ht="24" hidden="false" customHeight="true" outlineLevel="0" collapsed="false">
      <c r="A92" s="37" t="s">
        <v>66</v>
      </c>
      <c r="B92" s="27" t="s">
        <v>65</v>
      </c>
      <c r="C92" s="27" t="s">
        <v>20</v>
      </c>
      <c r="D92" s="27" t="s">
        <v>21</v>
      </c>
      <c r="E92" s="35" t="n">
        <f aca="false">E93</f>
        <v>11482.1</v>
      </c>
      <c r="F92" s="36"/>
    </row>
    <row r="93" s="8" customFormat="true" ht="18.75" hidden="false" customHeight="true" outlineLevel="0" collapsed="false">
      <c r="A93" s="22" t="s">
        <v>36</v>
      </c>
      <c r="B93" s="27" t="s">
        <v>65</v>
      </c>
      <c r="C93" s="27" t="s">
        <v>37</v>
      </c>
      <c r="D93" s="27" t="s">
        <v>21</v>
      </c>
      <c r="E93" s="35" t="n">
        <f aca="false">E94</f>
        <v>11482.1</v>
      </c>
      <c r="F93" s="36"/>
    </row>
    <row r="94" s="8" customFormat="true" ht="18.75" hidden="false" customHeight="true" outlineLevel="0" collapsed="false">
      <c r="A94" s="26" t="s">
        <v>44</v>
      </c>
      <c r="B94" s="27" t="s">
        <v>65</v>
      </c>
      <c r="C94" s="17" t="s">
        <v>43</v>
      </c>
      <c r="D94" s="27" t="s">
        <v>45</v>
      </c>
      <c r="E94" s="35" t="n">
        <f aca="false">E95</f>
        <v>11482.1</v>
      </c>
      <c r="F94" s="36"/>
    </row>
    <row r="95" s="8" customFormat="true" ht="28.5" hidden="false" customHeight="true" outlineLevel="0" collapsed="false">
      <c r="A95" s="26" t="s">
        <v>46</v>
      </c>
      <c r="B95" s="27" t="s">
        <v>65</v>
      </c>
      <c r="C95" s="17" t="s">
        <v>43</v>
      </c>
      <c r="D95" s="27" t="s">
        <v>47</v>
      </c>
      <c r="E95" s="35" t="n">
        <f aca="false">8882.1+2500+600-500</f>
        <v>11482.1</v>
      </c>
      <c r="F95" s="36"/>
    </row>
    <row r="96" s="8" customFormat="true" ht="16.5" hidden="false" customHeight="true" outlineLevel="0" collapsed="false">
      <c r="A96" s="38" t="s">
        <v>67</v>
      </c>
      <c r="B96" s="17" t="s">
        <v>68</v>
      </c>
      <c r="C96" s="27" t="s">
        <v>69</v>
      </c>
      <c r="D96" s="17" t="s">
        <v>21</v>
      </c>
      <c r="E96" s="18" t="n">
        <f aca="false">E97</f>
        <v>14892.8</v>
      </c>
      <c r="F96" s="25"/>
    </row>
    <row r="97" s="8" customFormat="true" ht="17.25" hidden="false" customHeight="true" outlineLevel="0" collapsed="false">
      <c r="A97" s="22" t="s">
        <v>70</v>
      </c>
      <c r="B97" s="17" t="s">
        <v>68</v>
      </c>
      <c r="C97" s="27" t="s">
        <v>69</v>
      </c>
      <c r="D97" s="17" t="s">
        <v>21</v>
      </c>
      <c r="E97" s="18" t="n">
        <f aca="false">E98</f>
        <v>14892.8</v>
      </c>
      <c r="F97" s="25"/>
    </row>
    <row r="98" s="8" customFormat="true" ht="17.25" hidden="false" customHeight="true" outlineLevel="0" collapsed="false">
      <c r="A98" s="26" t="s">
        <v>48</v>
      </c>
      <c r="B98" s="17" t="s">
        <v>68</v>
      </c>
      <c r="C98" s="27" t="s">
        <v>69</v>
      </c>
      <c r="D98" s="17" t="s">
        <v>49</v>
      </c>
      <c r="E98" s="18" t="n">
        <f aca="false">E99</f>
        <v>14892.8</v>
      </c>
      <c r="F98" s="25"/>
    </row>
    <row r="99" s="8" customFormat="true" ht="19.5" hidden="false" customHeight="true" outlineLevel="0" collapsed="false">
      <c r="A99" s="22" t="s">
        <v>71</v>
      </c>
      <c r="B99" s="17" t="s">
        <v>68</v>
      </c>
      <c r="C99" s="27" t="s">
        <v>69</v>
      </c>
      <c r="D99" s="17" t="s">
        <v>72</v>
      </c>
      <c r="E99" s="18" t="n">
        <f aca="false">15000-859.8+752.6</f>
        <v>14892.8</v>
      </c>
      <c r="F99" s="25"/>
    </row>
    <row r="100" s="8" customFormat="true" ht="21" hidden="false" customHeight="true" outlineLevel="0" collapsed="false">
      <c r="A100" s="39" t="s">
        <v>73</v>
      </c>
      <c r="B100" s="17" t="s">
        <v>74</v>
      </c>
      <c r="C100" s="17" t="s">
        <v>20</v>
      </c>
      <c r="D100" s="17" t="s">
        <v>21</v>
      </c>
      <c r="E100" s="18" t="n">
        <f aca="false">E133+E120+E123+E101+E130+E104</f>
        <v>81061.1</v>
      </c>
      <c r="F100" s="25" t="n">
        <f aca="false">F133+F120</f>
        <v>0</v>
      </c>
    </row>
    <row r="101" s="8" customFormat="true" ht="67.5" hidden="false" customHeight="true" outlineLevel="0" collapsed="false">
      <c r="A101" s="40" t="s">
        <v>75</v>
      </c>
      <c r="B101" s="17" t="s">
        <v>74</v>
      </c>
      <c r="C101" s="28" t="s">
        <v>76</v>
      </c>
      <c r="D101" s="28" t="s">
        <v>21</v>
      </c>
      <c r="E101" s="41" t="n">
        <f aca="false">E102</f>
        <v>284</v>
      </c>
      <c r="F101" s="18"/>
    </row>
    <row r="102" s="8" customFormat="true" ht="21" hidden="false" customHeight="true" outlineLevel="0" collapsed="false">
      <c r="A102" s="26" t="s">
        <v>44</v>
      </c>
      <c r="B102" s="17" t="s">
        <v>74</v>
      </c>
      <c r="C102" s="28" t="s">
        <v>76</v>
      </c>
      <c r="D102" s="28" t="s">
        <v>45</v>
      </c>
      <c r="E102" s="41" t="n">
        <f aca="false">E103</f>
        <v>284</v>
      </c>
      <c r="F102" s="18"/>
    </row>
    <row r="103" s="8" customFormat="true" ht="27.75" hidden="false" customHeight="true" outlineLevel="0" collapsed="false">
      <c r="A103" s="42" t="s">
        <v>46</v>
      </c>
      <c r="B103" s="17" t="s">
        <v>74</v>
      </c>
      <c r="C103" s="27" t="s">
        <v>76</v>
      </c>
      <c r="D103" s="27" t="s">
        <v>47</v>
      </c>
      <c r="E103" s="36" t="n">
        <f aca="false">50+126.1+107.9</f>
        <v>284</v>
      </c>
      <c r="F103" s="18"/>
    </row>
    <row r="104" s="8" customFormat="true" ht="93" hidden="false" customHeight="true" outlineLevel="0" collapsed="false">
      <c r="A104" s="43" t="s">
        <v>77</v>
      </c>
      <c r="B104" s="17" t="s">
        <v>74</v>
      </c>
      <c r="C104" s="28" t="s">
        <v>78</v>
      </c>
      <c r="D104" s="28" t="s">
        <v>21</v>
      </c>
      <c r="E104" s="41" t="n">
        <f aca="false">E105+E107</f>
        <v>17697</v>
      </c>
      <c r="F104" s="18"/>
    </row>
    <row r="105" s="8" customFormat="true" ht="24" hidden="false" customHeight="true" outlineLevel="0" collapsed="false">
      <c r="A105" s="26" t="s">
        <v>44</v>
      </c>
      <c r="B105" s="17" t="s">
        <v>74</v>
      </c>
      <c r="C105" s="28" t="s">
        <v>78</v>
      </c>
      <c r="D105" s="28" t="s">
        <v>45</v>
      </c>
      <c r="E105" s="41" t="n">
        <f aca="false">E106</f>
        <v>885</v>
      </c>
      <c r="F105" s="18"/>
    </row>
    <row r="106" s="8" customFormat="true" ht="27.75" hidden="false" customHeight="true" outlineLevel="0" collapsed="false">
      <c r="A106" s="26" t="s">
        <v>46</v>
      </c>
      <c r="B106" s="17" t="s">
        <v>74</v>
      </c>
      <c r="C106" s="28" t="s">
        <v>78</v>
      </c>
      <c r="D106" s="28" t="s">
        <v>47</v>
      </c>
      <c r="E106" s="41" t="n">
        <f aca="false">885</f>
        <v>885</v>
      </c>
      <c r="F106" s="18"/>
    </row>
    <row r="107" s="8" customFormat="true" ht="78.75" hidden="false" customHeight="true" outlineLevel="0" collapsed="false">
      <c r="A107" s="26" t="s">
        <v>79</v>
      </c>
      <c r="B107" s="17" t="s">
        <v>74</v>
      </c>
      <c r="C107" s="28" t="s">
        <v>80</v>
      </c>
      <c r="D107" s="28" t="s">
        <v>21</v>
      </c>
      <c r="E107" s="41" t="n">
        <f aca="false">E108+E111+E114+E117</f>
        <v>16812</v>
      </c>
      <c r="F107" s="18"/>
    </row>
    <row r="108" s="8" customFormat="true" ht="42" hidden="false" customHeight="true" outlineLevel="0" collapsed="false">
      <c r="A108" s="26" t="s">
        <v>81</v>
      </c>
      <c r="B108" s="17" t="s">
        <v>74</v>
      </c>
      <c r="C108" s="28" t="s">
        <v>82</v>
      </c>
      <c r="D108" s="28" t="s">
        <v>21</v>
      </c>
      <c r="E108" s="41" t="n">
        <f aca="false">E109</f>
        <v>6623</v>
      </c>
      <c r="F108" s="18"/>
    </row>
    <row r="109" s="8" customFormat="true" ht="22.5" hidden="false" customHeight="true" outlineLevel="0" collapsed="false">
      <c r="A109" s="26" t="s">
        <v>44</v>
      </c>
      <c r="B109" s="17" t="s">
        <v>74</v>
      </c>
      <c r="C109" s="28" t="s">
        <v>82</v>
      </c>
      <c r="D109" s="28" t="s">
        <v>45</v>
      </c>
      <c r="E109" s="41" t="n">
        <f aca="false">E110</f>
        <v>6623</v>
      </c>
      <c r="F109" s="18"/>
    </row>
    <row r="110" s="8" customFormat="true" ht="27.75" hidden="false" customHeight="true" outlineLevel="0" collapsed="false">
      <c r="A110" s="26" t="s">
        <v>46</v>
      </c>
      <c r="B110" s="17" t="s">
        <v>74</v>
      </c>
      <c r="C110" s="28" t="s">
        <v>82</v>
      </c>
      <c r="D110" s="28" t="s">
        <v>47</v>
      </c>
      <c r="E110" s="41" t="n">
        <f aca="false">6623</f>
        <v>6623</v>
      </c>
      <c r="F110" s="18"/>
    </row>
    <row r="111" s="8" customFormat="true" ht="39.75" hidden="false" customHeight="true" outlineLevel="0" collapsed="false">
      <c r="A111" s="26" t="s">
        <v>83</v>
      </c>
      <c r="B111" s="17" t="s">
        <v>74</v>
      </c>
      <c r="C111" s="28" t="s">
        <v>84</v>
      </c>
      <c r="D111" s="28" t="s">
        <v>21</v>
      </c>
      <c r="E111" s="41" t="n">
        <f aca="false">E112</f>
        <v>1189</v>
      </c>
      <c r="F111" s="18"/>
    </row>
    <row r="112" s="8" customFormat="true" ht="21.75" hidden="false" customHeight="true" outlineLevel="0" collapsed="false">
      <c r="A112" s="26" t="s">
        <v>44</v>
      </c>
      <c r="B112" s="17" t="s">
        <v>74</v>
      </c>
      <c r="C112" s="28" t="s">
        <v>84</v>
      </c>
      <c r="D112" s="28" t="s">
        <v>45</v>
      </c>
      <c r="E112" s="41" t="n">
        <f aca="false">E113</f>
        <v>1189</v>
      </c>
      <c r="F112" s="18"/>
    </row>
    <row r="113" s="8" customFormat="true" ht="27.75" hidden="false" customHeight="true" outlineLevel="0" collapsed="false">
      <c r="A113" s="26" t="s">
        <v>46</v>
      </c>
      <c r="B113" s="17" t="s">
        <v>74</v>
      </c>
      <c r="C113" s="28" t="s">
        <v>84</v>
      </c>
      <c r="D113" s="28" t="s">
        <v>47</v>
      </c>
      <c r="E113" s="41" t="n">
        <f aca="false">1189</f>
        <v>1189</v>
      </c>
      <c r="F113" s="18"/>
    </row>
    <row r="114" s="8" customFormat="true" ht="27.75" hidden="false" customHeight="true" outlineLevel="0" collapsed="false">
      <c r="A114" s="26" t="s">
        <v>85</v>
      </c>
      <c r="B114" s="17" t="s">
        <v>74</v>
      </c>
      <c r="C114" s="28" t="s">
        <v>86</v>
      </c>
      <c r="D114" s="28" t="s">
        <v>21</v>
      </c>
      <c r="E114" s="41" t="n">
        <f aca="false">E115</f>
        <v>8026</v>
      </c>
      <c r="F114" s="18"/>
    </row>
    <row r="115" s="8" customFormat="true" ht="22.5" hidden="false" customHeight="true" outlineLevel="0" collapsed="false">
      <c r="A115" s="26" t="s">
        <v>44</v>
      </c>
      <c r="B115" s="17" t="s">
        <v>74</v>
      </c>
      <c r="C115" s="28" t="s">
        <v>86</v>
      </c>
      <c r="D115" s="28" t="s">
        <v>45</v>
      </c>
      <c r="E115" s="41" t="n">
        <f aca="false">E116</f>
        <v>8026</v>
      </c>
      <c r="F115" s="18"/>
    </row>
    <row r="116" s="8" customFormat="true" ht="27.75" hidden="false" customHeight="true" outlineLevel="0" collapsed="false">
      <c r="A116" s="26" t="s">
        <v>46</v>
      </c>
      <c r="B116" s="17" t="s">
        <v>74</v>
      </c>
      <c r="C116" s="28" t="s">
        <v>86</v>
      </c>
      <c r="D116" s="28" t="s">
        <v>47</v>
      </c>
      <c r="E116" s="41" t="n">
        <f aca="false">8026</f>
        <v>8026</v>
      </c>
      <c r="F116" s="18"/>
    </row>
    <row r="117" s="8" customFormat="true" ht="39" hidden="false" customHeight="true" outlineLevel="0" collapsed="false">
      <c r="A117" s="26" t="s">
        <v>87</v>
      </c>
      <c r="B117" s="17" t="s">
        <v>74</v>
      </c>
      <c r="C117" s="28" t="s">
        <v>88</v>
      </c>
      <c r="D117" s="28" t="s">
        <v>21</v>
      </c>
      <c r="E117" s="41" t="n">
        <f aca="false">E118</f>
        <v>974</v>
      </c>
      <c r="F117" s="18"/>
    </row>
    <row r="118" s="8" customFormat="true" ht="23.25" hidden="false" customHeight="true" outlineLevel="0" collapsed="false">
      <c r="A118" s="26" t="s">
        <v>44</v>
      </c>
      <c r="B118" s="17" t="s">
        <v>74</v>
      </c>
      <c r="C118" s="28" t="s">
        <v>88</v>
      </c>
      <c r="D118" s="28" t="s">
        <v>45</v>
      </c>
      <c r="E118" s="41" t="n">
        <f aca="false">E119</f>
        <v>974</v>
      </c>
      <c r="F118" s="18"/>
    </row>
    <row r="119" s="8" customFormat="true" ht="27.75" hidden="false" customHeight="true" outlineLevel="0" collapsed="false">
      <c r="A119" s="26" t="s">
        <v>46</v>
      </c>
      <c r="B119" s="17" t="s">
        <v>74</v>
      </c>
      <c r="C119" s="28" t="s">
        <v>88</v>
      </c>
      <c r="D119" s="28" t="s">
        <v>47</v>
      </c>
      <c r="E119" s="41" t="n">
        <f aca="false">974</f>
        <v>974</v>
      </c>
      <c r="F119" s="18"/>
    </row>
    <row r="120" s="8" customFormat="true" ht="23.25" hidden="false" customHeight="true" outlineLevel="0" collapsed="false">
      <c r="A120" s="22" t="s">
        <v>89</v>
      </c>
      <c r="B120" s="17" t="s">
        <v>74</v>
      </c>
      <c r="C120" s="17" t="s">
        <v>90</v>
      </c>
      <c r="D120" s="17" t="s">
        <v>21</v>
      </c>
      <c r="E120" s="18" t="n">
        <f aca="false">E121</f>
        <v>5730</v>
      </c>
      <c r="F120" s="25" t="n">
        <f aca="false">F122</f>
        <v>0</v>
      </c>
    </row>
    <row r="121" s="8" customFormat="true" ht="18" hidden="false" customHeight="true" outlineLevel="0" collapsed="false">
      <c r="A121" s="26" t="s">
        <v>44</v>
      </c>
      <c r="B121" s="17" t="s">
        <v>74</v>
      </c>
      <c r="C121" s="17" t="s">
        <v>90</v>
      </c>
      <c r="D121" s="17" t="s">
        <v>45</v>
      </c>
      <c r="E121" s="18" t="n">
        <f aca="false">E122</f>
        <v>5730</v>
      </c>
      <c r="F121" s="25"/>
    </row>
    <row r="122" s="8" customFormat="true" ht="28.5" hidden="false" customHeight="true" outlineLevel="0" collapsed="false">
      <c r="A122" s="26" t="s">
        <v>46</v>
      </c>
      <c r="B122" s="17" t="s">
        <v>74</v>
      </c>
      <c r="C122" s="17" t="s">
        <v>90</v>
      </c>
      <c r="D122" s="17" t="s">
        <v>47</v>
      </c>
      <c r="E122" s="18" t="n">
        <f aca="false">6000-270</f>
        <v>5730</v>
      </c>
      <c r="F122" s="25" t="n">
        <v>0</v>
      </c>
    </row>
    <row r="123" s="8" customFormat="true" ht="39.75" hidden="false" customHeight="true" outlineLevel="0" collapsed="false">
      <c r="A123" s="22" t="s">
        <v>91</v>
      </c>
      <c r="B123" s="17" t="s">
        <v>74</v>
      </c>
      <c r="C123" s="27" t="s">
        <v>92</v>
      </c>
      <c r="D123" s="17" t="s">
        <v>21</v>
      </c>
      <c r="E123" s="18" t="n">
        <f aca="false">E124+E128+E126</f>
        <v>27449</v>
      </c>
      <c r="F123" s="25"/>
    </row>
    <row r="124" s="8" customFormat="true" ht="21" hidden="false" customHeight="true" outlineLevel="0" collapsed="false">
      <c r="A124" s="26" t="s">
        <v>44</v>
      </c>
      <c r="B124" s="17" t="s">
        <v>74</v>
      </c>
      <c r="C124" s="27" t="s">
        <v>92</v>
      </c>
      <c r="D124" s="17" t="s">
        <v>45</v>
      </c>
      <c r="E124" s="18" t="n">
        <f aca="false">E125</f>
        <v>15862</v>
      </c>
      <c r="F124" s="25"/>
    </row>
    <row r="125" s="8" customFormat="true" ht="28.5" hidden="false" customHeight="true" outlineLevel="0" collapsed="false">
      <c r="A125" s="26" t="s">
        <v>46</v>
      </c>
      <c r="B125" s="17" t="s">
        <v>74</v>
      </c>
      <c r="C125" s="27" t="s">
        <v>92</v>
      </c>
      <c r="D125" s="17" t="s">
        <v>47</v>
      </c>
      <c r="E125" s="18" t="n">
        <f aca="false">3980+1000+1919.5+9400.9-517-7.9-3715.1-528.3-41+7.9+4666.7-3.7-300</f>
        <v>15862</v>
      </c>
      <c r="F125" s="25"/>
    </row>
    <row r="126" s="8" customFormat="true" ht="28.5" hidden="false" customHeight="true" outlineLevel="0" collapsed="false">
      <c r="A126" s="44" t="s">
        <v>93</v>
      </c>
      <c r="B126" s="17" t="s">
        <v>74</v>
      </c>
      <c r="C126" s="27" t="s">
        <v>92</v>
      </c>
      <c r="D126" s="17" t="s">
        <v>94</v>
      </c>
      <c r="E126" s="18" t="n">
        <f aca="false">E127</f>
        <v>9653.7</v>
      </c>
      <c r="F126" s="25"/>
    </row>
    <row r="127" s="8" customFormat="true" ht="17.25" hidden="false" customHeight="true" outlineLevel="0" collapsed="false">
      <c r="A127" s="45" t="s">
        <v>95</v>
      </c>
      <c r="B127" s="17" t="s">
        <v>74</v>
      </c>
      <c r="C127" s="27" t="s">
        <v>92</v>
      </c>
      <c r="D127" s="17" t="s">
        <v>96</v>
      </c>
      <c r="E127" s="18" t="n">
        <f aca="false">3715.1+528.3+4003.1+859.8+1300-752.6</f>
        <v>9653.7</v>
      </c>
      <c r="F127" s="25"/>
    </row>
    <row r="128" s="8" customFormat="true" ht="21" hidden="false" customHeight="true" outlineLevel="0" collapsed="false">
      <c r="A128" s="26" t="s">
        <v>48</v>
      </c>
      <c r="B128" s="17" t="s">
        <v>74</v>
      </c>
      <c r="C128" s="27" t="s">
        <v>92</v>
      </c>
      <c r="D128" s="17" t="s">
        <v>49</v>
      </c>
      <c r="E128" s="18" t="n">
        <f aca="false">E129</f>
        <v>1933.3</v>
      </c>
      <c r="F128" s="25"/>
    </row>
    <row r="129" s="8" customFormat="true" ht="19.5" hidden="false" customHeight="true" outlineLevel="0" collapsed="false">
      <c r="A129" s="26" t="s">
        <v>97</v>
      </c>
      <c r="B129" s="17" t="s">
        <v>74</v>
      </c>
      <c r="C129" s="27" t="s">
        <v>92</v>
      </c>
      <c r="D129" s="17" t="s">
        <v>98</v>
      </c>
      <c r="E129" s="18" t="n">
        <f aca="false">7.9+4673.9+7354.2+46.9-7.9-4666.7+25-5500</f>
        <v>1933.3</v>
      </c>
      <c r="F129" s="25"/>
    </row>
    <row r="130" s="8" customFormat="true" ht="27" hidden="false" customHeight="true" outlineLevel="0" collapsed="false">
      <c r="A130" s="26" t="s">
        <v>99</v>
      </c>
      <c r="B130" s="17" t="s">
        <v>74</v>
      </c>
      <c r="C130" s="27" t="s">
        <v>100</v>
      </c>
      <c r="D130" s="17" t="s">
        <v>21</v>
      </c>
      <c r="E130" s="18" t="n">
        <f aca="false">E131</f>
        <v>1800</v>
      </c>
      <c r="F130" s="25"/>
    </row>
    <row r="131" s="8" customFormat="true" ht="19.5" hidden="false" customHeight="true" outlineLevel="0" collapsed="false">
      <c r="A131" s="26" t="s">
        <v>44</v>
      </c>
      <c r="B131" s="17" t="s">
        <v>74</v>
      </c>
      <c r="C131" s="27" t="s">
        <v>100</v>
      </c>
      <c r="D131" s="17" t="s">
        <v>45</v>
      </c>
      <c r="E131" s="18" t="n">
        <f aca="false">E132</f>
        <v>1800</v>
      </c>
      <c r="F131" s="25"/>
    </row>
    <row r="132" s="8" customFormat="true" ht="27.75" hidden="false" customHeight="true" outlineLevel="0" collapsed="false">
      <c r="A132" s="26" t="s">
        <v>46</v>
      </c>
      <c r="B132" s="17" t="s">
        <v>74</v>
      </c>
      <c r="C132" s="27" t="s">
        <v>100</v>
      </c>
      <c r="D132" s="17" t="s">
        <v>47</v>
      </c>
      <c r="E132" s="18" t="n">
        <f aca="false">1800</f>
        <v>1800</v>
      </c>
      <c r="F132" s="25"/>
    </row>
    <row r="133" s="8" customFormat="true" ht="29.25" hidden="false" customHeight="true" outlineLevel="0" collapsed="false">
      <c r="A133" s="22" t="s">
        <v>101</v>
      </c>
      <c r="B133" s="17" t="s">
        <v>74</v>
      </c>
      <c r="C133" s="17" t="s">
        <v>102</v>
      </c>
      <c r="D133" s="17" t="s">
        <v>21</v>
      </c>
      <c r="E133" s="18" t="n">
        <f aca="false">E134+E135+E137+E139</f>
        <v>28101.1</v>
      </c>
      <c r="F133" s="25"/>
    </row>
    <row r="134" s="8" customFormat="true" ht="21.75" hidden="false" customHeight="true" outlineLevel="0" collapsed="false">
      <c r="A134" s="20" t="s">
        <v>103</v>
      </c>
      <c r="B134" s="17" t="s">
        <v>74</v>
      </c>
      <c r="C134" s="17" t="s">
        <v>102</v>
      </c>
      <c r="D134" s="16" t="s">
        <v>104</v>
      </c>
      <c r="E134" s="21" t="n">
        <f aca="false">18116+3.1</f>
        <v>18119.1</v>
      </c>
      <c r="F134" s="21"/>
    </row>
    <row r="135" s="8" customFormat="true" ht="22.5" hidden="false" customHeight="true" outlineLevel="0" collapsed="false">
      <c r="A135" s="26" t="s">
        <v>44</v>
      </c>
      <c r="B135" s="17" t="s">
        <v>74</v>
      </c>
      <c r="C135" s="17" t="s">
        <v>102</v>
      </c>
      <c r="D135" s="17" t="s">
        <v>45</v>
      </c>
      <c r="E135" s="21" t="n">
        <f aca="false">E136</f>
        <v>9075.5</v>
      </c>
      <c r="F135" s="21"/>
    </row>
    <row r="136" s="8" customFormat="true" ht="28.5" hidden="false" customHeight="true" outlineLevel="0" collapsed="false">
      <c r="A136" s="26" t="s">
        <v>46</v>
      </c>
      <c r="B136" s="17" t="s">
        <v>74</v>
      </c>
      <c r="C136" s="17" t="s">
        <v>102</v>
      </c>
      <c r="D136" s="16" t="s">
        <v>47</v>
      </c>
      <c r="E136" s="21" t="n">
        <f aca="false">9185.1-60-240+496.9-176.5-130</f>
        <v>9075.5</v>
      </c>
      <c r="F136" s="21"/>
    </row>
    <row r="137" s="8" customFormat="true" ht="20.25" hidden="false" customHeight="true" outlineLevel="0" collapsed="false">
      <c r="A137" s="26" t="s">
        <v>48</v>
      </c>
      <c r="B137" s="17" t="s">
        <v>74</v>
      </c>
      <c r="C137" s="17" t="s">
        <v>102</v>
      </c>
      <c r="D137" s="17" t="s">
        <v>49</v>
      </c>
      <c r="E137" s="21" t="n">
        <f aca="false">E138</f>
        <v>606.5</v>
      </c>
      <c r="F137" s="21"/>
    </row>
    <row r="138" s="8" customFormat="true" ht="19.5" hidden="false" customHeight="true" outlineLevel="0" collapsed="false">
      <c r="A138" s="26" t="s">
        <v>50</v>
      </c>
      <c r="B138" s="17" t="s">
        <v>74</v>
      </c>
      <c r="C138" s="17" t="s">
        <v>102</v>
      </c>
      <c r="D138" s="17" t="s">
        <v>51</v>
      </c>
      <c r="E138" s="21" t="n">
        <f aca="false">500+60+240-500+176.5+130</f>
        <v>606.5</v>
      </c>
      <c r="F138" s="21"/>
    </row>
    <row r="139" s="8" customFormat="true" ht="20.25" hidden="false" customHeight="true" outlineLevel="0" collapsed="false">
      <c r="A139" s="26" t="s">
        <v>44</v>
      </c>
      <c r="B139" s="17" t="s">
        <v>74</v>
      </c>
      <c r="C139" s="17" t="s">
        <v>105</v>
      </c>
      <c r="D139" s="17" t="s">
        <v>45</v>
      </c>
      <c r="E139" s="21" t="n">
        <f aca="false">E140</f>
        <v>300</v>
      </c>
      <c r="F139" s="21"/>
    </row>
    <row r="140" s="8" customFormat="true" ht="27.75" hidden="false" customHeight="true" outlineLevel="0" collapsed="false">
      <c r="A140" s="26" t="s">
        <v>46</v>
      </c>
      <c r="B140" s="17" t="s">
        <v>74</v>
      </c>
      <c r="C140" s="17" t="s">
        <v>105</v>
      </c>
      <c r="D140" s="17" t="s">
        <v>47</v>
      </c>
      <c r="E140" s="21" t="n">
        <v>300</v>
      </c>
      <c r="F140" s="21"/>
    </row>
    <row r="141" s="13" customFormat="true" ht="19.5" hidden="false" customHeight="true" outlineLevel="0" collapsed="false">
      <c r="A141" s="46" t="s">
        <v>106</v>
      </c>
      <c r="B141" s="47" t="s">
        <v>107</v>
      </c>
      <c r="C141" s="47" t="s">
        <v>20</v>
      </c>
      <c r="D141" s="47" t="s">
        <v>21</v>
      </c>
      <c r="E141" s="48" t="n">
        <f aca="false">E142</f>
        <v>938</v>
      </c>
      <c r="F141" s="48"/>
    </row>
    <row r="142" s="8" customFormat="true" ht="18.75" hidden="false" customHeight="true" outlineLevel="0" collapsed="false">
      <c r="A142" s="29" t="s">
        <v>108</v>
      </c>
      <c r="B142" s="17" t="s">
        <v>109</v>
      </c>
      <c r="C142" s="17" t="s">
        <v>20</v>
      </c>
      <c r="D142" s="17" t="s">
        <v>21</v>
      </c>
      <c r="E142" s="25" t="n">
        <f aca="false">E143</f>
        <v>938</v>
      </c>
      <c r="F142" s="25"/>
    </row>
    <row r="143" s="8" customFormat="true" ht="25.5" hidden="false" customHeight="false" outlineLevel="0" collapsed="false">
      <c r="A143" s="22" t="s">
        <v>110</v>
      </c>
      <c r="B143" s="17" t="s">
        <v>109</v>
      </c>
      <c r="C143" s="17" t="s">
        <v>111</v>
      </c>
      <c r="D143" s="17" t="s">
        <v>21</v>
      </c>
      <c r="E143" s="25" t="n">
        <f aca="false">E144</f>
        <v>938</v>
      </c>
      <c r="F143" s="25"/>
    </row>
    <row r="144" s="8" customFormat="true" ht="19.5" hidden="false" customHeight="true" outlineLevel="0" collapsed="false">
      <c r="A144" s="26" t="s">
        <v>44</v>
      </c>
      <c r="B144" s="17" t="s">
        <v>109</v>
      </c>
      <c r="C144" s="17" t="s">
        <v>111</v>
      </c>
      <c r="D144" s="17" t="s">
        <v>45</v>
      </c>
      <c r="E144" s="25" t="n">
        <f aca="false">E145</f>
        <v>938</v>
      </c>
      <c r="F144" s="25"/>
    </row>
    <row r="145" s="8" customFormat="true" ht="28.5" hidden="false" customHeight="true" outlineLevel="0" collapsed="false">
      <c r="A145" s="26" t="s">
        <v>46</v>
      </c>
      <c r="B145" s="17" t="s">
        <v>109</v>
      </c>
      <c r="C145" s="17" t="s">
        <v>111</v>
      </c>
      <c r="D145" s="17" t="s">
        <v>47</v>
      </c>
      <c r="E145" s="25" t="n">
        <v>938</v>
      </c>
      <c r="F145" s="25"/>
    </row>
    <row r="146" s="13" customFormat="true" ht="32.25" hidden="false" customHeight="true" outlineLevel="0" collapsed="false">
      <c r="A146" s="46" t="s">
        <v>112</v>
      </c>
      <c r="B146" s="47" t="s">
        <v>113</v>
      </c>
      <c r="C146" s="47" t="s">
        <v>20</v>
      </c>
      <c r="D146" s="47" t="s">
        <v>21</v>
      </c>
      <c r="E146" s="48" t="n">
        <f aca="false">E147+E161</f>
        <v>19438.1</v>
      </c>
      <c r="F146" s="48" t="n">
        <f aca="false">F147</f>
        <v>0</v>
      </c>
    </row>
    <row r="147" s="8" customFormat="true" ht="38.25" hidden="false" customHeight="false" outlineLevel="0" collapsed="false">
      <c r="A147" s="49" t="s">
        <v>114</v>
      </c>
      <c r="B147" s="17" t="s">
        <v>115</v>
      </c>
      <c r="C147" s="17" t="s">
        <v>20</v>
      </c>
      <c r="D147" s="16" t="s">
        <v>21</v>
      </c>
      <c r="E147" s="21" t="n">
        <f aca="false">E148+E151+E154</f>
        <v>14590</v>
      </c>
      <c r="F147" s="21"/>
    </row>
    <row r="148" s="8" customFormat="true" ht="40.5" hidden="false" customHeight="true" outlineLevel="0" collapsed="false">
      <c r="A148" s="50" t="s">
        <v>116</v>
      </c>
      <c r="B148" s="51" t="s">
        <v>115</v>
      </c>
      <c r="C148" s="52" t="s">
        <v>117</v>
      </c>
      <c r="D148" s="51" t="s">
        <v>21</v>
      </c>
      <c r="E148" s="53" t="n">
        <f aca="false">E149</f>
        <v>2660</v>
      </c>
      <c r="F148" s="54"/>
    </row>
    <row r="149" s="8" customFormat="true" ht="22.5" hidden="false" customHeight="true" outlineLevel="0" collapsed="false">
      <c r="A149" s="26" t="s">
        <v>44</v>
      </c>
      <c r="B149" s="55" t="s">
        <v>115</v>
      </c>
      <c r="C149" s="52" t="s">
        <v>117</v>
      </c>
      <c r="D149" s="55" t="s">
        <v>45</v>
      </c>
      <c r="E149" s="54" t="n">
        <f aca="false">E150</f>
        <v>2660</v>
      </c>
      <c r="F149" s="54"/>
    </row>
    <row r="150" s="8" customFormat="true" ht="31.5" hidden="false" customHeight="true" outlineLevel="0" collapsed="false">
      <c r="A150" s="26" t="s">
        <v>46</v>
      </c>
      <c r="B150" s="55" t="s">
        <v>115</v>
      </c>
      <c r="C150" s="52" t="s">
        <v>117</v>
      </c>
      <c r="D150" s="55" t="s">
        <v>47</v>
      </c>
      <c r="E150" s="54" t="n">
        <f aca="false">2460+200</f>
        <v>2660</v>
      </c>
      <c r="F150" s="54"/>
    </row>
    <row r="151" s="8" customFormat="true" ht="18.75" hidden="false" customHeight="true" outlineLevel="0" collapsed="false">
      <c r="A151" s="22" t="s">
        <v>118</v>
      </c>
      <c r="B151" s="17" t="s">
        <v>115</v>
      </c>
      <c r="C151" s="27" t="s">
        <v>119</v>
      </c>
      <c r="D151" s="17" t="s">
        <v>21</v>
      </c>
      <c r="E151" s="25" t="n">
        <f aca="false">E152</f>
        <v>1930</v>
      </c>
      <c r="F151" s="25"/>
    </row>
    <row r="152" s="8" customFormat="true" ht="21.75" hidden="false" customHeight="true" outlineLevel="0" collapsed="false">
      <c r="A152" s="26" t="s">
        <v>44</v>
      </c>
      <c r="B152" s="17" t="s">
        <v>115</v>
      </c>
      <c r="C152" s="27" t="s">
        <v>119</v>
      </c>
      <c r="D152" s="17" t="s">
        <v>45</v>
      </c>
      <c r="E152" s="25" t="n">
        <f aca="false">E153</f>
        <v>1930</v>
      </c>
      <c r="F152" s="25"/>
    </row>
    <row r="153" s="8" customFormat="true" ht="28.5" hidden="false" customHeight="true" outlineLevel="0" collapsed="false">
      <c r="A153" s="26" t="s">
        <v>46</v>
      </c>
      <c r="B153" s="17" t="s">
        <v>115</v>
      </c>
      <c r="C153" s="27" t="s">
        <v>119</v>
      </c>
      <c r="D153" s="17" t="s">
        <v>47</v>
      </c>
      <c r="E153" s="25" t="n">
        <v>1930</v>
      </c>
      <c r="F153" s="25"/>
    </row>
    <row r="154" s="8" customFormat="true" ht="41.25" hidden="false" customHeight="true" outlineLevel="0" collapsed="false">
      <c r="A154" s="56" t="s">
        <v>120</v>
      </c>
      <c r="B154" s="17" t="s">
        <v>115</v>
      </c>
      <c r="C154" s="57" t="s">
        <v>121</v>
      </c>
      <c r="D154" s="17" t="s">
        <v>21</v>
      </c>
      <c r="E154" s="25" t="n">
        <f aca="false">E157+E155+E159</f>
        <v>10000</v>
      </c>
      <c r="F154" s="25"/>
    </row>
    <row r="155" s="8" customFormat="true" ht="66.75" hidden="false" customHeight="true" outlineLevel="0" collapsed="false">
      <c r="A155" s="20" t="s">
        <v>28</v>
      </c>
      <c r="B155" s="17" t="s">
        <v>115</v>
      </c>
      <c r="C155" s="57" t="s">
        <v>121</v>
      </c>
      <c r="D155" s="17" t="s">
        <v>29</v>
      </c>
      <c r="E155" s="25" t="n">
        <f aca="false">E156</f>
        <v>2965.2</v>
      </c>
      <c r="F155" s="25"/>
    </row>
    <row r="156" s="8" customFormat="true" ht="21" hidden="false" customHeight="true" outlineLevel="0" collapsed="false">
      <c r="A156" s="20" t="s">
        <v>103</v>
      </c>
      <c r="B156" s="17" t="s">
        <v>115</v>
      </c>
      <c r="C156" s="57" t="s">
        <v>121</v>
      </c>
      <c r="D156" s="17" t="s">
        <v>104</v>
      </c>
      <c r="E156" s="25" t="n">
        <f aca="false">2965.2</f>
        <v>2965.2</v>
      </c>
      <c r="F156" s="25"/>
    </row>
    <row r="157" s="8" customFormat="true" ht="18.75" hidden="false" customHeight="true" outlineLevel="0" collapsed="false">
      <c r="A157" s="26" t="s">
        <v>44</v>
      </c>
      <c r="B157" s="17" t="s">
        <v>115</v>
      </c>
      <c r="C157" s="57" t="s">
        <v>121</v>
      </c>
      <c r="D157" s="17" t="s">
        <v>45</v>
      </c>
      <c r="E157" s="25" t="n">
        <f aca="false">E158</f>
        <v>7014.8</v>
      </c>
      <c r="F157" s="25"/>
    </row>
    <row r="158" s="8" customFormat="true" ht="28.5" hidden="false" customHeight="true" outlineLevel="0" collapsed="false">
      <c r="A158" s="26" t="s">
        <v>46</v>
      </c>
      <c r="B158" s="17" t="s">
        <v>115</v>
      </c>
      <c r="C158" s="57" t="s">
        <v>121</v>
      </c>
      <c r="D158" s="17" t="s">
        <v>47</v>
      </c>
      <c r="E158" s="25" t="n">
        <f aca="false">10000-20-2965.2</f>
        <v>7014.8</v>
      </c>
      <c r="F158" s="25"/>
    </row>
    <row r="159" s="8" customFormat="true" ht="20.25" hidden="false" customHeight="true" outlineLevel="0" collapsed="false">
      <c r="A159" s="26" t="s">
        <v>48</v>
      </c>
      <c r="B159" s="17" t="s">
        <v>115</v>
      </c>
      <c r="C159" s="57" t="s">
        <v>121</v>
      </c>
      <c r="D159" s="17" t="s">
        <v>49</v>
      </c>
      <c r="E159" s="25" t="n">
        <f aca="false">E160</f>
        <v>20</v>
      </c>
      <c r="F159" s="25"/>
    </row>
    <row r="160" s="8" customFormat="true" ht="18.75" hidden="false" customHeight="true" outlineLevel="0" collapsed="false">
      <c r="A160" s="26" t="s">
        <v>50</v>
      </c>
      <c r="B160" s="17" t="s">
        <v>115</v>
      </c>
      <c r="C160" s="57" t="s">
        <v>121</v>
      </c>
      <c r="D160" s="17" t="s">
        <v>51</v>
      </c>
      <c r="E160" s="25" t="n">
        <f aca="false">20</f>
        <v>20</v>
      </c>
      <c r="F160" s="25"/>
    </row>
    <row r="161" s="8" customFormat="true" ht="29.25" hidden="false" customHeight="true" outlineLevel="0" collapsed="false">
      <c r="A161" s="58" t="s">
        <v>122</v>
      </c>
      <c r="B161" s="17" t="s">
        <v>123</v>
      </c>
      <c r="C161" s="17" t="s">
        <v>20</v>
      </c>
      <c r="D161" s="17" t="s">
        <v>21</v>
      </c>
      <c r="E161" s="18" t="n">
        <f aca="false">E162+E165</f>
        <v>4848.1</v>
      </c>
      <c r="F161" s="25"/>
    </row>
    <row r="162" s="8" customFormat="true" ht="69" hidden="false" customHeight="true" outlineLevel="0" collapsed="false">
      <c r="A162" s="22" t="s">
        <v>124</v>
      </c>
      <c r="B162" s="17" t="s">
        <v>123</v>
      </c>
      <c r="C162" s="59" t="s">
        <v>125</v>
      </c>
      <c r="D162" s="57" t="s">
        <v>21</v>
      </c>
      <c r="E162" s="60" t="n">
        <f aca="false">E163</f>
        <v>2000</v>
      </c>
      <c r="F162" s="25"/>
    </row>
    <row r="163" s="8" customFormat="true" ht="24.75" hidden="false" customHeight="true" outlineLevel="0" collapsed="false">
      <c r="A163" s="26" t="s">
        <v>44</v>
      </c>
      <c r="B163" s="17" t="s">
        <v>123</v>
      </c>
      <c r="C163" s="57" t="s">
        <v>125</v>
      </c>
      <c r="D163" s="57" t="s">
        <v>45</v>
      </c>
      <c r="E163" s="60" t="n">
        <f aca="false">E164</f>
        <v>2000</v>
      </c>
      <c r="F163" s="25"/>
    </row>
    <row r="164" s="8" customFormat="true" ht="29.25" hidden="false" customHeight="true" outlineLevel="0" collapsed="false">
      <c r="A164" s="26" t="s">
        <v>46</v>
      </c>
      <c r="B164" s="17" t="s">
        <v>123</v>
      </c>
      <c r="C164" s="57" t="s">
        <v>125</v>
      </c>
      <c r="D164" s="57" t="s">
        <v>47</v>
      </c>
      <c r="E164" s="60" t="n">
        <v>2000</v>
      </c>
      <c r="F164" s="25"/>
    </row>
    <row r="165" s="8" customFormat="true" ht="39" hidden="false" customHeight="true" outlineLevel="0" collapsed="false">
      <c r="A165" s="37" t="s">
        <v>126</v>
      </c>
      <c r="B165" s="17" t="s">
        <v>123</v>
      </c>
      <c r="C165" s="28" t="s">
        <v>127</v>
      </c>
      <c r="D165" s="23" t="s">
        <v>21</v>
      </c>
      <c r="E165" s="60" t="n">
        <f aca="false">E167+E169+E172</f>
        <v>2848.1</v>
      </c>
      <c r="F165" s="17"/>
      <c r="H165" s="61"/>
    </row>
    <row r="166" s="8" customFormat="true" ht="30.75" hidden="false" customHeight="true" outlineLevel="0" collapsed="false">
      <c r="A166" s="37" t="s">
        <v>128</v>
      </c>
      <c r="B166" s="17" t="s">
        <v>123</v>
      </c>
      <c r="C166" s="28" t="s">
        <v>129</v>
      </c>
      <c r="D166" s="23" t="s">
        <v>21</v>
      </c>
      <c r="E166" s="60" t="n">
        <f aca="false">E167</f>
        <v>100</v>
      </c>
      <c r="F166" s="17"/>
    </row>
    <row r="167" s="8" customFormat="true" ht="19.5" hidden="false" customHeight="true" outlineLevel="0" collapsed="false">
      <c r="A167" s="26" t="s">
        <v>44</v>
      </c>
      <c r="B167" s="17" t="s">
        <v>123</v>
      </c>
      <c r="C167" s="28" t="s">
        <v>129</v>
      </c>
      <c r="D167" s="23" t="s">
        <v>45</v>
      </c>
      <c r="E167" s="60" t="n">
        <f aca="false">E168</f>
        <v>100</v>
      </c>
      <c r="F167" s="17"/>
    </row>
    <row r="168" s="8" customFormat="true" ht="29.25" hidden="false" customHeight="true" outlineLevel="0" collapsed="false">
      <c r="A168" s="26" t="s">
        <v>46</v>
      </c>
      <c r="B168" s="17" t="s">
        <v>123</v>
      </c>
      <c r="C168" s="28" t="s">
        <v>129</v>
      </c>
      <c r="D168" s="23" t="s">
        <v>47</v>
      </c>
      <c r="E168" s="60" t="n">
        <v>100</v>
      </c>
      <c r="F168" s="17"/>
    </row>
    <row r="169" s="8" customFormat="true" ht="30.75" hidden="false" customHeight="true" outlineLevel="0" collapsed="false">
      <c r="A169" s="37" t="s">
        <v>130</v>
      </c>
      <c r="B169" s="17" t="s">
        <v>123</v>
      </c>
      <c r="C169" s="28" t="s">
        <v>131</v>
      </c>
      <c r="D169" s="23" t="s">
        <v>21</v>
      </c>
      <c r="E169" s="60" t="n">
        <f aca="false">E170</f>
        <v>1408.1</v>
      </c>
      <c r="F169" s="17"/>
    </row>
    <row r="170" s="8" customFormat="true" ht="20.25" hidden="false" customHeight="true" outlineLevel="0" collapsed="false">
      <c r="A170" s="26" t="s">
        <v>44</v>
      </c>
      <c r="B170" s="17" t="s">
        <v>123</v>
      </c>
      <c r="C170" s="28" t="s">
        <v>131</v>
      </c>
      <c r="D170" s="23" t="s">
        <v>45</v>
      </c>
      <c r="E170" s="60" t="n">
        <f aca="false">E171</f>
        <v>1408.1</v>
      </c>
      <c r="F170" s="17"/>
    </row>
    <row r="171" s="8" customFormat="true" ht="29.25" hidden="false" customHeight="true" outlineLevel="0" collapsed="false">
      <c r="A171" s="42" t="s">
        <v>46</v>
      </c>
      <c r="B171" s="17" t="s">
        <v>123</v>
      </c>
      <c r="C171" s="27" t="s">
        <v>131</v>
      </c>
      <c r="D171" s="16" t="s">
        <v>47</v>
      </c>
      <c r="E171" s="18" t="n">
        <f aca="false">1290+118.1</f>
        <v>1408.1</v>
      </c>
      <c r="F171" s="17"/>
    </row>
    <row r="172" s="8" customFormat="true" ht="21" hidden="false" customHeight="true" outlineLevel="0" collapsed="false">
      <c r="A172" s="37" t="s">
        <v>132</v>
      </c>
      <c r="B172" s="17" t="s">
        <v>123</v>
      </c>
      <c r="C172" s="28" t="s">
        <v>133</v>
      </c>
      <c r="D172" s="23" t="s">
        <v>21</v>
      </c>
      <c r="E172" s="60" t="n">
        <f aca="false">E173</f>
        <v>1340</v>
      </c>
      <c r="F172" s="17"/>
    </row>
    <row r="173" s="8" customFormat="true" ht="22.5" hidden="false" customHeight="true" outlineLevel="0" collapsed="false">
      <c r="A173" s="26" t="s">
        <v>44</v>
      </c>
      <c r="B173" s="17" t="s">
        <v>123</v>
      </c>
      <c r="C173" s="28" t="s">
        <v>133</v>
      </c>
      <c r="D173" s="23" t="s">
        <v>45</v>
      </c>
      <c r="E173" s="60" t="n">
        <f aca="false">E174</f>
        <v>1340</v>
      </c>
      <c r="F173" s="17"/>
    </row>
    <row r="174" s="8" customFormat="true" ht="29.25" hidden="false" customHeight="true" outlineLevel="0" collapsed="false">
      <c r="A174" s="26" t="s">
        <v>46</v>
      </c>
      <c r="B174" s="17" t="s">
        <v>123</v>
      </c>
      <c r="C174" s="28" t="s">
        <v>133</v>
      </c>
      <c r="D174" s="23" t="s">
        <v>47</v>
      </c>
      <c r="E174" s="60" t="n">
        <f aca="false">100+1240</f>
        <v>1340</v>
      </c>
      <c r="F174" s="17"/>
    </row>
    <row r="175" s="13" customFormat="true" ht="18" hidden="false" customHeight="true" outlineLevel="0" collapsed="false">
      <c r="A175" s="62" t="s">
        <v>134</v>
      </c>
      <c r="B175" s="47" t="s">
        <v>135</v>
      </c>
      <c r="C175" s="47" t="s">
        <v>20</v>
      </c>
      <c r="D175" s="47" t="s">
        <v>21</v>
      </c>
      <c r="E175" s="48" t="n">
        <f aca="false">E176+E182</f>
        <v>87664.2</v>
      </c>
      <c r="F175" s="48" t="n">
        <f aca="false">F176+F182</f>
        <v>0</v>
      </c>
    </row>
    <row r="176" s="8" customFormat="true" ht="17.25" hidden="false" customHeight="true" outlineLevel="0" collapsed="false">
      <c r="A176" s="39" t="s">
        <v>136</v>
      </c>
      <c r="B176" s="57" t="s">
        <v>137</v>
      </c>
      <c r="C176" s="57" t="s">
        <v>20</v>
      </c>
      <c r="D176" s="57" t="s">
        <v>21</v>
      </c>
      <c r="E176" s="60" t="n">
        <f aca="false">E177</f>
        <v>51295.3</v>
      </c>
      <c r="F176" s="60" t="n">
        <f aca="false">F177</f>
        <v>0</v>
      </c>
    </row>
    <row r="177" s="8" customFormat="true" ht="51.75" hidden="false" customHeight="true" outlineLevel="0" collapsed="false">
      <c r="A177" s="22" t="s">
        <v>138</v>
      </c>
      <c r="B177" s="57" t="s">
        <v>137</v>
      </c>
      <c r="C177" s="57" t="s">
        <v>139</v>
      </c>
      <c r="D177" s="57" t="s">
        <v>21</v>
      </c>
      <c r="E177" s="60" t="n">
        <f aca="false">E178+E180</f>
        <v>51295.3</v>
      </c>
      <c r="F177" s="60"/>
    </row>
    <row r="178" s="8" customFormat="true" ht="18.75" hidden="false" customHeight="true" outlineLevel="0" collapsed="false">
      <c r="A178" s="26" t="s">
        <v>44</v>
      </c>
      <c r="B178" s="57" t="s">
        <v>137</v>
      </c>
      <c r="C178" s="57" t="s">
        <v>139</v>
      </c>
      <c r="D178" s="57" t="s">
        <v>45</v>
      </c>
      <c r="E178" s="60" t="n">
        <f aca="false">E179</f>
        <v>41073.6</v>
      </c>
      <c r="F178" s="60"/>
    </row>
    <row r="179" s="8" customFormat="true" ht="26.25" hidden="false" customHeight="true" outlineLevel="0" collapsed="false">
      <c r="A179" s="26" t="s">
        <v>46</v>
      </c>
      <c r="B179" s="57" t="s">
        <v>137</v>
      </c>
      <c r="C179" s="57" t="s">
        <v>139</v>
      </c>
      <c r="D179" s="57" t="s">
        <v>47</v>
      </c>
      <c r="E179" s="60" t="n">
        <f aca="false">35000+6073.6</f>
        <v>41073.6</v>
      </c>
      <c r="F179" s="60"/>
    </row>
    <row r="180" s="8" customFormat="true" ht="19.5" hidden="false" customHeight="true" outlineLevel="0" collapsed="false">
      <c r="A180" s="26" t="s">
        <v>48</v>
      </c>
      <c r="B180" s="57" t="s">
        <v>137</v>
      </c>
      <c r="C180" s="57" t="s">
        <v>139</v>
      </c>
      <c r="D180" s="57" t="s">
        <v>49</v>
      </c>
      <c r="E180" s="60" t="n">
        <f aca="false">E181</f>
        <v>10221.7</v>
      </c>
      <c r="F180" s="60"/>
    </row>
    <row r="181" s="8" customFormat="true" ht="20.25" hidden="false" customHeight="true" outlineLevel="0" collapsed="false">
      <c r="A181" s="26" t="s">
        <v>97</v>
      </c>
      <c r="B181" s="57" t="s">
        <v>137</v>
      </c>
      <c r="C181" s="57" t="s">
        <v>139</v>
      </c>
      <c r="D181" s="57" t="s">
        <v>98</v>
      </c>
      <c r="E181" s="60" t="n">
        <f aca="false">16295.3-6073.6</f>
        <v>10221.7</v>
      </c>
      <c r="F181" s="60"/>
    </row>
    <row r="182" s="8" customFormat="true" ht="18" hidden="false" customHeight="true" outlineLevel="0" collapsed="false">
      <c r="A182" s="39" t="s">
        <v>140</v>
      </c>
      <c r="B182" s="57" t="s">
        <v>141</v>
      </c>
      <c r="C182" s="57" t="s">
        <v>20</v>
      </c>
      <c r="D182" s="57" t="s">
        <v>21</v>
      </c>
      <c r="E182" s="60" t="n">
        <f aca="false">E191+E212+E188+E183+E200+E197+E203+E206+E194+E209</f>
        <v>36368.9</v>
      </c>
      <c r="F182" s="60"/>
    </row>
    <row r="183" s="8" customFormat="true" ht="25.5" hidden="false" customHeight="false" outlineLevel="0" collapsed="false">
      <c r="A183" s="39" t="s">
        <v>142</v>
      </c>
      <c r="B183" s="57" t="s">
        <v>141</v>
      </c>
      <c r="C183" s="57" t="s">
        <v>20</v>
      </c>
      <c r="D183" s="57" t="s">
        <v>21</v>
      </c>
      <c r="E183" s="60" t="n">
        <f aca="false">E184</f>
        <v>9354.7</v>
      </c>
      <c r="F183" s="60"/>
    </row>
    <row r="184" s="8" customFormat="true" ht="30" hidden="false" customHeight="true" outlineLevel="0" collapsed="false">
      <c r="A184" s="22" t="s">
        <v>143</v>
      </c>
      <c r="B184" s="28" t="s">
        <v>141</v>
      </c>
      <c r="C184" s="17" t="s">
        <v>144</v>
      </c>
      <c r="D184" s="28" t="s">
        <v>21</v>
      </c>
      <c r="E184" s="63" t="n">
        <f aca="false">E185</f>
        <v>9354.7</v>
      </c>
      <c r="F184" s="60"/>
    </row>
    <row r="185" s="8" customFormat="true" ht="19.5" hidden="false" customHeight="true" outlineLevel="0" collapsed="false">
      <c r="A185" s="44" t="s">
        <v>145</v>
      </c>
      <c r="B185" s="28" t="s">
        <v>141</v>
      </c>
      <c r="C185" s="17" t="s">
        <v>144</v>
      </c>
      <c r="D185" s="28" t="s">
        <v>21</v>
      </c>
      <c r="E185" s="63" t="n">
        <f aca="false">E186</f>
        <v>9354.7</v>
      </c>
      <c r="F185" s="60"/>
    </row>
    <row r="186" s="8" customFormat="true" ht="27" hidden="false" customHeight="true" outlineLevel="0" collapsed="false">
      <c r="A186" s="44" t="s">
        <v>93</v>
      </c>
      <c r="B186" s="28" t="s">
        <v>141</v>
      </c>
      <c r="C186" s="17" t="s">
        <v>144</v>
      </c>
      <c r="D186" s="28" t="s">
        <v>94</v>
      </c>
      <c r="E186" s="63" t="n">
        <f aca="false">E187</f>
        <v>9354.7</v>
      </c>
      <c r="F186" s="60"/>
    </row>
    <row r="187" s="8" customFormat="true" ht="21" hidden="false" customHeight="true" outlineLevel="0" collapsed="false">
      <c r="A187" s="45" t="s">
        <v>95</v>
      </c>
      <c r="B187" s="28" t="s">
        <v>141</v>
      </c>
      <c r="C187" s="17" t="s">
        <v>144</v>
      </c>
      <c r="D187" s="28" t="s">
        <v>96</v>
      </c>
      <c r="E187" s="63" t="n">
        <f aca="false">4920.6+4434.1</f>
        <v>9354.7</v>
      </c>
      <c r="F187" s="60"/>
    </row>
    <row r="188" s="8" customFormat="true" ht="21" hidden="false" customHeight="true" outlineLevel="0" collapsed="false">
      <c r="A188" s="45" t="s">
        <v>146</v>
      </c>
      <c r="B188" s="57" t="s">
        <v>141</v>
      </c>
      <c r="C188" s="57" t="s">
        <v>147</v>
      </c>
      <c r="D188" s="57" t="s">
        <v>21</v>
      </c>
      <c r="E188" s="60" t="n">
        <f aca="false">E189</f>
        <v>1047.6</v>
      </c>
      <c r="F188" s="60"/>
    </row>
    <row r="189" s="8" customFormat="true" ht="22.5" hidden="false" customHeight="true" outlineLevel="0" collapsed="false">
      <c r="A189" s="26" t="s">
        <v>44</v>
      </c>
      <c r="B189" s="57" t="s">
        <v>141</v>
      </c>
      <c r="C189" s="57" t="s">
        <v>147</v>
      </c>
      <c r="D189" s="57" t="s">
        <v>45</v>
      </c>
      <c r="E189" s="60" t="n">
        <f aca="false">E190</f>
        <v>1047.6</v>
      </c>
      <c r="F189" s="60"/>
    </row>
    <row r="190" s="8" customFormat="true" ht="27.75" hidden="false" customHeight="true" outlineLevel="0" collapsed="false">
      <c r="A190" s="26" t="s">
        <v>46</v>
      </c>
      <c r="B190" s="57" t="s">
        <v>141</v>
      </c>
      <c r="C190" s="57" t="s">
        <v>147</v>
      </c>
      <c r="D190" s="57" t="s">
        <v>47</v>
      </c>
      <c r="E190" s="60" t="n">
        <f aca="false">2000+547.6-1500</f>
        <v>1047.6</v>
      </c>
      <c r="F190" s="60"/>
    </row>
    <row r="191" s="8" customFormat="true" ht="31.5" hidden="false" customHeight="true" outlineLevel="0" collapsed="false">
      <c r="A191" s="64" t="s">
        <v>148</v>
      </c>
      <c r="B191" s="57" t="s">
        <v>141</v>
      </c>
      <c r="C191" s="57" t="s">
        <v>149</v>
      </c>
      <c r="D191" s="57" t="s">
        <v>21</v>
      </c>
      <c r="E191" s="65" t="n">
        <f aca="false">E192</f>
        <v>6200</v>
      </c>
      <c r="F191" s="65"/>
    </row>
    <row r="192" s="8" customFormat="true" ht="18.75" hidden="false" customHeight="true" outlineLevel="0" collapsed="false">
      <c r="A192" s="26" t="s">
        <v>44</v>
      </c>
      <c r="B192" s="57" t="s">
        <v>141</v>
      </c>
      <c r="C192" s="57" t="s">
        <v>149</v>
      </c>
      <c r="D192" s="57" t="s">
        <v>45</v>
      </c>
      <c r="E192" s="65" t="n">
        <f aca="false">E193</f>
        <v>6200</v>
      </c>
      <c r="F192" s="65"/>
    </row>
    <row r="193" s="8" customFormat="true" ht="30" hidden="false" customHeight="true" outlineLevel="0" collapsed="false">
      <c r="A193" s="26" t="s">
        <v>46</v>
      </c>
      <c r="B193" s="57" t="s">
        <v>141</v>
      </c>
      <c r="C193" s="57" t="s">
        <v>149</v>
      </c>
      <c r="D193" s="57" t="s">
        <v>47</v>
      </c>
      <c r="E193" s="65" t="n">
        <f aca="false">1200+5000</f>
        <v>6200</v>
      </c>
      <c r="F193" s="65"/>
    </row>
    <row r="194" s="8" customFormat="true" ht="28.5" hidden="false" customHeight="true" outlineLevel="0" collapsed="false">
      <c r="A194" s="45" t="s">
        <v>150</v>
      </c>
      <c r="B194" s="57" t="s">
        <v>141</v>
      </c>
      <c r="C194" s="57" t="s">
        <v>151</v>
      </c>
      <c r="D194" s="57" t="s">
        <v>21</v>
      </c>
      <c r="E194" s="65" t="n">
        <f aca="false">E195</f>
        <v>223.7</v>
      </c>
      <c r="F194" s="65"/>
    </row>
    <row r="195" s="8" customFormat="true" ht="20.25" hidden="false" customHeight="true" outlineLevel="0" collapsed="false">
      <c r="A195" s="26" t="s">
        <v>48</v>
      </c>
      <c r="B195" s="57" t="s">
        <v>141</v>
      </c>
      <c r="C195" s="57" t="s">
        <v>151</v>
      </c>
      <c r="D195" s="57" t="s">
        <v>49</v>
      </c>
      <c r="E195" s="65" t="n">
        <f aca="false">E196</f>
        <v>223.7</v>
      </c>
      <c r="F195" s="65"/>
    </row>
    <row r="196" s="8" customFormat="true" ht="17.25" hidden="false" customHeight="true" outlineLevel="0" collapsed="false">
      <c r="A196" s="26" t="s">
        <v>97</v>
      </c>
      <c r="B196" s="57" t="s">
        <v>141</v>
      </c>
      <c r="C196" s="57" t="s">
        <v>151</v>
      </c>
      <c r="D196" s="57" t="s">
        <v>98</v>
      </c>
      <c r="E196" s="65" t="n">
        <f aca="false">117+56.7+50</f>
        <v>223.7</v>
      </c>
      <c r="F196" s="65"/>
    </row>
    <row r="197" s="8" customFormat="true" ht="29.25" hidden="false" customHeight="true" outlineLevel="0" collapsed="false">
      <c r="A197" s="26" t="s">
        <v>152</v>
      </c>
      <c r="B197" s="57" t="s">
        <v>141</v>
      </c>
      <c r="C197" s="57" t="s">
        <v>153</v>
      </c>
      <c r="D197" s="57" t="s">
        <v>21</v>
      </c>
      <c r="E197" s="65" t="n">
        <f aca="false">E198</f>
        <v>892.9</v>
      </c>
      <c r="F197" s="65"/>
    </row>
    <row r="198" s="8" customFormat="true" ht="22.5" hidden="false" customHeight="true" outlineLevel="0" collapsed="false">
      <c r="A198" s="26" t="s">
        <v>44</v>
      </c>
      <c r="B198" s="57" t="s">
        <v>141</v>
      </c>
      <c r="C198" s="57" t="s">
        <v>153</v>
      </c>
      <c r="D198" s="57" t="s">
        <v>45</v>
      </c>
      <c r="E198" s="65" t="n">
        <f aca="false">E199</f>
        <v>892.9</v>
      </c>
      <c r="F198" s="65"/>
    </row>
    <row r="199" s="8" customFormat="true" ht="27.75" hidden="false" customHeight="true" outlineLevel="0" collapsed="false">
      <c r="A199" s="26" t="s">
        <v>46</v>
      </c>
      <c r="B199" s="57" t="s">
        <v>141</v>
      </c>
      <c r="C199" s="57" t="s">
        <v>153</v>
      </c>
      <c r="D199" s="57" t="s">
        <v>47</v>
      </c>
      <c r="E199" s="65" t="n">
        <v>892.9</v>
      </c>
      <c r="F199" s="65"/>
    </row>
    <row r="200" s="8" customFormat="true" ht="26.25" hidden="false" customHeight="true" outlineLevel="0" collapsed="false">
      <c r="A200" s="26" t="s">
        <v>154</v>
      </c>
      <c r="B200" s="57" t="s">
        <v>141</v>
      </c>
      <c r="C200" s="57" t="s">
        <v>155</v>
      </c>
      <c r="D200" s="57" t="s">
        <v>21</v>
      </c>
      <c r="E200" s="65" t="n">
        <f aca="false">E201</f>
        <v>2105.2</v>
      </c>
      <c r="F200" s="65"/>
    </row>
    <row r="201" s="8" customFormat="true" ht="26.25" hidden="false" customHeight="true" outlineLevel="0" collapsed="false">
      <c r="A201" s="26" t="s">
        <v>44</v>
      </c>
      <c r="B201" s="57" t="s">
        <v>141</v>
      </c>
      <c r="C201" s="57" t="s">
        <v>155</v>
      </c>
      <c r="D201" s="57" t="s">
        <v>45</v>
      </c>
      <c r="E201" s="65" t="n">
        <f aca="false">E202</f>
        <v>2105.2</v>
      </c>
      <c r="F201" s="65"/>
    </row>
    <row r="202" s="8" customFormat="true" ht="28.5" hidden="false" customHeight="true" outlineLevel="0" collapsed="false">
      <c r="A202" s="26" t="s">
        <v>46</v>
      </c>
      <c r="B202" s="57" t="s">
        <v>141</v>
      </c>
      <c r="C202" s="57" t="s">
        <v>155</v>
      </c>
      <c r="D202" s="57" t="s">
        <v>47</v>
      </c>
      <c r="E202" s="65" t="n">
        <f aca="false">5000-2344.8-550</f>
        <v>2105.2</v>
      </c>
      <c r="F202" s="65"/>
    </row>
    <row r="203" s="8" customFormat="true" ht="29.25" hidden="false" customHeight="true" outlineLevel="0" collapsed="false">
      <c r="A203" s="26" t="s">
        <v>156</v>
      </c>
      <c r="B203" s="57" t="s">
        <v>141</v>
      </c>
      <c r="C203" s="57" t="s">
        <v>157</v>
      </c>
      <c r="D203" s="57" t="s">
        <v>21</v>
      </c>
      <c r="E203" s="65" t="n">
        <f aca="false">E204</f>
        <v>900</v>
      </c>
      <c r="F203" s="65"/>
    </row>
    <row r="204" s="8" customFormat="true" ht="24.75" hidden="false" customHeight="true" outlineLevel="0" collapsed="false">
      <c r="A204" s="26" t="s">
        <v>44</v>
      </c>
      <c r="B204" s="57" t="s">
        <v>141</v>
      </c>
      <c r="C204" s="57" t="s">
        <v>157</v>
      </c>
      <c r="D204" s="57" t="s">
        <v>45</v>
      </c>
      <c r="E204" s="65" t="n">
        <f aca="false">E205</f>
        <v>900</v>
      </c>
      <c r="F204" s="65"/>
    </row>
    <row r="205" s="8" customFormat="true" ht="29.25" hidden="false" customHeight="true" outlineLevel="0" collapsed="false">
      <c r="A205" s="26" t="s">
        <v>46</v>
      </c>
      <c r="B205" s="57" t="s">
        <v>141</v>
      </c>
      <c r="C205" s="57" t="s">
        <v>157</v>
      </c>
      <c r="D205" s="57" t="s">
        <v>47</v>
      </c>
      <c r="E205" s="65" t="n">
        <f aca="false">900</f>
        <v>900</v>
      </c>
      <c r="F205" s="65"/>
    </row>
    <row r="206" s="8" customFormat="true" ht="27.75" hidden="false" customHeight="true" outlineLevel="0" collapsed="false">
      <c r="A206" s="26" t="s">
        <v>158</v>
      </c>
      <c r="B206" s="57" t="s">
        <v>141</v>
      </c>
      <c r="C206" s="57" t="s">
        <v>159</v>
      </c>
      <c r="D206" s="57" t="s">
        <v>21</v>
      </c>
      <c r="E206" s="65" t="n">
        <f aca="false">E207</f>
        <v>1550</v>
      </c>
      <c r="F206" s="65"/>
    </row>
    <row r="207" s="8" customFormat="true" ht="22.5" hidden="false" customHeight="true" outlineLevel="0" collapsed="false">
      <c r="A207" s="26" t="s">
        <v>44</v>
      </c>
      <c r="B207" s="57" t="s">
        <v>141</v>
      </c>
      <c r="C207" s="57" t="s">
        <v>159</v>
      </c>
      <c r="D207" s="57" t="s">
        <v>45</v>
      </c>
      <c r="E207" s="65" t="n">
        <f aca="false">E208</f>
        <v>1550</v>
      </c>
      <c r="F207" s="65"/>
    </row>
    <row r="208" s="8" customFormat="true" ht="26.25" hidden="false" customHeight="true" outlineLevel="0" collapsed="false">
      <c r="A208" s="26" t="s">
        <v>46</v>
      </c>
      <c r="B208" s="57" t="s">
        <v>141</v>
      </c>
      <c r="C208" s="57" t="s">
        <v>159</v>
      </c>
      <c r="D208" s="57" t="s">
        <v>47</v>
      </c>
      <c r="E208" s="65" t="n">
        <f aca="false">1000+550</f>
        <v>1550</v>
      </c>
      <c r="F208" s="65"/>
    </row>
    <row r="209" s="8" customFormat="true" ht="42" hidden="false" customHeight="true" outlineLevel="0" collapsed="false">
      <c r="A209" s="26" t="s">
        <v>160</v>
      </c>
      <c r="B209" s="57" t="s">
        <v>141</v>
      </c>
      <c r="C209" s="57" t="s">
        <v>161</v>
      </c>
      <c r="D209" s="57" t="s">
        <v>21</v>
      </c>
      <c r="E209" s="65" t="n">
        <f aca="false">E210</f>
        <v>2344.8</v>
      </c>
      <c r="F209" s="65"/>
    </row>
    <row r="210" s="8" customFormat="true" ht="24" hidden="false" customHeight="true" outlineLevel="0" collapsed="false">
      <c r="A210" s="42" t="s">
        <v>44</v>
      </c>
      <c r="B210" s="17" t="s">
        <v>141</v>
      </c>
      <c r="C210" s="17" t="s">
        <v>161</v>
      </c>
      <c r="D210" s="17" t="s">
        <v>45</v>
      </c>
      <c r="E210" s="25" t="n">
        <f aca="false">E211</f>
        <v>2344.8</v>
      </c>
      <c r="F210" s="25"/>
    </row>
    <row r="211" s="8" customFormat="true" ht="26.25" hidden="false" customHeight="true" outlineLevel="0" collapsed="false">
      <c r="A211" s="26" t="s">
        <v>46</v>
      </c>
      <c r="B211" s="57" t="s">
        <v>141</v>
      </c>
      <c r="C211" s="57" t="s">
        <v>161</v>
      </c>
      <c r="D211" s="57" t="s">
        <v>47</v>
      </c>
      <c r="E211" s="65" t="n">
        <f aca="false">2344.8</f>
        <v>2344.8</v>
      </c>
      <c r="F211" s="65"/>
    </row>
    <row r="212" s="8" customFormat="true" ht="15" hidden="false" customHeight="true" outlineLevel="0" collapsed="false">
      <c r="A212" s="45" t="s">
        <v>162</v>
      </c>
      <c r="B212" s="57" t="s">
        <v>141</v>
      </c>
      <c r="C212" s="28" t="s">
        <v>20</v>
      </c>
      <c r="D212" s="57" t="s">
        <v>21</v>
      </c>
      <c r="E212" s="65" t="n">
        <f aca="false">E213+E228+E225</f>
        <v>11750</v>
      </c>
      <c r="F212" s="65"/>
    </row>
    <row r="213" s="8" customFormat="true" ht="54" hidden="false" customHeight="true" outlineLevel="0" collapsed="false">
      <c r="A213" s="40" t="s">
        <v>163</v>
      </c>
      <c r="B213" s="57" t="s">
        <v>141</v>
      </c>
      <c r="C213" s="28" t="s">
        <v>164</v>
      </c>
      <c r="D213" s="57" t="s">
        <v>21</v>
      </c>
      <c r="E213" s="65" t="n">
        <f aca="false">E214+E223+E221</f>
        <v>9700</v>
      </c>
      <c r="F213" s="65"/>
    </row>
    <row r="214" s="8" customFormat="true" ht="30" hidden="false" customHeight="true" outlineLevel="0" collapsed="false">
      <c r="A214" s="22" t="s">
        <v>143</v>
      </c>
      <c r="B214" s="57" t="s">
        <v>141</v>
      </c>
      <c r="C214" s="28" t="s">
        <v>165</v>
      </c>
      <c r="D214" s="57" t="s">
        <v>21</v>
      </c>
      <c r="E214" s="65" t="n">
        <f aca="false">E215+E217+E219</f>
        <v>5500</v>
      </c>
      <c r="F214" s="65"/>
    </row>
    <row r="215" s="8" customFormat="true" ht="67.5" hidden="false" customHeight="true" outlineLevel="0" collapsed="false">
      <c r="A215" s="20" t="s">
        <v>28</v>
      </c>
      <c r="B215" s="57" t="s">
        <v>141</v>
      </c>
      <c r="C215" s="28" t="s">
        <v>165</v>
      </c>
      <c r="D215" s="57" t="s">
        <v>29</v>
      </c>
      <c r="E215" s="65" t="n">
        <f aca="false">4249.7</f>
        <v>4249.7</v>
      </c>
      <c r="F215" s="65"/>
    </row>
    <row r="216" s="8" customFormat="true" ht="21" hidden="false" customHeight="true" outlineLevel="0" collapsed="false">
      <c r="A216" s="20" t="s">
        <v>103</v>
      </c>
      <c r="B216" s="57" t="s">
        <v>141</v>
      </c>
      <c r="C216" s="28" t="s">
        <v>165</v>
      </c>
      <c r="D216" s="57" t="s">
        <v>104</v>
      </c>
      <c r="E216" s="65" t="n">
        <v>4249.7</v>
      </c>
      <c r="F216" s="65"/>
    </row>
    <row r="217" s="8" customFormat="true" ht="18.75" hidden="false" customHeight="true" outlineLevel="0" collapsed="false">
      <c r="A217" s="26" t="s">
        <v>44</v>
      </c>
      <c r="B217" s="57" t="s">
        <v>141</v>
      </c>
      <c r="C217" s="28" t="s">
        <v>165</v>
      </c>
      <c r="D217" s="57" t="s">
        <v>45</v>
      </c>
      <c r="E217" s="65" t="n">
        <f aca="false">E218</f>
        <v>1245.2</v>
      </c>
      <c r="F217" s="65"/>
    </row>
    <row r="218" s="8" customFormat="true" ht="28.5" hidden="false" customHeight="true" outlineLevel="0" collapsed="false">
      <c r="A218" s="26" t="s">
        <v>46</v>
      </c>
      <c r="B218" s="57" t="s">
        <v>141</v>
      </c>
      <c r="C218" s="28" t="s">
        <v>165</v>
      </c>
      <c r="D218" s="57" t="s">
        <v>47</v>
      </c>
      <c r="E218" s="65" t="n">
        <f aca="false">1245.2-50+50</f>
        <v>1245.2</v>
      </c>
      <c r="F218" s="65"/>
    </row>
    <row r="219" s="8" customFormat="true" ht="21.75" hidden="false" customHeight="true" outlineLevel="0" collapsed="false">
      <c r="A219" s="26" t="s">
        <v>48</v>
      </c>
      <c r="B219" s="57" t="s">
        <v>141</v>
      </c>
      <c r="C219" s="28" t="s">
        <v>165</v>
      </c>
      <c r="D219" s="57" t="s">
        <v>49</v>
      </c>
      <c r="E219" s="65" t="n">
        <f aca="false">E220</f>
        <v>5.1</v>
      </c>
      <c r="F219" s="65"/>
    </row>
    <row r="220" s="8" customFormat="true" ht="21" hidden="false" customHeight="true" outlineLevel="0" collapsed="false">
      <c r="A220" s="26" t="s">
        <v>50</v>
      </c>
      <c r="B220" s="57" t="s">
        <v>141</v>
      </c>
      <c r="C220" s="28" t="s">
        <v>165</v>
      </c>
      <c r="D220" s="57" t="s">
        <v>51</v>
      </c>
      <c r="E220" s="65" t="n">
        <f aca="false">5.1</f>
        <v>5.1</v>
      </c>
      <c r="F220" s="65"/>
    </row>
    <row r="221" s="8" customFormat="true" ht="21" hidden="false" customHeight="true" outlineLevel="0" collapsed="false">
      <c r="A221" s="26" t="s">
        <v>44</v>
      </c>
      <c r="B221" s="57" t="s">
        <v>141</v>
      </c>
      <c r="C221" s="28" t="s">
        <v>166</v>
      </c>
      <c r="D221" s="57" t="s">
        <v>45</v>
      </c>
      <c r="E221" s="65" t="n">
        <f aca="false">E222</f>
        <v>50</v>
      </c>
      <c r="F221" s="65"/>
    </row>
    <row r="222" s="8" customFormat="true" ht="27.75" hidden="false" customHeight="true" outlineLevel="0" collapsed="false">
      <c r="A222" s="26" t="s">
        <v>46</v>
      </c>
      <c r="B222" s="57" t="s">
        <v>141</v>
      </c>
      <c r="C222" s="28" t="s">
        <v>166</v>
      </c>
      <c r="D222" s="57" t="s">
        <v>47</v>
      </c>
      <c r="E222" s="65" t="n">
        <v>50</v>
      </c>
      <c r="F222" s="65"/>
    </row>
    <row r="223" s="8" customFormat="true" ht="16.5" hidden="false" customHeight="true" outlineLevel="0" collapsed="false">
      <c r="A223" s="26" t="s">
        <v>48</v>
      </c>
      <c r="B223" s="57" t="s">
        <v>141</v>
      </c>
      <c r="C223" s="28" t="s">
        <v>166</v>
      </c>
      <c r="D223" s="57" t="s">
        <v>49</v>
      </c>
      <c r="E223" s="65" t="n">
        <f aca="false">E224</f>
        <v>4150</v>
      </c>
      <c r="F223" s="65"/>
    </row>
    <row r="224" s="8" customFormat="true" ht="42.75" hidden="false" customHeight="true" outlineLevel="0" collapsed="false">
      <c r="A224" s="45" t="s">
        <v>167</v>
      </c>
      <c r="B224" s="57" t="s">
        <v>141</v>
      </c>
      <c r="C224" s="28" t="s">
        <v>166</v>
      </c>
      <c r="D224" s="57" t="s">
        <v>168</v>
      </c>
      <c r="E224" s="65" t="n">
        <f aca="false">4200-50</f>
        <v>4150</v>
      </c>
      <c r="F224" s="65"/>
    </row>
    <row r="225" s="8" customFormat="true" ht="67.5" hidden="false" customHeight="true" outlineLevel="0" collapsed="false">
      <c r="A225" s="40" t="s">
        <v>75</v>
      </c>
      <c r="B225" s="28" t="s">
        <v>141</v>
      </c>
      <c r="C225" s="28" t="s">
        <v>76</v>
      </c>
      <c r="D225" s="28" t="s">
        <v>21</v>
      </c>
      <c r="E225" s="41" t="n">
        <f aca="false">E226</f>
        <v>50</v>
      </c>
      <c r="F225" s="41"/>
    </row>
    <row r="226" s="8" customFormat="true" ht="27.75" hidden="false" customHeight="true" outlineLevel="0" collapsed="false">
      <c r="A226" s="44" t="s">
        <v>93</v>
      </c>
      <c r="B226" s="28" t="s">
        <v>141</v>
      </c>
      <c r="C226" s="28" t="s">
        <v>76</v>
      </c>
      <c r="D226" s="28" t="s">
        <v>94</v>
      </c>
      <c r="E226" s="41" t="n">
        <f aca="false">E227</f>
        <v>50</v>
      </c>
      <c r="F226" s="41"/>
    </row>
    <row r="227" s="8" customFormat="true" ht="19.5" hidden="false" customHeight="true" outlineLevel="0" collapsed="false">
      <c r="A227" s="45" t="s">
        <v>95</v>
      </c>
      <c r="B227" s="28" t="s">
        <v>141</v>
      </c>
      <c r="C227" s="28" t="s">
        <v>76</v>
      </c>
      <c r="D227" s="28" t="s">
        <v>96</v>
      </c>
      <c r="E227" s="41" t="n">
        <f aca="false">1000-50-900</f>
        <v>50</v>
      </c>
      <c r="F227" s="41"/>
    </row>
    <row r="228" s="8" customFormat="true" ht="43.5" hidden="false" customHeight="true" outlineLevel="0" collapsed="false">
      <c r="A228" s="40" t="s">
        <v>169</v>
      </c>
      <c r="B228" s="57" t="s">
        <v>141</v>
      </c>
      <c r="C228" s="28" t="s">
        <v>170</v>
      </c>
      <c r="D228" s="57" t="s">
        <v>21</v>
      </c>
      <c r="E228" s="65" t="n">
        <f aca="false">E231+E229+E233</f>
        <v>2000</v>
      </c>
      <c r="F228" s="65"/>
    </row>
    <row r="229" s="8" customFormat="true" ht="66.75" hidden="false" customHeight="true" outlineLevel="0" collapsed="false">
      <c r="A229" s="20" t="s">
        <v>28</v>
      </c>
      <c r="B229" s="57" t="s">
        <v>141</v>
      </c>
      <c r="C229" s="28" t="s">
        <v>170</v>
      </c>
      <c r="D229" s="57" t="s">
        <v>29</v>
      </c>
      <c r="E229" s="65" t="n">
        <f aca="false">E230</f>
        <v>209.3</v>
      </c>
      <c r="F229" s="65"/>
    </row>
    <row r="230" s="8" customFormat="true" ht="18" hidden="false" customHeight="true" outlineLevel="0" collapsed="false">
      <c r="A230" s="20" t="s">
        <v>30</v>
      </c>
      <c r="B230" s="57" t="s">
        <v>141</v>
      </c>
      <c r="C230" s="28" t="s">
        <v>170</v>
      </c>
      <c r="D230" s="57" t="s">
        <v>31</v>
      </c>
      <c r="E230" s="65" t="n">
        <f aca="false">82.6+83.1+43.6</f>
        <v>209.3</v>
      </c>
      <c r="F230" s="65"/>
    </row>
    <row r="231" s="8" customFormat="true" ht="19.5" hidden="false" customHeight="true" outlineLevel="0" collapsed="false">
      <c r="A231" s="26" t="s">
        <v>44</v>
      </c>
      <c r="B231" s="57" t="s">
        <v>141</v>
      </c>
      <c r="C231" s="28" t="s">
        <v>170</v>
      </c>
      <c r="D231" s="57" t="s">
        <v>45</v>
      </c>
      <c r="E231" s="65" t="n">
        <f aca="false">E232</f>
        <v>1751.4</v>
      </c>
      <c r="F231" s="65"/>
    </row>
    <row r="232" s="8" customFormat="true" ht="28.5" hidden="false" customHeight="true" outlineLevel="0" collapsed="false">
      <c r="A232" s="26" t="s">
        <v>46</v>
      </c>
      <c r="B232" s="57" t="s">
        <v>141</v>
      </c>
      <c r="C232" s="28" t="s">
        <v>170</v>
      </c>
      <c r="D232" s="57" t="s">
        <v>47</v>
      </c>
      <c r="E232" s="65" t="n">
        <f aca="false">2000-82.6-83.1-39.3-43.6</f>
        <v>1751.4</v>
      </c>
      <c r="F232" s="65"/>
    </row>
    <row r="233" s="8" customFormat="true" ht="29.25" hidden="false" customHeight="true" outlineLevel="0" collapsed="false">
      <c r="A233" s="44" t="s">
        <v>93</v>
      </c>
      <c r="B233" s="57" t="s">
        <v>141</v>
      </c>
      <c r="C233" s="28" t="s">
        <v>170</v>
      </c>
      <c r="D233" s="57" t="s">
        <v>94</v>
      </c>
      <c r="E233" s="65" t="n">
        <f aca="false">E234</f>
        <v>39.3</v>
      </c>
      <c r="F233" s="65"/>
    </row>
    <row r="234" s="8" customFormat="true" ht="18" hidden="false" customHeight="true" outlineLevel="0" collapsed="false">
      <c r="A234" s="45" t="s">
        <v>95</v>
      </c>
      <c r="B234" s="57" t="s">
        <v>141</v>
      </c>
      <c r="C234" s="28" t="s">
        <v>170</v>
      </c>
      <c r="D234" s="57" t="s">
        <v>96</v>
      </c>
      <c r="E234" s="65" t="n">
        <f aca="false">39.3</f>
        <v>39.3</v>
      </c>
      <c r="F234" s="65"/>
    </row>
    <row r="235" s="13" customFormat="true" ht="20.25" hidden="false" customHeight="true" outlineLevel="0" collapsed="false">
      <c r="A235" s="46" t="s">
        <v>171</v>
      </c>
      <c r="B235" s="11" t="s">
        <v>172</v>
      </c>
      <c r="C235" s="11" t="s">
        <v>20</v>
      </c>
      <c r="D235" s="11" t="s">
        <v>21</v>
      </c>
      <c r="E235" s="66" t="n">
        <f aca="false">E240+E236</f>
        <v>19833.5</v>
      </c>
      <c r="F235" s="66" t="n">
        <f aca="false">F240</f>
        <v>13202</v>
      </c>
    </row>
    <row r="236" s="13" customFormat="true" ht="20.25" hidden="false" customHeight="true" outlineLevel="0" collapsed="false">
      <c r="A236" s="39" t="s">
        <v>173</v>
      </c>
      <c r="B236" s="57" t="s">
        <v>174</v>
      </c>
      <c r="C236" s="57" t="s">
        <v>20</v>
      </c>
      <c r="D236" s="57" t="s">
        <v>21</v>
      </c>
      <c r="E236" s="65" t="n">
        <f aca="false">E237</f>
        <v>6631.5</v>
      </c>
      <c r="F236" s="66"/>
    </row>
    <row r="237" s="13" customFormat="true" ht="53.25" hidden="false" customHeight="true" outlineLevel="0" collapsed="false">
      <c r="A237" s="45" t="s">
        <v>175</v>
      </c>
      <c r="B237" s="57" t="s">
        <v>174</v>
      </c>
      <c r="C237" s="28" t="s">
        <v>176</v>
      </c>
      <c r="D237" s="57" t="s">
        <v>21</v>
      </c>
      <c r="E237" s="65" t="n">
        <f aca="false">E238</f>
        <v>6631.5</v>
      </c>
      <c r="F237" s="66"/>
    </row>
    <row r="238" s="13" customFormat="true" ht="18.75" hidden="false" customHeight="true" outlineLevel="0" collapsed="false">
      <c r="A238" s="26" t="s">
        <v>44</v>
      </c>
      <c r="B238" s="57" t="s">
        <v>174</v>
      </c>
      <c r="C238" s="28" t="s">
        <v>176</v>
      </c>
      <c r="D238" s="57" t="s">
        <v>45</v>
      </c>
      <c r="E238" s="65" t="n">
        <f aca="false">E239</f>
        <v>6631.5</v>
      </c>
      <c r="F238" s="66"/>
    </row>
    <row r="239" s="13" customFormat="true" ht="27.75" hidden="false" customHeight="true" outlineLevel="0" collapsed="false">
      <c r="A239" s="26" t="s">
        <v>46</v>
      </c>
      <c r="B239" s="57" t="s">
        <v>174</v>
      </c>
      <c r="C239" s="28" t="s">
        <v>176</v>
      </c>
      <c r="D239" s="57" t="s">
        <v>47</v>
      </c>
      <c r="E239" s="65" t="n">
        <f aca="false">4050+2581.5</f>
        <v>6631.5</v>
      </c>
      <c r="F239" s="66"/>
    </row>
    <row r="240" s="8" customFormat="true" ht="28.5" hidden="false" customHeight="true" outlineLevel="0" collapsed="false">
      <c r="A240" s="29" t="s">
        <v>177</v>
      </c>
      <c r="B240" s="57" t="s">
        <v>178</v>
      </c>
      <c r="C240" s="57" t="s">
        <v>20</v>
      </c>
      <c r="D240" s="57" t="s">
        <v>21</v>
      </c>
      <c r="E240" s="65" t="n">
        <f aca="false">E241</f>
        <v>13202</v>
      </c>
      <c r="F240" s="65" t="n">
        <f aca="false">F241</f>
        <v>13202</v>
      </c>
    </row>
    <row r="241" s="8" customFormat="true" ht="33" hidden="false" customHeight="true" outlineLevel="0" collapsed="false">
      <c r="A241" s="29" t="s">
        <v>179</v>
      </c>
      <c r="B241" s="57" t="s">
        <v>178</v>
      </c>
      <c r="C241" s="57" t="s">
        <v>180</v>
      </c>
      <c r="D241" s="57" t="s">
        <v>21</v>
      </c>
      <c r="E241" s="65" t="n">
        <f aca="false">E242</f>
        <v>13202</v>
      </c>
      <c r="F241" s="65" t="n">
        <f aca="false">F242</f>
        <v>13202</v>
      </c>
    </row>
    <row r="242" s="8" customFormat="true" ht="42" hidden="false" customHeight="true" outlineLevel="0" collapsed="false">
      <c r="A242" s="38" t="s">
        <v>181</v>
      </c>
      <c r="B242" s="17" t="s">
        <v>178</v>
      </c>
      <c r="C242" s="32" t="s">
        <v>182</v>
      </c>
      <c r="D242" s="17" t="s">
        <v>21</v>
      </c>
      <c r="E242" s="25" t="n">
        <f aca="false">E243+E245+E247</f>
        <v>13202</v>
      </c>
      <c r="F242" s="25" t="n">
        <f aca="false">F243+F245+F247</f>
        <v>13202</v>
      </c>
    </row>
    <row r="243" s="8" customFormat="true" ht="63.75" hidden="false" customHeight="true" outlineLevel="0" collapsed="false">
      <c r="A243" s="20" t="s">
        <v>28</v>
      </c>
      <c r="B243" s="57" t="s">
        <v>178</v>
      </c>
      <c r="C243" s="57" t="s">
        <v>182</v>
      </c>
      <c r="D243" s="57" t="s">
        <v>29</v>
      </c>
      <c r="E243" s="65" t="n">
        <f aca="false">E244</f>
        <v>11864</v>
      </c>
      <c r="F243" s="65" t="n">
        <f aca="false">F244</f>
        <v>11864</v>
      </c>
    </row>
    <row r="244" s="8" customFormat="true" ht="22.5" hidden="false" customHeight="true" outlineLevel="0" collapsed="false">
      <c r="A244" s="20" t="s">
        <v>103</v>
      </c>
      <c r="B244" s="57" t="s">
        <v>178</v>
      </c>
      <c r="C244" s="57" t="s">
        <v>182</v>
      </c>
      <c r="D244" s="57" t="s">
        <v>104</v>
      </c>
      <c r="E244" s="65" t="n">
        <v>11864</v>
      </c>
      <c r="F244" s="65" t="n">
        <v>11864</v>
      </c>
    </row>
    <row r="245" s="8" customFormat="true" ht="23.25" hidden="false" customHeight="true" outlineLevel="0" collapsed="false">
      <c r="A245" s="26" t="s">
        <v>44</v>
      </c>
      <c r="B245" s="57" t="s">
        <v>178</v>
      </c>
      <c r="C245" s="57" t="s">
        <v>182</v>
      </c>
      <c r="D245" s="57" t="s">
        <v>45</v>
      </c>
      <c r="E245" s="65" t="n">
        <f aca="false">E246</f>
        <v>1332</v>
      </c>
      <c r="F245" s="65" t="n">
        <f aca="false">F246</f>
        <v>1332</v>
      </c>
    </row>
    <row r="246" s="8" customFormat="true" ht="30.75" hidden="false" customHeight="true" outlineLevel="0" collapsed="false">
      <c r="A246" s="26" t="s">
        <v>46</v>
      </c>
      <c r="B246" s="57" t="s">
        <v>178</v>
      </c>
      <c r="C246" s="57" t="s">
        <v>182</v>
      </c>
      <c r="D246" s="57" t="s">
        <v>47</v>
      </c>
      <c r="E246" s="65" t="n">
        <v>1332</v>
      </c>
      <c r="F246" s="65" t="n">
        <v>1332</v>
      </c>
    </row>
    <row r="247" s="8" customFormat="true" ht="20.25" hidden="false" customHeight="true" outlineLevel="0" collapsed="false">
      <c r="A247" s="26" t="s">
        <v>48</v>
      </c>
      <c r="B247" s="57" t="s">
        <v>178</v>
      </c>
      <c r="C247" s="57" t="s">
        <v>182</v>
      </c>
      <c r="D247" s="17" t="s">
        <v>49</v>
      </c>
      <c r="E247" s="65" t="n">
        <f aca="false">E248</f>
        <v>6</v>
      </c>
      <c r="F247" s="65" t="n">
        <f aca="false">F248</f>
        <v>6</v>
      </c>
    </row>
    <row r="248" s="8" customFormat="true" ht="19.5" hidden="false" customHeight="true" outlineLevel="0" collapsed="false">
      <c r="A248" s="26" t="s">
        <v>50</v>
      </c>
      <c r="B248" s="57" t="s">
        <v>178</v>
      </c>
      <c r="C248" s="57" t="s">
        <v>182</v>
      </c>
      <c r="D248" s="17" t="s">
        <v>51</v>
      </c>
      <c r="E248" s="65" t="n">
        <v>6</v>
      </c>
      <c r="F248" s="65" t="n">
        <v>6</v>
      </c>
    </row>
    <row r="249" s="8" customFormat="true" ht="20.25" hidden="false" customHeight="true" outlineLevel="0" collapsed="false">
      <c r="A249" s="46" t="s">
        <v>183</v>
      </c>
      <c r="B249" s="11" t="s">
        <v>184</v>
      </c>
      <c r="C249" s="11" t="s">
        <v>20</v>
      </c>
      <c r="D249" s="11" t="s">
        <v>21</v>
      </c>
      <c r="E249" s="66" t="n">
        <f aca="false">E250</f>
        <v>11000</v>
      </c>
      <c r="F249" s="66" t="n">
        <f aca="false">F250</f>
        <v>0</v>
      </c>
    </row>
    <row r="250" s="8" customFormat="true" ht="20.25" hidden="false" customHeight="true" outlineLevel="0" collapsed="false">
      <c r="A250" s="67" t="s">
        <v>185</v>
      </c>
      <c r="B250" s="17" t="s">
        <v>186</v>
      </c>
      <c r="C250" s="17" t="s">
        <v>20</v>
      </c>
      <c r="D250" s="17" t="s">
        <v>21</v>
      </c>
      <c r="E250" s="25" t="n">
        <f aca="false">E251</f>
        <v>11000</v>
      </c>
      <c r="F250" s="25"/>
    </row>
    <row r="251" s="8" customFormat="true" ht="51" hidden="false" customHeight="true" outlineLevel="0" collapsed="false">
      <c r="A251" s="68" t="s">
        <v>187</v>
      </c>
      <c r="B251" s="17" t="s">
        <v>186</v>
      </c>
      <c r="C251" s="27" t="s">
        <v>188</v>
      </c>
      <c r="D251" s="17" t="s">
        <v>21</v>
      </c>
      <c r="E251" s="25" t="n">
        <f aca="false">E252</f>
        <v>11000</v>
      </c>
      <c r="F251" s="25"/>
    </row>
    <row r="252" s="8" customFormat="true" ht="21" hidden="false" customHeight="true" outlineLevel="0" collapsed="false">
      <c r="A252" s="26" t="s">
        <v>44</v>
      </c>
      <c r="B252" s="17" t="s">
        <v>186</v>
      </c>
      <c r="C252" s="27" t="s">
        <v>188</v>
      </c>
      <c r="D252" s="17" t="s">
        <v>45</v>
      </c>
      <c r="E252" s="25" t="n">
        <f aca="false">E253</f>
        <v>11000</v>
      </c>
      <c r="F252" s="25"/>
    </row>
    <row r="253" s="8" customFormat="true" ht="27.75" hidden="false" customHeight="true" outlineLevel="0" collapsed="false">
      <c r="A253" s="26" t="s">
        <v>46</v>
      </c>
      <c r="B253" s="17" t="s">
        <v>186</v>
      </c>
      <c r="C253" s="27" t="s">
        <v>188</v>
      </c>
      <c r="D253" s="17" t="s">
        <v>47</v>
      </c>
      <c r="E253" s="25" t="n">
        <f aca="false">4000+7000</f>
        <v>11000</v>
      </c>
      <c r="F253" s="25"/>
    </row>
    <row r="254" s="8" customFormat="true" ht="22.5" hidden="false" customHeight="true" outlineLevel="0" collapsed="false">
      <c r="A254" s="46" t="s">
        <v>189</v>
      </c>
      <c r="B254" s="47" t="s">
        <v>190</v>
      </c>
      <c r="C254" s="47" t="s">
        <v>20</v>
      </c>
      <c r="D254" s="47" t="s">
        <v>21</v>
      </c>
      <c r="E254" s="48" t="n">
        <f aca="false">E255+E307+E483+E508+E479</f>
        <v>3655301.36</v>
      </c>
      <c r="F254" s="48" t="n">
        <f aca="false">F255+F307+F483+F508+F479</f>
        <v>2129775</v>
      </c>
      <c r="H254" s="30" t="n">
        <f aca="false">E254-F254</f>
        <v>1525526.36</v>
      </c>
    </row>
    <row r="255" s="8" customFormat="true" ht="20.25" hidden="false" customHeight="true" outlineLevel="0" collapsed="false">
      <c r="A255" s="39" t="s">
        <v>191</v>
      </c>
      <c r="B255" s="69" t="s">
        <v>192</v>
      </c>
      <c r="C255" s="69" t="s">
        <v>20</v>
      </c>
      <c r="D255" s="69" t="s">
        <v>21</v>
      </c>
      <c r="E255" s="70" t="n">
        <f aca="false">E256+E304+E301</f>
        <v>1568190.65</v>
      </c>
      <c r="F255" s="70" t="n">
        <f aca="false">F256</f>
        <v>763499</v>
      </c>
      <c r="H255" s="30" t="n">
        <f aca="false">E255-F255</f>
        <v>804691.65</v>
      </c>
    </row>
    <row r="256" s="8" customFormat="true" ht="54.75" hidden="false" customHeight="true" outlineLevel="0" collapsed="false">
      <c r="A256" s="68" t="s">
        <v>193</v>
      </c>
      <c r="B256" s="16" t="s">
        <v>192</v>
      </c>
      <c r="C256" s="57" t="s">
        <v>194</v>
      </c>
      <c r="D256" s="16" t="s">
        <v>21</v>
      </c>
      <c r="E256" s="70" t="n">
        <f aca="false">E257</f>
        <v>1556870.45</v>
      </c>
      <c r="F256" s="70" t="n">
        <f aca="false">F257</f>
        <v>763499</v>
      </c>
    </row>
    <row r="257" s="8" customFormat="true" ht="42" hidden="false" customHeight="true" outlineLevel="0" collapsed="false">
      <c r="A257" s="44" t="s">
        <v>195</v>
      </c>
      <c r="B257" s="16" t="s">
        <v>192</v>
      </c>
      <c r="C257" s="57" t="s">
        <v>196</v>
      </c>
      <c r="D257" s="16" t="s">
        <v>21</v>
      </c>
      <c r="E257" s="70" t="n">
        <f aca="false">E258+E281+E264+E272+E278+E275+E261+E268</f>
        <v>1556870.45</v>
      </c>
      <c r="F257" s="70" t="n">
        <f aca="false">F258+F281</f>
        <v>763499</v>
      </c>
    </row>
    <row r="258" s="8" customFormat="true" ht="65.25" hidden="false" customHeight="true" outlineLevel="0" collapsed="false">
      <c r="A258" s="45" t="s">
        <v>197</v>
      </c>
      <c r="B258" s="16" t="s">
        <v>192</v>
      </c>
      <c r="C258" s="59" t="s">
        <v>198</v>
      </c>
      <c r="D258" s="16" t="s">
        <v>21</v>
      </c>
      <c r="E258" s="71" t="n">
        <f aca="false">E260</f>
        <v>763499</v>
      </c>
      <c r="F258" s="71" t="n">
        <f aca="false">F260</f>
        <v>763499</v>
      </c>
    </row>
    <row r="259" s="8" customFormat="true" ht="30" hidden="false" customHeight="true" outlineLevel="0" collapsed="false">
      <c r="A259" s="44" t="s">
        <v>93</v>
      </c>
      <c r="B259" s="16" t="s">
        <v>192</v>
      </c>
      <c r="C259" s="57" t="s">
        <v>198</v>
      </c>
      <c r="D259" s="16" t="s">
        <v>94</v>
      </c>
      <c r="E259" s="71" t="n">
        <f aca="false">E260</f>
        <v>763499</v>
      </c>
      <c r="F259" s="71" t="n">
        <f aca="false">F260</f>
        <v>763499</v>
      </c>
    </row>
    <row r="260" s="8" customFormat="true" ht="18" hidden="false" customHeight="true" outlineLevel="0" collapsed="false">
      <c r="A260" s="45" t="s">
        <v>95</v>
      </c>
      <c r="B260" s="16" t="s">
        <v>192</v>
      </c>
      <c r="C260" s="57" t="s">
        <v>198</v>
      </c>
      <c r="D260" s="16" t="s">
        <v>96</v>
      </c>
      <c r="E260" s="71" t="n">
        <f aca="false">690809+18048+54642</f>
        <v>763499</v>
      </c>
      <c r="F260" s="71" t="n">
        <f aca="false">E260</f>
        <v>763499</v>
      </c>
    </row>
    <row r="261" s="8" customFormat="true" ht="53.25" hidden="false" customHeight="true" outlineLevel="0" collapsed="false">
      <c r="A261" s="72" t="s">
        <v>199</v>
      </c>
      <c r="B261" s="16" t="s">
        <v>192</v>
      </c>
      <c r="C261" s="59" t="s">
        <v>200</v>
      </c>
      <c r="D261" s="16" t="s">
        <v>21</v>
      </c>
      <c r="E261" s="71" t="n">
        <f aca="false">E262</f>
        <v>500</v>
      </c>
      <c r="F261" s="71"/>
    </row>
    <row r="262" s="8" customFormat="true" ht="28.5" hidden="false" customHeight="true" outlineLevel="0" collapsed="false">
      <c r="A262" s="44" t="s">
        <v>93</v>
      </c>
      <c r="B262" s="16" t="s">
        <v>192</v>
      </c>
      <c r="C262" s="57" t="s">
        <v>200</v>
      </c>
      <c r="D262" s="16" t="s">
        <v>94</v>
      </c>
      <c r="E262" s="71" t="n">
        <f aca="false">E263</f>
        <v>500</v>
      </c>
      <c r="F262" s="71"/>
    </row>
    <row r="263" s="8" customFormat="true" ht="21.75" hidden="false" customHeight="true" outlineLevel="0" collapsed="false">
      <c r="A263" s="45" t="s">
        <v>95</v>
      </c>
      <c r="B263" s="16" t="s">
        <v>192</v>
      </c>
      <c r="C263" s="57" t="s">
        <v>200</v>
      </c>
      <c r="D263" s="16" t="s">
        <v>96</v>
      </c>
      <c r="E263" s="71" t="n">
        <f aca="false">500</f>
        <v>500</v>
      </c>
      <c r="F263" s="71"/>
    </row>
    <row r="264" s="8" customFormat="true" ht="27" hidden="false" customHeight="true" outlineLevel="0" collapsed="false">
      <c r="A264" s="45" t="s">
        <v>201</v>
      </c>
      <c r="B264" s="16" t="s">
        <v>192</v>
      </c>
      <c r="C264" s="59" t="s">
        <v>202</v>
      </c>
      <c r="D264" s="16" t="s">
        <v>21</v>
      </c>
      <c r="E264" s="71" t="n">
        <f aca="false">E265</f>
        <v>59691.9</v>
      </c>
      <c r="F264" s="71"/>
    </row>
    <row r="265" s="8" customFormat="true" ht="28.5" hidden="false" customHeight="true" outlineLevel="0" collapsed="false">
      <c r="A265" s="72" t="s">
        <v>203</v>
      </c>
      <c r="B265" s="16" t="s">
        <v>192</v>
      </c>
      <c r="C265" s="57" t="s">
        <v>202</v>
      </c>
      <c r="D265" s="16" t="s">
        <v>21</v>
      </c>
      <c r="E265" s="71" t="n">
        <f aca="false">E266</f>
        <v>59691.9</v>
      </c>
      <c r="F265" s="71"/>
    </row>
    <row r="266" s="8" customFormat="true" ht="28.5" hidden="false" customHeight="true" outlineLevel="0" collapsed="false">
      <c r="A266" s="44" t="s">
        <v>93</v>
      </c>
      <c r="B266" s="16" t="s">
        <v>192</v>
      </c>
      <c r="C266" s="57" t="s">
        <v>202</v>
      </c>
      <c r="D266" s="16" t="s">
        <v>94</v>
      </c>
      <c r="E266" s="71" t="n">
        <f aca="false">E267</f>
        <v>59691.9</v>
      </c>
      <c r="F266" s="71"/>
    </row>
    <row r="267" s="8" customFormat="true" ht="20.25" hidden="false" customHeight="true" outlineLevel="0" collapsed="false">
      <c r="A267" s="45" t="s">
        <v>95</v>
      </c>
      <c r="B267" s="16" t="s">
        <v>192</v>
      </c>
      <c r="C267" s="57" t="s">
        <v>202</v>
      </c>
      <c r="D267" s="16" t="s">
        <v>96</v>
      </c>
      <c r="E267" s="71" t="n">
        <f aca="false">186519-126827.1</f>
        <v>59691.9</v>
      </c>
      <c r="F267" s="71"/>
    </row>
    <row r="268" s="8" customFormat="true" ht="27.75" hidden="false" customHeight="true" outlineLevel="0" collapsed="false">
      <c r="A268" s="45" t="s">
        <v>204</v>
      </c>
      <c r="B268" s="16" t="s">
        <v>192</v>
      </c>
      <c r="C268" s="59" t="s">
        <v>205</v>
      </c>
      <c r="D268" s="23" t="s">
        <v>21</v>
      </c>
      <c r="E268" s="73" t="n">
        <f aca="false">E269</f>
        <v>126827.1</v>
      </c>
      <c r="F268" s="71"/>
    </row>
    <row r="269" s="8" customFormat="true" ht="53.25" hidden="false" customHeight="true" outlineLevel="0" collapsed="false">
      <c r="A269" s="45" t="s">
        <v>206</v>
      </c>
      <c r="B269" s="16" t="s">
        <v>192</v>
      </c>
      <c r="C269" s="57" t="s">
        <v>205</v>
      </c>
      <c r="D269" s="23" t="s">
        <v>21</v>
      </c>
      <c r="E269" s="73" t="n">
        <f aca="false">E270</f>
        <v>126827.1</v>
      </c>
      <c r="F269" s="71"/>
    </row>
    <row r="270" s="8" customFormat="true" ht="27.75" hidden="false" customHeight="true" outlineLevel="0" collapsed="false">
      <c r="A270" s="44" t="s">
        <v>93</v>
      </c>
      <c r="B270" s="16" t="s">
        <v>192</v>
      </c>
      <c r="C270" s="57" t="s">
        <v>205</v>
      </c>
      <c r="D270" s="16" t="s">
        <v>94</v>
      </c>
      <c r="E270" s="71" t="n">
        <f aca="false">E271</f>
        <v>126827.1</v>
      </c>
      <c r="F270" s="71"/>
    </row>
    <row r="271" s="8" customFormat="true" ht="20.25" hidden="false" customHeight="true" outlineLevel="0" collapsed="false">
      <c r="A271" s="45" t="s">
        <v>95</v>
      </c>
      <c r="B271" s="16" t="s">
        <v>192</v>
      </c>
      <c r="C271" s="57" t="s">
        <v>205</v>
      </c>
      <c r="D271" s="16" t="s">
        <v>96</v>
      </c>
      <c r="E271" s="71" t="n">
        <f aca="false">126827.1</f>
        <v>126827.1</v>
      </c>
      <c r="F271" s="71"/>
    </row>
    <row r="272" s="8" customFormat="true" ht="52.5" hidden="false" customHeight="true" outlineLevel="0" collapsed="false">
      <c r="A272" s="37" t="s">
        <v>207</v>
      </c>
      <c r="B272" s="16" t="s">
        <v>192</v>
      </c>
      <c r="C272" s="57" t="s">
        <v>208</v>
      </c>
      <c r="D272" s="23" t="s">
        <v>21</v>
      </c>
      <c r="E272" s="60" t="n">
        <f aca="false">E273</f>
        <v>3879.9</v>
      </c>
      <c r="F272" s="71"/>
    </row>
    <row r="273" s="8" customFormat="true" ht="28.5" hidden="false" customHeight="true" outlineLevel="0" collapsed="false">
      <c r="A273" s="74" t="s">
        <v>93</v>
      </c>
      <c r="B273" s="16" t="s">
        <v>192</v>
      </c>
      <c r="C273" s="17" t="s">
        <v>208</v>
      </c>
      <c r="D273" s="16" t="s">
        <v>94</v>
      </c>
      <c r="E273" s="18" t="n">
        <f aca="false">E274</f>
        <v>3879.9</v>
      </c>
      <c r="F273" s="71"/>
    </row>
    <row r="274" s="8" customFormat="true" ht="15.75" hidden="false" customHeight="true" outlineLevel="0" collapsed="false">
      <c r="A274" s="45" t="s">
        <v>95</v>
      </c>
      <c r="B274" s="16" t="s">
        <v>192</v>
      </c>
      <c r="C274" s="57" t="s">
        <v>208</v>
      </c>
      <c r="D274" s="23" t="s">
        <v>96</v>
      </c>
      <c r="E274" s="60" t="n">
        <f aca="false">3879.9</f>
        <v>3879.9</v>
      </c>
      <c r="F274" s="71"/>
    </row>
    <row r="275" s="8" customFormat="true" ht="39.75" hidden="false" customHeight="true" outlineLevel="0" collapsed="false">
      <c r="A275" s="45" t="s">
        <v>209</v>
      </c>
      <c r="B275" s="16" t="s">
        <v>192</v>
      </c>
      <c r="C275" s="57" t="s">
        <v>210</v>
      </c>
      <c r="D275" s="23" t="s">
        <v>21</v>
      </c>
      <c r="E275" s="60" t="n">
        <f aca="false">E276</f>
        <v>122558.1</v>
      </c>
      <c r="F275" s="71"/>
    </row>
    <row r="276" s="8" customFormat="true" ht="30" hidden="false" customHeight="true" outlineLevel="0" collapsed="false">
      <c r="A276" s="44" t="s">
        <v>93</v>
      </c>
      <c r="B276" s="16" t="s">
        <v>192</v>
      </c>
      <c r="C276" s="57" t="s">
        <v>210</v>
      </c>
      <c r="D276" s="23" t="s">
        <v>94</v>
      </c>
      <c r="E276" s="60" t="n">
        <f aca="false">E277</f>
        <v>122558.1</v>
      </c>
      <c r="F276" s="71"/>
    </row>
    <row r="277" s="8" customFormat="true" ht="15.75" hidden="false" customHeight="true" outlineLevel="0" collapsed="false">
      <c r="A277" s="45" t="s">
        <v>95</v>
      </c>
      <c r="B277" s="16" t="s">
        <v>192</v>
      </c>
      <c r="C277" s="57" t="s">
        <v>210</v>
      </c>
      <c r="D277" s="23" t="s">
        <v>96</v>
      </c>
      <c r="E277" s="60" t="n">
        <f aca="false">122558.1</f>
        <v>122558.1</v>
      </c>
      <c r="F277" s="71"/>
    </row>
    <row r="278" s="8" customFormat="true" ht="40.5" hidden="false" customHeight="true" outlineLevel="0" collapsed="false">
      <c r="A278" s="45" t="s">
        <v>211</v>
      </c>
      <c r="B278" s="16" t="s">
        <v>192</v>
      </c>
      <c r="C278" s="57" t="s">
        <v>212</v>
      </c>
      <c r="D278" s="23" t="s">
        <v>21</v>
      </c>
      <c r="E278" s="60" t="n">
        <f aca="false">E279</f>
        <v>2875</v>
      </c>
      <c r="F278" s="71"/>
    </row>
    <row r="279" s="8" customFormat="true" ht="27.75" hidden="false" customHeight="true" outlineLevel="0" collapsed="false">
      <c r="A279" s="44" t="s">
        <v>93</v>
      </c>
      <c r="B279" s="16" t="s">
        <v>192</v>
      </c>
      <c r="C279" s="57" t="s">
        <v>212</v>
      </c>
      <c r="D279" s="23" t="s">
        <v>94</v>
      </c>
      <c r="E279" s="60" t="n">
        <f aca="false">E280</f>
        <v>2875</v>
      </c>
      <c r="F279" s="71"/>
    </row>
    <row r="280" s="8" customFormat="true" ht="18" hidden="false" customHeight="true" outlineLevel="0" collapsed="false">
      <c r="A280" s="45" t="s">
        <v>95</v>
      </c>
      <c r="B280" s="16" t="s">
        <v>192</v>
      </c>
      <c r="C280" s="57" t="s">
        <v>212</v>
      </c>
      <c r="D280" s="23" t="s">
        <v>96</v>
      </c>
      <c r="E280" s="60" t="n">
        <f aca="false">2875</f>
        <v>2875</v>
      </c>
      <c r="F280" s="71"/>
    </row>
    <row r="281" s="8" customFormat="true" ht="56.25" hidden="false" customHeight="true" outlineLevel="0" collapsed="false">
      <c r="A281" s="68" t="s">
        <v>193</v>
      </c>
      <c r="B281" s="16" t="s">
        <v>192</v>
      </c>
      <c r="C281" s="57" t="s">
        <v>194</v>
      </c>
      <c r="D281" s="16" t="s">
        <v>21</v>
      </c>
      <c r="E281" s="71" t="n">
        <f aca="false">E282</f>
        <v>477039.45</v>
      </c>
      <c r="F281" s="21"/>
    </row>
    <row r="282" s="8" customFormat="true" ht="44.25" hidden="false" customHeight="true" outlineLevel="0" collapsed="false">
      <c r="A282" s="44" t="s">
        <v>195</v>
      </c>
      <c r="B282" s="16" t="s">
        <v>192</v>
      </c>
      <c r="C282" s="57" t="s">
        <v>196</v>
      </c>
      <c r="D282" s="16" t="s">
        <v>21</v>
      </c>
      <c r="E282" s="71" t="n">
        <f aca="false">E283+E286+E289+E292+E295+E298</f>
        <v>477039.45</v>
      </c>
      <c r="F282" s="21"/>
    </row>
    <row r="283" s="8" customFormat="true" ht="33.75" hidden="false" customHeight="true" outlineLevel="0" collapsed="false">
      <c r="A283" s="45" t="s">
        <v>213</v>
      </c>
      <c r="B283" s="16" t="s">
        <v>192</v>
      </c>
      <c r="C283" s="57" t="s">
        <v>214</v>
      </c>
      <c r="D283" s="16" t="s">
        <v>21</v>
      </c>
      <c r="E283" s="71" t="n">
        <f aca="false">E284</f>
        <v>299361.1</v>
      </c>
      <c r="F283" s="21"/>
    </row>
    <row r="284" s="8" customFormat="true" ht="33.75" hidden="false" customHeight="true" outlineLevel="0" collapsed="false">
      <c r="A284" s="44" t="s">
        <v>93</v>
      </c>
      <c r="B284" s="16" t="s">
        <v>192</v>
      </c>
      <c r="C284" s="57" t="s">
        <v>214</v>
      </c>
      <c r="D284" s="16" t="s">
        <v>94</v>
      </c>
      <c r="E284" s="71" t="n">
        <f aca="false">E285</f>
        <v>299361.1</v>
      </c>
      <c r="F284" s="21"/>
    </row>
    <row r="285" s="8" customFormat="true" ht="20.25" hidden="false" customHeight="true" outlineLevel="0" collapsed="false">
      <c r="A285" s="45" t="s">
        <v>95</v>
      </c>
      <c r="B285" s="16" t="s">
        <v>192</v>
      </c>
      <c r="C285" s="57" t="s">
        <v>214</v>
      </c>
      <c r="D285" s="16" t="s">
        <v>96</v>
      </c>
      <c r="E285" s="71" t="n">
        <f aca="false">349298.1-11098.4-4003.1-24898.5-9937</f>
        <v>299361.1</v>
      </c>
      <c r="F285" s="21"/>
    </row>
    <row r="286" s="8" customFormat="true" ht="24" hidden="false" customHeight="true" outlineLevel="0" collapsed="false">
      <c r="A286" s="45" t="s">
        <v>215</v>
      </c>
      <c r="B286" s="16" t="s">
        <v>192</v>
      </c>
      <c r="C286" s="57" t="s">
        <v>216</v>
      </c>
      <c r="D286" s="75" t="s">
        <v>21</v>
      </c>
      <c r="E286" s="71" t="n">
        <f aca="false">E287</f>
        <v>52.05</v>
      </c>
      <c r="F286" s="21"/>
    </row>
    <row r="287" s="8" customFormat="true" ht="27.75" hidden="false" customHeight="true" outlineLevel="0" collapsed="false">
      <c r="A287" s="44" t="s">
        <v>93</v>
      </c>
      <c r="B287" s="16" t="s">
        <v>192</v>
      </c>
      <c r="C287" s="57" t="s">
        <v>216</v>
      </c>
      <c r="D287" s="16" t="s">
        <v>94</v>
      </c>
      <c r="E287" s="71" t="n">
        <f aca="false">E288</f>
        <v>52.05</v>
      </c>
      <c r="F287" s="21"/>
    </row>
    <row r="288" s="8" customFormat="true" ht="21.75" hidden="false" customHeight="true" outlineLevel="0" collapsed="false">
      <c r="A288" s="45" t="s">
        <v>95</v>
      </c>
      <c r="B288" s="16" t="s">
        <v>192</v>
      </c>
      <c r="C288" s="57" t="s">
        <v>216</v>
      </c>
      <c r="D288" s="16" t="s">
        <v>96</v>
      </c>
      <c r="E288" s="71" t="n">
        <f aca="false">97.65-45.6</f>
        <v>52.05</v>
      </c>
      <c r="F288" s="21"/>
    </row>
    <row r="289" s="8" customFormat="true" ht="19.5" hidden="false" customHeight="true" outlineLevel="0" collapsed="false">
      <c r="A289" s="45" t="s">
        <v>217</v>
      </c>
      <c r="B289" s="16" t="s">
        <v>192</v>
      </c>
      <c r="C289" s="57" t="s">
        <v>218</v>
      </c>
      <c r="D289" s="16" t="s">
        <v>21</v>
      </c>
      <c r="E289" s="71" t="n">
        <f aca="false">E290</f>
        <v>56957.1</v>
      </c>
      <c r="F289" s="21"/>
    </row>
    <row r="290" s="8" customFormat="true" ht="33.75" hidden="false" customHeight="true" outlineLevel="0" collapsed="false">
      <c r="A290" s="44" t="s">
        <v>93</v>
      </c>
      <c r="B290" s="16" t="s">
        <v>192</v>
      </c>
      <c r="C290" s="57" t="s">
        <v>218</v>
      </c>
      <c r="D290" s="16" t="s">
        <v>94</v>
      </c>
      <c r="E290" s="71" t="n">
        <f aca="false">E291</f>
        <v>56957.1</v>
      </c>
      <c r="F290" s="21"/>
    </row>
    <row r="291" s="8" customFormat="true" ht="21.75" hidden="false" customHeight="true" outlineLevel="0" collapsed="false">
      <c r="A291" s="45" t="s">
        <v>95</v>
      </c>
      <c r="B291" s="16" t="s">
        <v>192</v>
      </c>
      <c r="C291" s="57" t="s">
        <v>218</v>
      </c>
      <c r="D291" s="16" t="s">
        <v>96</v>
      </c>
      <c r="E291" s="71" t="n">
        <f aca="false">25310+2000+300+16210+5600+12744.8-200-5007.7</f>
        <v>56957.1</v>
      </c>
      <c r="F291" s="21"/>
    </row>
    <row r="292" s="8" customFormat="true" ht="27" hidden="false" customHeight="true" outlineLevel="0" collapsed="false">
      <c r="A292" s="40" t="s">
        <v>219</v>
      </c>
      <c r="B292" s="16" t="s">
        <v>192</v>
      </c>
      <c r="C292" s="57" t="s">
        <v>220</v>
      </c>
      <c r="D292" s="16" t="s">
        <v>21</v>
      </c>
      <c r="E292" s="71" t="n">
        <f aca="false">E293</f>
        <v>245.2</v>
      </c>
      <c r="F292" s="21"/>
    </row>
    <row r="293" s="8" customFormat="true" ht="33.75" hidden="false" customHeight="true" outlineLevel="0" collapsed="false">
      <c r="A293" s="44" t="s">
        <v>93</v>
      </c>
      <c r="B293" s="16" t="s">
        <v>192</v>
      </c>
      <c r="C293" s="57" t="s">
        <v>220</v>
      </c>
      <c r="D293" s="16" t="s">
        <v>94</v>
      </c>
      <c r="E293" s="71" t="n">
        <f aca="false">E294</f>
        <v>245.2</v>
      </c>
      <c r="F293" s="21"/>
    </row>
    <row r="294" s="8" customFormat="true" ht="21" hidden="false" customHeight="true" outlineLevel="0" collapsed="false">
      <c r="A294" s="45" t="s">
        <v>95</v>
      </c>
      <c r="B294" s="16" t="s">
        <v>192</v>
      </c>
      <c r="C294" s="57" t="s">
        <v>220</v>
      </c>
      <c r="D294" s="16" t="s">
        <v>96</v>
      </c>
      <c r="E294" s="71" t="n">
        <f aca="false">336-90.8</f>
        <v>245.2</v>
      </c>
      <c r="F294" s="21"/>
    </row>
    <row r="295" s="8" customFormat="true" ht="28.5" hidden="false" customHeight="true" outlineLevel="0" collapsed="false">
      <c r="A295" s="45" t="s">
        <v>221</v>
      </c>
      <c r="B295" s="16" t="s">
        <v>192</v>
      </c>
      <c r="C295" s="57" t="s">
        <v>222</v>
      </c>
      <c r="D295" s="16" t="s">
        <v>21</v>
      </c>
      <c r="E295" s="71" t="n">
        <f aca="false">E296</f>
        <v>111924</v>
      </c>
      <c r="F295" s="21"/>
    </row>
    <row r="296" s="8" customFormat="true" ht="33.75" hidden="false" customHeight="true" outlineLevel="0" collapsed="false">
      <c r="A296" s="44" t="s">
        <v>93</v>
      </c>
      <c r="B296" s="16" t="s">
        <v>192</v>
      </c>
      <c r="C296" s="57" t="s">
        <v>222</v>
      </c>
      <c r="D296" s="16" t="s">
        <v>94</v>
      </c>
      <c r="E296" s="71" t="n">
        <f aca="false">E297</f>
        <v>111924</v>
      </c>
      <c r="F296" s="21"/>
    </row>
    <row r="297" s="8" customFormat="true" ht="24" hidden="false" customHeight="true" outlineLevel="0" collapsed="false">
      <c r="A297" s="45" t="s">
        <v>95</v>
      </c>
      <c r="B297" s="16" t="s">
        <v>192</v>
      </c>
      <c r="C297" s="57" t="s">
        <v>222</v>
      </c>
      <c r="D297" s="16" t="s">
        <v>96</v>
      </c>
      <c r="E297" s="71" t="n">
        <f aca="false">80000+33869+6685.3+14349-4434.1-11120.2-7425</f>
        <v>111924</v>
      </c>
      <c r="F297" s="21"/>
    </row>
    <row r="298" s="8" customFormat="true" ht="33.75" hidden="false" customHeight="true" outlineLevel="0" collapsed="false">
      <c r="A298" s="44" t="s">
        <v>223</v>
      </c>
      <c r="B298" s="16" t="s">
        <v>192</v>
      </c>
      <c r="C298" s="57" t="s">
        <v>224</v>
      </c>
      <c r="D298" s="16" t="s">
        <v>21</v>
      </c>
      <c r="E298" s="71" t="n">
        <f aca="false">E299</f>
        <v>8500</v>
      </c>
      <c r="F298" s="21"/>
    </row>
    <row r="299" s="8" customFormat="true" ht="33.75" hidden="false" customHeight="true" outlineLevel="0" collapsed="false">
      <c r="A299" s="44" t="s">
        <v>93</v>
      </c>
      <c r="B299" s="16" t="s">
        <v>192</v>
      </c>
      <c r="C299" s="57" t="s">
        <v>224</v>
      </c>
      <c r="D299" s="16" t="s">
        <v>94</v>
      </c>
      <c r="E299" s="71" t="n">
        <f aca="false">E300</f>
        <v>8500</v>
      </c>
      <c r="F299" s="21"/>
    </row>
    <row r="300" s="8" customFormat="true" ht="20.25" hidden="false" customHeight="true" outlineLevel="0" collapsed="false">
      <c r="A300" s="45" t="s">
        <v>95</v>
      </c>
      <c r="B300" s="16" t="s">
        <v>192</v>
      </c>
      <c r="C300" s="57" t="s">
        <v>224</v>
      </c>
      <c r="D300" s="16" t="s">
        <v>96</v>
      </c>
      <c r="E300" s="71" t="n">
        <f aca="false">8000+500</f>
        <v>8500</v>
      </c>
      <c r="F300" s="21"/>
    </row>
    <row r="301" s="8" customFormat="true" ht="67.5" hidden="false" customHeight="true" outlineLevel="0" collapsed="false">
      <c r="A301" s="40" t="s">
        <v>75</v>
      </c>
      <c r="B301" s="16" t="s">
        <v>192</v>
      </c>
      <c r="C301" s="28" t="s">
        <v>76</v>
      </c>
      <c r="D301" s="28" t="s">
        <v>21</v>
      </c>
      <c r="E301" s="41" t="n">
        <f aca="false">E302</f>
        <v>200</v>
      </c>
      <c r="F301" s="21"/>
    </row>
    <row r="302" s="8" customFormat="true" ht="26.25" hidden="false" customHeight="true" outlineLevel="0" collapsed="false">
      <c r="A302" s="44" t="s">
        <v>93</v>
      </c>
      <c r="B302" s="16" t="s">
        <v>192</v>
      </c>
      <c r="C302" s="28" t="s">
        <v>76</v>
      </c>
      <c r="D302" s="28" t="s">
        <v>94</v>
      </c>
      <c r="E302" s="41" t="n">
        <f aca="false">E303</f>
        <v>200</v>
      </c>
      <c r="F302" s="21"/>
    </row>
    <row r="303" s="8" customFormat="true" ht="20.25" hidden="false" customHeight="true" outlineLevel="0" collapsed="false">
      <c r="A303" s="45" t="s">
        <v>95</v>
      </c>
      <c r="B303" s="16" t="s">
        <v>192</v>
      </c>
      <c r="C303" s="28" t="s">
        <v>76</v>
      </c>
      <c r="D303" s="28" t="s">
        <v>96</v>
      </c>
      <c r="E303" s="41" t="n">
        <f aca="false">200</f>
        <v>200</v>
      </c>
      <c r="F303" s="21"/>
    </row>
    <row r="304" s="8" customFormat="true" ht="20.25" hidden="false" customHeight="true" outlineLevel="0" collapsed="false">
      <c r="A304" s="45" t="s">
        <v>225</v>
      </c>
      <c r="B304" s="16" t="s">
        <v>192</v>
      </c>
      <c r="C304" s="57" t="s">
        <v>121</v>
      </c>
      <c r="D304" s="23" t="s">
        <v>21</v>
      </c>
      <c r="E304" s="60" t="n">
        <f aca="false">E305</f>
        <v>11120.2</v>
      </c>
      <c r="F304" s="21"/>
    </row>
    <row r="305" s="8" customFormat="true" ht="30" hidden="false" customHeight="true" outlineLevel="0" collapsed="false">
      <c r="A305" s="44" t="s">
        <v>93</v>
      </c>
      <c r="B305" s="16" t="s">
        <v>192</v>
      </c>
      <c r="C305" s="57" t="s">
        <v>121</v>
      </c>
      <c r="D305" s="23" t="s">
        <v>94</v>
      </c>
      <c r="E305" s="60" t="n">
        <f aca="false">E306</f>
        <v>11120.2</v>
      </c>
      <c r="F305" s="21"/>
    </row>
    <row r="306" s="8" customFormat="true" ht="18.75" hidden="false" customHeight="true" outlineLevel="0" collapsed="false">
      <c r="A306" s="45" t="s">
        <v>95</v>
      </c>
      <c r="B306" s="16" t="s">
        <v>192</v>
      </c>
      <c r="C306" s="57" t="s">
        <v>121</v>
      </c>
      <c r="D306" s="23" t="s">
        <v>96</v>
      </c>
      <c r="E306" s="60" t="n">
        <f aca="false">11120.2</f>
        <v>11120.2</v>
      </c>
      <c r="F306" s="21"/>
    </row>
    <row r="307" s="8" customFormat="true" ht="21" hidden="false" customHeight="true" outlineLevel="0" collapsed="false">
      <c r="A307" s="76" t="s">
        <v>226</v>
      </c>
      <c r="B307" s="77" t="s">
        <v>227</v>
      </c>
      <c r="C307" s="77" t="s">
        <v>20</v>
      </c>
      <c r="D307" s="77" t="s">
        <v>21</v>
      </c>
      <c r="E307" s="70" t="n">
        <f aca="false">E308+E476+E450+E463</f>
        <v>1975372.71</v>
      </c>
      <c r="F307" s="70" t="n">
        <f aca="false">F308+F476+F450+F463</f>
        <v>1361988</v>
      </c>
      <c r="H307" s="30" t="n">
        <f aca="false">E307-F307</f>
        <v>613384.71</v>
      </c>
    </row>
    <row r="308" s="8" customFormat="true" ht="52.5" hidden="false" customHeight="true" outlineLevel="0" collapsed="false">
      <c r="A308" s="68" t="s">
        <v>193</v>
      </c>
      <c r="B308" s="23" t="s">
        <v>227</v>
      </c>
      <c r="C308" s="57" t="s">
        <v>194</v>
      </c>
      <c r="D308" s="16" t="s">
        <v>21</v>
      </c>
      <c r="E308" s="70" t="n">
        <f aca="false">E309</f>
        <v>1751428.31</v>
      </c>
      <c r="F308" s="71" t="n">
        <f aca="false">F309</f>
        <v>1361988</v>
      </c>
    </row>
    <row r="309" s="8" customFormat="true" ht="20.25" hidden="false" customHeight="true" outlineLevel="0" collapsed="false">
      <c r="A309" s="44" t="s">
        <v>228</v>
      </c>
      <c r="B309" s="23" t="s">
        <v>227</v>
      </c>
      <c r="C309" s="57" t="s">
        <v>229</v>
      </c>
      <c r="D309" s="16" t="s">
        <v>21</v>
      </c>
      <c r="E309" s="70" t="n">
        <f aca="false">E320+E375+E434+E327+E330+E336+E341+E347+E425+E360+E355+E371+E352+E315+E368+E310+E365</f>
        <v>1751428.31</v>
      </c>
      <c r="F309" s="71" t="n">
        <f aca="false">F320+F327+F330+F336+F341+F347</f>
        <v>1361988</v>
      </c>
    </row>
    <row r="310" s="8" customFormat="true" ht="42" hidden="false" customHeight="true" outlineLevel="0" collapsed="false">
      <c r="A310" s="45" t="s">
        <v>211</v>
      </c>
      <c r="B310" s="23" t="s">
        <v>227</v>
      </c>
      <c r="C310" s="57" t="s">
        <v>230</v>
      </c>
      <c r="D310" s="23" t="s">
        <v>21</v>
      </c>
      <c r="E310" s="60" t="n">
        <f aca="false">E313+E311</f>
        <v>1075</v>
      </c>
      <c r="F310" s="71"/>
    </row>
    <row r="311" s="8" customFormat="true" ht="20.25" hidden="false" customHeight="true" outlineLevel="0" collapsed="false">
      <c r="A311" s="26" t="s">
        <v>44</v>
      </c>
      <c r="B311" s="23" t="s">
        <v>227</v>
      </c>
      <c r="C311" s="57" t="s">
        <v>230</v>
      </c>
      <c r="D311" s="23" t="s">
        <v>45</v>
      </c>
      <c r="E311" s="60" t="n">
        <f aca="false">E312</f>
        <v>90</v>
      </c>
      <c r="F311" s="71"/>
    </row>
    <row r="312" s="8" customFormat="true" ht="27.75" hidden="false" customHeight="true" outlineLevel="0" collapsed="false">
      <c r="A312" s="26" t="s">
        <v>46</v>
      </c>
      <c r="B312" s="23" t="s">
        <v>227</v>
      </c>
      <c r="C312" s="57" t="s">
        <v>230</v>
      </c>
      <c r="D312" s="23" t="s">
        <v>47</v>
      </c>
      <c r="E312" s="60" t="n">
        <f aca="false">90</f>
        <v>90</v>
      </c>
      <c r="F312" s="71"/>
    </row>
    <row r="313" s="8" customFormat="true" ht="28.5" hidden="false" customHeight="true" outlineLevel="0" collapsed="false">
      <c r="A313" s="44" t="s">
        <v>93</v>
      </c>
      <c r="B313" s="23" t="s">
        <v>227</v>
      </c>
      <c r="C313" s="57" t="s">
        <v>230</v>
      </c>
      <c r="D313" s="23" t="s">
        <v>94</v>
      </c>
      <c r="E313" s="60" t="n">
        <f aca="false">E314</f>
        <v>985</v>
      </c>
      <c r="F313" s="71"/>
    </row>
    <row r="314" s="8" customFormat="true" ht="18" hidden="false" customHeight="true" outlineLevel="0" collapsed="false">
      <c r="A314" s="45" t="s">
        <v>95</v>
      </c>
      <c r="B314" s="23" t="s">
        <v>227</v>
      </c>
      <c r="C314" s="57" t="s">
        <v>230</v>
      </c>
      <c r="D314" s="23" t="s">
        <v>96</v>
      </c>
      <c r="E314" s="60" t="n">
        <f aca="false">985+60-60</f>
        <v>985</v>
      </c>
      <c r="F314" s="71"/>
    </row>
    <row r="315" s="8" customFormat="true" ht="54" hidden="false" customHeight="true" outlineLevel="0" collapsed="false">
      <c r="A315" s="37" t="s">
        <v>207</v>
      </c>
      <c r="B315" s="23" t="s">
        <v>227</v>
      </c>
      <c r="C315" s="59" t="s">
        <v>231</v>
      </c>
      <c r="D315" s="23" t="s">
        <v>21</v>
      </c>
      <c r="E315" s="60" t="n">
        <f aca="false">E318+E316</f>
        <v>512.8</v>
      </c>
      <c r="F315" s="71"/>
    </row>
    <row r="316" s="8" customFormat="true" ht="66.75" hidden="false" customHeight="true" outlineLevel="0" collapsed="false">
      <c r="A316" s="20" t="s">
        <v>28</v>
      </c>
      <c r="B316" s="23" t="s">
        <v>227</v>
      </c>
      <c r="C316" s="57" t="s">
        <v>231</v>
      </c>
      <c r="D316" s="23" t="s">
        <v>29</v>
      </c>
      <c r="E316" s="60" t="n">
        <f aca="false">E317</f>
        <v>190.3</v>
      </c>
      <c r="F316" s="71"/>
    </row>
    <row r="317" s="8" customFormat="true" ht="18" hidden="false" customHeight="true" outlineLevel="0" collapsed="false">
      <c r="A317" s="20" t="s">
        <v>103</v>
      </c>
      <c r="B317" s="23" t="s">
        <v>227</v>
      </c>
      <c r="C317" s="57" t="s">
        <v>231</v>
      </c>
      <c r="D317" s="23" t="s">
        <v>104</v>
      </c>
      <c r="E317" s="60" t="n">
        <f aca="false">146.2+44.1</f>
        <v>190.3</v>
      </c>
      <c r="F317" s="71"/>
    </row>
    <row r="318" s="8" customFormat="true" ht="29.25" hidden="false" customHeight="true" outlineLevel="0" collapsed="false">
      <c r="A318" s="44" t="s">
        <v>93</v>
      </c>
      <c r="B318" s="23" t="s">
        <v>227</v>
      </c>
      <c r="C318" s="57" t="s">
        <v>231</v>
      </c>
      <c r="D318" s="23" t="s">
        <v>94</v>
      </c>
      <c r="E318" s="60" t="n">
        <f aca="false">E319</f>
        <v>322.5</v>
      </c>
      <c r="F318" s="71"/>
    </row>
    <row r="319" s="8" customFormat="true" ht="15.75" hidden="false" customHeight="true" outlineLevel="0" collapsed="false">
      <c r="A319" s="45" t="s">
        <v>95</v>
      </c>
      <c r="B319" s="23" t="s">
        <v>227</v>
      </c>
      <c r="C319" s="57" t="s">
        <v>231</v>
      </c>
      <c r="D319" s="23" t="s">
        <v>96</v>
      </c>
      <c r="E319" s="60" t="n">
        <f aca="false">322.5</f>
        <v>322.5</v>
      </c>
      <c r="F319" s="71"/>
    </row>
    <row r="320" s="8" customFormat="true" ht="81.75" hidden="false" customHeight="true" outlineLevel="0" collapsed="false">
      <c r="A320" s="22" t="s">
        <v>232</v>
      </c>
      <c r="B320" s="23" t="s">
        <v>227</v>
      </c>
      <c r="C320" s="59" t="s">
        <v>233</v>
      </c>
      <c r="D320" s="57" t="s">
        <v>21</v>
      </c>
      <c r="E320" s="60" t="n">
        <f aca="false">E321+E325+E323</f>
        <v>1237004</v>
      </c>
      <c r="F320" s="60" t="n">
        <f aca="false">F321+F325+F323</f>
        <v>1237004</v>
      </c>
    </row>
    <row r="321" s="8" customFormat="true" ht="66.75" hidden="false" customHeight="true" outlineLevel="0" collapsed="false">
      <c r="A321" s="20" t="s">
        <v>28</v>
      </c>
      <c r="B321" s="23" t="s">
        <v>227</v>
      </c>
      <c r="C321" s="57" t="s">
        <v>233</v>
      </c>
      <c r="D321" s="57" t="s">
        <v>29</v>
      </c>
      <c r="E321" s="60" t="n">
        <f aca="false">E322</f>
        <v>127315</v>
      </c>
      <c r="F321" s="60" t="n">
        <f aca="false">F322</f>
        <v>127315</v>
      </c>
    </row>
    <row r="322" s="8" customFormat="true" ht="20.25" hidden="false" customHeight="true" outlineLevel="0" collapsed="false">
      <c r="A322" s="20" t="s">
        <v>103</v>
      </c>
      <c r="B322" s="23" t="s">
        <v>227</v>
      </c>
      <c r="C322" s="57" t="s">
        <v>233</v>
      </c>
      <c r="D322" s="57" t="s">
        <v>104</v>
      </c>
      <c r="E322" s="60" t="n">
        <f aca="false">124027.4+871.4+2416.2</f>
        <v>127315</v>
      </c>
      <c r="F322" s="60" t="n">
        <f aca="false">E322</f>
        <v>127315</v>
      </c>
    </row>
    <row r="323" s="8" customFormat="true" ht="21" hidden="false" customHeight="true" outlineLevel="0" collapsed="false">
      <c r="A323" s="26" t="s">
        <v>44</v>
      </c>
      <c r="B323" s="23" t="s">
        <v>227</v>
      </c>
      <c r="C323" s="57" t="s">
        <v>233</v>
      </c>
      <c r="D323" s="57" t="s">
        <v>45</v>
      </c>
      <c r="E323" s="60" t="n">
        <f aca="false">E324</f>
        <v>2423.9</v>
      </c>
      <c r="F323" s="60" t="n">
        <f aca="false">F324</f>
        <v>2423.9</v>
      </c>
    </row>
    <row r="324" s="8" customFormat="true" ht="25.5" hidden="false" customHeight="true" outlineLevel="0" collapsed="false">
      <c r="A324" s="26" t="s">
        <v>46</v>
      </c>
      <c r="B324" s="23" t="s">
        <v>227</v>
      </c>
      <c r="C324" s="57" t="s">
        <v>233</v>
      </c>
      <c r="D324" s="57" t="s">
        <v>47</v>
      </c>
      <c r="E324" s="60" t="n">
        <v>2423.9</v>
      </c>
      <c r="F324" s="60" t="n">
        <f aca="false">E324</f>
        <v>2423.9</v>
      </c>
    </row>
    <row r="325" s="8" customFormat="true" ht="32.25" hidden="false" customHeight="true" outlineLevel="0" collapsed="false">
      <c r="A325" s="44" t="s">
        <v>93</v>
      </c>
      <c r="B325" s="23" t="s">
        <v>227</v>
      </c>
      <c r="C325" s="57" t="s">
        <v>233</v>
      </c>
      <c r="D325" s="57" t="s">
        <v>94</v>
      </c>
      <c r="E325" s="60" t="n">
        <f aca="false">E326</f>
        <v>1107265.1</v>
      </c>
      <c r="F325" s="60" t="n">
        <f aca="false">F326</f>
        <v>1107265.1</v>
      </c>
    </row>
    <row r="326" s="8" customFormat="true" ht="21" hidden="false" customHeight="true" outlineLevel="0" collapsed="false">
      <c r="A326" s="45" t="s">
        <v>95</v>
      </c>
      <c r="B326" s="23" t="s">
        <v>227</v>
      </c>
      <c r="C326" s="57" t="s">
        <v>233</v>
      </c>
      <c r="D326" s="57" t="s">
        <v>96</v>
      </c>
      <c r="E326" s="60" t="n">
        <f aca="false">1030927.1+46665.5+4521+30863-871.4-2416.2-2423.9</f>
        <v>1107265.1</v>
      </c>
      <c r="F326" s="60" t="n">
        <f aca="false">E326</f>
        <v>1107265.1</v>
      </c>
    </row>
    <row r="327" s="8" customFormat="true" ht="54.75" hidden="false" customHeight="true" outlineLevel="0" collapsed="false">
      <c r="A327" s="22" t="s">
        <v>234</v>
      </c>
      <c r="B327" s="78" t="s">
        <v>227</v>
      </c>
      <c r="C327" s="79" t="s">
        <v>235</v>
      </c>
      <c r="D327" s="28" t="s">
        <v>21</v>
      </c>
      <c r="E327" s="60" t="n">
        <f aca="false">E329</f>
        <v>41211</v>
      </c>
      <c r="F327" s="60" t="n">
        <f aca="false">F329</f>
        <v>41211</v>
      </c>
    </row>
    <row r="328" s="8" customFormat="true" ht="29.25" hidden="false" customHeight="true" outlineLevel="0" collapsed="false">
      <c r="A328" s="44" t="s">
        <v>93</v>
      </c>
      <c r="B328" s="78" t="s">
        <v>227</v>
      </c>
      <c r="C328" s="28" t="s">
        <v>235</v>
      </c>
      <c r="D328" s="28" t="s">
        <v>94</v>
      </c>
      <c r="E328" s="60" t="n">
        <f aca="false">E329</f>
        <v>41211</v>
      </c>
      <c r="F328" s="60" t="n">
        <f aca="false">F329</f>
        <v>41211</v>
      </c>
    </row>
    <row r="329" s="8" customFormat="true" ht="30" hidden="false" customHeight="true" outlineLevel="0" collapsed="false">
      <c r="A329" s="72" t="s">
        <v>236</v>
      </c>
      <c r="B329" s="78" t="s">
        <v>227</v>
      </c>
      <c r="C329" s="28" t="s">
        <v>235</v>
      </c>
      <c r="D329" s="28" t="s">
        <v>237</v>
      </c>
      <c r="E329" s="60" t="n">
        <f aca="false">40003+1044+164</f>
        <v>41211</v>
      </c>
      <c r="F329" s="60" t="n">
        <f aca="false">E329</f>
        <v>41211</v>
      </c>
    </row>
    <row r="330" s="8" customFormat="true" ht="69.75" hidden="false" customHeight="true" outlineLevel="0" collapsed="false">
      <c r="A330" s="22" t="s">
        <v>238</v>
      </c>
      <c r="B330" s="23" t="s">
        <v>227</v>
      </c>
      <c r="C330" s="59" t="s">
        <v>239</v>
      </c>
      <c r="D330" s="57" t="s">
        <v>21</v>
      </c>
      <c r="E330" s="60" t="n">
        <f aca="false">E334+E335+E332</f>
        <v>53280</v>
      </c>
      <c r="F330" s="60" t="n">
        <f aca="false">F334+F335+F332</f>
        <v>53280</v>
      </c>
    </row>
    <row r="331" s="8" customFormat="true" ht="25.5" hidden="false" customHeight="true" outlineLevel="0" collapsed="false">
      <c r="A331" s="26" t="s">
        <v>44</v>
      </c>
      <c r="B331" s="23" t="s">
        <v>227</v>
      </c>
      <c r="C331" s="57" t="s">
        <v>239</v>
      </c>
      <c r="D331" s="57" t="s">
        <v>45</v>
      </c>
      <c r="E331" s="60" t="n">
        <f aca="false">E332</f>
        <v>2498.3</v>
      </c>
      <c r="F331" s="60" t="n">
        <f aca="false">F332</f>
        <v>2498.3</v>
      </c>
    </row>
    <row r="332" s="8" customFormat="true" ht="30" hidden="false" customHeight="true" outlineLevel="0" collapsed="false">
      <c r="A332" s="26" t="s">
        <v>46</v>
      </c>
      <c r="B332" s="23" t="s">
        <v>227</v>
      </c>
      <c r="C332" s="57" t="s">
        <v>239</v>
      </c>
      <c r="D332" s="57" t="s">
        <v>47</v>
      </c>
      <c r="E332" s="60" t="n">
        <v>2498.3</v>
      </c>
      <c r="F332" s="60" t="n">
        <f aca="false">E332</f>
        <v>2498.3</v>
      </c>
    </row>
    <row r="333" s="8" customFormat="true" ht="30" hidden="false" customHeight="true" outlineLevel="0" collapsed="false">
      <c r="A333" s="44" t="s">
        <v>93</v>
      </c>
      <c r="B333" s="23" t="s">
        <v>227</v>
      </c>
      <c r="C333" s="57" t="s">
        <v>239</v>
      </c>
      <c r="D333" s="57" t="s">
        <v>94</v>
      </c>
      <c r="E333" s="60" t="n">
        <f aca="false">E334</f>
        <v>50152.4</v>
      </c>
      <c r="F333" s="60" t="n">
        <f aca="false">F334</f>
        <v>50152.4</v>
      </c>
    </row>
    <row r="334" s="8" customFormat="true" ht="24.75" hidden="false" customHeight="true" outlineLevel="0" collapsed="false">
      <c r="A334" s="45" t="s">
        <v>95</v>
      </c>
      <c r="B334" s="23" t="s">
        <v>227</v>
      </c>
      <c r="C334" s="57" t="s">
        <v>239</v>
      </c>
      <c r="D334" s="57" t="s">
        <v>96</v>
      </c>
      <c r="E334" s="60" t="n">
        <v>50152.4</v>
      </c>
      <c r="F334" s="60" t="n">
        <f aca="false">E334</f>
        <v>50152.4</v>
      </c>
    </row>
    <row r="335" s="8" customFormat="true" ht="29.25" hidden="false" customHeight="true" outlineLevel="0" collapsed="false">
      <c r="A335" s="80" t="s">
        <v>236</v>
      </c>
      <c r="B335" s="16" t="s">
        <v>227</v>
      </c>
      <c r="C335" s="17" t="s">
        <v>239</v>
      </c>
      <c r="D335" s="17" t="s">
        <v>237</v>
      </c>
      <c r="E335" s="18" t="n">
        <v>629.3</v>
      </c>
      <c r="F335" s="25" t="n">
        <f aca="false">E335</f>
        <v>629.3</v>
      </c>
    </row>
    <row r="336" s="8" customFormat="true" ht="54" hidden="false" customHeight="true" outlineLevel="0" collapsed="false">
      <c r="A336" s="22" t="s">
        <v>240</v>
      </c>
      <c r="B336" s="23" t="s">
        <v>227</v>
      </c>
      <c r="C336" s="59" t="s">
        <v>241</v>
      </c>
      <c r="D336" s="57" t="s">
        <v>21</v>
      </c>
      <c r="E336" s="60" t="n">
        <f aca="false">E340+E338</f>
        <v>1083</v>
      </c>
      <c r="F336" s="60" t="n">
        <f aca="false">F340+F338</f>
        <v>1083</v>
      </c>
    </row>
    <row r="337" s="8" customFormat="true" ht="22.5" hidden="false" customHeight="true" outlineLevel="0" collapsed="false">
      <c r="A337" s="26" t="s">
        <v>44</v>
      </c>
      <c r="B337" s="23" t="s">
        <v>227</v>
      </c>
      <c r="C337" s="57" t="s">
        <v>241</v>
      </c>
      <c r="D337" s="57" t="s">
        <v>45</v>
      </c>
      <c r="E337" s="60" t="n">
        <f aca="false">E338</f>
        <v>348.3</v>
      </c>
      <c r="F337" s="60" t="n">
        <f aca="false">F338</f>
        <v>348.3</v>
      </c>
    </row>
    <row r="338" s="8" customFormat="true" ht="27.75" hidden="false" customHeight="true" outlineLevel="0" collapsed="false">
      <c r="A338" s="26" t="s">
        <v>46</v>
      </c>
      <c r="B338" s="23" t="s">
        <v>227</v>
      </c>
      <c r="C338" s="57" t="s">
        <v>241</v>
      </c>
      <c r="D338" s="57" t="s">
        <v>47</v>
      </c>
      <c r="E338" s="60" t="n">
        <v>348.3</v>
      </c>
      <c r="F338" s="60" t="n">
        <f aca="false">E338</f>
        <v>348.3</v>
      </c>
    </row>
    <row r="339" s="8" customFormat="true" ht="27.75" hidden="false" customHeight="true" outlineLevel="0" collapsed="false">
      <c r="A339" s="44" t="s">
        <v>93</v>
      </c>
      <c r="B339" s="23" t="s">
        <v>227</v>
      </c>
      <c r="C339" s="57" t="s">
        <v>241</v>
      </c>
      <c r="D339" s="57" t="s">
        <v>94</v>
      </c>
      <c r="E339" s="60" t="n">
        <f aca="false">E340</f>
        <v>734.7</v>
      </c>
      <c r="F339" s="60" t="n">
        <f aca="false">F340</f>
        <v>734.7</v>
      </c>
    </row>
    <row r="340" s="8" customFormat="true" ht="24" hidden="false" customHeight="true" outlineLevel="0" collapsed="false">
      <c r="A340" s="45" t="s">
        <v>95</v>
      </c>
      <c r="B340" s="23" t="s">
        <v>227</v>
      </c>
      <c r="C340" s="57" t="s">
        <v>241</v>
      </c>
      <c r="D340" s="57" t="s">
        <v>96</v>
      </c>
      <c r="E340" s="60" t="n">
        <v>734.7</v>
      </c>
      <c r="F340" s="60" t="n">
        <f aca="false">E340</f>
        <v>734.7</v>
      </c>
    </row>
    <row r="341" s="8" customFormat="true" ht="67.5" hidden="false" customHeight="true" outlineLevel="0" collapsed="false">
      <c r="A341" s="22" t="s">
        <v>242</v>
      </c>
      <c r="B341" s="81" t="s">
        <v>227</v>
      </c>
      <c r="C341" s="59" t="s">
        <v>243</v>
      </c>
      <c r="D341" s="28" t="s">
        <v>21</v>
      </c>
      <c r="E341" s="63" t="n">
        <f aca="false">E343+E344</f>
        <v>16075</v>
      </c>
      <c r="F341" s="63" t="n">
        <f aca="false">F343+F344</f>
        <v>16075</v>
      </c>
    </row>
    <row r="342" s="8" customFormat="true" ht="24.75" hidden="false" customHeight="true" outlineLevel="0" collapsed="false">
      <c r="A342" s="26" t="s">
        <v>44</v>
      </c>
      <c r="B342" s="23" t="s">
        <v>227</v>
      </c>
      <c r="C342" s="57" t="s">
        <v>243</v>
      </c>
      <c r="D342" s="28" t="s">
        <v>45</v>
      </c>
      <c r="E342" s="63" t="n">
        <f aca="false">E343</f>
        <v>1708.5</v>
      </c>
      <c r="F342" s="63" t="n">
        <f aca="false">F343</f>
        <v>1708.5</v>
      </c>
    </row>
    <row r="343" s="8" customFormat="true" ht="30" hidden="false" customHeight="true" outlineLevel="0" collapsed="false">
      <c r="A343" s="26" t="s">
        <v>46</v>
      </c>
      <c r="B343" s="23" t="s">
        <v>227</v>
      </c>
      <c r="C343" s="57" t="s">
        <v>243</v>
      </c>
      <c r="D343" s="57" t="s">
        <v>47</v>
      </c>
      <c r="E343" s="60" t="n">
        <v>1708.5</v>
      </c>
      <c r="F343" s="60" t="n">
        <f aca="false">E343</f>
        <v>1708.5</v>
      </c>
    </row>
    <row r="344" s="8" customFormat="true" ht="30" hidden="false" customHeight="true" outlineLevel="0" collapsed="false">
      <c r="A344" s="44" t="s">
        <v>93</v>
      </c>
      <c r="B344" s="23" t="s">
        <v>227</v>
      </c>
      <c r="C344" s="57" t="s">
        <v>243</v>
      </c>
      <c r="D344" s="57" t="s">
        <v>94</v>
      </c>
      <c r="E344" s="60" t="n">
        <f aca="false">E345+E346</f>
        <v>14366.5</v>
      </c>
      <c r="F344" s="60" t="n">
        <f aca="false">F345+F346</f>
        <v>14366.5</v>
      </c>
    </row>
    <row r="345" s="8" customFormat="true" ht="20.25" hidden="false" customHeight="true" outlineLevel="0" collapsed="false">
      <c r="A345" s="45" t="s">
        <v>95</v>
      </c>
      <c r="B345" s="23" t="s">
        <v>227</v>
      </c>
      <c r="C345" s="57" t="s">
        <v>243</v>
      </c>
      <c r="D345" s="57" t="s">
        <v>96</v>
      </c>
      <c r="E345" s="60" t="n">
        <v>4140.4</v>
      </c>
      <c r="F345" s="60" t="n">
        <f aca="false">E345</f>
        <v>4140.4</v>
      </c>
    </row>
    <row r="346" s="8" customFormat="true" ht="33" hidden="false" customHeight="true" outlineLevel="0" collapsed="false">
      <c r="A346" s="72" t="s">
        <v>236</v>
      </c>
      <c r="B346" s="23" t="s">
        <v>227</v>
      </c>
      <c r="C346" s="57" t="s">
        <v>243</v>
      </c>
      <c r="D346" s="57" t="s">
        <v>237</v>
      </c>
      <c r="E346" s="60" t="n">
        <v>10226.1</v>
      </c>
      <c r="F346" s="60" t="n">
        <f aca="false">E346</f>
        <v>10226.1</v>
      </c>
    </row>
    <row r="347" s="8" customFormat="true" ht="41.25" hidden="false" customHeight="true" outlineLevel="0" collapsed="false">
      <c r="A347" s="22" t="s">
        <v>244</v>
      </c>
      <c r="B347" s="17" t="s">
        <v>227</v>
      </c>
      <c r="C347" s="59" t="s">
        <v>245</v>
      </c>
      <c r="D347" s="17" t="s">
        <v>21</v>
      </c>
      <c r="E347" s="18" t="n">
        <f aca="false">E349+E351</f>
        <v>13335</v>
      </c>
      <c r="F347" s="18" t="n">
        <f aca="false">F349+F351</f>
        <v>13335</v>
      </c>
    </row>
    <row r="348" s="8" customFormat="true" ht="69" hidden="false" customHeight="true" outlineLevel="0" collapsed="false">
      <c r="A348" s="20" t="s">
        <v>28</v>
      </c>
      <c r="B348" s="17" t="s">
        <v>227</v>
      </c>
      <c r="C348" s="57" t="s">
        <v>245</v>
      </c>
      <c r="D348" s="17" t="s">
        <v>29</v>
      </c>
      <c r="E348" s="18" t="n">
        <f aca="false">E349</f>
        <v>1119.5</v>
      </c>
      <c r="F348" s="60" t="n">
        <f aca="false">F349</f>
        <v>1119.5</v>
      </c>
    </row>
    <row r="349" s="8" customFormat="true" ht="20.25" hidden="false" customHeight="true" outlineLevel="0" collapsed="false">
      <c r="A349" s="20" t="s">
        <v>103</v>
      </c>
      <c r="B349" s="17" t="s">
        <v>227</v>
      </c>
      <c r="C349" s="57" t="s">
        <v>245</v>
      </c>
      <c r="D349" s="17" t="s">
        <v>104</v>
      </c>
      <c r="E349" s="18" t="n">
        <v>1119.5</v>
      </c>
      <c r="F349" s="60" t="n">
        <f aca="false">E349</f>
        <v>1119.5</v>
      </c>
    </row>
    <row r="350" s="8" customFormat="true" ht="34.5" hidden="false" customHeight="true" outlineLevel="0" collapsed="false">
      <c r="A350" s="44" t="s">
        <v>93</v>
      </c>
      <c r="B350" s="17" t="s">
        <v>227</v>
      </c>
      <c r="C350" s="57" t="s">
        <v>245</v>
      </c>
      <c r="D350" s="17" t="s">
        <v>94</v>
      </c>
      <c r="E350" s="18" t="n">
        <f aca="false">E351</f>
        <v>12215.5</v>
      </c>
      <c r="F350" s="60" t="n">
        <f aca="false">F351</f>
        <v>12215.5</v>
      </c>
    </row>
    <row r="351" s="83" customFormat="true" ht="23.25" hidden="false" customHeight="true" outlineLevel="0" collapsed="false">
      <c r="A351" s="45" t="s">
        <v>95</v>
      </c>
      <c r="B351" s="17" t="s">
        <v>227</v>
      </c>
      <c r="C351" s="57" t="s">
        <v>245</v>
      </c>
      <c r="D351" s="17" t="s">
        <v>96</v>
      </c>
      <c r="E351" s="18" t="n">
        <v>12215.5</v>
      </c>
      <c r="F351" s="60" t="n">
        <f aca="false">E351</f>
        <v>12215.5</v>
      </c>
      <c r="G351" s="82"/>
      <c r="H351" s="82"/>
      <c r="I351" s="82"/>
      <c r="J351" s="82"/>
      <c r="K351" s="82"/>
    </row>
    <row r="352" s="83" customFormat="true" ht="41.25" hidden="false" customHeight="true" outlineLevel="0" collapsed="false">
      <c r="A352" s="45" t="s">
        <v>246</v>
      </c>
      <c r="B352" s="17" t="s">
        <v>227</v>
      </c>
      <c r="C352" s="59" t="s">
        <v>247</v>
      </c>
      <c r="D352" s="17" t="s">
        <v>21</v>
      </c>
      <c r="E352" s="18" t="n">
        <f aca="false">E353</f>
        <v>1350</v>
      </c>
      <c r="F352" s="60"/>
      <c r="G352" s="82"/>
      <c r="H352" s="82"/>
      <c r="I352" s="82"/>
      <c r="J352" s="82"/>
      <c r="K352" s="82"/>
    </row>
    <row r="353" s="83" customFormat="true" ht="27.75" hidden="false" customHeight="true" outlineLevel="0" collapsed="false">
      <c r="A353" s="44" t="s">
        <v>93</v>
      </c>
      <c r="B353" s="17" t="s">
        <v>227</v>
      </c>
      <c r="C353" s="57" t="s">
        <v>247</v>
      </c>
      <c r="D353" s="17" t="s">
        <v>94</v>
      </c>
      <c r="E353" s="18" t="n">
        <f aca="false">E354</f>
        <v>1350</v>
      </c>
      <c r="F353" s="60"/>
      <c r="G353" s="82"/>
      <c r="H353" s="82"/>
      <c r="I353" s="82"/>
      <c r="J353" s="82"/>
      <c r="K353" s="82"/>
    </row>
    <row r="354" s="83" customFormat="true" ht="16.5" hidden="false" customHeight="true" outlineLevel="0" collapsed="false">
      <c r="A354" s="45" t="s">
        <v>95</v>
      </c>
      <c r="B354" s="17" t="s">
        <v>227</v>
      </c>
      <c r="C354" s="57" t="s">
        <v>247</v>
      </c>
      <c r="D354" s="17" t="s">
        <v>96</v>
      </c>
      <c r="E354" s="18" t="n">
        <f aca="false">1350</f>
        <v>1350</v>
      </c>
      <c r="F354" s="60"/>
      <c r="G354" s="82"/>
      <c r="H354" s="82"/>
      <c r="I354" s="82"/>
      <c r="J354" s="82"/>
      <c r="K354" s="82"/>
    </row>
    <row r="355" s="83" customFormat="true" ht="40.5" hidden="false" customHeight="true" outlineLevel="0" collapsed="false">
      <c r="A355" s="45" t="s">
        <v>248</v>
      </c>
      <c r="B355" s="17" t="s">
        <v>227</v>
      </c>
      <c r="C355" s="59" t="s">
        <v>249</v>
      </c>
      <c r="D355" s="17" t="s">
        <v>21</v>
      </c>
      <c r="E355" s="18" t="n">
        <f aca="false">E358+E356</f>
        <v>1120</v>
      </c>
      <c r="F355" s="60"/>
      <c r="G355" s="82"/>
      <c r="H355" s="82"/>
      <c r="I355" s="82"/>
      <c r="J355" s="82"/>
      <c r="K355" s="82"/>
    </row>
    <row r="356" s="83" customFormat="true" ht="21" hidden="false" customHeight="true" outlineLevel="0" collapsed="false">
      <c r="A356" s="26" t="s">
        <v>44</v>
      </c>
      <c r="B356" s="17" t="s">
        <v>227</v>
      </c>
      <c r="C356" s="57" t="s">
        <v>249</v>
      </c>
      <c r="D356" s="17" t="s">
        <v>45</v>
      </c>
      <c r="E356" s="18" t="n">
        <f aca="false">E357</f>
        <v>216.5</v>
      </c>
      <c r="F356" s="60"/>
      <c r="G356" s="82"/>
      <c r="H356" s="82"/>
      <c r="I356" s="82"/>
      <c r="J356" s="82"/>
      <c r="K356" s="82"/>
    </row>
    <row r="357" s="83" customFormat="true" ht="30" hidden="false" customHeight="true" outlineLevel="0" collapsed="false">
      <c r="A357" s="26" t="s">
        <v>46</v>
      </c>
      <c r="B357" s="17" t="s">
        <v>227</v>
      </c>
      <c r="C357" s="57" t="s">
        <v>249</v>
      </c>
      <c r="D357" s="17" t="s">
        <v>47</v>
      </c>
      <c r="E357" s="18" t="n">
        <f aca="false">216.5</f>
        <v>216.5</v>
      </c>
      <c r="F357" s="60"/>
      <c r="G357" s="82"/>
      <c r="H357" s="82"/>
      <c r="I357" s="82"/>
      <c r="J357" s="82"/>
      <c r="K357" s="82"/>
    </row>
    <row r="358" s="83" customFormat="true" ht="28.5" hidden="false" customHeight="true" outlineLevel="0" collapsed="false">
      <c r="A358" s="44" t="s">
        <v>93</v>
      </c>
      <c r="B358" s="17" t="s">
        <v>227</v>
      </c>
      <c r="C358" s="57" t="s">
        <v>249</v>
      </c>
      <c r="D358" s="17" t="s">
        <v>94</v>
      </c>
      <c r="E358" s="18" t="n">
        <f aca="false">E359</f>
        <v>903.5</v>
      </c>
      <c r="F358" s="60"/>
      <c r="G358" s="82"/>
      <c r="H358" s="82"/>
      <c r="I358" s="82"/>
      <c r="J358" s="82"/>
      <c r="K358" s="82"/>
    </row>
    <row r="359" s="83" customFormat="true" ht="23.25" hidden="false" customHeight="true" outlineLevel="0" collapsed="false">
      <c r="A359" s="45" t="s">
        <v>95</v>
      </c>
      <c r="B359" s="17" t="s">
        <v>227</v>
      </c>
      <c r="C359" s="57" t="s">
        <v>249</v>
      </c>
      <c r="D359" s="17" t="s">
        <v>96</v>
      </c>
      <c r="E359" s="18" t="n">
        <f aca="false">1120-216.5</f>
        <v>903.5</v>
      </c>
      <c r="F359" s="60"/>
      <c r="G359" s="82"/>
      <c r="H359" s="82"/>
      <c r="I359" s="82"/>
      <c r="J359" s="82"/>
      <c r="K359" s="82"/>
    </row>
    <row r="360" s="83" customFormat="true" ht="27" hidden="false" customHeight="true" outlineLevel="0" collapsed="false">
      <c r="A360" s="45" t="s">
        <v>250</v>
      </c>
      <c r="B360" s="17" t="s">
        <v>227</v>
      </c>
      <c r="C360" s="59" t="s">
        <v>251</v>
      </c>
      <c r="D360" s="17" t="s">
        <v>21</v>
      </c>
      <c r="E360" s="18" t="n">
        <f aca="false">E363+E361</f>
        <v>1253</v>
      </c>
      <c r="F360" s="60"/>
      <c r="G360" s="82"/>
      <c r="H360" s="82"/>
      <c r="I360" s="82"/>
      <c r="J360" s="82"/>
      <c r="K360" s="82"/>
    </row>
    <row r="361" s="83" customFormat="true" ht="19.5" hidden="false" customHeight="true" outlineLevel="0" collapsed="false">
      <c r="A361" s="26" t="s">
        <v>44</v>
      </c>
      <c r="B361" s="17" t="s">
        <v>227</v>
      </c>
      <c r="C361" s="57" t="s">
        <v>251</v>
      </c>
      <c r="D361" s="17" t="s">
        <v>45</v>
      </c>
      <c r="E361" s="18" t="n">
        <f aca="false">E362</f>
        <v>244.6</v>
      </c>
      <c r="F361" s="60"/>
      <c r="G361" s="82"/>
      <c r="H361" s="82"/>
      <c r="I361" s="82"/>
      <c r="J361" s="82"/>
      <c r="K361" s="82"/>
    </row>
    <row r="362" s="83" customFormat="true" ht="27" hidden="false" customHeight="true" outlineLevel="0" collapsed="false">
      <c r="A362" s="26" t="s">
        <v>46</v>
      </c>
      <c r="B362" s="17" t="s">
        <v>227</v>
      </c>
      <c r="C362" s="57" t="s">
        <v>251</v>
      </c>
      <c r="D362" s="17" t="s">
        <v>47</v>
      </c>
      <c r="E362" s="18" t="n">
        <v>244.6</v>
      </c>
      <c r="F362" s="60"/>
      <c r="G362" s="82"/>
      <c r="H362" s="82"/>
      <c r="I362" s="82"/>
      <c r="J362" s="82"/>
      <c r="K362" s="82"/>
    </row>
    <row r="363" s="83" customFormat="true" ht="27" hidden="false" customHeight="true" outlineLevel="0" collapsed="false">
      <c r="A363" s="44" t="s">
        <v>93</v>
      </c>
      <c r="B363" s="17" t="s">
        <v>227</v>
      </c>
      <c r="C363" s="57" t="s">
        <v>251</v>
      </c>
      <c r="D363" s="17" t="s">
        <v>94</v>
      </c>
      <c r="E363" s="18" t="n">
        <f aca="false">E364</f>
        <v>1008.4</v>
      </c>
      <c r="F363" s="60"/>
      <c r="G363" s="82"/>
      <c r="H363" s="82"/>
      <c r="I363" s="82"/>
      <c r="J363" s="82"/>
      <c r="K363" s="82"/>
    </row>
    <row r="364" s="83" customFormat="true" ht="23.25" hidden="false" customHeight="true" outlineLevel="0" collapsed="false">
      <c r="A364" s="45" t="s">
        <v>95</v>
      </c>
      <c r="B364" s="17" t="s">
        <v>227</v>
      </c>
      <c r="C364" s="57" t="s">
        <v>251</v>
      </c>
      <c r="D364" s="17" t="s">
        <v>96</v>
      </c>
      <c r="E364" s="18" t="n">
        <f aca="false">1253-244.6</f>
        <v>1008.4</v>
      </c>
      <c r="F364" s="60"/>
      <c r="G364" s="82"/>
      <c r="H364" s="82"/>
      <c r="I364" s="82"/>
      <c r="J364" s="82"/>
      <c r="K364" s="82"/>
    </row>
    <row r="365" s="83" customFormat="true" ht="64.5" hidden="false" customHeight="true" outlineLevel="0" collapsed="false">
      <c r="A365" s="45" t="s">
        <v>252</v>
      </c>
      <c r="B365" s="17" t="s">
        <v>227</v>
      </c>
      <c r="C365" s="59" t="s">
        <v>253</v>
      </c>
      <c r="D365" s="17" t="s">
        <v>21</v>
      </c>
      <c r="E365" s="18" t="n">
        <f aca="false">E366</f>
        <v>2992</v>
      </c>
      <c r="F365" s="60"/>
      <c r="G365" s="82"/>
      <c r="H365" s="82"/>
      <c r="I365" s="82"/>
      <c r="J365" s="82"/>
      <c r="K365" s="82"/>
    </row>
    <row r="366" s="83" customFormat="true" ht="29.25" hidden="false" customHeight="true" outlineLevel="0" collapsed="false">
      <c r="A366" s="74" t="s">
        <v>93</v>
      </c>
      <c r="B366" s="17" t="s">
        <v>227</v>
      </c>
      <c r="C366" s="17" t="s">
        <v>253</v>
      </c>
      <c r="D366" s="17" t="s">
        <v>94</v>
      </c>
      <c r="E366" s="18" t="n">
        <f aca="false">E367</f>
        <v>2992</v>
      </c>
      <c r="F366" s="18"/>
      <c r="G366" s="82"/>
      <c r="H366" s="82"/>
      <c r="I366" s="82"/>
      <c r="J366" s="82"/>
      <c r="K366" s="82"/>
    </row>
    <row r="367" s="83" customFormat="true" ht="20.25" hidden="false" customHeight="true" outlineLevel="0" collapsed="false">
      <c r="A367" s="45" t="s">
        <v>95</v>
      </c>
      <c r="B367" s="17" t="s">
        <v>227</v>
      </c>
      <c r="C367" s="57" t="s">
        <v>253</v>
      </c>
      <c r="D367" s="17" t="s">
        <v>96</v>
      </c>
      <c r="E367" s="18" t="n">
        <f aca="false">2992</f>
        <v>2992</v>
      </c>
      <c r="F367" s="60"/>
      <c r="G367" s="82"/>
      <c r="H367" s="82"/>
      <c r="I367" s="82"/>
      <c r="J367" s="82"/>
      <c r="K367" s="82"/>
    </row>
    <row r="368" s="83" customFormat="true" ht="68.25" hidden="false" customHeight="true" outlineLevel="0" collapsed="false">
      <c r="A368" s="45" t="s">
        <v>254</v>
      </c>
      <c r="B368" s="17" t="s">
        <v>227</v>
      </c>
      <c r="C368" s="59" t="s">
        <v>255</v>
      </c>
      <c r="D368" s="17" t="s">
        <v>21</v>
      </c>
      <c r="E368" s="18" t="n">
        <f aca="false">E369</f>
        <v>4000</v>
      </c>
      <c r="F368" s="60"/>
      <c r="G368" s="82"/>
      <c r="H368" s="82"/>
      <c r="I368" s="82"/>
      <c r="J368" s="82"/>
      <c r="K368" s="82"/>
    </row>
    <row r="369" s="83" customFormat="true" ht="27.75" hidden="false" customHeight="true" outlineLevel="0" collapsed="false">
      <c r="A369" s="44" t="s">
        <v>93</v>
      </c>
      <c r="B369" s="17" t="s">
        <v>227</v>
      </c>
      <c r="C369" s="57" t="s">
        <v>255</v>
      </c>
      <c r="D369" s="17" t="s">
        <v>94</v>
      </c>
      <c r="E369" s="18" t="n">
        <f aca="false">E370</f>
        <v>4000</v>
      </c>
      <c r="F369" s="60"/>
      <c r="G369" s="82"/>
      <c r="H369" s="82"/>
      <c r="I369" s="82"/>
      <c r="J369" s="82"/>
      <c r="K369" s="82"/>
    </row>
    <row r="370" s="83" customFormat="true" ht="18" hidden="false" customHeight="true" outlineLevel="0" collapsed="false">
      <c r="A370" s="45" t="s">
        <v>95</v>
      </c>
      <c r="B370" s="17" t="s">
        <v>227</v>
      </c>
      <c r="C370" s="57" t="s">
        <v>255</v>
      </c>
      <c r="D370" s="17" t="s">
        <v>96</v>
      </c>
      <c r="E370" s="18" t="n">
        <v>4000</v>
      </c>
      <c r="F370" s="60"/>
      <c r="G370" s="82"/>
      <c r="H370" s="82"/>
      <c r="I370" s="82"/>
      <c r="J370" s="82"/>
      <c r="K370" s="82"/>
    </row>
    <row r="371" s="83" customFormat="true" ht="66.75" hidden="false" customHeight="true" outlineLevel="0" collapsed="false">
      <c r="A371" s="45" t="s">
        <v>256</v>
      </c>
      <c r="B371" s="17" t="s">
        <v>227</v>
      </c>
      <c r="C371" s="59" t="s">
        <v>257</v>
      </c>
      <c r="D371" s="17" t="s">
        <v>21</v>
      </c>
      <c r="E371" s="18" t="n">
        <f aca="false">E372</f>
        <v>20218</v>
      </c>
      <c r="F371" s="60"/>
      <c r="G371" s="82"/>
      <c r="H371" s="82"/>
      <c r="I371" s="82"/>
      <c r="J371" s="82"/>
      <c r="K371" s="82"/>
    </row>
    <row r="372" s="83" customFormat="true" ht="30" hidden="false" customHeight="true" outlineLevel="0" collapsed="false">
      <c r="A372" s="44" t="s">
        <v>93</v>
      </c>
      <c r="B372" s="17" t="s">
        <v>227</v>
      </c>
      <c r="C372" s="57" t="s">
        <v>257</v>
      </c>
      <c r="D372" s="17" t="s">
        <v>94</v>
      </c>
      <c r="E372" s="18" t="n">
        <f aca="false">E373</f>
        <v>20218</v>
      </c>
      <c r="F372" s="60"/>
      <c r="G372" s="82"/>
      <c r="H372" s="82"/>
      <c r="I372" s="82"/>
      <c r="J372" s="82"/>
      <c r="K372" s="82"/>
    </row>
    <row r="373" s="83" customFormat="true" ht="23.25" hidden="false" customHeight="true" outlineLevel="0" collapsed="false">
      <c r="A373" s="45" t="s">
        <v>95</v>
      </c>
      <c r="B373" s="17" t="s">
        <v>227</v>
      </c>
      <c r="C373" s="57" t="s">
        <v>257</v>
      </c>
      <c r="D373" s="17" t="s">
        <v>96</v>
      </c>
      <c r="E373" s="18" t="n">
        <f aca="false">20218</f>
        <v>20218</v>
      </c>
      <c r="F373" s="60"/>
      <c r="G373" s="82"/>
      <c r="H373" s="82"/>
      <c r="I373" s="82"/>
      <c r="J373" s="82"/>
      <c r="K373" s="82"/>
    </row>
    <row r="374" s="83" customFormat="true" ht="24.75" hidden="false" customHeight="true" outlineLevel="0" collapsed="false">
      <c r="A374" s="44" t="s">
        <v>228</v>
      </c>
      <c r="B374" s="17" t="s">
        <v>227</v>
      </c>
      <c r="C374" s="57" t="s">
        <v>229</v>
      </c>
      <c r="D374" s="16" t="s">
        <v>21</v>
      </c>
      <c r="E374" s="18" t="n">
        <f aca="false">E375</f>
        <v>238244.31</v>
      </c>
      <c r="F374" s="60"/>
      <c r="G374" s="82"/>
      <c r="H374" s="82"/>
      <c r="I374" s="82"/>
      <c r="J374" s="82"/>
      <c r="K374" s="82"/>
    </row>
    <row r="375" s="8" customFormat="true" ht="19.5" hidden="false" customHeight="true" outlineLevel="0" collapsed="false">
      <c r="A375" s="84" t="s">
        <v>226</v>
      </c>
      <c r="B375" s="27" t="s">
        <v>227</v>
      </c>
      <c r="C375" s="28" t="s">
        <v>229</v>
      </c>
      <c r="D375" s="28" t="s">
        <v>21</v>
      </c>
      <c r="E375" s="18" t="n">
        <f aca="false">E401+E404+E409+E414+E417+E420+E376+E383+E388+E393+E398</f>
        <v>238244.31</v>
      </c>
      <c r="F375" s="60"/>
    </row>
    <row r="376" s="8" customFormat="true" ht="21" hidden="false" customHeight="true" outlineLevel="0" collapsed="false">
      <c r="A376" s="44" t="s">
        <v>258</v>
      </c>
      <c r="B376" s="17" t="s">
        <v>227</v>
      </c>
      <c r="C376" s="57" t="s">
        <v>259</v>
      </c>
      <c r="D376" s="28" t="s">
        <v>21</v>
      </c>
      <c r="E376" s="35" t="n">
        <f aca="false">E377+E379+E381</f>
        <v>26987.7</v>
      </c>
      <c r="F376" s="63"/>
    </row>
    <row r="377" s="8" customFormat="true" ht="72" hidden="false" customHeight="true" outlineLevel="0" collapsed="false">
      <c r="A377" s="20" t="s">
        <v>28</v>
      </c>
      <c r="B377" s="17" t="s">
        <v>227</v>
      </c>
      <c r="C377" s="57" t="s">
        <v>259</v>
      </c>
      <c r="D377" s="57" t="s">
        <v>29</v>
      </c>
      <c r="E377" s="18" t="n">
        <f aca="false">E378</f>
        <v>1034.2</v>
      </c>
      <c r="F377" s="60"/>
    </row>
    <row r="378" s="8" customFormat="true" ht="21" hidden="false" customHeight="true" outlineLevel="0" collapsed="false">
      <c r="A378" s="20" t="s">
        <v>103</v>
      </c>
      <c r="B378" s="17" t="s">
        <v>227</v>
      </c>
      <c r="C378" s="57" t="s">
        <v>259</v>
      </c>
      <c r="D378" s="57" t="s">
        <v>104</v>
      </c>
      <c r="E378" s="18" t="n">
        <v>1034.2</v>
      </c>
      <c r="F378" s="60"/>
    </row>
    <row r="379" s="8" customFormat="true" ht="26.25" hidden="false" customHeight="true" outlineLevel="0" collapsed="false">
      <c r="A379" s="26" t="s">
        <v>44</v>
      </c>
      <c r="B379" s="17" t="s">
        <v>227</v>
      </c>
      <c r="C379" s="57" t="s">
        <v>259</v>
      </c>
      <c r="D379" s="57" t="s">
        <v>45</v>
      </c>
      <c r="E379" s="18" t="n">
        <f aca="false">E380</f>
        <v>24248.1</v>
      </c>
      <c r="F379" s="60"/>
    </row>
    <row r="380" s="8" customFormat="true" ht="29.25" hidden="false" customHeight="true" outlineLevel="0" collapsed="false">
      <c r="A380" s="26" t="s">
        <v>46</v>
      </c>
      <c r="B380" s="17" t="s">
        <v>227</v>
      </c>
      <c r="C380" s="57" t="s">
        <v>259</v>
      </c>
      <c r="D380" s="57" t="s">
        <v>47</v>
      </c>
      <c r="E380" s="18" t="n">
        <f aca="false">24078.5+82.7+33.5+53.4</f>
        <v>24248.1</v>
      </c>
      <c r="F380" s="60"/>
    </row>
    <row r="381" s="8" customFormat="true" ht="24" hidden="false" customHeight="true" outlineLevel="0" collapsed="false">
      <c r="A381" s="26" t="s">
        <v>48</v>
      </c>
      <c r="B381" s="17" t="s">
        <v>227</v>
      </c>
      <c r="C381" s="57" t="s">
        <v>259</v>
      </c>
      <c r="D381" s="57" t="s">
        <v>49</v>
      </c>
      <c r="E381" s="18" t="n">
        <f aca="false">E382</f>
        <v>1705.4</v>
      </c>
      <c r="F381" s="60"/>
    </row>
    <row r="382" s="8" customFormat="true" ht="15.75" hidden="false" customHeight="true" outlineLevel="0" collapsed="false">
      <c r="A382" s="26" t="s">
        <v>50</v>
      </c>
      <c r="B382" s="17" t="s">
        <v>227</v>
      </c>
      <c r="C382" s="57" t="s">
        <v>259</v>
      </c>
      <c r="D382" s="57" t="s">
        <v>51</v>
      </c>
      <c r="E382" s="18" t="n">
        <f aca="false">1712.9+23-82.7+52.2</f>
        <v>1705.4</v>
      </c>
      <c r="F382" s="60"/>
    </row>
    <row r="383" s="8" customFormat="true" ht="54.75" hidden="false" customHeight="true" outlineLevel="0" collapsed="false">
      <c r="A383" s="26" t="s">
        <v>260</v>
      </c>
      <c r="B383" s="17" t="s">
        <v>227</v>
      </c>
      <c r="C383" s="57" t="s">
        <v>261</v>
      </c>
      <c r="D383" s="57" t="s">
        <v>21</v>
      </c>
      <c r="E383" s="18" t="n">
        <f aca="false">E384+E386</f>
        <v>6274.4</v>
      </c>
      <c r="F383" s="60"/>
    </row>
    <row r="384" s="8" customFormat="true" ht="24" hidden="false" customHeight="true" outlineLevel="0" collapsed="false">
      <c r="A384" s="26" t="s">
        <v>44</v>
      </c>
      <c r="B384" s="17" t="s">
        <v>227</v>
      </c>
      <c r="C384" s="57" t="s">
        <v>261</v>
      </c>
      <c r="D384" s="16" t="s">
        <v>45</v>
      </c>
      <c r="E384" s="18" t="n">
        <f aca="false">E385</f>
        <v>1127.9</v>
      </c>
      <c r="F384" s="60"/>
    </row>
    <row r="385" s="8" customFormat="true" ht="30.75" hidden="false" customHeight="true" outlineLevel="0" collapsed="false">
      <c r="A385" s="26" t="s">
        <v>46</v>
      </c>
      <c r="B385" s="17" t="s">
        <v>227</v>
      </c>
      <c r="C385" s="57" t="s">
        <v>261</v>
      </c>
      <c r="D385" s="16" t="s">
        <v>47</v>
      </c>
      <c r="E385" s="18" t="n">
        <f aca="false">1233.5-105.6</f>
        <v>1127.9</v>
      </c>
      <c r="F385" s="60"/>
    </row>
    <row r="386" s="8" customFormat="true" ht="30.75" hidden="false" customHeight="true" outlineLevel="0" collapsed="false">
      <c r="A386" s="44" t="s">
        <v>93</v>
      </c>
      <c r="B386" s="27" t="s">
        <v>227</v>
      </c>
      <c r="C386" s="28" t="s">
        <v>261</v>
      </c>
      <c r="D386" s="75" t="s">
        <v>94</v>
      </c>
      <c r="E386" s="35" t="n">
        <f aca="false">E387</f>
        <v>5146.5</v>
      </c>
      <c r="F386" s="63"/>
    </row>
    <row r="387" s="8" customFormat="true" ht="30.75" hidden="false" customHeight="true" outlineLevel="0" collapsed="false">
      <c r="A387" s="40" t="s">
        <v>95</v>
      </c>
      <c r="B387" s="27" t="s">
        <v>227</v>
      </c>
      <c r="C387" s="28" t="s">
        <v>261</v>
      </c>
      <c r="D387" s="75" t="s">
        <v>96</v>
      </c>
      <c r="E387" s="35" t="n">
        <v>5146.5</v>
      </c>
      <c r="F387" s="63"/>
    </row>
    <row r="388" s="8" customFormat="true" ht="32.25" hidden="false" customHeight="true" outlineLevel="0" collapsed="false">
      <c r="A388" s="44" t="s">
        <v>262</v>
      </c>
      <c r="B388" s="17" t="s">
        <v>227</v>
      </c>
      <c r="C388" s="57" t="s">
        <v>263</v>
      </c>
      <c r="D388" s="16" t="s">
        <v>21</v>
      </c>
      <c r="E388" s="18" t="n">
        <f aca="false">E389+E391</f>
        <v>1118.8</v>
      </c>
      <c r="F388" s="60"/>
    </row>
    <row r="389" s="8" customFormat="true" ht="18" hidden="false" customHeight="true" outlineLevel="0" collapsed="false">
      <c r="A389" s="26" t="s">
        <v>44</v>
      </c>
      <c r="B389" s="17" t="s">
        <v>227</v>
      </c>
      <c r="C389" s="57" t="s">
        <v>263</v>
      </c>
      <c r="D389" s="16" t="s">
        <v>45</v>
      </c>
      <c r="E389" s="18" t="n">
        <f aca="false">E390</f>
        <v>282.5</v>
      </c>
      <c r="F389" s="60"/>
    </row>
    <row r="390" s="8" customFormat="true" ht="34.5" hidden="false" customHeight="true" outlineLevel="0" collapsed="false">
      <c r="A390" s="26" t="s">
        <v>46</v>
      </c>
      <c r="B390" s="17" t="s">
        <v>227</v>
      </c>
      <c r="C390" s="57" t="s">
        <v>263</v>
      </c>
      <c r="D390" s="16" t="s">
        <v>47</v>
      </c>
      <c r="E390" s="18" t="n">
        <f aca="false">339+0.6-33.5-23.6</f>
        <v>282.5</v>
      </c>
      <c r="F390" s="60"/>
    </row>
    <row r="391" s="8" customFormat="true" ht="29.25" hidden="false" customHeight="true" outlineLevel="0" collapsed="false">
      <c r="A391" s="44" t="s">
        <v>93</v>
      </c>
      <c r="B391" s="17" t="s">
        <v>227</v>
      </c>
      <c r="C391" s="57" t="s">
        <v>263</v>
      </c>
      <c r="D391" s="16" t="s">
        <v>94</v>
      </c>
      <c r="E391" s="18" t="n">
        <f aca="false">E392</f>
        <v>836.3</v>
      </c>
      <c r="F391" s="60"/>
    </row>
    <row r="392" s="8" customFormat="true" ht="25.5" hidden="false" customHeight="true" outlineLevel="0" collapsed="false">
      <c r="A392" s="45" t="s">
        <v>95</v>
      </c>
      <c r="B392" s="17" t="s">
        <v>227</v>
      </c>
      <c r="C392" s="57" t="s">
        <v>263</v>
      </c>
      <c r="D392" s="16" t="s">
        <v>96</v>
      </c>
      <c r="E392" s="18" t="n">
        <v>836.3</v>
      </c>
      <c r="F392" s="60"/>
    </row>
    <row r="393" s="8" customFormat="true" ht="27" hidden="false" customHeight="true" outlineLevel="0" collapsed="false">
      <c r="A393" s="44" t="s">
        <v>264</v>
      </c>
      <c r="B393" s="17" t="s">
        <v>227</v>
      </c>
      <c r="C393" s="57" t="s">
        <v>265</v>
      </c>
      <c r="D393" s="16" t="s">
        <v>21</v>
      </c>
      <c r="E393" s="18" t="n">
        <f aca="false">E394+E396</f>
        <v>4195.2</v>
      </c>
      <c r="F393" s="60"/>
    </row>
    <row r="394" s="8" customFormat="true" ht="22.5" hidden="false" customHeight="true" outlineLevel="0" collapsed="false">
      <c r="A394" s="26" t="s">
        <v>44</v>
      </c>
      <c r="B394" s="17" t="s">
        <v>227</v>
      </c>
      <c r="C394" s="57" t="s">
        <v>265</v>
      </c>
      <c r="D394" s="16" t="s">
        <v>45</v>
      </c>
      <c r="E394" s="18" t="n">
        <f aca="false">E395</f>
        <v>245.8</v>
      </c>
      <c r="F394" s="60"/>
    </row>
    <row r="395" s="8" customFormat="true" ht="30" hidden="false" customHeight="true" outlineLevel="0" collapsed="false">
      <c r="A395" s="26" t="s">
        <v>46</v>
      </c>
      <c r="B395" s="17" t="s">
        <v>227</v>
      </c>
      <c r="C395" s="57" t="s">
        <v>265</v>
      </c>
      <c r="D395" s="16" t="s">
        <v>47</v>
      </c>
      <c r="E395" s="18" t="n">
        <v>245.8</v>
      </c>
      <c r="F395" s="60"/>
    </row>
    <row r="396" s="8" customFormat="true" ht="30" hidden="false" customHeight="true" outlineLevel="0" collapsed="false">
      <c r="A396" s="44" t="s">
        <v>93</v>
      </c>
      <c r="B396" s="27" t="s">
        <v>227</v>
      </c>
      <c r="C396" s="28" t="s">
        <v>265</v>
      </c>
      <c r="D396" s="75" t="s">
        <v>94</v>
      </c>
      <c r="E396" s="35" t="n">
        <f aca="false">E397</f>
        <v>3949.4</v>
      </c>
      <c r="F396" s="63"/>
    </row>
    <row r="397" s="8" customFormat="true" ht="21" hidden="false" customHeight="true" outlineLevel="0" collapsed="false">
      <c r="A397" s="40" t="s">
        <v>95</v>
      </c>
      <c r="B397" s="27" t="s">
        <v>227</v>
      </c>
      <c r="C397" s="28" t="s">
        <v>265</v>
      </c>
      <c r="D397" s="75" t="s">
        <v>96</v>
      </c>
      <c r="E397" s="35" t="n">
        <v>3949.4</v>
      </c>
      <c r="F397" s="63"/>
    </row>
    <row r="398" s="8" customFormat="true" ht="21" hidden="false" customHeight="true" outlineLevel="0" collapsed="false">
      <c r="A398" s="44" t="s">
        <v>266</v>
      </c>
      <c r="B398" s="17" t="s">
        <v>227</v>
      </c>
      <c r="C398" s="57" t="s">
        <v>267</v>
      </c>
      <c r="D398" s="16" t="s">
        <v>21</v>
      </c>
      <c r="E398" s="18" t="n">
        <f aca="false">E399</f>
        <v>1275</v>
      </c>
      <c r="F398" s="60"/>
    </row>
    <row r="399" s="8" customFormat="true" ht="22.5" hidden="false" customHeight="true" outlineLevel="0" collapsed="false">
      <c r="A399" s="42" t="s">
        <v>44</v>
      </c>
      <c r="B399" s="17" t="s">
        <v>227</v>
      </c>
      <c r="C399" s="17" t="s">
        <v>267</v>
      </c>
      <c r="D399" s="16" t="s">
        <v>45</v>
      </c>
      <c r="E399" s="18" t="n">
        <f aca="false">E400</f>
        <v>1275</v>
      </c>
      <c r="F399" s="18"/>
    </row>
    <row r="400" s="8" customFormat="true" ht="32.25" hidden="false" customHeight="true" outlineLevel="0" collapsed="false">
      <c r="A400" s="26" t="s">
        <v>46</v>
      </c>
      <c r="B400" s="17" t="s">
        <v>227</v>
      </c>
      <c r="C400" s="57" t="s">
        <v>267</v>
      </c>
      <c r="D400" s="16" t="s">
        <v>47</v>
      </c>
      <c r="E400" s="18" t="n">
        <f aca="false">1850.8-575.8</f>
        <v>1275</v>
      </c>
      <c r="F400" s="60"/>
    </row>
    <row r="401" s="8" customFormat="true" ht="32.25" hidden="false" customHeight="true" outlineLevel="0" collapsed="false">
      <c r="A401" s="45" t="s">
        <v>268</v>
      </c>
      <c r="B401" s="17" t="s">
        <v>227</v>
      </c>
      <c r="C401" s="57" t="s">
        <v>269</v>
      </c>
      <c r="D401" s="16" t="s">
        <v>21</v>
      </c>
      <c r="E401" s="18" t="n">
        <f aca="false">E402</f>
        <v>142065.4</v>
      </c>
      <c r="F401" s="60"/>
    </row>
    <row r="402" s="8" customFormat="true" ht="32.25" hidden="false" customHeight="true" outlineLevel="0" collapsed="false">
      <c r="A402" s="44" t="s">
        <v>93</v>
      </c>
      <c r="B402" s="17" t="s">
        <v>227</v>
      </c>
      <c r="C402" s="57" t="s">
        <v>269</v>
      </c>
      <c r="D402" s="16" t="s">
        <v>94</v>
      </c>
      <c r="E402" s="18" t="n">
        <f aca="false">E403</f>
        <v>142065.4</v>
      </c>
      <c r="F402" s="60"/>
    </row>
    <row r="403" s="8" customFormat="true" ht="27" hidden="false" customHeight="true" outlineLevel="0" collapsed="false">
      <c r="A403" s="45" t="s">
        <v>95</v>
      </c>
      <c r="B403" s="17" t="s">
        <v>227</v>
      </c>
      <c r="C403" s="57" t="s">
        <v>269</v>
      </c>
      <c r="D403" s="16" t="s">
        <v>96</v>
      </c>
      <c r="E403" s="18" t="n">
        <f aca="false">143378.8-1000-781.2+467.8</f>
        <v>142065.4</v>
      </c>
      <c r="F403" s="60"/>
    </row>
    <row r="404" s="8" customFormat="true" ht="25.5" hidden="false" customHeight="true" outlineLevel="0" collapsed="false">
      <c r="A404" s="45" t="s">
        <v>215</v>
      </c>
      <c r="B404" s="17" t="s">
        <v>227</v>
      </c>
      <c r="C404" s="57" t="s">
        <v>270</v>
      </c>
      <c r="D404" s="75" t="s">
        <v>21</v>
      </c>
      <c r="E404" s="18" t="n">
        <f aca="false">E407+E405</f>
        <v>1963.61</v>
      </c>
      <c r="F404" s="60"/>
    </row>
    <row r="405" s="8" customFormat="true" ht="25.5" hidden="false" customHeight="true" outlineLevel="0" collapsed="false">
      <c r="A405" s="26" t="s">
        <v>44</v>
      </c>
      <c r="B405" s="17" t="s">
        <v>227</v>
      </c>
      <c r="C405" s="57" t="s">
        <v>270</v>
      </c>
      <c r="D405" s="75" t="s">
        <v>45</v>
      </c>
      <c r="E405" s="18" t="n">
        <f aca="false">E406</f>
        <v>66.2</v>
      </c>
      <c r="F405" s="60"/>
    </row>
    <row r="406" s="8" customFormat="true" ht="29.25" hidden="false" customHeight="true" outlineLevel="0" collapsed="false">
      <c r="A406" s="26" t="s">
        <v>46</v>
      </c>
      <c r="B406" s="17" t="s">
        <v>227</v>
      </c>
      <c r="C406" s="57" t="s">
        <v>270</v>
      </c>
      <c r="D406" s="75" t="s">
        <v>47</v>
      </c>
      <c r="E406" s="18" t="n">
        <f aca="false">30+2.2+4.3+0.5+1.7+27.5</f>
        <v>66.2</v>
      </c>
      <c r="F406" s="60"/>
    </row>
    <row r="407" s="8" customFormat="true" ht="32.25" hidden="false" customHeight="true" outlineLevel="0" collapsed="false">
      <c r="A407" s="44" t="s">
        <v>93</v>
      </c>
      <c r="B407" s="17" t="s">
        <v>227</v>
      </c>
      <c r="C407" s="57" t="s">
        <v>270</v>
      </c>
      <c r="D407" s="16" t="s">
        <v>94</v>
      </c>
      <c r="E407" s="18" t="n">
        <f aca="false">E408</f>
        <v>1897.41</v>
      </c>
      <c r="F407" s="60"/>
    </row>
    <row r="408" s="8" customFormat="true" ht="32.25" hidden="false" customHeight="true" outlineLevel="0" collapsed="false">
      <c r="A408" s="45" t="s">
        <v>95</v>
      </c>
      <c r="B408" s="17" t="s">
        <v>227</v>
      </c>
      <c r="C408" s="57" t="s">
        <v>270</v>
      </c>
      <c r="D408" s="16" t="s">
        <v>96</v>
      </c>
      <c r="E408" s="18" t="n">
        <f aca="false">1370.51-30-2.2-4.3-4.4+70-0.5-1.7+500</f>
        <v>1897.41</v>
      </c>
      <c r="F408" s="60"/>
    </row>
    <row r="409" s="8" customFormat="true" ht="27.75" hidden="false" customHeight="true" outlineLevel="0" collapsed="false">
      <c r="A409" s="45" t="s">
        <v>217</v>
      </c>
      <c r="B409" s="17" t="s">
        <v>227</v>
      </c>
      <c r="C409" s="57" t="s">
        <v>271</v>
      </c>
      <c r="D409" s="16" t="s">
        <v>21</v>
      </c>
      <c r="E409" s="18" t="n">
        <f aca="false">E412+E410</f>
        <v>30069.5</v>
      </c>
      <c r="F409" s="60"/>
    </row>
    <row r="410" s="8" customFormat="true" ht="27.75" hidden="false" customHeight="true" outlineLevel="0" collapsed="false">
      <c r="A410" s="26" t="s">
        <v>44</v>
      </c>
      <c r="B410" s="17" t="s">
        <v>227</v>
      </c>
      <c r="C410" s="57" t="s">
        <v>271</v>
      </c>
      <c r="D410" s="75" t="s">
        <v>45</v>
      </c>
      <c r="E410" s="18" t="n">
        <f aca="false">E411</f>
        <v>2411.6</v>
      </c>
      <c r="F410" s="60"/>
    </row>
    <row r="411" s="8" customFormat="true" ht="27.75" hidden="false" customHeight="true" outlineLevel="0" collapsed="false">
      <c r="A411" s="26" t="s">
        <v>46</v>
      </c>
      <c r="B411" s="17" t="s">
        <v>227</v>
      </c>
      <c r="C411" s="57" t="s">
        <v>271</v>
      </c>
      <c r="D411" s="75" t="s">
        <v>47</v>
      </c>
      <c r="E411" s="18" t="n">
        <f aca="false">45.8+94.3+98+99.9+690+98.2+121.3+261+256.8+646.3</f>
        <v>2411.6</v>
      </c>
      <c r="F411" s="60"/>
    </row>
    <row r="412" s="8" customFormat="true" ht="32.25" hidden="false" customHeight="true" outlineLevel="0" collapsed="false">
      <c r="A412" s="44" t="s">
        <v>93</v>
      </c>
      <c r="B412" s="17" t="s">
        <v>227</v>
      </c>
      <c r="C412" s="57" t="s">
        <v>271</v>
      </c>
      <c r="D412" s="16" t="s">
        <v>94</v>
      </c>
      <c r="E412" s="18" t="n">
        <f aca="false">E413</f>
        <v>27657.9</v>
      </c>
      <c r="F412" s="60"/>
    </row>
    <row r="413" s="8" customFormat="true" ht="27" hidden="false" customHeight="true" outlineLevel="0" collapsed="false">
      <c r="A413" s="45" t="s">
        <v>95</v>
      </c>
      <c r="B413" s="17" t="s">
        <v>227</v>
      </c>
      <c r="C413" s="57" t="s">
        <v>271</v>
      </c>
      <c r="D413" s="16" t="s">
        <v>96</v>
      </c>
      <c r="E413" s="18" t="n">
        <f aca="false">18959.1-2000+640+50+604.6-45.8-94.3+190.8-98+200+500-127.4-690+2637.4-121.3-261+9680.2-2366.4</f>
        <v>27657.9</v>
      </c>
      <c r="F413" s="60"/>
    </row>
    <row r="414" s="8" customFormat="true" ht="28.5" hidden="false" customHeight="true" outlineLevel="0" collapsed="false">
      <c r="A414" s="40" t="s">
        <v>219</v>
      </c>
      <c r="B414" s="17" t="s">
        <v>227</v>
      </c>
      <c r="C414" s="57" t="s">
        <v>272</v>
      </c>
      <c r="D414" s="16" t="s">
        <v>21</v>
      </c>
      <c r="E414" s="18" t="n">
        <f aca="false">E415</f>
        <v>5892.9</v>
      </c>
      <c r="F414" s="60"/>
    </row>
    <row r="415" s="8" customFormat="true" ht="32.25" hidden="false" customHeight="true" outlineLevel="0" collapsed="false">
      <c r="A415" s="44" t="s">
        <v>93</v>
      </c>
      <c r="B415" s="17" t="s">
        <v>227</v>
      </c>
      <c r="C415" s="57" t="s">
        <v>272</v>
      </c>
      <c r="D415" s="16" t="s">
        <v>94</v>
      </c>
      <c r="E415" s="18" t="n">
        <f aca="false">E416</f>
        <v>5892.9</v>
      </c>
      <c r="F415" s="60"/>
    </row>
    <row r="416" s="8" customFormat="true" ht="24.75" hidden="false" customHeight="true" outlineLevel="0" collapsed="false">
      <c r="A416" s="45" t="s">
        <v>95</v>
      </c>
      <c r="B416" s="17" t="s">
        <v>227</v>
      </c>
      <c r="C416" s="57" t="s">
        <v>272</v>
      </c>
      <c r="D416" s="16" t="s">
        <v>96</v>
      </c>
      <c r="E416" s="18" t="n">
        <f aca="false">5492.9+400</f>
        <v>5892.9</v>
      </c>
      <c r="F416" s="60"/>
    </row>
    <row r="417" s="8" customFormat="true" ht="41.25" hidden="false" customHeight="true" outlineLevel="0" collapsed="false">
      <c r="A417" s="45" t="s">
        <v>273</v>
      </c>
      <c r="B417" s="17" t="s">
        <v>227</v>
      </c>
      <c r="C417" s="57" t="s">
        <v>274</v>
      </c>
      <c r="D417" s="16" t="s">
        <v>21</v>
      </c>
      <c r="E417" s="18" t="n">
        <f aca="false">E418</f>
        <v>10000</v>
      </c>
      <c r="F417" s="60"/>
    </row>
    <row r="418" s="8" customFormat="true" ht="29.25" hidden="false" customHeight="true" outlineLevel="0" collapsed="false">
      <c r="A418" s="44" t="s">
        <v>93</v>
      </c>
      <c r="B418" s="17" t="s">
        <v>227</v>
      </c>
      <c r="C418" s="57" t="s">
        <v>274</v>
      </c>
      <c r="D418" s="16" t="s">
        <v>94</v>
      </c>
      <c r="E418" s="18" t="n">
        <f aca="false">E419</f>
        <v>10000</v>
      </c>
      <c r="F418" s="60"/>
    </row>
    <row r="419" s="8" customFormat="true" ht="22.5" hidden="false" customHeight="true" outlineLevel="0" collapsed="false">
      <c r="A419" s="45" t="s">
        <v>95</v>
      </c>
      <c r="B419" s="17" t="s">
        <v>227</v>
      </c>
      <c r="C419" s="57" t="s">
        <v>274</v>
      </c>
      <c r="D419" s="16" t="s">
        <v>96</v>
      </c>
      <c r="E419" s="18" t="n">
        <v>10000</v>
      </c>
      <c r="F419" s="60"/>
    </row>
    <row r="420" s="8" customFormat="true" ht="32.25" hidden="false" customHeight="true" outlineLevel="0" collapsed="false">
      <c r="A420" s="44" t="s">
        <v>223</v>
      </c>
      <c r="B420" s="17" t="s">
        <v>227</v>
      </c>
      <c r="C420" s="57" t="s">
        <v>275</v>
      </c>
      <c r="D420" s="16" t="s">
        <v>21</v>
      </c>
      <c r="E420" s="18" t="n">
        <f aca="false">E423+E421</f>
        <v>8401.8</v>
      </c>
      <c r="F420" s="60"/>
    </row>
    <row r="421" s="8" customFormat="true" ht="26.25" hidden="false" customHeight="true" outlineLevel="0" collapsed="false">
      <c r="A421" s="26" t="s">
        <v>44</v>
      </c>
      <c r="B421" s="17" t="s">
        <v>227</v>
      </c>
      <c r="C421" s="57" t="s">
        <v>275</v>
      </c>
      <c r="D421" s="16" t="s">
        <v>45</v>
      </c>
      <c r="E421" s="18" t="n">
        <f aca="false">E422</f>
        <v>564.9</v>
      </c>
      <c r="F421" s="60"/>
    </row>
    <row r="422" s="8" customFormat="true" ht="32.25" hidden="false" customHeight="true" outlineLevel="0" collapsed="false">
      <c r="A422" s="26" t="s">
        <v>46</v>
      </c>
      <c r="B422" s="17" t="s">
        <v>227</v>
      </c>
      <c r="C422" s="57" t="s">
        <v>275</v>
      </c>
      <c r="D422" s="16" t="s">
        <v>47</v>
      </c>
      <c r="E422" s="18" t="n">
        <f aca="false">40+11.9+31.9+122.1+18.2+9.5+15.9+22.1+92.2+224.7-23.6</f>
        <v>564.9</v>
      </c>
      <c r="F422" s="60"/>
    </row>
    <row r="423" s="8" customFormat="true" ht="32.25" hidden="false" customHeight="true" outlineLevel="0" collapsed="false">
      <c r="A423" s="44" t="s">
        <v>93</v>
      </c>
      <c r="B423" s="17" t="s">
        <v>227</v>
      </c>
      <c r="C423" s="57" t="s">
        <v>275</v>
      </c>
      <c r="D423" s="16" t="s">
        <v>94</v>
      </c>
      <c r="E423" s="18" t="n">
        <f aca="false">E424</f>
        <v>7836.9</v>
      </c>
      <c r="F423" s="60"/>
    </row>
    <row r="424" s="8" customFormat="true" ht="24" hidden="false" customHeight="true" outlineLevel="0" collapsed="false">
      <c r="A424" s="40" t="s">
        <v>95</v>
      </c>
      <c r="B424" s="27" t="s">
        <v>227</v>
      </c>
      <c r="C424" s="57" t="s">
        <v>275</v>
      </c>
      <c r="D424" s="75" t="s">
        <v>96</v>
      </c>
      <c r="E424" s="35" t="n">
        <f aca="false">8000+500-40-11.9-31.9-122.1-18.2-9.5-15.9-22.1-98.2-92.2-201.1</f>
        <v>7836.9</v>
      </c>
      <c r="F424" s="63"/>
    </row>
    <row r="425" s="8" customFormat="true" ht="23.25" hidden="false" customHeight="true" outlineLevel="0" collapsed="false">
      <c r="A425" s="85" t="s">
        <v>276</v>
      </c>
      <c r="B425" s="17" t="s">
        <v>227</v>
      </c>
      <c r="C425" s="57" t="s">
        <v>277</v>
      </c>
      <c r="D425" s="23" t="s">
        <v>21</v>
      </c>
      <c r="E425" s="18" t="n">
        <f aca="false">E426+E428+E430</f>
        <v>7589.3</v>
      </c>
      <c r="F425" s="21"/>
    </row>
    <row r="426" s="8" customFormat="true" ht="66" hidden="false" customHeight="true" outlineLevel="0" collapsed="false">
      <c r="A426" s="20" t="s">
        <v>28</v>
      </c>
      <c r="B426" s="17" t="s">
        <v>227</v>
      </c>
      <c r="C426" s="57" t="s">
        <v>277</v>
      </c>
      <c r="D426" s="23" t="s">
        <v>29</v>
      </c>
      <c r="E426" s="18" t="n">
        <f aca="false">E427</f>
        <v>6072.9</v>
      </c>
      <c r="F426" s="21"/>
    </row>
    <row r="427" s="8" customFormat="true" ht="24.75" hidden="false" customHeight="true" outlineLevel="0" collapsed="false">
      <c r="A427" s="20" t="s">
        <v>103</v>
      </c>
      <c r="B427" s="17" t="s">
        <v>227</v>
      </c>
      <c r="C427" s="57" t="s">
        <v>277</v>
      </c>
      <c r="D427" s="23" t="s">
        <v>104</v>
      </c>
      <c r="E427" s="18" t="n">
        <v>6072.9</v>
      </c>
      <c r="F427" s="21"/>
    </row>
    <row r="428" s="8" customFormat="true" ht="24.75" hidden="false" customHeight="true" outlineLevel="0" collapsed="false">
      <c r="A428" s="26" t="s">
        <v>44</v>
      </c>
      <c r="B428" s="17" t="s">
        <v>227</v>
      </c>
      <c r="C428" s="57" t="s">
        <v>277</v>
      </c>
      <c r="D428" s="57" t="s">
        <v>45</v>
      </c>
      <c r="E428" s="18" t="n">
        <f aca="false">E429</f>
        <v>1436.4</v>
      </c>
      <c r="F428" s="21"/>
    </row>
    <row r="429" s="8" customFormat="true" ht="32.25" hidden="false" customHeight="true" outlineLevel="0" collapsed="false">
      <c r="A429" s="26" t="s">
        <v>46</v>
      </c>
      <c r="B429" s="17" t="s">
        <v>227</v>
      </c>
      <c r="C429" s="57" t="s">
        <v>277</v>
      </c>
      <c r="D429" s="57" t="s">
        <v>47</v>
      </c>
      <c r="E429" s="18" t="n">
        <v>1436.4</v>
      </c>
      <c r="F429" s="21"/>
    </row>
    <row r="430" s="8" customFormat="true" ht="25.5" hidden="false" customHeight="true" outlineLevel="0" collapsed="false">
      <c r="A430" s="26" t="s">
        <v>48</v>
      </c>
      <c r="B430" s="17" t="s">
        <v>227</v>
      </c>
      <c r="C430" s="57" t="s">
        <v>277</v>
      </c>
      <c r="D430" s="57" t="s">
        <v>49</v>
      </c>
      <c r="E430" s="18" t="n">
        <f aca="false">E431</f>
        <v>80</v>
      </c>
      <c r="F430" s="21"/>
    </row>
    <row r="431" s="8" customFormat="true" ht="21.75" hidden="false" customHeight="true" outlineLevel="0" collapsed="false">
      <c r="A431" s="26" t="s">
        <v>50</v>
      </c>
      <c r="B431" s="17" t="s">
        <v>227</v>
      </c>
      <c r="C431" s="57" t="s">
        <v>277</v>
      </c>
      <c r="D431" s="57" t="s">
        <v>51</v>
      </c>
      <c r="E431" s="18" t="n">
        <v>80</v>
      </c>
      <c r="F431" s="21"/>
    </row>
    <row r="432" s="8" customFormat="true" ht="23.25" hidden="false" customHeight="true" outlineLevel="0" collapsed="false">
      <c r="A432" s="86" t="s">
        <v>278</v>
      </c>
      <c r="B432" s="69" t="s">
        <v>227</v>
      </c>
      <c r="C432" s="17" t="s">
        <v>20</v>
      </c>
      <c r="D432" s="77" t="s">
        <v>21</v>
      </c>
      <c r="E432" s="87" t="n">
        <f aca="false">E433</f>
        <v>111085.9</v>
      </c>
      <c r="F432" s="21"/>
    </row>
    <row r="433" s="8" customFormat="true" ht="56.25" hidden="false" customHeight="true" outlineLevel="0" collapsed="false">
      <c r="A433" s="68" t="s">
        <v>193</v>
      </c>
      <c r="B433" s="17" t="s">
        <v>227</v>
      </c>
      <c r="C433" s="57" t="s">
        <v>194</v>
      </c>
      <c r="D433" s="16" t="s">
        <v>21</v>
      </c>
      <c r="E433" s="88" t="n">
        <f aca="false">E434</f>
        <v>111085.9</v>
      </c>
      <c r="F433" s="21"/>
    </row>
    <row r="434" s="8" customFormat="true" ht="40.5" hidden="false" customHeight="true" outlineLevel="0" collapsed="false">
      <c r="A434" s="44" t="s">
        <v>279</v>
      </c>
      <c r="B434" s="17" t="s">
        <v>227</v>
      </c>
      <c r="C434" s="57" t="s">
        <v>280</v>
      </c>
      <c r="D434" s="16" t="s">
        <v>21</v>
      </c>
      <c r="E434" s="88" t="n">
        <f aca="false">E441+E444+E447+E438+E435</f>
        <v>111085.9</v>
      </c>
      <c r="F434" s="21"/>
    </row>
    <row r="435" s="8" customFormat="true" ht="40.5" hidden="false" customHeight="true" outlineLevel="0" collapsed="false">
      <c r="A435" s="45" t="s">
        <v>211</v>
      </c>
      <c r="B435" s="23" t="s">
        <v>227</v>
      </c>
      <c r="C435" s="57" t="s">
        <v>281</v>
      </c>
      <c r="D435" s="23" t="s">
        <v>21</v>
      </c>
      <c r="E435" s="18" t="n">
        <f aca="false">E436</f>
        <v>165</v>
      </c>
      <c r="F435" s="24"/>
    </row>
    <row r="436" s="8" customFormat="true" ht="30" hidden="false" customHeight="true" outlineLevel="0" collapsed="false">
      <c r="A436" s="44" t="s">
        <v>93</v>
      </c>
      <c r="B436" s="23" t="s">
        <v>227</v>
      </c>
      <c r="C436" s="57" t="s">
        <v>281</v>
      </c>
      <c r="D436" s="23" t="s">
        <v>94</v>
      </c>
      <c r="E436" s="18" t="n">
        <f aca="false">E437</f>
        <v>165</v>
      </c>
      <c r="F436" s="24"/>
    </row>
    <row r="437" s="8" customFormat="true" ht="21" hidden="false" customHeight="true" outlineLevel="0" collapsed="false">
      <c r="A437" s="45" t="s">
        <v>95</v>
      </c>
      <c r="B437" s="23" t="s">
        <v>227</v>
      </c>
      <c r="C437" s="57" t="s">
        <v>281</v>
      </c>
      <c r="D437" s="23" t="s">
        <v>96</v>
      </c>
      <c r="E437" s="18" t="n">
        <f aca="false">105+60</f>
        <v>165</v>
      </c>
      <c r="F437" s="24"/>
    </row>
    <row r="438" s="8" customFormat="true" ht="54" hidden="false" customHeight="true" outlineLevel="0" collapsed="false">
      <c r="A438" s="37" t="s">
        <v>207</v>
      </c>
      <c r="B438" s="16" t="s">
        <v>227</v>
      </c>
      <c r="C438" s="57" t="s">
        <v>282</v>
      </c>
      <c r="D438" s="23" t="s">
        <v>21</v>
      </c>
      <c r="E438" s="60" t="n">
        <f aca="false">E439</f>
        <v>8964.3</v>
      </c>
      <c r="F438" s="24"/>
    </row>
    <row r="439" s="8" customFormat="true" ht="28.5" hidden="false" customHeight="true" outlineLevel="0" collapsed="false">
      <c r="A439" s="44" t="s">
        <v>93</v>
      </c>
      <c r="B439" s="16" t="s">
        <v>227</v>
      </c>
      <c r="C439" s="57" t="s">
        <v>282</v>
      </c>
      <c r="D439" s="23" t="s">
        <v>94</v>
      </c>
      <c r="E439" s="60" t="n">
        <f aca="false">E440</f>
        <v>8964.3</v>
      </c>
      <c r="F439" s="24"/>
    </row>
    <row r="440" s="8" customFormat="true" ht="18.75" hidden="false" customHeight="true" outlineLevel="0" collapsed="false">
      <c r="A440" s="45" t="s">
        <v>95</v>
      </c>
      <c r="B440" s="16" t="s">
        <v>227</v>
      </c>
      <c r="C440" s="57" t="s">
        <v>282</v>
      </c>
      <c r="D440" s="16" t="s">
        <v>96</v>
      </c>
      <c r="E440" s="18" t="n">
        <f aca="false">8964.3</f>
        <v>8964.3</v>
      </c>
      <c r="F440" s="24"/>
    </row>
    <row r="441" s="8" customFormat="true" ht="30.75" hidden="false" customHeight="true" outlineLevel="0" collapsed="false">
      <c r="A441" s="20" t="s">
        <v>283</v>
      </c>
      <c r="B441" s="55" t="s">
        <v>227</v>
      </c>
      <c r="C441" s="57" t="s">
        <v>284</v>
      </c>
      <c r="D441" s="55" t="s">
        <v>21</v>
      </c>
      <c r="E441" s="89" t="n">
        <f aca="false">E442</f>
        <v>98483</v>
      </c>
      <c r="F441" s="21"/>
    </row>
    <row r="442" s="8" customFormat="true" ht="32.25" hidden="false" customHeight="true" outlineLevel="0" collapsed="false">
      <c r="A442" s="44" t="s">
        <v>93</v>
      </c>
      <c r="B442" s="55" t="s">
        <v>227</v>
      </c>
      <c r="C442" s="57" t="s">
        <v>284</v>
      </c>
      <c r="D442" s="55" t="s">
        <v>94</v>
      </c>
      <c r="E442" s="89" t="n">
        <f aca="false">E443</f>
        <v>98483</v>
      </c>
      <c r="F442" s="21"/>
    </row>
    <row r="443" s="8" customFormat="true" ht="25.5" hidden="false" customHeight="true" outlineLevel="0" collapsed="false">
      <c r="A443" s="45" t="s">
        <v>95</v>
      </c>
      <c r="B443" s="55" t="s">
        <v>227</v>
      </c>
      <c r="C443" s="57" t="s">
        <v>284</v>
      </c>
      <c r="D443" s="55" t="s">
        <v>96</v>
      </c>
      <c r="E443" s="89" t="n">
        <v>98483</v>
      </c>
      <c r="F443" s="21"/>
    </row>
    <row r="444" s="8" customFormat="true" ht="21" hidden="false" customHeight="true" outlineLevel="0" collapsed="false">
      <c r="A444" s="45" t="s">
        <v>215</v>
      </c>
      <c r="B444" s="55" t="s">
        <v>227</v>
      </c>
      <c r="C444" s="57" t="s">
        <v>285</v>
      </c>
      <c r="D444" s="55" t="s">
        <v>21</v>
      </c>
      <c r="E444" s="89" t="n">
        <f aca="false">E445</f>
        <v>593.8</v>
      </c>
      <c r="F444" s="21"/>
    </row>
    <row r="445" s="8" customFormat="true" ht="32.25" hidden="false" customHeight="true" outlineLevel="0" collapsed="false">
      <c r="A445" s="44" t="s">
        <v>93</v>
      </c>
      <c r="B445" s="55" t="s">
        <v>227</v>
      </c>
      <c r="C445" s="57" t="s">
        <v>285</v>
      </c>
      <c r="D445" s="55" t="s">
        <v>94</v>
      </c>
      <c r="E445" s="89" t="n">
        <f aca="false">E446</f>
        <v>593.8</v>
      </c>
      <c r="F445" s="21"/>
    </row>
    <row r="446" s="8" customFormat="true" ht="26.25" hidden="false" customHeight="true" outlineLevel="0" collapsed="false">
      <c r="A446" s="45" t="s">
        <v>95</v>
      </c>
      <c r="B446" s="55" t="s">
        <v>227</v>
      </c>
      <c r="C446" s="57" t="s">
        <v>285</v>
      </c>
      <c r="D446" s="55" t="s">
        <v>96</v>
      </c>
      <c r="E446" s="89" t="n">
        <f aca="false">151+50+300+92.8</f>
        <v>593.8</v>
      </c>
      <c r="F446" s="21"/>
    </row>
    <row r="447" s="8" customFormat="true" ht="24.75" hidden="false" customHeight="true" outlineLevel="0" collapsed="false">
      <c r="A447" s="45" t="s">
        <v>217</v>
      </c>
      <c r="B447" s="55" t="s">
        <v>227</v>
      </c>
      <c r="C447" s="57" t="s">
        <v>286</v>
      </c>
      <c r="D447" s="55" t="s">
        <v>21</v>
      </c>
      <c r="E447" s="89" t="n">
        <f aca="false">E448</f>
        <v>2879.8</v>
      </c>
      <c r="F447" s="21"/>
    </row>
    <row r="448" s="8" customFormat="true" ht="32.25" hidden="false" customHeight="true" outlineLevel="0" collapsed="false">
      <c r="A448" s="44" t="s">
        <v>93</v>
      </c>
      <c r="B448" s="55" t="s">
        <v>227</v>
      </c>
      <c r="C448" s="57" t="s">
        <v>286</v>
      </c>
      <c r="D448" s="55" t="s">
        <v>94</v>
      </c>
      <c r="E448" s="89" t="n">
        <f aca="false">E449</f>
        <v>2879.8</v>
      </c>
      <c r="F448" s="21"/>
    </row>
    <row r="449" s="8" customFormat="true" ht="19.5" hidden="false" customHeight="true" outlineLevel="0" collapsed="false">
      <c r="A449" s="45" t="s">
        <v>95</v>
      </c>
      <c r="B449" s="55" t="s">
        <v>227</v>
      </c>
      <c r="C449" s="57" t="s">
        <v>286</v>
      </c>
      <c r="D449" s="55" t="s">
        <v>96</v>
      </c>
      <c r="E449" s="89" t="n">
        <f aca="false">710-92.8+2262.6</f>
        <v>2879.8</v>
      </c>
      <c r="F449" s="21"/>
    </row>
    <row r="450" s="8" customFormat="true" ht="53.25" hidden="false" customHeight="true" outlineLevel="0" collapsed="false">
      <c r="A450" s="37" t="s">
        <v>287</v>
      </c>
      <c r="B450" s="16" t="s">
        <v>227</v>
      </c>
      <c r="C450" s="57" t="s">
        <v>288</v>
      </c>
      <c r="D450" s="23" t="s">
        <v>21</v>
      </c>
      <c r="E450" s="73" t="n">
        <f aca="false">E451</f>
        <v>159726.6</v>
      </c>
      <c r="F450" s="24"/>
    </row>
    <row r="451" s="8" customFormat="true" ht="27.75" hidden="false" customHeight="true" outlineLevel="0" collapsed="false">
      <c r="A451" s="45" t="s">
        <v>289</v>
      </c>
      <c r="B451" s="16" t="s">
        <v>227</v>
      </c>
      <c r="C451" s="57" t="s">
        <v>288</v>
      </c>
      <c r="D451" s="23" t="s">
        <v>21</v>
      </c>
      <c r="E451" s="73" t="n">
        <f aca="false">E458+E455+E460+E452</f>
        <v>159726.6</v>
      </c>
      <c r="F451" s="24"/>
    </row>
    <row r="452" s="8" customFormat="true" ht="41.25" hidden="false" customHeight="true" outlineLevel="0" collapsed="false">
      <c r="A452" s="45" t="s">
        <v>211</v>
      </c>
      <c r="B452" s="16" t="s">
        <v>227</v>
      </c>
      <c r="C452" s="81" t="s">
        <v>290</v>
      </c>
      <c r="D452" s="23" t="s">
        <v>21</v>
      </c>
      <c r="E452" s="60" t="n">
        <f aca="false">E453</f>
        <v>390</v>
      </c>
      <c r="F452" s="25"/>
    </row>
    <row r="453" s="8" customFormat="true" ht="27.75" hidden="false" customHeight="true" outlineLevel="0" collapsed="false">
      <c r="A453" s="44" t="s">
        <v>93</v>
      </c>
      <c r="B453" s="16" t="s">
        <v>227</v>
      </c>
      <c r="C453" s="81" t="s">
        <v>290</v>
      </c>
      <c r="D453" s="16" t="s">
        <v>94</v>
      </c>
      <c r="E453" s="25" t="n">
        <f aca="false">E454</f>
        <v>390</v>
      </c>
      <c r="F453" s="25"/>
    </row>
    <row r="454" s="8" customFormat="true" ht="19.5" hidden="false" customHeight="true" outlineLevel="0" collapsed="false">
      <c r="A454" s="45" t="s">
        <v>95</v>
      </c>
      <c r="B454" s="16" t="s">
        <v>227</v>
      </c>
      <c r="C454" s="81" t="s">
        <v>290</v>
      </c>
      <c r="D454" s="16" t="s">
        <v>96</v>
      </c>
      <c r="E454" s="25" t="n">
        <f aca="false">390</f>
        <v>390</v>
      </c>
      <c r="F454" s="25"/>
    </row>
    <row r="455" s="8" customFormat="true" ht="54" hidden="false" customHeight="true" outlineLevel="0" collapsed="false">
      <c r="A455" s="37" t="s">
        <v>207</v>
      </c>
      <c r="B455" s="16" t="s">
        <v>227</v>
      </c>
      <c r="C455" s="57" t="s">
        <v>291</v>
      </c>
      <c r="D455" s="23" t="s">
        <v>21</v>
      </c>
      <c r="E455" s="60" t="n">
        <f aca="false">E456</f>
        <v>13139.6</v>
      </c>
      <c r="F455" s="24"/>
    </row>
    <row r="456" s="8" customFormat="true" ht="27.75" hidden="false" customHeight="true" outlineLevel="0" collapsed="false">
      <c r="A456" s="44" t="s">
        <v>93</v>
      </c>
      <c r="B456" s="16" t="s">
        <v>227</v>
      </c>
      <c r="C456" s="57" t="s">
        <v>291</v>
      </c>
      <c r="D456" s="23" t="s">
        <v>94</v>
      </c>
      <c r="E456" s="60" t="n">
        <f aca="false">E457</f>
        <v>13139.6</v>
      </c>
      <c r="F456" s="24"/>
    </row>
    <row r="457" s="8" customFormat="true" ht="20.25" hidden="false" customHeight="true" outlineLevel="0" collapsed="false">
      <c r="A457" s="45" t="s">
        <v>95</v>
      </c>
      <c r="B457" s="16" t="s">
        <v>227</v>
      </c>
      <c r="C457" s="57" t="s">
        <v>291</v>
      </c>
      <c r="D457" s="23" t="s">
        <v>96</v>
      </c>
      <c r="E457" s="60" t="n">
        <f aca="false">13139.6</f>
        <v>13139.6</v>
      </c>
      <c r="F457" s="24"/>
    </row>
    <row r="458" s="8" customFormat="true" ht="31.5" hidden="false" customHeight="true" outlineLevel="0" collapsed="false">
      <c r="A458" s="44" t="s">
        <v>93</v>
      </c>
      <c r="B458" s="16" t="s">
        <v>227</v>
      </c>
      <c r="C458" s="57" t="s">
        <v>288</v>
      </c>
      <c r="D458" s="23" t="s">
        <v>94</v>
      </c>
      <c r="E458" s="73" t="n">
        <f aca="false">E459</f>
        <v>144897</v>
      </c>
      <c r="F458" s="21"/>
    </row>
    <row r="459" s="8" customFormat="true" ht="20.25" hidden="false" customHeight="true" outlineLevel="0" collapsed="false">
      <c r="A459" s="45" t="s">
        <v>95</v>
      </c>
      <c r="B459" s="16" t="s">
        <v>227</v>
      </c>
      <c r="C459" s="57" t="s">
        <v>288</v>
      </c>
      <c r="D459" s="23" t="s">
        <v>96</v>
      </c>
      <c r="E459" s="73" t="n">
        <v>144897</v>
      </c>
      <c r="F459" s="21"/>
    </row>
    <row r="460" s="8" customFormat="true" ht="20.25" hidden="false" customHeight="true" outlineLevel="0" collapsed="false">
      <c r="A460" s="45" t="s">
        <v>217</v>
      </c>
      <c r="B460" s="16" t="s">
        <v>227</v>
      </c>
      <c r="C460" s="57" t="s">
        <v>292</v>
      </c>
      <c r="D460" s="23" t="s">
        <v>21</v>
      </c>
      <c r="E460" s="73" t="n">
        <f aca="false">E461</f>
        <v>1300</v>
      </c>
      <c r="F460" s="21"/>
    </row>
    <row r="461" s="8" customFormat="true" ht="28.5" hidden="false" customHeight="true" outlineLevel="0" collapsed="false">
      <c r="A461" s="44" t="s">
        <v>93</v>
      </c>
      <c r="B461" s="16" t="s">
        <v>227</v>
      </c>
      <c r="C461" s="57" t="s">
        <v>292</v>
      </c>
      <c r="D461" s="23" t="s">
        <v>94</v>
      </c>
      <c r="E461" s="73" t="n">
        <f aca="false">E462</f>
        <v>1300</v>
      </c>
      <c r="F461" s="21"/>
    </row>
    <row r="462" s="8" customFormat="true" ht="20.25" hidden="false" customHeight="true" outlineLevel="0" collapsed="false">
      <c r="A462" s="45" t="s">
        <v>95</v>
      </c>
      <c r="B462" s="16" t="s">
        <v>227</v>
      </c>
      <c r="C462" s="57" t="s">
        <v>292</v>
      </c>
      <c r="D462" s="23" t="s">
        <v>96</v>
      </c>
      <c r="E462" s="73" t="n">
        <f aca="false">1300</f>
        <v>1300</v>
      </c>
      <c r="F462" s="21"/>
    </row>
    <row r="463" s="8" customFormat="true" ht="52.5" hidden="false" customHeight="true" outlineLevel="0" collapsed="false">
      <c r="A463" s="90" t="s">
        <v>293</v>
      </c>
      <c r="B463" s="16" t="s">
        <v>227</v>
      </c>
      <c r="C463" s="17" t="s">
        <v>294</v>
      </c>
      <c r="D463" s="17" t="s">
        <v>21</v>
      </c>
      <c r="E463" s="18" t="n">
        <f aca="false">E464</f>
        <v>64017.8</v>
      </c>
      <c r="F463" s="21"/>
    </row>
    <row r="464" s="8" customFormat="true" ht="32.25" hidden="false" customHeight="true" outlineLevel="0" collapsed="false">
      <c r="A464" s="45" t="s">
        <v>295</v>
      </c>
      <c r="B464" s="17" t="s">
        <v>227</v>
      </c>
      <c r="C464" s="57" t="s">
        <v>294</v>
      </c>
      <c r="D464" s="57" t="s">
        <v>21</v>
      </c>
      <c r="E464" s="18" t="n">
        <f aca="false">E471+E473+E468+E465</f>
        <v>64017.8</v>
      </c>
      <c r="F464" s="21"/>
    </row>
    <row r="465" s="8" customFormat="true" ht="40.5" hidden="false" customHeight="true" outlineLevel="0" collapsed="false">
      <c r="A465" s="45" t="s">
        <v>211</v>
      </c>
      <c r="B465" s="16" t="s">
        <v>227</v>
      </c>
      <c r="C465" s="81" t="s">
        <v>296</v>
      </c>
      <c r="D465" s="23" t="s">
        <v>21</v>
      </c>
      <c r="E465" s="60" t="n">
        <f aca="false">E466</f>
        <v>1520</v>
      </c>
      <c r="F465" s="21"/>
    </row>
    <row r="466" s="8" customFormat="true" ht="27.75" hidden="false" customHeight="true" outlineLevel="0" collapsed="false">
      <c r="A466" s="44" t="s">
        <v>93</v>
      </c>
      <c r="B466" s="16" t="s">
        <v>227</v>
      </c>
      <c r="C466" s="81" t="s">
        <v>296</v>
      </c>
      <c r="D466" s="16" t="s">
        <v>94</v>
      </c>
      <c r="E466" s="25" t="n">
        <f aca="false">E467</f>
        <v>1520</v>
      </c>
      <c r="F466" s="21"/>
    </row>
    <row r="467" s="8" customFormat="true" ht="19.5" hidden="false" customHeight="true" outlineLevel="0" collapsed="false">
      <c r="A467" s="45" t="s">
        <v>95</v>
      </c>
      <c r="B467" s="16" t="s">
        <v>227</v>
      </c>
      <c r="C467" s="81" t="s">
        <v>296</v>
      </c>
      <c r="D467" s="16" t="s">
        <v>96</v>
      </c>
      <c r="E467" s="25" t="n">
        <f aca="false">1520</f>
        <v>1520</v>
      </c>
      <c r="F467" s="21"/>
    </row>
    <row r="468" s="8" customFormat="true" ht="53.25" hidden="false" customHeight="true" outlineLevel="0" collapsed="false">
      <c r="A468" s="37" t="s">
        <v>207</v>
      </c>
      <c r="B468" s="16" t="s">
        <v>227</v>
      </c>
      <c r="C468" s="57" t="s">
        <v>297</v>
      </c>
      <c r="D468" s="23" t="s">
        <v>21</v>
      </c>
      <c r="E468" s="60" t="n">
        <f aca="false">E469</f>
        <v>3695</v>
      </c>
      <c r="F468" s="21"/>
    </row>
    <row r="469" s="8" customFormat="true" ht="29.25" hidden="false" customHeight="true" outlineLevel="0" collapsed="false">
      <c r="A469" s="44" t="s">
        <v>93</v>
      </c>
      <c r="B469" s="16" t="s">
        <v>227</v>
      </c>
      <c r="C469" s="57" t="s">
        <v>297</v>
      </c>
      <c r="D469" s="23" t="s">
        <v>94</v>
      </c>
      <c r="E469" s="60" t="n">
        <f aca="false">E470</f>
        <v>3695</v>
      </c>
      <c r="F469" s="21"/>
    </row>
    <row r="470" s="8" customFormat="true" ht="17.25" hidden="false" customHeight="true" outlineLevel="0" collapsed="false">
      <c r="A470" s="45" t="s">
        <v>95</v>
      </c>
      <c r="B470" s="16" t="s">
        <v>227</v>
      </c>
      <c r="C470" s="57" t="s">
        <v>297</v>
      </c>
      <c r="D470" s="23" t="s">
        <v>96</v>
      </c>
      <c r="E470" s="60" t="n">
        <f aca="false">3695</f>
        <v>3695</v>
      </c>
      <c r="F470" s="21"/>
    </row>
    <row r="471" s="8" customFormat="true" ht="32.25" hidden="false" customHeight="true" outlineLevel="0" collapsed="false">
      <c r="A471" s="44" t="s">
        <v>93</v>
      </c>
      <c r="B471" s="17" t="s">
        <v>227</v>
      </c>
      <c r="C471" s="57" t="s">
        <v>294</v>
      </c>
      <c r="D471" s="57" t="s">
        <v>94</v>
      </c>
      <c r="E471" s="18" t="n">
        <f aca="false">E472</f>
        <v>58302.8</v>
      </c>
      <c r="F471" s="21"/>
    </row>
    <row r="472" s="8" customFormat="true" ht="18.75" hidden="false" customHeight="true" outlineLevel="0" collapsed="false">
      <c r="A472" s="45" t="s">
        <v>95</v>
      </c>
      <c r="B472" s="17" t="s">
        <v>227</v>
      </c>
      <c r="C472" s="57" t="s">
        <v>294</v>
      </c>
      <c r="D472" s="57" t="s">
        <v>96</v>
      </c>
      <c r="E472" s="18" t="n">
        <v>58302.8</v>
      </c>
      <c r="F472" s="21"/>
    </row>
    <row r="473" s="8" customFormat="true" ht="21" hidden="false" customHeight="true" outlineLevel="0" collapsed="false">
      <c r="A473" s="45" t="s">
        <v>217</v>
      </c>
      <c r="B473" s="17" t="s">
        <v>227</v>
      </c>
      <c r="C473" s="57" t="s">
        <v>298</v>
      </c>
      <c r="D473" s="57" t="s">
        <v>21</v>
      </c>
      <c r="E473" s="60" t="n">
        <f aca="false">E474</f>
        <v>500</v>
      </c>
      <c r="F473" s="21"/>
    </row>
    <row r="474" s="8" customFormat="true" ht="28.5" hidden="false" customHeight="true" outlineLevel="0" collapsed="false">
      <c r="A474" s="44" t="s">
        <v>93</v>
      </c>
      <c r="B474" s="17" t="s">
        <v>227</v>
      </c>
      <c r="C474" s="57" t="s">
        <v>298</v>
      </c>
      <c r="D474" s="57" t="s">
        <v>94</v>
      </c>
      <c r="E474" s="60" t="n">
        <f aca="false">E475</f>
        <v>500</v>
      </c>
      <c r="F474" s="21"/>
    </row>
    <row r="475" s="8" customFormat="true" ht="18.75" hidden="false" customHeight="true" outlineLevel="0" collapsed="false">
      <c r="A475" s="45" t="s">
        <v>95</v>
      </c>
      <c r="B475" s="17" t="s">
        <v>227</v>
      </c>
      <c r="C475" s="57" t="s">
        <v>298</v>
      </c>
      <c r="D475" s="57" t="s">
        <v>96</v>
      </c>
      <c r="E475" s="60" t="n">
        <f aca="false">500</f>
        <v>500</v>
      </c>
      <c r="F475" s="21"/>
    </row>
    <row r="476" s="8" customFormat="true" ht="66.75" hidden="false" customHeight="true" outlineLevel="0" collapsed="false">
      <c r="A476" s="40" t="s">
        <v>75</v>
      </c>
      <c r="B476" s="17" t="s">
        <v>227</v>
      </c>
      <c r="C476" s="28" t="s">
        <v>76</v>
      </c>
      <c r="D476" s="28" t="s">
        <v>21</v>
      </c>
      <c r="E476" s="41" t="n">
        <f aca="false">E477</f>
        <v>200</v>
      </c>
      <c r="F476" s="21"/>
    </row>
    <row r="477" s="8" customFormat="true" ht="30.75" hidden="false" customHeight="true" outlineLevel="0" collapsed="false">
      <c r="A477" s="44" t="s">
        <v>93</v>
      </c>
      <c r="B477" s="17" t="s">
        <v>227</v>
      </c>
      <c r="C477" s="28" t="s">
        <v>76</v>
      </c>
      <c r="D477" s="28" t="s">
        <v>94</v>
      </c>
      <c r="E477" s="41" t="n">
        <f aca="false">E478</f>
        <v>200</v>
      </c>
      <c r="F477" s="21"/>
    </row>
    <row r="478" s="8" customFormat="true" ht="18.75" hidden="false" customHeight="true" outlineLevel="0" collapsed="false">
      <c r="A478" s="45" t="s">
        <v>95</v>
      </c>
      <c r="B478" s="17" t="s">
        <v>227</v>
      </c>
      <c r="C478" s="28" t="s">
        <v>76</v>
      </c>
      <c r="D478" s="28" t="s">
        <v>96</v>
      </c>
      <c r="E478" s="41" t="n">
        <f aca="false">200</f>
        <v>200</v>
      </c>
      <c r="F478" s="21"/>
    </row>
    <row r="479" s="8" customFormat="true" ht="30.75" hidden="false" customHeight="true" outlineLevel="0" collapsed="false">
      <c r="A479" s="49" t="s">
        <v>299</v>
      </c>
      <c r="B479" s="77" t="s">
        <v>300</v>
      </c>
      <c r="C479" s="77" t="s">
        <v>20</v>
      </c>
      <c r="D479" s="77" t="s">
        <v>21</v>
      </c>
      <c r="E479" s="87" t="n">
        <f aca="false">E480</f>
        <v>1561</v>
      </c>
      <c r="F479" s="87" t="n">
        <f aca="false">F480</f>
        <v>1561</v>
      </c>
    </row>
    <row r="480" s="8" customFormat="true" ht="80.25" hidden="false" customHeight="true" outlineLevel="0" collapsed="false">
      <c r="A480" s="45" t="s">
        <v>301</v>
      </c>
      <c r="B480" s="17" t="s">
        <v>300</v>
      </c>
      <c r="C480" s="59" t="s">
        <v>302</v>
      </c>
      <c r="D480" s="17" t="s">
        <v>21</v>
      </c>
      <c r="E480" s="18" t="n">
        <f aca="false">E482</f>
        <v>1561</v>
      </c>
      <c r="F480" s="25" t="n">
        <f aca="false">F482</f>
        <v>1561</v>
      </c>
    </row>
    <row r="481" s="8" customFormat="true" ht="30.75" hidden="false" customHeight="true" outlineLevel="0" collapsed="false">
      <c r="A481" s="44" t="s">
        <v>93</v>
      </c>
      <c r="B481" s="17" t="s">
        <v>300</v>
      </c>
      <c r="C481" s="57" t="s">
        <v>302</v>
      </c>
      <c r="D481" s="17" t="s">
        <v>94</v>
      </c>
      <c r="E481" s="18" t="n">
        <f aca="false">E482</f>
        <v>1561</v>
      </c>
      <c r="F481" s="18" t="n">
        <f aca="false">F482</f>
        <v>1561</v>
      </c>
    </row>
    <row r="482" s="8" customFormat="true" ht="28.5" hidden="false" customHeight="true" outlineLevel="0" collapsed="false">
      <c r="A482" s="72" t="s">
        <v>236</v>
      </c>
      <c r="B482" s="17" t="s">
        <v>300</v>
      </c>
      <c r="C482" s="57" t="s">
        <v>302</v>
      </c>
      <c r="D482" s="17" t="s">
        <v>237</v>
      </c>
      <c r="E482" s="18" t="n">
        <v>1561</v>
      </c>
      <c r="F482" s="18" t="n">
        <v>1561</v>
      </c>
    </row>
    <row r="483" s="8" customFormat="true" ht="18" hidden="false" customHeight="true" outlineLevel="0" collapsed="false">
      <c r="A483" s="49" t="s">
        <v>303</v>
      </c>
      <c r="B483" s="77" t="s">
        <v>304</v>
      </c>
      <c r="C483" s="77" t="s">
        <v>20</v>
      </c>
      <c r="D483" s="77" t="s">
        <v>21</v>
      </c>
      <c r="E483" s="87" t="n">
        <f aca="false">E484+E495</f>
        <v>44025.7</v>
      </c>
      <c r="F483" s="87"/>
    </row>
    <row r="484" s="8" customFormat="true" ht="54.75" hidden="false" customHeight="true" outlineLevel="0" collapsed="false">
      <c r="A484" s="26" t="s">
        <v>193</v>
      </c>
      <c r="B484" s="27" t="s">
        <v>304</v>
      </c>
      <c r="C484" s="27" t="s">
        <v>229</v>
      </c>
      <c r="D484" s="27" t="s">
        <v>21</v>
      </c>
      <c r="E484" s="35" t="n">
        <f aca="false">E485</f>
        <v>20146</v>
      </c>
      <c r="F484" s="36"/>
    </row>
    <row r="485" s="8" customFormat="true" ht="42" hidden="false" customHeight="true" outlineLevel="0" collapsed="false">
      <c r="A485" s="44" t="s">
        <v>279</v>
      </c>
      <c r="B485" s="27" t="s">
        <v>304</v>
      </c>
      <c r="C485" s="27" t="s">
        <v>305</v>
      </c>
      <c r="D485" s="27" t="s">
        <v>21</v>
      </c>
      <c r="E485" s="35" t="n">
        <f aca="false">E486+E490+E488</f>
        <v>20146</v>
      </c>
      <c r="F485" s="36"/>
    </row>
    <row r="486" s="8" customFormat="true" ht="18.75" hidden="false" customHeight="true" outlineLevel="0" collapsed="false">
      <c r="A486" s="26" t="s">
        <v>44</v>
      </c>
      <c r="B486" s="27" t="s">
        <v>304</v>
      </c>
      <c r="C486" s="27" t="s">
        <v>305</v>
      </c>
      <c r="D486" s="27" t="s">
        <v>45</v>
      </c>
      <c r="E486" s="35" t="n">
        <f aca="false">E487</f>
        <v>7868.5</v>
      </c>
      <c r="F486" s="36"/>
    </row>
    <row r="487" s="8" customFormat="true" ht="27.75" hidden="false" customHeight="true" outlineLevel="0" collapsed="false">
      <c r="A487" s="26" t="s">
        <v>46</v>
      </c>
      <c r="B487" s="27" t="s">
        <v>304</v>
      </c>
      <c r="C487" s="27" t="s">
        <v>305</v>
      </c>
      <c r="D487" s="27" t="s">
        <v>47</v>
      </c>
      <c r="E487" s="35" t="n">
        <f aca="false">9000-1129.5-2</f>
        <v>7868.5</v>
      </c>
      <c r="F487" s="36"/>
    </row>
    <row r="488" s="8" customFormat="true" ht="27.75" hidden="false" customHeight="true" outlineLevel="0" collapsed="false">
      <c r="A488" s="44" t="s">
        <v>93</v>
      </c>
      <c r="B488" s="27" t="s">
        <v>304</v>
      </c>
      <c r="C488" s="27" t="s">
        <v>305</v>
      </c>
      <c r="D488" s="27" t="s">
        <v>94</v>
      </c>
      <c r="E488" s="35" t="n">
        <f aca="false">E489</f>
        <v>1131.5</v>
      </c>
      <c r="F488" s="36"/>
    </row>
    <row r="489" s="8" customFormat="true" ht="20.25" hidden="false" customHeight="true" outlineLevel="0" collapsed="false">
      <c r="A489" s="45" t="s">
        <v>95</v>
      </c>
      <c r="B489" s="27" t="s">
        <v>304</v>
      </c>
      <c r="C489" s="27" t="s">
        <v>305</v>
      </c>
      <c r="D489" s="27" t="s">
        <v>96</v>
      </c>
      <c r="E489" s="35" t="n">
        <f aca="false">1129.5+2</f>
        <v>1131.5</v>
      </c>
      <c r="F489" s="36"/>
    </row>
    <row r="490" s="8" customFormat="true" ht="29.25" hidden="false" customHeight="true" outlineLevel="0" collapsed="false">
      <c r="A490" s="26" t="s">
        <v>306</v>
      </c>
      <c r="B490" s="27" t="s">
        <v>304</v>
      </c>
      <c r="C490" s="27" t="s">
        <v>307</v>
      </c>
      <c r="D490" s="27" t="s">
        <v>21</v>
      </c>
      <c r="E490" s="35" t="n">
        <f aca="false">E493+E491</f>
        <v>11146</v>
      </c>
      <c r="F490" s="36"/>
    </row>
    <row r="491" s="8" customFormat="true" ht="21.75" hidden="false" customHeight="true" outlineLevel="0" collapsed="false">
      <c r="A491" s="26" t="s">
        <v>44</v>
      </c>
      <c r="B491" s="27" t="s">
        <v>304</v>
      </c>
      <c r="C491" s="27" t="s">
        <v>307</v>
      </c>
      <c r="D491" s="27" t="s">
        <v>45</v>
      </c>
      <c r="E491" s="35" t="n">
        <f aca="false">E492</f>
        <v>7400.7</v>
      </c>
      <c r="F491" s="36"/>
    </row>
    <row r="492" s="8" customFormat="true" ht="27.75" hidden="false" customHeight="true" outlineLevel="0" collapsed="false">
      <c r="A492" s="26" t="s">
        <v>46</v>
      </c>
      <c r="B492" s="27" t="s">
        <v>304</v>
      </c>
      <c r="C492" s="27" t="s">
        <v>307</v>
      </c>
      <c r="D492" s="27" t="s">
        <v>47</v>
      </c>
      <c r="E492" s="35" t="n">
        <f aca="false">6795.7+605</f>
        <v>7400.7</v>
      </c>
      <c r="F492" s="36"/>
    </row>
    <row r="493" s="8" customFormat="true" ht="30" hidden="false" customHeight="true" outlineLevel="0" collapsed="false">
      <c r="A493" s="44" t="s">
        <v>93</v>
      </c>
      <c r="B493" s="27" t="s">
        <v>304</v>
      </c>
      <c r="C493" s="27" t="s">
        <v>307</v>
      </c>
      <c r="D493" s="27" t="s">
        <v>94</v>
      </c>
      <c r="E493" s="35" t="n">
        <f aca="false">E494</f>
        <v>3745.3</v>
      </c>
      <c r="F493" s="36"/>
    </row>
    <row r="494" s="8" customFormat="true" ht="20.25" hidden="false" customHeight="true" outlineLevel="0" collapsed="false">
      <c r="A494" s="91" t="s">
        <v>95</v>
      </c>
      <c r="B494" s="27" t="s">
        <v>304</v>
      </c>
      <c r="C494" s="27" t="s">
        <v>307</v>
      </c>
      <c r="D494" s="27" t="s">
        <v>96</v>
      </c>
      <c r="E494" s="35" t="n">
        <f aca="false">11146-6795.7-605</f>
        <v>3745.3</v>
      </c>
      <c r="F494" s="36"/>
    </row>
    <row r="495" s="83" customFormat="true" ht="43.5" hidden="false" customHeight="true" outlineLevel="0" collapsed="false">
      <c r="A495" s="68" t="s">
        <v>308</v>
      </c>
      <c r="B495" s="27" t="s">
        <v>304</v>
      </c>
      <c r="C495" s="27" t="s">
        <v>309</v>
      </c>
      <c r="D495" s="27" t="s">
        <v>21</v>
      </c>
      <c r="E495" s="35" t="n">
        <f aca="false">E496+E505</f>
        <v>23879.7</v>
      </c>
      <c r="F495" s="36"/>
      <c r="G495" s="82"/>
      <c r="H495" s="82"/>
      <c r="I495" s="82"/>
      <c r="J495" s="82"/>
      <c r="K495" s="82"/>
    </row>
    <row r="496" s="83" customFormat="true" ht="41.25" hidden="false" customHeight="true" outlineLevel="0" collapsed="false">
      <c r="A496" s="68" t="s">
        <v>310</v>
      </c>
      <c r="B496" s="27" t="s">
        <v>304</v>
      </c>
      <c r="C496" s="27" t="s">
        <v>311</v>
      </c>
      <c r="D496" s="27" t="s">
        <v>21</v>
      </c>
      <c r="E496" s="35" t="n">
        <f aca="false">E500+E502+E497</f>
        <v>17079.7</v>
      </c>
      <c r="F496" s="36"/>
      <c r="G496" s="82"/>
      <c r="H496" s="82"/>
      <c r="I496" s="82"/>
      <c r="J496" s="82"/>
      <c r="K496" s="82"/>
    </row>
    <row r="497" s="83" customFormat="true" ht="41.25" hidden="false" customHeight="true" outlineLevel="0" collapsed="false">
      <c r="A497" s="45" t="s">
        <v>211</v>
      </c>
      <c r="B497" s="27" t="s">
        <v>304</v>
      </c>
      <c r="C497" s="81" t="s">
        <v>312</v>
      </c>
      <c r="D497" s="23" t="s">
        <v>21</v>
      </c>
      <c r="E497" s="60" t="n">
        <f aca="false">E498</f>
        <v>150</v>
      </c>
      <c r="F497" s="36"/>
      <c r="G497" s="82"/>
      <c r="H497" s="82"/>
      <c r="I497" s="82"/>
      <c r="J497" s="82"/>
      <c r="K497" s="82"/>
    </row>
    <row r="498" s="83" customFormat="true" ht="30" hidden="false" customHeight="true" outlineLevel="0" collapsed="false">
      <c r="A498" s="44" t="s">
        <v>93</v>
      </c>
      <c r="B498" s="27" t="s">
        <v>304</v>
      </c>
      <c r="C498" s="81" t="s">
        <v>312</v>
      </c>
      <c r="D498" s="16" t="s">
        <v>94</v>
      </c>
      <c r="E498" s="25" t="n">
        <f aca="false">E499</f>
        <v>150</v>
      </c>
      <c r="F498" s="36"/>
      <c r="G498" s="82"/>
      <c r="H498" s="82"/>
      <c r="I498" s="82"/>
      <c r="J498" s="82"/>
      <c r="K498" s="82"/>
    </row>
    <row r="499" s="83" customFormat="true" ht="19.5" hidden="false" customHeight="true" outlineLevel="0" collapsed="false">
      <c r="A499" s="45" t="s">
        <v>95</v>
      </c>
      <c r="B499" s="27" t="s">
        <v>304</v>
      </c>
      <c r="C499" s="81" t="s">
        <v>312</v>
      </c>
      <c r="D499" s="16" t="s">
        <v>96</v>
      </c>
      <c r="E499" s="25" t="n">
        <f aca="false">150</f>
        <v>150</v>
      </c>
      <c r="F499" s="36"/>
      <c r="G499" s="82"/>
      <c r="H499" s="82"/>
      <c r="I499" s="82"/>
      <c r="J499" s="82"/>
      <c r="K499" s="82"/>
    </row>
    <row r="500" s="83" customFormat="true" ht="30" hidden="false" customHeight="true" outlineLevel="0" collapsed="false">
      <c r="A500" s="44" t="s">
        <v>93</v>
      </c>
      <c r="B500" s="27" t="s">
        <v>304</v>
      </c>
      <c r="C500" s="27" t="s">
        <v>311</v>
      </c>
      <c r="D500" s="27" t="s">
        <v>94</v>
      </c>
      <c r="E500" s="35" t="n">
        <f aca="false">E501</f>
        <v>16729.7</v>
      </c>
      <c r="F500" s="36"/>
      <c r="G500" s="82"/>
      <c r="H500" s="82"/>
      <c r="I500" s="82"/>
      <c r="J500" s="82"/>
      <c r="K500" s="82"/>
    </row>
    <row r="501" s="83" customFormat="true" ht="21" hidden="false" customHeight="true" outlineLevel="0" collapsed="false">
      <c r="A501" s="45" t="s">
        <v>95</v>
      </c>
      <c r="B501" s="27" t="s">
        <v>304</v>
      </c>
      <c r="C501" s="27" t="s">
        <v>311</v>
      </c>
      <c r="D501" s="27" t="s">
        <v>96</v>
      </c>
      <c r="E501" s="35" t="n">
        <v>16729.7</v>
      </c>
      <c r="F501" s="36"/>
      <c r="G501" s="82"/>
      <c r="H501" s="82"/>
      <c r="I501" s="82"/>
      <c r="J501" s="82"/>
      <c r="K501" s="82"/>
    </row>
    <row r="502" s="83" customFormat="true" ht="27" hidden="false" customHeight="true" outlineLevel="0" collapsed="false">
      <c r="A502" s="68" t="s">
        <v>313</v>
      </c>
      <c r="B502" s="27" t="s">
        <v>304</v>
      </c>
      <c r="C502" s="27" t="s">
        <v>314</v>
      </c>
      <c r="D502" s="27" t="s">
        <v>21</v>
      </c>
      <c r="E502" s="35" t="n">
        <f aca="false">E503</f>
        <v>200</v>
      </c>
      <c r="F502" s="36"/>
      <c r="G502" s="82"/>
      <c r="H502" s="82"/>
      <c r="I502" s="82"/>
      <c r="J502" s="82"/>
      <c r="K502" s="82"/>
    </row>
    <row r="503" s="83" customFormat="true" ht="26.25" hidden="false" customHeight="true" outlineLevel="0" collapsed="false">
      <c r="A503" s="44" t="s">
        <v>93</v>
      </c>
      <c r="B503" s="27" t="s">
        <v>304</v>
      </c>
      <c r="C503" s="27" t="s">
        <v>314</v>
      </c>
      <c r="D503" s="27" t="s">
        <v>94</v>
      </c>
      <c r="E503" s="35" t="n">
        <f aca="false">E504</f>
        <v>200</v>
      </c>
      <c r="F503" s="36"/>
      <c r="G503" s="82"/>
      <c r="H503" s="82"/>
      <c r="I503" s="82"/>
      <c r="J503" s="82"/>
      <c r="K503" s="82"/>
    </row>
    <row r="504" s="83" customFormat="true" ht="20.25" hidden="false" customHeight="true" outlineLevel="0" collapsed="false">
      <c r="A504" s="45" t="s">
        <v>95</v>
      </c>
      <c r="B504" s="27" t="s">
        <v>304</v>
      </c>
      <c r="C504" s="27" t="s">
        <v>314</v>
      </c>
      <c r="D504" s="27" t="s">
        <v>96</v>
      </c>
      <c r="E504" s="35" t="n">
        <f aca="false">4650-4450</f>
        <v>200</v>
      </c>
      <c r="F504" s="36"/>
      <c r="G504" s="82"/>
      <c r="H504" s="82"/>
      <c r="I504" s="82"/>
      <c r="J504" s="82"/>
      <c r="K504" s="82"/>
    </row>
    <row r="505" s="83" customFormat="true" ht="43.5" hidden="false" customHeight="true" outlineLevel="0" collapsed="false">
      <c r="A505" s="68" t="s">
        <v>315</v>
      </c>
      <c r="B505" s="27" t="s">
        <v>304</v>
      </c>
      <c r="C505" s="27" t="s">
        <v>316</v>
      </c>
      <c r="D505" s="27" t="s">
        <v>21</v>
      </c>
      <c r="E505" s="35" t="n">
        <f aca="false">E507</f>
        <v>6800</v>
      </c>
      <c r="F505" s="36"/>
      <c r="G505" s="82"/>
      <c r="H505" s="82"/>
      <c r="I505" s="82"/>
      <c r="J505" s="82"/>
      <c r="K505" s="82"/>
    </row>
    <row r="506" s="83" customFormat="true" ht="21" hidden="false" customHeight="true" outlineLevel="0" collapsed="false">
      <c r="A506" s="26" t="s">
        <v>44</v>
      </c>
      <c r="B506" s="27" t="s">
        <v>304</v>
      </c>
      <c r="C506" s="27" t="s">
        <v>316</v>
      </c>
      <c r="D506" s="27" t="s">
        <v>45</v>
      </c>
      <c r="E506" s="35" t="n">
        <f aca="false">E507</f>
        <v>6800</v>
      </c>
      <c r="F506" s="36"/>
      <c r="G506" s="82"/>
      <c r="H506" s="82"/>
      <c r="I506" s="82"/>
      <c r="J506" s="82"/>
      <c r="K506" s="82"/>
    </row>
    <row r="507" s="83" customFormat="true" ht="29.25" hidden="false" customHeight="true" outlineLevel="0" collapsed="false">
      <c r="A507" s="26" t="s">
        <v>46</v>
      </c>
      <c r="B507" s="27" t="s">
        <v>304</v>
      </c>
      <c r="C507" s="27" t="s">
        <v>316</v>
      </c>
      <c r="D507" s="27" t="s">
        <v>47</v>
      </c>
      <c r="E507" s="35" t="n">
        <f aca="false">2350+150+4300</f>
        <v>6800</v>
      </c>
      <c r="F507" s="36"/>
      <c r="G507" s="82"/>
      <c r="H507" s="82"/>
      <c r="I507" s="82"/>
      <c r="J507" s="82"/>
      <c r="K507" s="82"/>
    </row>
    <row r="508" s="83" customFormat="true" ht="17.25" hidden="false" customHeight="true" outlineLevel="0" collapsed="false">
      <c r="A508" s="92" t="s">
        <v>317</v>
      </c>
      <c r="B508" s="93" t="s">
        <v>318</v>
      </c>
      <c r="C508" s="93" t="s">
        <v>20</v>
      </c>
      <c r="D508" s="93" t="s">
        <v>21</v>
      </c>
      <c r="E508" s="94" t="n">
        <f aca="false">E509+E544</f>
        <v>66151.3</v>
      </c>
      <c r="F508" s="94" t="n">
        <f aca="false">F509</f>
        <v>2727</v>
      </c>
      <c r="G508" s="82"/>
      <c r="H508" s="95" t="n">
        <f aca="false">E508-F508</f>
        <v>63424.3</v>
      </c>
      <c r="I508" s="82"/>
      <c r="J508" s="82"/>
      <c r="K508" s="82"/>
    </row>
    <row r="509" s="83" customFormat="true" ht="44.25" hidden="false" customHeight="true" outlineLevel="0" collapsed="false">
      <c r="A509" s="44" t="s">
        <v>319</v>
      </c>
      <c r="B509" s="27" t="s">
        <v>318</v>
      </c>
      <c r="C509" s="17" t="s">
        <v>320</v>
      </c>
      <c r="D509" s="17" t="s">
        <v>21</v>
      </c>
      <c r="E509" s="94" t="n">
        <f aca="false">E510+E521+E535+E538</f>
        <v>65563.3</v>
      </c>
      <c r="F509" s="94" t="n">
        <f aca="false">F510+F521+F535+F538</f>
        <v>2727</v>
      </c>
      <c r="G509" s="82"/>
      <c r="H509" s="82"/>
      <c r="I509" s="82"/>
      <c r="J509" s="82"/>
      <c r="K509" s="82"/>
    </row>
    <row r="510" s="83" customFormat="true" ht="17.25" hidden="false" customHeight="true" outlineLevel="0" collapsed="false">
      <c r="A510" s="22" t="s">
        <v>36</v>
      </c>
      <c r="B510" s="27" t="s">
        <v>318</v>
      </c>
      <c r="C510" s="17" t="s">
        <v>320</v>
      </c>
      <c r="D510" s="17" t="s">
        <v>21</v>
      </c>
      <c r="E510" s="35" t="n">
        <f aca="false">E511+E513+E516</f>
        <v>23856.9</v>
      </c>
      <c r="F510" s="36"/>
      <c r="G510" s="82"/>
      <c r="H510" s="82"/>
      <c r="I510" s="82"/>
      <c r="J510" s="82"/>
      <c r="K510" s="82"/>
    </row>
    <row r="511" s="83" customFormat="true" ht="19.5" hidden="false" customHeight="true" outlineLevel="0" collapsed="false">
      <c r="A511" s="26" t="s">
        <v>38</v>
      </c>
      <c r="B511" s="27" t="s">
        <v>318</v>
      </c>
      <c r="C511" s="17" t="s">
        <v>321</v>
      </c>
      <c r="D511" s="17" t="s">
        <v>21</v>
      </c>
      <c r="E511" s="35" t="n">
        <f aca="false">E512</f>
        <v>3521.6</v>
      </c>
      <c r="F511" s="36"/>
      <c r="G511" s="82"/>
      <c r="H511" s="82"/>
      <c r="I511" s="82"/>
      <c r="J511" s="82"/>
      <c r="K511" s="82"/>
    </row>
    <row r="512" s="83" customFormat="true" ht="27" hidden="false" customHeight="true" outlineLevel="0" collapsed="false">
      <c r="A512" s="20" t="s">
        <v>30</v>
      </c>
      <c r="B512" s="27" t="s">
        <v>318</v>
      </c>
      <c r="C512" s="17" t="s">
        <v>321</v>
      </c>
      <c r="D512" s="17" t="s">
        <v>31</v>
      </c>
      <c r="E512" s="35" t="n">
        <v>3521.6</v>
      </c>
      <c r="F512" s="36"/>
      <c r="G512" s="82"/>
      <c r="H512" s="82"/>
      <c r="I512" s="82"/>
      <c r="J512" s="82"/>
      <c r="K512" s="82"/>
    </row>
    <row r="513" s="83" customFormat="true" ht="17.25" hidden="false" customHeight="true" outlineLevel="0" collapsed="false">
      <c r="A513" s="26" t="s">
        <v>40</v>
      </c>
      <c r="B513" s="27" t="s">
        <v>318</v>
      </c>
      <c r="C513" s="17" t="s">
        <v>322</v>
      </c>
      <c r="D513" s="17" t="s">
        <v>21</v>
      </c>
      <c r="E513" s="35" t="n">
        <f aca="false">E514</f>
        <v>16581.8</v>
      </c>
      <c r="F513" s="36"/>
      <c r="G513" s="82"/>
      <c r="H513" s="82"/>
      <c r="I513" s="82"/>
      <c r="J513" s="82"/>
      <c r="K513" s="82"/>
    </row>
    <row r="514" s="83" customFormat="true" ht="65.25" hidden="false" customHeight="true" outlineLevel="0" collapsed="false">
      <c r="A514" s="20" t="s">
        <v>28</v>
      </c>
      <c r="B514" s="27" t="s">
        <v>318</v>
      </c>
      <c r="C514" s="17" t="s">
        <v>322</v>
      </c>
      <c r="D514" s="17" t="s">
        <v>29</v>
      </c>
      <c r="E514" s="35" t="n">
        <f aca="false">E515</f>
        <v>16581.8</v>
      </c>
      <c r="F514" s="36"/>
      <c r="G514" s="82"/>
      <c r="H514" s="82"/>
      <c r="I514" s="82"/>
      <c r="J514" s="82"/>
      <c r="K514" s="82"/>
    </row>
    <row r="515" s="83" customFormat="true" ht="23.25" hidden="false" customHeight="true" outlineLevel="0" collapsed="false">
      <c r="A515" s="20" t="s">
        <v>30</v>
      </c>
      <c r="B515" s="27" t="s">
        <v>318</v>
      </c>
      <c r="C515" s="17" t="s">
        <v>322</v>
      </c>
      <c r="D515" s="17" t="s">
        <v>31</v>
      </c>
      <c r="E515" s="35" t="n">
        <f aca="false">15850.6-50+781.2</f>
        <v>16581.8</v>
      </c>
      <c r="F515" s="36"/>
      <c r="G515" s="82"/>
      <c r="H515" s="82"/>
      <c r="I515" s="82"/>
      <c r="J515" s="82"/>
      <c r="K515" s="82"/>
    </row>
    <row r="516" s="83" customFormat="true" ht="25.5" hidden="false" customHeight="false" outlineLevel="0" collapsed="false">
      <c r="A516" s="26" t="s">
        <v>42</v>
      </c>
      <c r="B516" s="27" t="s">
        <v>318</v>
      </c>
      <c r="C516" s="17" t="s">
        <v>323</v>
      </c>
      <c r="D516" s="17" t="s">
        <v>21</v>
      </c>
      <c r="E516" s="35" t="n">
        <f aca="false">E517+E519</f>
        <v>3753.5</v>
      </c>
      <c r="F516" s="36"/>
      <c r="G516" s="82"/>
      <c r="H516" s="82"/>
      <c r="I516" s="82"/>
      <c r="J516" s="82"/>
      <c r="K516" s="82"/>
    </row>
    <row r="517" s="83" customFormat="true" ht="28.5" hidden="false" customHeight="true" outlineLevel="0" collapsed="false">
      <c r="A517" s="20" t="s">
        <v>324</v>
      </c>
      <c r="B517" s="27" t="s">
        <v>318</v>
      </c>
      <c r="C517" s="17" t="s">
        <v>323</v>
      </c>
      <c r="D517" s="17" t="s">
        <v>45</v>
      </c>
      <c r="E517" s="35" t="n">
        <f aca="false">E518</f>
        <v>2033.5</v>
      </c>
      <c r="F517" s="36"/>
      <c r="G517" s="82"/>
      <c r="H517" s="82"/>
      <c r="I517" s="82"/>
      <c r="J517" s="82"/>
      <c r="K517" s="82"/>
    </row>
    <row r="518" s="83" customFormat="true" ht="29.25" hidden="false" customHeight="true" outlineLevel="0" collapsed="false">
      <c r="A518" s="26" t="s">
        <v>325</v>
      </c>
      <c r="B518" s="27" t="s">
        <v>318</v>
      </c>
      <c r="C518" s="17" t="s">
        <v>323</v>
      </c>
      <c r="D518" s="17" t="s">
        <v>47</v>
      </c>
      <c r="E518" s="35" t="n">
        <f aca="false">1875.8+12.9+50-12.9+107.7</f>
        <v>2033.5</v>
      </c>
      <c r="F518" s="36"/>
      <c r="G518" s="82"/>
      <c r="H518" s="82"/>
      <c r="I518" s="82"/>
      <c r="J518" s="82"/>
      <c r="K518" s="82"/>
    </row>
    <row r="519" s="83" customFormat="true" ht="21.75" hidden="false" customHeight="true" outlineLevel="0" collapsed="false">
      <c r="A519" s="26" t="s">
        <v>48</v>
      </c>
      <c r="B519" s="27" t="s">
        <v>318</v>
      </c>
      <c r="C519" s="17" t="s">
        <v>323</v>
      </c>
      <c r="D519" s="17" t="s">
        <v>49</v>
      </c>
      <c r="E519" s="35" t="n">
        <f aca="false">E520</f>
        <v>1720</v>
      </c>
      <c r="F519" s="36"/>
      <c r="G519" s="82"/>
      <c r="H519" s="82"/>
      <c r="I519" s="82"/>
      <c r="J519" s="82"/>
      <c r="K519" s="82"/>
    </row>
    <row r="520" s="83" customFormat="true" ht="21.75" hidden="false" customHeight="true" outlineLevel="0" collapsed="false">
      <c r="A520" s="26" t="s">
        <v>50</v>
      </c>
      <c r="B520" s="27" t="s">
        <v>318</v>
      </c>
      <c r="C520" s="17" t="s">
        <v>323</v>
      </c>
      <c r="D520" s="17" t="s">
        <v>51</v>
      </c>
      <c r="E520" s="71" t="n">
        <v>1720</v>
      </c>
      <c r="F520" s="25"/>
      <c r="G520" s="82"/>
      <c r="H520" s="82"/>
      <c r="I520" s="82"/>
      <c r="J520" s="82"/>
      <c r="K520" s="82"/>
    </row>
    <row r="521" s="8" customFormat="true" ht="24.75" hidden="false" customHeight="true" outlineLevel="0" collapsed="false">
      <c r="A521" s="22" t="s">
        <v>213</v>
      </c>
      <c r="B521" s="17" t="s">
        <v>318</v>
      </c>
      <c r="C521" s="17" t="s">
        <v>20</v>
      </c>
      <c r="D521" s="17" t="s">
        <v>21</v>
      </c>
      <c r="E521" s="18" t="n">
        <f aca="false">E522+E528+E525+E541</f>
        <v>28706.7</v>
      </c>
      <c r="F521" s="18" t="n">
        <f aca="false">F522+F528</f>
        <v>2727</v>
      </c>
    </row>
    <row r="522" s="8" customFormat="true" ht="64.5" hidden="false" customHeight="true" outlineLevel="0" collapsed="false">
      <c r="A522" s="22" t="s">
        <v>326</v>
      </c>
      <c r="B522" s="17" t="s">
        <v>318</v>
      </c>
      <c r="C522" s="32" t="s">
        <v>327</v>
      </c>
      <c r="D522" s="17" t="s">
        <v>21</v>
      </c>
      <c r="E522" s="60" t="n">
        <f aca="false">E523</f>
        <v>2727</v>
      </c>
      <c r="F522" s="60" t="n">
        <f aca="false">F523</f>
        <v>2727</v>
      </c>
    </row>
    <row r="523" s="8" customFormat="true" ht="69" hidden="false" customHeight="true" outlineLevel="0" collapsed="false">
      <c r="A523" s="20" t="s">
        <v>28</v>
      </c>
      <c r="B523" s="17" t="s">
        <v>318</v>
      </c>
      <c r="C523" s="17" t="s">
        <v>327</v>
      </c>
      <c r="D523" s="17" t="s">
        <v>29</v>
      </c>
      <c r="E523" s="60" t="n">
        <f aca="false">E524</f>
        <v>2727</v>
      </c>
      <c r="F523" s="60" t="n">
        <f aca="false">F524</f>
        <v>2727</v>
      </c>
    </row>
    <row r="524" s="8" customFormat="true" ht="17.25" hidden="false" customHeight="true" outlineLevel="0" collapsed="false">
      <c r="A524" s="20" t="s">
        <v>103</v>
      </c>
      <c r="B524" s="17" t="s">
        <v>318</v>
      </c>
      <c r="C524" s="17" t="s">
        <v>327</v>
      </c>
      <c r="D524" s="17" t="s">
        <v>104</v>
      </c>
      <c r="E524" s="60" t="n">
        <v>2727</v>
      </c>
      <c r="F524" s="60" t="n">
        <f aca="false">E524</f>
        <v>2727</v>
      </c>
    </row>
    <row r="525" s="8" customFormat="true" ht="52.5" hidden="false" customHeight="true" outlineLevel="0" collapsed="false">
      <c r="A525" s="96" t="s">
        <v>207</v>
      </c>
      <c r="B525" s="17" t="s">
        <v>318</v>
      </c>
      <c r="C525" s="17" t="s">
        <v>328</v>
      </c>
      <c r="D525" s="16" t="s">
        <v>21</v>
      </c>
      <c r="E525" s="18" t="n">
        <f aca="false">E526</f>
        <v>238.2</v>
      </c>
      <c r="F525" s="18"/>
    </row>
    <row r="526" s="8" customFormat="true" ht="27.75" hidden="false" customHeight="true" outlineLevel="0" collapsed="false">
      <c r="A526" s="44" t="s">
        <v>93</v>
      </c>
      <c r="B526" s="17" t="s">
        <v>318</v>
      </c>
      <c r="C526" s="57" t="s">
        <v>328</v>
      </c>
      <c r="D526" s="23" t="s">
        <v>94</v>
      </c>
      <c r="E526" s="60" t="n">
        <f aca="false">E527</f>
        <v>238.2</v>
      </c>
      <c r="F526" s="60"/>
    </row>
    <row r="527" s="8" customFormat="true" ht="17.25" hidden="false" customHeight="true" outlineLevel="0" collapsed="false">
      <c r="A527" s="45" t="s">
        <v>95</v>
      </c>
      <c r="B527" s="17" t="s">
        <v>318</v>
      </c>
      <c r="C527" s="57" t="s">
        <v>328</v>
      </c>
      <c r="D527" s="23" t="s">
        <v>96</v>
      </c>
      <c r="E527" s="60" t="n">
        <f aca="false">238.2</f>
        <v>238.2</v>
      </c>
      <c r="F527" s="60"/>
    </row>
    <row r="528" s="8" customFormat="true" ht="70.5" hidden="false" customHeight="true" outlineLevel="0" collapsed="false">
      <c r="A528" s="22" t="s">
        <v>329</v>
      </c>
      <c r="B528" s="57" t="s">
        <v>318</v>
      </c>
      <c r="C528" s="57" t="s">
        <v>330</v>
      </c>
      <c r="D528" s="57" t="s">
        <v>21</v>
      </c>
      <c r="E528" s="60" t="n">
        <f aca="false">E529+E531+E533</f>
        <v>24021.4</v>
      </c>
      <c r="F528" s="60" t="n">
        <f aca="false">F529+F531</f>
        <v>0</v>
      </c>
    </row>
    <row r="529" s="8" customFormat="true" ht="66.75" hidden="false" customHeight="true" outlineLevel="0" collapsed="false">
      <c r="A529" s="20" t="s">
        <v>28</v>
      </c>
      <c r="B529" s="57" t="s">
        <v>318</v>
      </c>
      <c r="C529" s="57" t="s">
        <v>330</v>
      </c>
      <c r="D529" s="28" t="s">
        <v>29</v>
      </c>
      <c r="E529" s="60" t="n">
        <f aca="false">E530</f>
        <v>20800.2</v>
      </c>
      <c r="F529" s="65"/>
    </row>
    <row r="530" s="8" customFormat="true" ht="19.5" hidden="false" customHeight="true" outlineLevel="0" collapsed="false">
      <c r="A530" s="20" t="s">
        <v>103</v>
      </c>
      <c r="B530" s="57" t="s">
        <v>318</v>
      </c>
      <c r="C530" s="57" t="s">
        <v>330</v>
      </c>
      <c r="D530" s="28" t="s">
        <v>104</v>
      </c>
      <c r="E530" s="60" t="n">
        <v>20800.2</v>
      </c>
      <c r="F530" s="65"/>
    </row>
    <row r="531" s="8" customFormat="true" ht="28.5" hidden="false" customHeight="true" outlineLevel="0" collapsed="false">
      <c r="A531" s="20" t="s">
        <v>324</v>
      </c>
      <c r="B531" s="57" t="s">
        <v>318</v>
      </c>
      <c r="C531" s="57" t="s">
        <v>330</v>
      </c>
      <c r="D531" s="28" t="s">
        <v>45</v>
      </c>
      <c r="E531" s="60" t="n">
        <f aca="false">E532</f>
        <v>3221</v>
      </c>
      <c r="F531" s="65"/>
    </row>
    <row r="532" s="8" customFormat="true" ht="31.5" hidden="false" customHeight="true" outlineLevel="0" collapsed="false">
      <c r="A532" s="26" t="s">
        <v>325</v>
      </c>
      <c r="B532" s="57" t="s">
        <v>318</v>
      </c>
      <c r="C532" s="57" t="s">
        <v>330</v>
      </c>
      <c r="D532" s="28" t="s">
        <v>47</v>
      </c>
      <c r="E532" s="60" t="n">
        <f aca="false">3208.3-0.2+12.9</f>
        <v>3221</v>
      </c>
      <c r="F532" s="65"/>
    </row>
    <row r="533" s="8" customFormat="true" ht="18.75" hidden="false" customHeight="true" outlineLevel="0" collapsed="false">
      <c r="A533" s="26" t="s">
        <v>48</v>
      </c>
      <c r="B533" s="57" t="s">
        <v>318</v>
      </c>
      <c r="C533" s="57" t="s">
        <v>330</v>
      </c>
      <c r="D533" s="28" t="s">
        <v>49</v>
      </c>
      <c r="E533" s="60" t="n">
        <f aca="false">E534</f>
        <v>0.2</v>
      </c>
      <c r="F533" s="65"/>
    </row>
    <row r="534" s="8" customFormat="true" ht="19.5" hidden="false" customHeight="true" outlineLevel="0" collapsed="false">
      <c r="A534" s="26" t="s">
        <v>50</v>
      </c>
      <c r="B534" s="57" t="s">
        <v>318</v>
      </c>
      <c r="C534" s="57" t="s">
        <v>330</v>
      </c>
      <c r="D534" s="28" t="s">
        <v>51</v>
      </c>
      <c r="E534" s="60" t="n">
        <f aca="false">0.2</f>
        <v>0.2</v>
      </c>
      <c r="F534" s="65"/>
    </row>
    <row r="535" s="8" customFormat="true" ht="30.75" hidden="false" customHeight="true" outlineLevel="0" collapsed="false">
      <c r="A535" s="45" t="s">
        <v>268</v>
      </c>
      <c r="B535" s="57" t="s">
        <v>318</v>
      </c>
      <c r="C535" s="57" t="s">
        <v>331</v>
      </c>
      <c r="D535" s="17" t="s">
        <v>21</v>
      </c>
      <c r="E535" s="60" t="n">
        <f aca="false">E536</f>
        <v>12079.7</v>
      </c>
      <c r="F535" s="65"/>
    </row>
    <row r="536" s="8" customFormat="true" ht="36" hidden="false" customHeight="true" outlineLevel="0" collapsed="false">
      <c r="A536" s="44" t="s">
        <v>93</v>
      </c>
      <c r="B536" s="57" t="s">
        <v>318</v>
      </c>
      <c r="C536" s="57" t="s">
        <v>331</v>
      </c>
      <c r="D536" s="17" t="s">
        <v>94</v>
      </c>
      <c r="E536" s="60" t="n">
        <f aca="false">E537</f>
        <v>12079.7</v>
      </c>
      <c r="F536" s="65"/>
    </row>
    <row r="537" s="8" customFormat="true" ht="26.25" hidden="false" customHeight="true" outlineLevel="0" collapsed="false">
      <c r="A537" s="45" t="s">
        <v>95</v>
      </c>
      <c r="B537" s="57" t="s">
        <v>318</v>
      </c>
      <c r="C537" s="57" t="s">
        <v>331</v>
      </c>
      <c r="D537" s="17" t="s">
        <v>96</v>
      </c>
      <c r="E537" s="60" t="n">
        <v>12079.7</v>
      </c>
      <c r="F537" s="65"/>
    </row>
    <row r="538" s="8" customFormat="true" ht="21.75" hidden="false" customHeight="true" outlineLevel="0" collapsed="false">
      <c r="A538" s="45" t="s">
        <v>215</v>
      </c>
      <c r="B538" s="57" t="s">
        <v>318</v>
      </c>
      <c r="C538" s="57" t="s">
        <v>332</v>
      </c>
      <c r="D538" s="17" t="s">
        <v>21</v>
      </c>
      <c r="E538" s="60" t="n">
        <f aca="false">E539</f>
        <v>920</v>
      </c>
      <c r="F538" s="65"/>
    </row>
    <row r="539" s="8" customFormat="true" ht="28.5" hidden="false" customHeight="true" outlineLevel="0" collapsed="false">
      <c r="A539" s="44" t="s">
        <v>93</v>
      </c>
      <c r="B539" s="57" t="s">
        <v>318</v>
      </c>
      <c r="C539" s="57" t="s">
        <v>332</v>
      </c>
      <c r="D539" s="17" t="s">
        <v>94</v>
      </c>
      <c r="E539" s="60" t="n">
        <f aca="false">E540</f>
        <v>920</v>
      </c>
      <c r="F539" s="65"/>
    </row>
    <row r="540" s="8" customFormat="true" ht="22.5" hidden="false" customHeight="true" outlineLevel="0" collapsed="false">
      <c r="A540" s="45" t="s">
        <v>95</v>
      </c>
      <c r="B540" s="57" t="s">
        <v>318</v>
      </c>
      <c r="C540" s="57" t="s">
        <v>332</v>
      </c>
      <c r="D540" s="17" t="s">
        <v>96</v>
      </c>
      <c r="E540" s="60" t="n">
        <f aca="false">1890-100-370-500</f>
        <v>920</v>
      </c>
      <c r="F540" s="65"/>
    </row>
    <row r="541" s="8" customFormat="true" ht="22.5" hidden="false" customHeight="true" outlineLevel="0" collapsed="false">
      <c r="A541" s="45" t="s">
        <v>217</v>
      </c>
      <c r="B541" s="57" t="s">
        <v>318</v>
      </c>
      <c r="C541" s="57" t="s">
        <v>333</v>
      </c>
      <c r="D541" s="17" t="s">
        <v>21</v>
      </c>
      <c r="E541" s="60" t="n">
        <f aca="false">E542</f>
        <v>1720.1</v>
      </c>
      <c r="F541" s="65"/>
    </row>
    <row r="542" s="8" customFormat="true" ht="22.5" hidden="false" customHeight="true" outlineLevel="0" collapsed="false">
      <c r="A542" s="26" t="s">
        <v>44</v>
      </c>
      <c r="B542" s="57" t="s">
        <v>318</v>
      </c>
      <c r="C542" s="57" t="s">
        <v>333</v>
      </c>
      <c r="D542" s="17" t="s">
        <v>45</v>
      </c>
      <c r="E542" s="60" t="n">
        <f aca="false">E543</f>
        <v>1720.1</v>
      </c>
      <c r="F542" s="65"/>
    </row>
    <row r="543" s="8" customFormat="true" ht="32.25" hidden="false" customHeight="true" outlineLevel="0" collapsed="false">
      <c r="A543" s="26" t="s">
        <v>46</v>
      </c>
      <c r="B543" s="57" t="s">
        <v>318</v>
      </c>
      <c r="C543" s="57" t="s">
        <v>333</v>
      </c>
      <c r="D543" s="17" t="s">
        <v>47</v>
      </c>
      <c r="E543" s="60" t="n">
        <f aca="false">1720.1</f>
        <v>1720.1</v>
      </c>
      <c r="F543" s="65"/>
    </row>
    <row r="544" s="8" customFormat="true" ht="42" hidden="false" customHeight="true" outlineLevel="0" collapsed="false">
      <c r="A544" s="68" t="s">
        <v>308</v>
      </c>
      <c r="B544" s="27" t="s">
        <v>318</v>
      </c>
      <c r="C544" s="27" t="s">
        <v>334</v>
      </c>
      <c r="D544" s="27" t="s">
        <v>21</v>
      </c>
      <c r="E544" s="94" t="n">
        <f aca="false">E545</f>
        <v>588</v>
      </c>
      <c r="F544" s="94"/>
    </row>
    <row r="545" s="8" customFormat="true" ht="54.75" hidden="false" customHeight="true" outlineLevel="0" collapsed="false">
      <c r="A545" s="40" t="s">
        <v>335</v>
      </c>
      <c r="B545" s="27" t="s">
        <v>318</v>
      </c>
      <c r="C545" s="27" t="s">
        <v>334</v>
      </c>
      <c r="D545" s="81" t="s">
        <v>21</v>
      </c>
      <c r="E545" s="63" t="n">
        <f aca="false">E546</f>
        <v>588</v>
      </c>
      <c r="F545" s="94"/>
    </row>
    <row r="546" s="8" customFormat="true" ht="21" hidden="false" customHeight="true" outlineLevel="0" collapsed="false">
      <c r="A546" s="26" t="s">
        <v>44</v>
      </c>
      <c r="B546" s="27" t="s">
        <v>318</v>
      </c>
      <c r="C546" s="27" t="s">
        <v>334</v>
      </c>
      <c r="D546" s="81" t="s">
        <v>45</v>
      </c>
      <c r="E546" s="63" t="n">
        <f aca="false">E547</f>
        <v>588</v>
      </c>
      <c r="F546" s="94"/>
    </row>
    <row r="547" s="8" customFormat="true" ht="29.25" hidden="false" customHeight="true" outlineLevel="0" collapsed="false">
      <c r="A547" s="26" t="s">
        <v>46</v>
      </c>
      <c r="B547" s="27" t="s">
        <v>318</v>
      </c>
      <c r="C547" s="27" t="s">
        <v>334</v>
      </c>
      <c r="D547" s="81" t="s">
        <v>47</v>
      </c>
      <c r="E547" s="63" t="n">
        <f aca="false">588</f>
        <v>588</v>
      </c>
      <c r="F547" s="94"/>
    </row>
    <row r="548" s="8" customFormat="true" ht="17.25" hidden="false" customHeight="true" outlineLevel="0" collapsed="false">
      <c r="A548" s="46" t="s">
        <v>336</v>
      </c>
      <c r="B548" s="11" t="s">
        <v>337</v>
      </c>
      <c r="C548" s="11" t="s">
        <v>20</v>
      </c>
      <c r="D548" s="11" t="s">
        <v>21</v>
      </c>
      <c r="E548" s="66" t="n">
        <f aca="false">E592+E549</f>
        <v>108886.1</v>
      </c>
      <c r="F548" s="66" t="n">
        <f aca="false">F592+F549</f>
        <v>0</v>
      </c>
    </row>
    <row r="549" s="8" customFormat="true" ht="18" hidden="false" customHeight="true" outlineLevel="0" collapsed="false">
      <c r="A549" s="39" t="s">
        <v>338</v>
      </c>
      <c r="B549" s="57" t="s">
        <v>339</v>
      </c>
      <c r="C549" s="28" t="s">
        <v>20</v>
      </c>
      <c r="D549" s="57" t="s">
        <v>21</v>
      </c>
      <c r="E549" s="60" t="n">
        <f aca="false">E550</f>
        <v>86372.9</v>
      </c>
      <c r="F549" s="60"/>
    </row>
    <row r="550" s="8" customFormat="true" ht="54" hidden="false" customHeight="true" outlineLevel="0" collapsed="false">
      <c r="A550" s="37" t="s">
        <v>287</v>
      </c>
      <c r="B550" s="57" t="s">
        <v>339</v>
      </c>
      <c r="C550" s="57" t="s">
        <v>340</v>
      </c>
      <c r="D550" s="23" t="s">
        <v>21</v>
      </c>
      <c r="E550" s="60" t="n">
        <f aca="false">E551+E563+E582+E579</f>
        <v>86372.9</v>
      </c>
      <c r="F550" s="60"/>
    </row>
    <row r="551" s="8" customFormat="true" ht="23.25" hidden="false" customHeight="true" outlineLevel="0" collapsed="false">
      <c r="A551" s="37" t="s">
        <v>341</v>
      </c>
      <c r="B551" s="57" t="s">
        <v>339</v>
      </c>
      <c r="C551" s="57" t="s">
        <v>342</v>
      </c>
      <c r="D551" s="23" t="s">
        <v>21</v>
      </c>
      <c r="E551" s="60" t="n">
        <f aca="false">E555+E558+E561+E552</f>
        <v>23321.8</v>
      </c>
      <c r="F551" s="60"/>
    </row>
    <row r="552" s="8" customFormat="true" ht="52.5" hidden="false" customHeight="true" outlineLevel="0" collapsed="false">
      <c r="A552" s="37" t="s">
        <v>207</v>
      </c>
      <c r="B552" s="57" t="s">
        <v>339</v>
      </c>
      <c r="C552" s="57" t="s">
        <v>343</v>
      </c>
      <c r="D552" s="23" t="s">
        <v>21</v>
      </c>
      <c r="E552" s="60" t="n">
        <f aca="false">E553</f>
        <v>2315.8</v>
      </c>
      <c r="F552" s="60"/>
    </row>
    <row r="553" s="8" customFormat="true" ht="27.75" hidden="false" customHeight="true" outlineLevel="0" collapsed="false">
      <c r="A553" s="44" t="s">
        <v>93</v>
      </c>
      <c r="B553" s="57" t="s">
        <v>339</v>
      </c>
      <c r="C553" s="57" t="s">
        <v>343</v>
      </c>
      <c r="D553" s="23" t="s">
        <v>94</v>
      </c>
      <c r="E553" s="60" t="n">
        <f aca="false">E554</f>
        <v>2315.8</v>
      </c>
      <c r="F553" s="60"/>
    </row>
    <row r="554" s="8" customFormat="true" ht="18" hidden="false" customHeight="true" outlineLevel="0" collapsed="false">
      <c r="A554" s="45" t="s">
        <v>95</v>
      </c>
      <c r="B554" s="57" t="s">
        <v>339</v>
      </c>
      <c r="C554" s="57" t="s">
        <v>343</v>
      </c>
      <c r="D554" s="23" t="s">
        <v>96</v>
      </c>
      <c r="E554" s="60" t="n">
        <f aca="false">2315.8</f>
        <v>2315.8</v>
      </c>
      <c r="F554" s="60"/>
    </row>
    <row r="555" s="8" customFormat="true" ht="21" hidden="false" customHeight="true" outlineLevel="0" collapsed="false">
      <c r="A555" s="22" t="s">
        <v>344</v>
      </c>
      <c r="B555" s="23" t="s">
        <v>339</v>
      </c>
      <c r="C555" s="57" t="s">
        <v>342</v>
      </c>
      <c r="D555" s="23" t="s">
        <v>21</v>
      </c>
      <c r="E555" s="60" t="n">
        <f aca="false">E556</f>
        <v>19356</v>
      </c>
      <c r="F555" s="65"/>
    </row>
    <row r="556" s="8" customFormat="true" ht="28.5" hidden="false" customHeight="true" outlineLevel="0" collapsed="false">
      <c r="A556" s="44" t="s">
        <v>93</v>
      </c>
      <c r="B556" s="57" t="s">
        <v>339</v>
      </c>
      <c r="C556" s="57" t="s">
        <v>342</v>
      </c>
      <c r="D556" s="23" t="s">
        <v>94</v>
      </c>
      <c r="E556" s="60" t="n">
        <f aca="false">E557</f>
        <v>19356</v>
      </c>
      <c r="F556" s="60"/>
    </row>
    <row r="557" s="8" customFormat="true" ht="20.25" hidden="false" customHeight="true" outlineLevel="0" collapsed="false">
      <c r="A557" s="45" t="s">
        <v>95</v>
      </c>
      <c r="B557" s="57" t="s">
        <v>339</v>
      </c>
      <c r="C557" s="57" t="s">
        <v>342</v>
      </c>
      <c r="D557" s="23" t="s">
        <v>96</v>
      </c>
      <c r="E557" s="60" t="n">
        <f aca="false">19356</f>
        <v>19356</v>
      </c>
      <c r="F557" s="60"/>
    </row>
    <row r="558" s="8" customFormat="true" ht="30" hidden="false" customHeight="true" outlineLevel="0" collapsed="false">
      <c r="A558" s="91" t="s">
        <v>345</v>
      </c>
      <c r="B558" s="17" t="s">
        <v>339</v>
      </c>
      <c r="C558" s="17" t="s">
        <v>346</v>
      </c>
      <c r="D558" s="16" t="s">
        <v>21</v>
      </c>
      <c r="E558" s="18" t="n">
        <f aca="false">E559</f>
        <v>550</v>
      </c>
      <c r="F558" s="18"/>
    </row>
    <row r="559" s="8" customFormat="true" ht="30" hidden="false" customHeight="true" outlineLevel="0" collapsed="false">
      <c r="A559" s="44" t="s">
        <v>93</v>
      </c>
      <c r="B559" s="57" t="s">
        <v>339</v>
      </c>
      <c r="C559" s="57" t="s">
        <v>346</v>
      </c>
      <c r="D559" s="23" t="s">
        <v>94</v>
      </c>
      <c r="E559" s="60" t="n">
        <f aca="false">E560</f>
        <v>550</v>
      </c>
      <c r="F559" s="60"/>
    </row>
    <row r="560" s="8" customFormat="true" ht="27" hidden="false" customHeight="true" outlineLevel="0" collapsed="false">
      <c r="A560" s="45" t="s">
        <v>95</v>
      </c>
      <c r="B560" s="57" t="s">
        <v>339</v>
      </c>
      <c r="C560" s="57" t="s">
        <v>346</v>
      </c>
      <c r="D560" s="23" t="s">
        <v>96</v>
      </c>
      <c r="E560" s="60" t="n">
        <f aca="false">350+500+200-500</f>
        <v>550</v>
      </c>
      <c r="F560" s="60"/>
    </row>
    <row r="561" s="8" customFormat="true" ht="22.5" hidden="false" customHeight="true" outlineLevel="0" collapsed="false">
      <c r="A561" s="45" t="s">
        <v>347</v>
      </c>
      <c r="B561" s="57" t="s">
        <v>339</v>
      </c>
      <c r="C561" s="57" t="s">
        <v>348</v>
      </c>
      <c r="D561" s="23" t="s">
        <v>21</v>
      </c>
      <c r="E561" s="60" t="n">
        <f aca="false">E562</f>
        <v>1100</v>
      </c>
      <c r="F561" s="60"/>
    </row>
    <row r="562" s="8" customFormat="true" ht="24" hidden="false" customHeight="true" outlineLevel="0" collapsed="false">
      <c r="A562" s="45" t="s">
        <v>95</v>
      </c>
      <c r="B562" s="57" t="s">
        <v>339</v>
      </c>
      <c r="C562" s="57" t="s">
        <v>348</v>
      </c>
      <c r="D562" s="23" t="s">
        <v>96</v>
      </c>
      <c r="E562" s="60" t="n">
        <f aca="false">300+800</f>
        <v>1100</v>
      </c>
      <c r="F562" s="60"/>
    </row>
    <row r="563" s="8" customFormat="true" ht="30" hidden="false" customHeight="true" outlineLevel="0" collapsed="false">
      <c r="A563" s="45" t="s">
        <v>349</v>
      </c>
      <c r="B563" s="57" t="s">
        <v>339</v>
      </c>
      <c r="C563" s="57" t="s">
        <v>350</v>
      </c>
      <c r="D563" s="23" t="s">
        <v>21</v>
      </c>
      <c r="E563" s="60" t="n">
        <f aca="false">E570+E573+E576+E567+E564</f>
        <v>57351.1</v>
      </c>
      <c r="F563" s="60"/>
    </row>
    <row r="564" s="8" customFormat="true" ht="42.75" hidden="false" customHeight="true" outlineLevel="0" collapsed="false">
      <c r="A564" s="45" t="s">
        <v>211</v>
      </c>
      <c r="B564" s="57" t="s">
        <v>339</v>
      </c>
      <c r="C564" s="81" t="s">
        <v>351</v>
      </c>
      <c r="D564" s="23" t="s">
        <v>21</v>
      </c>
      <c r="E564" s="60" t="n">
        <f aca="false">E565</f>
        <v>380</v>
      </c>
      <c r="F564" s="25"/>
    </row>
    <row r="565" s="8" customFormat="true" ht="30" hidden="false" customHeight="true" outlineLevel="0" collapsed="false">
      <c r="A565" s="44" t="s">
        <v>93</v>
      </c>
      <c r="B565" s="57" t="s">
        <v>339</v>
      </c>
      <c r="C565" s="81" t="s">
        <v>351</v>
      </c>
      <c r="D565" s="16" t="s">
        <v>94</v>
      </c>
      <c r="E565" s="25" t="n">
        <f aca="false">E566</f>
        <v>380</v>
      </c>
      <c r="F565" s="25"/>
    </row>
    <row r="566" s="8" customFormat="true" ht="17.25" hidden="false" customHeight="true" outlineLevel="0" collapsed="false">
      <c r="A566" s="45" t="s">
        <v>95</v>
      </c>
      <c r="B566" s="57" t="s">
        <v>339</v>
      </c>
      <c r="C566" s="81" t="s">
        <v>351</v>
      </c>
      <c r="D566" s="16" t="s">
        <v>96</v>
      </c>
      <c r="E566" s="25" t="n">
        <v>380</v>
      </c>
      <c r="F566" s="25"/>
    </row>
    <row r="567" s="8" customFormat="true" ht="53.25" hidden="false" customHeight="true" outlineLevel="0" collapsed="false">
      <c r="A567" s="37" t="s">
        <v>207</v>
      </c>
      <c r="B567" s="57" t="s">
        <v>339</v>
      </c>
      <c r="C567" s="57" t="s">
        <v>352</v>
      </c>
      <c r="D567" s="23" t="s">
        <v>21</v>
      </c>
      <c r="E567" s="60" t="n">
        <f aca="false">E568</f>
        <v>5227.7</v>
      </c>
      <c r="F567" s="60"/>
    </row>
    <row r="568" s="8" customFormat="true" ht="30" hidden="false" customHeight="true" outlineLevel="0" collapsed="false">
      <c r="A568" s="44" t="s">
        <v>93</v>
      </c>
      <c r="B568" s="57" t="s">
        <v>339</v>
      </c>
      <c r="C568" s="57" t="s">
        <v>352</v>
      </c>
      <c r="D568" s="23" t="s">
        <v>94</v>
      </c>
      <c r="E568" s="60" t="n">
        <f aca="false">E569</f>
        <v>5227.7</v>
      </c>
      <c r="F568" s="60"/>
    </row>
    <row r="569" s="8" customFormat="true" ht="16.5" hidden="false" customHeight="true" outlineLevel="0" collapsed="false">
      <c r="A569" s="45" t="s">
        <v>95</v>
      </c>
      <c r="B569" s="57" t="s">
        <v>339</v>
      </c>
      <c r="C569" s="57" t="s">
        <v>352</v>
      </c>
      <c r="D569" s="23" t="s">
        <v>96</v>
      </c>
      <c r="E569" s="60" t="n">
        <f aca="false">5227.7</f>
        <v>5227.7</v>
      </c>
      <c r="F569" s="60"/>
    </row>
    <row r="570" s="8" customFormat="true" ht="21.75" hidden="false" customHeight="true" outlineLevel="0" collapsed="false">
      <c r="A570" s="22" t="s">
        <v>353</v>
      </c>
      <c r="B570" s="57" t="s">
        <v>339</v>
      </c>
      <c r="C570" s="57" t="s">
        <v>350</v>
      </c>
      <c r="D570" s="23" t="s">
        <v>21</v>
      </c>
      <c r="E570" s="60" t="n">
        <f aca="false">E571</f>
        <v>42393.4</v>
      </c>
      <c r="F570" s="60"/>
    </row>
    <row r="571" s="8" customFormat="true" ht="30" hidden="false" customHeight="true" outlineLevel="0" collapsed="false">
      <c r="A571" s="44" t="s">
        <v>93</v>
      </c>
      <c r="B571" s="57" t="s">
        <v>339</v>
      </c>
      <c r="C571" s="57" t="s">
        <v>350</v>
      </c>
      <c r="D571" s="23" t="s">
        <v>94</v>
      </c>
      <c r="E571" s="60" t="n">
        <f aca="false">E572</f>
        <v>42393.4</v>
      </c>
      <c r="F571" s="60"/>
    </row>
    <row r="572" s="8" customFormat="true" ht="22.5" hidden="false" customHeight="true" outlineLevel="0" collapsed="false">
      <c r="A572" s="45" t="s">
        <v>95</v>
      </c>
      <c r="B572" s="57" t="s">
        <v>339</v>
      </c>
      <c r="C572" s="57" t="s">
        <v>350</v>
      </c>
      <c r="D572" s="23" t="s">
        <v>96</v>
      </c>
      <c r="E572" s="60" t="n">
        <v>42393.4</v>
      </c>
      <c r="F572" s="60"/>
    </row>
    <row r="573" s="8" customFormat="true" ht="15" hidden="false" customHeight="true" outlineLevel="0" collapsed="false">
      <c r="A573" s="45" t="s">
        <v>354</v>
      </c>
      <c r="B573" s="57" t="s">
        <v>339</v>
      </c>
      <c r="C573" s="57" t="s">
        <v>355</v>
      </c>
      <c r="D573" s="23" t="s">
        <v>21</v>
      </c>
      <c r="E573" s="60" t="n">
        <f aca="false">E574</f>
        <v>4750</v>
      </c>
      <c r="F573" s="60"/>
    </row>
    <row r="574" s="8" customFormat="true" ht="30.75" hidden="false" customHeight="true" outlineLevel="0" collapsed="false">
      <c r="A574" s="44" t="s">
        <v>93</v>
      </c>
      <c r="B574" s="57" t="s">
        <v>339</v>
      </c>
      <c r="C574" s="57" t="s">
        <v>355</v>
      </c>
      <c r="D574" s="23" t="s">
        <v>94</v>
      </c>
      <c r="E574" s="60" t="n">
        <f aca="false">E575</f>
        <v>4750</v>
      </c>
      <c r="F574" s="60"/>
    </row>
    <row r="575" s="8" customFormat="true" ht="21.75" hidden="false" customHeight="true" outlineLevel="0" collapsed="false">
      <c r="A575" s="45" t="s">
        <v>95</v>
      </c>
      <c r="B575" s="57" t="s">
        <v>339</v>
      </c>
      <c r="C575" s="57" t="s">
        <v>355</v>
      </c>
      <c r="D575" s="23" t="s">
        <v>96</v>
      </c>
      <c r="E575" s="60" t="n">
        <f aca="false">2450-500+3900+500-1000-600</f>
        <v>4750</v>
      </c>
      <c r="F575" s="60"/>
    </row>
    <row r="576" s="8" customFormat="true" ht="21.75" hidden="false" customHeight="true" outlineLevel="0" collapsed="false">
      <c r="A576" s="45" t="s">
        <v>217</v>
      </c>
      <c r="B576" s="57" t="s">
        <v>339</v>
      </c>
      <c r="C576" s="57" t="s">
        <v>356</v>
      </c>
      <c r="D576" s="23" t="s">
        <v>21</v>
      </c>
      <c r="E576" s="60" t="n">
        <f aca="false">E577</f>
        <v>4600</v>
      </c>
      <c r="F576" s="60"/>
    </row>
    <row r="577" s="8" customFormat="true" ht="27.75" hidden="false" customHeight="true" outlineLevel="0" collapsed="false">
      <c r="A577" s="44" t="s">
        <v>93</v>
      </c>
      <c r="B577" s="57" t="s">
        <v>339</v>
      </c>
      <c r="C577" s="57" t="s">
        <v>356</v>
      </c>
      <c r="D577" s="23" t="s">
        <v>94</v>
      </c>
      <c r="E577" s="60" t="n">
        <f aca="false">E578</f>
        <v>4600</v>
      </c>
      <c r="F577" s="60"/>
    </row>
    <row r="578" s="8" customFormat="true" ht="21.75" hidden="false" customHeight="true" outlineLevel="0" collapsed="false">
      <c r="A578" s="45" t="s">
        <v>95</v>
      </c>
      <c r="B578" s="57" t="s">
        <v>339</v>
      </c>
      <c r="C578" s="57" t="s">
        <v>356</v>
      </c>
      <c r="D578" s="23" t="s">
        <v>96</v>
      </c>
      <c r="E578" s="60" t="n">
        <f aca="false">1000+600+3000</f>
        <v>4600</v>
      </c>
      <c r="F578" s="60"/>
    </row>
    <row r="579" s="8" customFormat="true" ht="29.25" hidden="false" customHeight="true" outlineLevel="0" collapsed="false">
      <c r="A579" s="45" t="s">
        <v>289</v>
      </c>
      <c r="B579" s="57" t="s">
        <v>339</v>
      </c>
      <c r="C579" s="57" t="s">
        <v>357</v>
      </c>
      <c r="D579" s="23" t="s">
        <v>21</v>
      </c>
      <c r="E579" s="60" t="n">
        <f aca="false">E580</f>
        <v>1075</v>
      </c>
      <c r="F579" s="60"/>
    </row>
    <row r="580" s="8" customFormat="true" ht="27.75" hidden="false" customHeight="true" outlineLevel="0" collapsed="false">
      <c r="A580" s="44" t="s">
        <v>93</v>
      </c>
      <c r="B580" s="57" t="s">
        <v>339</v>
      </c>
      <c r="C580" s="57" t="s">
        <v>357</v>
      </c>
      <c r="D580" s="23" t="s">
        <v>94</v>
      </c>
      <c r="E580" s="60" t="n">
        <f aca="false">E581</f>
        <v>1075</v>
      </c>
      <c r="F580" s="60"/>
    </row>
    <row r="581" s="8" customFormat="true" ht="18.75" hidden="false" customHeight="true" outlineLevel="0" collapsed="false">
      <c r="A581" s="45" t="s">
        <v>95</v>
      </c>
      <c r="B581" s="57" t="s">
        <v>339</v>
      </c>
      <c r="C581" s="57" t="s">
        <v>357</v>
      </c>
      <c r="D581" s="23" t="s">
        <v>96</v>
      </c>
      <c r="E581" s="60" t="n">
        <v>1075</v>
      </c>
      <c r="F581" s="60"/>
    </row>
    <row r="582" s="8" customFormat="true" ht="29.25" hidden="false" customHeight="true" outlineLevel="0" collapsed="false">
      <c r="A582" s="45" t="s">
        <v>358</v>
      </c>
      <c r="B582" s="57" t="s">
        <v>339</v>
      </c>
      <c r="C582" s="57" t="s">
        <v>359</v>
      </c>
      <c r="D582" s="23" t="s">
        <v>21</v>
      </c>
      <c r="E582" s="60" t="n">
        <f aca="false">E586+E583</f>
        <v>4625</v>
      </c>
      <c r="F582" s="60"/>
    </row>
    <row r="583" s="8" customFormat="true" ht="42" hidden="false" customHeight="true" outlineLevel="0" collapsed="false">
      <c r="A583" s="45" t="s">
        <v>211</v>
      </c>
      <c r="B583" s="57" t="s">
        <v>339</v>
      </c>
      <c r="C583" s="81" t="s">
        <v>360</v>
      </c>
      <c r="D583" s="23" t="s">
        <v>21</v>
      </c>
      <c r="E583" s="60" t="n">
        <f aca="false">E584</f>
        <v>250</v>
      </c>
      <c r="F583" s="60"/>
    </row>
    <row r="584" s="8" customFormat="true" ht="19.5" hidden="false" customHeight="true" outlineLevel="0" collapsed="false">
      <c r="A584" s="26" t="s">
        <v>44</v>
      </c>
      <c r="B584" s="57" t="s">
        <v>339</v>
      </c>
      <c r="C584" s="81" t="s">
        <v>360</v>
      </c>
      <c r="D584" s="16" t="s">
        <v>45</v>
      </c>
      <c r="E584" s="25" t="n">
        <f aca="false">E585</f>
        <v>250</v>
      </c>
      <c r="F584" s="60"/>
    </row>
    <row r="585" s="8" customFormat="true" ht="29.25" hidden="false" customHeight="true" outlineLevel="0" collapsed="false">
      <c r="A585" s="26" t="s">
        <v>46</v>
      </c>
      <c r="B585" s="57" t="s">
        <v>339</v>
      </c>
      <c r="C585" s="81" t="s">
        <v>360</v>
      </c>
      <c r="D585" s="16" t="s">
        <v>47</v>
      </c>
      <c r="E585" s="25" t="n">
        <f aca="false">250</f>
        <v>250</v>
      </c>
      <c r="F585" s="60"/>
    </row>
    <row r="586" s="8" customFormat="true" ht="30.75" hidden="false" customHeight="true" outlineLevel="0" collapsed="false">
      <c r="A586" s="45" t="s">
        <v>361</v>
      </c>
      <c r="B586" s="57" t="s">
        <v>339</v>
      </c>
      <c r="C586" s="57" t="s">
        <v>359</v>
      </c>
      <c r="D586" s="23" t="s">
        <v>21</v>
      </c>
      <c r="E586" s="60" t="n">
        <f aca="false">E587+E589</f>
        <v>4375</v>
      </c>
      <c r="F586" s="60"/>
    </row>
    <row r="587" s="8" customFormat="true" ht="25.5" hidden="false" customHeight="true" outlineLevel="0" collapsed="false">
      <c r="A587" s="26" t="s">
        <v>44</v>
      </c>
      <c r="B587" s="57" t="s">
        <v>339</v>
      </c>
      <c r="C587" s="57" t="s">
        <v>359</v>
      </c>
      <c r="D587" s="23" t="s">
        <v>45</v>
      </c>
      <c r="E587" s="60" t="n">
        <f aca="false">E588</f>
        <v>1375</v>
      </c>
      <c r="F587" s="60"/>
    </row>
    <row r="588" s="8" customFormat="true" ht="32.25" hidden="false" customHeight="true" outlineLevel="0" collapsed="false">
      <c r="A588" s="26" t="s">
        <v>46</v>
      </c>
      <c r="B588" s="57" t="s">
        <v>339</v>
      </c>
      <c r="C588" s="57" t="s">
        <v>359</v>
      </c>
      <c r="D588" s="23" t="s">
        <v>47</v>
      </c>
      <c r="E588" s="60" t="n">
        <f aca="false">4775+3000-3000-4400+1000</f>
        <v>1375</v>
      </c>
      <c r="F588" s="60"/>
    </row>
    <row r="589" s="8" customFormat="true" ht="91.5" hidden="false" customHeight="true" outlineLevel="0" collapsed="false">
      <c r="A589" s="45" t="s">
        <v>362</v>
      </c>
      <c r="B589" s="57" t="s">
        <v>339</v>
      </c>
      <c r="C589" s="57" t="s">
        <v>359</v>
      </c>
      <c r="D589" s="23" t="s">
        <v>21</v>
      </c>
      <c r="E589" s="60" t="n">
        <f aca="false">E590</f>
        <v>3000</v>
      </c>
      <c r="F589" s="60"/>
    </row>
    <row r="590" s="8" customFormat="true" ht="20.25" hidden="false" customHeight="true" outlineLevel="0" collapsed="false">
      <c r="A590" s="26" t="s">
        <v>48</v>
      </c>
      <c r="B590" s="57" t="s">
        <v>339</v>
      </c>
      <c r="C590" s="57" t="s">
        <v>359</v>
      </c>
      <c r="D590" s="23" t="s">
        <v>49</v>
      </c>
      <c r="E590" s="60" t="n">
        <f aca="false">E591</f>
        <v>3000</v>
      </c>
      <c r="F590" s="60"/>
    </row>
    <row r="591" s="8" customFormat="true" ht="42.75" hidden="false" customHeight="true" outlineLevel="0" collapsed="false">
      <c r="A591" s="45" t="s">
        <v>167</v>
      </c>
      <c r="B591" s="57" t="s">
        <v>339</v>
      </c>
      <c r="C591" s="57" t="s">
        <v>359</v>
      </c>
      <c r="D591" s="23" t="s">
        <v>168</v>
      </c>
      <c r="E591" s="60" t="n">
        <f aca="false">3000</f>
        <v>3000</v>
      </c>
      <c r="F591" s="60"/>
    </row>
    <row r="592" s="8" customFormat="true" ht="25.5" hidden="false" customHeight="false" outlineLevel="0" collapsed="false">
      <c r="A592" s="49" t="s">
        <v>363</v>
      </c>
      <c r="B592" s="16" t="s">
        <v>364</v>
      </c>
      <c r="C592" s="75" t="s">
        <v>20</v>
      </c>
      <c r="D592" s="16" t="s">
        <v>21</v>
      </c>
      <c r="E592" s="18" t="n">
        <f aca="false">E597+E593</f>
        <v>22513.2</v>
      </c>
      <c r="F592" s="25"/>
    </row>
    <row r="593" s="8" customFormat="true" ht="28.5" hidden="false" customHeight="true" outlineLevel="0" collapsed="false">
      <c r="A593" s="45" t="s">
        <v>358</v>
      </c>
      <c r="B593" s="23" t="s">
        <v>364</v>
      </c>
      <c r="C593" s="81" t="s">
        <v>360</v>
      </c>
      <c r="D593" s="23" t="s">
        <v>21</v>
      </c>
      <c r="E593" s="60" t="n">
        <f aca="false">E594</f>
        <v>150</v>
      </c>
      <c r="F593" s="65"/>
    </row>
    <row r="594" s="8" customFormat="true" ht="40.5" hidden="false" customHeight="true" outlineLevel="0" collapsed="false">
      <c r="A594" s="45" t="s">
        <v>211</v>
      </c>
      <c r="B594" s="23" t="s">
        <v>364</v>
      </c>
      <c r="C594" s="81" t="s">
        <v>360</v>
      </c>
      <c r="D594" s="23" t="s">
        <v>21</v>
      </c>
      <c r="E594" s="60" t="n">
        <f aca="false">E595</f>
        <v>150</v>
      </c>
      <c r="F594" s="65"/>
    </row>
    <row r="595" s="8" customFormat="true" ht="18" hidden="false" customHeight="true" outlineLevel="0" collapsed="false">
      <c r="A595" s="26" t="s">
        <v>44</v>
      </c>
      <c r="B595" s="23" t="s">
        <v>364</v>
      </c>
      <c r="C595" s="81" t="s">
        <v>360</v>
      </c>
      <c r="D595" s="23" t="s">
        <v>45</v>
      </c>
      <c r="E595" s="60" t="n">
        <f aca="false">E596</f>
        <v>150</v>
      </c>
      <c r="F595" s="65"/>
    </row>
    <row r="596" s="8" customFormat="true" ht="28.5" hidden="false" customHeight="true" outlineLevel="0" collapsed="false">
      <c r="A596" s="26" t="s">
        <v>46</v>
      </c>
      <c r="B596" s="23" t="s">
        <v>364</v>
      </c>
      <c r="C596" s="81" t="s">
        <v>360</v>
      </c>
      <c r="D596" s="23" t="s">
        <v>47</v>
      </c>
      <c r="E596" s="60" t="n">
        <f aca="false">150</f>
        <v>150</v>
      </c>
      <c r="F596" s="65"/>
    </row>
    <row r="597" s="8" customFormat="true" ht="21" hidden="false" customHeight="true" outlineLevel="0" collapsed="false">
      <c r="A597" s="45" t="s">
        <v>365</v>
      </c>
      <c r="B597" s="23" t="s">
        <v>364</v>
      </c>
      <c r="C597" s="57" t="s">
        <v>366</v>
      </c>
      <c r="D597" s="23" t="s">
        <v>21</v>
      </c>
      <c r="E597" s="60" t="n">
        <f aca="false">E598+E610</f>
        <v>22363.2</v>
      </c>
      <c r="F597" s="65"/>
    </row>
    <row r="598" s="8" customFormat="true" ht="18.75" hidden="false" customHeight="true" outlineLevel="0" collapsed="false">
      <c r="A598" s="22" t="s">
        <v>36</v>
      </c>
      <c r="B598" s="23" t="s">
        <v>364</v>
      </c>
      <c r="C598" s="57" t="s">
        <v>366</v>
      </c>
      <c r="D598" s="17" t="s">
        <v>21</v>
      </c>
      <c r="E598" s="60" t="n">
        <f aca="false">E599+E602+E605</f>
        <v>13650.2</v>
      </c>
      <c r="F598" s="65"/>
    </row>
    <row r="599" s="8" customFormat="true" ht="21.75" hidden="false" customHeight="true" outlineLevel="0" collapsed="false">
      <c r="A599" s="26" t="s">
        <v>38</v>
      </c>
      <c r="B599" s="23" t="s">
        <v>364</v>
      </c>
      <c r="C599" s="27" t="s">
        <v>367</v>
      </c>
      <c r="D599" s="17" t="s">
        <v>21</v>
      </c>
      <c r="E599" s="60" t="n">
        <f aca="false">E601</f>
        <v>2222</v>
      </c>
      <c r="F599" s="65"/>
    </row>
    <row r="600" s="8" customFormat="true" ht="72.75" hidden="false" customHeight="true" outlineLevel="0" collapsed="false">
      <c r="A600" s="20" t="s">
        <v>28</v>
      </c>
      <c r="B600" s="23" t="s">
        <v>364</v>
      </c>
      <c r="C600" s="27" t="s">
        <v>367</v>
      </c>
      <c r="D600" s="17" t="s">
        <v>29</v>
      </c>
      <c r="E600" s="60" t="n">
        <v>2222</v>
      </c>
      <c r="F600" s="65"/>
    </row>
    <row r="601" s="8" customFormat="true" ht="21" hidden="false" customHeight="true" outlineLevel="0" collapsed="false">
      <c r="A601" s="20" t="s">
        <v>30</v>
      </c>
      <c r="B601" s="23" t="s">
        <v>364</v>
      </c>
      <c r="C601" s="27" t="s">
        <v>367</v>
      </c>
      <c r="D601" s="17" t="s">
        <v>31</v>
      </c>
      <c r="E601" s="60" t="n">
        <f aca="false">2222</f>
        <v>2222</v>
      </c>
      <c r="F601" s="65"/>
    </row>
    <row r="602" s="8" customFormat="true" ht="21.75" hidden="false" customHeight="true" outlineLevel="0" collapsed="false">
      <c r="A602" s="26" t="s">
        <v>40</v>
      </c>
      <c r="B602" s="23" t="s">
        <v>364</v>
      </c>
      <c r="C602" s="17" t="s">
        <v>368</v>
      </c>
      <c r="D602" s="17" t="s">
        <v>21</v>
      </c>
      <c r="E602" s="60" t="n">
        <f aca="false">E604</f>
        <v>10758.1</v>
      </c>
      <c r="F602" s="65"/>
    </row>
    <row r="603" s="8" customFormat="true" ht="69" hidden="false" customHeight="true" outlineLevel="0" collapsed="false">
      <c r="A603" s="20" t="s">
        <v>28</v>
      </c>
      <c r="B603" s="23" t="s">
        <v>364</v>
      </c>
      <c r="C603" s="17" t="s">
        <v>368</v>
      </c>
      <c r="D603" s="17" t="s">
        <v>29</v>
      </c>
      <c r="E603" s="60" t="n">
        <v>8821.7</v>
      </c>
      <c r="F603" s="65"/>
    </row>
    <row r="604" s="8" customFormat="true" ht="23.25" hidden="false" customHeight="true" outlineLevel="0" collapsed="false">
      <c r="A604" s="20" t="s">
        <v>30</v>
      </c>
      <c r="B604" s="23" t="s">
        <v>364</v>
      </c>
      <c r="C604" s="17" t="s">
        <v>368</v>
      </c>
      <c r="D604" s="17" t="s">
        <v>31</v>
      </c>
      <c r="E604" s="60" t="n">
        <f aca="false">8821.7+2111.9-175.5</f>
        <v>10758.1</v>
      </c>
      <c r="F604" s="65"/>
    </row>
    <row r="605" s="8" customFormat="true" ht="25.5" hidden="false" customHeight="false" outlineLevel="0" collapsed="false">
      <c r="A605" s="26" t="s">
        <v>42</v>
      </c>
      <c r="B605" s="23" t="s">
        <v>364</v>
      </c>
      <c r="C605" s="17" t="s">
        <v>369</v>
      </c>
      <c r="D605" s="17" t="s">
        <v>21</v>
      </c>
      <c r="E605" s="60" t="n">
        <f aca="false">E606+E608</f>
        <v>670.1</v>
      </c>
      <c r="F605" s="65"/>
    </row>
    <row r="606" s="8" customFormat="true" ht="22.5" hidden="false" customHeight="true" outlineLevel="0" collapsed="false">
      <c r="A606" s="26" t="s">
        <v>44</v>
      </c>
      <c r="B606" s="23" t="s">
        <v>364</v>
      </c>
      <c r="C606" s="17" t="s">
        <v>369</v>
      </c>
      <c r="D606" s="17" t="s">
        <v>45</v>
      </c>
      <c r="E606" s="60" t="n">
        <f aca="false">E607</f>
        <v>662.1</v>
      </c>
      <c r="F606" s="65"/>
    </row>
    <row r="607" s="8" customFormat="true" ht="30" hidden="false" customHeight="true" outlineLevel="0" collapsed="false">
      <c r="A607" s="26" t="s">
        <v>46</v>
      </c>
      <c r="B607" s="23" t="s">
        <v>364</v>
      </c>
      <c r="C607" s="17" t="s">
        <v>369</v>
      </c>
      <c r="D607" s="17" t="s">
        <v>47</v>
      </c>
      <c r="E607" s="60" t="n">
        <f aca="false">486.6+175.5</f>
        <v>662.1</v>
      </c>
      <c r="F607" s="65"/>
    </row>
    <row r="608" s="8" customFormat="true" ht="21" hidden="false" customHeight="true" outlineLevel="0" collapsed="false">
      <c r="A608" s="26" t="s">
        <v>48</v>
      </c>
      <c r="B608" s="23" t="s">
        <v>364</v>
      </c>
      <c r="C608" s="17" t="s">
        <v>369</v>
      </c>
      <c r="D608" s="17" t="s">
        <v>49</v>
      </c>
      <c r="E608" s="71" t="n">
        <v>8</v>
      </c>
      <c r="F608" s="65"/>
    </row>
    <row r="609" s="8" customFormat="true" ht="19.5" hidden="false" customHeight="true" outlineLevel="0" collapsed="false">
      <c r="A609" s="26" t="s">
        <v>50</v>
      </c>
      <c r="B609" s="23" t="s">
        <v>364</v>
      </c>
      <c r="C609" s="17" t="s">
        <v>369</v>
      </c>
      <c r="D609" s="17" t="s">
        <v>51</v>
      </c>
      <c r="E609" s="71" t="n">
        <v>8</v>
      </c>
      <c r="F609" s="65"/>
    </row>
    <row r="610" s="8" customFormat="true" ht="55.5" hidden="false" customHeight="true" outlineLevel="0" collapsed="false">
      <c r="A610" s="31" t="s">
        <v>370</v>
      </c>
      <c r="B610" s="23" t="s">
        <v>364</v>
      </c>
      <c r="C610" s="57" t="s">
        <v>371</v>
      </c>
      <c r="D610" s="57" t="s">
        <v>21</v>
      </c>
      <c r="E610" s="60" t="n">
        <f aca="false">E611+E613+E615</f>
        <v>8713</v>
      </c>
      <c r="F610" s="65"/>
    </row>
    <row r="611" s="8" customFormat="true" ht="67.5" hidden="false" customHeight="true" outlineLevel="0" collapsed="false">
      <c r="A611" s="20" t="s">
        <v>28</v>
      </c>
      <c r="B611" s="23" t="s">
        <v>364</v>
      </c>
      <c r="C611" s="57" t="s">
        <v>371</v>
      </c>
      <c r="D611" s="17" t="s">
        <v>29</v>
      </c>
      <c r="E611" s="60" t="n">
        <f aca="false">E612</f>
        <v>8138</v>
      </c>
      <c r="F611" s="65"/>
    </row>
    <row r="612" s="8" customFormat="true" ht="24" hidden="false" customHeight="true" outlineLevel="0" collapsed="false">
      <c r="A612" s="20" t="s">
        <v>103</v>
      </c>
      <c r="B612" s="23" t="s">
        <v>364</v>
      </c>
      <c r="C612" s="57" t="s">
        <v>371</v>
      </c>
      <c r="D612" s="57" t="s">
        <v>104</v>
      </c>
      <c r="E612" s="60" t="n">
        <v>8138</v>
      </c>
      <c r="F612" s="65"/>
    </row>
    <row r="613" s="8" customFormat="true" ht="21.75" hidden="false" customHeight="true" outlineLevel="0" collapsed="false">
      <c r="A613" s="26" t="s">
        <v>44</v>
      </c>
      <c r="B613" s="23" t="s">
        <v>364</v>
      </c>
      <c r="C613" s="57" t="s">
        <v>371</v>
      </c>
      <c r="D613" s="57" t="s">
        <v>45</v>
      </c>
      <c r="E613" s="60" t="n">
        <f aca="false">E614</f>
        <v>572</v>
      </c>
      <c r="F613" s="65"/>
    </row>
    <row r="614" s="8" customFormat="true" ht="30.75" hidden="false" customHeight="true" outlineLevel="0" collapsed="false">
      <c r="A614" s="26" t="s">
        <v>46</v>
      </c>
      <c r="B614" s="23" t="s">
        <v>364</v>
      </c>
      <c r="C614" s="57" t="s">
        <v>371</v>
      </c>
      <c r="D614" s="57" t="s">
        <v>47</v>
      </c>
      <c r="E614" s="60" t="n">
        <v>572</v>
      </c>
      <c r="F614" s="65"/>
    </row>
    <row r="615" s="8" customFormat="true" ht="20.25" hidden="false" customHeight="true" outlineLevel="0" collapsed="false">
      <c r="A615" s="26" t="s">
        <v>48</v>
      </c>
      <c r="B615" s="23" t="s">
        <v>364</v>
      </c>
      <c r="C615" s="57" t="s">
        <v>371</v>
      </c>
      <c r="D615" s="57" t="s">
        <v>49</v>
      </c>
      <c r="E615" s="60" t="n">
        <f aca="false">E616</f>
        <v>3</v>
      </c>
      <c r="F615" s="65"/>
    </row>
    <row r="616" s="8" customFormat="true" ht="21" hidden="false" customHeight="true" outlineLevel="0" collapsed="false">
      <c r="A616" s="26" t="s">
        <v>50</v>
      </c>
      <c r="B616" s="23" t="s">
        <v>364</v>
      </c>
      <c r="C616" s="57" t="s">
        <v>371</v>
      </c>
      <c r="D616" s="57" t="s">
        <v>51</v>
      </c>
      <c r="E616" s="60" t="n">
        <v>3</v>
      </c>
      <c r="F616" s="65"/>
    </row>
    <row r="617" s="8" customFormat="true" ht="16.5" hidden="false" customHeight="true" outlineLevel="0" collapsed="false">
      <c r="A617" s="46" t="s">
        <v>372</v>
      </c>
      <c r="B617" s="11" t="s">
        <v>373</v>
      </c>
      <c r="C617" s="11" t="s">
        <v>20</v>
      </c>
      <c r="D617" s="11" t="s">
        <v>21</v>
      </c>
      <c r="E617" s="66" t="n">
        <f aca="false">E618+E632+E663+E668+E673</f>
        <v>327082.5</v>
      </c>
      <c r="F617" s="66" t="n">
        <f aca="false">F618+F632+F663+F668+F673</f>
        <v>160790</v>
      </c>
      <c r="H617" s="30" t="n">
        <f aca="false">E617-F617</f>
        <v>166292.5</v>
      </c>
    </row>
    <row r="618" s="8" customFormat="true" ht="17.25" hidden="false" customHeight="true" outlineLevel="0" collapsed="false">
      <c r="A618" s="29" t="s">
        <v>374</v>
      </c>
      <c r="B618" s="17" t="s">
        <v>375</v>
      </c>
      <c r="C618" s="17" t="s">
        <v>20</v>
      </c>
      <c r="D618" s="17" t="s">
        <v>21</v>
      </c>
      <c r="E618" s="25" t="n">
        <f aca="false">E619+E629+E623+E626</f>
        <v>61797</v>
      </c>
      <c r="F618" s="25" t="n">
        <f aca="false">F619+F629+F623</f>
        <v>53530.1</v>
      </c>
    </row>
    <row r="619" s="8" customFormat="true" ht="24" hidden="false" customHeight="true" outlineLevel="0" collapsed="false">
      <c r="A619" s="22" t="s">
        <v>376</v>
      </c>
      <c r="B619" s="16" t="s">
        <v>375</v>
      </c>
      <c r="C619" s="97" t="s">
        <v>377</v>
      </c>
      <c r="D619" s="16" t="s">
        <v>21</v>
      </c>
      <c r="E619" s="21" t="n">
        <f aca="false">E620</f>
        <v>53118.1</v>
      </c>
      <c r="F619" s="21" t="n">
        <f aca="false">F620</f>
        <v>53118.1</v>
      </c>
    </row>
    <row r="620" s="8" customFormat="true" ht="29.25" hidden="false" customHeight="true" outlineLevel="0" collapsed="false">
      <c r="A620" s="22" t="s">
        <v>378</v>
      </c>
      <c r="B620" s="16" t="s">
        <v>375</v>
      </c>
      <c r="C620" s="16" t="s">
        <v>377</v>
      </c>
      <c r="D620" s="16" t="s">
        <v>21</v>
      </c>
      <c r="E620" s="21" t="n">
        <f aca="false">E621</f>
        <v>53118.1</v>
      </c>
      <c r="F620" s="21" t="n">
        <f aca="false">F621</f>
        <v>53118.1</v>
      </c>
    </row>
    <row r="621" s="8" customFormat="true" ht="29.25" hidden="false" customHeight="true" outlineLevel="0" collapsed="false">
      <c r="A621" s="44" t="s">
        <v>93</v>
      </c>
      <c r="B621" s="16" t="s">
        <v>375</v>
      </c>
      <c r="C621" s="16" t="s">
        <v>377</v>
      </c>
      <c r="D621" s="16" t="s">
        <v>94</v>
      </c>
      <c r="E621" s="21" t="n">
        <f aca="false">E622</f>
        <v>53118.1</v>
      </c>
      <c r="F621" s="21" t="n">
        <f aca="false">F622</f>
        <v>53118.1</v>
      </c>
    </row>
    <row r="622" s="8" customFormat="true" ht="20.25" hidden="false" customHeight="true" outlineLevel="0" collapsed="false">
      <c r="A622" s="45" t="s">
        <v>95</v>
      </c>
      <c r="B622" s="16" t="s">
        <v>375</v>
      </c>
      <c r="C622" s="16" t="s">
        <v>377</v>
      </c>
      <c r="D622" s="16" t="s">
        <v>96</v>
      </c>
      <c r="E622" s="21" t="n">
        <f aca="false">53184.8+1886.3-1953</f>
        <v>53118.1</v>
      </c>
      <c r="F622" s="21" t="n">
        <f aca="false">53184.8+1886.3-1953</f>
        <v>53118.1</v>
      </c>
    </row>
    <row r="623" s="8" customFormat="true" ht="69" hidden="false" customHeight="true" outlineLevel="0" collapsed="false">
      <c r="A623" s="22" t="s">
        <v>379</v>
      </c>
      <c r="B623" s="17" t="s">
        <v>375</v>
      </c>
      <c r="C623" s="59" t="s">
        <v>380</v>
      </c>
      <c r="D623" s="17" t="s">
        <v>21</v>
      </c>
      <c r="E623" s="25" t="n">
        <f aca="false">E625</f>
        <v>412</v>
      </c>
      <c r="F623" s="25" t="n">
        <f aca="false">F625</f>
        <v>412</v>
      </c>
    </row>
    <row r="624" s="8" customFormat="true" ht="28.5" hidden="false" customHeight="true" outlineLevel="0" collapsed="false">
      <c r="A624" s="44" t="s">
        <v>93</v>
      </c>
      <c r="B624" s="17" t="s">
        <v>375</v>
      </c>
      <c r="C624" s="57" t="s">
        <v>380</v>
      </c>
      <c r="D624" s="17" t="s">
        <v>94</v>
      </c>
      <c r="E624" s="25" t="n">
        <v>412</v>
      </c>
      <c r="F624" s="25" t="n">
        <v>412</v>
      </c>
    </row>
    <row r="625" s="8" customFormat="true" ht="21.75" hidden="false" customHeight="true" outlineLevel="0" collapsed="false">
      <c r="A625" s="91" t="s">
        <v>95</v>
      </c>
      <c r="B625" s="17" t="s">
        <v>375</v>
      </c>
      <c r="C625" s="17" t="s">
        <v>380</v>
      </c>
      <c r="D625" s="16" t="s">
        <v>96</v>
      </c>
      <c r="E625" s="25" t="n">
        <v>412</v>
      </c>
      <c r="F625" s="25" t="n">
        <v>412</v>
      </c>
    </row>
    <row r="626" s="8" customFormat="true" ht="41.25" hidden="false" customHeight="true" outlineLevel="0" collapsed="false">
      <c r="A626" s="45" t="s">
        <v>211</v>
      </c>
      <c r="B626" s="17" t="s">
        <v>375</v>
      </c>
      <c r="C626" s="81" t="s">
        <v>381</v>
      </c>
      <c r="D626" s="23" t="s">
        <v>21</v>
      </c>
      <c r="E626" s="60" t="n">
        <f aca="false">E627</f>
        <v>700</v>
      </c>
      <c r="F626" s="25"/>
    </row>
    <row r="627" s="8" customFormat="true" ht="27.75" hidden="false" customHeight="true" outlineLevel="0" collapsed="false">
      <c r="A627" s="44" t="s">
        <v>93</v>
      </c>
      <c r="B627" s="17" t="s">
        <v>375</v>
      </c>
      <c r="C627" s="81" t="s">
        <v>381</v>
      </c>
      <c r="D627" s="16" t="s">
        <v>94</v>
      </c>
      <c r="E627" s="25" t="n">
        <f aca="false">E628</f>
        <v>700</v>
      </c>
      <c r="F627" s="25"/>
    </row>
    <row r="628" s="8" customFormat="true" ht="18.75" hidden="false" customHeight="true" outlineLevel="0" collapsed="false">
      <c r="A628" s="45" t="s">
        <v>95</v>
      </c>
      <c r="B628" s="17" t="s">
        <v>375</v>
      </c>
      <c r="C628" s="81" t="s">
        <v>381</v>
      </c>
      <c r="D628" s="16" t="s">
        <v>96</v>
      </c>
      <c r="E628" s="25" t="n">
        <f aca="false">500+200</f>
        <v>700</v>
      </c>
      <c r="F628" s="25"/>
    </row>
    <row r="629" s="8" customFormat="true" ht="43.5" hidden="false" customHeight="true" outlineLevel="0" collapsed="false">
      <c r="A629" s="22" t="s">
        <v>382</v>
      </c>
      <c r="B629" s="17" t="s">
        <v>375</v>
      </c>
      <c r="C629" s="59" t="s">
        <v>383</v>
      </c>
      <c r="D629" s="16" t="s">
        <v>21</v>
      </c>
      <c r="E629" s="25" t="n">
        <f aca="false">E630</f>
        <v>7566.9</v>
      </c>
      <c r="F629" s="25"/>
    </row>
    <row r="630" s="8" customFormat="true" ht="30" hidden="false" customHeight="true" outlineLevel="0" collapsed="false">
      <c r="A630" s="44" t="s">
        <v>93</v>
      </c>
      <c r="B630" s="17" t="s">
        <v>375</v>
      </c>
      <c r="C630" s="57" t="s">
        <v>383</v>
      </c>
      <c r="D630" s="16" t="s">
        <v>94</v>
      </c>
      <c r="E630" s="25" t="n">
        <f aca="false">E631</f>
        <v>7566.9</v>
      </c>
      <c r="F630" s="25"/>
    </row>
    <row r="631" s="8" customFormat="true" ht="21.75" hidden="false" customHeight="true" outlineLevel="0" collapsed="false">
      <c r="A631" s="45" t="s">
        <v>95</v>
      </c>
      <c r="B631" s="17" t="s">
        <v>375</v>
      </c>
      <c r="C631" s="57" t="s">
        <v>383</v>
      </c>
      <c r="D631" s="16" t="s">
        <v>96</v>
      </c>
      <c r="E631" s="25" t="n">
        <f aca="false">6512.8+100+1515-415-6267.8+650.5-28.6+5500</f>
        <v>7566.9</v>
      </c>
      <c r="F631" s="25"/>
    </row>
    <row r="632" s="8" customFormat="true" ht="15.75" hidden="false" customHeight="true" outlineLevel="0" collapsed="false">
      <c r="A632" s="22" t="s">
        <v>384</v>
      </c>
      <c r="B632" s="17" t="s">
        <v>385</v>
      </c>
      <c r="C632" s="27" t="s">
        <v>20</v>
      </c>
      <c r="D632" s="17" t="s">
        <v>21</v>
      </c>
      <c r="E632" s="25" t="n">
        <f aca="false">E633+E637+E646+E653+E642+E656+E650+E659</f>
        <v>240377.3</v>
      </c>
      <c r="F632" s="25" t="n">
        <f aca="false">F633+F637+F646+F653+F642+F656+F650</f>
        <v>88089.7</v>
      </c>
    </row>
    <row r="633" s="8" customFormat="true" ht="21.75" hidden="false" customHeight="true" outlineLevel="0" collapsed="false">
      <c r="A633" s="22" t="s">
        <v>376</v>
      </c>
      <c r="B633" s="17" t="s">
        <v>385</v>
      </c>
      <c r="C633" s="97" t="s">
        <v>377</v>
      </c>
      <c r="D633" s="17" t="s">
        <v>21</v>
      </c>
      <c r="E633" s="25" t="n">
        <f aca="false">E634</f>
        <v>37460.9</v>
      </c>
      <c r="F633" s="25" t="n">
        <f aca="false">F634</f>
        <v>37460.9</v>
      </c>
    </row>
    <row r="634" s="8" customFormat="true" ht="32.25" hidden="false" customHeight="true" outlineLevel="0" collapsed="false">
      <c r="A634" s="22" t="s">
        <v>378</v>
      </c>
      <c r="B634" s="17" t="s">
        <v>385</v>
      </c>
      <c r="C634" s="16" t="s">
        <v>377</v>
      </c>
      <c r="D634" s="16" t="s">
        <v>21</v>
      </c>
      <c r="E634" s="21" t="n">
        <f aca="false">E635</f>
        <v>37460.9</v>
      </c>
      <c r="F634" s="21" t="n">
        <f aca="false">F635</f>
        <v>37460.9</v>
      </c>
    </row>
    <row r="635" s="8" customFormat="true" ht="28.5" hidden="false" customHeight="true" outlineLevel="0" collapsed="false">
      <c r="A635" s="44" t="s">
        <v>93</v>
      </c>
      <c r="B635" s="17" t="s">
        <v>385</v>
      </c>
      <c r="C635" s="16" t="s">
        <v>377</v>
      </c>
      <c r="D635" s="16" t="s">
        <v>94</v>
      </c>
      <c r="E635" s="21" t="n">
        <f aca="false">E636</f>
        <v>37460.9</v>
      </c>
      <c r="F635" s="21" t="n">
        <f aca="false">F636</f>
        <v>37460.9</v>
      </c>
    </row>
    <row r="636" s="8" customFormat="true" ht="21.75" hidden="false" customHeight="true" outlineLevel="0" collapsed="false">
      <c r="A636" s="45" t="s">
        <v>95</v>
      </c>
      <c r="B636" s="17" t="s">
        <v>385</v>
      </c>
      <c r="C636" s="16" t="s">
        <v>377</v>
      </c>
      <c r="D636" s="16" t="s">
        <v>96</v>
      </c>
      <c r="E636" s="21" t="n">
        <f aca="false">30735+4872.9-100+1953</f>
        <v>37460.9</v>
      </c>
      <c r="F636" s="21" t="n">
        <f aca="false">E636</f>
        <v>37460.9</v>
      </c>
    </row>
    <row r="637" s="8" customFormat="true" ht="19.5" hidden="false" customHeight="true" outlineLevel="0" collapsed="false">
      <c r="A637" s="22" t="s">
        <v>386</v>
      </c>
      <c r="B637" s="17" t="s">
        <v>385</v>
      </c>
      <c r="C637" s="97" t="s">
        <v>377</v>
      </c>
      <c r="D637" s="17" t="s">
        <v>21</v>
      </c>
      <c r="E637" s="25" t="n">
        <f aca="false">E638</f>
        <v>12481.8</v>
      </c>
      <c r="F637" s="25" t="n">
        <f aca="false">F638</f>
        <v>12481.8</v>
      </c>
    </row>
    <row r="638" s="8" customFormat="true" ht="43.5" hidden="false" customHeight="true" outlineLevel="0" collapsed="false">
      <c r="A638" s="22" t="s">
        <v>387</v>
      </c>
      <c r="B638" s="17" t="s">
        <v>385</v>
      </c>
      <c r="C638" s="16" t="s">
        <v>377</v>
      </c>
      <c r="D638" s="17" t="s">
        <v>21</v>
      </c>
      <c r="E638" s="25" t="n">
        <f aca="false">E639</f>
        <v>12481.8</v>
      </c>
      <c r="F638" s="25" t="n">
        <f aca="false">F639</f>
        <v>12481.8</v>
      </c>
    </row>
    <row r="639" s="8" customFormat="true" ht="31.5" hidden="false" customHeight="true" outlineLevel="0" collapsed="false">
      <c r="A639" s="44" t="s">
        <v>93</v>
      </c>
      <c r="B639" s="17" t="s">
        <v>385</v>
      </c>
      <c r="C639" s="16" t="s">
        <v>377</v>
      </c>
      <c r="D639" s="17" t="s">
        <v>94</v>
      </c>
      <c r="E639" s="25" t="n">
        <f aca="false">E640+E641</f>
        <v>12481.8</v>
      </c>
      <c r="F639" s="25" t="n">
        <f aca="false">F640+F641</f>
        <v>12481.8</v>
      </c>
    </row>
    <row r="640" s="8" customFormat="true" ht="21.75" hidden="false" customHeight="true" outlineLevel="0" collapsed="false">
      <c r="A640" s="45" t="s">
        <v>95</v>
      </c>
      <c r="B640" s="17" t="s">
        <v>385</v>
      </c>
      <c r="C640" s="16" t="s">
        <v>377</v>
      </c>
      <c r="D640" s="16" t="s">
        <v>96</v>
      </c>
      <c r="E640" s="25" t="n">
        <f aca="false">11485-872.9+1669.7+100</f>
        <v>12381.8</v>
      </c>
      <c r="F640" s="25" t="n">
        <f aca="false">11485-872.9+1669.7+100</f>
        <v>12381.8</v>
      </c>
    </row>
    <row r="641" s="8" customFormat="true" ht="21.75" hidden="false" customHeight="true" outlineLevel="0" collapsed="false">
      <c r="A641" s="45" t="s">
        <v>388</v>
      </c>
      <c r="B641" s="17" t="s">
        <v>385</v>
      </c>
      <c r="C641" s="16" t="s">
        <v>377</v>
      </c>
      <c r="D641" s="16" t="s">
        <v>389</v>
      </c>
      <c r="E641" s="25" t="n">
        <v>100</v>
      </c>
      <c r="F641" s="25" t="n">
        <v>100</v>
      </c>
    </row>
    <row r="642" s="8" customFormat="true" ht="28.5" hidden="false" customHeight="true" outlineLevel="0" collapsed="false">
      <c r="A642" s="45" t="s">
        <v>390</v>
      </c>
      <c r="B642" s="17" t="s">
        <v>385</v>
      </c>
      <c r="C642" s="98" t="s">
        <v>391</v>
      </c>
      <c r="D642" s="16" t="s">
        <v>21</v>
      </c>
      <c r="E642" s="25" t="n">
        <f aca="false">E643</f>
        <v>108510</v>
      </c>
      <c r="F642" s="25"/>
    </row>
    <row r="643" s="8" customFormat="true" ht="28.5" hidden="false" customHeight="true" outlineLevel="0" collapsed="false">
      <c r="A643" s="45" t="s">
        <v>392</v>
      </c>
      <c r="B643" s="17" t="s">
        <v>385</v>
      </c>
      <c r="C643" s="23" t="s">
        <v>391</v>
      </c>
      <c r="D643" s="16" t="s">
        <v>21</v>
      </c>
      <c r="E643" s="25" t="n">
        <f aca="false">E644</f>
        <v>108510</v>
      </c>
      <c r="F643" s="25"/>
    </row>
    <row r="644" s="8" customFormat="true" ht="28.5" hidden="false" customHeight="true" outlineLevel="0" collapsed="false">
      <c r="A644" s="44" t="s">
        <v>93</v>
      </c>
      <c r="B644" s="17" t="s">
        <v>385</v>
      </c>
      <c r="C644" s="23" t="s">
        <v>391</v>
      </c>
      <c r="D644" s="16" t="s">
        <v>94</v>
      </c>
      <c r="E644" s="25" t="n">
        <f aca="false">E645</f>
        <v>108510</v>
      </c>
      <c r="F644" s="25"/>
    </row>
    <row r="645" s="8" customFormat="true" ht="21.75" hidden="false" customHeight="true" outlineLevel="0" collapsed="false">
      <c r="A645" s="45" t="s">
        <v>95</v>
      </c>
      <c r="B645" s="17" t="s">
        <v>385</v>
      </c>
      <c r="C645" s="23" t="s">
        <v>391</v>
      </c>
      <c r="D645" s="16" t="s">
        <v>96</v>
      </c>
      <c r="E645" s="25" t="n">
        <f aca="false">108510</f>
        <v>108510</v>
      </c>
      <c r="F645" s="25"/>
    </row>
    <row r="646" s="8" customFormat="true" ht="42.75" hidden="false" customHeight="true" outlineLevel="0" collapsed="false">
      <c r="A646" s="22" t="s">
        <v>382</v>
      </c>
      <c r="B646" s="17" t="s">
        <v>385</v>
      </c>
      <c r="C646" s="59" t="s">
        <v>383</v>
      </c>
      <c r="D646" s="16" t="s">
        <v>21</v>
      </c>
      <c r="E646" s="25" t="n">
        <f aca="false">E647</f>
        <v>40207.6</v>
      </c>
      <c r="F646" s="25"/>
    </row>
    <row r="647" s="8" customFormat="true" ht="32.25" hidden="false" customHeight="true" outlineLevel="0" collapsed="false">
      <c r="A647" s="44" t="s">
        <v>93</v>
      </c>
      <c r="B647" s="17" t="s">
        <v>385</v>
      </c>
      <c r="C647" s="57" t="s">
        <v>383</v>
      </c>
      <c r="D647" s="16" t="s">
        <v>94</v>
      </c>
      <c r="E647" s="25" t="n">
        <f aca="false">E648+E649</f>
        <v>40207.6</v>
      </c>
      <c r="F647" s="25"/>
    </row>
    <row r="648" s="8" customFormat="true" ht="18.75" hidden="false" customHeight="true" outlineLevel="0" collapsed="false">
      <c r="A648" s="45" t="s">
        <v>95</v>
      </c>
      <c r="B648" s="17" t="s">
        <v>385</v>
      </c>
      <c r="C648" s="57" t="s">
        <v>383</v>
      </c>
      <c r="D648" s="16" t="s">
        <v>96</v>
      </c>
      <c r="E648" s="25" t="n">
        <f aca="false">7612.8+2679.2+415+1000+9070.3+9890+2600+7670.2-812.5+28.6</f>
        <v>40153.6</v>
      </c>
      <c r="F648" s="25"/>
    </row>
    <row r="649" s="8" customFormat="true" ht="18.75" hidden="false" customHeight="true" outlineLevel="0" collapsed="false">
      <c r="A649" s="45" t="s">
        <v>388</v>
      </c>
      <c r="B649" s="17" t="s">
        <v>385</v>
      </c>
      <c r="C649" s="57" t="s">
        <v>383</v>
      </c>
      <c r="D649" s="16" t="s">
        <v>389</v>
      </c>
      <c r="E649" s="25" t="n">
        <f aca="false">277.4-277.4+54</f>
        <v>54</v>
      </c>
      <c r="F649" s="25"/>
    </row>
    <row r="650" s="8" customFormat="true" ht="42.75" hidden="false" customHeight="true" outlineLevel="0" collapsed="false">
      <c r="A650" s="45" t="s">
        <v>211</v>
      </c>
      <c r="B650" s="17" t="s">
        <v>385</v>
      </c>
      <c r="C650" s="81" t="s">
        <v>381</v>
      </c>
      <c r="D650" s="23" t="s">
        <v>21</v>
      </c>
      <c r="E650" s="60" t="n">
        <f aca="false">E651</f>
        <v>2450</v>
      </c>
      <c r="F650" s="25"/>
    </row>
    <row r="651" s="8" customFormat="true" ht="29.25" hidden="false" customHeight="true" outlineLevel="0" collapsed="false">
      <c r="A651" s="44" t="s">
        <v>93</v>
      </c>
      <c r="B651" s="17" t="s">
        <v>385</v>
      </c>
      <c r="C651" s="81" t="s">
        <v>381</v>
      </c>
      <c r="D651" s="16" t="s">
        <v>94</v>
      </c>
      <c r="E651" s="25" t="n">
        <f aca="false">E652</f>
        <v>2450</v>
      </c>
      <c r="F651" s="25"/>
    </row>
    <row r="652" s="8" customFormat="true" ht="18" hidden="false" customHeight="true" outlineLevel="0" collapsed="false">
      <c r="A652" s="45" t="s">
        <v>95</v>
      </c>
      <c r="B652" s="17" t="s">
        <v>385</v>
      </c>
      <c r="C652" s="81" t="s">
        <v>381</v>
      </c>
      <c r="D652" s="16" t="s">
        <v>96</v>
      </c>
      <c r="E652" s="25" t="n">
        <f aca="false">1400+1250-200</f>
        <v>2450</v>
      </c>
      <c r="F652" s="25"/>
    </row>
    <row r="653" s="8" customFormat="true" ht="68.25" hidden="false" customHeight="true" outlineLevel="0" collapsed="false">
      <c r="A653" s="22" t="s">
        <v>379</v>
      </c>
      <c r="B653" s="17" t="s">
        <v>385</v>
      </c>
      <c r="C653" s="59" t="s">
        <v>380</v>
      </c>
      <c r="D653" s="17" t="s">
        <v>21</v>
      </c>
      <c r="E653" s="25" t="n">
        <f aca="false">E655</f>
        <v>38147</v>
      </c>
      <c r="F653" s="25" t="n">
        <f aca="false">F655</f>
        <v>38147</v>
      </c>
    </row>
    <row r="654" s="8" customFormat="true" ht="22.5" hidden="false" customHeight="true" outlineLevel="0" collapsed="false">
      <c r="A654" s="26" t="s">
        <v>44</v>
      </c>
      <c r="B654" s="17" t="s">
        <v>385</v>
      </c>
      <c r="C654" s="57" t="s">
        <v>380</v>
      </c>
      <c r="D654" s="17" t="s">
        <v>45</v>
      </c>
      <c r="E654" s="25" t="n">
        <v>38147</v>
      </c>
      <c r="F654" s="25" t="n">
        <v>38147</v>
      </c>
    </row>
    <row r="655" s="8" customFormat="true" ht="30" hidden="false" customHeight="true" outlineLevel="0" collapsed="false">
      <c r="A655" s="26" t="s">
        <v>46</v>
      </c>
      <c r="B655" s="17" t="s">
        <v>385</v>
      </c>
      <c r="C655" s="57" t="s">
        <v>380</v>
      </c>
      <c r="D655" s="16" t="s">
        <v>47</v>
      </c>
      <c r="E655" s="25" t="n">
        <v>38147</v>
      </c>
      <c r="F655" s="25" t="n">
        <v>38147</v>
      </c>
    </row>
    <row r="656" s="8" customFormat="true" ht="66" hidden="false" customHeight="true" outlineLevel="0" collapsed="false">
      <c r="A656" s="40" t="s">
        <v>75</v>
      </c>
      <c r="B656" s="17" t="s">
        <v>385</v>
      </c>
      <c r="C656" s="28" t="s">
        <v>76</v>
      </c>
      <c r="D656" s="28" t="s">
        <v>21</v>
      </c>
      <c r="E656" s="41" t="n">
        <f aca="false">E657</f>
        <v>300</v>
      </c>
      <c r="F656" s="25"/>
    </row>
    <row r="657" s="8" customFormat="true" ht="30" hidden="false" customHeight="true" outlineLevel="0" collapsed="false">
      <c r="A657" s="44" t="s">
        <v>93</v>
      </c>
      <c r="B657" s="17" t="s">
        <v>385</v>
      </c>
      <c r="C657" s="28" t="s">
        <v>76</v>
      </c>
      <c r="D657" s="28" t="s">
        <v>94</v>
      </c>
      <c r="E657" s="41" t="n">
        <f aca="false">E658</f>
        <v>300</v>
      </c>
      <c r="F657" s="25"/>
    </row>
    <row r="658" s="8" customFormat="true" ht="21.75" hidden="false" customHeight="true" outlineLevel="0" collapsed="false">
      <c r="A658" s="91" t="s">
        <v>95</v>
      </c>
      <c r="B658" s="17" t="s">
        <v>385</v>
      </c>
      <c r="C658" s="27" t="s">
        <v>76</v>
      </c>
      <c r="D658" s="27" t="s">
        <v>96</v>
      </c>
      <c r="E658" s="36" t="n">
        <f aca="false">300</f>
        <v>300</v>
      </c>
      <c r="F658" s="25"/>
    </row>
    <row r="659" s="8" customFormat="true" ht="53.25" hidden="false" customHeight="true" outlineLevel="0" collapsed="false">
      <c r="A659" s="22" t="s">
        <v>393</v>
      </c>
      <c r="B659" s="57" t="s">
        <v>385</v>
      </c>
      <c r="C659" s="16" t="s">
        <v>394</v>
      </c>
      <c r="D659" s="17" t="s">
        <v>21</v>
      </c>
      <c r="E659" s="65" t="n">
        <f aca="false">E660</f>
        <v>820</v>
      </c>
      <c r="F659" s="25"/>
    </row>
    <row r="660" s="8" customFormat="true" ht="28.5" hidden="false" customHeight="true" outlineLevel="0" collapsed="false">
      <c r="A660" s="45" t="s">
        <v>395</v>
      </c>
      <c r="B660" s="57" t="s">
        <v>385</v>
      </c>
      <c r="C660" s="16" t="s">
        <v>396</v>
      </c>
      <c r="D660" s="17" t="s">
        <v>21</v>
      </c>
      <c r="E660" s="65" t="n">
        <f aca="false">E661</f>
        <v>820</v>
      </c>
      <c r="F660" s="25"/>
    </row>
    <row r="661" s="8" customFormat="true" ht="27.75" hidden="false" customHeight="true" outlineLevel="0" collapsed="false">
      <c r="A661" s="44" t="s">
        <v>93</v>
      </c>
      <c r="B661" s="57" t="s">
        <v>385</v>
      </c>
      <c r="C661" s="16" t="s">
        <v>396</v>
      </c>
      <c r="D661" s="28" t="s">
        <v>94</v>
      </c>
      <c r="E661" s="41" t="n">
        <f aca="false">E662</f>
        <v>820</v>
      </c>
      <c r="F661" s="25"/>
    </row>
    <row r="662" s="8" customFormat="true" ht="18.75" hidden="false" customHeight="true" outlineLevel="0" collapsed="false">
      <c r="A662" s="45" t="s">
        <v>95</v>
      </c>
      <c r="B662" s="57" t="s">
        <v>385</v>
      </c>
      <c r="C662" s="16" t="s">
        <v>396</v>
      </c>
      <c r="D662" s="28" t="s">
        <v>96</v>
      </c>
      <c r="E662" s="41" t="n">
        <f aca="false">820</f>
        <v>820</v>
      </c>
      <c r="F662" s="25"/>
    </row>
    <row r="663" s="8" customFormat="true" ht="17.25" hidden="false" customHeight="true" outlineLevel="0" collapsed="false">
      <c r="A663" s="39" t="s">
        <v>397</v>
      </c>
      <c r="B663" s="17" t="s">
        <v>398</v>
      </c>
      <c r="C663" s="17" t="s">
        <v>20</v>
      </c>
      <c r="D663" s="17" t="s">
        <v>21</v>
      </c>
      <c r="E663" s="25" t="n">
        <f aca="false">E664</f>
        <v>992</v>
      </c>
      <c r="F663" s="25" t="n">
        <f aca="false">F664</f>
        <v>0</v>
      </c>
    </row>
    <row r="664" s="8" customFormat="true" ht="16.5" hidden="false" customHeight="true" outlineLevel="0" collapsed="false">
      <c r="A664" s="22" t="s">
        <v>399</v>
      </c>
      <c r="B664" s="17" t="s">
        <v>398</v>
      </c>
      <c r="C664" s="57" t="s">
        <v>383</v>
      </c>
      <c r="D664" s="17" t="s">
        <v>21</v>
      </c>
      <c r="E664" s="25" t="n">
        <f aca="false">E665</f>
        <v>992</v>
      </c>
      <c r="F664" s="25" t="n">
        <f aca="false">F665</f>
        <v>0</v>
      </c>
    </row>
    <row r="665" s="8" customFormat="true" ht="42" hidden="false" customHeight="true" outlineLevel="0" collapsed="false">
      <c r="A665" s="22" t="s">
        <v>382</v>
      </c>
      <c r="B665" s="17" t="s">
        <v>398</v>
      </c>
      <c r="C665" s="57" t="s">
        <v>383</v>
      </c>
      <c r="D665" s="16" t="s">
        <v>21</v>
      </c>
      <c r="E665" s="25" t="n">
        <f aca="false">E666</f>
        <v>992</v>
      </c>
      <c r="F665" s="25"/>
    </row>
    <row r="666" s="8" customFormat="true" ht="30" hidden="false" customHeight="true" outlineLevel="0" collapsed="false">
      <c r="A666" s="44" t="s">
        <v>93</v>
      </c>
      <c r="B666" s="17" t="s">
        <v>398</v>
      </c>
      <c r="C666" s="57" t="s">
        <v>383</v>
      </c>
      <c r="D666" s="16" t="s">
        <v>94</v>
      </c>
      <c r="E666" s="25" t="n">
        <f aca="false">E667</f>
        <v>992</v>
      </c>
      <c r="F666" s="25"/>
    </row>
    <row r="667" s="8" customFormat="true" ht="21.75" hidden="false" customHeight="true" outlineLevel="0" collapsed="false">
      <c r="A667" s="45" t="s">
        <v>95</v>
      </c>
      <c r="B667" s="17" t="s">
        <v>398</v>
      </c>
      <c r="C667" s="57" t="s">
        <v>383</v>
      </c>
      <c r="D667" s="16" t="s">
        <v>96</v>
      </c>
      <c r="E667" s="25" t="n">
        <f aca="false">1125+610+80+250-1125-56+108</f>
        <v>992</v>
      </c>
      <c r="F667" s="25"/>
    </row>
    <row r="668" customFormat="false" ht="33" hidden="false" customHeight="true" outlineLevel="0" collapsed="false">
      <c r="A668" s="22" t="s">
        <v>400</v>
      </c>
      <c r="B668" s="17" t="s">
        <v>401</v>
      </c>
      <c r="C668" s="17" t="s">
        <v>20</v>
      </c>
      <c r="D668" s="17" t="s">
        <v>21</v>
      </c>
      <c r="E668" s="25" t="n">
        <f aca="false">E669</f>
        <v>1181.6</v>
      </c>
      <c r="F668" s="25" t="n">
        <f aca="false">F669</f>
        <v>1181.6</v>
      </c>
    </row>
    <row r="669" customFormat="false" ht="23.25" hidden="false" customHeight="true" outlineLevel="0" collapsed="false">
      <c r="A669" s="22" t="s">
        <v>402</v>
      </c>
      <c r="B669" s="17" t="s">
        <v>401</v>
      </c>
      <c r="C669" s="97" t="s">
        <v>377</v>
      </c>
      <c r="D669" s="17" t="s">
        <v>21</v>
      </c>
      <c r="E669" s="25" t="n">
        <f aca="false">E670</f>
        <v>1181.6</v>
      </c>
      <c r="F669" s="25" t="n">
        <f aca="false">F670</f>
        <v>1181.6</v>
      </c>
    </row>
    <row r="670" customFormat="false" ht="57.75" hidden="false" customHeight="true" outlineLevel="0" collapsed="false">
      <c r="A670" s="22" t="s">
        <v>403</v>
      </c>
      <c r="B670" s="17" t="s">
        <v>401</v>
      </c>
      <c r="C670" s="16" t="s">
        <v>377</v>
      </c>
      <c r="D670" s="17" t="s">
        <v>21</v>
      </c>
      <c r="E670" s="25" t="n">
        <f aca="false">E672</f>
        <v>1181.6</v>
      </c>
      <c r="F670" s="25" t="n">
        <f aca="false">F672</f>
        <v>1181.6</v>
      </c>
    </row>
    <row r="671" customFormat="false" ht="30" hidden="false" customHeight="true" outlineLevel="0" collapsed="false">
      <c r="A671" s="44" t="s">
        <v>93</v>
      </c>
      <c r="B671" s="17" t="s">
        <v>401</v>
      </c>
      <c r="C671" s="16" t="s">
        <v>377</v>
      </c>
      <c r="D671" s="17" t="s">
        <v>94</v>
      </c>
      <c r="E671" s="25" t="n">
        <v>1181.6</v>
      </c>
      <c r="F671" s="25" t="n">
        <v>1181.6</v>
      </c>
    </row>
    <row r="672" customFormat="false" ht="24" hidden="false" customHeight="true" outlineLevel="0" collapsed="false">
      <c r="A672" s="45" t="s">
        <v>95</v>
      </c>
      <c r="B672" s="17" t="s">
        <v>401</v>
      </c>
      <c r="C672" s="16" t="s">
        <v>377</v>
      </c>
      <c r="D672" s="16" t="s">
        <v>96</v>
      </c>
      <c r="E672" s="25" t="n">
        <v>1181.6</v>
      </c>
      <c r="F672" s="25" t="n">
        <v>1181.6</v>
      </c>
    </row>
    <row r="673" customFormat="false" ht="17.25" hidden="false" customHeight="true" outlineLevel="0" collapsed="false">
      <c r="A673" s="39" t="s">
        <v>404</v>
      </c>
      <c r="B673" s="57" t="s">
        <v>405</v>
      </c>
      <c r="C673" s="57" t="s">
        <v>20</v>
      </c>
      <c r="D673" s="57" t="s">
        <v>21</v>
      </c>
      <c r="E673" s="65" t="n">
        <f aca="false">E682+E674+E702+E690+E699</f>
        <v>22734.6</v>
      </c>
      <c r="F673" s="65" t="n">
        <f aca="false">F682+F674</f>
        <v>17988.6</v>
      </c>
    </row>
    <row r="674" customFormat="false" ht="18" hidden="false" customHeight="true" outlineLevel="0" collapsed="false">
      <c r="A674" s="22" t="s">
        <v>36</v>
      </c>
      <c r="B674" s="57" t="s">
        <v>405</v>
      </c>
      <c r="C674" s="97" t="s">
        <v>377</v>
      </c>
      <c r="D674" s="17" t="s">
        <v>21</v>
      </c>
      <c r="E674" s="65" t="n">
        <f aca="false">E675</f>
        <v>15688.6</v>
      </c>
      <c r="F674" s="65" t="n">
        <f aca="false">F675</f>
        <v>15688.6</v>
      </c>
    </row>
    <row r="675" customFormat="false" ht="30.75" hidden="false" customHeight="true" outlineLevel="0" collapsed="false">
      <c r="A675" s="22" t="s">
        <v>406</v>
      </c>
      <c r="B675" s="57" t="s">
        <v>405</v>
      </c>
      <c r="C675" s="16" t="s">
        <v>377</v>
      </c>
      <c r="D675" s="17" t="s">
        <v>21</v>
      </c>
      <c r="E675" s="65" t="n">
        <f aca="false">E676+E678+E680</f>
        <v>15688.6</v>
      </c>
      <c r="F675" s="65" t="n">
        <f aca="false">F676+F678+F680</f>
        <v>15688.6</v>
      </c>
    </row>
    <row r="676" customFormat="false" ht="65.25" hidden="false" customHeight="true" outlineLevel="0" collapsed="false">
      <c r="A676" s="20" t="s">
        <v>28</v>
      </c>
      <c r="B676" s="57" t="s">
        <v>405</v>
      </c>
      <c r="C676" s="16" t="s">
        <v>377</v>
      </c>
      <c r="D676" s="17" t="s">
        <v>29</v>
      </c>
      <c r="E676" s="65" t="n">
        <f aca="false">E677</f>
        <v>12850</v>
      </c>
      <c r="F676" s="65" t="n">
        <f aca="false">F677</f>
        <v>12850</v>
      </c>
    </row>
    <row r="677" customFormat="false" ht="23.25" hidden="false" customHeight="true" outlineLevel="0" collapsed="false">
      <c r="A677" s="20" t="s">
        <v>30</v>
      </c>
      <c r="B677" s="57" t="s">
        <v>405</v>
      </c>
      <c r="C677" s="16" t="s">
        <v>377</v>
      </c>
      <c r="D677" s="17" t="s">
        <v>31</v>
      </c>
      <c r="E677" s="65" t="n">
        <f aca="false">13100-250</f>
        <v>12850</v>
      </c>
      <c r="F677" s="65" t="n">
        <f aca="false">13100-250</f>
        <v>12850</v>
      </c>
    </row>
    <row r="678" customFormat="false" ht="23.25" hidden="false" customHeight="true" outlineLevel="0" collapsed="false">
      <c r="A678" s="26" t="s">
        <v>44</v>
      </c>
      <c r="B678" s="57" t="s">
        <v>405</v>
      </c>
      <c r="C678" s="16" t="s">
        <v>377</v>
      </c>
      <c r="D678" s="17" t="s">
        <v>45</v>
      </c>
      <c r="E678" s="65" t="n">
        <f aca="false">E679</f>
        <v>2817.6</v>
      </c>
      <c r="F678" s="65" t="n">
        <f aca="false">F679</f>
        <v>2817.6</v>
      </c>
    </row>
    <row r="679" customFormat="false" ht="30.75" hidden="false" customHeight="true" outlineLevel="0" collapsed="false">
      <c r="A679" s="26" t="s">
        <v>46</v>
      </c>
      <c r="B679" s="57" t="s">
        <v>405</v>
      </c>
      <c r="C679" s="16" t="s">
        <v>377</v>
      </c>
      <c r="D679" s="57" t="s">
        <v>47</v>
      </c>
      <c r="E679" s="65" t="n">
        <f aca="false">5757.6+810-3750</f>
        <v>2817.6</v>
      </c>
      <c r="F679" s="65" t="n">
        <f aca="false">E679</f>
        <v>2817.6</v>
      </c>
    </row>
    <row r="680" customFormat="false" ht="21.75" hidden="false" customHeight="true" outlineLevel="0" collapsed="false">
      <c r="A680" s="26" t="s">
        <v>48</v>
      </c>
      <c r="B680" s="57" t="s">
        <v>405</v>
      </c>
      <c r="C680" s="16" t="s">
        <v>377</v>
      </c>
      <c r="D680" s="17" t="s">
        <v>49</v>
      </c>
      <c r="E680" s="65" t="n">
        <f aca="false">E681</f>
        <v>21</v>
      </c>
      <c r="F680" s="65" t="n">
        <f aca="false">F681</f>
        <v>21</v>
      </c>
    </row>
    <row r="681" customFormat="false" ht="17.25" hidden="false" customHeight="true" outlineLevel="0" collapsed="false">
      <c r="A681" s="26" t="s">
        <v>50</v>
      </c>
      <c r="B681" s="57" t="s">
        <v>405</v>
      </c>
      <c r="C681" s="16" t="s">
        <v>377</v>
      </c>
      <c r="D681" s="17" t="s">
        <v>51</v>
      </c>
      <c r="E681" s="65" t="n">
        <f aca="false">13+8</f>
        <v>21</v>
      </c>
      <c r="F681" s="65" t="n">
        <f aca="false">E681</f>
        <v>21</v>
      </c>
    </row>
    <row r="682" customFormat="false" ht="29.25" hidden="false" customHeight="true" outlineLevel="0" collapsed="false">
      <c r="A682" s="22" t="s">
        <v>407</v>
      </c>
      <c r="B682" s="57" t="s">
        <v>405</v>
      </c>
      <c r="C682" s="97" t="s">
        <v>377</v>
      </c>
      <c r="D682" s="57" t="s">
        <v>21</v>
      </c>
      <c r="E682" s="65" t="n">
        <f aca="false">E683</f>
        <v>2300</v>
      </c>
      <c r="F682" s="65" t="n">
        <f aca="false">F683</f>
        <v>2300</v>
      </c>
    </row>
    <row r="683" customFormat="false" ht="42.75" hidden="false" customHeight="true" outlineLevel="0" collapsed="false">
      <c r="A683" s="22" t="s">
        <v>408</v>
      </c>
      <c r="B683" s="57" t="s">
        <v>405</v>
      </c>
      <c r="C683" s="16" t="s">
        <v>377</v>
      </c>
      <c r="D683" s="57" t="s">
        <v>21</v>
      </c>
      <c r="E683" s="65" t="n">
        <f aca="false">E684+E686+E688</f>
        <v>2300</v>
      </c>
      <c r="F683" s="65" t="n">
        <f aca="false">F684+F686+F688</f>
        <v>2300</v>
      </c>
    </row>
    <row r="684" customFormat="false" ht="69.75" hidden="false" customHeight="true" outlineLevel="0" collapsed="false">
      <c r="A684" s="20" t="s">
        <v>28</v>
      </c>
      <c r="B684" s="57" t="s">
        <v>405</v>
      </c>
      <c r="C684" s="16" t="s">
        <v>377</v>
      </c>
      <c r="D684" s="57" t="s">
        <v>29</v>
      </c>
      <c r="E684" s="65" t="n">
        <f aca="false">E685</f>
        <v>2000</v>
      </c>
      <c r="F684" s="65" t="n">
        <f aca="false">F685</f>
        <v>2000</v>
      </c>
    </row>
    <row r="685" customFormat="false" ht="30" hidden="false" customHeight="true" outlineLevel="0" collapsed="false">
      <c r="A685" s="20" t="s">
        <v>409</v>
      </c>
      <c r="B685" s="57" t="s">
        <v>405</v>
      </c>
      <c r="C685" s="16" t="s">
        <v>377</v>
      </c>
      <c r="D685" s="16" t="s">
        <v>104</v>
      </c>
      <c r="E685" s="65" t="n">
        <v>2000</v>
      </c>
      <c r="F685" s="65" t="n">
        <v>2000</v>
      </c>
    </row>
    <row r="686" customFormat="false" ht="27.75" hidden="false" customHeight="true" outlineLevel="0" collapsed="false">
      <c r="A686" s="20" t="s">
        <v>324</v>
      </c>
      <c r="B686" s="57" t="s">
        <v>405</v>
      </c>
      <c r="C686" s="16" t="s">
        <v>377</v>
      </c>
      <c r="D686" s="23" t="s">
        <v>45</v>
      </c>
      <c r="E686" s="65" t="n">
        <f aca="false">E687</f>
        <v>288</v>
      </c>
      <c r="F686" s="65" t="n">
        <f aca="false">F687</f>
        <v>288</v>
      </c>
    </row>
    <row r="687" customFormat="false" ht="27.75" hidden="false" customHeight="true" outlineLevel="0" collapsed="false">
      <c r="A687" s="26" t="s">
        <v>325</v>
      </c>
      <c r="B687" s="57" t="s">
        <v>405</v>
      </c>
      <c r="C687" s="16" t="s">
        <v>377</v>
      </c>
      <c r="D687" s="23" t="s">
        <v>47</v>
      </c>
      <c r="E687" s="65" t="n">
        <f aca="false">298-10</f>
        <v>288</v>
      </c>
      <c r="F687" s="65" t="n">
        <f aca="false">298-10</f>
        <v>288</v>
      </c>
    </row>
    <row r="688" customFormat="false" ht="24" hidden="false" customHeight="true" outlineLevel="0" collapsed="false">
      <c r="A688" s="26" t="s">
        <v>48</v>
      </c>
      <c r="B688" s="57" t="s">
        <v>405</v>
      </c>
      <c r="C688" s="16" t="s">
        <v>377</v>
      </c>
      <c r="D688" s="17" t="s">
        <v>49</v>
      </c>
      <c r="E688" s="65" t="n">
        <f aca="false">E689</f>
        <v>12</v>
      </c>
      <c r="F688" s="65" t="n">
        <f aca="false">F689</f>
        <v>12</v>
      </c>
    </row>
    <row r="689" customFormat="false" ht="21" hidden="false" customHeight="true" outlineLevel="0" collapsed="false">
      <c r="A689" s="26" t="s">
        <v>50</v>
      </c>
      <c r="B689" s="57" t="s">
        <v>405</v>
      </c>
      <c r="C689" s="16" t="s">
        <v>377</v>
      </c>
      <c r="D689" s="17" t="s">
        <v>51</v>
      </c>
      <c r="E689" s="65" t="n">
        <f aca="false">2+10</f>
        <v>12</v>
      </c>
      <c r="F689" s="65" t="n">
        <f aca="false">2+10</f>
        <v>12</v>
      </c>
    </row>
    <row r="690" customFormat="false" ht="42" hidden="false" customHeight="true" outlineLevel="0" collapsed="false">
      <c r="A690" s="31" t="s">
        <v>382</v>
      </c>
      <c r="B690" s="17" t="s">
        <v>405</v>
      </c>
      <c r="C690" s="16" t="s">
        <v>410</v>
      </c>
      <c r="D690" s="17" t="s">
        <v>21</v>
      </c>
      <c r="E690" s="25" t="n">
        <f aca="false">E691+E694</f>
        <v>4366</v>
      </c>
      <c r="F690" s="25"/>
    </row>
    <row r="691" customFormat="false" ht="23.25" hidden="false" customHeight="true" outlineLevel="0" collapsed="false">
      <c r="A691" s="26" t="s">
        <v>40</v>
      </c>
      <c r="B691" s="57" t="s">
        <v>405</v>
      </c>
      <c r="C691" s="16" t="s">
        <v>411</v>
      </c>
      <c r="D691" s="17" t="s">
        <v>21</v>
      </c>
      <c r="E691" s="65" t="n">
        <f aca="false">E692</f>
        <v>2000</v>
      </c>
      <c r="F691" s="65"/>
    </row>
    <row r="692" customFormat="false" ht="66.75" hidden="false" customHeight="true" outlineLevel="0" collapsed="false">
      <c r="A692" s="20" t="s">
        <v>28</v>
      </c>
      <c r="B692" s="57" t="s">
        <v>405</v>
      </c>
      <c r="C692" s="16" t="s">
        <v>411</v>
      </c>
      <c r="D692" s="17" t="s">
        <v>29</v>
      </c>
      <c r="E692" s="65" t="n">
        <f aca="false">E693</f>
        <v>2000</v>
      </c>
      <c r="F692" s="65"/>
    </row>
    <row r="693" customFormat="false" ht="19.5" hidden="false" customHeight="true" outlineLevel="0" collapsed="false">
      <c r="A693" s="20" t="s">
        <v>30</v>
      </c>
      <c r="B693" s="57" t="s">
        <v>405</v>
      </c>
      <c r="C693" s="16" t="s">
        <v>411</v>
      </c>
      <c r="D693" s="17" t="s">
        <v>31</v>
      </c>
      <c r="E693" s="65" t="n">
        <v>2000</v>
      </c>
      <c r="F693" s="65"/>
    </row>
    <row r="694" customFormat="false" ht="27.75" hidden="false" customHeight="true" outlineLevel="0" collapsed="false">
      <c r="A694" s="26" t="s">
        <v>42</v>
      </c>
      <c r="B694" s="57" t="s">
        <v>405</v>
      </c>
      <c r="C694" s="16" t="s">
        <v>412</v>
      </c>
      <c r="D694" s="17" t="s">
        <v>21</v>
      </c>
      <c r="E694" s="65" t="n">
        <f aca="false">E695+E697</f>
        <v>2366</v>
      </c>
      <c r="F694" s="65"/>
    </row>
    <row r="695" customFormat="false" ht="27.75" hidden="false" customHeight="true" outlineLevel="0" collapsed="false">
      <c r="A695" s="20" t="s">
        <v>324</v>
      </c>
      <c r="B695" s="57" t="s">
        <v>405</v>
      </c>
      <c r="C695" s="16" t="s">
        <v>412</v>
      </c>
      <c r="D695" s="17" t="s">
        <v>45</v>
      </c>
      <c r="E695" s="65" t="n">
        <f aca="false">E696</f>
        <v>2345.5</v>
      </c>
      <c r="F695" s="65"/>
    </row>
    <row r="696" customFormat="false" ht="27.75" hidden="false" customHeight="true" outlineLevel="0" collapsed="false">
      <c r="A696" s="26" t="s">
        <v>325</v>
      </c>
      <c r="B696" s="57" t="s">
        <v>405</v>
      </c>
      <c r="C696" s="16" t="s">
        <v>412</v>
      </c>
      <c r="D696" s="17" t="s">
        <v>47</v>
      </c>
      <c r="E696" s="65" t="n">
        <f aca="false">3000-20.5-610-80+56</f>
        <v>2345.5</v>
      </c>
      <c r="F696" s="65"/>
    </row>
    <row r="697" customFormat="false" ht="18" hidden="false" customHeight="true" outlineLevel="0" collapsed="false">
      <c r="A697" s="26" t="s">
        <v>48</v>
      </c>
      <c r="B697" s="57" t="s">
        <v>405</v>
      </c>
      <c r="C697" s="16" t="s">
        <v>412</v>
      </c>
      <c r="D697" s="17" t="s">
        <v>49</v>
      </c>
      <c r="E697" s="65" t="n">
        <f aca="false">E698</f>
        <v>20.5</v>
      </c>
      <c r="F697" s="65"/>
    </row>
    <row r="698" customFormat="false" ht="15.75" hidden="false" customHeight="true" outlineLevel="0" collapsed="false">
      <c r="A698" s="26" t="s">
        <v>50</v>
      </c>
      <c r="B698" s="57" t="s">
        <v>405</v>
      </c>
      <c r="C698" s="16" t="s">
        <v>412</v>
      </c>
      <c r="D698" s="17" t="s">
        <v>51</v>
      </c>
      <c r="E698" s="65" t="n">
        <v>20.5</v>
      </c>
      <c r="F698" s="65"/>
    </row>
    <row r="699" customFormat="false" ht="66.75" hidden="false" customHeight="true" outlineLevel="0" collapsed="false">
      <c r="A699" s="40" t="s">
        <v>75</v>
      </c>
      <c r="B699" s="57" t="s">
        <v>405</v>
      </c>
      <c r="C699" s="28" t="s">
        <v>76</v>
      </c>
      <c r="D699" s="28" t="s">
        <v>21</v>
      </c>
      <c r="E699" s="41" t="n">
        <f aca="false">E700</f>
        <v>200</v>
      </c>
      <c r="F699" s="65"/>
    </row>
    <row r="700" customFormat="false" ht="29.25" hidden="false" customHeight="true" outlineLevel="0" collapsed="false">
      <c r="A700" s="20" t="s">
        <v>324</v>
      </c>
      <c r="B700" s="57" t="s">
        <v>405</v>
      </c>
      <c r="C700" s="28" t="s">
        <v>76</v>
      </c>
      <c r="D700" s="28" t="s">
        <v>45</v>
      </c>
      <c r="E700" s="41" t="n">
        <f aca="false">E701</f>
        <v>200</v>
      </c>
      <c r="F700" s="65"/>
    </row>
    <row r="701" customFormat="false" ht="28.5" hidden="false" customHeight="true" outlineLevel="0" collapsed="false">
      <c r="A701" s="26" t="s">
        <v>325</v>
      </c>
      <c r="B701" s="57" t="s">
        <v>405</v>
      </c>
      <c r="C701" s="28" t="s">
        <v>76</v>
      </c>
      <c r="D701" s="28" t="s">
        <v>47</v>
      </c>
      <c r="E701" s="41" t="n">
        <f aca="false">200</f>
        <v>200</v>
      </c>
      <c r="F701" s="65"/>
    </row>
    <row r="702" customFormat="false" ht="52.5" hidden="false" customHeight="true" outlineLevel="0" collapsed="false">
      <c r="A702" s="22" t="s">
        <v>393</v>
      </c>
      <c r="B702" s="57" t="s">
        <v>405</v>
      </c>
      <c r="C702" s="16" t="s">
        <v>394</v>
      </c>
      <c r="D702" s="17" t="s">
        <v>21</v>
      </c>
      <c r="E702" s="65" t="n">
        <f aca="false">E703</f>
        <v>180</v>
      </c>
      <c r="F702" s="65"/>
    </row>
    <row r="703" customFormat="false" ht="29.25" hidden="false" customHeight="true" outlineLevel="0" collapsed="false">
      <c r="A703" s="26" t="s">
        <v>413</v>
      </c>
      <c r="B703" s="57" t="s">
        <v>405</v>
      </c>
      <c r="C703" s="16" t="s">
        <v>414</v>
      </c>
      <c r="D703" s="17" t="s">
        <v>21</v>
      </c>
      <c r="E703" s="65" t="n">
        <f aca="false">E704</f>
        <v>180</v>
      </c>
      <c r="F703" s="65"/>
    </row>
    <row r="704" customFormat="false" ht="22.5" hidden="false" customHeight="true" outlineLevel="0" collapsed="false">
      <c r="A704" s="20" t="s">
        <v>415</v>
      </c>
      <c r="B704" s="57" t="s">
        <v>405</v>
      </c>
      <c r="C704" s="16" t="s">
        <v>414</v>
      </c>
      <c r="D704" s="17" t="s">
        <v>416</v>
      </c>
      <c r="E704" s="65" t="n">
        <f aca="false">E705</f>
        <v>180</v>
      </c>
      <c r="F704" s="65"/>
    </row>
    <row r="705" customFormat="false" ht="18.75" hidden="false" customHeight="true" outlineLevel="0" collapsed="false">
      <c r="A705" s="20" t="s">
        <v>417</v>
      </c>
      <c r="B705" s="57" t="s">
        <v>405</v>
      </c>
      <c r="C705" s="16" t="s">
        <v>414</v>
      </c>
      <c r="D705" s="17" t="s">
        <v>418</v>
      </c>
      <c r="E705" s="65" t="n">
        <v>180</v>
      </c>
      <c r="F705" s="65"/>
    </row>
    <row r="706" customFormat="false" ht="19.5" hidden="false" customHeight="true" outlineLevel="0" collapsed="false">
      <c r="A706" s="99" t="s">
        <v>419</v>
      </c>
      <c r="B706" s="100" t="s">
        <v>420</v>
      </c>
      <c r="C706" s="100" t="s">
        <v>20</v>
      </c>
      <c r="D706" s="100" t="s">
        <v>21</v>
      </c>
      <c r="E706" s="101" t="n">
        <f aca="false">E707+E712+E768</f>
        <v>235908.5</v>
      </c>
      <c r="F706" s="101" t="n">
        <f aca="false">F707+F712+F768</f>
        <v>188212.4</v>
      </c>
      <c r="H706" s="102" t="n">
        <f aca="false">E706-F706</f>
        <v>47696.1</v>
      </c>
    </row>
    <row r="707" customFormat="false" ht="15.75" hidden="false" customHeight="true" outlineLevel="0" collapsed="false">
      <c r="A707" s="29" t="s">
        <v>421</v>
      </c>
      <c r="B707" s="103" t="n">
        <v>1001</v>
      </c>
      <c r="C707" s="17" t="s">
        <v>20</v>
      </c>
      <c r="D707" s="16" t="s">
        <v>21</v>
      </c>
      <c r="E707" s="21" t="n">
        <f aca="false">E708</f>
        <v>9630</v>
      </c>
      <c r="F707" s="21"/>
    </row>
    <row r="708" customFormat="false" ht="25.5" hidden="false" customHeight="false" outlineLevel="0" collapsed="false">
      <c r="A708" s="22" t="s">
        <v>422</v>
      </c>
      <c r="B708" s="104" t="n">
        <v>1001</v>
      </c>
      <c r="C708" s="57" t="s">
        <v>423</v>
      </c>
      <c r="D708" s="23" t="s">
        <v>21</v>
      </c>
      <c r="E708" s="24" t="n">
        <f aca="false">E709</f>
        <v>9630</v>
      </c>
      <c r="F708" s="24"/>
    </row>
    <row r="709" customFormat="false" ht="38.25" hidden="false" customHeight="false" outlineLevel="0" collapsed="false">
      <c r="A709" s="22" t="s">
        <v>424</v>
      </c>
      <c r="B709" s="104" t="n">
        <v>1001</v>
      </c>
      <c r="C709" s="57" t="s">
        <v>425</v>
      </c>
      <c r="D709" s="23" t="s">
        <v>21</v>
      </c>
      <c r="E709" s="24" t="n">
        <f aca="false">E710</f>
        <v>9630</v>
      </c>
      <c r="F709" s="24"/>
    </row>
    <row r="710" customFormat="false" ht="16.5" hidden="false" customHeight="true" outlineLevel="0" collapsed="false">
      <c r="A710" s="22" t="s">
        <v>415</v>
      </c>
      <c r="B710" s="104" t="n">
        <v>1001</v>
      </c>
      <c r="C710" s="57" t="s">
        <v>425</v>
      </c>
      <c r="D710" s="23" t="s">
        <v>416</v>
      </c>
      <c r="E710" s="24" t="n">
        <f aca="false">E711</f>
        <v>9630</v>
      </c>
      <c r="F710" s="24"/>
    </row>
    <row r="711" customFormat="false" ht="18.75" hidden="false" customHeight="true" outlineLevel="0" collapsed="false">
      <c r="A711" s="22" t="s">
        <v>426</v>
      </c>
      <c r="B711" s="104" t="n">
        <v>1001</v>
      </c>
      <c r="C711" s="57" t="s">
        <v>425</v>
      </c>
      <c r="D711" s="23" t="s">
        <v>427</v>
      </c>
      <c r="E711" s="24" t="n">
        <f aca="false">9170+190+270</f>
        <v>9630</v>
      </c>
      <c r="F711" s="24"/>
    </row>
    <row r="712" customFormat="false" ht="18" hidden="false" customHeight="true" outlineLevel="0" collapsed="false">
      <c r="A712" s="38" t="s">
        <v>428</v>
      </c>
      <c r="B712" s="17" t="s">
        <v>429</v>
      </c>
      <c r="C712" s="17" t="s">
        <v>20</v>
      </c>
      <c r="D712" s="17" t="s">
        <v>21</v>
      </c>
      <c r="E712" s="25" t="n">
        <f aca="false">E731+E765+E713+E716+E725+E728+E756+E759+E719</f>
        <v>125138.9</v>
      </c>
      <c r="F712" s="25" t="n">
        <f aca="false">F731+F765+F713+F716+F725+F728</f>
        <v>87657.4</v>
      </c>
    </row>
    <row r="713" customFormat="false" ht="33" hidden="false" customHeight="true" outlineLevel="0" collapsed="false">
      <c r="A713" s="22" t="s">
        <v>430</v>
      </c>
      <c r="B713" s="17" t="s">
        <v>429</v>
      </c>
      <c r="C713" s="17" t="s">
        <v>431</v>
      </c>
      <c r="D713" s="17" t="s">
        <v>21</v>
      </c>
      <c r="E713" s="25" t="n">
        <f aca="false">E714</f>
        <v>500</v>
      </c>
      <c r="F713" s="25"/>
    </row>
    <row r="714" customFormat="false" ht="23.25" hidden="false" customHeight="true" outlineLevel="0" collapsed="false">
      <c r="A714" s="22" t="s">
        <v>415</v>
      </c>
      <c r="B714" s="17" t="s">
        <v>429</v>
      </c>
      <c r="C714" s="17" t="s">
        <v>431</v>
      </c>
      <c r="D714" s="17" t="s">
        <v>416</v>
      </c>
      <c r="E714" s="25" t="n">
        <f aca="false">E715</f>
        <v>500</v>
      </c>
      <c r="F714" s="25"/>
    </row>
    <row r="715" customFormat="false" ht="29.25" hidden="false" customHeight="true" outlineLevel="0" collapsed="false">
      <c r="A715" s="22" t="s">
        <v>432</v>
      </c>
      <c r="B715" s="17" t="s">
        <v>429</v>
      </c>
      <c r="C715" s="17" t="s">
        <v>431</v>
      </c>
      <c r="D715" s="17" t="s">
        <v>433</v>
      </c>
      <c r="E715" s="25" t="n">
        <v>500</v>
      </c>
      <c r="F715" s="25"/>
    </row>
    <row r="716" customFormat="false" ht="42" hidden="false" customHeight="true" outlineLevel="0" collapsed="false">
      <c r="A716" s="22" t="s">
        <v>181</v>
      </c>
      <c r="B716" s="17" t="s">
        <v>429</v>
      </c>
      <c r="C716" s="32" t="s">
        <v>434</v>
      </c>
      <c r="D716" s="17" t="s">
        <v>21</v>
      </c>
      <c r="E716" s="25" t="n">
        <f aca="false">E718</f>
        <v>79601</v>
      </c>
      <c r="F716" s="25" t="n">
        <f aca="false">F718</f>
        <v>79601</v>
      </c>
    </row>
    <row r="717" customFormat="false" ht="22.5" hidden="false" customHeight="true" outlineLevel="0" collapsed="false">
      <c r="A717" s="22" t="s">
        <v>415</v>
      </c>
      <c r="B717" s="17" t="s">
        <v>429</v>
      </c>
      <c r="C717" s="17" t="s">
        <v>434</v>
      </c>
      <c r="D717" s="17" t="s">
        <v>416</v>
      </c>
      <c r="E717" s="25" t="n">
        <v>79601</v>
      </c>
      <c r="F717" s="25" t="n">
        <v>79601</v>
      </c>
    </row>
    <row r="718" customFormat="false" ht="30.75" hidden="false" customHeight="true" outlineLevel="0" collapsed="false">
      <c r="A718" s="22" t="s">
        <v>432</v>
      </c>
      <c r="B718" s="17" t="s">
        <v>429</v>
      </c>
      <c r="C718" s="17" t="s">
        <v>434</v>
      </c>
      <c r="D718" s="17" t="s">
        <v>433</v>
      </c>
      <c r="E718" s="25" t="n">
        <f aca="false">79601</f>
        <v>79601</v>
      </c>
      <c r="F718" s="25" t="n">
        <f aca="false">79601</f>
        <v>79601</v>
      </c>
    </row>
    <row r="719" customFormat="false" ht="53.25" hidden="false" customHeight="true" outlineLevel="0" collapsed="false">
      <c r="A719" s="68" t="s">
        <v>293</v>
      </c>
      <c r="B719" s="17" t="s">
        <v>429</v>
      </c>
      <c r="C719" s="57" t="s">
        <v>435</v>
      </c>
      <c r="D719" s="57" t="s">
        <v>21</v>
      </c>
      <c r="E719" s="25" t="n">
        <f aca="false">E720</f>
        <v>1000</v>
      </c>
      <c r="F719" s="25"/>
    </row>
    <row r="720" customFormat="false" ht="41.25" hidden="false" customHeight="true" outlineLevel="0" collapsed="false">
      <c r="A720" s="45" t="s">
        <v>436</v>
      </c>
      <c r="B720" s="17" t="s">
        <v>429</v>
      </c>
      <c r="C720" s="57" t="s">
        <v>435</v>
      </c>
      <c r="D720" s="57" t="s">
        <v>21</v>
      </c>
      <c r="E720" s="25" t="n">
        <f aca="false">E721</f>
        <v>1000</v>
      </c>
      <c r="F720" s="25"/>
    </row>
    <row r="721" customFormat="false" ht="27.75" hidden="false" customHeight="true" outlineLevel="0" collapsed="false">
      <c r="A721" s="22" t="s">
        <v>437</v>
      </c>
      <c r="B721" s="17" t="s">
        <v>429</v>
      </c>
      <c r="C721" s="57" t="s">
        <v>435</v>
      </c>
      <c r="D721" s="57" t="s">
        <v>21</v>
      </c>
      <c r="E721" s="18" t="n">
        <f aca="false">E722</f>
        <v>1000</v>
      </c>
      <c r="F721" s="25"/>
    </row>
    <row r="722" customFormat="false" ht="41.25" hidden="false" customHeight="true" outlineLevel="0" collapsed="false">
      <c r="A722" s="37" t="s">
        <v>438</v>
      </c>
      <c r="B722" s="17" t="s">
        <v>429</v>
      </c>
      <c r="C722" s="57" t="s">
        <v>435</v>
      </c>
      <c r="D722" s="57" t="s">
        <v>21</v>
      </c>
      <c r="E722" s="18" t="n">
        <f aca="false">E723</f>
        <v>1000</v>
      </c>
      <c r="F722" s="25"/>
    </row>
    <row r="723" customFormat="false" ht="17.25" hidden="false" customHeight="true" outlineLevel="0" collapsed="false">
      <c r="A723" s="42" t="s">
        <v>48</v>
      </c>
      <c r="B723" s="17" t="s">
        <v>429</v>
      </c>
      <c r="C723" s="17" t="s">
        <v>435</v>
      </c>
      <c r="D723" s="17" t="s">
        <v>49</v>
      </c>
      <c r="E723" s="25" t="n">
        <v>1000</v>
      </c>
      <c r="F723" s="25"/>
    </row>
    <row r="724" customFormat="false" ht="39.75" hidden="false" customHeight="true" outlineLevel="0" collapsed="false">
      <c r="A724" s="45" t="s">
        <v>167</v>
      </c>
      <c r="B724" s="17" t="s">
        <v>429</v>
      </c>
      <c r="C724" s="57" t="s">
        <v>435</v>
      </c>
      <c r="D724" s="17" t="s">
        <v>168</v>
      </c>
      <c r="E724" s="25" t="n">
        <v>1000</v>
      </c>
      <c r="F724" s="25"/>
    </row>
    <row r="725" customFormat="false" ht="79.5" hidden="false" customHeight="true" outlineLevel="0" collapsed="false">
      <c r="A725" s="105" t="s">
        <v>439</v>
      </c>
      <c r="B725" s="17" t="s">
        <v>429</v>
      </c>
      <c r="C725" s="17" t="s">
        <v>440</v>
      </c>
      <c r="D725" s="17" t="s">
        <v>21</v>
      </c>
      <c r="E725" s="25" t="n">
        <f aca="false">E726</f>
        <v>7161.2</v>
      </c>
      <c r="F725" s="25" t="n">
        <f aca="false">F727</f>
        <v>7161.2</v>
      </c>
    </row>
    <row r="726" customFormat="false" ht="23.25" hidden="false" customHeight="true" outlineLevel="0" collapsed="false">
      <c r="A726" s="22" t="s">
        <v>415</v>
      </c>
      <c r="B726" s="17" t="s">
        <v>429</v>
      </c>
      <c r="C726" s="17" t="s">
        <v>440</v>
      </c>
      <c r="D726" s="17" t="s">
        <v>416</v>
      </c>
      <c r="E726" s="25" t="n">
        <f aca="false">E727</f>
        <v>7161.2</v>
      </c>
      <c r="F726" s="25" t="n">
        <f aca="false">F727</f>
        <v>7161.2</v>
      </c>
    </row>
    <row r="727" customFormat="false" ht="19.5" hidden="false" customHeight="true" outlineLevel="0" collapsed="false">
      <c r="A727" s="22" t="s">
        <v>441</v>
      </c>
      <c r="B727" s="17" t="s">
        <v>429</v>
      </c>
      <c r="C727" s="17" t="s">
        <v>440</v>
      </c>
      <c r="D727" s="17" t="s">
        <v>442</v>
      </c>
      <c r="E727" s="25" t="n">
        <f aca="false">7161.2-5370.9+5370.9</f>
        <v>7161.2</v>
      </c>
      <c r="F727" s="25" t="n">
        <f aca="false">E727</f>
        <v>7161.2</v>
      </c>
    </row>
    <row r="728" customFormat="false" ht="66" hidden="false" customHeight="true" outlineLevel="0" collapsed="false">
      <c r="A728" s="105" t="s">
        <v>443</v>
      </c>
      <c r="B728" s="17" t="s">
        <v>429</v>
      </c>
      <c r="C728" s="17" t="s">
        <v>444</v>
      </c>
      <c r="D728" s="17" t="s">
        <v>21</v>
      </c>
      <c r="E728" s="25" t="n">
        <f aca="false">E729</f>
        <v>895.2</v>
      </c>
      <c r="F728" s="25" t="n">
        <f aca="false">F729</f>
        <v>895.2</v>
      </c>
    </row>
    <row r="729" customFormat="false" ht="25.5" hidden="false" customHeight="true" outlineLevel="0" collapsed="false">
      <c r="A729" s="22" t="s">
        <v>415</v>
      </c>
      <c r="B729" s="17" t="s">
        <v>429</v>
      </c>
      <c r="C729" s="17" t="s">
        <v>444</v>
      </c>
      <c r="D729" s="17" t="s">
        <v>416</v>
      </c>
      <c r="E729" s="25" t="n">
        <f aca="false">E730</f>
        <v>895.2</v>
      </c>
      <c r="F729" s="25" t="n">
        <f aca="false">F730</f>
        <v>895.2</v>
      </c>
    </row>
    <row r="730" customFormat="false" ht="23.25" hidden="false" customHeight="true" outlineLevel="0" collapsed="false">
      <c r="A730" s="22" t="s">
        <v>441</v>
      </c>
      <c r="B730" s="17" t="s">
        <v>429</v>
      </c>
      <c r="C730" s="17" t="s">
        <v>444</v>
      </c>
      <c r="D730" s="17" t="s">
        <v>442</v>
      </c>
      <c r="E730" s="25" t="n">
        <f aca="false">3580.6-2685.4</f>
        <v>895.2</v>
      </c>
      <c r="F730" s="25" t="n">
        <f aca="false">E730</f>
        <v>895.2</v>
      </c>
    </row>
    <row r="731" customFormat="false" ht="21" hidden="false" customHeight="true" outlineLevel="0" collapsed="false">
      <c r="A731" s="22" t="s">
        <v>162</v>
      </c>
      <c r="B731" s="17" t="s">
        <v>429</v>
      </c>
      <c r="C731" s="17" t="s">
        <v>20</v>
      </c>
      <c r="D731" s="17" t="s">
        <v>21</v>
      </c>
      <c r="E731" s="25" t="n">
        <f aca="false">E732+E762+E741+E750</f>
        <v>25838.9</v>
      </c>
      <c r="F731" s="25"/>
    </row>
    <row r="732" customFormat="false" ht="79.5" hidden="false" customHeight="true" outlineLevel="0" collapsed="false">
      <c r="A732" s="37" t="s">
        <v>445</v>
      </c>
      <c r="B732" s="17" t="s">
        <v>429</v>
      </c>
      <c r="C732" s="17" t="s">
        <v>446</v>
      </c>
      <c r="D732" s="17" t="s">
        <v>21</v>
      </c>
      <c r="E732" s="25" t="n">
        <f aca="false">E733+E738+E735</f>
        <v>7660.5</v>
      </c>
      <c r="F732" s="25"/>
    </row>
    <row r="733" customFormat="false" ht="19.5" hidden="false" customHeight="true" outlineLevel="0" collapsed="false">
      <c r="A733" s="22" t="s">
        <v>415</v>
      </c>
      <c r="B733" s="17" t="s">
        <v>429</v>
      </c>
      <c r="C733" s="17" t="s">
        <v>446</v>
      </c>
      <c r="D733" s="17" t="s">
        <v>416</v>
      </c>
      <c r="E733" s="25" t="n">
        <f aca="false">E734</f>
        <v>4086.2</v>
      </c>
      <c r="F733" s="25"/>
    </row>
    <row r="734" customFormat="false" ht="30" hidden="false" customHeight="true" outlineLevel="0" collapsed="false">
      <c r="A734" s="22" t="s">
        <v>432</v>
      </c>
      <c r="B734" s="17" t="s">
        <v>429</v>
      </c>
      <c r="C734" s="17" t="s">
        <v>446</v>
      </c>
      <c r="D734" s="17" t="s">
        <v>433</v>
      </c>
      <c r="E734" s="25" t="n">
        <v>4086.2</v>
      </c>
      <c r="F734" s="25"/>
    </row>
    <row r="735" customFormat="false" ht="42" hidden="false" customHeight="true" outlineLevel="0" collapsed="false">
      <c r="A735" s="22" t="s">
        <v>447</v>
      </c>
      <c r="B735" s="17" t="s">
        <v>429</v>
      </c>
      <c r="C735" s="17" t="s">
        <v>448</v>
      </c>
      <c r="D735" s="17" t="s">
        <v>21</v>
      </c>
      <c r="E735" s="25" t="n">
        <f aca="false">E736</f>
        <v>1072.1</v>
      </c>
      <c r="F735" s="25"/>
    </row>
    <row r="736" customFormat="false" ht="22.5" hidden="false" customHeight="true" outlineLevel="0" collapsed="false">
      <c r="A736" s="22" t="s">
        <v>415</v>
      </c>
      <c r="B736" s="17" t="s">
        <v>429</v>
      </c>
      <c r="C736" s="17" t="s">
        <v>448</v>
      </c>
      <c r="D736" s="17" t="s">
        <v>416</v>
      </c>
      <c r="E736" s="25" t="n">
        <f aca="false">E737</f>
        <v>1072.1</v>
      </c>
      <c r="F736" s="25"/>
    </row>
    <row r="737" customFormat="false" ht="28.5" hidden="false" customHeight="true" outlineLevel="0" collapsed="false">
      <c r="A737" s="22" t="s">
        <v>432</v>
      </c>
      <c r="B737" s="17" t="s">
        <v>429</v>
      </c>
      <c r="C737" s="17" t="s">
        <v>448</v>
      </c>
      <c r="D737" s="17" t="s">
        <v>433</v>
      </c>
      <c r="E737" s="25" t="n">
        <f aca="false">1072.1</f>
        <v>1072.1</v>
      </c>
      <c r="F737" s="25"/>
    </row>
    <row r="738" customFormat="false" ht="42" hidden="false" customHeight="true" outlineLevel="0" collapsed="false">
      <c r="A738" s="22" t="s">
        <v>449</v>
      </c>
      <c r="B738" s="17" t="s">
        <v>429</v>
      </c>
      <c r="C738" s="17" t="s">
        <v>450</v>
      </c>
      <c r="D738" s="17" t="s">
        <v>21</v>
      </c>
      <c r="E738" s="25" t="n">
        <f aca="false">E739</f>
        <v>2502.2</v>
      </c>
      <c r="F738" s="25"/>
    </row>
    <row r="739" customFormat="false" ht="21.75" hidden="false" customHeight="true" outlineLevel="0" collapsed="false">
      <c r="A739" s="22" t="s">
        <v>415</v>
      </c>
      <c r="B739" s="17" t="s">
        <v>429</v>
      </c>
      <c r="C739" s="17" t="s">
        <v>450</v>
      </c>
      <c r="D739" s="17" t="s">
        <v>416</v>
      </c>
      <c r="E739" s="25" t="n">
        <f aca="false">E740</f>
        <v>2502.2</v>
      </c>
      <c r="F739" s="25"/>
    </row>
    <row r="740" customFormat="false" ht="29.25" hidden="false" customHeight="true" outlineLevel="0" collapsed="false">
      <c r="A740" s="22" t="s">
        <v>432</v>
      </c>
      <c r="B740" s="17" t="s">
        <v>429</v>
      </c>
      <c r="C740" s="17" t="s">
        <v>450</v>
      </c>
      <c r="D740" s="17" t="s">
        <v>433</v>
      </c>
      <c r="E740" s="25" t="n">
        <f aca="false">2502.2</f>
        <v>2502.2</v>
      </c>
      <c r="F740" s="25"/>
    </row>
    <row r="741" customFormat="false" ht="52.5" hidden="false" customHeight="true" outlineLevel="0" collapsed="false">
      <c r="A741" s="37" t="s">
        <v>451</v>
      </c>
      <c r="B741" s="17" t="s">
        <v>429</v>
      </c>
      <c r="C741" s="17" t="s">
        <v>452</v>
      </c>
      <c r="D741" s="17" t="s">
        <v>21</v>
      </c>
      <c r="E741" s="25" t="n">
        <f aca="false">E742+E744+E747</f>
        <v>4408.8</v>
      </c>
      <c r="F741" s="25"/>
    </row>
    <row r="742" customFormat="false" ht="20.25" hidden="false" customHeight="true" outlineLevel="0" collapsed="false">
      <c r="A742" s="22" t="s">
        <v>415</v>
      </c>
      <c r="B742" s="17" t="s">
        <v>429</v>
      </c>
      <c r="C742" s="17" t="s">
        <v>452</v>
      </c>
      <c r="D742" s="17" t="s">
        <v>416</v>
      </c>
      <c r="E742" s="25" t="n">
        <f aca="false">E743</f>
        <v>500</v>
      </c>
      <c r="F742" s="25"/>
    </row>
    <row r="743" customFormat="false" ht="30" hidden="false" customHeight="true" outlineLevel="0" collapsed="false">
      <c r="A743" s="22" t="s">
        <v>432</v>
      </c>
      <c r="B743" s="17" t="s">
        <v>429</v>
      </c>
      <c r="C743" s="17" t="s">
        <v>452</v>
      </c>
      <c r="D743" s="17" t="s">
        <v>433</v>
      </c>
      <c r="E743" s="25" t="n">
        <v>500</v>
      </c>
      <c r="F743" s="25"/>
    </row>
    <row r="744" customFormat="false" ht="66" hidden="false" customHeight="true" outlineLevel="0" collapsed="false">
      <c r="A744" s="22" t="s">
        <v>453</v>
      </c>
      <c r="B744" s="17" t="s">
        <v>429</v>
      </c>
      <c r="C744" s="17" t="s">
        <v>454</v>
      </c>
      <c r="D744" s="17" t="s">
        <v>21</v>
      </c>
      <c r="E744" s="25" t="n">
        <f aca="false">E745</f>
        <v>1915.3</v>
      </c>
      <c r="F744" s="25"/>
    </row>
    <row r="745" customFormat="false" ht="21" hidden="false" customHeight="true" outlineLevel="0" collapsed="false">
      <c r="A745" s="22" t="s">
        <v>415</v>
      </c>
      <c r="B745" s="17" t="s">
        <v>429</v>
      </c>
      <c r="C745" s="17" t="s">
        <v>454</v>
      </c>
      <c r="D745" s="17" t="s">
        <v>416</v>
      </c>
      <c r="E745" s="25" t="n">
        <f aca="false">E746</f>
        <v>1915.3</v>
      </c>
      <c r="F745" s="25"/>
    </row>
    <row r="746" customFormat="false" ht="30" hidden="false" customHeight="true" outlineLevel="0" collapsed="false">
      <c r="A746" s="22" t="s">
        <v>432</v>
      </c>
      <c r="B746" s="17" t="s">
        <v>429</v>
      </c>
      <c r="C746" s="17" t="s">
        <v>454</v>
      </c>
      <c r="D746" s="17" t="s">
        <v>433</v>
      </c>
      <c r="E746" s="25" t="n">
        <f aca="false">1915.3</f>
        <v>1915.3</v>
      </c>
      <c r="F746" s="25"/>
    </row>
    <row r="747" customFormat="false" ht="66" hidden="false" customHeight="true" outlineLevel="0" collapsed="false">
      <c r="A747" s="22" t="s">
        <v>455</v>
      </c>
      <c r="B747" s="17" t="s">
        <v>429</v>
      </c>
      <c r="C747" s="17" t="s">
        <v>456</v>
      </c>
      <c r="D747" s="17" t="s">
        <v>21</v>
      </c>
      <c r="E747" s="25" t="n">
        <f aca="false">E748</f>
        <v>1993.5</v>
      </c>
      <c r="F747" s="25"/>
    </row>
    <row r="748" customFormat="false" ht="23.25" hidden="false" customHeight="true" outlineLevel="0" collapsed="false">
      <c r="A748" s="22" t="s">
        <v>415</v>
      </c>
      <c r="B748" s="17" t="s">
        <v>429</v>
      </c>
      <c r="C748" s="17" t="s">
        <v>456</v>
      </c>
      <c r="D748" s="17" t="s">
        <v>416</v>
      </c>
      <c r="E748" s="25" t="n">
        <f aca="false">E749</f>
        <v>1993.5</v>
      </c>
      <c r="F748" s="25"/>
    </row>
    <row r="749" customFormat="false" ht="30" hidden="false" customHeight="true" outlineLevel="0" collapsed="false">
      <c r="A749" s="22" t="s">
        <v>432</v>
      </c>
      <c r="B749" s="17" t="s">
        <v>429</v>
      </c>
      <c r="C749" s="17" t="s">
        <v>456</v>
      </c>
      <c r="D749" s="17" t="s">
        <v>433</v>
      </c>
      <c r="E749" s="25" t="n">
        <f aca="false">1993.5</f>
        <v>1993.5</v>
      </c>
      <c r="F749" s="25"/>
    </row>
    <row r="750" customFormat="false" ht="52.5" hidden="false" customHeight="true" outlineLevel="0" collapsed="false">
      <c r="A750" s="96" t="s">
        <v>457</v>
      </c>
      <c r="B750" s="17" t="s">
        <v>429</v>
      </c>
      <c r="C750" s="17" t="s">
        <v>458</v>
      </c>
      <c r="D750" s="17" t="s">
        <v>21</v>
      </c>
      <c r="E750" s="25" t="n">
        <f aca="false">E751+E753</f>
        <v>10172.7</v>
      </c>
      <c r="F750" s="25"/>
    </row>
    <row r="751" customFormat="false" ht="23.25" hidden="false" customHeight="true" outlineLevel="0" collapsed="false">
      <c r="A751" s="22" t="s">
        <v>415</v>
      </c>
      <c r="B751" s="17" t="s">
        <v>429</v>
      </c>
      <c r="C751" s="17" t="s">
        <v>458</v>
      </c>
      <c r="D751" s="17" t="s">
        <v>416</v>
      </c>
      <c r="E751" s="25" t="n">
        <f aca="false">E752</f>
        <v>101.7</v>
      </c>
      <c r="F751" s="25"/>
    </row>
    <row r="752" customFormat="false" ht="30" hidden="false" customHeight="true" outlineLevel="0" collapsed="false">
      <c r="A752" s="22" t="s">
        <v>432</v>
      </c>
      <c r="B752" s="17" t="s">
        <v>429</v>
      </c>
      <c r="C752" s="17" t="s">
        <v>458</v>
      </c>
      <c r="D752" s="17" t="s">
        <v>433</v>
      </c>
      <c r="E752" s="25" t="n">
        <f aca="false">56.5+41+0.5+3.7</f>
        <v>101.7</v>
      </c>
      <c r="F752" s="25"/>
    </row>
    <row r="753" customFormat="false" ht="52.5" hidden="false" customHeight="true" outlineLevel="0" collapsed="false">
      <c r="A753" s="22" t="s">
        <v>459</v>
      </c>
      <c r="B753" s="17" t="s">
        <v>429</v>
      </c>
      <c r="C753" s="17" t="s">
        <v>460</v>
      </c>
      <c r="D753" s="17" t="s">
        <v>21</v>
      </c>
      <c r="E753" s="25" t="n">
        <f aca="false">E754</f>
        <v>10071</v>
      </c>
      <c r="F753" s="25"/>
    </row>
    <row r="754" customFormat="false" ht="20.25" hidden="false" customHeight="true" outlineLevel="0" collapsed="false">
      <c r="A754" s="22" t="s">
        <v>415</v>
      </c>
      <c r="B754" s="17" t="s">
        <v>429</v>
      </c>
      <c r="C754" s="17" t="s">
        <v>460</v>
      </c>
      <c r="D754" s="17" t="s">
        <v>416</v>
      </c>
      <c r="E754" s="25" t="n">
        <f aca="false">E755</f>
        <v>10071</v>
      </c>
      <c r="F754" s="25"/>
    </row>
    <row r="755" customFormat="false" ht="27.75" hidden="false" customHeight="true" outlineLevel="0" collapsed="false">
      <c r="A755" s="22" t="s">
        <v>432</v>
      </c>
      <c r="B755" s="17" t="s">
        <v>429</v>
      </c>
      <c r="C755" s="17" t="s">
        <v>460</v>
      </c>
      <c r="D755" s="17" t="s">
        <v>433</v>
      </c>
      <c r="E755" s="25" t="n">
        <f aca="false">9700+371</f>
        <v>10071</v>
      </c>
      <c r="F755" s="25"/>
    </row>
    <row r="756" customFormat="false" ht="56.25" hidden="false" customHeight="true" outlineLevel="0" collapsed="false">
      <c r="A756" s="22" t="s">
        <v>461</v>
      </c>
      <c r="B756" s="17" t="s">
        <v>429</v>
      </c>
      <c r="C756" s="17" t="s">
        <v>462</v>
      </c>
      <c r="D756" s="17" t="s">
        <v>21</v>
      </c>
      <c r="E756" s="25" t="n">
        <f aca="false">E757</f>
        <v>3671.6</v>
      </c>
      <c r="F756" s="25"/>
    </row>
    <row r="757" customFormat="false" ht="24.75" hidden="false" customHeight="true" outlineLevel="0" collapsed="false">
      <c r="A757" s="22" t="s">
        <v>415</v>
      </c>
      <c r="B757" s="17" t="s">
        <v>429</v>
      </c>
      <c r="C757" s="17" t="s">
        <v>462</v>
      </c>
      <c r="D757" s="17" t="s">
        <v>416</v>
      </c>
      <c r="E757" s="25" t="n">
        <f aca="false">E758</f>
        <v>3671.6</v>
      </c>
      <c r="F757" s="25"/>
    </row>
    <row r="758" customFormat="false" ht="30" hidden="false" customHeight="true" outlineLevel="0" collapsed="false">
      <c r="A758" s="22" t="s">
        <v>432</v>
      </c>
      <c r="B758" s="17" t="s">
        <v>429</v>
      </c>
      <c r="C758" s="17" t="s">
        <v>462</v>
      </c>
      <c r="D758" s="17" t="s">
        <v>433</v>
      </c>
      <c r="E758" s="25" t="n">
        <f aca="false">1214.6+2457</f>
        <v>3671.6</v>
      </c>
      <c r="F758" s="25"/>
    </row>
    <row r="759" customFormat="false" ht="55.5" hidden="false" customHeight="true" outlineLevel="0" collapsed="false">
      <c r="A759" s="22" t="s">
        <v>463</v>
      </c>
      <c r="B759" s="17" t="s">
        <v>429</v>
      </c>
      <c r="C759" s="17" t="s">
        <v>464</v>
      </c>
      <c r="D759" s="17" t="s">
        <v>21</v>
      </c>
      <c r="E759" s="25" t="n">
        <f aca="false">E760</f>
        <v>1471</v>
      </c>
      <c r="F759" s="25"/>
    </row>
    <row r="760" customFormat="false" ht="21" hidden="false" customHeight="true" outlineLevel="0" collapsed="false">
      <c r="A760" s="22" t="s">
        <v>415</v>
      </c>
      <c r="B760" s="17" t="s">
        <v>429</v>
      </c>
      <c r="C760" s="17" t="s">
        <v>464</v>
      </c>
      <c r="D760" s="17" t="s">
        <v>416</v>
      </c>
      <c r="E760" s="25" t="n">
        <f aca="false">E761</f>
        <v>1471</v>
      </c>
      <c r="F760" s="25"/>
    </row>
    <row r="761" customFormat="false" ht="30" hidden="false" customHeight="true" outlineLevel="0" collapsed="false">
      <c r="A761" s="22" t="s">
        <v>432</v>
      </c>
      <c r="B761" s="17" t="s">
        <v>429</v>
      </c>
      <c r="C761" s="17" t="s">
        <v>464</v>
      </c>
      <c r="D761" s="17" t="s">
        <v>433</v>
      </c>
      <c r="E761" s="25" t="n">
        <f aca="false">479+992</f>
        <v>1471</v>
      </c>
      <c r="F761" s="25"/>
    </row>
    <row r="762" customFormat="false" ht="60.75" hidden="false" customHeight="true" outlineLevel="0" collapsed="false">
      <c r="A762" s="37" t="s">
        <v>465</v>
      </c>
      <c r="B762" s="17" t="s">
        <v>429</v>
      </c>
      <c r="C762" s="17" t="s">
        <v>466</v>
      </c>
      <c r="D762" s="17" t="s">
        <v>21</v>
      </c>
      <c r="E762" s="25" t="n">
        <f aca="false">E763</f>
        <v>3596.9</v>
      </c>
      <c r="F762" s="25"/>
    </row>
    <row r="763" customFormat="false" ht="24" hidden="false" customHeight="true" outlineLevel="0" collapsed="false">
      <c r="A763" s="22" t="s">
        <v>415</v>
      </c>
      <c r="B763" s="17" t="s">
        <v>429</v>
      </c>
      <c r="C763" s="17" t="s">
        <v>466</v>
      </c>
      <c r="D763" s="17" t="s">
        <v>416</v>
      </c>
      <c r="E763" s="25" t="n">
        <f aca="false">E764</f>
        <v>3596.9</v>
      </c>
      <c r="F763" s="25"/>
    </row>
    <row r="764" customFormat="false" ht="29.25" hidden="false" customHeight="true" outlineLevel="0" collapsed="false">
      <c r="A764" s="22" t="s">
        <v>432</v>
      </c>
      <c r="B764" s="17" t="s">
        <v>429</v>
      </c>
      <c r="C764" s="17" t="s">
        <v>466</v>
      </c>
      <c r="D764" s="17" t="s">
        <v>433</v>
      </c>
      <c r="E764" s="25" t="n">
        <f aca="false">2200+1396.9</f>
        <v>3596.9</v>
      </c>
      <c r="F764" s="25"/>
    </row>
    <row r="765" customFormat="false" ht="19.5" hidden="false" customHeight="true" outlineLevel="0" collapsed="false">
      <c r="A765" s="40" t="s">
        <v>225</v>
      </c>
      <c r="B765" s="27" t="s">
        <v>429</v>
      </c>
      <c r="C765" s="27" t="s">
        <v>121</v>
      </c>
      <c r="D765" s="27" t="s">
        <v>21</v>
      </c>
      <c r="E765" s="36" t="n">
        <f aca="false">E766</f>
        <v>5000</v>
      </c>
      <c r="F765" s="36"/>
    </row>
    <row r="766" customFormat="false" ht="18" hidden="false" customHeight="true" outlineLevel="0" collapsed="false">
      <c r="A766" s="37" t="s">
        <v>415</v>
      </c>
      <c r="B766" s="27" t="s">
        <v>429</v>
      </c>
      <c r="C766" s="27" t="s">
        <v>121</v>
      </c>
      <c r="D766" s="27" t="s">
        <v>416</v>
      </c>
      <c r="E766" s="36" t="n">
        <f aca="false">E767</f>
        <v>5000</v>
      </c>
      <c r="F766" s="36"/>
    </row>
    <row r="767" customFormat="false" ht="29.25" hidden="false" customHeight="true" outlineLevel="0" collapsed="false">
      <c r="A767" s="37" t="s">
        <v>432</v>
      </c>
      <c r="B767" s="27" t="s">
        <v>429</v>
      </c>
      <c r="C767" s="27" t="s">
        <v>121</v>
      </c>
      <c r="D767" s="27" t="s">
        <v>433</v>
      </c>
      <c r="E767" s="36" t="n">
        <v>5000</v>
      </c>
      <c r="F767" s="36"/>
    </row>
    <row r="768" customFormat="false" ht="21.75" hidden="false" customHeight="true" outlineLevel="0" collapsed="false">
      <c r="A768" s="39" t="s">
        <v>467</v>
      </c>
      <c r="B768" s="17" t="s">
        <v>468</v>
      </c>
      <c r="C768" s="17" t="s">
        <v>20</v>
      </c>
      <c r="D768" s="17" t="s">
        <v>21</v>
      </c>
      <c r="E768" s="25" t="n">
        <f aca="false">E772+E769+E776</f>
        <v>101139.6</v>
      </c>
      <c r="F768" s="25" t="n">
        <f aca="false">F772+F769</f>
        <v>100555</v>
      </c>
    </row>
    <row r="769" customFormat="false" ht="54" hidden="false" customHeight="true" outlineLevel="0" collapsed="false">
      <c r="A769" s="22" t="s">
        <v>469</v>
      </c>
      <c r="B769" s="17" t="s">
        <v>468</v>
      </c>
      <c r="C769" s="17" t="s">
        <v>470</v>
      </c>
      <c r="D769" s="17" t="s">
        <v>21</v>
      </c>
      <c r="E769" s="25" t="n">
        <f aca="false">E770</f>
        <v>39820</v>
      </c>
      <c r="F769" s="25" t="n">
        <f aca="false">F770</f>
        <v>39820</v>
      </c>
    </row>
    <row r="770" customFormat="false" ht="28.5" hidden="false" customHeight="true" outlineLevel="0" collapsed="false">
      <c r="A770" s="68" t="s">
        <v>471</v>
      </c>
      <c r="B770" s="17" t="s">
        <v>468</v>
      </c>
      <c r="C770" s="17" t="s">
        <v>470</v>
      </c>
      <c r="D770" s="17" t="s">
        <v>472</v>
      </c>
      <c r="E770" s="25" t="n">
        <f aca="false">E771</f>
        <v>39820</v>
      </c>
      <c r="F770" s="25" t="n">
        <f aca="false">F771</f>
        <v>39820</v>
      </c>
    </row>
    <row r="771" customFormat="false" ht="19.5" hidden="false" customHeight="true" outlineLevel="0" collapsed="false">
      <c r="A771" s="22" t="s">
        <v>473</v>
      </c>
      <c r="B771" s="17" t="s">
        <v>468</v>
      </c>
      <c r="C771" s="17" t="s">
        <v>470</v>
      </c>
      <c r="D771" s="17" t="s">
        <v>474</v>
      </c>
      <c r="E771" s="25" t="n">
        <f aca="false">38581+1239</f>
        <v>39820</v>
      </c>
      <c r="F771" s="25" t="n">
        <f aca="false">E771</f>
        <v>39820</v>
      </c>
    </row>
    <row r="772" customFormat="false" ht="16.5" hidden="false" customHeight="true" outlineLevel="0" collapsed="false">
      <c r="A772" s="22" t="s">
        <v>475</v>
      </c>
      <c r="B772" s="17" t="s">
        <v>468</v>
      </c>
      <c r="C772" s="17" t="s">
        <v>196</v>
      </c>
      <c r="D772" s="17" t="s">
        <v>21</v>
      </c>
      <c r="E772" s="25" t="n">
        <f aca="false">E773</f>
        <v>60735</v>
      </c>
      <c r="F772" s="25" t="n">
        <f aca="false">F773</f>
        <v>60735</v>
      </c>
    </row>
    <row r="773" customFormat="false" ht="66" hidden="false" customHeight="true" outlineLevel="0" collapsed="false">
      <c r="A773" s="22" t="s">
        <v>476</v>
      </c>
      <c r="B773" s="17" t="s">
        <v>468</v>
      </c>
      <c r="C773" s="32" t="s">
        <v>327</v>
      </c>
      <c r="D773" s="17" t="s">
        <v>21</v>
      </c>
      <c r="E773" s="25" t="n">
        <f aca="false">E774</f>
        <v>60735</v>
      </c>
      <c r="F773" s="25" t="n">
        <f aca="false">F774</f>
        <v>60735</v>
      </c>
    </row>
    <row r="774" customFormat="false" ht="21.75" hidden="false" customHeight="true" outlineLevel="0" collapsed="false">
      <c r="A774" s="22" t="s">
        <v>415</v>
      </c>
      <c r="B774" s="17" t="s">
        <v>468</v>
      </c>
      <c r="C774" s="17" t="s">
        <v>327</v>
      </c>
      <c r="D774" s="17" t="s">
        <v>416</v>
      </c>
      <c r="E774" s="25" t="n">
        <f aca="false">E775</f>
        <v>60735</v>
      </c>
      <c r="F774" s="25" t="n">
        <f aca="false">F775</f>
        <v>60735</v>
      </c>
    </row>
    <row r="775" customFormat="false" ht="30" hidden="false" customHeight="true" outlineLevel="0" collapsed="false">
      <c r="A775" s="22" t="s">
        <v>432</v>
      </c>
      <c r="B775" s="17" t="s">
        <v>468</v>
      </c>
      <c r="C775" s="17" t="s">
        <v>327</v>
      </c>
      <c r="D775" s="17" t="s">
        <v>433</v>
      </c>
      <c r="E775" s="25" t="n">
        <v>60735</v>
      </c>
      <c r="F775" s="25" t="n">
        <v>60735</v>
      </c>
    </row>
    <row r="776" customFormat="false" ht="52.5" hidden="false" customHeight="true" outlineLevel="0" collapsed="false">
      <c r="A776" s="68" t="s">
        <v>193</v>
      </c>
      <c r="B776" s="17" t="s">
        <v>468</v>
      </c>
      <c r="C776" s="28" t="s">
        <v>194</v>
      </c>
      <c r="D776" s="75" t="s">
        <v>21</v>
      </c>
      <c r="E776" s="36" t="n">
        <f aca="false">E777</f>
        <v>584.6</v>
      </c>
      <c r="F776" s="25"/>
    </row>
    <row r="777" customFormat="false" ht="66" hidden="false" customHeight="true" outlineLevel="0" collapsed="false">
      <c r="A777" s="22" t="s">
        <v>477</v>
      </c>
      <c r="B777" s="17" t="s">
        <v>468</v>
      </c>
      <c r="C777" s="28" t="s">
        <v>478</v>
      </c>
      <c r="D777" s="75" t="s">
        <v>21</v>
      </c>
      <c r="E777" s="36" t="n">
        <f aca="false">E778</f>
        <v>584.6</v>
      </c>
      <c r="F777" s="25"/>
    </row>
    <row r="778" customFormat="false" ht="30" hidden="false" customHeight="true" outlineLevel="0" collapsed="false">
      <c r="A778" s="68" t="s">
        <v>471</v>
      </c>
      <c r="B778" s="17" t="s">
        <v>468</v>
      </c>
      <c r="C778" s="28" t="s">
        <v>478</v>
      </c>
      <c r="D778" s="75" t="s">
        <v>472</v>
      </c>
      <c r="E778" s="36" t="n">
        <f aca="false">E779</f>
        <v>584.6</v>
      </c>
      <c r="F778" s="25"/>
    </row>
    <row r="779" customFormat="false" ht="18" hidden="false" customHeight="true" outlineLevel="0" collapsed="false">
      <c r="A779" s="22" t="s">
        <v>473</v>
      </c>
      <c r="B779" s="17" t="s">
        <v>468</v>
      </c>
      <c r="C779" s="28" t="s">
        <v>478</v>
      </c>
      <c r="D779" s="27" t="s">
        <v>474</v>
      </c>
      <c r="E779" s="36" t="n">
        <v>584.6</v>
      </c>
      <c r="F779" s="25"/>
    </row>
    <row r="780" s="108" customFormat="true" ht="22.5" hidden="false" customHeight="true" outlineLevel="0" collapsed="false">
      <c r="A780" s="106" t="s">
        <v>479</v>
      </c>
      <c r="B780" s="47" t="s">
        <v>480</v>
      </c>
      <c r="C780" s="47" t="s">
        <v>20</v>
      </c>
      <c r="D780" s="47" t="s">
        <v>21</v>
      </c>
      <c r="E780" s="48" t="n">
        <f aca="false">E781</f>
        <v>80411.6</v>
      </c>
      <c r="F780" s="107"/>
    </row>
    <row r="781" customFormat="false" ht="18.75" hidden="false" customHeight="true" outlineLevel="0" collapsed="false">
      <c r="A781" s="109" t="s">
        <v>481</v>
      </c>
      <c r="B781" s="32" t="s">
        <v>482</v>
      </c>
      <c r="C781" s="32" t="s">
        <v>20</v>
      </c>
      <c r="D781" s="97" t="s">
        <v>21</v>
      </c>
      <c r="E781" s="110" t="n">
        <f aca="false">E782</f>
        <v>80411.6</v>
      </c>
      <c r="F781" s="25"/>
    </row>
    <row r="782" customFormat="false" ht="54.75" hidden="false" customHeight="true" outlineLevel="0" collapsed="false">
      <c r="A782" s="68" t="s">
        <v>293</v>
      </c>
      <c r="B782" s="17" t="s">
        <v>482</v>
      </c>
      <c r="C782" s="57" t="s">
        <v>483</v>
      </c>
      <c r="D782" s="57" t="s">
        <v>21</v>
      </c>
      <c r="E782" s="18" t="n">
        <f aca="false">E783+E792+E795+E801</f>
        <v>80411.6</v>
      </c>
      <c r="F782" s="25"/>
    </row>
    <row r="783" customFormat="false" ht="28.5" hidden="false" customHeight="true" outlineLevel="0" collapsed="false">
      <c r="A783" s="37" t="s">
        <v>484</v>
      </c>
      <c r="B783" s="17" t="s">
        <v>482</v>
      </c>
      <c r="C783" s="57" t="s">
        <v>485</v>
      </c>
      <c r="D783" s="57" t="s">
        <v>21</v>
      </c>
      <c r="E783" s="18" t="n">
        <f aca="false">E787+E789+E784</f>
        <v>3922.3</v>
      </c>
      <c r="F783" s="25"/>
    </row>
    <row r="784" customFormat="false" ht="54" hidden="false" customHeight="true" outlineLevel="0" collapsed="false">
      <c r="A784" s="37" t="s">
        <v>207</v>
      </c>
      <c r="B784" s="17" t="s">
        <v>482</v>
      </c>
      <c r="C784" s="57" t="s">
        <v>486</v>
      </c>
      <c r="D784" s="23" t="s">
        <v>21</v>
      </c>
      <c r="E784" s="60" t="n">
        <f aca="false">E785</f>
        <v>91.7</v>
      </c>
      <c r="F784" s="25"/>
    </row>
    <row r="785" customFormat="false" ht="28.5" hidden="false" customHeight="true" outlineLevel="0" collapsed="false">
      <c r="A785" s="44" t="s">
        <v>93</v>
      </c>
      <c r="B785" s="17" t="s">
        <v>482</v>
      </c>
      <c r="C785" s="57" t="s">
        <v>486</v>
      </c>
      <c r="D785" s="23" t="s">
        <v>94</v>
      </c>
      <c r="E785" s="60" t="n">
        <f aca="false">E786</f>
        <v>91.7</v>
      </c>
      <c r="F785" s="25"/>
    </row>
    <row r="786" customFormat="false" ht="17.25" hidden="false" customHeight="true" outlineLevel="0" collapsed="false">
      <c r="A786" s="45" t="s">
        <v>95</v>
      </c>
      <c r="B786" s="17" t="s">
        <v>482</v>
      </c>
      <c r="C786" s="57" t="s">
        <v>486</v>
      </c>
      <c r="D786" s="23" t="s">
        <v>96</v>
      </c>
      <c r="E786" s="60" t="n">
        <f aca="false">91.7</f>
        <v>91.7</v>
      </c>
      <c r="F786" s="25"/>
    </row>
    <row r="787" customFormat="false" ht="28.5" hidden="false" customHeight="true" outlineLevel="0" collapsed="false">
      <c r="A787" s="44" t="s">
        <v>93</v>
      </c>
      <c r="B787" s="17" t="s">
        <v>482</v>
      </c>
      <c r="C787" s="57" t="s">
        <v>485</v>
      </c>
      <c r="D787" s="57" t="s">
        <v>94</v>
      </c>
      <c r="E787" s="18" t="n">
        <f aca="false">E788</f>
        <v>3590.6</v>
      </c>
      <c r="F787" s="25"/>
    </row>
    <row r="788" customFormat="false" ht="23.25" hidden="false" customHeight="true" outlineLevel="0" collapsed="false">
      <c r="A788" s="45" t="s">
        <v>95</v>
      </c>
      <c r="B788" s="17" t="s">
        <v>482</v>
      </c>
      <c r="C788" s="57" t="s">
        <v>485</v>
      </c>
      <c r="D788" s="57" t="s">
        <v>96</v>
      </c>
      <c r="E788" s="18" t="n">
        <v>3590.6</v>
      </c>
      <c r="F788" s="25"/>
    </row>
    <row r="789" customFormat="false" ht="23.25" hidden="false" customHeight="true" outlineLevel="0" collapsed="false">
      <c r="A789" s="68" t="s">
        <v>487</v>
      </c>
      <c r="B789" s="17" t="s">
        <v>482</v>
      </c>
      <c r="C789" s="57" t="s">
        <v>488</v>
      </c>
      <c r="D789" s="57" t="s">
        <v>21</v>
      </c>
      <c r="E789" s="18" t="n">
        <f aca="false">E791</f>
        <v>240</v>
      </c>
      <c r="F789" s="25"/>
    </row>
    <row r="790" customFormat="false" ht="27" hidden="false" customHeight="true" outlineLevel="0" collapsed="false">
      <c r="A790" s="44" t="s">
        <v>93</v>
      </c>
      <c r="B790" s="17" t="s">
        <v>482</v>
      </c>
      <c r="C790" s="57" t="s">
        <v>488</v>
      </c>
      <c r="D790" s="57" t="s">
        <v>94</v>
      </c>
      <c r="E790" s="18" t="n">
        <f aca="false">E791</f>
        <v>240</v>
      </c>
      <c r="F790" s="25"/>
    </row>
    <row r="791" customFormat="false" ht="20.25" hidden="false" customHeight="true" outlineLevel="0" collapsed="false">
      <c r="A791" s="45" t="s">
        <v>95</v>
      </c>
      <c r="B791" s="17" t="s">
        <v>482</v>
      </c>
      <c r="C791" s="57" t="s">
        <v>488</v>
      </c>
      <c r="D791" s="57" t="s">
        <v>96</v>
      </c>
      <c r="E791" s="18" t="n">
        <v>240</v>
      </c>
      <c r="F791" s="25"/>
    </row>
    <row r="792" customFormat="false" ht="33" hidden="false" customHeight="true" outlineLevel="0" collapsed="false">
      <c r="A792" s="45" t="s">
        <v>295</v>
      </c>
      <c r="B792" s="17" t="s">
        <v>482</v>
      </c>
      <c r="C792" s="57" t="s">
        <v>489</v>
      </c>
      <c r="D792" s="57" t="s">
        <v>21</v>
      </c>
      <c r="E792" s="18" t="n">
        <f aca="false">E793</f>
        <v>14368.3</v>
      </c>
      <c r="F792" s="25"/>
    </row>
    <row r="793" customFormat="false" ht="26.25" hidden="false" customHeight="true" outlineLevel="0" collapsed="false">
      <c r="A793" s="68" t="s">
        <v>487</v>
      </c>
      <c r="B793" s="17" t="s">
        <v>482</v>
      </c>
      <c r="C793" s="57" t="s">
        <v>489</v>
      </c>
      <c r="D793" s="57" t="s">
        <v>94</v>
      </c>
      <c r="E793" s="18" t="n">
        <f aca="false">E794</f>
        <v>14368.3</v>
      </c>
      <c r="F793" s="25"/>
    </row>
    <row r="794" customFormat="false" ht="19.5" hidden="false" customHeight="true" outlineLevel="0" collapsed="false">
      <c r="A794" s="45" t="s">
        <v>95</v>
      </c>
      <c r="B794" s="17" t="s">
        <v>482</v>
      </c>
      <c r="C794" s="57" t="s">
        <v>489</v>
      </c>
      <c r="D794" s="57" t="s">
        <v>96</v>
      </c>
      <c r="E794" s="18" t="n">
        <f aca="false">11604.3+1920-500+1344</f>
        <v>14368.3</v>
      </c>
      <c r="F794" s="25"/>
    </row>
    <row r="795" customFormat="false" ht="40.5" hidden="false" customHeight="true" outlineLevel="0" collapsed="false">
      <c r="A795" s="45" t="s">
        <v>436</v>
      </c>
      <c r="B795" s="17" t="s">
        <v>482</v>
      </c>
      <c r="C795" s="57" t="s">
        <v>435</v>
      </c>
      <c r="D795" s="57" t="s">
        <v>21</v>
      </c>
      <c r="E795" s="18" t="n">
        <f aca="false">E799+E796</f>
        <v>2121</v>
      </c>
      <c r="F795" s="25"/>
    </row>
    <row r="796" customFormat="false" ht="42" hidden="false" customHeight="true" outlineLevel="0" collapsed="false">
      <c r="A796" s="45" t="s">
        <v>211</v>
      </c>
      <c r="B796" s="17" t="s">
        <v>482</v>
      </c>
      <c r="C796" s="81" t="s">
        <v>490</v>
      </c>
      <c r="D796" s="23" t="s">
        <v>21</v>
      </c>
      <c r="E796" s="60" t="n">
        <f aca="false">E797</f>
        <v>300</v>
      </c>
      <c r="F796" s="25"/>
    </row>
    <row r="797" customFormat="false" ht="17.25" hidden="false" customHeight="true" outlineLevel="0" collapsed="false">
      <c r="A797" s="26" t="s">
        <v>44</v>
      </c>
      <c r="B797" s="17" t="s">
        <v>482</v>
      </c>
      <c r="C797" s="81" t="s">
        <v>490</v>
      </c>
      <c r="D797" s="23" t="s">
        <v>45</v>
      </c>
      <c r="E797" s="60" t="n">
        <f aca="false">E798</f>
        <v>300</v>
      </c>
      <c r="F797" s="25"/>
    </row>
    <row r="798" customFormat="false" ht="30" hidden="false" customHeight="true" outlineLevel="0" collapsed="false">
      <c r="A798" s="26" t="s">
        <v>46</v>
      </c>
      <c r="B798" s="17" t="s">
        <v>482</v>
      </c>
      <c r="C798" s="81" t="s">
        <v>490</v>
      </c>
      <c r="D798" s="23" t="s">
        <v>47</v>
      </c>
      <c r="E798" s="60" t="n">
        <v>300</v>
      </c>
      <c r="F798" s="25"/>
    </row>
    <row r="799" customFormat="false" ht="31.5" hidden="false" customHeight="true" outlineLevel="0" collapsed="false">
      <c r="A799" s="20" t="s">
        <v>324</v>
      </c>
      <c r="B799" s="17" t="s">
        <v>482</v>
      </c>
      <c r="C799" s="57" t="s">
        <v>435</v>
      </c>
      <c r="D799" s="57" t="s">
        <v>45</v>
      </c>
      <c r="E799" s="18" t="n">
        <f aca="false">E800</f>
        <v>1821</v>
      </c>
      <c r="F799" s="25"/>
    </row>
    <row r="800" customFormat="false" ht="27.75" hidden="false" customHeight="true" outlineLevel="0" collapsed="false">
      <c r="A800" s="26" t="s">
        <v>325</v>
      </c>
      <c r="B800" s="17" t="s">
        <v>482</v>
      </c>
      <c r="C800" s="57" t="s">
        <v>435</v>
      </c>
      <c r="D800" s="57" t="s">
        <v>47</v>
      </c>
      <c r="E800" s="18" t="n">
        <f aca="false">5085-1920-1344</f>
        <v>1821</v>
      </c>
      <c r="F800" s="25"/>
    </row>
    <row r="801" customFormat="false" ht="27.75" hidden="false" customHeight="true" outlineLevel="0" collapsed="false">
      <c r="A801" s="45" t="s">
        <v>491</v>
      </c>
      <c r="B801" s="17" t="s">
        <v>482</v>
      </c>
      <c r="C801" s="57" t="s">
        <v>492</v>
      </c>
      <c r="D801" s="57" t="s">
        <v>21</v>
      </c>
      <c r="E801" s="18" t="n">
        <f aca="false">E802+E805</f>
        <v>60000</v>
      </c>
      <c r="F801" s="25"/>
    </row>
    <row r="802" customFormat="false" ht="23.25" hidden="false" customHeight="true" outlineLevel="0" collapsed="false">
      <c r="A802" s="68" t="s">
        <v>487</v>
      </c>
      <c r="B802" s="17" t="s">
        <v>482</v>
      </c>
      <c r="C802" s="57" t="s">
        <v>492</v>
      </c>
      <c r="D802" s="57" t="s">
        <v>21</v>
      </c>
      <c r="E802" s="18" t="n">
        <f aca="false">E803</f>
        <v>3000</v>
      </c>
      <c r="F802" s="25"/>
    </row>
    <row r="803" customFormat="false" ht="27.75" hidden="false" customHeight="true" outlineLevel="0" collapsed="false">
      <c r="A803" s="44" t="s">
        <v>93</v>
      </c>
      <c r="B803" s="17" t="s">
        <v>482</v>
      </c>
      <c r="C803" s="57" t="s">
        <v>492</v>
      </c>
      <c r="D803" s="57" t="s">
        <v>94</v>
      </c>
      <c r="E803" s="18" t="n">
        <f aca="false">E804</f>
        <v>3000</v>
      </c>
      <c r="F803" s="25"/>
    </row>
    <row r="804" customFormat="false" ht="22.5" hidden="false" customHeight="true" outlineLevel="0" collapsed="false">
      <c r="A804" s="45" t="s">
        <v>95</v>
      </c>
      <c r="B804" s="17" t="s">
        <v>482</v>
      </c>
      <c r="C804" s="57" t="s">
        <v>492</v>
      </c>
      <c r="D804" s="57" t="s">
        <v>96</v>
      </c>
      <c r="E804" s="18" t="n">
        <f aca="false">6750+736-4486</f>
        <v>3000</v>
      </c>
      <c r="F804" s="25"/>
    </row>
    <row r="805" customFormat="false" ht="30" hidden="false" customHeight="true" outlineLevel="0" collapsed="false">
      <c r="A805" s="45" t="s">
        <v>493</v>
      </c>
      <c r="B805" s="17" t="s">
        <v>482</v>
      </c>
      <c r="C805" s="57" t="s">
        <v>494</v>
      </c>
      <c r="D805" s="57" t="s">
        <v>21</v>
      </c>
      <c r="E805" s="18" t="n">
        <f aca="false">E806</f>
        <v>57000</v>
      </c>
      <c r="F805" s="25"/>
    </row>
    <row r="806" customFormat="false" ht="30" hidden="false" customHeight="true" outlineLevel="0" collapsed="false">
      <c r="A806" s="44" t="s">
        <v>93</v>
      </c>
      <c r="B806" s="17" t="s">
        <v>482</v>
      </c>
      <c r="C806" s="57" t="s">
        <v>494</v>
      </c>
      <c r="D806" s="57" t="s">
        <v>94</v>
      </c>
      <c r="E806" s="18" t="n">
        <f aca="false">E807</f>
        <v>57000</v>
      </c>
      <c r="F806" s="25"/>
    </row>
    <row r="807" customFormat="false" ht="22.5" hidden="false" customHeight="true" outlineLevel="0" collapsed="false">
      <c r="A807" s="45" t="s">
        <v>95</v>
      </c>
      <c r="B807" s="17" t="s">
        <v>482</v>
      </c>
      <c r="C807" s="57" t="s">
        <v>494</v>
      </c>
      <c r="D807" s="57" t="s">
        <v>96</v>
      </c>
      <c r="E807" s="18" t="n">
        <f aca="false">98250-41250</f>
        <v>57000</v>
      </c>
      <c r="F807" s="25"/>
    </row>
    <row r="808" s="111" customFormat="true" ht="18" hidden="false" customHeight="true" outlineLevel="0" collapsed="false">
      <c r="A808" s="46" t="s">
        <v>495</v>
      </c>
      <c r="B808" s="47" t="s">
        <v>496</v>
      </c>
      <c r="C808" s="47" t="s">
        <v>20</v>
      </c>
      <c r="D808" s="47" t="s">
        <v>21</v>
      </c>
      <c r="E808" s="48" t="n">
        <f aca="false">E809+E816</f>
        <v>18550</v>
      </c>
      <c r="F808" s="48"/>
    </row>
    <row r="809" customFormat="false" ht="15.75" hidden="false" customHeight="true" outlineLevel="0" collapsed="false">
      <c r="A809" s="39" t="s">
        <v>497</v>
      </c>
      <c r="B809" s="23" t="s">
        <v>498</v>
      </c>
      <c r="C809" s="23" t="s">
        <v>20</v>
      </c>
      <c r="D809" s="23" t="s">
        <v>21</v>
      </c>
      <c r="E809" s="25" t="n">
        <f aca="false">E810</f>
        <v>10925</v>
      </c>
      <c r="F809" s="25"/>
    </row>
    <row r="810" customFormat="false" ht="27" hidden="false" customHeight="true" outlineLevel="0" collapsed="false">
      <c r="A810" s="22" t="s">
        <v>499</v>
      </c>
      <c r="B810" s="23" t="s">
        <v>498</v>
      </c>
      <c r="C810" s="23" t="s">
        <v>121</v>
      </c>
      <c r="D810" s="23" t="s">
        <v>21</v>
      </c>
      <c r="E810" s="25" t="n">
        <f aca="false">E811+E813</f>
        <v>10925</v>
      </c>
      <c r="F810" s="25"/>
    </row>
    <row r="811" customFormat="false" ht="29.25" hidden="false" customHeight="true" outlineLevel="0" collapsed="false">
      <c r="A811" s="44" t="s">
        <v>93</v>
      </c>
      <c r="B811" s="23" t="s">
        <v>498</v>
      </c>
      <c r="C811" s="23" t="s">
        <v>121</v>
      </c>
      <c r="D811" s="23" t="s">
        <v>94</v>
      </c>
      <c r="E811" s="25" t="n">
        <f aca="false">E812</f>
        <v>10625</v>
      </c>
      <c r="F811" s="25"/>
    </row>
    <row r="812" customFormat="false" ht="22.5" hidden="false" customHeight="true" outlineLevel="0" collapsed="false">
      <c r="A812" s="45" t="s">
        <v>388</v>
      </c>
      <c r="B812" s="23" t="s">
        <v>498</v>
      </c>
      <c r="C812" s="23" t="s">
        <v>121</v>
      </c>
      <c r="D812" s="23" t="s">
        <v>389</v>
      </c>
      <c r="E812" s="25" t="n">
        <f aca="false">7625+3000</f>
        <v>10625</v>
      </c>
      <c r="F812" s="25"/>
    </row>
    <row r="813" customFormat="false" ht="39.75" hidden="false" customHeight="true" outlineLevel="0" collapsed="false">
      <c r="A813" s="45" t="s">
        <v>211</v>
      </c>
      <c r="B813" s="23" t="s">
        <v>498</v>
      </c>
      <c r="C813" s="81" t="s">
        <v>500</v>
      </c>
      <c r="D813" s="23" t="s">
        <v>21</v>
      </c>
      <c r="E813" s="60" t="n">
        <f aca="false">E814</f>
        <v>300</v>
      </c>
      <c r="F813" s="25"/>
    </row>
    <row r="814" customFormat="false" ht="28.5" hidden="false" customHeight="true" outlineLevel="0" collapsed="false">
      <c r="A814" s="44" t="s">
        <v>93</v>
      </c>
      <c r="B814" s="23" t="s">
        <v>498</v>
      </c>
      <c r="C814" s="81" t="s">
        <v>500</v>
      </c>
      <c r="D814" s="23" t="s">
        <v>94</v>
      </c>
      <c r="E814" s="60" t="n">
        <f aca="false">E815</f>
        <v>300</v>
      </c>
      <c r="F814" s="25"/>
    </row>
    <row r="815" customFormat="false" ht="20.25" hidden="false" customHeight="true" outlineLevel="0" collapsed="false">
      <c r="A815" s="45" t="s">
        <v>388</v>
      </c>
      <c r="B815" s="23" t="s">
        <v>498</v>
      </c>
      <c r="C815" s="81" t="s">
        <v>500</v>
      </c>
      <c r="D815" s="23" t="s">
        <v>389</v>
      </c>
      <c r="E815" s="60" t="n">
        <v>300</v>
      </c>
      <c r="F815" s="25"/>
    </row>
    <row r="816" customFormat="false" ht="18" hidden="false" customHeight="true" outlineLevel="0" collapsed="false">
      <c r="A816" s="49" t="s">
        <v>501</v>
      </c>
      <c r="B816" s="16" t="s">
        <v>502</v>
      </c>
      <c r="C816" s="16" t="s">
        <v>20</v>
      </c>
      <c r="D816" s="16" t="s">
        <v>21</v>
      </c>
      <c r="E816" s="25" t="n">
        <f aca="false">E817</f>
        <v>7625</v>
      </c>
      <c r="F816" s="25"/>
    </row>
    <row r="817" customFormat="false" ht="20.25" hidden="false" customHeight="true" outlineLevel="0" collapsed="false">
      <c r="A817" s="22" t="s">
        <v>503</v>
      </c>
      <c r="B817" s="23" t="s">
        <v>502</v>
      </c>
      <c r="C817" s="23" t="s">
        <v>121</v>
      </c>
      <c r="D817" s="23" t="s">
        <v>21</v>
      </c>
      <c r="E817" s="25" t="n">
        <f aca="false">E818</f>
        <v>7625</v>
      </c>
      <c r="F817" s="25"/>
    </row>
    <row r="818" customFormat="false" ht="31.5" hidden="false" customHeight="true" outlineLevel="0" collapsed="false">
      <c r="A818" s="44" t="s">
        <v>93</v>
      </c>
      <c r="B818" s="23" t="s">
        <v>502</v>
      </c>
      <c r="C818" s="23" t="s">
        <v>121</v>
      </c>
      <c r="D818" s="23" t="s">
        <v>94</v>
      </c>
      <c r="E818" s="25" t="n">
        <v>7625</v>
      </c>
      <c r="F818" s="25"/>
    </row>
    <row r="819" customFormat="false" ht="25.5" hidden="false" customHeight="true" outlineLevel="0" collapsed="false">
      <c r="A819" s="45" t="s">
        <v>388</v>
      </c>
      <c r="B819" s="23" t="s">
        <v>502</v>
      </c>
      <c r="C819" s="23" t="s">
        <v>121</v>
      </c>
      <c r="D819" s="23" t="s">
        <v>389</v>
      </c>
      <c r="E819" s="25" t="n">
        <v>7625</v>
      </c>
      <c r="F819" s="25"/>
    </row>
    <row r="820" customFormat="false" ht="27.75" hidden="false" customHeight="true" outlineLevel="0" collapsed="false">
      <c r="A820" s="46" t="s">
        <v>504</v>
      </c>
      <c r="B820" s="100" t="s">
        <v>505</v>
      </c>
      <c r="C820" s="100" t="s">
        <v>20</v>
      </c>
      <c r="D820" s="100" t="s">
        <v>21</v>
      </c>
      <c r="E820" s="112" t="n">
        <f aca="false">E821</f>
        <v>62000</v>
      </c>
      <c r="F820" s="110"/>
    </row>
    <row r="821" customFormat="false" ht="18" hidden="false" customHeight="true" outlineLevel="0" collapsed="false">
      <c r="A821" s="31" t="s">
        <v>506</v>
      </c>
      <c r="B821" s="17" t="s">
        <v>507</v>
      </c>
      <c r="C821" s="23" t="s">
        <v>508</v>
      </c>
      <c r="D821" s="17" t="s">
        <v>21</v>
      </c>
      <c r="E821" s="25" t="n">
        <f aca="false">E822</f>
        <v>62000</v>
      </c>
      <c r="F821" s="25"/>
    </row>
    <row r="822" customFormat="false" ht="18" hidden="false" customHeight="true" outlineLevel="0" collapsed="false">
      <c r="A822" s="22" t="s">
        <v>509</v>
      </c>
      <c r="B822" s="17" t="s">
        <v>507</v>
      </c>
      <c r="C822" s="23" t="s">
        <v>508</v>
      </c>
      <c r="D822" s="17" t="s">
        <v>510</v>
      </c>
      <c r="E822" s="25" t="n">
        <f aca="false">E823</f>
        <v>62000</v>
      </c>
      <c r="F822" s="25"/>
    </row>
    <row r="823" customFormat="false" ht="18.75" hidden="false" customHeight="true" outlineLevel="0" collapsed="false">
      <c r="A823" s="22" t="s">
        <v>509</v>
      </c>
      <c r="B823" s="17" t="s">
        <v>507</v>
      </c>
      <c r="C823" s="23" t="s">
        <v>508</v>
      </c>
      <c r="D823" s="17" t="s">
        <v>511</v>
      </c>
      <c r="E823" s="25" t="n">
        <v>62000</v>
      </c>
      <c r="F823" s="25"/>
    </row>
    <row r="824" customFormat="false" ht="48" hidden="false" customHeight="true" outlineLevel="0" collapsed="false">
      <c r="A824" s="46" t="s">
        <v>512</v>
      </c>
      <c r="B824" s="47" t="s">
        <v>513</v>
      </c>
      <c r="C824" s="47" t="s">
        <v>20</v>
      </c>
      <c r="D824" s="47" t="s">
        <v>21</v>
      </c>
      <c r="E824" s="48" t="n">
        <f aca="false">E827+E829</f>
        <v>0</v>
      </c>
      <c r="F824" s="25"/>
    </row>
    <row r="825" customFormat="false" ht="45" hidden="false" customHeight="true" outlineLevel="0" collapsed="false">
      <c r="A825" s="39" t="s">
        <v>514</v>
      </c>
      <c r="B825" s="17" t="s">
        <v>515</v>
      </c>
      <c r="C825" s="17" t="s">
        <v>20</v>
      </c>
      <c r="D825" s="17" t="s">
        <v>21</v>
      </c>
      <c r="E825" s="25" t="n">
        <f aca="false">E828</f>
        <v>0</v>
      </c>
      <c r="F825" s="25"/>
    </row>
    <row r="826" customFormat="false" ht="52.5" hidden="false" customHeight="true" outlineLevel="0" collapsed="false">
      <c r="A826" s="22" t="s">
        <v>516</v>
      </c>
      <c r="B826" s="17" t="s">
        <v>515</v>
      </c>
      <c r="C826" s="23" t="s">
        <v>517</v>
      </c>
      <c r="D826" s="17" t="s">
        <v>21</v>
      </c>
      <c r="E826" s="25" t="n">
        <v>0</v>
      </c>
      <c r="F826" s="25"/>
    </row>
    <row r="827" customFormat="false" ht="21" hidden="false" customHeight="true" outlineLevel="0" collapsed="false">
      <c r="A827" s="39" t="s">
        <v>518</v>
      </c>
      <c r="B827" s="17" t="s">
        <v>519</v>
      </c>
      <c r="C827" s="23" t="s">
        <v>517</v>
      </c>
      <c r="D827" s="17" t="s">
        <v>21</v>
      </c>
      <c r="E827" s="25" t="n">
        <f aca="false">E828</f>
        <v>0</v>
      </c>
      <c r="F827" s="25"/>
    </row>
    <row r="828" customFormat="false" ht="24" hidden="false" customHeight="true" outlineLevel="0" collapsed="false">
      <c r="A828" s="22" t="s">
        <v>520</v>
      </c>
      <c r="B828" s="17" t="s">
        <v>519</v>
      </c>
      <c r="C828" s="23" t="s">
        <v>517</v>
      </c>
      <c r="D828" s="17" t="s">
        <v>21</v>
      </c>
      <c r="E828" s="25" t="n">
        <v>0</v>
      </c>
      <c r="F828" s="25"/>
    </row>
    <row r="829" customFormat="false" ht="29.25" hidden="false" customHeight="true" outlineLevel="0" collapsed="false">
      <c r="A829" s="39" t="s">
        <v>521</v>
      </c>
      <c r="B829" s="17" t="s">
        <v>522</v>
      </c>
      <c r="C829" s="23" t="s">
        <v>517</v>
      </c>
      <c r="D829" s="17" t="s">
        <v>21</v>
      </c>
      <c r="E829" s="25" t="n">
        <f aca="false">E830</f>
        <v>0</v>
      </c>
      <c r="F829" s="25"/>
    </row>
    <row r="830" customFormat="false" ht="21" hidden="false" customHeight="true" outlineLevel="0" collapsed="false">
      <c r="A830" s="64" t="s">
        <v>523</v>
      </c>
      <c r="B830" s="17" t="s">
        <v>522</v>
      </c>
      <c r="C830" s="23" t="s">
        <v>517</v>
      </c>
      <c r="D830" s="17" t="s">
        <v>524</v>
      </c>
      <c r="E830" s="25" t="n">
        <v>0</v>
      </c>
      <c r="F830" s="25"/>
    </row>
    <row r="831" customFormat="false" ht="21" hidden="false" customHeight="true" outlineLevel="0" collapsed="false">
      <c r="A831" s="113" t="s">
        <v>525</v>
      </c>
      <c r="B831" s="17" t="s">
        <v>522</v>
      </c>
      <c r="C831" s="23" t="s">
        <v>517</v>
      </c>
      <c r="D831" s="17" t="s">
        <v>526</v>
      </c>
      <c r="E831" s="25" t="n">
        <v>0</v>
      </c>
      <c r="F831" s="25"/>
    </row>
    <row r="832" customFormat="false" ht="21" hidden="false" customHeight="true" outlineLevel="0" collapsed="false">
      <c r="A832" s="114" t="s">
        <v>527</v>
      </c>
      <c r="B832" s="115"/>
      <c r="C832" s="115"/>
      <c r="D832" s="115"/>
      <c r="E832" s="116" t="n">
        <f aca="false">E20+E141+E146+E175+E235+E249+E254+E548+E617+E706+E824+E780+E808+E820</f>
        <v>5057018.26</v>
      </c>
      <c r="F832" s="116" t="n">
        <f aca="false">F20+F141+F146+F175+F235+F249+F254+F548+F617+F706</f>
        <v>2506412.4</v>
      </c>
    </row>
    <row r="838" customFormat="false" ht="12.75" hidden="false" customHeight="false" outlineLevel="0" collapsed="false">
      <c r="F838" s="102" t="n">
        <f aca="false">F832-F725-F728</f>
        <v>2498356</v>
      </c>
    </row>
  </sheetData>
  <autoFilter ref="A14:F832"/>
  <mergeCells count="12">
    <mergeCell ref="E8:F8"/>
    <mergeCell ref="E9:F9"/>
    <mergeCell ref="E10:F10"/>
    <mergeCell ref="E11:F11"/>
    <mergeCell ref="E12:F12"/>
    <mergeCell ref="E13:F13"/>
    <mergeCell ref="A14:F14"/>
    <mergeCell ref="A15:F15"/>
    <mergeCell ref="A18:A19"/>
    <mergeCell ref="B18:D18"/>
    <mergeCell ref="E18:E19"/>
    <mergeCell ref="F18:F19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1.28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E1" s="1"/>
      <c r="F1" s="117"/>
    </row>
    <row r="2" customFormat="false" ht="15.75" hidden="false" customHeight="false" outlineLevel="0" collapsed="false">
      <c r="E2" s="1"/>
      <c r="F2" s="117"/>
    </row>
    <row r="3" customFormat="false" ht="15.75" hidden="false" customHeight="false" outlineLevel="0" collapsed="false">
      <c r="E3" s="1"/>
      <c r="F3" s="117"/>
    </row>
    <row r="4" customFormat="false" ht="15.75" hidden="false" customHeight="false" outlineLevel="0" collapsed="false">
      <c r="E4" s="1"/>
      <c r="F4" s="117"/>
    </row>
    <row r="5" customFormat="false" ht="15.75" hidden="false" customHeight="false" outlineLevel="0" collapsed="false">
      <c r="E5" s="1"/>
      <c r="F5" s="117"/>
    </row>
    <row r="6" customFormat="false" ht="15.75" hidden="false" customHeight="false" outlineLevel="0" collapsed="false">
      <c r="E6" s="1"/>
      <c r="F6" s="117"/>
    </row>
    <row r="7" customFormat="false" ht="18" hidden="false" customHeight="true" outlineLevel="0" collapsed="false">
      <c r="A7" s="118" t="s">
        <v>528</v>
      </c>
      <c r="B7" s="118"/>
      <c r="C7" s="118"/>
      <c r="D7" s="118"/>
      <c r="E7" s="118"/>
      <c r="F7" s="118"/>
    </row>
    <row r="8" customFormat="false" ht="15.75" hidden="false" customHeight="false" outlineLevel="0" collapsed="false">
      <c r="E8" s="1"/>
      <c r="F8" s="117"/>
    </row>
    <row r="9" customFormat="false" ht="15.75" hidden="false" customHeight="false" outlineLevel="0" collapsed="false">
      <c r="E9" s="1"/>
      <c r="F9" s="117"/>
    </row>
    <row r="10" customFormat="false" ht="19.5" hidden="false" customHeight="true" outlineLevel="0" collapsed="false">
      <c r="A10" s="4" t="s">
        <v>8</v>
      </c>
      <c r="B10" s="4"/>
      <c r="C10" s="4"/>
      <c r="D10" s="4"/>
      <c r="E10" s="4"/>
      <c r="F10" s="4"/>
    </row>
    <row r="11" customFormat="false" ht="37.5" hidden="false" customHeight="true" outlineLevel="0" collapsed="false">
      <c r="A11" s="4" t="s">
        <v>9</v>
      </c>
      <c r="B11" s="4"/>
      <c r="C11" s="4"/>
      <c r="D11" s="4"/>
      <c r="E11" s="4"/>
      <c r="F11" s="4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F13" s="6" t="s">
        <v>10</v>
      </c>
    </row>
    <row r="14" s="8" customFormat="true" ht="38.25" hidden="false" customHeight="true" outlineLevel="0" collapsed="false">
      <c r="A14" s="7" t="s">
        <v>11</v>
      </c>
      <c r="B14" s="7" t="s">
        <v>12</v>
      </c>
      <c r="C14" s="7"/>
      <c r="D14" s="7"/>
      <c r="E14" s="7" t="s">
        <v>13</v>
      </c>
      <c r="F14" s="7" t="s">
        <v>14</v>
      </c>
    </row>
    <row r="15" s="8" customFormat="true" ht="25.5" hidden="false" customHeight="false" outlineLevel="0" collapsed="false">
      <c r="A15" s="7"/>
      <c r="B15" s="7" t="s">
        <v>15</v>
      </c>
      <c r="C15" s="7" t="s">
        <v>16</v>
      </c>
      <c r="D15" s="7" t="s">
        <v>17</v>
      </c>
      <c r="E15" s="7"/>
      <c r="F15" s="7"/>
      <c r="G15" s="9"/>
    </row>
    <row r="16" s="13" customFormat="true" ht="16.5" hidden="false" customHeight="true" outlineLevel="0" collapsed="false">
      <c r="A16" s="10" t="s">
        <v>18</v>
      </c>
      <c r="B16" s="11" t="s">
        <v>19</v>
      </c>
      <c r="C16" s="11" t="s">
        <v>20</v>
      </c>
      <c r="D16" s="11" t="s">
        <v>21</v>
      </c>
      <c r="E16" s="12" t="n">
        <f aca="false">E17+E39+E93+E22+E69+E97+E88</f>
        <v>12306.8</v>
      </c>
      <c r="F16" s="12" t="n">
        <f aca="false">F17+F39+F93+F22+F69+F97</f>
        <v>0</v>
      </c>
      <c r="H16" s="14" t="n">
        <f aca="false">E16-F16</f>
        <v>12306.8</v>
      </c>
    </row>
    <row r="17" s="8" customFormat="true" ht="39.75" hidden="false" customHeight="true" outlineLevel="0" collapsed="false">
      <c r="A17" s="15" t="s">
        <v>22</v>
      </c>
      <c r="B17" s="16" t="s">
        <v>23</v>
      </c>
      <c r="C17" s="17" t="s">
        <v>20</v>
      </c>
      <c r="D17" s="17" t="s">
        <v>21</v>
      </c>
      <c r="E17" s="18" t="n">
        <f aca="false">E18</f>
        <v>0</v>
      </c>
      <c r="F17" s="18"/>
    </row>
    <row r="18" s="8" customFormat="true" ht="42" hidden="false" customHeight="true" outlineLevel="0" collapsed="false">
      <c r="A18" s="19" t="s">
        <v>24</v>
      </c>
      <c r="B18" s="16" t="s">
        <v>23</v>
      </c>
      <c r="C18" s="17" t="s">
        <v>25</v>
      </c>
      <c r="D18" s="17" t="s">
        <v>21</v>
      </c>
      <c r="E18" s="18" t="n">
        <f aca="false">E19</f>
        <v>0</v>
      </c>
      <c r="F18" s="18"/>
    </row>
    <row r="19" s="8" customFormat="true" ht="18" hidden="false" customHeight="true" outlineLevel="0" collapsed="false">
      <c r="A19" s="20" t="s">
        <v>26</v>
      </c>
      <c r="B19" s="16" t="s">
        <v>23</v>
      </c>
      <c r="C19" s="17" t="s">
        <v>27</v>
      </c>
      <c r="D19" s="17" t="s">
        <v>21</v>
      </c>
      <c r="E19" s="18" t="n">
        <f aca="false">E21</f>
        <v>0</v>
      </c>
      <c r="F19" s="18"/>
    </row>
    <row r="20" s="8" customFormat="true" ht="65.25" hidden="false" customHeight="true" outlineLevel="0" collapsed="false">
      <c r="A20" s="20" t="s">
        <v>28</v>
      </c>
      <c r="B20" s="16" t="s">
        <v>23</v>
      </c>
      <c r="C20" s="17" t="s">
        <v>27</v>
      </c>
      <c r="D20" s="17" t="s">
        <v>29</v>
      </c>
      <c r="E20" s="18"/>
      <c r="F20" s="18"/>
    </row>
    <row r="21" s="8" customFormat="true" ht="18" hidden="false" customHeight="true" outlineLevel="0" collapsed="false">
      <c r="A21" s="20" t="s">
        <v>30</v>
      </c>
      <c r="B21" s="16" t="s">
        <v>23</v>
      </c>
      <c r="C21" s="17" t="s">
        <v>27</v>
      </c>
      <c r="D21" s="17" t="s">
        <v>31</v>
      </c>
      <c r="E21" s="18"/>
      <c r="F21" s="18"/>
    </row>
    <row r="22" s="8" customFormat="true" ht="54" hidden="false" customHeight="true" outlineLevel="0" collapsed="false">
      <c r="A22" s="15" t="s">
        <v>32</v>
      </c>
      <c r="B22" s="16" t="s">
        <v>33</v>
      </c>
      <c r="C22" s="17" t="s">
        <v>20</v>
      </c>
      <c r="D22" s="17" t="s">
        <v>21</v>
      </c>
      <c r="E22" s="18" t="n">
        <f aca="false">E23</f>
        <v>0</v>
      </c>
      <c r="F22" s="18"/>
    </row>
    <row r="23" s="8" customFormat="true" ht="42" hidden="false" customHeight="true" outlineLevel="0" collapsed="false">
      <c r="A23" s="19" t="s">
        <v>24</v>
      </c>
      <c r="B23" s="16" t="s">
        <v>33</v>
      </c>
      <c r="C23" s="16" t="s">
        <v>25</v>
      </c>
      <c r="D23" s="16" t="s">
        <v>21</v>
      </c>
      <c r="E23" s="21" t="n">
        <f aca="false">E27+E24</f>
        <v>0</v>
      </c>
      <c r="F23" s="21"/>
    </row>
    <row r="24" s="8" customFormat="true" ht="29.25" hidden="false" customHeight="true" outlineLevel="0" collapsed="false">
      <c r="A24" s="22" t="s">
        <v>34</v>
      </c>
      <c r="B24" s="23" t="s">
        <v>33</v>
      </c>
      <c r="C24" s="23" t="s">
        <v>35</v>
      </c>
      <c r="D24" s="23" t="s">
        <v>21</v>
      </c>
      <c r="E24" s="24" t="n">
        <f aca="false">E25</f>
        <v>0</v>
      </c>
      <c r="F24" s="24"/>
    </row>
    <row r="25" s="8" customFormat="true" ht="63.75" hidden="false" customHeight="false" outlineLevel="0" collapsed="false">
      <c r="A25" s="20" t="s">
        <v>28</v>
      </c>
      <c r="B25" s="23" t="s">
        <v>33</v>
      </c>
      <c r="C25" s="23" t="s">
        <v>35</v>
      </c>
      <c r="D25" s="23" t="s">
        <v>29</v>
      </c>
      <c r="E25" s="24" t="n">
        <f aca="false">E26</f>
        <v>0</v>
      </c>
      <c r="F25" s="24"/>
    </row>
    <row r="26" s="8" customFormat="true" ht="19.5" hidden="false" customHeight="true" outlineLevel="0" collapsed="false">
      <c r="A26" s="20" t="s">
        <v>30</v>
      </c>
      <c r="B26" s="23" t="s">
        <v>33</v>
      </c>
      <c r="C26" s="23" t="s">
        <v>35</v>
      </c>
      <c r="D26" s="23" t="s">
        <v>31</v>
      </c>
      <c r="E26" s="24"/>
      <c r="F26" s="24"/>
    </row>
    <row r="27" s="8" customFormat="true" ht="24" hidden="false" customHeight="true" outlineLevel="0" collapsed="false">
      <c r="A27" s="20" t="s">
        <v>36</v>
      </c>
      <c r="B27" s="17" t="s">
        <v>33</v>
      </c>
      <c r="C27" s="17" t="s">
        <v>37</v>
      </c>
      <c r="D27" s="17" t="s">
        <v>21</v>
      </c>
      <c r="E27" s="25" t="n">
        <f aca="false">E28+E31+E34</f>
        <v>0</v>
      </c>
      <c r="F27" s="25"/>
    </row>
    <row r="28" s="8" customFormat="true" ht="19.5" hidden="false" customHeight="true" outlineLevel="0" collapsed="false">
      <c r="A28" s="26" t="s">
        <v>38</v>
      </c>
      <c r="B28" s="27" t="s">
        <v>33</v>
      </c>
      <c r="C28" s="27" t="s">
        <v>39</v>
      </c>
      <c r="D28" s="27" t="s">
        <v>21</v>
      </c>
      <c r="E28" s="25" t="n">
        <f aca="false">E29</f>
        <v>0</v>
      </c>
      <c r="F28" s="25"/>
    </row>
    <row r="29" s="8" customFormat="true" ht="65.25" hidden="false" customHeight="true" outlineLevel="0" collapsed="false">
      <c r="A29" s="20" t="s">
        <v>28</v>
      </c>
      <c r="B29" s="17" t="s">
        <v>33</v>
      </c>
      <c r="C29" s="27" t="s">
        <v>39</v>
      </c>
      <c r="D29" s="28" t="s">
        <v>29</v>
      </c>
      <c r="E29" s="25" t="n">
        <f aca="false">E30</f>
        <v>0</v>
      </c>
      <c r="F29" s="25"/>
    </row>
    <row r="30" s="8" customFormat="true" ht="20.25" hidden="false" customHeight="true" outlineLevel="0" collapsed="false">
      <c r="A30" s="20" t="s">
        <v>30</v>
      </c>
      <c r="B30" s="17" t="s">
        <v>33</v>
      </c>
      <c r="C30" s="27" t="s">
        <v>39</v>
      </c>
      <c r="D30" s="23" t="s">
        <v>31</v>
      </c>
      <c r="E30" s="25"/>
      <c r="F30" s="25"/>
    </row>
    <row r="31" s="8" customFormat="true" ht="20.25" hidden="false" customHeight="true" outlineLevel="0" collapsed="false">
      <c r="A31" s="26" t="s">
        <v>40</v>
      </c>
      <c r="B31" s="27" t="s">
        <v>33</v>
      </c>
      <c r="C31" s="27" t="s">
        <v>41</v>
      </c>
      <c r="D31" s="27" t="s">
        <v>21</v>
      </c>
      <c r="E31" s="25" t="n">
        <f aca="false">E32</f>
        <v>900</v>
      </c>
      <c r="F31" s="25"/>
    </row>
    <row r="32" s="8" customFormat="true" ht="63.75" hidden="false" customHeight="true" outlineLevel="0" collapsed="false">
      <c r="A32" s="20" t="s">
        <v>28</v>
      </c>
      <c r="B32" s="27" t="s">
        <v>33</v>
      </c>
      <c r="C32" s="27" t="s">
        <v>41</v>
      </c>
      <c r="D32" s="28" t="s">
        <v>29</v>
      </c>
      <c r="E32" s="25" t="n">
        <f aca="false">E33</f>
        <v>900</v>
      </c>
      <c r="F32" s="25"/>
    </row>
    <row r="33" s="8" customFormat="true" ht="20.25" hidden="false" customHeight="true" outlineLevel="0" collapsed="false">
      <c r="A33" s="20" t="s">
        <v>30</v>
      </c>
      <c r="B33" s="27" t="s">
        <v>33</v>
      </c>
      <c r="C33" s="27" t="s">
        <v>41</v>
      </c>
      <c r="D33" s="28" t="s">
        <v>31</v>
      </c>
      <c r="E33" s="25" t="n">
        <f aca="false">300+300+300</f>
        <v>900</v>
      </c>
      <c r="F33" s="25"/>
    </row>
    <row r="34" s="8" customFormat="true" ht="25.5" hidden="false" customHeight="false" outlineLevel="0" collapsed="false">
      <c r="A34" s="26" t="s">
        <v>42</v>
      </c>
      <c r="B34" s="17" t="s">
        <v>33</v>
      </c>
      <c r="C34" s="27" t="s">
        <v>43</v>
      </c>
      <c r="D34" s="17" t="s">
        <v>21</v>
      </c>
      <c r="E34" s="25" t="n">
        <f aca="false">E37+E35</f>
        <v>-900</v>
      </c>
      <c r="F34" s="25"/>
    </row>
    <row r="35" s="8" customFormat="true" ht="22.5" hidden="false" customHeight="true" outlineLevel="0" collapsed="false">
      <c r="A35" s="26" t="s">
        <v>44</v>
      </c>
      <c r="B35" s="17" t="s">
        <v>33</v>
      </c>
      <c r="C35" s="27" t="s">
        <v>43</v>
      </c>
      <c r="D35" s="17" t="s">
        <v>45</v>
      </c>
      <c r="E35" s="25" t="n">
        <f aca="false">E36</f>
        <v>-880.3</v>
      </c>
      <c r="F35" s="25"/>
    </row>
    <row r="36" s="8" customFormat="true" ht="28.5" hidden="false" customHeight="true" outlineLevel="0" collapsed="false">
      <c r="A36" s="26" t="s">
        <v>46</v>
      </c>
      <c r="B36" s="17" t="s">
        <v>33</v>
      </c>
      <c r="C36" s="27" t="s">
        <v>43</v>
      </c>
      <c r="D36" s="17" t="s">
        <v>47</v>
      </c>
      <c r="E36" s="25" t="n">
        <f aca="false">-300+8.2+11.5-300-300</f>
        <v>-880.3</v>
      </c>
      <c r="F36" s="25"/>
    </row>
    <row r="37" s="8" customFormat="true" ht="18" hidden="false" customHeight="true" outlineLevel="0" collapsed="false">
      <c r="A37" s="26" t="s">
        <v>48</v>
      </c>
      <c r="B37" s="17" t="s">
        <v>33</v>
      </c>
      <c r="C37" s="27" t="s">
        <v>43</v>
      </c>
      <c r="D37" s="17" t="s">
        <v>49</v>
      </c>
      <c r="E37" s="25" t="n">
        <f aca="false">E38</f>
        <v>-19.7</v>
      </c>
      <c r="F37" s="25"/>
    </row>
    <row r="38" s="8" customFormat="true" ht="18" hidden="false" customHeight="true" outlineLevel="0" collapsed="false">
      <c r="A38" s="26" t="s">
        <v>50</v>
      </c>
      <c r="B38" s="17" t="s">
        <v>33</v>
      </c>
      <c r="C38" s="27" t="s">
        <v>43</v>
      </c>
      <c r="D38" s="17" t="s">
        <v>51</v>
      </c>
      <c r="E38" s="25" t="n">
        <f aca="false">-8.2-11.5</f>
        <v>-19.7</v>
      </c>
      <c r="F38" s="25"/>
    </row>
    <row r="39" s="8" customFormat="true" ht="54.75" hidden="false" customHeight="true" outlineLevel="0" collapsed="false">
      <c r="A39" s="29" t="s">
        <v>52</v>
      </c>
      <c r="B39" s="17" t="s">
        <v>53</v>
      </c>
      <c r="C39" s="17" t="s">
        <v>20</v>
      </c>
      <c r="D39" s="17" t="s">
        <v>21</v>
      </c>
      <c r="E39" s="18" t="n">
        <f aca="false">E40+E53+E58+E63+E66</f>
        <v>-1710.5</v>
      </c>
      <c r="F39" s="18" t="n">
        <f aca="false">F40+F53+F58</f>
        <v>0</v>
      </c>
      <c r="H39" s="30" t="n">
        <f aca="false">E39-F39</f>
        <v>-1710.5</v>
      </c>
    </row>
    <row r="40" s="8" customFormat="true" ht="39.75" hidden="false" customHeight="true" outlineLevel="0" collapsed="false">
      <c r="A40" s="19" t="s">
        <v>24</v>
      </c>
      <c r="B40" s="17" t="s">
        <v>53</v>
      </c>
      <c r="C40" s="16" t="s">
        <v>25</v>
      </c>
      <c r="D40" s="17" t="s">
        <v>21</v>
      </c>
      <c r="E40" s="18" t="n">
        <f aca="false">E41</f>
        <v>-1710.5</v>
      </c>
      <c r="F40" s="18" t="n">
        <f aca="false">F41</f>
        <v>0</v>
      </c>
    </row>
    <row r="41" s="8" customFormat="true" ht="18.75" hidden="false" customHeight="true" outlineLevel="0" collapsed="false">
      <c r="A41" s="31" t="s">
        <v>36</v>
      </c>
      <c r="B41" s="17" t="s">
        <v>53</v>
      </c>
      <c r="C41" s="17" t="s">
        <v>37</v>
      </c>
      <c r="D41" s="17" t="s">
        <v>21</v>
      </c>
      <c r="E41" s="18" t="n">
        <f aca="false">E42+E45+E48</f>
        <v>-1710.5</v>
      </c>
      <c r="F41" s="18" t="n">
        <f aca="false">F42+F45+F48</f>
        <v>0</v>
      </c>
    </row>
    <row r="42" s="8" customFormat="true" ht="19.5" hidden="false" customHeight="true" outlineLevel="0" collapsed="false">
      <c r="A42" s="26" t="s">
        <v>38</v>
      </c>
      <c r="B42" s="17" t="s">
        <v>53</v>
      </c>
      <c r="C42" s="17" t="s">
        <v>39</v>
      </c>
      <c r="D42" s="17" t="s">
        <v>21</v>
      </c>
      <c r="E42" s="18" t="n">
        <f aca="false">E44</f>
        <v>0</v>
      </c>
      <c r="F42" s="25"/>
    </row>
    <row r="43" s="8" customFormat="true" ht="65.25" hidden="false" customHeight="true" outlineLevel="0" collapsed="false">
      <c r="A43" s="20" t="s">
        <v>28</v>
      </c>
      <c r="B43" s="17" t="s">
        <v>53</v>
      </c>
      <c r="C43" s="17" t="s">
        <v>39</v>
      </c>
      <c r="D43" s="17" t="s">
        <v>29</v>
      </c>
      <c r="E43" s="18"/>
      <c r="F43" s="25"/>
    </row>
    <row r="44" s="8" customFormat="true" ht="24" hidden="false" customHeight="true" outlineLevel="0" collapsed="false">
      <c r="A44" s="20" t="s">
        <v>30</v>
      </c>
      <c r="B44" s="17" t="s">
        <v>53</v>
      </c>
      <c r="C44" s="17" t="s">
        <v>39</v>
      </c>
      <c r="D44" s="17" t="s">
        <v>31</v>
      </c>
      <c r="E44" s="18"/>
      <c r="F44" s="25"/>
    </row>
    <row r="45" s="8" customFormat="true" ht="21" hidden="false" customHeight="true" outlineLevel="0" collapsed="false">
      <c r="A45" s="26" t="s">
        <v>40</v>
      </c>
      <c r="B45" s="17" t="s">
        <v>53</v>
      </c>
      <c r="C45" s="17" t="s">
        <v>41</v>
      </c>
      <c r="D45" s="17" t="s">
        <v>21</v>
      </c>
      <c r="E45" s="18" t="n">
        <f aca="false">E46</f>
        <v>0</v>
      </c>
      <c r="F45" s="25"/>
    </row>
    <row r="46" s="8" customFormat="true" ht="66.75" hidden="false" customHeight="true" outlineLevel="0" collapsed="false">
      <c r="A46" s="20" t="s">
        <v>28</v>
      </c>
      <c r="B46" s="17" t="s">
        <v>53</v>
      </c>
      <c r="C46" s="17" t="s">
        <v>41</v>
      </c>
      <c r="D46" s="17" t="s">
        <v>29</v>
      </c>
      <c r="E46" s="18" t="n">
        <f aca="false">E47</f>
        <v>0</v>
      </c>
      <c r="F46" s="25"/>
    </row>
    <row r="47" s="8" customFormat="true" ht="21" hidden="false" customHeight="true" outlineLevel="0" collapsed="false">
      <c r="A47" s="20" t="s">
        <v>30</v>
      </c>
      <c r="B47" s="17" t="s">
        <v>53</v>
      </c>
      <c r="C47" s="17" t="s">
        <v>41</v>
      </c>
      <c r="D47" s="17" t="s">
        <v>31</v>
      </c>
      <c r="E47" s="18"/>
      <c r="F47" s="25"/>
    </row>
    <row r="48" s="8" customFormat="true" ht="25.5" hidden="false" customHeight="false" outlineLevel="0" collapsed="false">
      <c r="A48" s="26" t="s">
        <v>42</v>
      </c>
      <c r="B48" s="17" t="s">
        <v>53</v>
      </c>
      <c r="C48" s="17" t="s">
        <v>43</v>
      </c>
      <c r="D48" s="17" t="s">
        <v>21</v>
      </c>
      <c r="E48" s="18" t="n">
        <f aca="false">E49+E51</f>
        <v>-1710.5</v>
      </c>
      <c r="F48" s="25"/>
    </row>
    <row r="49" s="8" customFormat="true" ht="18.75" hidden="false" customHeight="true" outlineLevel="0" collapsed="false">
      <c r="A49" s="26" t="s">
        <v>44</v>
      </c>
      <c r="B49" s="17" t="s">
        <v>53</v>
      </c>
      <c r="C49" s="17" t="s">
        <v>43</v>
      </c>
      <c r="D49" s="17" t="s">
        <v>45</v>
      </c>
      <c r="E49" s="18" t="n">
        <f aca="false">E50</f>
        <v>-1635.5</v>
      </c>
      <c r="F49" s="25"/>
    </row>
    <row r="50" s="8" customFormat="true" ht="29.25" hidden="false" customHeight="true" outlineLevel="0" collapsed="false">
      <c r="A50" s="26" t="s">
        <v>46</v>
      </c>
      <c r="B50" s="17" t="s">
        <v>53</v>
      </c>
      <c r="C50" s="17" t="s">
        <v>43</v>
      </c>
      <c r="D50" s="17" t="s">
        <v>47</v>
      </c>
      <c r="E50" s="18" t="n">
        <f aca="false">500-1300+50-0.5-885</f>
        <v>-1635.5</v>
      </c>
      <c r="F50" s="25"/>
    </row>
    <row r="51" s="8" customFormat="true" ht="18.75" hidden="false" customHeight="true" outlineLevel="0" collapsed="false">
      <c r="A51" s="26" t="s">
        <v>48</v>
      </c>
      <c r="B51" s="17" t="s">
        <v>53</v>
      </c>
      <c r="C51" s="17" t="s">
        <v>43</v>
      </c>
      <c r="D51" s="17" t="s">
        <v>49</v>
      </c>
      <c r="E51" s="18" t="n">
        <f aca="false">E52</f>
        <v>-75</v>
      </c>
      <c r="F51" s="25"/>
    </row>
    <row r="52" s="8" customFormat="true" ht="18.75" hidden="false" customHeight="true" outlineLevel="0" collapsed="false">
      <c r="A52" s="26" t="s">
        <v>50</v>
      </c>
      <c r="B52" s="17" t="s">
        <v>53</v>
      </c>
      <c r="C52" s="17" t="s">
        <v>43</v>
      </c>
      <c r="D52" s="17" t="s">
        <v>51</v>
      </c>
      <c r="E52" s="18" t="n">
        <f aca="false">-50-25</f>
        <v>-75</v>
      </c>
      <c r="F52" s="25"/>
    </row>
    <row r="53" s="8" customFormat="true" ht="42.75" hidden="false" customHeight="true" outlineLevel="0" collapsed="false">
      <c r="A53" s="22" t="s">
        <v>54</v>
      </c>
      <c r="B53" s="17" t="s">
        <v>53</v>
      </c>
      <c r="C53" s="32" t="s">
        <v>55</v>
      </c>
      <c r="D53" s="17" t="s">
        <v>21</v>
      </c>
      <c r="E53" s="18" t="n">
        <f aca="false">E54+E56</f>
        <v>0</v>
      </c>
      <c r="F53" s="18" t="n">
        <f aca="false">F54+F56</f>
        <v>0</v>
      </c>
    </row>
    <row r="54" s="8" customFormat="true" ht="64.5" hidden="false" customHeight="true" outlineLevel="0" collapsed="false">
      <c r="A54" s="20" t="s">
        <v>28</v>
      </c>
      <c r="B54" s="17" t="s">
        <v>53</v>
      </c>
      <c r="C54" s="17" t="s">
        <v>55</v>
      </c>
      <c r="D54" s="17" t="s">
        <v>29</v>
      </c>
      <c r="E54" s="18" t="n">
        <f aca="false">E55</f>
        <v>410</v>
      </c>
      <c r="F54" s="18" t="n">
        <f aca="false">F55</f>
        <v>410</v>
      </c>
    </row>
    <row r="55" s="8" customFormat="true" ht="18.75" hidden="false" customHeight="true" outlineLevel="0" collapsed="false">
      <c r="A55" s="20" t="s">
        <v>30</v>
      </c>
      <c r="B55" s="17" t="s">
        <v>53</v>
      </c>
      <c r="C55" s="17" t="s">
        <v>55</v>
      </c>
      <c r="D55" s="17" t="s">
        <v>31</v>
      </c>
      <c r="E55" s="18" t="n">
        <f aca="false">418.6-8.6</f>
        <v>410</v>
      </c>
      <c r="F55" s="18" t="n">
        <f aca="false">E55</f>
        <v>410</v>
      </c>
    </row>
    <row r="56" s="8" customFormat="true" ht="18.75" hidden="false" customHeight="true" outlineLevel="0" collapsed="false">
      <c r="A56" s="26" t="s">
        <v>44</v>
      </c>
      <c r="B56" s="17" t="s">
        <v>53</v>
      </c>
      <c r="C56" s="17" t="s">
        <v>55</v>
      </c>
      <c r="D56" s="17" t="s">
        <v>45</v>
      </c>
      <c r="E56" s="18" t="n">
        <f aca="false">E57</f>
        <v>-410</v>
      </c>
      <c r="F56" s="18" t="n">
        <f aca="false">F57</f>
        <v>-410</v>
      </c>
    </row>
    <row r="57" s="8" customFormat="true" ht="30" hidden="false" customHeight="true" outlineLevel="0" collapsed="false">
      <c r="A57" s="26" t="s">
        <v>46</v>
      </c>
      <c r="B57" s="17" t="s">
        <v>53</v>
      </c>
      <c r="C57" s="17" t="s">
        <v>55</v>
      </c>
      <c r="D57" s="17" t="s">
        <v>47</v>
      </c>
      <c r="E57" s="18" t="n">
        <f aca="false">-418.6+8.6</f>
        <v>-410</v>
      </c>
      <c r="F57" s="18" t="n">
        <f aca="false">E57</f>
        <v>-410</v>
      </c>
    </row>
    <row r="58" s="8" customFormat="true" ht="45.75" hidden="false" customHeight="true" outlineLevel="0" collapsed="false">
      <c r="A58" s="22" t="s">
        <v>56</v>
      </c>
      <c r="B58" s="17" t="s">
        <v>53</v>
      </c>
      <c r="C58" s="32" t="s">
        <v>57</v>
      </c>
      <c r="D58" s="17" t="s">
        <v>21</v>
      </c>
      <c r="E58" s="18" t="n">
        <f aca="false">E59+E61</f>
        <v>0</v>
      </c>
      <c r="F58" s="18" t="n">
        <f aca="false">F59+F61</f>
        <v>0</v>
      </c>
    </row>
    <row r="59" s="8" customFormat="true" ht="64.5" hidden="false" customHeight="true" outlineLevel="0" collapsed="false">
      <c r="A59" s="20" t="s">
        <v>28</v>
      </c>
      <c r="B59" s="17" t="s">
        <v>53</v>
      </c>
      <c r="C59" s="17" t="s">
        <v>57</v>
      </c>
      <c r="D59" s="17" t="s">
        <v>29</v>
      </c>
      <c r="E59" s="18" t="n">
        <f aca="false">E60</f>
        <v>272.4</v>
      </c>
      <c r="F59" s="18" t="n">
        <f aca="false">F60</f>
        <v>272.4</v>
      </c>
    </row>
    <row r="60" s="8" customFormat="true" ht="18.75" hidden="false" customHeight="true" outlineLevel="0" collapsed="false">
      <c r="A60" s="20" t="s">
        <v>30</v>
      </c>
      <c r="B60" s="17" t="s">
        <v>53</v>
      </c>
      <c r="C60" s="17" t="s">
        <v>57</v>
      </c>
      <c r="D60" s="17" t="s">
        <v>31</v>
      </c>
      <c r="E60" s="18" t="n">
        <f aca="false">272.4</f>
        <v>272.4</v>
      </c>
      <c r="F60" s="18" t="n">
        <f aca="false">E60</f>
        <v>272.4</v>
      </c>
    </row>
    <row r="61" s="8" customFormat="true" ht="18.75" hidden="false" customHeight="true" outlineLevel="0" collapsed="false">
      <c r="A61" s="26" t="s">
        <v>44</v>
      </c>
      <c r="B61" s="17" t="s">
        <v>53</v>
      </c>
      <c r="C61" s="17" t="s">
        <v>57</v>
      </c>
      <c r="D61" s="17" t="s">
        <v>45</v>
      </c>
      <c r="E61" s="18" t="n">
        <f aca="false">E62</f>
        <v>-272.4</v>
      </c>
      <c r="F61" s="18" t="n">
        <f aca="false">F62</f>
        <v>-272.4</v>
      </c>
    </row>
    <row r="62" s="8" customFormat="true" ht="30" hidden="false" customHeight="true" outlineLevel="0" collapsed="false">
      <c r="A62" s="26" t="s">
        <v>46</v>
      </c>
      <c r="B62" s="17" t="s">
        <v>53</v>
      </c>
      <c r="C62" s="17" t="s">
        <v>57</v>
      </c>
      <c r="D62" s="17" t="s">
        <v>47</v>
      </c>
      <c r="E62" s="18" t="n">
        <f aca="false">-272.4</f>
        <v>-272.4</v>
      </c>
      <c r="F62" s="18" t="n">
        <f aca="false">E62</f>
        <v>-272.4</v>
      </c>
    </row>
    <row r="63" s="8" customFormat="true" ht="65.25" hidden="false" customHeight="true" outlineLevel="0" collapsed="false">
      <c r="A63" s="40" t="s">
        <v>75</v>
      </c>
      <c r="B63" s="17" t="s">
        <v>53</v>
      </c>
      <c r="C63" s="28" t="s">
        <v>76</v>
      </c>
      <c r="D63" s="28" t="s">
        <v>21</v>
      </c>
      <c r="E63" s="41" t="n">
        <f aca="false">E64</f>
        <v>0</v>
      </c>
      <c r="F63" s="18"/>
    </row>
    <row r="64" s="8" customFormat="true" ht="21" hidden="false" customHeight="true" outlineLevel="0" collapsed="false">
      <c r="A64" s="26" t="s">
        <v>44</v>
      </c>
      <c r="B64" s="17" t="s">
        <v>53</v>
      </c>
      <c r="C64" s="28" t="s">
        <v>76</v>
      </c>
      <c r="D64" s="17" t="s">
        <v>45</v>
      </c>
      <c r="E64" s="41" t="n">
        <f aca="false">E65</f>
        <v>0</v>
      </c>
      <c r="F64" s="18"/>
    </row>
    <row r="65" s="8" customFormat="true" ht="27.75" hidden="false" customHeight="true" outlineLevel="0" collapsed="false">
      <c r="A65" s="26" t="s">
        <v>46</v>
      </c>
      <c r="B65" s="17" t="s">
        <v>53</v>
      </c>
      <c r="C65" s="28" t="s">
        <v>76</v>
      </c>
      <c r="D65" s="17" t="s">
        <v>47</v>
      </c>
      <c r="E65" s="41"/>
      <c r="F65" s="18"/>
    </row>
    <row r="66" s="8" customFormat="true" ht="21.75" hidden="false" customHeight="true" outlineLevel="0" collapsed="false">
      <c r="A66" s="45" t="s">
        <v>225</v>
      </c>
      <c r="B66" s="17" t="s">
        <v>53</v>
      </c>
      <c r="C66" s="57" t="s">
        <v>121</v>
      </c>
      <c r="D66" s="23" t="s">
        <v>21</v>
      </c>
      <c r="E66" s="41" t="n">
        <f aca="false">E67</f>
        <v>0</v>
      </c>
      <c r="F66" s="18"/>
    </row>
    <row r="67" s="8" customFormat="true" ht="24" hidden="false" customHeight="true" outlineLevel="0" collapsed="false">
      <c r="A67" s="26" t="s">
        <v>44</v>
      </c>
      <c r="B67" s="17" t="s">
        <v>53</v>
      </c>
      <c r="C67" s="57" t="s">
        <v>121</v>
      </c>
      <c r="D67" s="23" t="s">
        <v>45</v>
      </c>
      <c r="E67" s="41" t="n">
        <f aca="false">E68</f>
        <v>0</v>
      </c>
      <c r="F67" s="18"/>
    </row>
    <row r="68" s="8" customFormat="true" ht="27.75" hidden="false" customHeight="true" outlineLevel="0" collapsed="false">
      <c r="A68" s="26" t="s">
        <v>46</v>
      </c>
      <c r="B68" s="17" t="s">
        <v>53</v>
      </c>
      <c r="C68" s="57" t="s">
        <v>121</v>
      </c>
      <c r="D68" s="28" t="s">
        <v>47</v>
      </c>
      <c r="E68" s="41"/>
      <c r="F68" s="18"/>
    </row>
    <row r="69" s="8" customFormat="true" ht="44.25" hidden="false" customHeight="true" outlineLevel="0" collapsed="false">
      <c r="A69" s="33" t="s">
        <v>58</v>
      </c>
      <c r="B69" s="17" t="s">
        <v>59</v>
      </c>
      <c r="C69" s="17" t="s">
        <v>20</v>
      </c>
      <c r="D69" s="17" t="s">
        <v>21</v>
      </c>
      <c r="E69" s="18" t="n">
        <f aca="false">E70+E82</f>
        <v>-190</v>
      </c>
      <c r="F69" s="25" t="n">
        <f aca="false">F70</f>
        <v>0</v>
      </c>
    </row>
    <row r="70" s="8" customFormat="true" ht="41.25" hidden="false" customHeight="true" outlineLevel="0" collapsed="false">
      <c r="A70" s="19" t="s">
        <v>24</v>
      </c>
      <c r="B70" s="17" t="s">
        <v>59</v>
      </c>
      <c r="C70" s="17" t="s">
        <v>25</v>
      </c>
      <c r="D70" s="17" t="s">
        <v>21</v>
      </c>
      <c r="E70" s="18" t="n">
        <f aca="false">E71+E85</f>
        <v>-3930</v>
      </c>
      <c r="F70" s="25" t="n">
        <f aca="false">F71</f>
        <v>0</v>
      </c>
    </row>
    <row r="71" s="8" customFormat="true" ht="17.25" hidden="false" customHeight="true" outlineLevel="0" collapsed="false">
      <c r="A71" s="22" t="s">
        <v>36</v>
      </c>
      <c r="B71" s="17" t="s">
        <v>59</v>
      </c>
      <c r="C71" s="17" t="s">
        <v>37</v>
      </c>
      <c r="D71" s="17" t="s">
        <v>21</v>
      </c>
      <c r="E71" s="18" t="n">
        <f aca="false">E72+E75+E78</f>
        <v>-3930</v>
      </c>
      <c r="F71" s="25"/>
    </row>
    <row r="72" s="8" customFormat="true" ht="17.25" hidden="false" customHeight="true" outlineLevel="0" collapsed="false">
      <c r="A72" s="26" t="s">
        <v>38</v>
      </c>
      <c r="B72" s="17" t="s">
        <v>59</v>
      </c>
      <c r="C72" s="17" t="s">
        <v>39</v>
      </c>
      <c r="D72" s="17" t="s">
        <v>21</v>
      </c>
      <c r="E72" s="18" t="n">
        <f aca="false">E73</f>
        <v>0.1</v>
      </c>
      <c r="F72" s="25"/>
    </row>
    <row r="73" s="8" customFormat="true" ht="66" hidden="false" customHeight="true" outlineLevel="0" collapsed="false">
      <c r="A73" s="20" t="s">
        <v>28</v>
      </c>
      <c r="B73" s="17" t="s">
        <v>59</v>
      </c>
      <c r="C73" s="17" t="s">
        <v>39</v>
      </c>
      <c r="D73" s="17" t="s">
        <v>29</v>
      </c>
      <c r="E73" s="18" t="n">
        <f aca="false">E74</f>
        <v>0.1</v>
      </c>
      <c r="F73" s="25"/>
    </row>
    <row r="74" s="8" customFormat="true" ht="22.5" hidden="false" customHeight="true" outlineLevel="0" collapsed="false">
      <c r="A74" s="20" t="s">
        <v>30</v>
      </c>
      <c r="B74" s="17" t="s">
        <v>59</v>
      </c>
      <c r="C74" s="17" t="s">
        <v>39</v>
      </c>
      <c r="D74" s="17" t="s">
        <v>31</v>
      </c>
      <c r="E74" s="18" t="n">
        <f aca="false">0.1</f>
        <v>0.1</v>
      </c>
      <c r="F74" s="25"/>
    </row>
    <row r="75" s="8" customFormat="true" ht="21" hidden="false" customHeight="true" outlineLevel="0" collapsed="false">
      <c r="A75" s="26" t="s">
        <v>40</v>
      </c>
      <c r="B75" s="17" t="s">
        <v>59</v>
      </c>
      <c r="C75" s="17" t="s">
        <v>41</v>
      </c>
      <c r="D75" s="17" t="s">
        <v>21</v>
      </c>
      <c r="E75" s="18" t="n">
        <f aca="false">E76</f>
        <v>0</v>
      </c>
      <c r="F75" s="25"/>
    </row>
    <row r="76" s="8" customFormat="true" ht="65.25" hidden="false" customHeight="true" outlineLevel="0" collapsed="false">
      <c r="A76" s="20" t="s">
        <v>28</v>
      </c>
      <c r="B76" s="17" t="s">
        <v>59</v>
      </c>
      <c r="C76" s="17" t="s">
        <v>41</v>
      </c>
      <c r="D76" s="17" t="s">
        <v>29</v>
      </c>
      <c r="E76" s="18" t="n">
        <f aca="false">E77</f>
        <v>0</v>
      </c>
      <c r="F76" s="25"/>
    </row>
    <row r="77" s="8" customFormat="true" ht="21" hidden="false" customHeight="true" outlineLevel="0" collapsed="false">
      <c r="A77" s="20" t="s">
        <v>30</v>
      </c>
      <c r="B77" s="17" t="s">
        <v>59</v>
      </c>
      <c r="C77" s="17" t="s">
        <v>41</v>
      </c>
      <c r="D77" s="17" t="s">
        <v>31</v>
      </c>
      <c r="E77" s="18"/>
      <c r="F77" s="25"/>
    </row>
    <row r="78" s="8" customFormat="true" ht="30.75" hidden="false" customHeight="true" outlineLevel="0" collapsed="false">
      <c r="A78" s="26" t="s">
        <v>42</v>
      </c>
      <c r="B78" s="17" t="s">
        <v>59</v>
      </c>
      <c r="C78" s="17" t="s">
        <v>43</v>
      </c>
      <c r="D78" s="17" t="s">
        <v>21</v>
      </c>
      <c r="E78" s="18" t="n">
        <f aca="false">E79+E81</f>
        <v>-3930.1</v>
      </c>
      <c r="F78" s="25"/>
    </row>
    <row r="79" s="8" customFormat="true" ht="20.25" hidden="false" customHeight="true" outlineLevel="0" collapsed="false">
      <c r="A79" s="26" t="s">
        <v>44</v>
      </c>
      <c r="B79" s="17" t="s">
        <v>59</v>
      </c>
      <c r="C79" s="17" t="s">
        <v>43</v>
      </c>
      <c r="D79" s="17" t="s">
        <v>45</v>
      </c>
      <c r="E79" s="18" t="n">
        <f aca="false">E80</f>
        <v>-3930.1</v>
      </c>
      <c r="F79" s="25"/>
    </row>
    <row r="80" s="8" customFormat="true" ht="27.75" hidden="false" customHeight="true" outlineLevel="0" collapsed="false">
      <c r="A80" s="26" t="s">
        <v>46</v>
      </c>
      <c r="B80" s="17" t="s">
        <v>59</v>
      </c>
      <c r="C80" s="17" t="s">
        <v>43</v>
      </c>
      <c r="D80" s="17" t="s">
        <v>47</v>
      </c>
      <c r="E80" s="18" t="n">
        <f aca="false">-0.1-250+60-3740</f>
        <v>-3930.1</v>
      </c>
      <c r="F80" s="25"/>
    </row>
    <row r="81" s="8" customFormat="true" ht="19.5" hidden="false" customHeight="true" outlineLevel="0" collapsed="false">
      <c r="A81" s="26" t="s">
        <v>48</v>
      </c>
      <c r="B81" s="17" t="s">
        <v>59</v>
      </c>
      <c r="C81" s="17" t="s">
        <v>43</v>
      </c>
      <c r="D81" s="17" t="s">
        <v>49</v>
      </c>
      <c r="E81" s="18"/>
      <c r="F81" s="25"/>
    </row>
    <row r="82" s="8" customFormat="true" ht="54" hidden="false" customHeight="true" outlineLevel="0" collapsed="false">
      <c r="A82" s="26" t="s">
        <v>60</v>
      </c>
      <c r="B82" s="17" t="s">
        <v>59</v>
      </c>
      <c r="C82" s="17" t="s">
        <v>61</v>
      </c>
      <c r="D82" s="17" t="s">
        <v>21</v>
      </c>
      <c r="E82" s="18" t="n">
        <f aca="false">E83</f>
        <v>3740</v>
      </c>
      <c r="F82" s="25"/>
    </row>
    <row r="83" s="8" customFormat="true" ht="19.5" hidden="false" customHeight="true" outlineLevel="0" collapsed="false">
      <c r="A83" s="26" t="s">
        <v>44</v>
      </c>
      <c r="B83" s="17" t="s">
        <v>59</v>
      </c>
      <c r="C83" s="17" t="s">
        <v>61</v>
      </c>
      <c r="D83" s="17" t="s">
        <v>45</v>
      </c>
      <c r="E83" s="18" t="n">
        <f aca="false">E84</f>
        <v>3740</v>
      </c>
      <c r="F83" s="25"/>
    </row>
    <row r="84" s="8" customFormat="true" ht="29.25" hidden="false" customHeight="true" outlineLevel="0" collapsed="false">
      <c r="A84" s="26" t="s">
        <v>46</v>
      </c>
      <c r="B84" s="17" t="s">
        <v>59</v>
      </c>
      <c r="C84" s="17" t="s">
        <v>61</v>
      </c>
      <c r="D84" s="17" t="s">
        <v>47</v>
      </c>
      <c r="E84" s="18" t="n">
        <f aca="false">3740</f>
        <v>3740</v>
      </c>
      <c r="F84" s="25"/>
    </row>
    <row r="85" s="8" customFormat="true" ht="30" hidden="false" customHeight="true" outlineLevel="0" collapsed="false">
      <c r="A85" s="34" t="s">
        <v>62</v>
      </c>
      <c r="B85" s="17" t="s">
        <v>59</v>
      </c>
      <c r="C85" s="17" t="s">
        <v>63</v>
      </c>
      <c r="D85" s="17" t="s">
        <v>21</v>
      </c>
      <c r="E85" s="18" t="n">
        <f aca="false">E86</f>
        <v>0</v>
      </c>
      <c r="F85" s="25"/>
    </row>
    <row r="86" s="8" customFormat="true" ht="66.75" hidden="false" customHeight="true" outlineLevel="0" collapsed="false">
      <c r="A86" s="20" t="s">
        <v>28</v>
      </c>
      <c r="B86" s="17" t="s">
        <v>59</v>
      </c>
      <c r="C86" s="17" t="s">
        <v>63</v>
      </c>
      <c r="D86" s="17" t="s">
        <v>29</v>
      </c>
      <c r="E86" s="18" t="n">
        <f aca="false">E87</f>
        <v>0</v>
      </c>
      <c r="F86" s="25"/>
    </row>
    <row r="87" s="8" customFormat="true" ht="22.5" hidden="false" customHeight="true" outlineLevel="0" collapsed="false">
      <c r="A87" s="20" t="s">
        <v>30</v>
      </c>
      <c r="B87" s="17" t="s">
        <v>59</v>
      </c>
      <c r="C87" s="17" t="s">
        <v>63</v>
      </c>
      <c r="D87" s="17" t="s">
        <v>31</v>
      </c>
      <c r="E87" s="18"/>
      <c r="F87" s="25"/>
    </row>
    <row r="88" s="8" customFormat="true" ht="18.75" hidden="false" customHeight="true" outlineLevel="0" collapsed="false">
      <c r="A88" s="34" t="s">
        <v>64</v>
      </c>
      <c r="B88" s="27" t="s">
        <v>65</v>
      </c>
      <c r="C88" s="27" t="s">
        <v>20</v>
      </c>
      <c r="D88" s="27" t="s">
        <v>21</v>
      </c>
      <c r="E88" s="35" t="n">
        <f aca="false">E89</f>
        <v>-500</v>
      </c>
      <c r="F88" s="36"/>
    </row>
    <row r="89" s="8" customFormat="true" ht="24" hidden="false" customHeight="true" outlineLevel="0" collapsed="false">
      <c r="A89" s="37" t="s">
        <v>66</v>
      </c>
      <c r="B89" s="27" t="s">
        <v>65</v>
      </c>
      <c r="C89" s="27" t="s">
        <v>20</v>
      </c>
      <c r="D89" s="27" t="s">
        <v>21</v>
      </c>
      <c r="E89" s="35" t="n">
        <f aca="false">E90</f>
        <v>-500</v>
      </c>
      <c r="F89" s="36"/>
    </row>
    <row r="90" s="8" customFormat="true" ht="18.75" hidden="false" customHeight="true" outlineLevel="0" collapsed="false">
      <c r="A90" s="22" t="s">
        <v>36</v>
      </c>
      <c r="B90" s="27" t="s">
        <v>65</v>
      </c>
      <c r="C90" s="27" t="s">
        <v>37</v>
      </c>
      <c r="D90" s="27" t="s">
        <v>21</v>
      </c>
      <c r="E90" s="35" t="n">
        <f aca="false">E91</f>
        <v>-500</v>
      </c>
      <c r="F90" s="36"/>
    </row>
    <row r="91" s="8" customFormat="true" ht="18.75" hidden="false" customHeight="true" outlineLevel="0" collapsed="false">
      <c r="A91" s="26" t="s">
        <v>44</v>
      </c>
      <c r="B91" s="27" t="s">
        <v>65</v>
      </c>
      <c r="C91" s="17" t="s">
        <v>43</v>
      </c>
      <c r="D91" s="27" t="s">
        <v>45</v>
      </c>
      <c r="E91" s="35" t="n">
        <f aca="false">E92</f>
        <v>-500</v>
      </c>
      <c r="F91" s="36"/>
    </row>
    <row r="92" s="8" customFormat="true" ht="28.5" hidden="false" customHeight="true" outlineLevel="0" collapsed="false">
      <c r="A92" s="26" t="s">
        <v>46</v>
      </c>
      <c r="B92" s="27" t="s">
        <v>65</v>
      </c>
      <c r="C92" s="17" t="s">
        <v>43</v>
      </c>
      <c r="D92" s="27" t="s">
        <v>47</v>
      </c>
      <c r="E92" s="35" t="n">
        <f aca="false">-500</f>
        <v>-500</v>
      </c>
      <c r="F92" s="36"/>
    </row>
    <row r="93" s="8" customFormat="true" ht="16.5" hidden="false" customHeight="true" outlineLevel="0" collapsed="false">
      <c r="A93" s="38" t="s">
        <v>67</v>
      </c>
      <c r="B93" s="17" t="s">
        <v>68</v>
      </c>
      <c r="C93" s="27" t="s">
        <v>69</v>
      </c>
      <c r="D93" s="17" t="s">
        <v>21</v>
      </c>
      <c r="E93" s="18" t="n">
        <f aca="false">E94</f>
        <v>-107.2</v>
      </c>
      <c r="F93" s="25"/>
    </row>
    <row r="94" s="8" customFormat="true" ht="17.25" hidden="false" customHeight="true" outlineLevel="0" collapsed="false">
      <c r="A94" s="22" t="s">
        <v>70</v>
      </c>
      <c r="B94" s="17" t="s">
        <v>68</v>
      </c>
      <c r="C94" s="27" t="s">
        <v>69</v>
      </c>
      <c r="D94" s="17" t="s">
        <v>21</v>
      </c>
      <c r="E94" s="18" t="n">
        <f aca="false">E95</f>
        <v>-107.2</v>
      </c>
      <c r="F94" s="25"/>
    </row>
    <row r="95" s="8" customFormat="true" ht="17.25" hidden="false" customHeight="true" outlineLevel="0" collapsed="false">
      <c r="A95" s="26" t="s">
        <v>48</v>
      </c>
      <c r="B95" s="17" t="s">
        <v>68</v>
      </c>
      <c r="C95" s="27" t="s">
        <v>69</v>
      </c>
      <c r="D95" s="17" t="s">
        <v>49</v>
      </c>
      <c r="E95" s="18" t="n">
        <f aca="false">E96</f>
        <v>-107.2</v>
      </c>
      <c r="F95" s="25"/>
    </row>
    <row r="96" s="8" customFormat="true" ht="19.5" hidden="false" customHeight="true" outlineLevel="0" collapsed="false">
      <c r="A96" s="22" t="s">
        <v>71</v>
      </c>
      <c r="B96" s="17" t="s">
        <v>68</v>
      </c>
      <c r="C96" s="27" t="s">
        <v>69</v>
      </c>
      <c r="D96" s="17" t="s">
        <v>72</v>
      </c>
      <c r="E96" s="18" t="n">
        <f aca="false">-859.8+752.6</f>
        <v>-107.2</v>
      </c>
      <c r="F96" s="25"/>
    </row>
    <row r="97" s="8" customFormat="true" ht="21" hidden="false" customHeight="true" outlineLevel="0" collapsed="false">
      <c r="A97" s="39" t="s">
        <v>73</v>
      </c>
      <c r="B97" s="17" t="s">
        <v>74</v>
      </c>
      <c r="C97" s="17" t="s">
        <v>20</v>
      </c>
      <c r="D97" s="17" t="s">
        <v>21</v>
      </c>
      <c r="E97" s="18" t="n">
        <f aca="false">E130+E117+E120+E98+E101+E127</f>
        <v>14814.5</v>
      </c>
      <c r="F97" s="25" t="n">
        <f aca="false">F130+F117</f>
        <v>0</v>
      </c>
    </row>
    <row r="98" s="8" customFormat="true" ht="67.5" hidden="false" customHeight="true" outlineLevel="0" collapsed="false">
      <c r="A98" s="40" t="s">
        <v>75</v>
      </c>
      <c r="B98" s="17" t="s">
        <v>74</v>
      </c>
      <c r="C98" s="28" t="s">
        <v>76</v>
      </c>
      <c r="D98" s="28" t="s">
        <v>21</v>
      </c>
      <c r="E98" s="41" t="n">
        <f aca="false">E99</f>
        <v>0</v>
      </c>
      <c r="F98" s="25"/>
    </row>
    <row r="99" s="8" customFormat="true" ht="21" hidden="false" customHeight="true" outlineLevel="0" collapsed="false">
      <c r="A99" s="26" t="s">
        <v>44</v>
      </c>
      <c r="B99" s="17" t="s">
        <v>74</v>
      </c>
      <c r="C99" s="28" t="s">
        <v>76</v>
      </c>
      <c r="D99" s="28" t="s">
        <v>45</v>
      </c>
      <c r="E99" s="41" t="n">
        <f aca="false">E100</f>
        <v>0</v>
      </c>
      <c r="F99" s="25"/>
    </row>
    <row r="100" s="8" customFormat="true" ht="26.25" hidden="false" customHeight="true" outlineLevel="0" collapsed="false">
      <c r="A100" s="26" t="s">
        <v>46</v>
      </c>
      <c r="B100" s="17" t="s">
        <v>74</v>
      </c>
      <c r="C100" s="28" t="s">
        <v>76</v>
      </c>
      <c r="D100" s="28" t="s">
        <v>47</v>
      </c>
      <c r="E100" s="41"/>
      <c r="F100" s="25"/>
    </row>
    <row r="101" s="8" customFormat="true" ht="91.5" hidden="false" customHeight="true" outlineLevel="0" collapsed="false">
      <c r="A101" s="43" t="s">
        <v>77</v>
      </c>
      <c r="B101" s="17" t="s">
        <v>74</v>
      </c>
      <c r="C101" s="28" t="s">
        <v>78</v>
      </c>
      <c r="D101" s="28" t="s">
        <v>21</v>
      </c>
      <c r="E101" s="41" t="n">
        <f aca="false">E102+E104</f>
        <v>17697</v>
      </c>
      <c r="F101" s="25"/>
    </row>
    <row r="102" s="8" customFormat="true" ht="22.5" hidden="false" customHeight="true" outlineLevel="0" collapsed="false">
      <c r="A102" s="26" t="s">
        <v>44</v>
      </c>
      <c r="B102" s="17" t="s">
        <v>74</v>
      </c>
      <c r="C102" s="28" t="s">
        <v>78</v>
      </c>
      <c r="D102" s="28" t="s">
        <v>45</v>
      </c>
      <c r="E102" s="41" t="n">
        <f aca="false">E103</f>
        <v>885</v>
      </c>
      <c r="F102" s="25"/>
    </row>
    <row r="103" s="8" customFormat="true" ht="26.25" hidden="false" customHeight="true" outlineLevel="0" collapsed="false">
      <c r="A103" s="26" t="s">
        <v>46</v>
      </c>
      <c r="B103" s="17" t="s">
        <v>74</v>
      </c>
      <c r="C103" s="28" t="s">
        <v>78</v>
      </c>
      <c r="D103" s="28" t="s">
        <v>47</v>
      </c>
      <c r="E103" s="41" t="n">
        <f aca="false">885</f>
        <v>885</v>
      </c>
      <c r="F103" s="25"/>
    </row>
    <row r="104" s="8" customFormat="true" ht="78.75" hidden="false" customHeight="true" outlineLevel="0" collapsed="false">
      <c r="A104" s="26" t="s">
        <v>79</v>
      </c>
      <c r="B104" s="17" t="s">
        <v>74</v>
      </c>
      <c r="C104" s="28" t="s">
        <v>80</v>
      </c>
      <c r="D104" s="28" t="s">
        <v>21</v>
      </c>
      <c r="E104" s="41" t="n">
        <f aca="false">E105+E108+E111+E114</f>
        <v>16812</v>
      </c>
      <c r="F104" s="18"/>
    </row>
    <row r="105" s="8" customFormat="true" ht="41.25" hidden="false" customHeight="true" outlineLevel="0" collapsed="false">
      <c r="A105" s="26" t="s">
        <v>81</v>
      </c>
      <c r="B105" s="17" t="s">
        <v>74</v>
      </c>
      <c r="C105" s="28" t="s">
        <v>82</v>
      </c>
      <c r="D105" s="28" t="s">
        <v>21</v>
      </c>
      <c r="E105" s="41" t="n">
        <f aca="false">E106</f>
        <v>6623</v>
      </c>
      <c r="F105" s="18"/>
    </row>
    <row r="106" s="8" customFormat="true" ht="20.25" hidden="false" customHeight="true" outlineLevel="0" collapsed="false">
      <c r="A106" s="26" t="s">
        <v>44</v>
      </c>
      <c r="B106" s="17" t="s">
        <v>74</v>
      </c>
      <c r="C106" s="28" t="s">
        <v>82</v>
      </c>
      <c r="D106" s="28" t="s">
        <v>45</v>
      </c>
      <c r="E106" s="41" t="n">
        <f aca="false">E107</f>
        <v>6623</v>
      </c>
      <c r="F106" s="18"/>
    </row>
    <row r="107" s="8" customFormat="true" ht="26.25" hidden="false" customHeight="true" outlineLevel="0" collapsed="false">
      <c r="A107" s="26" t="s">
        <v>46</v>
      </c>
      <c r="B107" s="17" t="s">
        <v>74</v>
      </c>
      <c r="C107" s="28" t="s">
        <v>82</v>
      </c>
      <c r="D107" s="28" t="s">
        <v>47</v>
      </c>
      <c r="E107" s="41" t="n">
        <f aca="false">6623</f>
        <v>6623</v>
      </c>
      <c r="F107" s="18"/>
    </row>
    <row r="108" s="8" customFormat="true" ht="39.75" hidden="false" customHeight="true" outlineLevel="0" collapsed="false">
      <c r="A108" s="26" t="s">
        <v>83</v>
      </c>
      <c r="B108" s="17" t="s">
        <v>74</v>
      </c>
      <c r="C108" s="28" t="s">
        <v>84</v>
      </c>
      <c r="D108" s="28" t="s">
        <v>21</v>
      </c>
      <c r="E108" s="41" t="n">
        <f aca="false">E109</f>
        <v>1189</v>
      </c>
      <c r="F108" s="18"/>
    </row>
    <row r="109" s="8" customFormat="true" ht="22.5" hidden="false" customHeight="true" outlineLevel="0" collapsed="false">
      <c r="A109" s="26" t="s">
        <v>44</v>
      </c>
      <c r="B109" s="17" t="s">
        <v>74</v>
      </c>
      <c r="C109" s="28" t="s">
        <v>84</v>
      </c>
      <c r="D109" s="28" t="s">
        <v>45</v>
      </c>
      <c r="E109" s="41" t="n">
        <f aca="false">E110</f>
        <v>1189</v>
      </c>
      <c r="F109" s="18"/>
    </row>
    <row r="110" s="8" customFormat="true" ht="27.75" hidden="false" customHeight="true" outlineLevel="0" collapsed="false">
      <c r="A110" s="26" t="s">
        <v>46</v>
      </c>
      <c r="B110" s="17" t="s">
        <v>74</v>
      </c>
      <c r="C110" s="28" t="s">
        <v>84</v>
      </c>
      <c r="D110" s="28" t="s">
        <v>47</v>
      </c>
      <c r="E110" s="41" t="n">
        <f aca="false">1189</f>
        <v>1189</v>
      </c>
      <c r="F110" s="18"/>
    </row>
    <row r="111" s="8" customFormat="true" ht="26.25" hidden="false" customHeight="true" outlineLevel="0" collapsed="false">
      <c r="A111" s="26" t="s">
        <v>85</v>
      </c>
      <c r="B111" s="17" t="s">
        <v>74</v>
      </c>
      <c r="C111" s="28" t="s">
        <v>86</v>
      </c>
      <c r="D111" s="28" t="s">
        <v>21</v>
      </c>
      <c r="E111" s="41" t="n">
        <f aca="false">E112</f>
        <v>8026</v>
      </c>
      <c r="F111" s="18"/>
    </row>
    <row r="112" s="8" customFormat="true" ht="22.5" hidden="false" customHeight="true" outlineLevel="0" collapsed="false">
      <c r="A112" s="26" t="s">
        <v>44</v>
      </c>
      <c r="B112" s="17" t="s">
        <v>74</v>
      </c>
      <c r="C112" s="28" t="s">
        <v>86</v>
      </c>
      <c r="D112" s="28" t="s">
        <v>45</v>
      </c>
      <c r="E112" s="41" t="n">
        <f aca="false">E113</f>
        <v>8026</v>
      </c>
      <c r="F112" s="18"/>
    </row>
    <row r="113" s="8" customFormat="true" ht="26.25" hidden="false" customHeight="true" outlineLevel="0" collapsed="false">
      <c r="A113" s="26" t="s">
        <v>46</v>
      </c>
      <c r="B113" s="17" t="s">
        <v>74</v>
      </c>
      <c r="C113" s="28" t="s">
        <v>86</v>
      </c>
      <c r="D113" s="28" t="s">
        <v>47</v>
      </c>
      <c r="E113" s="41" t="n">
        <f aca="false">8026</f>
        <v>8026</v>
      </c>
      <c r="F113" s="18"/>
    </row>
    <row r="114" s="8" customFormat="true" ht="39" hidden="false" customHeight="true" outlineLevel="0" collapsed="false">
      <c r="A114" s="26" t="s">
        <v>87</v>
      </c>
      <c r="B114" s="17" t="s">
        <v>74</v>
      </c>
      <c r="C114" s="28" t="s">
        <v>88</v>
      </c>
      <c r="D114" s="28" t="s">
        <v>21</v>
      </c>
      <c r="E114" s="41" t="n">
        <f aca="false">E115</f>
        <v>974</v>
      </c>
      <c r="F114" s="18"/>
    </row>
    <row r="115" s="8" customFormat="true" ht="19.5" hidden="false" customHeight="true" outlineLevel="0" collapsed="false">
      <c r="A115" s="26" t="s">
        <v>44</v>
      </c>
      <c r="B115" s="17" t="s">
        <v>74</v>
      </c>
      <c r="C115" s="28" t="s">
        <v>88</v>
      </c>
      <c r="D115" s="28" t="s">
        <v>45</v>
      </c>
      <c r="E115" s="41" t="n">
        <f aca="false">E116</f>
        <v>974</v>
      </c>
      <c r="F115" s="18"/>
    </row>
    <row r="116" s="8" customFormat="true" ht="26.25" hidden="false" customHeight="true" outlineLevel="0" collapsed="false">
      <c r="A116" s="26" t="s">
        <v>46</v>
      </c>
      <c r="B116" s="17" t="s">
        <v>74</v>
      </c>
      <c r="C116" s="28" t="s">
        <v>88</v>
      </c>
      <c r="D116" s="28" t="s">
        <v>47</v>
      </c>
      <c r="E116" s="41" t="n">
        <f aca="false">974</f>
        <v>974</v>
      </c>
      <c r="F116" s="18"/>
    </row>
    <row r="117" s="8" customFormat="true" ht="23.25" hidden="false" customHeight="true" outlineLevel="0" collapsed="false">
      <c r="A117" s="22" t="s">
        <v>89</v>
      </c>
      <c r="B117" s="17" t="s">
        <v>74</v>
      </c>
      <c r="C117" s="17" t="s">
        <v>90</v>
      </c>
      <c r="D117" s="17" t="s">
        <v>21</v>
      </c>
      <c r="E117" s="18" t="n">
        <f aca="false">E118</f>
        <v>-270</v>
      </c>
      <c r="F117" s="25" t="n">
        <f aca="false">F119</f>
        <v>0</v>
      </c>
    </row>
    <row r="118" s="8" customFormat="true" ht="18" hidden="false" customHeight="true" outlineLevel="0" collapsed="false">
      <c r="A118" s="26" t="s">
        <v>44</v>
      </c>
      <c r="B118" s="17" t="s">
        <v>74</v>
      </c>
      <c r="C118" s="17" t="s">
        <v>90</v>
      </c>
      <c r="D118" s="17" t="s">
        <v>45</v>
      </c>
      <c r="E118" s="18" t="n">
        <f aca="false">E119</f>
        <v>-270</v>
      </c>
      <c r="F118" s="25"/>
    </row>
    <row r="119" s="8" customFormat="true" ht="28.5" hidden="false" customHeight="true" outlineLevel="0" collapsed="false">
      <c r="A119" s="26" t="s">
        <v>46</v>
      </c>
      <c r="B119" s="17" t="s">
        <v>74</v>
      </c>
      <c r="C119" s="17" t="s">
        <v>90</v>
      </c>
      <c r="D119" s="17" t="s">
        <v>47</v>
      </c>
      <c r="E119" s="18" t="n">
        <f aca="false">-270</f>
        <v>-270</v>
      </c>
      <c r="F119" s="25" t="n">
        <v>0</v>
      </c>
    </row>
    <row r="120" s="8" customFormat="true" ht="39" hidden="false" customHeight="true" outlineLevel="0" collapsed="false">
      <c r="A120" s="22" t="s">
        <v>91</v>
      </c>
      <c r="B120" s="17" t="s">
        <v>74</v>
      </c>
      <c r="C120" s="27" t="s">
        <v>92</v>
      </c>
      <c r="D120" s="17" t="s">
        <v>21</v>
      </c>
      <c r="E120" s="18" t="n">
        <f aca="false">E121+E125+E123</f>
        <v>-4412.5</v>
      </c>
      <c r="F120" s="25"/>
    </row>
    <row r="121" s="8" customFormat="true" ht="21" hidden="false" customHeight="true" outlineLevel="0" collapsed="false">
      <c r="A121" s="26" t="s">
        <v>44</v>
      </c>
      <c r="B121" s="17" t="s">
        <v>74</v>
      </c>
      <c r="C121" s="27" t="s">
        <v>92</v>
      </c>
      <c r="D121" s="17" t="s">
        <v>45</v>
      </c>
      <c r="E121" s="18" t="n">
        <f aca="false">E122</f>
        <v>4322</v>
      </c>
      <c r="F121" s="25"/>
    </row>
    <row r="122" s="8" customFormat="true" ht="28.5" hidden="false" customHeight="true" outlineLevel="0" collapsed="false">
      <c r="A122" s="26" t="s">
        <v>46</v>
      </c>
      <c r="B122" s="17" t="s">
        <v>74</v>
      </c>
      <c r="C122" s="27" t="s">
        <v>92</v>
      </c>
      <c r="D122" s="17" t="s">
        <v>47</v>
      </c>
      <c r="E122" s="18" t="n">
        <f aca="false">-41+4666.7-3.7-300</f>
        <v>4322</v>
      </c>
      <c r="F122" s="25"/>
    </row>
    <row r="123" s="8" customFormat="true" ht="28.5" hidden="false" customHeight="true" outlineLevel="0" collapsed="false">
      <c r="A123" s="44" t="s">
        <v>93</v>
      </c>
      <c r="B123" s="17" t="s">
        <v>74</v>
      </c>
      <c r="C123" s="27" t="s">
        <v>92</v>
      </c>
      <c r="D123" s="17" t="s">
        <v>94</v>
      </c>
      <c r="E123" s="18" t="n">
        <f aca="false">E124</f>
        <v>1407.2</v>
      </c>
      <c r="F123" s="25"/>
    </row>
    <row r="124" s="8" customFormat="true" ht="20.25" hidden="false" customHeight="true" outlineLevel="0" collapsed="false">
      <c r="A124" s="45" t="s">
        <v>95</v>
      </c>
      <c r="B124" s="17" t="s">
        <v>74</v>
      </c>
      <c r="C124" s="27" t="s">
        <v>92</v>
      </c>
      <c r="D124" s="17" t="s">
        <v>96</v>
      </c>
      <c r="E124" s="18" t="n">
        <f aca="false">859.8+1300-752.6</f>
        <v>1407.2</v>
      </c>
      <c r="F124" s="25"/>
    </row>
    <row r="125" s="8" customFormat="true" ht="18.75" hidden="false" customHeight="true" outlineLevel="0" collapsed="false">
      <c r="A125" s="26" t="s">
        <v>48</v>
      </c>
      <c r="B125" s="17" t="s">
        <v>74</v>
      </c>
      <c r="C125" s="27" t="s">
        <v>92</v>
      </c>
      <c r="D125" s="17" t="s">
        <v>49</v>
      </c>
      <c r="E125" s="18" t="n">
        <f aca="false">E126</f>
        <v>-10141.7</v>
      </c>
      <c r="F125" s="25"/>
    </row>
    <row r="126" s="8" customFormat="true" ht="16.5" hidden="false" customHeight="true" outlineLevel="0" collapsed="false">
      <c r="A126" s="26" t="s">
        <v>97</v>
      </c>
      <c r="B126" s="17" t="s">
        <v>74</v>
      </c>
      <c r="C126" s="27" t="s">
        <v>92</v>
      </c>
      <c r="D126" s="17" t="s">
        <v>98</v>
      </c>
      <c r="E126" s="18" t="n">
        <f aca="false">-4666.7+25-5500</f>
        <v>-10141.7</v>
      </c>
      <c r="F126" s="25"/>
    </row>
    <row r="127" s="8" customFormat="true" ht="28.5" hidden="false" customHeight="true" outlineLevel="0" collapsed="false">
      <c r="A127" s="26" t="s">
        <v>99</v>
      </c>
      <c r="B127" s="17" t="s">
        <v>74</v>
      </c>
      <c r="C127" s="27" t="s">
        <v>100</v>
      </c>
      <c r="D127" s="17" t="s">
        <v>21</v>
      </c>
      <c r="E127" s="18" t="n">
        <f aca="false">E128</f>
        <v>1800</v>
      </c>
      <c r="F127" s="25"/>
    </row>
    <row r="128" s="8" customFormat="true" ht="18.75" hidden="false" customHeight="true" outlineLevel="0" collapsed="false">
      <c r="A128" s="26" t="s">
        <v>44</v>
      </c>
      <c r="B128" s="17" t="s">
        <v>74</v>
      </c>
      <c r="C128" s="27" t="s">
        <v>100</v>
      </c>
      <c r="D128" s="17" t="s">
        <v>45</v>
      </c>
      <c r="E128" s="18" t="n">
        <f aca="false">E129</f>
        <v>1800</v>
      </c>
      <c r="F128" s="25"/>
    </row>
    <row r="129" s="8" customFormat="true" ht="28.5" hidden="false" customHeight="true" outlineLevel="0" collapsed="false">
      <c r="A129" s="26" t="s">
        <v>46</v>
      </c>
      <c r="B129" s="17" t="s">
        <v>74</v>
      </c>
      <c r="C129" s="27" t="s">
        <v>100</v>
      </c>
      <c r="D129" s="17" t="s">
        <v>47</v>
      </c>
      <c r="E129" s="18" t="n">
        <f aca="false">1800</f>
        <v>1800</v>
      </c>
      <c r="F129" s="25"/>
    </row>
    <row r="130" s="8" customFormat="true" ht="29.25" hidden="false" customHeight="true" outlineLevel="0" collapsed="false">
      <c r="A130" s="22" t="s">
        <v>101</v>
      </c>
      <c r="B130" s="17" t="s">
        <v>74</v>
      </c>
      <c r="C130" s="17" t="s">
        <v>102</v>
      </c>
      <c r="D130" s="17" t="s">
        <v>21</v>
      </c>
      <c r="E130" s="18" t="n">
        <f aca="false">E131+E132+E134+E136</f>
        <v>0</v>
      </c>
      <c r="F130" s="25"/>
    </row>
    <row r="131" s="8" customFormat="true" ht="21.75" hidden="false" customHeight="true" outlineLevel="0" collapsed="false">
      <c r="A131" s="20" t="s">
        <v>103</v>
      </c>
      <c r="B131" s="17" t="s">
        <v>74</v>
      </c>
      <c r="C131" s="17" t="s">
        <v>102</v>
      </c>
      <c r="D131" s="16" t="s">
        <v>104</v>
      </c>
      <c r="E131" s="21"/>
      <c r="F131" s="21"/>
    </row>
    <row r="132" s="8" customFormat="true" ht="22.5" hidden="false" customHeight="true" outlineLevel="0" collapsed="false">
      <c r="A132" s="26" t="s">
        <v>44</v>
      </c>
      <c r="B132" s="17" t="s">
        <v>74</v>
      </c>
      <c r="C132" s="17" t="s">
        <v>102</v>
      </c>
      <c r="D132" s="17" t="s">
        <v>45</v>
      </c>
      <c r="E132" s="21" t="n">
        <f aca="false">E133</f>
        <v>-306.5</v>
      </c>
      <c r="F132" s="21"/>
    </row>
    <row r="133" s="8" customFormat="true" ht="28.5" hidden="false" customHeight="true" outlineLevel="0" collapsed="false">
      <c r="A133" s="26" t="s">
        <v>46</v>
      </c>
      <c r="B133" s="17" t="s">
        <v>74</v>
      </c>
      <c r="C133" s="17" t="s">
        <v>102</v>
      </c>
      <c r="D133" s="16" t="s">
        <v>47</v>
      </c>
      <c r="E133" s="21" t="n">
        <f aca="false">-176.5-130</f>
        <v>-306.5</v>
      </c>
      <c r="F133" s="21"/>
    </row>
    <row r="134" s="8" customFormat="true" ht="20.25" hidden="false" customHeight="true" outlineLevel="0" collapsed="false">
      <c r="A134" s="26" t="s">
        <v>48</v>
      </c>
      <c r="B134" s="17" t="s">
        <v>74</v>
      </c>
      <c r="C134" s="17" t="s">
        <v>102</v>
      </c>
      <c r="D134" s="17" t="s">
        <v>49</v>
      </c>
      <c r="E134" s="21" t="n">
        <f aca="false">E135</f>
        <v>306.5</v>
      </c>
      <c r="F134" s="21"/>
    </row>
    <row r="135" s="8" customFormat="true" ht="17.25" hidden="false" customHeight="true" outlineLevel="0" collapsed="false">
      <c r="A135" s="26" t="s">
        <v>50</v>
      </c>
      <c r="B135" s="17" t="s">
        <v>74</v>
      </c>
      <c r="C135" s="17" t="s">
        <v>102</v>
      </c>
      <c r="D135" s="17" t="s">
        <v>51</v>
      </c>
      <c r="E135" s="21" t="n">
        <f aca="false">176.5+130</f>
        <v>306.5</v>
      </c>
      <c r="F135" s="21"/>
    </row>
    <row r="136" s="8" customFormat="true" ht="20.25" hidden="false" customHeight="true" outlineLevel="0" collapsed="false">
      <c r="A136" s="26" t="s">
        <v>44</v>
      </c>
      <c r="B136" s="17" t="s">
        <v>74</v>
      </c>
      <c r="C136" s="17" t="s">
        <v>105</v>
      </c>
      <c r="D136" s="17" t="s">
        <v>45</v>
      </c>
      <c r="E136" s="21" t="n">
        <f aca="false">E137</f>
        <v>0</v>
      </c>
      <c r="F136" s="21"/>
    </row>
    <row r="137" s="8" customFormat="true" ht="27.75" hidden="false" customHeight="true" outlineLevel="0" collapsed="false">
      <c r="A137" s="26" t="s">
        <v>46</v>
      </c>
      <c r="B137" s="17" t="s">
        <v>74</v>
      </c>
      <c r="C137" s="17" t="s">
        <v>105</v>
      </c>
      <c r="D137" s="17" t="s">
        <v>47</v>
      </c>
      <c r="E137" s="21"/>
      <c r="F137" s="21"/>
    </row>
    <row r="138" s="13" customFormat="true" ht="19.5" hidden="false" customHeight="true" outlineLevel="0" collapsed="false">
      <c r="A138" s="46" t="s">
        <v>106</v>
      </c>
      <c r="B138" s="47" t="s">
        <v>107</v>
      </c>
      <c r="C138" s="47" t="s">
        <v>20</v>
      </c>
      <c r="D138" s="47" t="s">
        <v>21</v>
      </c>
      <c r="E138" s="48" t="n">
        <f aca="false">E139</f>
        <v>0</v>
      </c>
      <c r="F138" s="48"/>
    </row>
    <row r="139" s="8" customFormat="true" ht="18.75" hidden="false" customHeight="true" outlineLevel="0" collapsed="false">
      <c r="A139" s="29" t="s">
        <v>108</v>
      </c>
      <c r="B139" s="17" t="s">
        <v>109</v>
      </c>
      <c r="C139" s="17" t="s">
        <v>20</v>
      </c>
      <c r="D139" s="17" t="s">
        <v>21</v>
      </c>
      <c r="E139" s="25" t="n">
        <f aca="false">E140</f>
        <v>0</v>
      </c>
      <c r="F139" s="25"/>
    </row>
    <row r="140" s="8" customFormat="true" ht="25.5" hidden="false" customHeight="false" outlineLevel="0" collapsed="false">
      <c r="A140" s="22" t="s">
        <v>110</v>
      </c>
      <c r="B140" s="17" t="s">
        <v>109</v>
      </c>
      <c r="C140" s="17" t="s">
        <v>111</v>
      </c>
      <c r="D140" s="17" t="s">
        <v>21</v>
      </c>
      <c r="E140" s="25" t="n">
        <f aca="false">E141</f>
        <v>0</v>
      </c>
      <c r="F140" s="25"/>
    </row>
    <row r="141" s="8" customFormat="true" ht="19.5" hidden="false" customHeight="true" outlineLevel="0" collapsed="false">
      <c r="A141" s="26" t="s">
        <v>44</v>
      </c>
      <c r="B141" s="17" t="s">
        <v>109</v>
      </c>
      <c r="C141" s="17" t="s">
        <v>111</v>
      </c>
      <c r="D141" s="17" t="s">
        <v>45</v>
      </c>
      <c r="E141" s="25" t="n">
        <f aca="false">E142</f>
        <v>0</v>
      </c>
      <c r="F141" s="25"/>
    </row>
    <row r="142" s="8" customFormat="true" ht="28.5" hidden="false" customHeight="true" outlineLevel="0" collapsed="false">
      <c r="A142" s="26" t="s">
        <v>46</v>
      </c>
      <c r="B142" s="17" t="s">
        <v>109</v>
      </c>
      <c r="C142" s="17" t="s">
        <v>111</v>
      </c>
      <c r="D142" s="17" t="s">
        <v>47</v>
      </c>
      <c r="E142" s="25"/>
      <c r="F142" s="25"/>
    </row>
    <row r="143" s="13" customFormat="true" ht="32.25" hidden="false" customHeight="true" outlineLevel="0" collapsed="false">
      <c r="A143" s="46" t="s">
        <v>112</v>
      </c>
      <c r="B143" s="47" t="s">
        <v>113</v>
      </c>
      <c r="C143" s="47" t="s">
        <v>20</v>
      </c>
      <c r="D143" s="47" t="s">
        <v>21</v>
      </c>
      <c r="E143" s="48" t="n">
        <f aca="false">E144+E158</f>
        <v>0</v>
      </c>
      <c r="F143" s="48" t="n">
        <f aca="false">F144</f>
        <v>0</v>
      </c>
    </row>
    <row r="144" s="8" customFormat="true" ht="38.25" hidden="false" customHeight="false" outlineLevel="0" collapsed="false">
      <c r="A144" s="49" t="s">
        <v>114</v>
      </c>
      <c r="B144" s="17" t="s">
        <v>115</v>
      </c>
      <c r="C144" s="17" t="s">
        <v>20</v>
      </c>
      <c r="D144" s="16" t="s">
        <v>21</v>
      </c>
      <c r="E144" s="21" t="n">
        <f aca="false">E145+E148+E151</f>
        <v>0</v>
      </c>
      <c r="F144" s="21"/>
    </row>
    <row r="145" s="8" customFormat="true" ht="40.5" hidden="false" customHeight="true" outlineLevel="0" collapsed="false">
      <c r="A145" s="50" t="s">
        <v>116</v>
      </c>
      <c r="B145" s="51" t="s">
        <v>115</v>
      </c>
      <c r="C145" s="52" t="s">
        <v>117</v>
      </c>
      <c r="D145" s="51" t="s">
        <v>21</v>
      </c>
      <c r="E145" s="53" t="n">
        <f aca="false">E146</f>
        <v>0</v>
      </c>
      <c r="F145" s="54"/>
    </row>
    <row r="146" s="8" customFormat="true" ht="22.5" hidden="false" customHeight="true" outlineLevel="0" collapsed="false">
      <c r="A146" s="26" t="s">
        <v>44</v>
      </c>
      <c r="B146" s="55" t="s">
        <v>115</v>
      </c>
      <c r="C146" s="52" t="s">
        <v>117</v>
      </c>
      <c r="D146" s="55" t="s">
        <v>45</v>
      </c>
      <c r="E146" s="54" t="n">
        <f aca="false">E147</f>
        <v>0</v>
      </c>
      <c r="F146" s="54"/>
    </row>
    <row r="147" s="8" customFormat="true" ht="31.5" hidden="false" customHeight="true" outlineLevel="0" collapsed="false">
      <c r="A147" s="26" t="s">
        <v>46</v>
      </c>
      <c r="B147" s="55" t="s">
        <v>115</v>
      </c>
      <c r="C147" s="52" t="s">
        <v>117</v>
      </c>
      <c r="D147" s="55" t="s">
        <v>47</v>
      </c>
      <c r="E147" s="54"/>
      <c r="F147" s="54"/>
    </row>
    <row r="148" s="8" customFormat="true" ht="18.75" hidden="false" customHeight="true" outlineLevel="0" collapsed="false">
      <c r="A148" s="22" t="s">
        <v>118</v>
      </c>
      <c r="B148" s="17" t="s">
        <v>115</v>
      </c>
      <c r="C148" s="27" t="s">
        <v>119</v>
      </c>
      <c r="D148" s="17" t="s">
        <v>21</v>
      </c>
      <c r="E148" s="25" t="n">
        <f aca="false">E149</f>
        <v>0</v>
      </c>
      <c r="F148" s="25"/>
    </row>
    <row r="149" s="8" customFormat="true" ht="21.75" hidden="false" customHeight="true" outlineLevel="0" collapsed="false">
      <c r="A149" s="26" t="s">
        <v>44</v>
      </c>
      <c r="B149" s="17" t="s">
        <v>115</v>
      </c>
      <c r="C149" s="27" t="s">
        <v>119</v>
      </c>
      <c r="D149" s="17" t="s">
        <v>45</v>
      </c>
      <c r="E149" s="25" t="n">
        <f aca="false">E150</f>
        <v>0</v>
      </c>
      <c r="F149" s="25"/>
    </row>
    <row r="150" s="8" customFormat="true" ht="28.5" hidden="false" customHeight="true" outlineLevel="0" collapsed="false">
      <c r="A150" s="26" t="s">
        <v>46</v>
      </c>
      <c r="B150" s="17" t="s">
        <v>115</v>
      </c>
      <c r="C150" s="27" t="s">
        <v>119</v>
      </c>
      <c r="D150" s="17" t="s">
        <v>47</v>
      </c>
      <c r="E150" s="25"/>
      <c r="F150" s="25"/>
    </row>
    <row r="151" s="8" customFormat="true" ht="41.25" hidden="false" customHeight="true" outlineLevel="0" collapsed="false">
      <c r="A151" s="56" t="s">
        <v>120</v>
      </c>
      <c r="B151" s="17" t="s">
        <v>115</v>
      </c>
      <c r="C151" s="57" t="s">
        <v>121</v>
      </c>
      <c r="D151" s="17" t="s">
        <v>21</v>
      </c>
      <c r="E151" s="25" t="n">
        <f aca="false">E154+E152+E156</f>
        <v>0</v>
      </c>
      <c r="F151" s="25"/>
    </row>
    <row r="152" s="8" customFormat="true" ht="66.75" hidden="false" customHeight="true" outlineLevel="0" collapsed="false">
      <c r="A152" s="20" t="s">
        <v>28</v>
      </c>
      <c r="B152" s="17" t="s">
        <v>115</v>
      </c>
      <c r="C152" s="57" t="s">
        <v>121</v>
      </c>
      <c r="D152" s="17" t="s">
        <v>29</v>
      </c>
      <c r="E152" s="25" t="n">
        <f aca="false">E153</f>
        <v>2965.2</v>
      </c>
      <c r="F152" s="25"/>
    </row>
    <row r="153" s="8" customFormat="true" ht="21" hidden="false" customHeight="true" outlineLevel="0" collapsed="false">
      <c r="A153" s="20" t="s">
        <v>103</v>
      </c>
      <c r="B153" s="17" t="s">
        <v>115</v>
      </c>
      <c r="C153" s="57" t="s">
        <v>121</v>
      </c>
      <c r="D153" s="17" t="s">
        <v>104</v>
      </c>
      <c r="E153" s="25" t="n">
        <f aca="false">2965.2</f>
        <v>2965.2</v>
      </c>
      <c r="F153" s="25"/>
    </row>
    <row r="154" s="8" customFormat="true" ht="22.5" hidden="false" customHeight="true" outlineLevel="0" collapsed="false">
      <c r="A154" s="26" t="s">
        <v>44</v>
      </c>
      <c r="B154" s="17" t="s">
        <v>115</v>
      </c>
      <c r="C154" s="57" t="s">
        <v>121</v>
      </c>
      <c r="D154" s="17" t="s">
        <v>45</v>
      </c>
      <c r="E154" s="25" t="n">
        <f aca="false">E155</f>
        <v>-2985.2</v>
      </c>
      <c r="F154" s="25"/>
    </row>
    <row r="155" s="8" customFormat="true" ht="28.5" hidden="false" customHeight="true" outlineLevel="0" collapsed="false">
      <c r="A155" s="26" t="s">
        <v>46</v>
      </c>
      <c r="B155" s="17" t="s">
        <v>115</v>
      </c>
      <c r="C155" s="57" t="s">
        <v>121</v>
      </c>
      <c r="D155" s="17" t="s">
        <v>47</v>
      </c>
      <c r="E155" s="25" t="n">
        <f aca="false">-20-2965.2</f>
        <v>-2985.2</v>
      </c>
      <c r="F155" s="25"/>
    </row>
    <row r="156" s="8" customFormat="true" ht="20.25" hidden="false" customHeight="true" outlineLevel="0" collapsed="false">
      <c r="A156" s="26" t="s">
        <v>48</v>
      </c>
      <c r="B156" s="17" t="s">
        <v>115</v>
      </c>
      <c r="C156" s="57" t="s">
        <v>121</v>
      </c>
      <c r="D156" s="17" t="s">
        <v>49</v>
      </c>
      <c r="E156" s="25" t="n">
        <f aca="false">E157</f>
        <v>20</v>
      </c>
      <c r="F156" s="25"/>
    </row>
    <row r="157" s="8" customFormat="true" ht="20.25" hidden="false" customHeight="true" outlineLevel="0" collapsed="false">
      <c r="A157" s="26" t="s">
        <v>50</v>
      </c>
      <c r="B157" s="17" t="s">
        <v>115</v>
      </c>
      <c r="C157" s="57" t="s">
        <v>121</v>
      </c>
      <c r="D157" s="17" t="s">
        <v>51</v>
      </c>
      <c r="E157" s="25" t="n">
        <f aca="false">20</f>
        <v>20</v>
      </c>
      <c r="F157" s="25"/>
    </row>
    <row r="158" s="8" customFormat="true" ht="29.25" hidden="false" customHeight="true" outlineLevel="0" collapsed="false">
      <c r="A158" s="58" t="s">
        <v>122</v>
      </c>
      <c r="B158" s="17" t="s">
        <v>123</v>
      </c>
      <c r="C158" s="17" t="s">
        <v>20</v>
      </c>
      <c r="D158" s="17" t="s">
        <v>21</v>
      </c>
      <c r="E158" s="18" t="n">
        <f aca="false">E159+E162</f>
        <v>0</v>
      </c>
      <c r="F158" s="25"/>
    </row>
    <row r="159" s="8" customFormat="true" ht="69" hidden="false" customHeight="true" outlineLevel="0" collapsed="false">
      <c r="A159" s="22" t="s">
        <v>124</v>
      </c>
      <c r="B159" s="17" t="s">
        <v>123</v>
      </c>
      <c r="C159" s="59" t="s">
        <v>125</v>
      </c>
      <c r="D159" s="57" t="s">
        <v>21</v>
      </c>
      <c r="E159" s="60" t="n">
        <f aca="false">E160</f>
        <v>0</v>
      </c>
      <c r="F159" s="25"/>
    </row>
    <row r="160" s="8" customFormat="true" ht="24.75" hidden="false" customHeight="true" outlineLevel="0" collapsed="false">
      <c r="A160" s="26" t="s">
        <v>44</v>
      </c>
      <c r="B160" s="17" t="s">
        <v>123</v>
      </c>
      <c r="C160" s="57" t="s">
        <v>125</v>
      </c>
      <c r="D160" s="57" t="s">
        <v>45</v>
      </c>
      <c r="E160" s="60" t="n">
        <f aca="false">E161</f>
        <v>0</v>
      </c>
      <c r="F160" s="25"/>
    </row>
    <row r="161" s="8" customFormat="true" ht="29.25" hidden="false" customHeight="true" outlineLevel="0" collapsed="false">
      <c r="A161" s="26" t="s">
        <v>46</v>
      </c>
      <c r="B161" s="17" t="s">
        <v>123</v>
      </c>
      <c r="C161" s="57" t="s">
        <v>125</v>
      </c>
      <c r="D161" s="57" t="s">
        <v>47</v>
      </c>
      <c r="E161" s="60"/>
      <c r="F161" s="25"/>
    </row>
    <row r="162" s="8" customFormat="true" ht="39" hidden="false" customHeight="true" outlineLevel="0" collapsed="false">
      <c r="A162" s="37" t="s">
        <v>126</v>
      </c>
      <c r="B162" s="17" t="s">
        <v>123</v>
      </c>
      <c r="C162" s="28" t="s">
        <v>127</v>
      </c>
      <c r="D162" s="23" t="s">
        <v>21</v>
      </c>
      <c r="E162" s="60" t="n">
        <f aca="false">E164+E166+E169</f>
        <v>0</v>
      </c>
      <c r="F162" s="17"/>
      <c r="H162" s="61"/>
    </row>
    <row r="163" s="8" customFormat="true" ht="30.75" hidden="false" customHeight="true" outlineLevel="0" collapsed="false">
      <c r="A163" s="37" t="s">
        <v>128</v>
      </c>
      <c r="B163" s="17" t="s">
        <v>123</v>
      </c>
      <c r="C163" s="28" t="s">
        <v>129</v>
      </c>
      <c r="D163" s="23" t="s">
        <v>21</v>
      </c>
      <c r="E163" s="60" t="n">
        <f aca="false">E164</f>
        <v>0</v>
      </c>
      <c r="F163" s="17"/>
    </row>
    <row r="164" s="8" customFormat="true" ht="19.5" hidden="false" customHeight="true" outlineLevel="0" collapsed="false">
      <c r="A164" s="26" t="s">
        <v>44</v>
      </c>
      <c r="B164" s="17" t="s">
        <v>123</v>
      </c>
      <c r="C164" s="28" t="s">
        <v>129</v>
      </c>
      <c r="D164" s="23" t="s">
        <v>45</v>
      </c>
      <c r="E164" s="60" t="n">
        <f aca="false">E165</f>
        <v>0</v>
      </c>
      <c r="F164" s="17"/>
    </row>
    <row r="165" s="8" customFormat="true" ht="29.25" hidden="false" customHeight="true" outlineLevel="0" collapsed="false">
      <c r="A165" s="26" t="s">
        <v>46</v>
      </c>
      <c r="B165" s="17" t="s">
        <v>123</v>
      </c>
      <c r="C165" s="28" t="s">
        <v>129</v>
      </c>
      <c r="D165" s="23" t="s">
        <v>47</v>
      </c>
      <c r="E165" s="60"/>
      <c r="F165" s="17"/>
    </row>
    <row r="166" s="8" customFormat="true" ht="30.75" hidden="false" customHeight="true" outlineLevel="0" collapsed="false">
      <c r="A166" s="37" t="s">
        <v>130</v>
      </c>
      <c r="B166" s="17" t="s">
        <v>123</v>
      </c>
      <c r="C166" s="28" t="s">
        <v>131</v>
      </c>
      <c r="D166" s="23" t="s">
        <v>21</v>
      </c>
      <c r="E166" s="60" t="n">
        <f aca="false">E167</f>
        <v>0</v>
      </c>
      <c r="F166" s="17"/>
    </row>
    <row r="167" s="8" customFormat="true" ht="20.25" hidden="false" customHeight="true" outlineLevel="0" collapsed="false">
      <c r="A167" s="26" t="s">
        <v>44</v>
      </c>
      <c r="B167" s="17" t="s">
        <v>123</v>
      </c>
      <c r="C167" s="28" t="s">
        <v>131</v>
      </c>
      <c r="D167" s="23" t="s">
        <v>45</v>
      </c>
      <c r="E167" s="60" t="n">
        <f aca="false">E168</f>
        <v>0</v>
      </c>
      <c r="F167" s="17"/>
    </row>
    <row r="168" s="8" customFormat="true" ht="29.25" hidden="false" customHeight="true" outlineLevel="0" collapsed="false">
      <c r="A168" s="26" t="s">
        <v>46</v>
      </c>
      <c r="B168" s="17" t="s">
        <v>123</v>
      </c>
      <c r="C168" s="28" t="s">
        <v>131</v>
      </c>
      <c r="D168" s="23" t="s">
        <v>47</v>
      </c>
      <c r="E168" s="60"/>
      <c r="F168" s="17"/>
    </row>
    <row r="169" s="8" customFormat="true" ht="21" hidden="false" customHeight="true" outlineLevel="0" collapsed="false">
      <c r="A169" s="37" t="s">
        <v>132</v>
      </c>
      <c r="B169" s="17" t="s">
        <v>123</v>
      </c>
      <c r="C169" s="28" t="s">
        <v>133</v>
      </c>
      <c r="D169" s="23" t="s">
        <v>21</v>
      </c>
      <c r="E169" s="60" t="n">
        <f aca="false">E170</f>
        <v>0</v>
      </c>
      <c r="F169" s="17"/>
    </row>
    <row r="170" s="8" customFormat="true" ht="22.5" hidden="false" customHeight="true" outlineLevel="0" collapsed="false">
      <c r="A170" s="26" t="s">
        <v>44</v>
      </c>
      <c r="B170" s="17" t="s">
        <v>123</v>
      </c>
      <c r="C170" s="28" t="s">
        <v>133</v>
      </c>
      <c r="D170" s="23" t="s">
        <v>45</v>
      </c>
      <c r="E170" s="60" t="n">
        <f aca="false">E171</f>
        <v>0</v>
      </c>
      <c r="F170" s="17"/>
    </row>
    <row r="171" s="8" customFormat="true" ht="29.25" hidden="false" customHeight="true" outlineLevel="0" collapsed="false">
      <c r="A171" s="26" t="s">
        <v>46</v>
      </c>
      <c r="B171" s="17" t="s">
        <v>123</v>
      </c>
      <c r="C171" s="28" t="s">
        <v>133</v>
      </c>
      <c r="D171" s="23" t="s">
        <v>47</v>
      </c>
      <c r="E171" s="60"/>
      <c r="F171" s="17"/>
    </row>
    <row r="172" s="13" customFormat="true" ht="18" hidden="false" customHeight="true" outlineLevel="0" collapsed="false">
      <c r="A172" s="62" t="s">
        <v>134</v>
      </c>
      <c r="B172" s="47" t="s">
        <v>135</v>
      </c>
      <c r="C172" s="47" t="s">
        <v>20</v>
      </c>
      <c r="D172" s="47" t="s">
        <v>21</v>
      </c>
      <c r="E172" s="48" t="n">
        <f aca="false">E173+E179</f>
        <v>-1500</v>
      </c>
      <c r="F172" s="48" t="n">
        <f aca="false">F173+F179</f>
        <v>0</v>
      </c>
    </row>
    <row r="173" s="8" customFormat="true" ht="17.25" hidden="false" customHeight="true" outlineLevel="0" collapsed="false">
      <c r="A173" s="39" t="s">
        <v>136</v>
      </c>
      <c r="B173" s="57" t="s">
        <v>137</v>
      </c>
      <c r="C173" s="57" t="s">
        <v>20</v>
      </c>
      <c r="D173" s="57" t="s">
        <v>21</v>
      </c>
      <c r="E173" s="60" t="n">
        <f aca="false">E174</f>
        <v>0</v>
      </c>
      <c r="F173" s="60" t="n">
        <f aca="false">F174</f>
        <v>0</v>
      </c>
    </row>
    <row r="174" s="8" customFormat="true" ht="51.75" hidden="false" customHeight="true" outlineLevel="0" collapsed="false">
      <c r="A174" s="22" t="s">
        <v>138</v>
      </c>
      <c r="B174" s="57" t="s">
        <v>137</v>
      </c>
      <c r="C174" s="57" t="s">
        <v>139</v>
      </c>
      <c r="D174" s="57" t="s">
        <v>21</v>
      </c>
      <c r="E174" s="60" t="n">
        <f aca="false">E175+E177</f>
        <v>0</v>
      </c>
      <c r="F174" s="60"/>
    </row>
    <row r="175" s="8" customFormat="true" ht="18.75" hidden="false" customHeight="true" outlineLevel="0" collapsed="false">
      <c r="A175" s="26" t="s">
        <v>44</v>
      </c>
      <c r="B175" s="57" t="s">
        <v>137</v>
      </c>
      <c r="C175" s="57" t="s">
        <v>139</v>
      </c>
      <c r="D175" s="57" t="s">
        <v>45</v>
      </c>
      <c r="E175" s="60" t="n">
        <f aca="false">E176</f>
        <v>0</v>
      </c>
      <c r="F175" s="60"/>
    </row>
    <row r="176" s="8" customFormat="true" ht="26.25" hidden="false" customHeight="true" outlineLevel="0" collapsed="false">
      <c r="A176" s="26" t="s">
        <v>46</v>
      </c>
      <c r="B176" s="57" t="s">
        <v>137</v>
      </c>
      <c r="C176" s="57" t="s">
        <v>139</v>
      </c>
      <c r="D176" s="57" t="s">
        <v>47</v>
      </c>
      <c r="E176" s="60"/>
      <c r="F176" s="60"/>
    </row>
    <row r="177" s="8" customFormat="true" ht="19.5" hidden="false" customHeight="true" outlineLevel="0" collapsed="false">
      <c r="A177" s="26" t="s">
        <v>48</v>
      </c>
      <c r="B177" s="57" t="s">
        <v>137</v>
      </c>
      <c r="C177" s="57" t="s">
        <v>139</v>
      </c>
      <c r="D177" s="57" t="s">
        <v>49</v>
      </c>
      <c r="E177" s="60" t="n">
        <f aca="false">E178</f>
        <v>0</v>
      </c>
      <c r="F177" s="60"/>
    </row>
    <row r="178" s="8" customFormat="true" ht="20.25" hidden="false" customHeight="true" outlineLevel="0" collapsed="false">
      <c r="A178" s="26" t="s">
        <v>97</v>
      </c>
      <c r="B178" s="57" t="s">
        <v>137</v>
      </c>
      <c r="C178" s="57" t="s">
        <v>139</v>
      </c>
      <c r="D178" s="57" t="s">
        <v>98</v>
      </c>
      <c r="E178" s="60"/>
      <c r="F178" s="60"/>
    </row>
    <row r="179" s="8" customFormat="true" ht="18" hidden="false" customHeight="true" outlineLevel="0" collapsed="false">
      <c r="A179" s="39" t="s">
        <v>140</v>
      </c>
      <c r="B179" s="57" t="s">
        <v>141</v>
      </c>
      <c r="C179" s="57" t="s">
        <v>20</v>
      </c>
      <c r="D179" s="57" t="s">
        <v>21</v>
      </c>
      <c r="E179" s="60" t="n">
        <f aca="false">E188+E209+E185+E180+E197+E194+E200+E203+E191+E206</f>
        <v>-1500</v>
      </c>
      <c r="F179" s="60"/>
    </row>
    <row r="180" s="8" customFormat="true" ht="25.5" hidden="false" customHeight="false" outlineLevel="0" collapsed="false">
      <c r="A180" s="39" t="s">
        <v>142</v>
      </c>
      <c r="B180" s="57" t="s">
        <v>141</v>
      </c>
      <c r="C180" s="57" t="s">
        <v>20</v>
      </c>
      <c r="D180" s="57" t="s">
        <v>21</v>
      </c>
      <c r="E180" s="60" t="n">
        <f aca="false">E181</f>
        <v>0</v>
      </c>
      <c r="F180" s="60"/>
    </row>
    <row r="181" s="8" customFormat="true" ht="30" hidden="false" customHeight="true" outlineLevel="0" collapsed="false">
      <c r="A181" s="22" t="s">
        <v>143</v>
      </c>
      <c r="B181" s="28" t="s">
        <v>141</v>
      </c>
      <c r="C181" s="17" t="s">
        <v>144</v>
      </c>
      <c r="D181" s="28" t="s">
        <v>21</v>
      </c>
      <c r="E181" s="63" t="n">
        <f aca="false">E182</f>
        <v>0</v>
      </c>
      <c r="F181" s="60"/>
    </row>
    <row r="182" s="8" customFormat="true" ht="19.5" hidden="false" customHeight="true" outlineLevel="0" collapsed="false">
      <c r="A182" s="44" t="s">
        <v>145</v>
      </c>
      <c r="B182" s="28" t="s">
        <v>141</v>
      </c>
      <c r="C182" s="17" t="s">
        <v>144</v>
      </c>
      <c r="D182" s="28" t="s">
        <v>21</v>
      </c>
      <c r="E182" s="63" t="n">
        <f aca="false">E183</f>
        <v>0</v>
      </c>
      <c r="F182" s="60"/>
    </row>
    <row r="183" s="8" customFormat="true" ht="27" hidden="false" customHeight="true" outlineLevel="0" collapsed="false">
      <c r="A183" s="44" t="s">
        <v>93</v>
      </c>
      <c r="B183" s="28" t="s">
        <v>141</v>
      </c>
      <c r="C183" s="17" t="s">
        <v>144</v>
      </c>
      <c r="D183" s="28" t="s">
        <v>94</v>
      </c>
      <c r="E183" s="63" t="n">
        <f aca="false">E184</f>
        <v>0</v>
      </c>
      <c r="F183" s="60"/>
    </row>
    <row r="184" s="8" customFormat="true" ht="21" hidden="false" customHeight="true" outlineLevel="0" collapsed="false">
      <c r="A184" s="45" t="s">
        <v>95</v>
      </c>
      <c r="B184" s="28" t="s">
        <v>141</v>
      </c>
      <c r="C184" s="17" t="s">
        <v>144</v>
      </c>
      <c r="D184" s="28" t="s">
        <v>96</v>
      </c>
      <c r="E184" s="63"/>
      <c r="F184" s="60"/>
    </row>
    <row r="185" s="8" customFormat="true" ht="21" hidden="false" customHeight="true" outlineLevel="0" collapsed="false">
      <c r="A185" s="45" t="s">
        <v>146</v>
      </c>
      <c r="B185" s="57" t="s">
        <v>141</v>
      </c>
      <c r="C185" s="57" t="s">
        <v>147</v>
      </c>
      <c r="D185" s="57" t="s">
        <v>21</v>
      </c>
      <c r="E185" s="60" t="n">
        <f aca="false">E186</f>
        <v>-1500</v>
      </c>
      <c r="F185" s="60"/>
    </row>
    <row r="186" s="8" customFormat="true" ht="22.5" hidden="false" customHeight="true" outlineLevel="0" collapsed="false">
      <c r="A186" s="26" t="s">
        <v>44</v>
      </c>
      <c r="B186" s="57" t="s">
        <v>141</v>
      </c>
      <c r="C186" s="57" t="s">
        <v>147</v>
      </c>
      <c r="D186" s="57" t="s">
        <v>45</v>
      </c>
      <c r="E186" s="60" t="n">
        <f aca="false">E187</f>
        <v>-1500</v>
      </c>
      <c r="F186" s="60"/>
    </row>
    <row r="187" s="8" customFormat="true" ht="27.75" hidden="false" customHeight="true" outlineLevel="0" collapsed="false">
      <c r="A187" s="26" t="s">
        <v>46</v>
      </c>
      <c r="B187" s="57" t="s">
        <v>141</v>
      </c>
      <c r="C187" s="57" t="s">
        <v>147</v>
      </c>
      <c r="D187" s="57" t="s">
        <v>47</v>
      </c>
      <c r="E187" s="60" t="n">
        <f aca="false">-1500</f>
        <v>-1500</v>
      </c>
      <c r="F187" s="60"/>
    </row>
    <row r="188" s="8" customFormat="true" ht="31.5" hidden="false" customHeight="true" outlineLevel="0" collapsed="false">
      <c r="A188" s="64" t="s">
        <v>148</v>
      </c>
      <c r="B188" s="57" t="s">
        <v>141</v>
      </c>
      <c r="C188" s="57" t="s">
        <v>149</v>
      </c>
      <c r="D188" s="57" t="s">
        <v>21</v>
      </c>
      <c r="E188" s="65" t="n">
        <f aca="false">E189</f>
        <v>0</v>
      </c>
      <c r="F188" s="65"/>
    </row>
    <row r="189" s="8" customFormat="true" ht="18.75" hidden="false" customHeight="true" outlineLevel="0" collapsed="false">
      <c r="A189" s="26" t="s">
        <v>44</v>
      </c>
      <c r="B189" s="57" t="s">
        <v>141</v>
      </c>
      <c r="C189" s="57" t="s">
        <v>149</v>
      </c>
      <c r="D189" s="57" t="s">
        <v>45</v>
      </c>
      <c r="E189" s="65" t="n">
        <f aca="false">E190</f>
        <v>0</v>
      </c>
      <c r="F189" s="65"/>
    </row>
    <row r="190" s="8" customFormat="true" ht="26.25" hidden="false" customHeight="true" outlineLevel="0" collapsed="false">
      <c r="A190" s="26" t="s">
        <v>46</v>
      </c>
      <c r="B190" s="57" t="s">
        <v>141</v>
      </c>
      <c r="C190" s="57" t="s">
        <v>149</v>
      </c>
      <c r="D190" s="57" t="s">
        <v>47</v>
      </c>
      <c r="E190" s="65"/>
      <c r="F190" s="65"/>
    </row>
    <row r="191" s="8" customFormat="true" ht="28.5" hidden="false" customHeight="true" outlineLevel="0" collapsed="false">
      <c r="A191" s="45" t="s">
        <v>150</v>
      </c>
      <c r="B191" s="57" t="s">
        <v>141</v>
      </c>
      <c r="C191" s="57" t="s">
        <v>151</v>
      </c>
      <c r="D191" s="57" t="s">
        <v>21</v>
      </c>
      <c r="E191" s="65" t="n">
        <f aca="false">E192</f>
        <v>50</v>
      </c>
      <c r="F191" s="65"/>
    </row>
    <row r="192" s="8" customFormat="true" ht="18.75" hidden="false" customHeight="true" outlineLevel="0" collapsed="false">
      <c r="A192" s="26" t="s">
        <v>48</v>
      </c>
      <c r="B192" s="57" t="s">
        <v>141</v>
      </c>
      <c r="C192" s="57" t="s">
        <v>151</v>
      </c>
      <c r="D192" s="57" t="s">
        <v>49</v>
      </c>
      <c r="E192" s="65" t="n">
        <f aca="false">E193</f>
        <v>50</v>
      </c>
      <c r="F192" s="65"/>
    </row>
    <row r="193" s="8" customFormat="true" ht="18.75" hidden="false" customHeight="true" outlineLevel="0" collapsed="false">
      <c r="A193" s="26" t="s">
        <v>97</v>
      </c>
      <c r="B193" s="57" t="s">
        <v>141</v>
      </c>
      <c r="C193" s="57" t="s">
        <v>151</v>
      </c>
      <c r="D193" s="57" t="s">
        <v>98</v>
      </c>
      <c r="E193" s="65" t="n">
        <f aca="false">50</f>
        <v>50</v>
      </c>
      <c r="F193" s="65"/>
    </row>
    <row r="194" s="8" customFormat="true" ht="29.25" hidden="false" customHeight="true" outlineLevel="0" collapsed="false">
      <c r="A194" s="26" t="s">
        <v>152</v>
      </c>
      <c r="B194" s="57" t="s">
        <v>141</v>
      </c>
      <c r="C194" s="57" t="s">
        <v>153</v>
      </c>
      <c r="D194" s="57" t="s">
        <v>21</v>
      </c>
      <c r="E194" s="65" t="n">
        <f aca="false">E195</f>
        <v>0</v>
      </c>
      <c r="F194" s="65"/>
    </row>
    <row r="195" s="8" customFormat="true" ht="22.5" hidden="false" customHeight="true" outlineLevel="0" collapsed="false">
      <c r="A195" s="26" t="s">
        <v>44</v>
      </c>
      <c r="B195" s="57" t="s">
        <v>141</v>
      </c>
      <c r="C195" s="57" t="s">
        <v>153</v>
      </c>
      <c r="D195" s="57" t="s">
        <v>45</v>
      </c>
      <c r="E195" s="65" t="n">
        <f aca="false">E196</f>
        <v>0</v>
      </c>
      <c r="F195" s="65"/>
    </row>
    <row r="196" s="8" customFormat="true" ht="27.75" hidden="false" customHeight="true" outlineLevel="0" collapsed="false">
      <c r="A196" s="26" t="s">
        <v>46</v>
      </c>
      <c r="B196" s="57" t="s">
        <v>141</v>
      </c>
      <c r="C196" s="57" t="s">
        <v>153</v>
      </c>
      <c r="D196" s="57" t="s">
        <v>47</v>
      </c>
      <c r="E196" s="65"/>
      <c r="F196" s="65"/>
    </row>
    <row r="197" s="8" customFormat="true" ht="21.75" hidden="false" customHeight="true" outlineLevel="0" collapsed="false">
      <c r="A197" s="26" t="s">
        <v>154</v>
      </c>
      <c r="B197" s="57" t="s">
        <v>141</v>
      </c>
      <c r="C197" s="57" t="s">
        <v>155</v>
      </c>
      <c r="D197" s="57" t="s">
        <v>21</v>
      </c>
      <c r="E197" s="65" t="n">
        <f aca="false">E198</f>
        <v>-2894.8</v>
      </c>
      <c r="F197" s="65"/>
    </row>
    <row r="198" s="8" customFormat="true" ht="21" hidden="false" customHeight="true" outlineLevel="0" collapsed="false">
      <c r="A198" s="26" t="s">
        <v>44</v>
      </c>
      <c r="B198" s="57" t="s">
        <v>141</v>
      </c>
      <c r="C198" s="57" t="s">
        <v>155</v>
      </c>
      <c r="D198" s="57" t="s">
        <v>45</v>
      </c>
      <c r="E198" s="65" t="n">
        <f aca="false">E199</f>
        <v>-2894.8</v>
      </c>
      <c r="F198" s="65"/>
    </row>
    <row r="199" s="8" customFormat="true" ht="28.5" hidden="false" customHeight="true" outlineLevel="0" collapsed="false">
      <c r="A199" s="26" t="s">
        <v>46</v>
      </c>
      <c r="B199" s="57" t="s">
        <v>141</v>
      </c>
      <c r="C199" s="57" t="s">
        <v>155</v>
      </c>
      <c r="D199" s="57" t="s">
        <v>47</v>
      </c>
      <c r="E199" s="65" t="n">
        <f aca="false">-2344.8-550</f>
        <v>-2894.8</v>
      </c>
      <c r="F199" s="65"/>
    </row>
    <row r="200" s="8" customFormat="true" ht="29.25" hidden="false" customHeight="true" outlineLevel="0" collapsed="false">
      <c r="A200" s="26" t="s">
        <v>156</v>
      </c>
      <c r="B200" s="57" t="s">
        <v>141</v>
      </c>
      <c r="C200" s="57" t="s">
        <v>157</v>
      </c>
      <c r="D200" s="57" t="s">
        <v>21</v>
      </c>
      <c r="E200" s="65" t="n">
        <f aca="false">E201</f>
        <v>0</v>
      </c>
      <c r="F200" s="65"/>
    </row>
    <row r="201" s="8" customFormat="true" ht="24.75" hidden="false" customHeight="true" outlineLevel="0" collapsed="false">
      <c r="A201" s="26" t="s">
        <v>44</v>
      </c>
      <c r="B201" s="57" t="s">
        <v>141</v>
      </c>
      <c r="C201" s="57" t="s">
        <v>157</v>
      </c>
      <c r="D201" s="57" t="s">
        <v>45</v>
      </c>
      <c r="E201" s="65" t="n">
        <f aca="false">E202</f>
        <v>0</v>
      </c>
      <c r="F201" s="65"/>
    </row>
    <row r="202" s="8" customFormat="true" ht="29.25" hidden="false" customHeight="true" outlineLevel="0" collapsed="false">
      <c r="A202" s="26" t="s">
        <v>46</v>
      </c>
      <c r="B202" s="57" t="s">
        <v>141</v>
      </c>
      <c r="C202" s="57" t="s">
        <v>157</v>
      </c>
      <c r="D202" s="57" t="s">
        <v>47</v>
      </c>
      <c r="E202" s="65"/>
      <c r="F202" s="65"/>
    </row>
    <row r="203" s="8" customFormat="true" ht="27.75" hidden="false" customHeight="true" outlineLevel="0" collapsed="false">
      <c r="A203" s="26" t="s">
        <v>158</v>
      </c>
      <c r="B203" s="57" t="s">
        <v>141</v>
      </c>
      <c r="C203" s="57" t="s">
        <v>159</v>
      </c>
      <c r="D203" s="57" t="s">
        <v>21</v>
      </c>
      <c r="E203" s="65" t="n">
        <f aca="false">E204</f>
        <v>550</v>
      </c>
      <c r="F203" s="65"/>
    </row>
    <row r="204" s="8" customFormat="true" ht="22.5" hidden="false" customHeight="true" outlineLevel="0" collapsed="false">
      <c r="A204" s="26" t="s">
        <v>44</v>
      </c>
      <c r="B204" s="57" t="s">
        <v>141</v>
      </c>
      <c r="C204" s="57" t="s">
        <v>159</v>
      </c>
      <c r="D204" s="57" t="s">
        <v>45</v>
      </c>
      <c r="E204" s="65" t="n">
        <f aca="false">E205</f>
        <v>550</v>
      </c>
      <c r="F204" s="65"/>
    </row>
    <row r="205" s="8" customFormat="true" ht="26.25" hidden="false" customHeight="true" outlineLevel="0" collapsed="false">
      <c r="A205" s="26" t="s">
        <v>46</v>
      </c>
      <c r="B205" s="57" t="s">
        <v>141</v>
      </c>
      <c r="C205" s="57" t="s">
        <v>159</v>
      </c>
      <c r="D205" s="57" t="s">
        <v>47</v>
      </c>
      <c r="E205" s="65" t="n">
        <f aca="false">550</f>
        <v>550</v>
      </c>
      <c r="F205" s="65"/>
    </row>
    <row r="206" s="8" customFormat="true" ht="41.25" hidden="false" customHeight="true" outlineLevel="0" collapsed="false">
      <c r="A206" s="26" t="s">
        <v>160</v>
      </c>
      <c r="B206" s="57" t="s">
        <v>141</v>
      </c>
      <c r="C206" s="57" t="s">
        <v>161</v>
      </c>
      <c r="D206" s="57" t="s">
        <v>21</v>
      </c>
      <c r="E206" s="65" t="n">
        <f aca="false">E207</f>
        <v>2344.8</v>
      </c>
      <c r="F206" s="65"/>
    </row>
    <row r="207" s="8" customFormat="true" ht="19.5" hidden="false" customHeight="true" outlineLevel="0" collapsed="false">
      <c r="A207" s="26" t="s">
        <v>44</v>
      </c>
      <c r="B207" s="57" t="s">
        <v>141</v>
      </c>
      <c r="C207" s="57" t="s">
        <v>161</v>
      </c>
      <c r="D207" s="57" t="s">
        <v>45</v>
      </c>
      <c r="E207" s="65" t="n">
        <f aca="false">E208</f>
        <v>2344.8</v>
      </c>
      <c r="F207" s="65"/>
    </row>
    <row r="208" s="8" customFormat="true" ht="30" hidden="false" customHeight="true" outlineLevel="0" collapsed="false">
      <c r="A208" s="26" t="s">
        <v>46</v>
      </c>
      <c r="B208" s="57" t="s">
        <v>141</v>
      </c>
      <c r="C208" s="57" t="s">
        <v>161</v>
      </c>
      <c r="D208" s="57" t="s">
        <v>47</v>
      </c>
      <c r="E208" s="65" t="n">
        <f aca="false">2344.8</f>
        <v>2344.8</v>
      </c>
      <c r="F208" s="65"/>
    </row>
    <row r="209" s="8" customFormat="true" ht="15" hidden="false" customHeight="true" outlineLevel="0" collapsed="false">
      <c r="A209" s="45" t="s">
        <v>162</v>
      </c>
      <c r="B209" s="57" t="s">
        <v>141</v>
      </c>
      <c r="C209" s="28" t="s">
        <v>20</v>
      </c>
      <c r="D209" s="57" t="s">
        <v>21</v>
      </c>
      <c r="E209" s="65" t="n">
        <f aca="false">E210+E225+E222</f>
        <v>-50</v>
      </c>
      <c r="F209" s="65"/>
    </row>
    <row r="210" s="8" customFormat="true" ht="54" hidden="false" customHeight="true" outlineLevel="0" collapsed="false">
      <c r="A210" s="40" t="s">
        <v>163</v>
      </c>
      <c r="B210" s="57" t="s">
        <v>141</v>
      </c>
      <c r="C210" s="28" t="s">
        <v>164</v>
      </c>
      <c r="D210" s="57" t="s">
        <v>21</v>
      </c>
      <c r="E210" s="65" t="n">
        <f aca="false">E211+E220+E218</f>
        <v>-50</v>
      </c>
      <c r="F210" s="65"/>
    </row>
    <row r="211" s="8" customFormat="true" ht="30" hidden="false" customHeight="true" outlineLevel="0" collapsed="false">
      <c r="A211" s="22" t="s">
        <v>143</v>
      </c>
      <c r="B211" s="57" t="s">
        <v>141</v>
      </c>
      <c r="C211" s="28" t="s">
        <v>165</v>
      </c>
      <c r="D211" s="57" t="s">
        <v>21</v>
      </c>
      <c r="E211" s="65" t="n">
        <f aca="false">E212+E214+E216</f>
        <v>-50</v>
      </c>
      <c r="F211" s="65"/>
    </row>
    <row r="212" s="8" customFormat="true" ht="67.5" hidden="false" customHeight="true" outlineLevel="0" collapsed="false">
      <c r="A212" s="20" t="s">
        <v>28</v>
      </c>
      <c r="B212" s="57" t="s">
        <v>141</v>
      </c>
      <c r="C212" s="28" t="s">
        <v>165</v>
      </c>
      <c r="D212" s="57" t="s">
        <v>29</v>
      </c>
      <c r="E212" s="65"/>
      <c r="F212" s="65"/>
    </row>
    <row r="213" s="8" customFormat="true" ht="21" hidden="false" customHeight="true" outlineLevel="0" collapsed="false">
      <c r="A213" s="20" t="s">
        <v>103</v>
      </c>
      <c r="B213" s="57" t="s">
        <v>141</v>
      </c>
      <c r="C213" s="28" t="s">
        <v>165</v>
      </c>
      <c r="D213" s="57" t="s">
        <v>104</v>
      </c>
      <c r="E213" s="65"/>
      <c r="F213" s="65"/>
    </row>
    <row r="214" s="8" customFormat="true" ht="18.75" hidden="false" customHeight="true" outlineLevel="0" collapsed="false">
      <c r="A214" s="26" t="s">
        <v>44</v>
      </c>
      <c r="B214" s="57" t="s">
        <v>141</v>
      </c>
      <c r="C214" s="28" t="s">
        <v>165</v>
      </c>
      <c r="D214" s="57" t="s">
        <v>45</v>
      </c>
      <c r="E214" s="65" t="n">
        <f aca="false">E215</f>
        <v>-50</v>
      </c>
      <c r="F214" s="65"/>
    </row>
    <row r="215" s="8" customFormat="true" ht="28.5" hidden="false" customHeight="true" outlineLevel="0" collapsed="false">
      <c r="A215" s="26" t="s">
        <v>46</v>
      </c>
      <c r="B215" s="57" t="s">
        <v>141</v>
      </c>
      <c r="C215" s="28" t="s">
        <v>165</v>
      </c>
      <c r="D215" s="57" t="s">
        <v>47</v>
      </c>
      <c r="E215" s="65" t="n">
        <f aca="false">-50</f>
        <v>-50</v>
      </c>
      <c r="F215" s="65"/>
    </row>
    <row r="216" s="8" customFormat="true" ht="21.75" hidden="false" customHeight="true" outlineLevel="0" collapsed="false">
      <c r="A216" s="26" t="s">
        <v>48</v>
      </c>
      <c r="B216" s="57" t="s">
        <v>141</v>
      </c>
      <c r="C216" s="28" t="s">
        <v>165</v>
      </c>
      <c r="D216" s="57" t="s">
        <v>49</v>
      </c>
      <c r="E216" s="65" t="n">
        <f aca="false">E217</f>
        <v>0</v>
      </c>
      <c r="F216" s="65"/>
    </row>
    <row r="217" s="8" customFormat="true" ht="21" hidden="false" customHeight="true" outlineLevel="0" collapsed="false">
      <c r="A217" s="26" t="s">
        <v>50</v>
      </c>
      <c r="B217" s="57" t="s">
        <v>141</v>
      </c>
      <c r="C217" s="28" t="s">
        <v>165</v>
      </c>
      <c r="D217" s="57" t="s">
        <v>51</v>
      </c>
      <c r="E217" s="65"/>
      <c r="F217" s="65"/>
    </row>
    <row r="218" s="8" customFormat="true" ht="18.75" hidden="false" customHeight="true" outlineLevel="0" collapsed="false">
      <c r="A218" s="26" t="s">
        <v>44</v>
      </c>
      <c r="B218" s="57" t="s">
        <v>141</v>
      </c>
      <c r="C218" s="28" t="s">
        <v>166</v>
      </c>
      <c r="D218" s="57" t="s">
        <v>45</v>
      </c>
      <c r="E218" s="65" t="n">
        <f aca="false">E219</f>
        <v>50</v>
      </c>
      <c r="F218" s="65"/>
    </row>
    <row r="219" s="8" customFormat="true" ht="27" hidden="false" customHeight="true" outlineLevel="0" collapsed="false">
      <c r="A219" s="26" t="s">
        <v>46</v>
      </c>
      <c r="B219" s="57" t="s">
        <v>141</v>
      </c>
      <c r="C219" s="28" t="s">
        <v>166</v>
      </c>
      <c r="D219" s="57" t="s">
        <v>47</v>
      </c>
      <c r="E219" s="65" t="n">
        <v>50</v>
      </c>
      <c r="F219" s="65"/>
    </row>
    <row r="220" s="8" customFormat="true" ht="16.5" hidden="false" customHeight="true" outlineLevel="0" collapsed="false">
      <c r="A220" s="26" t="s">
        <v>48</v>
      </c>
      <c r="B220" s="57" t="s">
        <v>141</v>
      </c>
      <c r="C220" s="28" t="s">
        <v>166</v>
      </c>
      <c r="D220" s="57" t="s">
        <v>49</v>
      </c>
      <c r="E220" s="65" t="n">
        <f aca="false">E221</f>
        <v>-50</v>
      </c>
      <c r="F220" s="65"/>
    </row>
    <row r="221" s="8" customFormat="true" ht="42.75" hidden="false" customHeight="true" outlineLevel="0" collapsed="false">
      <c r="A221" s="45" t="s">
        <v>167</v>
      </c>
      <c r="B221" s="57" t="s">
        <v>141</v>
      </c>
      <c r="C221" s="28" t="s">
        <v>166</v>
      </c>
      <c r="D221" s="57" t="s">
        <v>168</v>
      </c>
      <c r="E221" s="65" t="n">
        <f aca="false">-50</f>
        <v>-50</v>
      </c>
      <c r="F221" s="65"/>
    </row>
    <row r="222" s="8" customFormat="true" ht="67.5" hidden="false" customHeight="true" outlineLevel="0" collapsed="false">
      <c r="A222" s="40" t="s">
        <v>75</v>
      </c>
      <c r="B222" s="28" t="s">
        <v>141</v>
      </c>
      <c r="C222" s="28" t="s">
        <v>76</v>
      </c>
      <c r="D222" s="28" t="s">
        <v>21</v>
      </c>
      <c r="E222" s="41" t="n">
        <f aca="false">E223</f>
        <v>0</v>
      </c>
      <c r="F222" s="41"/>
    </row>
    <row r="223" s="8" customFormat="true" ht="27.75" hidden="false" customHeight="true" outlineLevel="0" collapsed="false">
      <c r="A223" s="44" t="s">
        <v>93</v>
      </c>
      <c r="B223" s="28" t="s">
        <v>141</v>
      </c>
      <c r="C223" s="28" t="s">
        <v>76</v>
      </c>
      <c r="D223" s="28" t="s">
        <v>94</v>
      </c>
      <c r="E223" s="41" t="n">
        <f aca="false">E224</f>
        <v>0</v>
      </c>
      <c r="F223" s="41"/>
    </row>
    <row r="224" s="8" customFormat="true" ht="19.5" hidden="false" customHeight="true" outlineLevel="0" collapsed="false">
      <c r="A224" s="45" t="s">
        <v>95</v>
      </c>
      <c r="B224" s="28" t="s">
        <v>141</v>
      </c>
      <c r="C224" s="28" t="s">
        <v>76</v>
      </c>
      <c r="D224" s="28" t="s">
        <v>96</v>
      </c>
      <c r="E224" s="41"/>
      <c r="F224" s="41"/>
    </row>
    <row r="225" s="8" customFormat="true" ht="43.5" hidden="false" customHeight="true" outlineLevel="0" collapsed="false">
      <c r="A225" s="40" t="s">
        <v>169</v>
      </c>
      <c r="B225" s="57" t="s">
        <v>141</v>
      </c>
      <c r="C225" s="28" t="s">
        <v>170</v>
      </c>
      <c r="D225" s="57" t="s">
        <v>21</v>
      </c>
      <c r="E225" s="65" t="n">
        <f aca="false">E228+E226+E230</f>
        <v>0</v>
      </c>
      <c r="F225" s="65"/>
    </row>
    <row r="226" s="8" customFormat="true" ht="66.75" hidden="false" customHeight="true" outlineLevel="0" collapsed="false">
      <c r="A226" s="20" t="s">
        <v>28</v>
      </c>
      <c r="B226" s="57" t="s">
        <v>141</v>
      </c>
      <c r="C226" s="28" t="s">
        <v>170</v>
      </c>
      <c r="D226" s="57" t="s">
        <v>29</v>
      </c>
      <c r="E226" s="65" t="n">
        <f aca="false">E227</f>
        <v>209.3</v>
      </c>
      <c r="F226" s="65"/>
    </row>
    <row r="227" s="8" customFormat="true" ht="18" hidden="false" customHeight="true" outlineLevel="0" collapsed="false">
      <c r="A227" s="20" t="s">
        <v>30</v>
      </c>
      <c r="B227" s="57" t="s">
        <v>141</v>
      </c>
      <c r="C227" s="28" t="s">
        <v>170</v>
      </c>
      <c r="D227" s="57" t="s">
        <v>31</v>
      </c>
      <c r="E227" s="65" t="n">
        <f aca="false">82.6+83.1+43.6</f>
        <v>209.3</v>
      </c>
      <c r="F227" s="65"/>
    </row>
    <row r="228" s="8" customFormat="true" ht="19.5" hidden="false" customHeight="true" outlineLevel="0" collapsed="false">
      <c r="A228" s="26" t="s">
        <v>44</v>
      </c>
      <c r="B228" s="57" t="s">
        <v>141</v>
      </c>
      <c r="C228" s="28" t="s">
        <v>170</v>
      </c>
      <c r="D228" s="57" t="s">
        <v>45</v>
      </c>
      <c r="E228" s="65" t="n">
        <f aca="false">E229</f>
        <v>-248.6</v>
      </c>
      <c r="F228" s="65"/>
    </row>
    <row r="229" s="8" customFormat="true" ht="28.5" hidden="false" customHeight="true" outlineLevel="0" collapsed="false">
      <c r="A229" s="26" t="s">
        <v>46</v>
      </c>
      <c r="B229" s="57" t="s">
        <v>141</v>
      </c>
      <c r="C229" s="28" t="s">
        <v>170</v>
      </c>
      <c r="D229" s="57" t="s">
        <v>47</v>
      </c>
      <c r="E229" s="65" t="n">
        <f aca="false">-82.6-83.1-39.3-43.6</f>
        <v>-248.6</v>
      </c>
      <c r="F229" s="65"/>
    </row>
    <row r="230" s="8" customFormat="true" ht="27.75" hidden="false" customHeight="true" outlineLevel="0" collapsed="false">
      <c r="A230" s="44" t="s">
        <v>93</v>
      </c>
      <c r="B230" s="57" t="s">
        <v>141</v>
      </c>
      <c r="C230" s="28" t="s">
        <v>170</v>
      </c>
      <c r="D230" s="57" t="s">
        <v>94</v>
      </c>
      <c r="E230" s="65" t="n">
        <f aca="false">E231</f>
        <v>39.3</v>
      </c>
      <c r="F230" s="65"/>
    </row>
    <row r="231" s="8" customFormat="true" ht="18.75" hidden="false" customHeight="true" outlineLevel="0" collapsed="false">
      <c r="A231" s="45" t="s">
        <v>95</v>
      </c>
      <c r="B231" s="57" t="s">
        <v>141</v>
      </c>
      <c r="C231" s="28" t="s">
        <v>170</v>
      </c>
      <c r="D231" s="57" t="s">
        <v>96</v>
      </c>
      <c r="E231" s="65" t="n">
        <f aca="false">39.3</f>
        <v>39.3</v>
      </c>
      <c r="F231" s="65"/>
    </row>
    <row r="232" s="13" customFormat="true" ht="20.25" hidden="false" customHeight="true" outlineLevel="0" collapsed="false">
      <c r="A232" s="46" t="s">
        <v>171</v>
      </c>
      <c r="B232" s="11" t="s">
        <v>172</v>
      </c>
      <c r="C232" s="11" t="s">
        <v>20</v>
      </c>
      <c r="D232" s="11" t="s">
        <v>21</v>
      </c>
      <c r="E232" s="66" t="n">
        <f aca="false">E237+E233</f>
        <v>0</v>
      </c>
      <c r="F232" s="66" t="n">
        <f aca="false">F237</f>
        <v>0</v>
      </c>
    </row>
    <row r="233" s="13" customFormat="true" ht="20.25" hidden="false" customHeight="true" outlineLevel="0" collapsed="false">
      <c r="A233" s="39" t="s">
        <v>173</v>
      </c>
      <c r="B233" s="57" t="s">
        <v>174</v>
      </c>
      <c r="C233" s="57" t="s">
        <v>20</v>
      </c>
      <c r="D233" s="57" t="s">
        <v>21</v>
      </c>
      <c r="E233" s="65" t="n">
        <f aca="false">E234</f>
        <v>0</v>
      </c>
      <c r="F233" s="66"/>
    </row>
    <row r="234" s="13" customFormat="true" ht="53.25" hidden="false" customHeight="true" outlineLevel="0" collapsed="false">
      <c r="A234" s="45" t="s">
        <v>175</v>
      </c>
      <c r="B234" s="57" t="s">
        <v>174</v>
      </c>
      <c r="C234" s="28" t="s">
        <v>176</v>
      </c>
      <c r="D234" s="57" t="s">
        <v>21</v>
      </c>
      <c r="E234" s="65" t="n">
        <f aca="false">E235</f>
        <v>0</v>
      </c>
      <c r="F234" s="66"/>
    </row>
    <row r="235" s="13" customFormat="true" ht="18.75" hidden="false" customHeight="true" outlineLevel="0" collapsed="false">
      <c r="A235" s="26" t="s">
        <v>44</v>
      </c>
      <c r="B235" s="57" t="s">
        <v>174</v>
      </c>
      <c r="C235" s="28" t="s">
        <v>176</v>
      </c>
      <c r="D235" s="57" t="s">
        <v>45</v>
      </c>
      <c r="E235" s="65" t="n">
        <f aca="false">E236</f>
        <v>0</v>
      </c>
      <c r="F235" s="66"/>
    </row>
    <row r="236" s="13" customFormat="true" ht="27.75" hidden="false" customHeight="true" outlineLevel="0" collapsed="false">
      <c r="A236" s="26" t="s">
        <v>46</v>
      </c>
      <c r="B236" s="57" t="s">
        <v>174</v>
      </c>
      <c r="C236" s="28" t="s">
        <v>176</v>
      </c>
      <c r="D236" s="57" t="s">
        <v>47</v>
      </c>
      <c r="E236" s="65"/>
      <c r="F236" s="66"/>
    </row>
    <row r="237" s="8" customFormat="true" ht="28.5" hidden="false" customHeight="true" outlineLevel="0" collapsed="false">
      <c r="A237" s="29" t="s">
        <v>177</v>
      </c>
      <c r="B237" s="57" t="s">
        <v>178</v>
      </c>
      <c r="C237" s="57" t="s">
        <v>20</v>
      </c>
      <c r="D237" s="57" t="s">
        <v>21</v>
      </c>
      <c r="E237" s="65" t="n">
        <f aca="false">E238</f>
        <v>0</v>
      </c>
      <c r="F237" s="65" t="n">
        <f aca="false">F238</f>
        <v>0</v>
      </c>
    </row>
    <row r="238" s="8" customFormat="true" ht="33" hidden="false" customHeight="true" outlineLevel="0" collapsed="false">
      <c r="A238" s="29" t="s">
        <v>179</v>
      </c>
      <c r="B238" s="57" t="s">
        <v>178</v>
      </c>
      <c r="C238" s="57" t="s">
        <v>180</v>
      </c>
      <c r="D238" s="57" t="s">
        <v>21</v>
      </c>
      <c r="E238" s="65" t="n">
        <f aca="false">E239</f>
        <v>0</v>
      </c>
      <c r="F238" s="65" t="n">
        <f aca="false">F239</f>
        <v>0</v>
      </c>
    </row>
    <row r="239" s="8" customFormat="true" ht="42" hidden="false" customHeight="true" outlineLevel="0" collapsed="false">
      <c r="A239" s="29" t="s">
        <v>181</v>
      </c>
      <c r="B239" s="57" t="s">
        <v>178</v>
      </c>
      <c r="C239" s="59" t="s">
        <v>182</v>
      </c>
      <c r="D239" s="57" t="s">
        <v>21</v>
      </c>
      <c r="E239" s="65" t="n">
        <f aca="false">E240+E242+E244</f>
        <v>0</v>
      </c>
      <c r="F239" s="65" t="n">
        <f aca="false">F240+F242+F244</f>
        <v>0</v>
      </c>
    </row>
    <row r="240" s="8" customFormat="true" ht="63.75" hidden="false" customHeight="true" outlineLevel="0" collapsed="false">
      <c r="A240" s="20" t="s">
        <v>28</v>
      </c>
      <c r="B240" s="57" t="s">
        <v>178</v>
      </c>
      <c r="C240" s="57" t="s">
        <v>182</v>
      </c>
      <c r="D240" s="57" t="s">
        <v>29</v>
      </c>
      <c r="E240" s="65" t="n">
        <f aca="false">E241</f>
        <v>0</v>
      </c>
      <c r="F240" s="65" t="n">
        <f aca="false">F241</f>
        <v>0</v>
      </c>
    </row>
    <row r="241" s="8" customFormat="true" ht="22.5" hidden="false" customHeight="true" outlineLevel="0" collapsed="false">
      <c r="A241" s="20" t="s">
        <v>103</v>
      </c>
      <c r="B241" s="57" t="s">
        <v>178</v>
      </c>
      <c r="C241" s="57" t="s">
        <v>182</v>
      </c>
      <c r="D241" s="57" t="s">
        <v>104</v>
      </c>
      <c r="E241" s="65"/>
      <c r="F241" s="65"/>
    </row>
    <row r="242" s="8" customFormat="true" ht="23.25" hidden="false" customHeight="true" outlineLevel="0" collapsed="false">
      <c r="A242" s="26" t="s">
        <v>44</v>
      </c>
      <c r="B242" s="57" t="s">
        <v>178</v>
      </c>
      <c r="C242" s="57" t="s">
        <v>182</v>
      </c>
      <c r="D242" s="57" t="s">
        <v>45</v>
      </c>
      <c r="E242" s="65" t="n">
        <f aca="false">E243</f>
        <v>0</v>
      </c>
      <c r="F242" s="65" t="n">
        <f aca="false">F243</f>
        <v>0</v>
      </c>
    </row>
    <row r="243" s="8" customFormat="true" ht="30.75" hidden="false" customHeight="true" outlineLevel="0" collapsed="false">
      <c r="A243" s="26" t="s">
        <v>46</v>
      </c>
      <c r="B243" s="57" t="s">
        <v>178</v>
      </c>
      <c r="C243" s="57" t="s">
        <v>182</v>
      </c>
      <c r="D243" s="57" t="s">
        <v>47</v>
      </c>
      <c r="E243" s="65"/>
      <c r="F243" s="65"/>
    </row>
    <row r="244" s="8" customFormat="true" ht="20.25" hidden="false" customHeight="true" outlineLevel="0" collapsed="false">
      <c r="A244" s="26" t="s">
        <v>48</v>
      </c>
      <c r="B244" s="57" t="s">
        <v>178</v>
      </c>
      <c r="C244" s="57" t="s">
        <v>182</v>
      </c>
      <c r="D244" s="17" t="s">
        <v>49</v>
      </c>
      <c r="E244" s="65" t="n">
        <f aca="false">E245</f>
        <v>0</v>
      </c>
      <c r="F244" s="65" t="n">
        <f aca="false">F245</f>
        <v>0</v>
      </c>
    </row>
    <row r="245" s="8" customFormat="true" ht="19.5" hidden="false" customHeight="true" outlineLevel="0" collapsed="false">
      <c r="A245" s="26" t="s">
        <v>50</v>
      </c>
      <c r="B245" s="57" t="s">
        <v>178</v>
      </c>
      <c r="C245" s="57" t="s">
        <v>182</v>
      </c>
      <c r="D245" s="17" t="s">
        <v>51</v>
      </c>
      <c r="E245" s="65"/>
      <c r="F245" s="65"/>
    </row>
    <row r="246" s="8" customFormat="true" ht="20.25" hidden="false" customHeight="true" outlineLevel="0" collapsed="false">
      <c r="A246" s="46" t="s">
        <v>183</v>
      </c>
      <c r="B246" s="11" t="s">
        <v>184</v>
      </c>
      <c r="C246" s="11" t="s">
        <v>20</v>
      </c>
      <c r="D246" s="11" t="s">
        <v>21</v>
      </c>
      <c r="E246" s="66" t="n">
        <f aca="false">E247</f>
        <v>0</v>
      </c>
      <c r="F246" s="66" t="n">
        <f aca="false">F247</f>
        <v>0</v>
      </c>
    </row>
    <row r="247" s="8" customFormat="true" ht="20.25" hidden="false" customHeight="true" outlineLevel="0" collapsed="false">
      <c r="A247" s="67" t="s">
        <v>185</v>
      </c>
      <c r="B247" s="17" t="s">
        <v>186</v>
      </c>
      <c r="C247" s="17" t="s">
        <v>20</v>
      </c>
      <c r="D247" s="17" t="s">
        <v>21</v>
      </c>
      <c r="E247" s="25" t="n">
        <f aca="false">E248+E251</f>
        <v>0</v>
      </c>
      <c r="F247" s="25"/>
    </row>
    <row r="248" s="8" customFormat="true" ht="51" hidden="false" customHeight="true" outlineLevel="0" collapsed="false">
      <c r="A248" s="68" t="s">
        <v>187</v>
      </c>
      <c r="B248" s="17" t="s">
        <v>186</v>
      </c>
      <c r="C248" s="27" t="s">
        <v>188</v>
      </c>
      <c r="D248" s="17" t="s">
        <v>21</v>
      </c>
      <c r="E248" s="25" t="n">
        <f aca="false">E249</f>
        <v>0</v>
      </c>
      <c r="F248" s="25"/>
    </row>
    <row r="249" s="8" customFormat="true" ht="21" hidden="false" customHeight="true" outlineLevel="0" collapsed="false">
      <c r="A249" s="26" t="s">
        <v>44</v>
      </c>
      <c r="B249" s="17" t="s">
        <v>186</v>
      </c>
      <c r="C249" s="27" t="s">
        <v>188</v>
      </c>
      <c r="D249" s="17" t="s">
        <v>45</v>
      </c>
      <c r="E249" s="25" t="n">
        <f aca="false">E250</f>
        <v>0</v>
      </c>
      <c r="F249" s="25"/>
    </row>
    <row r="250" s="8" customFormat="true" ht="27.75" hidden="false" customHeight="true" outlineLevel="0" collapsed="false">
      <c r="A250" s="26" t="s">
        <v>46</v>
      </c>
      <c r="B250" s="17" t="s">
        <v>186</v>
      </c>
      <c r="C250" s="27" t="s">
        <v>188</v>
      </c>
      <c r="D250" s="17" t="s">
        <v>47</v>
      </c>
      <c r="E250" s="25"/>
      <c r="F250" s="25"/>
    </row>
    <row r="251" s="8" customFormat="true" ht="52.5" hidden="false" customHeight="true" outlineLevel="0" collapsed="false">
      <c r="A251" s="26" t="s">
        <v>529</v>
      </c>
      <c r="B251" s="17" t="s">
        <v>186</v>
      </c>
      <c r="C251" s="27" t="s">
        <v>530</v>
      </c>
      <c r="D251" s="17" t="s">
        <v>21</v>
      </c>
      <c r="E251" s="25" t="n">
        <f aca="false">E252</f>
        <v>0</v>
      </c>
      <c r="F251" s="25"/>
    </row>
    <row r="252" s="8" customFormat="true" ht="21" hidden="false" customHeight="true" outlineLevel="0" collapsed="false">
      <c r="A252" s="26" t="s">
        <v>44</v>
      </c>
      <c r="B252" s="17" t="s">
        <v>186</v>
      </c>
      <c r="C252" s="27" t="s">
        <v>530</v>
      </c>
      <c r="D252" s="17" t="s">
        <v>45</v>
      </c>
      <c r="E252" s="25" t="n">
        <f aca="false">E253</f>
        <v>0</v>
      </c>
      <c r="F252" s="25"/>
    </row>
    <row r="253" s="8" customFormat="true" ht="27.75" hidden="false" customHeight="true" outlineLevel="0" collapsed="false">
      <c r="A253" s="26" t="s">
        <v>46</v>
      </c>
      <c r="B253" s="17" t="s">
        <v>186</v>
      </c>
      <c r="C253" s="27" t="s">
        <v>530</v>
      </c>
      <c r="D253" s="17" t="s">
        <v>47</v>
      </c>
      <c r="E253" s="25"/>
      <c r="F253" s="25"/>
    </row>
    <row r="254" s="8" customFormat="true" ht="22.5" hidden="false" customHeight="true" outlineLevel="0" collapsed="false">
      <c r="A254" s="46" t="s">
        <v>189</v>
      </c>
      <c r="B254" s="47" t="s">
        <v>190</v>
      </c>
      <c r="C254" s="47" t="s">
        <v>20</v>
      </c>
      <c r="D254" s="47" t="s">
        <v>21</v>
      </c>
      <c r="E254" s="48" t="n">
        <f aca="false">E255+E310+E489+E514+E485</f>
        <v>186408.1</v>
      </c>
      <c r="F254" s="48" t="n">
        <f aca="false">F255+F310+F489+F514+F485</f>
        <v>50183</v>
      </c>
      <c r="H254" s="30" t="n">
        <f aca="false">E254-F254</f>
        <v>136225.1</v>
      </c>
    </row>
    <row r="255" s="8" customFormat="true" ht="20.25" hidden="false" customHeight="true" outlineLevel="0" collapsed="false">
      <c r="A255" s="39" t="s">
        <v>191</v>
      </c>
      <c r="B255" s="69" t="s">
        <v>192</v>
      </c>
      <c r="C255" s="69" t="s">
        <v>20</v>
      </c>
      <c r="D255" s="69" t="s">
        <v>21</v>
      </c>
      <c r="E255" s="70" t="n">
        <f aca="false">E256+E307+E304</f>
        <v>161007.4</v>
      </c>
      <c r="F255" s="70" t="n">
        <f aca="false">F256</f>
        <v>50019</v>
      </c>
      <c r="H255" s="30" t="n">
        <f aca="false">E255-F255</f>
        <v>110988.4</v>
      </c>
    </row>
    <row r="256" s="8" customFormat="true" ht="54.75" hidden="false" customHeight="true" outlineLevel="0" collapsed="false">
      <c r="A256" s="68" t="s">
        <v>193</v>
      </c>
      <c r="B256" s="16" t="s">
        <v>192</v>
      </c>
      <c r="C256" s="57" t="s">
        <v>194</v>
      </c>
      <c r="D256" s="16" t="s">
        <v>21</v>
      </c>
      <c r="E256" s="70" t="n">
        <f aca="false">E257</f>
        <v>161007.4</v>
      </c>
      <c r="F256" s="70" t="n">
        <f aca="false">F257</f>
        <v>50019</v>
      </c>
    </row>
    <row r="257" s="8" customFormat="true" ht="42" hidden="false" customHeight="true" outlineLevel="0" collapsed="false">
      <c r="A257" s="44" t="s">
        <v>195</v>
      </c>
      <c r="B257" s="16" t="s">
        <v>192</v>
      </c>
      <c r="C257" s="57" t="s">
        <v>196</v>
      </c>
      <c r="D257" s="16" t="s">
        <v>21</v>
      </c>
      <c r="E257" s="70" t="n">
        <f aca="false">E258+E261+E284+E267+E275+E281+E278+E264+E271</f>
        <v>161007.4</v>
      </c>
      <c r="F257" s="70" t="n">
        <f aca="false">F258+F261+F284</f>
        <v>50019</v>
      </c>
    </row>
    <row r="258" s="8" customFormat="true" ht="65.25" hidden="false" customHeight="true" outlineLevel="0" collapsed="false">
      <c r="A258" s="45" t="s">
        <v>197</v>
      </c>
      <c r="B258" s="16" t="s">
        <v>192</v>
      </c>
      <c r="C258" s="59" t="s">
        <v>198</v>
      </c>
      <c r="D258" s="16" t="s">
        <v>21</v>
      </c>
      <c r="E258" s="71" t="n">
        <f aca="false">E259</f>
        <v>54642</v>
      </c>
      <c r="F258" s="71" t="n">
        <f aca="false">F259</f>
        <v>54642</v>
      </c>
    </row>
    <row r="259" s="8" customFormat="true" ht="33" hidden="false" customHeight="true" outlineLevel="0" collapsed="false">
      <c r="A259" s="44" t="s">
        <v>93</v>
      </c>
      <c r="B259" s="16" t="s">
        <v>192</v>
      </c>
      <c r="C259" s="57" t="s">
        <v>198</v>
      </c>
      <c r="D259" s="16" t="s">
        <v>94</v>
      </c>
      <c r="E259" s="71" t="n">
        <f aca="false">E260</f>
        <v>54642</v>
      </c>
      <c r="F259" s="71" t="n">
        <f aca="false">F260</f>
        <v>54642</v>
      </c>
    </row>
    <row r="260" s="8" customFormat="true" ht="22.5" hidden="false" customHeight="true" outlineLevel="0" collapsed="false">
      <c r="A260" s="45" t="s">
        <v>95</v>
      </c>
      <c r="B260" s="16" t="s">
        <v>192</v>
      </c>
      <c r="C260" s="57" t="s">
        <v>198</v>
      </c>
      <c r="D260" s="16" t="s">
        <v>96</v>
      </c>
      <c r="E260" s="71" t="n">
        <f aca="false">54642</f>
        <v>54642</v>
      </c>
      <c r="F260" s="71" t="n">
        <f aca="false">E260</f>
        <v>54642</v>
      </c>
    </row>
    <row r="261" s="8" customFormat="true" ht="53.25" hidden="false" customHeight="true" outlineLevel="0" collapsed="false">
      <c r="A261" s="45" t="s">
        <v>531</v>
      </c>
      <c r="B261" s="16" t="s">
        <v>192</v>
      </c>
      <c r="C261" s="59" t="s">
        <v>532</v>
      </c>
      <c r="D261" s="16" t="s">
        <v>21</v>
      </c>
      <c r="E261" s="71" t="n">
        <f aca="false">E262</f>
        <v>-4623</v>
      </c>
      <c r="F261" s="71" t="n">
        <f aca="false">F262</f>
        <v>-4623</v>
      </c>
    </row>
    <row r="262" s="8" customFormat="true" ht="31.5" hidden="false" customHeight="true" outlineLevel="0" collapsed="false">
      <c r="A262" s="44" t="s">
        <v>93</v>
      </c>
      <c r="B262" s="16" t="s">
        <v>192</v>
      </c>
      <c r="C262" s="57" t="s">
        <v>532</v>
      </c>
      <c r="D262" s="16" t="s">
        <v>94</v>
      </c>
      <c r="E262" s="71" t="n">
        <f aca="false">E263</f>
        <v>-4623</v>
      </c>
      <c r="F262" s="71" t="n">
        <f aca="false">F263</f>
        <v>-4623</v>
      </c>
    </row>
    <row r="263" s="8" customFormat="true" ht="27.75" hidden="false" customHeight="true" outlineLevel="0" collapsed="false">
      <c r="A263" s="72" t="s">
        <v>236</v>
      </c>
      <c r="B263" s="16" t="s">
        <v>192</v>
      </c>
      <c r="C263" s="57" t="s">
        <v>532</v>
      </c>
      <c r="D263" s="16" t="s">
        <v>237</v>
      </c>
      <c r="E263" s="71" t="n">
        <f aca="false">-4623</f>
        <v>-4623</v>
      </c>
      <c r="F263" s="71" t="n">
        <f aca="false">E263</f>
        <v>-4623</v>
      </c>
    </row>
    <row r="264" s="8" customFormat="true" ht="54" hidden="false" customHeight="true" outlineLevel="0" collapsed="false">
      <c r="A264" s="72" t="s">
        <v>199</v>
      </c>
      <c r="B264" s="16" t="s">
        <v>192</v>
      </c>
      <c r="C264" s="59" t="s">
        <v>200</v>
      </c>
      <c r="D264" s="16" t="s">
        <v>21</v>
      </c>
      <c r="E264" s="71" t="n">
        <f aca="false">E265</f>
        <v>500</v>
      </c>
      <c r="F264" s="71"/>
    </row>
    <row r="265" s="8" customFormat="true" ht="27.75" hidden="false" customHeight="true" outlineLevel="0" collapsed="false">
      <c r="A265" s="44" t="s">
        <v>93</v>
      </c>
      <c r="B265" s="16" t="s">
        <v>192</v>
      </c>
      <c r="C265" s="57" t="s">
        <v>200</v>
      </c>
      <c r="D265" s="16" t="s">
        <v>94</v>
      </c>
      <c r="E265" s="71" t="n">
        <f aca="false">E266</f>
        <v>500</v>
      </c>
      <c r="F265" s="71"/>
    </row>
    <row r="266" s="8" customFormat="true" ht="21.75" hidden="false" customHeight="true" outlineLevel="0" collapsed="false">
      <c r="A266" s="45" t="s">
        <v>95</v>
      </c>
      <c r="B266" s="16" t="s">
        <v>192</v>
      </c>
      <c r="C266" s="57" t="s">
        <v>200</v>
      </c>
      <c r="D266" s="16" t="s">
        <v>96</v>
      </c>
      <c r="E266" s="71" t="n">
        <f aca="false">500</f>
        <v>500</v>
      </c>
      <c r="F266" s="71"/>
    </row>
    <row r="267" s="8" customFormat="true" ht="30.75" hidden="false" customHeight="true" outlineLevel="0" collapsed="false">
      <c r="A267" s="45" t="s">
        <v>201</v>
      </c>
      <c r="B267" s="16" t="s">
        <v>192</v>
      </c>
      <c r="C267" s="59" t="s">
        <v>202</v>
      </c>
      <c r="D267" s="16" t="s">
        <v>21</v>
      </c>
      <c r="E267" s="71" t="n">
        <f aca="false">E268</f>
        <v>-126827.1</v>
      </c>
      <c r="F267" s="71"/>
    </row>
    <row r="268" s="8" customFormat="true" ht="30.75" hidden="false" customHeight="true" outlineLevel="0" collapsed="false">
      <c r="A268" s="72" t="s">
        <v>203</v>
      </c>
      <c r="B268" s="16" t="s">
        <v>192</v>
      </c>
      <c r="C268" s="57" t="s">
        <v>202</v>
      </c>
      <c r="D268" s="16" t="s">
        <v>21</v>
      </c>
      <c r="E268" s="71" t="n">
        <f aca="false">E269</f>
        <v>-126827.1</v>
      </c>
      <c r="F268" s="71"/>
    </row>
    <row r="269" s="8" customFormat="true" ht="29.25" hidden="false" customHeight="true" outlineLevel="0" collapsed="false">
      <c r="A269" s="44" t="s">
        <v>93</v>
      </c>
      <c r="B269" s="16" t="s">
        <v>192</v>
      </c>
      <c r="C269" s="57" t="s">
        <v>202</v>
      </c>
      <c r="D269" s="16" t="s">
        <v>94</v>
      </c>
      <c r="E269" s="71" t="n">
        <f aca="false">E270</f>
        <v>-126827.1</v>
      </c>
      <c r="F269" s="71"/>
    </row>
    <row r="270" s="8" customFormat="true" ht="19.5" hidden="false" customHeight="true" outlineLevel="0" collapsed="false">
      <c r="A270" s="45" t="s">
        <v>95</v>
      </c>
      <c r="B270" s="16" t="s">
        <v>192</v>
      </c>
      <c r="C270" s="57" t="s">
        <v>202</v>
      </c>
      <c r="D270" s="16" t="s">
        <v>96</v>
      </c>
      <c r="E270" s="71" t="n">
        <f aca="false">-126827.1</f>
        <v>-126827.1</v>
      </c>
      <c r="F270" s="71"/>
    </row>
    <row r="271" s="8" customFormat="true" ht="27" hidden="false" customHeight="true" outlineLevel="0" collapsed="false">
      <c r="A271" s="45" t="s">
        <v>204</v>
      </c>
      <c r="B271" s="16" t="s">
        <v>192</v>
      </c>
      <c r="C271" s="59" t="s">
        <v>205</v>
      </c>
      <c r="D271" s="23" t="s">
        <v>21</v>
      </c>
      <c r="E271" s="73" t="n">
        <f aca="false">E272</f>
        <v>126827.1</v>
      </c>
      <c r="F271" s="71"/>
    </row>
    <row r="272" s="8" customFormat="true" ht="54" hidden="false" customHeight="true" outlineLevel="0" collapsed="false">
      <c r="A272" s="45" t="s">
        <v>206</v>
      </c>
      <c r="B272" s="16" t="s">
        <v>192</v>
      </c>
      <c r="C272" s="57" t="s">
        <v>205</v>
      </c>
      <c r="D272" s="23" t="s">
        <v>21</v>
      </c>
      <c r="E272" s="73" t="n">
        <f aca="false">E273</f>
        <v>126827.1</v>
      </c>
      <c r="F272" s="71"/>
    </row>
    <row r="273" s="8" customFormat="true" ht="28.5" hidden="false" customHeight="true" outlineLevel="0" collapsed="false">
      <c r="A273" s="44" t="s">
        <v>93</v>
      </c>
      <c r="B273" s="16" t="s">
        <v>192</v>
      </c>
      <c r="C273" s="57" t="s">
        <v>205</v>
      </c>
      <c r="D273" s="16" t="s">
        <v>94</v>
      </c>
      <c r="E273" s="71" t="n">
        <f aca="false">E274</f>
        <v>126827.1</v>
      </c>
      <c r="F273" s="71"/>
    </row>
    <row r="274" s="8" customFormat="true" ht="19.5" hidden="false" customHeight="true" outlineLevel="0" collapsed="false">
      <c r="A274" s="45" t="s">
        <v>95</v>
      </c>
      <c r="B274" s="16" t="s">
        <v>192</v>
      </c>
      <c r="C274" s="57" t="s">
        <v>205</v>
      </c>
      <c r="D274" s="16" t="s">
        <v>96</v>
      </c>
      <c r="E274" s="71" t="n">
        <f aca="false">126827.1</f>
        <v>126827.1</v>
      </c>
      <c r="F274" s="71"/>
    </row>
    <row r="275" s="8" customFormat="true" ht="54" hidden="false" customHeight="true" outlineLevel="0" collapsed="false">
      <c r="A275" s="37" t="s">
        <v>207</v>
      </c>
      <c r="B275" s="16" t="s">
        <v>192</v>
      </c>
      <c r="C275" s="57" t="s">
        <v>208</v>
      </c>
      <c r="D275" s="23" t="s">
        <v>21</v>
      </c>
      <c r="E275" s="60" t="n">
        <f aca="false">E276</f>
        <v>0</v>
      </c>
      <c r="F275" s="71"/>
    </row>
    <row r="276" s="8" customFormat="true" ht="27.75" hidden="false" customHeight="true" outlineLevel="0" collapsed="false">
      <c r="A276" s="44" t="s">
        <v>93</v>
      </c>
      <c r="B276" s="16" t="s">
        <v>192</v>
      </c>
      <c r="C276" s="57" t="s">
        <v>208</v>
      </c>
      <c r="D276" s="23" t="s">
        <v>94</v>
      </c>
      <c r="E276" s="60" t="n">
        <f aca="false">E277</f>
        <v>0</v>
      </c>
      <c r="F276" s="71"/>
    </row>
    <row r="277" s="8" customFormat="true" ht="19.5" hidden="false" customHeight="true" outlineLevel="0" collapsed="false">
      <c r="A277" s="45" t="s">
        <v>95</v>
      </c>
      <c r="B277" s="16" t="s">
        <v>192</v>
      </c>
      <c r="C277" s="57" t="s">
        <v>208</v>
      </c>
      <c r="D277" s="23" t="s">
        <v>96</v>
      </c>
      <c r="E277" s="60"/>
      <c r="F277" s="71"/>
    </row>
    <row r="278" s="8" customFormat="true" ht="42" hidden="false" customHeight="true" outlineLevel="0" collapsed="false">
      <c r="A278" s="45" t="s">
        <v>209</v>
      </c>
      <c r="B278" s="16" t="s">
        <v>192</v>
      </c>
      <c r="C278" s="57" t="s">
        <v>210</v>
      </c>
      <c r="D278" s="23" t="s">
        <v>21</v>
      </c>
      <c r="E278" s="60" t="n">
        <f aca="false">E279</f>
        <v>122558.1</v>
      </c>
      <c r="F278" s="71"/>
    </row>
    <row r="279" s="8" customFormat="true" ht="27.75" hidden="false" customHeight="true" outlineLevel="0" collapsed="false">
      <c r="A279" s="44" t="s">
        <v>93</v>
      </c>
      <c r="B279" s="16" t="s">
        <v>192</v>
      </c>
      <c r="C279" s="57" t="s">
        <v>210</v>
      </c>
      <c r="D279" s="23" t="s">
        <v>94</v>
      </c>
      <c r="E279" s="60" t="n">
        <f aca="false">E280</f>
        <v>122558.1</v>
      </c>
      <c r="F279" s="71"/>
    </row>
    <row r="280" s="8" customFormat="true" ht="19.5" hidden="false" customHeight="true" outlineLevel="0" collapsed="false">
      <c r="A280" s="45" t="s">
        <v>95</v>
      </c>
      <c r="B280" s="16" t="s">
        <v>192</v>
      </c>
      <c r="C280" s="57" t="s">
        <v>210</v>
      </c>
      <c r="D280" s="23" t="s">
        <v>96</v>
      </c>
      <c r="E280" s="60" t="n">
        <f aca="false">122558.1</f>
        <v>122558.1</v>
      </c>
      <c r="F280" s="71"/>
    </row>
    <row r="281" s="8" customFormat="true" ht="41.25" hidden="false" customHeight="true" outlineLevel="0" collapsed="false">
      <c r="A281" s="45" t="s">
        <v>211</v>
      </c>
      <c r="B281" s="16" t="s">
        <v>192</v>
      </c>
      <c r="C281" s="57" t="s">
        <v>212</v>
      </c>
      <c r="D281" s="23" t="s">
        <v>21</v>
      </c>
      <c r="E281" s="60" t="n">
        <f aca="false">E282</f>
        <v>2875</v>
      </c>
      <c r="F281" s="71"/>
    </row>
    <row r="282" s="8" customFormat="true" ht="27.75" hidden="false" customHeight="true" outlineLevel="0" collapsed="false">
      <c r="A282" s="44" t="s">
        <v>93</v>
      </c>
      <c r="B282" s="16" t="s">
        <v>192</v>
      </c>
      <c r="C282" s="57" t="s">
        <v>212</v>
      </c>
      <c r="D282" s="23" t="s">
        <v>94</v>
      </c>
      <c r="E282" s="60" t="n">
        <f aca="false">E283</f>
        <v>2875</v>
      </c>
      <c r="F282" s="71"/>
    </row>
    <row r="283" s="8" customFormat="true" ht="19.5" hidden="false" customHeight="true" outlineLevel="0" collapsed="false">
      <c r="A283" s="45" t="s">
        <v>95</v>
      </c>
      <c r="B283" s="16" t="s">
        <v>192</v>
      </c>
      <c r="C283" s="57" t="s">
        <v>212</v>
      </c>
      <c r="D283" s="23" t="s">
        <v>96</v>
      </c>
      <c r="E283" s="60" t="n">
        <f aca="false">2875</f>
        <v>2875</v>
      </c>
      <c r="F283" s="71"/>
    </row>
    <row r="284" s="8" customFormat="true" ht="56.25" hidden="false" customHeight="true" outlineLevel="0" collapsed="false">
      <c r="A284" s="68" t="s">
        <v>193</v>
      </c>
      <c r="B284" s="16" t="s">
        <v>192</v>
      </c>
      <c r="C284" s="57" t="s">
        <v>194</v>
      </c>
      <c r="D284" s="16" t="s">
        <v>21</v>
      </c>
      <c r="E284" s="71" t="n">
        <f aca="false">E285</f>
        <v>-14944.7</v>
      </c>
      <c r="F284" s="21"/>
    </row>
    <row r="285" s="8" customFormat="true" ht="44.25" hidden="false" customHeight="true" outlineLevel="0" collapsed="false">
      <c r="A285" s="44" t="s">
        <v>195</v>
      </c>
      <c r="B285" s="16" t="s">
        <v>192</v>
      </c>
      <c r="C285" s="57" t="s">
        <v>196</v>
      </c>
      <c r="D285" s="16" t="s">
        <v>21</v>
      </c>
      <c r="E285" s="71" t="n">
        <f aca="false">E286+E289+E292+E295+E298+E301</f>
        <v>-14944.7</v>
      </c>
      <c r="F285" s="21"/>
    </row>
    <row r="286" s="8" customFormat="true" ht="33.75" hidden="false" customHeight="true" outlineLevel="0" collapsed="false">
      <c r="A286" s="45" t="s">
        <v>213</v>
      </c>
      <c r="B286" s="16" t="s">
        <v>192</v>
      </c>
      <c r="C286" s="57" t="s">
        <v>214</v>
      </c>
      <c r="D286" s="16" t="s">
        <v>21</v>
      </c>
      <c r="E286" s="71" t="n">
        <f aca="false">E287</f>
        <v>-9937</v>
      </c>
      <c r="F286" s="21"/>
    </row>
    <row r="287" s="8" customFormat="true" ht="33.75" hidden="false" customHeight="true" outlineLevel="0" collapsed="false">
      <c r="A287" s="44" t="s">
        <v>93</v>
      </c>
      <c r="B287" s="16" t="s">
        <v>192</v>
      </c>
      <c r="C287" s="57" t="s">
        <v>214</v>
      </c>
      <c r="D287" s="16" t="s">
        <v>94</v>
      </c>
      <c r="E287" s="71" t="n">
        <f aca="false">E288</f>
        <v>-9937</v>
      </c>
      <c r="F287" s="21"/>
    </row>
    <row r="288" s="8" customFormat="true" ht="20.25" hidden="false" customHeight="true" outlineLevel="0" collapsed="false">
      <c r="A288" s="45" t="s">
        <v>95</v>
      </c>
      <c r="B288" s="16" t="s">
        <v>192</v>
      </c>
      <c r="C288" s="57" t="s">
        <v>214</v>
      </c>
      <c r="D288" s="16" t="s">
        <v>96</v>
      </c>
      <c r="E288" s="71" t="n">
        <f aca="false">-9937</f>
        <v>-9937</v>
      </c>
      <c r="F288" s="21"/>
    </row>
    <row r="289" s="8" customFormat="true" ht="24" hidden="false" customHeight="true" outlineLevel="0" collapsed="false">
      <c r="A289" s="45" t="s">
        <v>215</v>
      </c>
      <c r="B289" s="16" t="s">
        <v>192</v>
      </c>
      <c r="C289" s="57" t="s">
        <v>216</v>
      </c>
      <c r="D289" s="75" t="s">
        <v>21</v>
      </c>
      <c r="E289" s="71" t="n">
        <f aca="false">E290</f>
        <v>0</v>
      </c>
      <c r="F289" s="21"/>
    </row>
    <row r="290" s="8" customFormat="true" ht="27.75" hidden="false" customHeight="true" outlineLevel="0" collapsed="false">
      <c r="A290" s="44" t="s">
        <v>93</v>
      </c>
      <c r="B290" s="16" t="s">
        <v>192</v>
      </c>
      <c r="C290" s="57" t="s">
        <v>216</v>
      </c>
      <c r="D290" s="16" t="s">
        <v>94</v>
      </c>
      <c r="E290" s="71" t="n">
        <f aca="false">E291</f>
        <v>0</v>
      </c>
      <c r="F290" s="21"/>
    </row>
    <row r="291" s="8" customFormat="true" ht="21.75" hidden="false" customHeight="true" outlineLevel="0" collapsed="false">
      <c r="A291" s="45" t="s">
        <v>95</v>
      </c>
      <c r="B291" s="16" t="s">
        <v>192</v>
      </c>
      <c r="C291" s="57" t="s">
        <v>216</v>
      </c>
      <c r="D291" s="16" t="s">
        <v>96</v>
      </c>
      <c r="E291" s="71"/>
      <c r="F291" s="21"/>
    </row>
    <row r="292" s="8" customFormat="true" ht="19.5" hidden="false" customHeight="true" outlineLevel="0" collapsed="false">
      <c r="A292" s="45" t="s">
        <v>217</v>
      </c>
      <c r="B292" s="16" t="s">
        <v>192</v>
      </c>
      <c r="C292" s="57" t="s">
        <v>218</v>
      </c>
      <c r="D292" s="16" t="s">
        <v>21</v>
      </c>
      <c r="E292" s="71" t="n">
        <f aca="false">E293</f>
        <v>-5007.7</v>
      </c>
      <c r="F292" s="21"/>
    </row>
    <row r="293" s="8" customFormat="true" ht="33.75" hidden="false" customHeight="true" outlineLevel="0" collapsed="false">
      <c r="A293" s="44" t="s">
        <v>93</v>
      </c>
      <c r="B293" s="16" t="s">
        <v>192</v>
      </c>
      <c r="C293" s="57" t="s">
        <v>218</v>
      </c>
      <c r="D293" s="16" t="s">
        <v>94</v>
      </c>
      <c r="E293" s="71" t="n">
        <f aca="false">E294</f>
        <v>-5007.7</v>
      </c>
      <c r="F293" s="21"/>
    </row>
    <row r="294" s="8" customFormat="true" ht="21.75" hidden="false" customHeight="true" outlineLevel="0" collapsed="false">
      <c r="A294" s="45" t="s">
        <v>95</v>
      </c>
      <c r="B294" s="16" t="s">
        <v>192</v>
      </c>
      <c r="C294" s="57" t="s">
        <v>218</v>
      </c>
      <c r="D294" s="16" t="s">
        <v>96</v>
      </c>
      <c r="E294" s="71" t="n">
        <f aca="false">-5007.7</f>
        <v>-5007.7</v>
      </c>
      <c r="F294" s="21"/>
    </row>
    <row r="295" s="8" customFormat="true" ht="27" hidden="false" customHeight="true" outlineLevel="0" collapsed="false">
      <c r="A295" s="40" t="s">
        <v>219</v>
      </c>
      <c r="B295" s="16" t="s">
        <v>192</v>
      </c>
      <c r="C295" s="57" t="s">
        <v>220</v>
      </c>
      <c r="D295" s="16" t="s">
        <v>21</v>
      </c>
      <c r="E295" s="71" t="n">
        <f aca="false">E296</f>
        <v>0</v>
      </c>
      <c r="F295" s="21"/>
    </row>
    <row r="296" s="8" customFormat="true" ht="33.75" hidden="false" customHeight="true" outlineLevel="0" collapsed="false">
      <c r="A296" s="44" t="s">
        <v>93</v>
      </c>
      <c r="B296" s="16" t="s">
        <v>192</v>
      </c>
      <c r="C296" s="57" t="s">
        <v>220</v>
      </c>
      <c r="D296" s="16" t="s">
        <v>94</v>
      </c>
      <c r="E296" s="71" t="n">
        <f aca="false">E297</f>
        <v>0</v>
      </c>
      <c r="F296" s="21"/>
    </row>
    <row r="297" s="8" customFormat="true" ht="21" hidden="false" customHeight="true" outlineLevel="0" collapsed="false">
      <c r="A297" s="45" t="s">
        <v>95</v>
      </c>
      <c r="B297" s="16" t="s">
        <v>192</v>
      </c>
      <c r="C297" s="57" t="s">
        <v>220</v>
      </c>
      <c r="D297" s="16" t="s">
        <v>96</v>
      </c>
      <c r="E297" s="71"/>
      <c r="F297" s="21"/>
    </row>
    <row r="298" s="8" customFormat="true" ht="28.5" hidden="false" customHeight="true" outlineLevel="0" collapsed="false">
      <c r="A298" s="45" t="s">
        <v>221</v>
      </c>
      <c r="B298" s="16" t="s">
        <v>192</v>
      </c>
      <c r="C298" s="57" t="s">
        <v>222</v>
      </c>
      <c r="D298" s="16" t="s">
        <v>21</v>
      </c>
      <c r="E298" s="71" t="n">
        <f aca="false">E299</f>
        <v>0</v>
      </c>
      <c r="F298" s="21"/>
    </row>
    <row r="299" s="8" customFormat="true" ht="33.75" hidden="false" customHeight="true" outlineLevel="0" collapsed="false">
      <c r="A299" s="44" t="s">
        <v>93</v>
      </c>
      <c r="B299" s="16" t="s">
        <v>192</v>
      </c>
      <c r="C299" s="57" t="s">
        <v>222</v>
      </c>
      <c r="D299" s="16" t="s">
        <v>94</v>
      </c>
      <c r="E299" s="71" t="n">
        <f aca="false">E300</f>
        <v>0</v>
      </c>
      <c r="F299" s="21"/>
    </row>
    <row r="300" s="8" customFormat="true" ht="24" hidden="false" customHeight="true" outlineLevel="0" collapsed="false">
      <c r="A300" s="45" t="s">
        <v>95</v>
      </c>
      <c r="B300" s="16" t="s">
        <v>192</v>
      </c>
      <c r="C300" s="57" t="s">
        <v>222</v>
      </c>
      <c r="D300" s="16" t="s">
        <v>96</v>
      </c>
      <c r="E300" s="71"/>
      <c r="F300" s="21"/>
    </row>
    <row r="301" s="8" customFormat="true" ht="33.75" hidden="false" customHeight="true" outlineLevel="0" collapsed="false">
      <c r="A301" s="44" t="s">
        <v>223</v>
      </c>
      <c r="B301" s="16" t="s">
        <v>192</v>
      </c>
      <c r="C301" s="57" t="s">
        <v>224</v>
      </c>
      <c r="D301" s="16" t="s">
        <v>21</v>
      </c>
      <c r="E301" s="71" t="n">
        <f aca="false">E302</f>
        <v>0</v>
      </c>
      <c r="F301" s="21"/>
    </row>
    <row r="302" s="8" customFormat="true" ht="33.75" hidden="false" customHeight="true" outlineLevel="0" collapsed="false">
      <c r="A302" s="44" t="s">
        <v>93</v>
      </c>
      <c r="B302" s="16" t="s">
        <v>192</v>
      </c>
      <c r="C302" s="57" t="s">
        <v>224</v>
      </c>
      <c r="D302" s="16" t="s">
        <v>94</v>
      </c>
      <c r="E302" s="71" t="n">
        <f aca="false">E303</f>
        <v>0</v>
      </c>
      <c r="F302" s="21"/>
    </row>
    <row r="303" s="8" customFormat="true" ht="20.25" hidden="false" customHeight="true" outlineLevel="0" collapsed="false">
      <c r="A303" s="45" t="s">
        <v>95</v>
      </c>
      <c r="B303" s="16" t="s">
        <v>192</v>
      </c>
      <c r="C303" s="57" t="s">
        <v>224</v>
      </c>
      <c r="D303" s="16" t="s">
        <v>96</v>
      </c>
      <c r="E303" s="71"/>
      <c r="F303" s="21"/>
    </row>
    <row r="304" s="8" customFormat="true" ht="67.5" hidden="false" customHeight="true" outlineLevel="0" collapsed="false">
      <c r="A304" s="40" t="s">
        <v>75</v>
      </c>
      <c r="B304" s="16" t="s">
        <v>192</v>
      </c>
      <c r="C304" s="28" t="s">
        <v>76</v>
      </c>
      <c r="D304" s="28" t="s">
        <v>21</v>
      </c>
      <c r="E304" s="41" t="n">
        <f aca="false">E305</f>
        <v>0</v>
      </c>
      <c r="F304" s="21"/>
    </row>
    <row r="305" s="8" customFormat="true" ht="28.5" hidden="false" customHeight="true" outlineLevel="0" collapsed="false">
      <c r="A305" s="44" t="s">
        <v>93</v>
      </c>
      <c r="B305" s="16" t="s">
        <v>192</v>
      </c>
      <c r="C305" s="28" t="s">
        <v>76</v>
      </c>
      <c r="D305" s="28" t="s">
        <v>94</v>
      </c>
      <c r="E305" s="41" t="n">
        <f aca="false">E306</f>
        <v>0</v>
      </c>
      <c r="F305" s="21"/>
    </row>
    <row r="306" s="8" customFormat="true" ht="18.75" hidden="false" customHeight="true" outlineLevel="0" collapsed="false">
      <c r="A306" s="45" t="s">
        <v>95</v>
      </c>
      <c r="B306" s="16" t="s">
        <v>192</v>
      </c>
      <c r="C306" s="28" t="s">
        <v>76</v>
      </c>
      <c r="D306" s="28" t="s">
        <v>96</v>
      </c>
      <c r="E306" s="41"/>
      <c r="F306" s="21"/>
    </row>
    <row r="307" s="8" customFormat="true" ht="20.25" hidden="false" customHeight="true" outlineLevel="0" collapsed="false">
      <c r="A307" s="45" t="s">
        <v>225</v>
      </c>
      <c r="B307" s="16" t="s">
        <v>192</v>
      </c>
      <c r="C307" s="57" t="s">
        <v>121</v>
      </c>
      <c r="D307" s="23" t="s">
        <v>21</v>
      </c>
      <c r="E307" s="60" t="n">
        <f aca="false">E308</f>
        <v>0</v>
      </c>
      <c r="F307" s="21"/>
    </row>
    <row r="308" s="8" customFormat="true" ht="29.25" hidden="false" customHeight="true" outlineLevel="0" collapsed="false">
      <c r="A308" s="44" t="s">
        <v>93</v>
      </c>
      <c r="B308" s="16" t="s">
        <v>192</v>
      </c>
      <c r="C308" s="57" t="s">
        <v>121</v>
      </c>
      <c r="D308" s="23" t="s">
        <v>94</v>
      </c>
      <c r="E308" s="60" t="n">
        <f aca="false">E309</f>
        <v>0</v>
      </c>
      <c r="F308" s="21"/>
    </row>
    <row r="309" s="8" customFormat="true" ht="20.25" hidden="false" customHeight="true" outlineLevel="0" collapsed="false">
      <c r="A309" s="45" t="s">
        <v>95</v>
      </c>
      <c r="B309" s="16" t="s">
        <v>192</v>
      </c>
      <c r="C309" s="57" t="s">
        <v>121</v>
      </c>
      <c r="D309" s="23" t="s">
        <v>96</v>
      </c>
      <c r="E309" s="60"/>
      <c r="F309" s="21"/>
    </row>
    <row r="310" s="8" customFormat="true" ht="21" hidden="false" customHeight="true" outlineLevel="0" collapsed="false">
      <c r="A310" s="76" t="s">
        <v>226</v>
      </c>
      <c r="B310" s="77" t="s">
        <v>227</v>
      </c>
      <c r="C310" s="77" t="s">
        <v>20</v>
      </c>
      <c r="D310" s="77" t="s">
        <v>21</v>
      </c>
      <c r="E310" s="70" t="n">
        <f aca="false">E311+E477</f>
        <v>23922.9</v>
      </c>
      <c r="F310" s="70" t="n">
        <f aca="false">F451+F464+F311+F480+F464</f>
        <v>164</v>
      </c>
      <c r="H310" s="30" t="n">
        <f aca="false">E310-F310</f>
        <v>23758.9</v>
      </c>
    </row>
    <row r="311" s="8" customFormat="true" ht="52.5" hidden="false" customHeight="true" outlineLevel="0" collapsed="false">
      <c r="A311" s="68" t="s">
        <v>193</v>
      </c>
      <c r="B311" s="23" t="s">
        <v>227</v>
      </c>
      <c r="C311" s="57" t="s">
        <v>194</v>
      </c>
      <c r="D311" s="16" t="s">
        <v>21</v>
      </c>
      <c r="E311" s="70" t="n">
        <f aca="false">E312</f>
        <v>23922.9</v>
      </c>
      <c r="F311" s="71" t="n">
        <f aca="false">F312</f>
        <v>164</v>
      </c>
    </row>
    <row r="312" s="8" customFormat="true" ht="20.25" hidden="false" customHeight="true" outlineLevel="0" collapsed="false">
      <c r="A312" s="44" t="s">
        <v>228</v>
      </c>
      <c r="B312" s="23" t="s">
        <v>227</v>
      </c>
      <c r="C312" s="57" t="s">
        <v>229</v>
      </c>
      <c r="D312" s="16" t="s">
        <v>21</v>
      </c>
      <c r="E312" s="70" t="n">
        <f aca="false">E451+E323+E373+E435+E330+E333+E339+E344+E350+E480+E426+E464+E358+E355+E369+E318+E366+E313+E363</f>
        <v>23922.9</v>
      </c>
      <c r="F312" s="71" t="n">
        <f aca="false">F323+F330+F333+F339+F344+F350</f>
        <v>164</v>
      </c>
    </row>
    <row r="313" s="8" customFormat="true" ht="40.5" hidden="false" customHeight="true" outlineLevel="0" collapsed="false">
      <c r="A313" s="45" t="s">
        <v>211</v>
      </c>
      <c r="B313" s="23" t="s">
        <v>227</v>
      </c>
      <c r="C313" s="57" t="s">
        <v>230</v>
      </c>
      <c r="D313" s="23" t="s">
        <v>21</v>
      </c>
      <c r="E313" s="60" t="n">
        <f aca="false">E316+E314</f>
        <v>1075</v>
      </c>
      <c r="F313" s="71"/>
    </row>
    <row r="314" s="8" customFormat="true" ht="20.25" hidden="false" customHeight="true" outlineLevel="0" collapsed="false">
      <c r="A314" s="26" t="s">
        <v>44</v>
      </c>
      <c r="B314" s="23" t="s">
        <v>227</v>
      </c>
      <c r="C314" s="57" t="s">
        <v>230</v>
      </c>
      <c r="D314" s="23" t="s">
        <v>45</v>
      </c>
      <c r="E314" s="60" t="n">
        <f aca="false">E315</f>
        <v>90</v>
      </c>
      <c r="F314" s="71"/>
    </row>
    <row r="315" s="8" customFormat="true" ht="28.5" hidden="false" customHeight="true" outlineLevel="0" collapsed="false">
      <c r="A315" s="26" t="s">
        <v>46</v>
      </c>
      <c r="B315" s="23" t="s">
        <v>227</v>
      </c>
      <c r="C315" s="57" t="s">
        <v>230</v>
      </c>
      <c r="D315" s="23" t="s">
        <v>47</v>
      </c>
      <c r="E315" s="60" t="n">
        <f aca="false">90</f>
        <v>90</v>
      </c>
      <c r="F315" s="71"/>
    </row>
    <row r="316" s="8" customFormat="true" ht="27" hidden="false" customHeight="true" outlineLevel="0" collapsed="false">
      <c r="A316" s="44" t="s">
        <v>93</v>
      </c>
      <c r="B316" s="23" t="s">
        <v>227</v>
      </c>
      <c r="C316" s="57" t="s">
        <v>230</v>
      </c>
      <c r="D316" s="23" t="s">
        <v>94</v>
      </c>
      <c r="E316" s="60" t="n">
        <f aca="false">E317</f>
        <v>985</v>
      </c>
      <c r="F316" s="71"/>
    </row>
    <row r="317" s="8" customFormat="true" ht="20.25" hidden="false" customHeight="true" outlineLevel="0" collapsed="false">
      <c r="A317" s="45" t="s">
        <v>95</v>
      </c>
      <c r="B317" s="23" t="s">
        <v>227</v>
      </c>
      <c r="C317" s="57" t="s">
        <v>230</v>
      </c>
      <c r="D317" s="23" t="s">
        <v>96</v>
      </c>
      <c r="E317" s="60" t="n">
        <f aca="false">985+60-60</f>
        <v>985</v>
      </c>
      <c r="F317" s="71"/>
    </row>
    <row r="318" s="8" customFormat="true" ht="55.5" hidden="false" customHeight="true" outlineLevel="0" collapsed="false">
      <c r="A318" s="37" t="s">
        <v>207</v>
      </c>
      <c r="B318" s="23" t="s">
        <v>227</v>
      </c>
      <c r="C318" s="59" t="s">
        <v>231</v>
      </c>
      <c r="D318" s="23" t="s">
        <v>21</v>
      </c>
      <c r="E318" s="60" t="n">
        <f aca="false">E321+E319</f>
        <v>0</v>
      </c>
      <c r="F318" s="71"/>
    </row>
    <row r="319" s="8" customFormat="true" ht="65.25" hidden="false" customHeight="true" outlineLevel="0" collapsed="false">
      <c r="A319" s="20" t="s">
        <v>28</v>
      </c>
      <c r="B319" s="23" t="s">
        <v>227</v>
      </c>
      <c r="C319" s="57" t="s">
        <v>231</v>
      </c>
      <c r="D319" s="23" t="s">
        <v>29</v>
      </c>
      <c r="E319" s="60" t="n">
        <f aca="false">E320</f>
        <v>0</v>
      </c>
      <c r="F319" s="71"/>
    </row>
    <row r="320" s="8" customFormat="true" ht="20.25" hidden="false" customHeight="true" outlineLevel="0" collapsed="false">
      <c r="A320" s="20" t="s">
        <v>103</v>
      </c>
      <c r="B320" s="23" t="s">
        <v>227</v>
      </c>
      <c r="C320" s="57" t="s">
        <v>231</v>
      </c>
      <c r="D320" s="23" t="s">
        <v>104</v>
      </c>
      <c r="E320" s="60"/>
      <c r="F320" s="71"/>
    </row>
    <row r="321" s="8" customFormat="true" ht="28.5" hidden="false" customHeight="true" outlineLevel="0" collapsed="false">
      <c r="A321" s="44" t="s">
        <v>93</v>
      </c>
      <c r="B321" s="23" t="s">
        <v>227</v>
      </c>
      <c r="C321" s="57" t="s">
        <v>231</v>
      </c>
      <c r="D321" s="23" t="s">
        <v>94</v>
      </c>
      <c r="E321" s="60" t="n">
        <f aca="false">E322</f>
        <v>0</v>
      </c>
      <c r="F321" s="71"/>
    </row>
    <row r="322" s="8" customFormat="true" ht="20.25" hidden="false" customHeight="true" outlineLevel="0" collapsed="false">
      <c r="A322" s="45" t="s">
        <v>95</v>
      </c>
      <c r="B322" s="23" t="s">
        <v>227</v>
      </c>
      <c r="C322" s="57" t="s">
        <v>231</v>
      </c>
      <c r="D322" s="23" t="s">
        <v>96</v>
      </c>
      <c r="E322" s="60"/>
      <c r="F322" s="71"/>
    </row>
    <row r="323" s="8" customFormat="true" ht="81.75" hidden="false" customHeight="true" outlineLevel="0" collapsed="false">
      <c r="A323" s="22" t="s">
        <v>232</v>
      </c>
      <c r="B323" s="23" t="s">
        <v>227</v>
      </c>
      <c r="C323" s="59" t="s">
        <v>233</v>
      </c>
      <c r="D323" s="57" t="s">
        <v>21</v>
      </c>
      <c r="E323" s="60" t="n">
        <f aca="false">E324+E328+E326</f>
        <v>0</v>
      </c>
      <c r="F323" s="60" t="n">
        <f aca="false">F324+F328+F326</f>
        <v>0</v>
      </c>
    </row>
    <row r="324" s="8" customFormat="true" ht="66.75" hidden="false" customHeight="true" outlineLevel="0" collapsed="false">
      <c r="A324" s="20" t="s">
        <v>28</v>
      </c>
      <c r="B324" s="23" t="s">
        <v>227</v>
      </c>
      <c r="C324" s="57" t="s">
        <v>233</v>
      </c>
      <c r="D324" s="57" t="s">
        <v>29</v>
      </c>
      <c r="E324" s="60" t="n">
        <f aca="false">E325</f>
        <v>3287.6</v>
      </c>
      <c r="F324" s="60" t="n">
        <f aca="false">F325</f>
        <v>3287.6</v>
      </c>
    </row>
    <row r="325" s="8" customFormat="true" ht="20.25" hidden="false" customHeight="true" outlineLevel="0" collapsed="false">
      <c r="A325" s="20" t="s">
        <v>103</v>
      </c>
      <c r="B325" s="23" t="s">
        <v>227</v>
      </c>
      <c r="C325" s="57" t="s">
        <v>233</v>
      </c>
      <c r="D325" s="57" t="s">
        <v>104</v>
      </c>
      <c r="E325" s="60" t="n">
        <f aca="false">871.4+2416.2</f>
        <v>3287.6</v>
      </c>
      <c r="F325" s="60" t="n">
        <f aca="false">E325</f>
        <v>3287.6</v>
      </c>
    </row>
    <row r="326" s="8" customFormat="true" ht="21" hidden="false" customHeight="true" outlineLevel="0" collapsed="false">
      <c r="A326" s="26" t="s">
        <v>44</v>
      </c>
      <c r="B326" s="23" t="s">
        <v>227</v>
      </c>
      <c r="C326" s="57" t="s">
        <v>233</v>
      </c>
      <c r="D326" s="57" t="s">
        <v>45</v>
      </c>
      <c r="E326" s="60" t="n">
        <f aca="false">E327</f>
        <v>2423.9</v>
      </c>
      <c r="F326" s="60" t="n">
        <f aca="false">F327</f>
        <v>2423.9</v>
      </c>
    </row>
    <row r="327" s="8" customFormat="true" ht="25.5" hidden="false" customHeight="true" outlineLevel="0" collapsed="false">
      <c r="A327" s="26" t="s">
        <v>46</v>
      </c>
      <c r="B327" s="23" t="s">
        <v>227</v>
      </c>
      <c r="C327" s="57" t="s">
        <v>233</v>
      </c>
      <c r="D327" s="57" t="s">
        <v>47</v>
      </c>
      <c r="E327" s="60" t="n">
        <f aca="false">2423.9</f>
        <v>2423.9</v>
      </c>
      <c r="F327" s="60" t="n">
        <f aca="false">E327</f>
        <v>2423.9</v>
      </c>
    </row>
    <row r="328" s="8" customFormat="true" ht="32.25" hidden="false" customHeight="true" outlineLevel="0" collapsed="false">
      <c r="A328" s="44" t="s">
        <v>93</v>
      </c>
      <c r="B328" s="23" t="s">
        <v>227</v>
      </c>
      <c r="C328" s="57" t="s">
        <v>233</v>
      </c>
      <c r="D328" s="57" t="s">
        <v>94</v>
      </c>
      <c r="E328" s="60" t="n">
        <f aca="false">E329</f>
        <v>-5711.5</v>
      </c>
      <c r="F328" s="60" t="n">
        <f aca="false">F329</f>
        <v>-5711.5</v>
      </c>
    </row>
    <row r="329" s="8" customFormat="true" ht="21" hidden="false" customHeight="true" outlineLevel="0" collapsed="false">
      <c r="A329" s="45" t="s">
        <v>95</v>
      </c>
      <c r="B329" s="23" t="s">
        <v>227</v>
      </c>
      <c r="C329" s="57" t="s">
        <v>233</v>
      </c>
      <c r="D329" s="57" t="s">
        <v>96</v>
      </c>
      <c r="E329" s="60" t="n">
        <f aca="false">-871.4-2416.2-2423.9</f>
        <v>-5711.5</v>
      </c>
      <c r="F329" s="60" t="n">
        <f aca="false">E329</f>
        <v>-5711.5</v>
      </c>
    </row>
    <row r="330" s="8" customFormat="true" ht="54.75" hidden="false" customHeight="true" outlineLevel="0" collapsed="false">
      <c r="A330" s="22" t="s">
        <v>234</v>
      </c>
      <c r="B330" s="78" t="s">
        <v>227</v>
      </c>
      <c r="C330" s="79" t="s">
        <v>235</v>
      </c>
      <c r="D330" s="28" t="s">
        <v>21</v>
      </c>
      <c r="E330" s="60" t="n">
        <f aca="false">E332</f>
        <v>164</v>
      </c>
      <c r="F330" s="60" t="n">
        <f aca="false">F332</f>
        <v>164</v>
      </c>
    </row>
    <row r="331" s="8" customFormat="true" ht="29.25" hidden="false" customHeight="true" outlineLevel="0" collapsed="false">
      <c r="A331" s="44" t="s">
        <v>93</v>
      </c>
      <c r="B331" s="78" t="s">
        <v>227</v>
      </c>
      <c r="C331" s="28" t="s">
        <v>235</v>
      </c>
      <c r="D331" s="28" t="s">
        <v>94</v>
      </c>
      <c r="E331" s="60" t="n">
        <f aca="false">E332</f>
        <v>164</v>
      </c>
      <c r="F331" s="60" t="n">
        <f aca="false">F332</f>
        <v>164</v>
      </c>
    </row>
    <row r="332" s="8" customFormat="true" ht="30" hidden="false" customHeight="true" outlineLevel="0" collapsed="false">
      <c r="A332" s="72" t="s">
        <v>236</v>
      </c>
      <c r="B332" s="78" t="s">
        <v>227</v>
      </c>
      <c r="C332" s="28" t="s">
        <v>235</v>
      </c>
      <c r="D332" s="28" t="s">
        <v>237</v>
      </c>
      <c r="E332" s="60" t="n">
        <f aca="false">164</f>
        <v>164</v>
      </c>
      <c r="F332" s="60" t="n">
        <f aca="false">E332</f>
        <v>164</v>
      </c>
    </row>
    <row r="333" s="8" customFormat="true" ht="69.75" hidden="false" customHeight="true" outlineLevel="0" collapsed="false">
      <c r="A333" s="22" t="s">
        <v>238</v>
      </c>
      <c r="B333" s="23" t="s">
        <v>227</v>
      </c>
      <c r="C333" s="59" t="s">
        <v>239</v>
      </c>
      <c r="D333" s="57" t="s">
        <v>21</v>
      </c>
      <c r="E333" s="60" t="n">
        <f aca="false">E337+E338+E335</f>
        <v>0</v>
      </c>
      <c r="F333" s="60" t="n">
        <f aca="false">F337+F338+F335</f>
        <v>0</v>
      </c>
    </row>
    <row r="334" s="8" customFormat="true" ht="25.5" hidden="false" customHeight="true" outlineLevel="0" collapsed="false">
      <c r="A334" s="26" t="s">
        <v>44</v>
      </c>
      <c r="B334" s="23" t="s">
        <v>227</v>
      </c>
      <c r="C334" s="57" t="s">
        <v>239</v>
      </c>
      <c r="D334" s="57" t="s">
        <v>45</v>
      </c>
      <c r="E334" s="60" t="n">
        <f aca="false">E335</f>
        <v>0</v>
      </c>
      <c r="F334" s="60" t="n">
        <f aca="false">F335</f>
        <v>0</v>
      </c>
    </row>
    <row r="335" s="8" customFormat="true" ht="30" hidden="false" customHeight="true" outlineLevel="0" collapsed="false">
      <c r="A335" s="26" t="s">
        <v>46</v>
      </c>
      <c r="B335" s="23" t="s">
        <v>227</v>
      </c>
      <c r="C335" s="57" t="s">
        <v>239</v>
      </c>
      <c r="D335" s="57" t="s">
        <v>47</v>
      </c>
      <c r="E335" s="60"/>
      <c r="F335" s="60" t="n">
        <f aca="false">E335</f>
        <v>0</v>
      </c>
    </row>
    <row r="336" s="8" customFormat="true" ht="30" hidden="false" customHeight="true" outlineLevel="0" collapsed="false">
      <c r="A336" s="44" t="s">
        <v>93</v>
      </c>
      <c r="B336" s="23" t="s">
        <v>227</v>
      </c>
      <c r="C336" s="57" t="s">
        <v>239</v>
      </c>
      <c r="D336" s="57" t="s">
        <v>94</v>
      </c>
      <c r="E336" s="60" t="n">
        <f aca="false">E337</f>
        <v>0</v>
      </c>
      <c r="F336" s="60" t="n">
        <f aca="false">F337</f>
        <v>0</v>
      </c>
    </row>
    <row r="337" s="8" customFormat="true" ht="24.75" hidden="false" customHeight="true" outlineLevel="0" collapsed="false">
      <c r="A337" s="45" t="s">
        <v>95</v>
      </c>
      <c r="B337" s="23" t="s">
        <v>227</v>
      </c>
      <c r="C337" s="57" t="s">
        <v>239</v>
      </c>
      <c r="D337" s="57" t="s">
        <v>96</v>
      </c>
      <c r="E337" s="60"/>
      <c r="F337" s="60" t="n">
        <f aca="false">E337</f>
        <v>0</v>
      </c>
    </row>
    <row r="338" s="8" customFormat="true" ht="29.25" hidden="false" customHeight="true" outlineLevel="0" collapsed="false">
      <c r="A338" s="72" t="s">
        <v>236</v>
      </c>
      <c r="B338" s="23" t="s">
        <v>227</v>
      </c>
      <c r="C338" s="57" t="s">
        <v>239</v>
      </c>
      <c r="D338" s="57" t="s">
        <v>237</v>
      </c>
      <c r="E338" s="60"/>
      <c r="F338" s="65" t="n">
        <f aca="false">E338</f>
        <v>0</v>
      </c>
    </row>
    <row r="339" s="8" customFormat="true" ht="54" hidden="false" customHeight="true" outlineLevel="0" collapsed="false">
      <c r="A339" s="22" t="s">
        <v>240</v>
      </c>
      <c r="B339" s="23" t="s">
        <v>227</v>
      </c>
      <c r="C339" s="59" t="s">
        <v>241</v>
      </c>
      <c r="D339" s="57" t="s">
        <v>21</v>
      </c>
      <c r="E339" s="60" t="n">
        <f aca="false">E343+E341</f>
        <v>0</v>
      </c>
      <c r="F339" s="60" t="n">
        <f aca="false">F343+F341</f>
        <v>0</v>
      </c>
    </row>
    <row r="340" s="8" customFormat="true" ht="22.5" hidden="false" customHeight="true" outlineLevel="0" collapsed="false">
      <c r="A340" s="26" t="s">
        <v>44</v>
      </c>
      <c r="B340" s="23" t="s">
        <v>227</v>
      </c>
      <c r="C340" s="57" t="s">
        <v>241</v>
      </c>
      <c r="D340" s="57" t="s">
        <v>45</v>
      </c>
      <c r="E340" s="60" t="n">
        <f aca="false">E341</f>
        <v>0</v>
      </c>
      <c r="F340" s="60" t="n">
        <f aca="false">F341</f>
        <v>0</v>
      </c>
    </row>
    <row r="341" s="8" customFormat="true" ht="27.75" hidden="false" customHeight="true" outlineLevel="0" collapsed="false">
      <c r="A341" s="26" t="s">
        <v>46</v>
      </c>
      <c r="B341" s="23" t="s">
        <v>227</v>
      </c>
      <c r="C341" s="57" t="s">
        <v>241</v>
      </c>
      <c r="D341" s="57" t="s">
        <v>47</v>
      </c>
      <c r="E341" s="60"/>
      <c r="F341" s="60" t="n">
        <f aca="false">E341</f>
        <v>0</v>
      </c>
    </row>
    <row r="342" s="8" customFormat="true" ht="27.75" hidden="false" customHeight="true" outlineLevel="0" collapsed="false">
      <c r="A342" s="44" t="s">
        <v>93</v>
      </c>
      <c r="B342" s="23" t="s">
        <v>227</v>
      </c>
      <c r="C342" s="57" t="s">
        <v>241</v>
      </c>
      <c r="D342" s="57" t="s">
        <v>94</v>
      </c>
      <c r="E342" s="60" t="n">
        <f aca="false">E343</f>
        <v>0</v>
      </c>
      <c r="F342" s="60" t="n">
        <f aca="false">F343</f>
        <v>0</v>
      </c>
    </row>
    <row r="343" s="8" customFormat="true" ht="24" hidden="false" customHeight="true" outlineLevel="0" collapsed="false">
      <c r="A343" s="45" t="s">
        <v>95</v>
      </c>
      <c r="B343" s="23" t="s">
        <v>227</v>
      </c>
      <c r="C343" s="57" t="s">
        <v>241</v>
      </c>
      <c r="D343" s="57" t="s">
        <v>96</v>
      </c>
      <c r="E343" s="60"/>
      <c r="F343" s="60" t="n">
        <f aca="false">E343</f>
        <v>0</v>
      </c>
    </row>
    <row r="344" s="8" customFormat="true" ht="67.5" hidden="false" customHeight="true" outlineLevel="0" collapsed="false">
      <c r="A344" s="22" t="s">
        <v>242</v>
      </c>
      <c r="B344" s="81" t="s">
        <v>227</v>
      </c>
      <c r="C344" s="59" t="s">
        <v>243</v>
      </c>
      <c r="D344" s="28" t="s">
        <v>21</v>
      </c>
      <c r="E344" s="63" t="n">
        <f aca="false">E346+E347</f>
        <v>0</v>
      </c>
      <c r="F344" s="63" t="n">
        <f aca="false">F346+F347</f>
        <v>0</v>
      </c>
    </row>
    <row r="345" s="8" customFormat="true" ht="24.75" hidden="false" customHeight="true" outlineLevel="0" collapsed="false">
      <c r="A345" s="26" t="s">
        <v>44</v>
      </c>
      <c r="B345" s="23" t="s">
        <v>227</v>
      </c>
      <c r="C345" s="57" t="s">
        <v>243</v>
      </c>
      <c r="D345" s="28" t="s">
        <v>45</v>
      </c>
      <c r="E345" s="63" t="n">
        <f aca="false">E346</f>
        <v>0</v>
      </c>
      <c r="F345" s="63" t="n">
        <f aca="false">F346</f>
        <v>0</v>
      </c>
    </row>
    <row r="346" s="8" customFormat="true" ht="30" hidden="false" customHeight="true" outlineLevel="0" collapsed="false">
      <c r="A346" s="26" t="s">
        <v>46</v>
      </c>
      <c r="B346" s="23" t="s">
        <v>227</v>
      </c>
      <c r="C346" s="57" t="s">
        <v>243</v>
      </c>
      <c r="D346" s="57" t="s">
        <v>47</v>
      </c>
      <c r="E346" s="60"/>
      <c r="F346" s="60" t="n">
        <f aca="false">E346</f>
        <v>0</v>
      </c>
    </row>
    <row r="347" s="8" customFormat="true" ht="30" hidden="false" customHeight="true" outlineLevel="0" collapsed="false">
      <c r="A347" s="44" t="s">
        <v>93</v>
      </c>
      <c r="B347" s="23" t="s">
        <v>227</v>
      </c>
      <c r="C347" s="57" t="s">
        <v>243</v>
      </c>
      <c r="D347" s="57" t="s">
        <v>94</v>
      </c>
      <c r="E347" s="60" t="n">
        <f aca="false">E348+E349</f>
        <v>0</v>
      </c>
      <c r="F347" s="60" t="n">
        <f aca="false">F348+F349</f>
        <v>0</v>
      </c>
    </row>
    <row r="348" s="8" customFormat="true" ht="20.25" hidden="false" customHeight="true" outlineLevel="0" collapsed="false">
      <c r="A348" s="45" t="s">
        <v>95</v>
      </c>
      <c r="B348" s="23" t="s">
        <v>227</v>
      </c>
      <c r="C348" s="57" t="s">
        <v>243</v>
      </c>
      <c r="D348" s="57" t="s">
        <v>96</v>
      </c>
      <c r="E348" s="60"/>
      <c r="F348" s="60" t="n">
        <f aca="false">E348</f>
        <v>0</v>
      </c>
    </row>
    <row r="349" s="8" customFormat="true" ht="33" hidden="false" customHeight="true" outlineLevel="0" collapsed="false">
      <c r="A349" s="72" t="s">
        <v>236</v>
      </c>
      <c r="B349" s="23" t="s">
        <v>227</v>
      </c>
      <c r="C349" s="57" t="s">
        <v>243</v>
      </c>
      <c r="D349" s="57" t="s">
        <v>237</v>
      </c>
      <c r="E349" s="60"/>
      <c r="F349" s="60" t="n">
        <f aca="false">E349</f>
        <v>0</v>
      </c>
    </row>
    <row r="350" s="8" customFormat="true" ht="46.5" hidden="false" customHeight="true" outlineLevel="0" collapsed="false">
      <c r="A350" s="22" t="s">
        <v>244</v>
      </c>
      <c r="B350" s="17" t="s">
        <v>227</v>
      </c>
      <c r="C350" s="59" t="s">
        <v>245</v>
      </c>
      <c r="D350" s="17" t="s">
        <v>21</v>
      </c>
      <c r="E350" s="18" t="n">
        <f aca="false">E352+E354</f>
        <v>0</v>
      </c>
      <c r="F350" s="18" t="n">
        <f aca="false">F352+F354</f>
        <v>0</v>
      </c>
    </row>
    <row r="351" s="8" customFormat="true" ht="69" hidden="false" customHeight="true" outlineLevel="0" collapsed="false">
      <c r="A351" s="20" t="s">
        <v>28</v>
      </c>
      <c r="B351" s="17" t="s">
        <v>227</v>
      </c>
      <c r="C351" s="57" t="s">
        <v>245</v>
      </c>
      <c r="D351" s="17" t="s">
        <v>29</v>
      </c>
      <c r="E351" s="18" t="n">
        <f aca="false">E352</f>
        <v>0</v>
      </c>
      <c r="F351" s="60" t="n">
        <f aca="false">F352</f>
        <v>0</v>
      </c>
    </row>
    <row r="352" s="8" customFormat="true" ht="20.25" hidden="false" customHeight="true" outlineLevel="0" collapsed="false">
      <c r="A352" s="20" t="s">
        <v>103</v>
      </c>
      <c r="B352" s="17" t="s">
        <v>227</v>
      </c>
      <c r="C352" s="57" t="s">
        <v>245</v>
      </c>
      <c r="D352" s="17" t="s">
        <v>104</v>
      </c>
      <c r="E352" s="18"/>
      <c r="F352" s="60" t="n">
        <f aca="false">E352</f>
        <v>0</v>
      </c>
    </row>
    <row r="353" s="8" customFormat="true" ht="34.5" hidden="false" customHeight="true" outlineLevel="0" collapsed="false">
      <c r="A353" s="44" t="s">
        <v>93</v>
      </c>
      <c r="B353" s="17" t="s">
        <v>227</v>
      </c>
      <c r="C353" s="57" t="s">
        <v>245</v>
      </c>
      <c r="D353" s="17" t="s">
        <v>94</v>
      </c>
      <c r="E353" s="18" t="n">
        <f aca="false">E354</f>
        <v>0</v>
      </c>
      <c r="F353" s="60" t="n">
        <f aca="false">F354</f>
        <v>0</v>
      </c>
    </row>
    <row r="354" s="83" customFormat="true" ht="23.25" hidden="false" customHeight="true" outlineLevel="0" collapsed="false">
      <c r="A354" s="45" t="s">
        <v>95</v>
      </c>
      <c r="B354" s="17" t="s">
        <v>227</v>
      </c>
      <c r="C354" s="57" t="s">
        <v>245</v>
      </c>
      <c r="D354" s="17" t="s">
        <v>96</v>
      </c>
      <c r="E354" s="18"/>
      <c r="F354" s="60" t="n">
        <f aca="false">E354</f>
        <v>0</v>
      </c>
      <c r="G354" s="82"/>
      <c r="H354" s="82"/>
      <c r="I354" s="82"/>
      <c r="J354" s="82"/>
      <c r="K354" s="82"/>
    </row>
    <row r="355" s="83" customFormat="true" ht="41.25" hidden="false" customHeight="true" outlineLevel="0" collapsed="false">
      <c r="A355" s="45" t="s">
        <v>246</v>
      </c>
      <c r="B355" s="17" t="s">
        <v>227</v>
      </c>
      <c r="C355" s="59" t="s">
        <v>247</v>
      </c>
      <c r="D355" s="17" t="s">
        <v>21</v>
      </c>
      <c r="E355" s="18" t="n">
        <f aca="false">E356</f>
        <v>0</v>
      </c>
      <c r="F355" s="60"/>
      <c r="G355" s="82"/>
      <c r="H355" s="82"/>
      <c r="I355" s="82"/>
      <c r="J355" s="82"/>
      <c r="K355" s="82"/>
    </row>
    <row r="356" s="83" customFormat="true" ht="27.75" hidden="false" customHeight="true" outlineLevel="0" collapsed="false">
      <c r="A356" s="44" t="s">
        <v>93</v>
      </c>
      <c r="B356" s="17" t="s">
        <v>227</v>
      </c>
      <c r="C356" s="57" t="s">
        <v>247</v>
      </c>
      <c r="D356" s="17" t="s">
        <v>94</v>
      </c>
      <c r="E356" s="18" t="n">
        <f aca="false">E357</f>
        <v>0</v>
      </c>
      <c r="F356" s="60"/>
      <c r="G356" s="82"/>
      <c r="H356" s="82"/>
      <c r="I356" s="82"/>
      <c r="J356" s="82"/>
      <c r="K356" s="82"/>
    </row>
    <row r="357" s="83" customFormat="true" ht="18" hidden="false" customHeight="true" outlineLevel="0" collapsed="false">
      <c r="A357" s="45" t="s">
        <v>95</v>
      </c>
      <c r="B357" s="17" t="s">
        <v>227</v>
      </c>
      <c r="C357" s="57" t="s">
        <v>247</v>
      </c>
      <c r="D357" s="17" t="s">
        <v>96</v>
      </c>
      <c r="E357" s="18"/>
      <c r="F357" s="60"/>
      <c r="G357" s="82"/>
      <c r="H357" s="82"/>
      <c r="I357" s="82"/>
      <c r="J357" s="82"/>
      <c r="K357" s="82"/>
    </row>
    <row r="358" s="83" customFormat="true" ht="28.5" hidden="false" customHeight="true" outlineLevel="0" collapsed="false">
      <c r="A358" s="45" t="s">
        <v>250</v>
      </c>
      <c r="B358" s="17" t="s">
        <v>227</v>
      </c>
      <c r="C358" s="59" t="s">
        <v>251</v>
      </c>
      <c r="D358" s="17" t="s">
        <v>21</v>
      </c>
      <c r="E358" s="18" t="n">
        <f aca="false">E361+E359</f>
        <v>0</v>
      </c>
      <c r="F358" s="60"/>
      <c r="G358" s="82"/>
      <c r="H358" s="82"/>
      <c r="I358" s="82"/>
      <c r="J358" s="82"/>
      <c r="K358" s="82"/>
    </row>
    <row r="359" s="83" customFormat="true" ht="22.5" hidden="false" customHeight="true" outlineLevel="0" collapsed="false">
      <c r="A359" s="26" t="s">
        <v>44</v>
      </c>
      <c r="B359" s="17" t="s">
        <v>227</v>
      </c>
      <c r="C359" s="57" t="s">
        <v>251</v>
      </c>
      <c r="D359" s="17" t="s">
        <v>45</v>
      </c>
      <c r="E359" s="18" t="n">
        <f aca="false">E360</f>
        <v>0</v>
      </c>
      <c r="F359" s="60"/>
      <c r="G359" s="82"/>
      <c r="H359" s="82"/>
      <c r="I359" s="82"/>
      <c r="J359" s="82"/>
      <c r="K359" s="82"/>
    </row>
    <row r="360" s="83" customFormat="true" ht="28.5" hidden="false" customHeight="true" outlineLevel="0" collapsed="false">
      <c r="A360" s="26" t="s">
        <v>46</v>
      </c>
      <c r="B360" s="17" t="s">
        <v>227</v>
      </c>
      <c r="C360" s="57" t="s">
        <v>251</v>
      </c>
      <c r="D360" s="17" t="s">
        <v>47</v>
      </c>
      <c r="E360" s="18"/>
      <c r="F360" s="60"/>
      <c r="G360" s="82"/>
      <c r="H360" s="82"/>
      <c r="I360" s="82"/>
      <c r="J360" s="82"/>
      <c r="K360" s="82"/>
    </row>
    <row r="361" s="83" customFormat="true" ht="27.75" hidden="false" customHeight="true" outlineLevel="0" collapsed="false">
      <c r="A361" s="44" t="s">
        <v>93</v>
      </c>
      <c r="B361" s="17" t="s">
        <v>227</v>
      </c>
      <c r="C361" s="57" t="s">
        <v>251</v>
      </c>
      <c r="D361" s="17" t="s">
        <v>94</v>
      </c>
      <c r="E361" s="18" t="n">
        <f aca="false">E362</f>
        <v>0</v>
      </c>
      <c r="F361" s="60"/>
      <c r="G361" s="82"/>
      <c r="H361" s="82"/>
      <c r="I361" s="82"/>
      <c r="J361" s="82"/>
      <c r="K361" s="82"/>
    </row>
    <row r="362" s="83" customFormat="true" ht="21" hidden="false" customHeight="true" outlineLevel="0" collapsed="false">
      <c r="A362" s="45" t="s">
        <v>95</v>
      </c>
      <c r="B362" s="17" t="s">
        <v>227</v>
      </c>
      <c r="C362" s="57" t="s">
        <v>251</v>
      </c>
      <c r="D362" s="17" t="s">
        <v>96</v>
      </c>
      <c r="E362" s="18"/>
      <c r="F362" s="60"/>
      <c r="G362" s="82"/>
      <c r="H362" s="82"/>
      <c r="I362" s="82"/>
      <c r="J362" s="82"/>
      <c r="K362" s="82"/>
    </row>
    <row r="363" s="83" customFormat="true" ht="65.25" hidden="false" customHeight="true" outlineLevel="0" collapsed="false">
      <c r="A363" s="45" t="s">
        <v>252</v>
      </c>
      <c r="B363" s="17" t="s">
        <v>227</v>
      </c>
      <c r="C363" s="59" t="s">
        <v>253</v>
      </c>
      <c r="D363" s="17" t="s">
        <v>21</v>
      </c>
      <c r="E363" s="18" t="n">
        <f aca="false">E364</f>
        <v>2992</v>
      </c>
      <c r="F363" s="60"/>
      <c r="G363" s="82"/>
      <c r="H363" s="82"/>
      <c r="I363" s="82"/>
      <c r="J363" s="82"/>
      <c r="K363" s="82"/>
    </row>
    <row r="364" s="83" customFormat="true" ht="29.25" hidden="false" customHeight="true" outlineLevel="0" collapsed="false">
      <c r="A364" s="44" t="s">
        <v>93</v>
      </c>
      <c r="B364" s="17" t="s">
        <v>227</v>
      </c>
      <c r="C364" s="57" t="s">
        <v>253</v>
      </c>
      <c r="D364" s="17" t="s">
        <v>94</v>
      </c>
      <c r="E364" s="18" t="n">
        <f aca="false">E365</f>
        <v>2992</v>
      </c>
      <c r="F364" s="60"/>
      <c r="G364" s="82"/>
      <c r="H364" s="82"/>
      <c r="I364" s="82"/>
      <c r="J364" s="82"/>
      <c r="K364" s="82"/>
    </row>
    <row r="365" s="83" customFormat="true" ht="21" hidden="false" customHeight="true" outlineLevel="0" collapsed="false">
      <c r="A365" s="45" t="s">
        <v>95</v>
      </c>
      <c r="B365" s="17" t="s">
        <v>227</v>
      </c>
      <c r="C365" s="57" t="s">
        <v>253</v>
      </c>
      <c r="D365" s="17" t="s">
        <v>96</v>
      </c>
      <c r="E365" s="18" t="n">
        <f aca="false">2992</f>
        <v>2992</v>
      </c>
      <c r="F365" s="60"/>
      <c r="G365" s="82"/>
      <c r="H365" s="82"/>
      <c r="I365" s="82"/>
      <c r="J365" s="82"/>
      <c r="K365" s="82"/>
    </row>
    <row r="366" s="83" customFormat="true" ht="67.5" hidden="false" customHeight="true" outlineLevel="0" collapsed="false">
      <c r="A366" s="45" t="s">
        <v>254</v>
      </c>
      <c r="B366" s="17" t="s">
        <v>227</v>
      </c>
      <c r="C366" s="59" t="s">
        <v>255</v>
      </c>
      <c r="D366" s="17" t="s">
        <v>21</v>
      </c>
      <c r="E366" s="18" t="n">
        <f aca="false">E367</f>
        <v>4000</v>
      </c>
      <c r="F366" s="60"/>
      <c r="G366" s="82"/>
      <c r="H366" s="82"/>
      <c r="I366" s="82"/>
      <c r="J366" s="82"/>
      <c r="K366" s="82"/>
    </row>
    <row r="367" s="83" customFormat="true" ht="27.75" hidden="false" customHeight="true" outlineLevel="0" collapsed="false">
      <c r="A367" s="44" t="s">
        <v>93</v>
      </c>
      <c r="B367" s="17" t="s">
        <v>227</v>
      </c>
      <c r="C367" s="57" t="s">
        <v>255</v>
      </c>
      <c r="D367" s="17" t="s">
        <v>94</v>
      </c>
      <c r="E367" s="18" t="n">
        <f aca="false">E368</f>
        <v>4000</v>
      </c>
      <c r="F367" s="60"/>
      <c r="G367" s="82"/>
      <c r="H367" s="82"/>
      <c r="I367" s="82"/>
      <c r="J367" s="82"/>
      <c r="K367" s="82"/>
    </row>
    <row r="368" s="83" customFormat="true" ht="21" hidden="false" customHeight="true" outlineLevel="0" collapsed="false">
      <c r="A368" s="45" t="s">
        <v>95</v>
      </c>
      <c r="B368" s="17" t="s">
        <v>227</v>
      </c>
      <c r="C368" s="57" t="s">
        <v>255</v>
      </c>
      <c r="D368" s="17" t="s">
        <v>96</v>
      </c>
      <c r="E368" s="18" t="n">
        <v>4000</v>
      </c>
      <c r="F368" s="60"/>
      <c r="G368" s="82"/>
      <c r="H368" s="82"/>
      <c r="I368" s="82"/>
      <c r="J368" s="82"/>
      <c r="K368" s="82"/>
    </row>
    <row r="369" s="83" customFormat="true" ht="68.25" hidden="false" customHeight="true" outlineLevel="0" collapsed="false">
      <c r="A369" s="45" t="s">
        <v>256</v>
      </c>
      <c r="B369" s="17" t="s">
        <v>227</v>
      </c>
      <c r="C369" s="59" t="s">
        <v>257</v>
      </c>
      <c r="D369" s="17" t="s">
        <v>21</v>
      </c>
      <c r="E369" s="18" t="n">
        <f aca="false">E370</f>
        <v>0</v>
      </c>
      <c r="F369" s="60"/>
      <c r="G369" s="82"/>
      <c r="H369" s="82"/>
      <c r="I369" s="82"/>
      <c r="J369" s="82"/>
      <c r="K369" s="82"/>
    </row>
    <row r="370" s="83" customFormat="true" ht="27" hidden="false" customHeight="true" outlineLevel="0" collapsed="false">
      <c r="A370" s="44" t="s">
        <v>93</v>
      </c>
      <c r="B370" s="17" t="s">
        <v>227</v>
      </c>
      <c r="C370" s="57" t="s">
        <v>257</v>
      </c>
      <c r="D370" s="17" t="s">
        <v>94</v>
      </c>
      <c r="E370" s="18" t="n">
        <f aca="false">E371</f>
        <v>0</v>
      </c>
      <c r="F370" s="60"/>
      <c r="G370" s="82"/>
      <c r="H370" s="82"/>
      <c r="I370" s="82"/>
      <c r="J370" s="82"/>
      <c r="K370" s="82"/>
    </row>
    <row r="371" s="83" customFormat="true" ht="21" hidden="false" customHeight="true" outlineLevel="0" collapsed="false">
      <c r="A371" s="45" t="s">
        <v>95</v>
      </c>
      <c r="B371" s="17" t="s">
        <v>227</v>
      </c>
      <c r="C371" s="57" t="s">
        <v>257</v>
      </c>
      <c r="D371" s="17" t="s">
        <v>96</v>
      </c>
      <c r="E371" s="18"/>
      <c r="F371" s="60"/>
      <c r="G371" s="82"/>
      <c r="H371" s="82"/>
      <c r="I371" s="82"/>
      <c r="J371" s="82"/>
      <c r="K371" s="82"/>
    </row>
    <row r="372" s="83" customFormat="true" ht="24.75" hidden="false" customHeight="true" outlineLevel="0" collapsed="false">
      <c r="A372" s="44" t="s">
        <v>228</v>
      </c>
      <c r="B372" s="17" t="s">
        <v>227</v>
      </c>
      <c r="C372" s="57" t="s">
        <v>229</v>
      </c>
      <c r="D372" s="16" t="s">
        <v>21</v>
      </c>
      <c r="E372" s="18" t="n">
        <f aca="false">E373</f>
        <v>11354.3</v>
      </c>
      <c r="F372" s="60"/>
      <c r="G372" s="82"/>
      <c r="H372" s="82"/>
      <c r="I372" s="82"/>
      <c r="J372" s="82"/>
      <c r="K372" s="82"/>
    </row>
    <row r="373" s="8" customFormat="true" ht="19.5" hidden="false" customHeight="true" outlineLevel="0" collapsed="false">
      <c r="A373" s="84" t="s">
        <v>226</v>
      </c>
      <c r="B373" s="27" t="s">
        <v>227</v>
      </c>
      <c r="C373" s="28" t="s">
        <v>229</v>
      </c>
      <c r="D373" s="28" t="s">
        <v>21</v>
      </c>
      <c r="E373" s="18" t="n">
        <f aca="false">E393+E396+E401+E406+E409+E412+E415+E418+E421+E374+E381+E384+E387+E390</f>
        <v>11354.3</v>
      </c>
      <c r="F373" s="60"/>
    </row>
    <row r="374" s="8" customFormat="true" ht="21" hidden="false" customHeight="true" outlineLevel="0" collapsed="false">
      <c r="A374" s="44" t="s">
        <v>258</v>
      </c>
      <c r="B374" s="17" t="s">
        <v>227</v>
      </c>
      <c r="C374" s="57" t="s">
        <v>259</v>
      </c>
      <c r="D374" s="28" t="s">
        <v>21</v>
      </c>
      <c r="E374" s="35" t="n">
        <f aca="false">E375+E377+E379</f>
        <v>139.1</v>
      </c>
      <c r="F374" s="63"/>
    </row>
    <row r="375" s="8" customFormat="true" ht="72" hidden="false" customHeight="true" outlineLevel="0" collapsed="false">
      <c r="A375" s="20" t="s">
        <v>28</v>
      </c>
      <c r="B375" s="17" t="s">
        <v>227</v>
      </c>
      <c r="C375" s="57" t="s">
        <v>259</v>
      </c>
      <c r="D375" s="57" t="s">
        <v>29</v>
      </c>
      <c r="E375" s="18" t="n">
        <f aca="false">E376</f>
        <v>0</v>
      </c>
      <c r="F375" s="60"/>
    </row>
    <row r="376" s="8" customFormat="true" ht="21" hidden="false" customHeight="true" outlineLevel="0" collapsed="false">
      <c r="A376" s="20" t="s">
        <v>103</v>
      </c>
      <c r="B376" s="17" t="s">
        <v>227</v>
      </c>
      <c r="C376" s="57" t="s">
        <v>259</v>
      </c>
      <c r="D376" s="57" t="s">
        <v>104</v>
      </c>
      <c r="E376" s="18"/>
      <c r="F376" s="60"/>
    </row>
    <row r="377" s="8" customFormat="true" ht="26.25" hidden="false" customHeight="true" outlineLevel="0" collapsed="false">
      <c r="A377" s="26" t="s">
        <v>44</v>
      </c>
      <c r="B377" s="17" t="s">
        <v>227</v>
      </c>
      <c r="C377" s="57" t="s">
        <v>259</v>
      </c>
      <c r="D377" s="57" t="s">
        <v>45</v>
      </c>
      <c r="E377" s="18" t="n">
        <f aca="false">E378</f>
        <v>86.9</v>
      </c>
      <c r="F377" s="60"/>
    </row>
    <row r="378" s="8" customFormat="true" ht="29.25" hidden="false" customHeight="true" outlineLevel="0" collapsed="false">
      <c r="A378" s="26" t="s">
        <v>46</v>
      </c>
      <c r="B378" s="17" t="s">
        <v>227</v>
      </c>
      <c r="C378" s="57" t="s">
        <v>259</v>
      </c>
      <c r="D378" s="57" t="s">
        <v>47</v>
      </c>
      <c r="E378" s="18" t="n">
        <f aca="false">33.5+53.4</f>
        <v>86.9</v>
      </c>
      <c r="F378" s="60"/>
    </row>
    <row r="379" s="8" customFormat="true" ht="24" hidden="false" customHeight="true" outlineLevel="0" collapsed="false">
      <c r="A379" s="26" t="s">
        <v>48</v>
      </c>
      <c r="B379" s="17" t="s">
        <v>227</v>
      </c>
      <c r="C379" s="57" t="s">
        <v>259</v>
      </c>
      <c r="D379" s="57" t="s">
        <v>49</v>
      </c>
      <c r="E379" s="18" t="n">
        <f aca="false">E380</f>
        <v>52.2</v>
      </c>
      <c r="F379" s="60"/>
    </row>
    <row r="380" s="8" customFormat="true" ht="15.75" hidden="false" customHeight="true" outlineLevel="0" collapsed="false">
      <c r="A380" s="26" t="s">
        <v>50</v>
      </c>
      <c r="B380" s="17" t="s">
        <v>227</v>
      </c>
      <c r="C380" s="57" t="s">
        <v>259</v>
      </c>
      <c r="D380" s="57" t="s">
        <v>51</v>
      </c>
      <c r="E380" s="18" t="n">
        <f aca="false">52.2</f>
        <v>52.2</v>
      </c>
      <c r="F380" s="60"/>
    </row>
    <row r="381" s="8" customFormat="true" ht="38.25" hidden="false" customHeight="true" outlineLevel="0" collapsed="false">
      <c r="A381" s="26" t="s">
        <v>260</v>
      </c>
      <c r="B381" s="17" t="s">
        <v>227</v>
      </c>
      <c r="C381" s="57" t="s">
        <v>261</v>
      </c>
      <c r="D381" s="57" t="s">
        <v>21</v>
      </c>
      <c r="E381" s="18" t="n">
        <f aca="false">E382</f>
        <v>-105.6</v>
      </c>
      <c r="F381" s="60"/>
    </row>
    <row r="382" s="8" customFormat="true" ht="24" hidden="false" customHeight="true" outlineLevel="0" collapsed="false">
      <c r="A382" s="26" t="s">
        <v>44</v>
      </c>
      <c r="B382" s="17" t="s">
        <v>227</v>
      </c>
      <c r="C382" s="57" t="s">
        <v>261</v>
      </c>
      <c r="D382" s="16" t="s">
        <v>45</v>
      </c>
      <c r="E382" s="18" t="n">
        <f aca="false">E383</f>
        <v>-105.6</v>
      </c>
      <c r="F382" s="60"/>
    </row>
    <row r="383" s="8" customFormat="true" ht="30.75" hidden="false" customHeight="true" outlineLevel="0" collapsed="false">
      <c r="A383" s="26" t="s">
        <v>46</v>
      </c>
      <c r="B383" s="17" t="s">
        <v>227</v>
      </c>
      <c r="C383" s="57" t="s">
        <v>261</v>
      </c>
      <c r="D383" s="16" t="s">
        <v>47</v>
      </c>
      <c r="E383" s="18" t="n">
        <f aca="false">-105.6</f>
        <v>-105.6</v>
      </c>
      <c r="F383" s="60"/>
    </row>
    <row r="384" s="8" customFormat="true" ht="32.25" hidden="false" customHeight="true" outlineLevel="0" collapsed="false">
      <c r="A384" s="44" t="s">
        <v>262</v>
      </c>
      <c r="B384" s="17" t="s">
        <v>227</v>
      </c>
      <c r="C384" s="57" t="s">
        <v>263</v>
      </c>
      <c r="D384" s="16" t="s">
        <v>21</v>
      </c>
      <c r="E384" s="18" t="n">
        <f aca="false">E385</f>
        <v>-57.1</v>
      </c>
      <c r="F384" s="60"/>
    </row>
    <row r="385" s="8" customFormat="true" ht="18" hidden="false" customHeight="true" outlineLevel="0" collapsed="false">
      <c r="A385" s="26" t="s">
        <v>44</v>
      </c>
      <c r="B385" s="17" t="s">
        <v>227</v>
      </c>
      <c r="C385" s="57" t="s">
        <v>263</v>
      </c>
      <c r="D385" s="16" t="s">
        <v>45</v>
      </c>
      <c r="E385" s="18" t="n">
        <f aca="false">E386</f>
        <v>-57.1</v>
      </c>
      <c r="F385" s="60"/>
    </row>
    <row r="386" s="8" customFormat="true" ht="34.5" hidden="false" customHeight="true" outlineLevel="0" collapsed="false">
      <c r="A386" s="26" t="s">
        <v>46</v>
      </c>
      <c r="B386" s="17" t="s">
        <v>227</v>
      </c>
      <c r="C386" s="57" t="s">
        <v>263</v>
      </c>
      <c r="D386" s="16" t="s">
        <v>47</v>
      </c>
      <c r="E386" s="18" t="n">
        <f aca="false">-33.5-23.6</f>
        <v>-57.1</v>
      </c>
      <c r="F386" s="60"/>
    </row>
    <row r="387" s="8" customFormat="true" ht="33.75" hidden="false" customHeight="true" outlineLevel="0" collapsed="false">
      <c r="A387" s="44" t="s">
        <v>264</v>
      </c>
      <c r="B387" s="17" t="s">
        <v>227</v>
      </c>
      <c r="C387" s="57" t="s">
        <v>265</v>
      </c>
      <c r="D387" s="16" t="s">
        <v>21</v>
      </c>
      <c r="E387" s="18" t="n">
        <f aca="false">E388</f>
        <v>0</v>
      </c>
      <c r="F387" s="60"/>
    </row>
    <row r="388" s="8" customFormat="true" ht="26.25" hidden="false" customHeight="true" outlineLevel="0" collapsed="false">
      <c r="A388" s="26" t="s">
        <v>44</v>
      </c>
      <c r="B388" s="17" t="s">
        <v>227</v>
      </c>
      <c r="C388" s="57" t="s">
        <v>265</v>
      </c>
      <c r="D388" s="16" t="s">
        <v>45</v>
      </c>
      <c r="E388" s="18" t="n">
        <f aca="false">E389</f>
        <v>0</v>
      </c>
      <c r="F388" s="60"/>
    </row>
    <row r="389" s="8" customFormat="true" ht="27.75" hidden="false" customHeight="true" outlineLevel="0" collapsed="false">
      <c r="A389" s="26" t="s">
        <v>46</v>
      </c>
      <c r="B389" s="17" t="s">
        <v>227</v>
      </c>
      <c r="C389" s="57" t="s">
        <v>265</v>
      </c>
      <c r="D389" s="16" t="s">
        <v>47</v>
      </c>
      <c r="E389" s="18"/>
      <c r="F389" s="60"/>
    </row>
    <row r="390" s="8" customFormat="true" ht="21" hidden="false" customHeight="true" outlineLevel="0" collapsed="false">
      <c r="A390" s="44" t="s">
        <v>266</v>
      </c>
      <c r="B390" s="17" t="s">
        <v>227</v>
      </c>
      <c r="C390" s="57" t="s">
        <v>267</v>
      </c>
      <c r="D390" s="16" t="s">
        <v>21</v>
      </c>
      <c r="E390" s="18" t="n">
        <f aca="false">E391</f>
        <v>0</v>
      </c>
      <c r="F390" s="60"/>
    </row>
    <row r="391" s="8" customFormat="true" ht="22.5" hidden="false" customHeight="true" outlineLevel="0" collapsed="false">
      <c r="A391" s="26" t="s">
        <v>44</v>
      </c>
      <c r="B391" s="17" t="s">
        <v>227</v>
      </c>
      <c r="C391" s="57" t="s">
        <v>267</v>
      </c>
      <c r="D391" s="16" t="s">
        <v>45</v>
      </c>
      <c r="E391" s="18" t="n">
        <f aca="false">E392</f>
        <v>0</v>
      </c>
      <c r="F391" s="60"/>
    </row>
    <row r="392" s="8" customFormat="true" ht="32.25" hidden="false" customHeight="true" outlineLevel="0" collapsed="false">
      <c r="A392" s="26" t="s">
        <v>46</v>
      </c>
      <c r="B392" s="17" t="s">
        <v>227</v>
      </c>
      <c r="C392" s="57" t="s">
        <v>267</v>
      </c>
      <c r="D392" s="16" t="s">
        <v>47</v>
      </c>
      <c r="E392" s="18"/>
      <c r="F392" s="60"/>
    </row>
    <row r="393" s="8" customFormat="true" ht="32.25" hidden="false" customHeight="true" outlineLevel="0" collapsed="false">
      <c r="A393" s="45" t="s">
        <v>268</v>
      </c>
      <c r="B393" s="17" t="s">
        <v>227</v>
      </c>
      <c r="C393" s="57" t="s">
        <v>269</v>
      </c>
      <c r="D393" s="16" t="s">
        <v>21</v>
      </c>
      <c r="E393" s="18" t="n">
        <f aca="false">E394</f>
        <v>0</v>
      </c>
      <c r="F393" s="60"/>
    </row>
    <row r="394" s="8" customFormat="true" ht="32.25" hidden="false" customHeight="true" outlineLevel="0" collapsed="false">
      <c r="A394" s="44" t="s">
        <v>93</v>
      </c>
      <c r="B394" s="17" t="s">
        <v>227</v>
      </c>
      <c r="C394" s="57" t="s">
        <v>269</v>
      </c>
      <c r="D394" s="16" t="s">
        <v>94</v>
      </c>
      <c r="E394" s="18" t="n">
        <f aca="false">E395</f>
        <v>0</v>
      </c>
      <c r="F394" s="60"/>
    </row>
    <row r="395" s="8" customFormat="true" ht="27" hidden="false" customHeight="true" outlineLevel="0" collapsed="false">
      <c r="A395" s="45" t="s">
        <v>95</v>
      </c>
      <c r="B395" s="17" t="s">
        <v>227</v>
      </c>
      <c r="C395" s="57" t="s">
        <v>269</v>
      </c>
      <c r="D395" s="16" t="s">
        <v>96</v>
      </c>
      <c r="E395" s="18"/>
      <c r="F395" s="60"/>
    </row>
    <row r="396" s="8" customFormat="true" ht="25.5" hidden="false" customHeight="true" outlineLevel="0" collapsed="false">
      <c r="A396" s="45" t="s">
        <v>215</v>
      </c>
      <c r="B396" s="17" t="s">
        <v>227</v>
      </c>
      <c r="C396" s="57" t="s">
        <v>270</v>
      </c>
      <c r="D396" s="75" t="s">
        <v>21</v>
      </c>
      <c r="E396" s="18" t="n">
        <f aca="false">E399+E397</f>
        <v>527.5</v>
      </c>
      <c r="F396" s="60"/>
    </row>
    <row r="397" s="8" customFormat="true" ht="25.5" hidden="false" customHeight="true" outlineLevel="0" collapsed="false">
      <c r="A397" s="26" t="s">
        <v>44</v>
      </c>
      <c r="B397" s="17" t="s">
        <v>227</v>
      </c>
      <c r="C397" s="57" t="s">
        <v>270</v>
      </c>
      <c r="D397" s="75" t="s">
        <v>45</v>
      </c>
      <c r="E397" s="18" t="n">
        <f aca="false">E398</f>
        <v>29.7</v>
      </c>
      <c r="F397" s="60"/>
    </row>
    <row r="398" s="8" customFormat="true" ht="28.5" hidden="false" customHeight="true" outlineLevel="0" collapsed="false">
      <c r="A398" s="26" t="s">
        <v>46</v>
      </c>
      <c r="B398" s="17" t="s">
        <v>227</v>
      </c>
      <c r="C398" s="57" t="s">
        <v>270</v>
      </c>
      <c r="D398" s="75" t="s">
        <v>47</v>
      </c>
      <c r="E398" s="18" t="n">
        <f aca="false">0.5+1.7+27.5</f>
        <v>29.7</v>
      </c>
      <c r="F398" s="60"/>
    </row>
    <row r="399" s="8" customFormat="true" ht="32.25" hidden="false" customHeight="true" outlineLevel="0" collapsed="false">
      <c r="A399" s="44" t="s">
        <v>93</v>
      </c>
      <c r="B399" s="17" t="s">
        <v>227</v>
      </c>
      <c r="C399" s="57" t="s">
        <v>270</v>
      </c>
      <c r="D399" s="16" t="s">
        <v>94</v>
      </c>
      <c r="E399" s="18" t="n">
        <f aca="false">E400</f>
        <v>497.8</v>
      </c>
      <c r="F399" s="60"/>
    </row>
    <row r="400" s="8" customFormat="true" ht="24" hidden="false" customHeight="true" outlineLevel="0" collapsed="false">
      <c r="A400" s="45" t="s">
        <v>95</v>
      </c>
      <c r="B400" s="17" t="s">
        <v>227</v>
      </c>
      <c r="C400" s="57" t="s">
        <v>270</v>
      </c>
      <c r="D400" s="16" t="s">
        <v>96</v>
      </c>
      <c r="E400" s="18" t="n">
        <f aca="false">-0.5-1.7+500</f>
        <v>497.8</v>
      </c>
      <c r="F400" s="60"/>
    </row>
    <row r="401" s="8" customFormat="true" ht="22.5" hidden="false" customHeight="true" outlineLevel="0" collapsed="false">
      <c r="A401" s="45" t="s">
        <v>217</v>
      </c>
      <c r="B401" s="17" t="s">
        <v>227</v>
      </c>
      <c r="C401" s="57" t="s">
        <v>271</v>
      </c>
      <c r="D401" s="16" t="s">
        <v>21</v>
      </c>
      <c r="E401" s="18" t="n">
        <f aca="false">E404+E402</f>
        <v>10925</v>
      </c>
      <c r="F401" s="60"/>
    </row>
    <row r="402" s="8" customFormat="true" ht="21" hidden="false" customHeight="true" outlineLevel="0" collapsed="false">
      <c r="A402" s="26" t="s">
        <v>44</v>
      </c>
      <c r="B402" s="17" t="s">
        <v>227</v>
      </c>
      <c r="C402" s="57" t="s">
        <v>271</v>
      </c>
      <c r="D402" s="75" t="s">
        <v>45</v>
      </c>
      <c r="E402" s="18" t="n">
        <f aca="false">E403</f>
        <v>1222.5</v>
      </c>
      <c r="F402" s="60"/>
    </row>
    <row r="403" s="8" customFormat="true" ht="27.75" hidden="false" customHeight="true" outlineLevel="0" collapsed="false">
      <c r="A403" s="26" t="s">
        <v>46</v>
      </c>
      <c r="B403" s="17" t="s">
        <v>227</v>
      </c>
      <c r="C403" s="57" t="s">
        <v>271</v>
      </c>
      <c r="D403" s="75" t="s">
        <v>47</v>
      </c>
      <c r="E403" s="18" t="n">
        <f aca="false">99.9+98.2+121.3+256.8+646.3</f>
        <v>1222.5</v>
      </c>
      <c r="F403" s="60"/>
    </row>
    <row r="404" s="8" customFormat="true" ht="32.25" hidden="false" customHeight="true" outlineLevel="0" collapsed="false">
      <c r="A404" s="44" t="s">
        <v>93</v>
      </c>
      <c r="B404" s="17" t="s">
        <v>227</v>
      </c>
      <c r="C404" s="57" t="s">
        <v>271</v>
      </c>
      <c r="D404" s="16" t="s">
        <v>94</v>
      </c>
      <c r="E404" s="18" t="n">
        <f aca="false">E405</f>
        <v>9702.5</v>
      </c>
      <c r="F404" s="60"/>
    </row>
    <row r="405" s="8" customFormat="true" ht="27" hidden="false" customHeight="true" outlineLevel="0" collapsed="false">
      <c r="A405" s="45" t="s">
        <v>95</v>
      </c>
      <c r="B405" s="17" t="s">
        <v>227</v>
      </c>
      <c r="C405" s="57" t="s">
        <v>271</v>
      </c>
      <c r="D405" s="16" t="s">
        <v>96</v>
      </c>
      <c r="E405" s="18" t="n">
        <f aca="false">-127.4+2637.4-121.3+9680.2-2366.4</f>
        <v>9702.5</v>
      </c>
      <c r="F405" s="60"/>
    </row>
    <row r="406" s="8" customFormat="true" ht="28.5" hidden="false" customHeight="true" outlineLevel="0" collapsed="false">
      <c r="A406" s="40" t="s">
        <v>219</v>
      </c>
      <c r="B406" s="17" t="s">
        <v>227</v>
      </c>
      <c r="C406" s="57" t="s">
        <v>272</v>
      </c>
      <c r="D406" s="16" t="s">
        <v>21</v>
      </c>
      <c r="E406" s="18" t="n">
        <f aca="false">E407</f>
        <v>0</v>
      </c>
      <c r="F406" s="60"/>
    </row>
    <row r="407" s="8" customFormat="true" ht="32.25" hidden="false" customHeight="true" outlineLevel="0" collapsed="false">
      <c r="A407" s="44" t="s">
        <v>93</v>
      </c>
      <c r="B407" s="17" t="s">
        <v>227</v>
      </c>
      <c r="C407" s="57" t="s">
        <v>272</v>
      </c>
      <c r="D407" s="16" t="s">
        <v>94</v>
      </c>
      <c r="E407" s="18" t="n">
        <f aca="false">E408</f>
        <v>0</v>
      </c>
      <c r="F407" s="60"/>
    </row>
    <row r="408" s="8" customFormat="true" ht="24.75" hidden="false" customHeight="true" outlineLevel="0" collapsed="false">
      <c r="A408" s="45" t="s">
        <v>95</v>
      </c>
      <c r="B408" s="17" t="s">
        <v>227</v>
      </c>
      <c r="C408" s="57" t="s">
        <v>272</v>
      </c>
      <c r="D408" s="16" t="s">
        <v>96</v>
      </c>
      <c r="E408" s="18"/>
      <c r="F408" s="60"/>
    </row>
    <row r="409" s="8" customFormat="true" ht="52.5" hidden="false" customHeight="true" outlineLevel="0" collapsed="false">
      <c r="A409" s="26" t="s">
        <v>260</v>
      </c>
      <c r="B409" s="17" t="s">
        <v>227</v>
      </c>
      <c r="C409" s="57" t="s">
        <v>261</v>
      </c>
      <c r="D409" s="16" t="s">
        <v>21</v>
      </c>
      <c r="E409" s="18" t="n">
        <f aca="false">E410</f>
        <v>0</v>
      </c>
      <c r="F409" s="60"/>
    </row>
    <row r="410" s="8" customFormat="true" ht="32.25" hidden="false" customHeight="true" outlineLevel="0" collapsed="false">
      <c r="A410" s="44" t="s">
        <v>93</v>
      </c>
      <c r="B410" s="17" t="s">
        <v>227</v>
      </c>
      <c r="C410" s="57" t="s">
        <v>261</v>
      </c>
      <c r="D410" s="16" t="s">
        <v>94</v>
      </c>
      <c r="E410" s="18" t="n">
        <f aca="false">E411</f>
        <v>0</v>
      </c>
      <c r="F410" s="60"/>
    </row>
    <row r="411" s="8" customFormat="true" ht="26.25" hidden="false" customHeight="true" outlineLevel="0" collapsed="false">
      <c r="A411" s="45" t="s">
        <v>95</v>
      </c>
      <c r="B411" s="17" t="s">
        <v>227</v>
      </c>
      <c r="C411" s="57" t="s">
        <v>261</v>
      </c>
      <c r="D411" s="16" t="s">
        <v>96</v>
      </c>
      <c r="E411" s="18"/>
      <c r="F411" s="60"/>
    </row>
    <row r="412" s="8" customFormat="true" ht="32.25" hidden="false" customHeight="true" outlineLevel="0" collapsed="false">
      <c r="A412" s="44" t="s">
        <v>262</v>
      </c>
      <c r="B412" s="17" t="s">
        <v>227</v>
      </c>
      <c r="C412" s="57" t="s">
        <v>263</v>
      </c>
      <c r="D412" s="16" t="s">
        <v>21</v>
      </c>
      <c r="E412" s="18" t="n">
        <f aca="false">E413</f>
        <v>0</v>
      </c>
      <c r="F412" s="60"/>
    </row>
    <row r="413" s="8" customFormat="true" ht="32.25" hidden="false" customHeight="true" outlineLevel="0" collapsed="false">
      <c r="A413" s="44" t="s">
        <v>93</v>
      </c>
      <c r="B413" s="17" t="s">
        <v>227</v>
      </c>
      <c r="C413" s="57" t="s">
        <v>263</v>
      </c>
      <c r="D413" s="16" t="s">
        <v>94</v>
      </c>
      <c r="E413" s="18" t="n">
        <f aca="false">E414</f>
        <v>0</v>
      </c>
      <c r="F413" s="60"/>
    </row>
    <row r="414" s="8" customFormat="true" ht="21" hidden="false" customHeight="true" outlineLevel="0" collapsed="false">
      <c r="A414" s="45" t="s">
        <v>95</v>
      </c>
      <c r="B414" s="17" t="s">
        <v>227</v>
      </c>
      <c r="C414" s="57" t="s">
        <v>263</v>
      </c>
      <c r="D414" s="16" t="s">
        <v>96</v>
      </c>
      <c r="E414" s="18"/>
      <c r="F414" s="60"/>
    </row>
    <row r="415" s="8" customFormat="true" ht="32.25" hidden="false" customHeight="true" outlineLevel="0" collapsed="false">
      <c r="A415" s="44" t="s">
        <v>264</v>
      </c>
      <c r="B415" s="17" t="s">
        <v>227</v>
      </c>
      <c r="C415" s="57" t="s">
        <v>265</v>
      </c>
      <c r="D415" s="16" t="s">
        <v>21</v>
      </c>
      <c r="E415" s="18" t="n">
        <f aca="false">E416</f>
        <v>0</v>
      </c>
      <c r="F415" s="60"/>
    </row>
    <row r="416" s="8" customFormat="true" ht="32.25" hidden="false" customHeight="true" outlineLevel="0" collapsed="false">
      <c r="A416" s="44" t="s">
        <v>93</v>
      </c>
      <c r="B416" s="17" t="s">
        <v>227</v>
      </c>
      <c r="C416" s="57" t="s">
        <v>265</v>
      </c>
      <c r="D416" s="16" t="s">
        <v>94</v>
      </c>
      <c r="E416" s="18" t="n">
        <f aca="false">E417</f>
        <v>0</v>
      </c>
      <c r="F416" s="60"/>
    </row>
    <row r="417" s="8" customFormat="true" ht="25.5" hidden="false" customHeight="true" outlineLevel="0" collapsed="false">
      <c r="A417" s="45" t="s">
        <v>95</v>
      </c>
      <c r="B417" s="17" t="s">
        <v>227</v>
      </c>
      <c r="C417" s="57" t="s">
        <v>265</v>
      </c>
      <c r="D417" s="16" t="s">
        <v>96</v>
      </c>
      <c r="E417" s="18"/>
      <c r="F417" s="60"/>
    </row>
    <row r="418" s="8" customFormat="true" ht="41.25" hidden="false" customHeight="true" outlineLevel="0" collapsed="false">
      <c r="A418" s="45" t="s">
        <v>273</v>
      </c>
      <c r="B418" s="17" t="s">
        <v>227</v>
      </c>
      <c r="C418" s="57" t="s">
        <v>274</v>
      </c>
      <c r="D418" s="16" t="s">
        <v>21</v>
      </c>
      <c r="E418" s="18" t="n">
        <f aca="false">E419</f>
        <v>0</v>
      </c>
      <c r="F418" s="60"/>
    </row>
    <row r="419" s="8" customFormat="true" ht="29.25" hidden="false" customHeight="true" outlineLevel="0" collapsed="false">
      <c r="A419" s="44" t="s">
        <v>93</v>
      </c>
      <c r="B419" s="17" t="s">
        <v>227</v>
      </c>
      <c r="C419" s="57" t="s">
        <v>274</v>
      </c>
      <c r="D419" s="16" t="s">
        <v>94</v>
      </c>
      <c r="E419" s="18" t="n">
        <f aca="false">E420</f>
        <v>0</v>
      </c>
      <c r="F419" s="60"/>
    </row>
    <row r="420" s="8" customFormat="true" ht="22.5" hidden="false" customHeight="true" outlineLevel="0" collapsed="false">
      <c r="A420" s="45" t="s">
        <v>95</v>
      </c>
      <c r="B420" s="17" t="s">
        <v>227</v>
      </c>
      <c r="C420" s="57" t="s">
        <v>274</v>
      </c>
      <c r="D420" s="16" t="s">
        <v>96</v>
      </c>
      <c r="E420" s="18"/>
      <c r="F420" s="60"/>
    </row>
    <row r="421" s="8" customFormat="true" ht="32.25" hidden="false" customHeight="true" outlineLevel="0" collapsed="false">
      <c r="A421" s="44" t="s">
        <v>223</v>
      </c>
      <c r="B421" s="17" t="s">
        <v>227</v>
      </c>
      <c r="C421" s="57" t="s">
        <v>275</v>
      </c>
      <c r="D421" s="16" t="s">
        <v>21</v>
      </c>
      <c r="E421" s="18" t="n">
        <f aca="false">E424+E422</f>
        <v>-74.6</v>
      </c>
      <c r="F421" s="60"/>
    </row>
    <row r="422" s="8" customFormat="true" ht="21.75" hidden="false" customHeight="true" outlineLevel="0" collapsed="false">
      <c r="A422" s="26" t="s">
        <v>44</v>
      </c>
      <c r="B422" s="17" t="s">
        <v>227</v>
      </c>
      <c r="C422" s="57" t="s">
        <v>275</v>
      </c>
      <c r="D422" s="16" t="s">
        <v>45</v>
      </c>
      <c r="E422" s="18" t="n">
        <f aca="false">E423</f>
        <v>382.6</v>
      </c>
      <c r="F422" s="60"/>
    </row>
    <row r="423" s="8" customFormat="true" ht="32.25" hidden="false" customHeight="true" outlineLevel="0" collapsed="false">
      <c r="A423" s="26" t="s">
        <v>46</v>
      </c>
      <c r="B423" s="17" t="s">
        <v>227</v>
      </c>
      <c r="C423" s="57" t="s">
        <v>275</v>
      </c>
      <c r="D423" s="16" t="s">
        <v>47</v>
      </c>
      <c r="E423" s="18" t="n">
        <f aca="false">18.2+9.5+15.9+22.1+92.2+224.7</f>
        <v>382.6</v>
      </c>
      <c r="F423" s="60"/>
    </row>
    <row r="424" s="8" customFormat="true" ht="32.25" hidden="false" customHeight="true" outlineLevel="0" collapsed="false">
      <c r="A424" s="44" t="s">
        <v>93</v>
      </c>
      <c r="B424" s="17" t="s">
        <v>227</v>
      </c>
      <c r="C424" s="57" t="s">
        <v>275</v>
      </c>
      <c r="D424" s="16" t="s">
        <v>94</v>
      </c>
      <c r="E424" s="18" t="n">
        <f aca="false">E425</f>
        <v>-457.2</v>
      </c>
      <c r="F424" s="60"/>
    </row>
    <row r="425" s="8" customFormat="true" ht="24" hidden="false" customHeight="true" outlineLevel="0" collapsed="false">
      <c r="A425" s="40" t="s">
        <v>95</v>
      </c>
      <c r="B425" s="27" t="s">
        <v>227</v>
      </c>
      <c r="C425" s="57" t="s">
        <v>275</v>
      </c>
      <c r="D425" s="75" t="s">
        <v>96</v>
      </c>
      <c r="E425" s="35" t="n">
        <f aca="false">-18.2-9.5-15.9-22.1-98.2-92.2-201.1</f>
        <v>-457.2</v>
      </c>
      <c r="F425" s="63"/>
    </row>
    <row r="426" s="8" customFormat="true" ht="23.25" hidden="false" customHeight="true" outlineLevel="0" collapsed="false">
      <c r="A426" s="85" t="s">
        <v>276</v>
      </c>
      <c r="B426" s="17" t="s">
        <v>227</v>
      </c>
      <c r="C426" s="57" t="s">
        <v>277</v>
      </c>
      <c r="D426" s="23" t="s">
        <v>21</v>
      </c>
      <c r="E426" s="18" t="n">
        <f aca="false">E427+E429+E431</f>
        <v>0</v>
      </c>
      <c r="F426" s="21"/>
    </row>
    <row r="427" s="8" customFormat="true" ht="66" hidden="false" customHeight="true" outlineLevel="0" collapsed="false">
      <c r="A427" s="20" t="s">
        <v>28</v>
      </c>
      <c r="B427" s="17" t="s">
        <v>227</v>
      </c>
      <c r="C427" s="57" t="s">
        <v>277</v>
      </c>
      <c r="D427" s="23" t="s">
        <v>29</v>
      </c>
      <c r="E427" s="18" t="n">
        <f aca="false">E428</f>
        <v>0</v>
      </c>
      <c r="F427" s="21"/>
    </row>
    <row r="428" s="8" customFormat="true" ht="24.75" hidden="false" customHeight="true" outlineLevel="0" collapsed="false">
      <c r="A428" s="20" t="s">
        <v>103</v>
      </c>
      <c r="B428" s="17" t="s">
        <v>227</v>
      </c>
      <c r="C428" s="57" t="s">
        <v>277</v>
      </c>
      <c r="D428" s="23" t="s">
        <v>104</v>
      </c>
      <c r="E428" s="18"/>
      <c r="F428" s="21"/>
    </row>
    <row r="429" s="8" customFormat="true" ht="24.75" hidden="false" customHeight="true" outlineLevel="0" collapsed="false">
      <c r="A429" s="26" t="s">
        <v>44</v>
      </c>
      <c r="B429" s="17" t="s">
        <v>227</v>
      </c>
      <c r="C429" s="57" t="s">
        <v>277</v>
      </c>
      <c r="D429" s="57" t="s">
        <v>45</v>
      </c>
      <c r="E429" s="18" t="n">
        <f aca="false">E430</f>
        <v>0</v>
      </c>
      <c r="F429" s="21"/>
    </row>
    <row r="430" s="8" customFormat="true" ht="32.25" hidden="false" customHeight="true" outlineLevel="0" collapsed="false">
      <c r="A430" s="26" t="s">
        <v>46</v>
      </c>
      <c r="B430" s="17" t="s">
        <v>227</v>
      </c>
      <c r="C430" s="57" t="s">
        <v>277</v>
      </c>
      <c r="D430" s="57" t="s">
        <v>47</v>
      </c>
      <c r="E430" s="18"/>
      <c r="F430" s="21"/>
    </row>
    <row r="431" s="8" customFormat="true" ht="25.5" hidden="false" customHeight="true" outlineLevel="0" collapsed="false">
      <c r="A431" s="26" t="s">
        <v>48</v>
      </c>
      <c r="B431" s="17" t="s">
        <v>227</v>
      </c>
      <c r="C431" s="57" t="s">
        <v>277</v>
      </c>
      <c r="D431" s="57" t="s">
        <v>49</v>
      </c>
      <c r="E431" s="18" t="n">
        <f aca="false">E432</f>
        <v>0</v>
      </c>
      <c r="F431" s="21"/>
    </row>
    <row r="432" s="8" customFormat="true" ht="21.75" hidden="false" customHeight="true" outlineLevel="0" collapsed="false">
      <c r="A432" s="26" t="s">
        <v>50</v>
      </c>
      <c r="B432" s="17" t="s">
        <v>227</v>
      </c>
      <c r="C432" s="57" t="s">
        <v>277</v>
      </c>
      <c r="D432" s="57" t="s">
        <v>51</v>
      </c>
      <c r="E432" s="18"/>
      <c r="F432" s="21"/>
    </row>
    <row r="433" s="8" customFormat="true" ht="23.25" hidden="false" customHeight="true" outlineLevel="0" collapsed="false">
      <c r="A433" s="119" t="s">
        <v>278</v>
      </c>
      <c r="B433" s="69" t="s">
        <v>227</v>
      </c>
      <c r="C433" s="57" t="s">
        <v>20</v>
      </c>
      <c r="D433" s="77" t="s">
        <v>21</v>
      </c>
      <c r="E433" s="87" t="n">
        <f aca="false">E434</f>
        <v>2427.6</v>
      </c>
      <c r="F433" s="21"/>
    </row>
    <row r="434" s="8" customFormat="true" ht="56.25" hidden="false" customHeight="true" outlineLevel="0" collapsed="false">
      <c r="A434" s="68" t="s">
        <v>193</v>
      </c>
      <c r="B434" s="17" t="s">
        <v>227</v>
      </c>
      <c r="C434" s="57" t="s">
        <v>194</v>
      </c>
      <c r="D434" s="16" t="s">
        <v>21</v>
      </c>
      <c r="E434" s="88" t="n">
        <f aca="false">E435</f>
        <v>2427.6</v>
      </c>
      <c r="F434" s="21"/>
    </row>
    <row r="435" s="8" customFormat="true" ht="40.5" hidden="false" customHeight="true" outlineLevel="0" collapsed="false">
      <c r="A435" s="44" t="s">
        <v>279</v>
      </c>
      <c r="B435" s="17" t="s">
        <v>227</v>
      </c>
      <c r="C435" s="57" t="s">
        <v>280</v>
      </c>
      <c r="D435" s="16" t="s">
        <v>21</v>
      </c>
      <c r="E435" s="88" t="n">
        <f aca="false">E442+E445+E448+E439+E436</f>
        <v>2427.6</v>
      </c>
      <c r="F435" s="21"/>
    </row>
    <row r="436" s="8" customFormat="true" ht="40.5" hidden="false" customHeight="true" outlineLevel="0" collapsed="false">
      <c r="A436" s="45" t="s">
        <v>211</v>
      </c>
      <c r="B436" s="23" t="s">
        <v>227</v>
      </c>
      <c r="C436" s="57" t="s">
        <v>281</v>
      </c>
      <c r="D436" s="23" t="s">
        <v>21</v>
      </c>
      <c r="E436" s="88" t="n">
        <f aca="false">E437</f>
        <v>165</v>
      </c>
      <c r="F436" s="21"/>
    </row>
    <row r="437" s="8" customFormat="true" ht="30.75" hidden="false" customHeight="true" outlineLevel="0" collapsed="false">
      <c r="A437" s="44" t="s">
        <v>93</v>
      </c>
      <c r="B437" s="23" t="s">
        <v>227</v>
      </c>
      <c r="C437" s="57" t="s">
        <v>281</v>
      </c>
      <c r="D437" s="23" t="s">
        <v>94</v>
      </c>
      <c r="E437" s="88" t="n">
        <f aca="false">E438</f>
        <v>165</v>
      </c>
      <c r="F437" s="21"/>
    </row>
    <row r="438" s="8" customFormat="true" ht="23.25" hidden="false" customHeight="true" outlineLevel="0" collapsed="false">
      <c r="A438" s="45" t="s">
        <v>95</v>
      </c>
      <c r="B438" s="23" t="s">
        <v>227</v>
      </c>
      <c r="C438" s="57" t="s">
        <v>281</v>
      </c>
      <c r="D438" s="23" t="s">
        <v>96</v>
      </c>
      <c r="E438" s="88" t="n">
        <f aca="false">105+60</f>
        <v>165</v>
      </c>
      <c r="F438" s="21"/>
    </row>
    <row r="439" s="8" customFormat="true" ht="54" hidden="false" customHeight="true" outlineLevel="0" collapsed="false">
      <c r="A439" s="37" t="s">
        <v>207</v>
      </c>
      <c r="B439" s="16" t="s">
        <v>227</v>
      </c>
      <c r="C439" s="57" t="s">
        <v>282</v>
      </c>
      <c r="D439" s="23" t="s">
        <v>21</v>
      </c>
      <c r="E439" s="60" t="n">
        <f aca="false">E440</f>
        <v>0</v>
      </c>
      <c r="F439" s="21"/>
    </row>
    <row r="440" s="8" customFormat="true" ht="28.5" hidden="false" customHeight="true" outlineLevel="0" collapsed="false">
      <c r="A440" s="44" t="s">
        <v>93</v>
      </c>
      <c r="B440" s="16" t="s">
        <v>227</v>
      </c>
      <c r="C440" s="57" t="s">
        <v>282</v>
      </c>
      <c r="D440" s="23" t="s">
        <v>94</v>
      </c>
      <c r="E440" s="60" t="n">
        <f aca="false">E441</f>
        <v>0</v>
      </c>
      <c r="F440" s="21"/>
    </row>
    <row r="441" s="8" customFormat="true" ht="15.75" hidden="false" customHeight="true" outlineLevel="0" collapsed="false">
      <c r="A441" s="45" t="s">
        <v>95</v>
      </c>
      <c r="B441" s="16" t="s">
        <v>227</v>
      </c>
      <c r="C441" s="57" t="s">
        <v>282</v>
      </c>
      <c r="D441" s="16" t="s">
        <v>96</v>
      </c>
      <c r="E441" s="18"/>
      <c r="F441" s="21"/>
    </row>
    <row r="442" s="8" customFormat="true" ht="30.75" hidden="false" customHeight="true" outlineLevel="0" collapsed="false">
      <c r="A442" s="20" t="s">
        <v>283</v>
      </c>
      <c r="B442" s="55" t="s">
        <v>227</v>
      </c>
      <c r="C442" s="57" t="s">
        <v>284</v>
      </c>
      <c r="D442" s="55" t="s">
        <v>21</v>
      </c>
      <c r="E442" s="89" t="n">
        <f aca="false">E443</f>
        <v>0</v>
      </c>
      <c r="F442" s="21"/>
    </row>
    <row r="443" s="8" customFormat="true" ht="32.25" hidden="false" customHeight="true" outlineLevel="0" collapsed="false">
      <c r="A443" s="44" t="s">
        <v>93</v>
      </c>
      <c r="B443" s="55" t="s">
        <v>227</v>
      </c>
      <c r="C443" s="57" t="s">
        <v>284</v>
      </c>
      <c r="D443" s="55" t="s">
        <v>94</v>
      </c>
      <c r="E443" s="89" t="n">
        <f aca="false">E444</f>
        <v>0</v>
      </c>
      <c r="F443" s="21"/>
    </row>
    <row r="444" s="8" customFormat="true" ht="25.5" hidden="false" customHeight="true" outlineLevel="0" collapsed="false">
      <c r="A444" s="45" t="s">
        <v>95</v>
      </c>
      <c r="B444" s="55" t="s">
        <v>227</v>
      </c>
      <c r="C444" s="57" t="s">
        <v>284</v>
      </c>
      <c r="D444" s="55" t="s">
        <v>96</v>
      </c>
      <c r="E444" s="89"/>
      <c r="F444" s="21"/>
    </row>
    <row r="445" s="8" customFormat="true" ht="21" hidden="false" customHeight="true" outlineLevel="0" collapsed="false">
      <c r="A445" s="45" t="s">
        <v>215</v>
      </c>
      <c r="B445" s="55" t="s">
        <v>227</v>
      </c>
      <c r="C445" s="57" t="s">
        <v>285</v>
      </c>
      <c r="D445" s="55" t="s">
        <v>21</v>
      </c>
      <c r="E445" s="89" t="n">
        <f aca="false">E446</f>
        <v>92.8</v>
      </c>
      <c r="F445" s="21"/>
    </row>
    <row r="446" s="8" customFormat="true" ht="32.25" hidden="false" customHeight="true" outlineLevel="0" collapsed="false">
      <c r="A446" s="44" t="s">
        <v>93</v>
      </c>
      <c r="B446" s="55" t="s">
        <v>227</v>
      </c>
      <c r="C446" s="57" t="s">
        <v>285</v>
      </c>
      <c r="D446" s="55" t="s">
        <v>94</v>
      </c>
      <c r="E446" s="89" t="n">
        <f aca="false">E447</f>
        <v>92.8</v>
      </c>
      <c r="F446" s="21"/>
    </row>
    <row r="447" s="8" customFormat="true" ht="26.25" hidden="false" customHeight="true" outlineLevel="0" collapsed="false">
      <c r="A447" s="45" t="s">
        <v>95</v>
      </c>
      <c r="B447" s="55" t="s">
        <v>227</v>
      </c>
      <c r="C447" s="57" t="s">
        <v>285</v>
      </c>
      <c r="D447" s="55" t="s">
        <v>96</v>
      </c>
      <c r="E447" s="89" t="n">
        <f aca="false">92.8</f>
        <v>92.8</v>
      </c>
      <c r="F447" s="21"/>
    </row>
    <row r="448" s="8" customFormat="true" ht="24.75" hidden="false" customHeight="true" outlineLevel="0" collapsed="false">
      <c r="A448" s="45" t="s">
        <v>217</v>
      </c>
      <c r="B448" s="55" t="s">
        <v>227</v>
      </c>
      <c r="C448" s="57" t="s">
        <v>286</v>
      </c>
      <c r="D448" s="55" t="s">
        <v>21</v>
      </c>
      <c r="E448" s="89" t="n">
        <f aca="false">E449</f>
        <v>2169.8</v>
      </c>
      <c r="F448" s="21"/>
    </row>
    <row r="449" s="8" customFormat="true" ht="32.25" hidden="false" customHeight="true" outlineLevel="0" collapsed="false">
      <c r="A449" s="44" t="s">
        <v>93</v>
      </c>
      <c r="B449" s="55" t="s">
        <v>227</v>
      </c>
      <c r="C449" s="57" t="s">
        <v>286</v>
      </c>
      <c r="D449" s="55" t="s">
        <v>94</v>
      </c>
      <c r="E449" s="89" t="n">
        <f aca="false">E450</f>
        <v>2169.8</v>
      </c>
      <c r="F449" s="21"/>
    </row>
    <row r="450" s="8" customFormat="true" ht="19.5" hidden="false" customHeight="true" outlineLevel="0" collapsed="false">
      <c r="A450" s="45" t="s">
        <v>95</v>
      </c>
      <c r="B450" s="55" t="s">
        <v>227</v>
      </c>
      <c r="C450" s="57" t="s">
        <v>286</v>
      </c>
      <c r="D450" s="55" t="s">
        <v>96</v>
      </c>
      <c r="E450" s="89" t="n">
        <f aca="false">-92.8+2262.6</f>
        <v>2169.8</v>
      </c>
      <c r="F450" s="21"/>
    </row>
    <row r="451" s="8" customFormat="true" ht="53.25" hidden="false" customHeight="true" outlineLevel="0" collapsed="false">
      <c r="A451" s="37" t="s">
        <v>287</v>
      </c>
      <c r="B451" s="16" t="s">
        <v>227</v>
      </c>
      <c r="C451" s="57" t="s">
        <v>288</v>
      </c>
      <c r="D451" s="23" t="s">
        <v>21</v>
      </c>
      <c r="E451" s="73" t="n">
        <f aca="false">E452</f>
        <v>390</v>
      </c>
      <c r="F451" s="24"/>
    </row>
    <row r="452" s="8" customFormat="true" ht="27.75" hidden="false" customHeight="true" outlineLevel="0" collapsed="false">
      <c r="A452" s="45" t="s">
        <v>289</v>
      </c>
      <c r="B452" s="16" t="s">
        <v>227</v>
      </c>
      <c r="C452" s="57" t="s">
        <v>288</v>
      </c>
      <c r="D452" s="23" t="s">
        <v>21</v>
      </c>
      <c r="E452" s="73" t="n">
        <f aca="false">E459+E456+E461+E453</f>
        <v>390</v>
      </c>
      <c r="F452" s="24"/>
    </row>
    <row r="453" s="8" customFormat="true" ht="41.25" hidden="false" customHeight="true" outlineLevel="0" collapsed="false">
      <c r="A453" s="45" t="s">
        <v>211</v>
      </c>
      <c r="B453" s="16" t="s">
        <v>227</v>
      </c>
      <c r="C453" s="81" t="s">
        <v>290</v>
      </c>
      <c r="D453" s="23" t="s">
        <v>21</v>
      </c>
      <c r="E453" s="60" t="n">
        <f aca="false">E454</f>
        <v>390</v>
      </c>
      <c r="F453" s="24"/>
    </row>
    <row r="454" s="8" customFormat="true" ht="31.5" hidden="false" customHeight="true" outlineLevel="0" collapsed="false">
      <c r="A454" s="44" t="s">
        <v>93</v>
      </c>
      <c r="B454" s="16" t="s">
        <v>227</v>
      </c>
      <c r="C454" s="81" t="s">
        <v>290</v>
      </c>
      <c r="D454" s="16" t="s">
        <v>94</v>
      </c>
      <c r="E454" s="25" t="n">
        <f aca="false">E455</f>
        <v>390</v>
      </c>
      <c r="F454" s="24"/>
    </row>
    <row r="455" s="8" customFormat="true" ht="21" hidden="false" customHeight="true" outlineLevel="0" collapsed="false">
      <c r="A455" s="45" t="s">
        <v>95</v>
      </c>
      <c r="B455" s="16" t="s">
        <v>227</v>
      </c>
      <c r="C455" s="81" t="s">
        <v>290</v>
      </c>
      <c r="D455" s="16" t="s">
        <v>96</v>
      </c>
      <c r="E455" s="25" t="n">
        <f aca="false">390</f>
        <v>390</v>
      </c>
      <c r="F455" s="24"/>
    </row>
    <row r="456" s="8" customFormat="true" ht="53.25" hidden="false" customHeight="true" outlineLevel="0" collapsed="false">
      <c r="A456" s="37" t="s">
        <v>207</v>
      </c>
      <c r="B456" s="16" t="s">
        <v>227</v>
      </c>
      <c r="C456" s="57" t="s">
        <v>291</v>
      </c>
      <c r="D456" s="23" t="s">
        <v>21</v>
      </c>
      <c r="E456" s="60" t="n">
        <f aca="false">E457</f>
        <v>0</v>
      </c>
      <c r="F456" s="24"/>
    </row>
    <row r="457" s="8" customFormat="true" ht="27.75" hidden="false" customHeight="true" outlineLevel="0" collapsed="false">
      <c r="A457" s="44" t="s">
        <v>93</v>
      </c>
      <c r="B457" s="16" t="s">
        <v>227</v>
      </c>
      <c r="C457" s="57" t="s">
        <v>291</v>
      </c>
      <c r="D457" s="23" t="s">
        <v>94</v>
      </c>
      <c r="E457" s="60" t="n">
        <f aca="false">E458</f>
        <v>0</v>
      </c>
      <c r="F457" s="24"/>
    </row>
    <row r="458" s="8" customFormat="true" ht="18" hidden="false" customHeight="true" outlineLevel="0" collapsed="false">
      <c r="A458" s="45" t="s">
        <v>95</v>
      </c>
      <c r="B458" s="16" t="s">
        <v>227</v>
      </c>
      <c r="C458" s="57" t="s">
        <v>291</v>
      </c>
      <c r="D458" s="23" t="s">
        <v>96</v>
      </c>
      <c r="E458" s="60"/>
      <c r="F458" s="24"/>
    </row>
    <row r="459" s="8" customFormat="true" ht="31.5" hidden="false" customHeight="true" outlineLevel="0" collapsed="false">
      <c r="A459" s="44" t="s">
        <v>93</v>
      </c>
      <c r="B459" s="16" t="s">
        <v>227</v>
      </c>
      <c r="C459" s="57" t="s">
        <v>288</v>
      </c>
      <c r="D459" s="23" t="s">
        <v>94</v>
      </c>
      <c r="E459" s="73" t="n">
        <f aca="false">E460</f>
        <v>0</v>
      </c>
      <c r="F459" s="21"/>
    </row>
    <row r="460" s="8" customFormat="true" ht="20.25" hidden="false" customHeight="true" outlineLevel="0" collapsed="false">
      <c r="A460" s="45" t="s">
        <v>95</v>
      </c>
      <c r="B460" s="16" t="s">
        <v>227</v>
      </c>
      <c r="C460" s="57" t="s">
        <v>288</v>
      </c>
      <c r="D460" s="23" t="s">
        <v>96</v>
      </c>
      <c r="E460" s="73"/>
      <c r="F460" s="21"/>
    </row>
    <row r="461" s="8" customFormat="true" ht="20.25" hidden="false" customHeight="true" outlineLevel="0" collapsed="false">
      <c r="A461" s="45" t="s">
        <v>217</v>
      </c>
      <c r="B461" s="16" t="s">
        <v>227</v>
      </c>
      <c r="C461" s="57" t="s">
        <v>292</v>
      </c>
      <c r="D461" s="23" t="s">
        <v>21</v>
      </c>
      <c r="E461" s="73" t="n">
        <f aca="false">E462</f>
        <v>0</v>
      </c>
      <c r="F461" s="21"/>
    </row>
    <row r="462" s="8" customFormat="true" ht="27.75" hidden="false" customHeight="true" outlineLevel="0" collapsed="false">
      <c r="A462" s="44" t="s">
        <v>93</v>
      </c>
      <c r="B462" s="16" t="s">
        <v>227</v>
      </c>
      <c r="C462" s="57" t="s">
        <v>292</v>
      </c>
      <c r="D462" s="23" t="s">
        <v>94</v>
      </c>
      <c r="E462" s="73" t="n">
        <f aca="false">E463</f>
        <v>0</v>
      </c>
      <c r="F462" s="21"/>
    </row>
    <row r="463" s="8" customFormat="true" ht="19.5" hidden="false" customHeight="true" outlineLevel="0" collapsed="false">
      <c r="A463" s="45" t="s">
        <v>95</v>
      </c>
      <c r="B463" s="16" t="s">
        <v>227</v>
      </c>
      <c r="C463" s="57" t="s">
        <v>292</v>
      </c>
      <c r="D463" s="23" t="s">
        <v>96</v>
      </c>
      <c r="E463" s="73"/>
      <c r="F463" s="21"/>
    </row>
    <row r="464" s="8" customFormat="true" ht="52.5" hidden="false" customHeight="true" outlineLevel="0" collapsed="false">
      <c r="A464" s="68" t="s">
        <v>293</v>
      </c>
      <c r="B464" s="16" t="s">
        <v>227</v>
      </c>
      <c r="C464" s="57" t="s">
        <v>294</v>
      </c>
      <c r="D464" s="57" t="s">
        <v>21</v>
      </c>
      <c r="E464" s="18" t="n">
        <f aca="false">E465+E474</f>
        <v>1520</v>
      </c>
      <c r="F464" s="21"/>
    </row>
    <row r="465" s="8" customFormat="true" ht="32.25" hidden="false" customHeight="true" outlineLevel="0" collapsed="false">
      <c r="A465" s="45" t="s">
        <v>295</v>
      </c>
      <c r="B465" s="17" t="s">
        <v>227</v>
      </c>
      <c r="C465" s="57" t="s">
        <v>294</v>
      </c>
      <c r="D465" s="57" t="s">
        <v>21</v>
      </c>
      <c r="E465" s="18" t="n">
        <f aca="false">E472+E469+E466</f>
        <v>1520</v>
      </c>
      <c r="F465" s="21"/>
    </row>
    <row r="466" s="8" customFormat="true" ht="42" hidden="false" customHeight="true" outlineLevel="0" collapsed="false">
      <c r="A466" s="45" t="s">
        <v>211</v>
      </c>
      <c r="B466" s="16" t="s">
        <v>227</v>
      </c>
      <c r="C466" s="81" t="s">
        <v>296</v>
      </c>
      <c r="D466" s="23" t="s">
        <v>21</v>
      </c>
      <c r="E466" s="60" t="n">
        <f aca="false">E467</f>
        <v>1520</v>
      </c>
      <c r="F466" s="24"/>
    </row>
    <row r="467" s="8" customFormat="true" ht="28.5" hidden="false" customHeight="true" outlineLevel="0" collapsed="false">
      <c r="A467" s="44" t="s">
        <v>93</v>
      </c>
      <c r="B467" s="16" t="s">
        <v>227</v>
      </c>
      <c r="C467" s="81" t="s">
        <v>296</v>
      </c>
      <c r="D467" s="16" t="s">
        <v>94</v>
      </c>
      <c r="E467" s="25" t="n">
        <f aca="false">E468</f>
        <v>1520</v>
      </c>
      <c r="F467" s="24"/>
    </row>
    <row r="468" s="8" customFormat="true" ht="18" hidden="false" customHeight="true" outlineLevel="0" collapsed="false">
      <c r="A468" s="45" t="s">
        <v>95</v>
      </c>
      <c r="B468" s="16" t="s">
        <v>227</v>
      </c>
      <c r="C468" s="81" t="s">
        <v>296</v>
      </c>
      <c r="D468" s="16" t="s">
        <v>96</v>
      </c>
      <c r="E468" s="25" t="n">
        <f aca="false">1520</f>
        <v>1520</v>
      </c>
      <c r="F468" s="24"/>
    </row>
    <row r="469" s="8" customFormat="true" ht="52.5" hidden="false" customHeight="true" outlineLevel="0" collapsed="false">
      <c r="A469" s="37" t="s">
        <v>207</v>
      </c>
      <c r="B469" s="16" t="s">
        <v>227</v>
      </c>
      <c r="C469" s="57" t="s">
        <v>297</v>
      </c>
      <c r="D469" s="23" t="s">
        <v>21</v>
      </c>
      <c r="E469" s="60" t="n">
        <f aca="false">E470</f>
        <v>0</v>
      </c>
      <c r="F469" s="21"/>
    </row>
    <row r="470" s="8" customFormat="true" ht="26.25" hidden="false" customHeight="true" outlineLevel="0" collapsed="false">
      <c r="A470" s="44" t="s">
        <v>93</v>
      </c>
      <c r="B470" s="16" t="s">
        <v>227</v>
      </c>
      <c r="C470" s="57" t="s">
        <v>297</v>
      </c>
      <c r="D470" s="23" t="s">
        <v>94</v>
      </c>
      <c r="E470" s="60" t="n">
        <f aca="false">E471</f>
        <v>0</v>
      </c>
      <c r="F470" s="21"/>
    </row>
    <row r="471" s="8" customFormat="true" ht="16.5" hidden="false" customHeight="true" outlineLevel="0" collapsed="false">
      <c r="A471" s="45" t="s">
        <v>95</v>
      </c>
      <c r="B471" s="16" t="s">
        <v>227</v>
      </c>
      <c r="C471" s="57" t="s">
        <v>297</v>
      </c>
      <c r="D471" s="23" t="s">
        <v>96</v>
      </c>
      <c r="E471" s="60"/>
      <c r="F471" s="21"/>
    </row>
    <row r="472" s="8" customFormat="true" ht="32.25" hidden="false" customHeight="true" outlineLevel="0" collapsed="false">
      <c r="A472" s="44" t="s">
        <v>93</v>
      </c>
      <c r="B472" s="17" t="s">
        <v>227</v>
      </c>
      <c r="C472" s="57" t="s">
        <v>294</v>
      </c>
      <c r="D472" s="57" t="s">
        <v>94</v>
      </c>
      <c r="E472" s="18" t="n">
        <f aca="false">E473</f>
        <v>0</v>
      </c>
      <c r="F472" s="21"/>
    </row>
    <row r="473" s="8" customFormat="true" ht="18.75" hidden="false" customHeight="true" outlineLevel="0" collapsed="false">
      <c r="A473" s="45" t="s">
        <v>95</v>
      </c>
      <c r="B473" s="17" t="s">
        <v>227</v>
      </c>
      <c r="C473" s="57" t="s">
        <v>294</v>
      </c>
      <c r="D473" s="57" t="s">
        <v>96</v>
      </c>
      <c r="E473" s="18"/>
      <c r="F473" s="21"/>
    </row>
    <row r="474" s="8" customFormat="true" ht="18.75" hidden="false" customHeight="true" outlineLevel="0" collapsed="false">
      <c r="A474" s="45" t="s">
        <v>217</v>
      </c>
      <c r="B474" s="17" t="s">
        <v>227</v>
      </c>
      <c r="C474" s="57" t="s">
        <v>298</v>
      </c>
      <c r="D474" s="57" t="s">
        <v>21</v>
      </c>
      <c r="E474" s="60" t="n">
        <f aca="false">E475</f>
        <v>0</v>
      </c>
      <c r="F474" s="21"/>
    </row>
    <row r="475" s="8" customFormat="true" ht="24.75" hidden="false" customHeight="true" outlineLevel="0" collapsed="false">
      <c r="A475" s="44" t="s">
        <v>93</v>
      </c>
      <c r="B475" s="17" t="s">
        <v>227</v>
      </c>
      <c r="C475" s="57" t="s">
        <v>298</v>
      </c>
      <c r="D475" s="57" t="s">
        <v>94</v>
      </c>
      <c r="E475" s="60" t="n">
        <f aca="false">E476</f>
        <v>0</v>
      </c>
      <c r="F475" s="21"/>
    </row>
    <row r="476" s="8" customFormat="true" ht="18.75" hidden="false" customHeight="true" outlineLevel="0" collapsed="false">
      <c r="A476" s="45" t="s">
        <v>95</v>
      </c>
      <c r="B476" s="17" t="s">
        <v>227</v>
      </c>
      <c r="C476" s="57" t="s">
        <v>298</v>
      </c>
      <c r="D476" s="57" t="s">
        <v>96</v>
      </c>
      <c r="E476" s="60"/>
      <c r="F476" s="21"/>
    </row>
    <row r="477" s="8" customFormat="true" ht="67.5" hidden="false" customHeight="true" outlineLevel="0" collapsed="false">
      <c r="A477" s="40" t="s">
        <v>75</v>
      </c>
      <c r="B477" s="17" t="s">
        <v>227</v>
      </c>
      <c r="C477" s="28" t="s">
        <v>76</v>
      </c>
      <c r="D477" s="28" t="s">
        <v>21</v>
      </c>
      <c r="E477" s="41" t="n">
        <f aca="false">E478</f>
        <v>0</v>
      </c>
      <c r="F477" s="21"/>
    </row>
    <row r="478" s="8" customFormat="true" ht="29.25" hidden="false" customHeight="true" outlineLevel="0" collapsed="false">
      <c r="A478" s="44" t="s">
        <v>93</v>
      </c>
      <c r="B478" s="17" t="s">
        <v>227</v>
      </c>
      <c r="C478" s="28" t="s">
        <v>76</v>
      </c>
      <c r="D478" s="28" t="s">
        <v>94</v>
      </c>
      <c r="E478" s="41" t="n">
        <f aca="false">E479</f>
        <v>0</v>
      </c>
      <c r="F478" s="21"/>
    </row>
    <row r="479" s="8" customFormat="true" ht="18.75" hidden="false" customHeight="true" outlineLevel="0" collapsed="false">
      <c r="A479" s="45" t="s">
        <v>95</v>
      </c>
      <c r="B479" s="17" t="s">
        <v>227</v>
      </c>
      <c r="C479" s="28" t="s">
        <v>76</v>
      </c>
      <c r="D479" s="28" t="s">
        <v>96</v>
      </c>
      <c r="E479" s="41"/>
      <c r="F479" s="21"/>
    </row>
    <row r="480" s="8" customFormat="true" ht="18.75" hidden="false" customHeight="true" outlineLevel="0" collapsed="false">
      <c r="A480" s="45" t="s">
        <v>225</v>
      </c>
      <c r="B480" s="17" t="s">
        <v>227</v>
      </c>
      <c r="C480" s="57" t="s">
        <v>121</v>
      </c>
      <c r="D480" s="23" t="s">
        <v>21</v>
      </c>
      <c r="E480" s="60" t="n">
        <f aca="false">E483+E481</f>
        <v>0</v>
      </c>
      <c r="F480" s="21"/>
    </row>
    <row r="481" s="8" customFormat="true" ht="21" hidden="false" customHeight="true" outlineLevel="0" collapsed="false">
      <c r="A481" s="26" t="s">
        <v>44</v>
      </c>
      <c r="B481" s="17" t="s">
        <v>227</v>
      </c>
      <c r="C481" s="57" t="s">
        <v>121</v>
      </c>
      <c r="D481" s="23" t="s">
        <v>45</v>
      </c>
      <c r="E481" s="60" t="n">
        <f aca="false">E482</f>
        <v>0</v>
      </c>
      <c r="F481" s="21"/>
    </row>
    <row r="482" s="8" customFormat="true" ht="26.25" hidden="false" customHeight="true" outlineLevel="0" collapsed="false">
      <c r="A482" s="26" t="s">
        <v>46</v>
      </c>
      <c r="B482" s="17" t="s">
        <v>227</v>
      </c>
      <c r="C482" s="57" t="s">
        <v>121</v>
      </c>
      <c r="D482" s="23" t="s">
        <v>47</v>
      </c>
      <c r="E482" s="60"/>
      <c r="F482" s="21"/>
    </row>
    <row r="483" s="8" customFormat="true" ht="28.5" hidden="false" customHeight="true" outlineLevel="0" collapsed="false">
      <c r="A483" s="44" t="s">
        <v>93</v>
      </c>
      <c r="B483" s="17" t="s">
        <v>227</v>
      </c>
      <c r="C483" s="57" t="s">
        <v>121</v>
      </c>
      <c r="D483" s="23" t="s">
        <v>94</v>
      </c>
      <c r="E483" s="60" t="n">
        <f aca="false">E484</f>
        <v>0</v>
      </c>
      <c r="F483" s="21"/>
    </row>
    <row r="484" s="8" customFormat="true" ht="18.75" hidden="false" customHeight="true" outlineLevel="0" collapsed="false">
      <c r="A484" s="45" t="s">
        <v>95</v>
      </c>
      <c r="B484" s="17" t="s">
        <v>227</v>
      </c>
      <c r="C484" s="57" t="s">
        <v>121</v>
      </c>
      <c r="D484" s="23" t="s">
        <v>96</v>
      </c>
      <c r="E484" s="60"/>
      <c r="F484" s="21"/>
    </row>
    <row r="485" s="8" customFormat="true" ht="30.75" hidden="false" customHeight="true" outlineLevel="0" collapsed="false">
      <c r="A485" s="49" t="s">
        <v>299</v>
      </c>
      <c r="B485" s="77" t="s">
        <v>300</v>
      </c>
      <c r="C485" s="77" t="s">
        <v>20</v>
      </c>
      <c r="D485" s="77" t="s">
        <v>21</v>
      </c>
      <c r="E485" s="87" t="n">
        <f aca="false">E486</f>
        <v>0</v>
      </c>
      <c r="F485" s="87" t="n">
        <f aca="false">F486</f>
        <v>0</v>
      </c>
    </row>
    <row r="486" s="8" customFormat="true" ht="80.25" hidden="false" customHeight="true" outlineLevel="0" collapsed="false">
      <c r="A486" s="45" t="s">
        <v>533</v>
      </c>
      <c r="B486" s="17" t="s">
        <v>300</v>
      </c>
      <c r="C486" s="59" t="s">
        <v>302</v>
      </c>
      <c r="D486" s="17" t="s">
        <v>21</v>
      </c>
      <c r="E486" s="18" t="n">
        <f aca="false">E488</f>
        <v>0</v>
      </c>
      <c r="F486" s="25" t="n">
        <f aca="false">F488</f>
        <v>0</v>
      </c>
    </row>
    <row r="487" s="8" customFormat="true" ht="30.75" hidden="false" customHeight="true" outlineLevel="0" collapsed="false">
      <c r="A487" s="44" t="s">
        <v>93</v>
      </c>
      <c r="B487" s="17" t="s">
        <v>300</v>
      </c>
      <c r="C487" s="57" t="s">
        <v>302</v>
      </c>
      <c r="D487" s="17" t="s">
        <v>94</v>
      </c>
      <c r="E487" s="18" t="n">
        <f aca="false">E488</f>
        <v>0</v>
      </c>
      <c r="F487" s="18" t="n">
        <f aca="false">F488</f>
        <v>0</v>
      </c>
    </row>
    <row r="488" s="8" customFormat="true" ht="28.5" hidden="false" customHeight="true" outlineLevel="0" collapsed="false">
      <c r="A488" s="72" t="s">
        <v>236</v>
      </c>
      <c r="B488" s="17" t="s">
        <v>300</v>
      </c>
      <c r="C488" s="57" t="s">
        <v>302</v>
      </c>
      <c r="D488" s="17" t="s">
        <v>237</v>
      </c>
      <c r="E488" s="18"/>
      <c r="F488" s="18"/>
    </row>
    <row r="489" s="8" customFormat="true" ht="18" hidden="false" customHeight="true" outlineLevel="0" collapsed="false">
      <c r="A489" s="49" t="s">
        <v>303</v>
      </c>
      <c r="B489" s="77" t="s">
        <v>304</v>
      </c>
      <c r="C489" s="77" t="s">
        <v>20</v>
      </c>
      <c r="D489" s="77" t="s">
        <v>21</v>
      </c>
      <c r="E489" s="87" t="n">
        <f aca="false">E490+E501</f>
        <v>150</v>
      </c>
      <c r="F489" s="87"/>
    </row>
    <row r="490" s="8" customFormat="true" ht="54.75" hidden="false" customHeight="true" outlineLevel="0" collapsed="false">
      <c r="A490" s="26" t="s">
        <v>193</v>
      </c>
      <c r="B490" s="27" t="s">
        <v>304</v>
      </c>
      <c r="C490" s="27" t="s">
        <v>229</v>
      </c>
      <c r="D490" s="27" t="s">
        <v>21</v>
      </c>
      <c r="E490" s="35" t="n">
        <f aca="false">E491</f>
        <v>0</v>
      </c>
      <c r="F490" s="36"/>
    </row>
    <row r="491" s="8" customFormat="true" ht="42" hidden="false" customHeight="true" outlineLevel="0" collapsed="false">
      <c r="A491" s="44" t="s">
        <v>279</v>
      </c>
      <c r="B491" s="27" t="s">
        <v>304</v>
      </c>
      <c r="C491" s="27" t="s">
        <v>305</v>
      </c>
      <c r="D491" s="27" t="s">
        <v>21</v>
      </c>
      <c r="E491" s="35" t="n">
        <f aca="false">E492+E496+E494</f>
        <v>0</v>
      </c>
      <c r="F491" s="36"/>
    </row>
    <row r="492" s="8" customFormat="true" ht="18.75" hidden="false" customHeight="true" outlineLevel="0" collapsed="false">
      <c r="A492" s="26" t="s">
        <v>44</v>
      </c>
      <c r="B492" s="27" t="s">
        <v>304</v>
      </c>
      <c r="C492" s="27" t="s">
        <v>305</v>
      </c>
      <c r="D492" s="27" t="s">
        <v>45</v>
      </c>
      <c r="E492" s="35" t="n">
        <f aca="false">E493</f>
        <v>-1131.5</v>
      </c>
      <c r="F492" s="36"/>
    </row>
    <row r="493" s="8" customFormat="true" ht="27.75" hidden="false" customHeight="true" outlineLevel="0" collapsed="false">
      <c r="A493" s="26" t="s">
        <v>46</v>
      </c>
      <c r="B493" s="27" t="s">
        <v>304</v>
      </c>
      <c r="C493" s="27" t="s">
        <v>305</v>
      </c>
      <c r="D493" s="27" t="s">
        <v>47</v>
      </c>
      <c r="E493" s="35" t="n">
        <f aca="false">-1129.5-2</f>
        <v>-1131.5</v>
      </c>
      <c r="F493" s="36"/>
    </row>
    <row r="494" s="8" customFormat="true" ht="27.75" hidden="false" customHeight="true" outlineLevel="0" collapsed="false">
      <c r="A494" s="44" t="s">
        <v>93</v>
      </c>
      <c r="B494" s="27" t="s">
        <v>304</v>
      </c>
      <c r="C494" s="27" t="s">
        <v>305</v>
      </c>
      <c r="D494" s="27" t="s">
        <v>94</v>
      </c>
      <c r="E494" s="35" t="n">
        <f aca="false">E495</f>
        <v>1131.5</v>
      </c>
      <c r="F494" s="36"/>
    </row>
    <row r="495" s="8" customFormat="true" ht="19.5" hidden="false" customHeight="true" outlineLevel="0" collapsed="false">
      <c r="A495" s="45" t="s">
        <v>95</v>
      </c>
      <c r="B495" s="27" t="s">
        <v>304</v>
      </c>
      <c r="C495" s="27" t="s">
        <v>305</v>
      </c>
      <c r="D495" s="27" t="s">
        <v>96</v>
      </c>
      <c r="E495" s="35" t="n">
        <f aca="false">1129.5+2</f>
        <v>1131.5</v>
      </c>
      <c r="F495" s="36"/>
    </row>
    <row r="496" s="8" customFormat="true" ht="27.75" hidden="false" customHeight="true" outlineLevel="0" collapsed="false">
      <c r="A496" s="26" t="s">
        <v>306</v>
      </c>
      <c r="B496" s="27" t="s">
        <v>304</v>
      </c>
      <c r="C496" s="27" t="s">
        <v>307</v>
      </c>
      <c r="D496" s="27" t="s">
        <v>21</v>
      </c>
      <c r="E496" s="35" t="n">
        <f aca="false">E499+E497</f>
        <v>0</v>
      </c>
      <c r="F496" s="36"/>
    </row>
    <row r="497" s="8" customFormat="true" ht="22.5" hidden="false" customHeight="true" outlineLevel="0" collapsed="false">
      <c r="A497" s="26" t="s">
        <v>44</v>
      </c>
      <c r="B497" s="27" t="s">
        <v>304</v>
      </c>
      <c r="C497" s="27" t="s">
        <v>307</v>
      </c>
      <c r="D497" s="27" t="s">
        <v>45</v>
      </c>
      <c r="E497" s="35" t="n">
        <f aca="false">E498</f>
        <v>7400.7</v>
      </c>
      <c r="F497" s="36"/>
    </row>
    <row r="498" s="8" customFormat="true" ht="27.75" hidden="false" customHeight="true" outlineLevel="0" collapsed="false">
      <c r="A498" s="26" t="s">
        <v>46</v>
      </c>
      <c r="B498" s="27" t="s">
        <v>304</v>
      </c>
      <c r="C498" s="27" t="s">
        <v>307</v>
      </c>
      <c r="D498" s="27" t="s">
        <v>47</v>
      </c>
      <c r="E498" s="35" t="n">
        <f aca="false">6795.7+605</f>
        <v>7400.7</v>
      </c>
      <c r="F498" s="36"/>
    </row>
    <row r="499" s="8" customFormat="true" ht="27.75" hidden="false" customHeight="true" outlineLevel="0" collapsed="false">
      <c r="A499" s="44" t="s">
        <v>93</v>
      </c>
      <c r="B499" s="27" t="s">
        <v>304</v>
      </c>
      <c r="C499" s="27" t="s">
        <v>307</v>
      </c>
      <c r="D499" s="27" t="s">
        <v>94</v>
      </c>
      <c r="E499" s="35" t="n">
        <f aca="false">E500</f>
        <v>-7400.7</v>
      </c>
      <c r="F499" s="36"/>
    </row>
    <row r="500" s="8" customFormat="true" ht="18" hidden="false" customHeight="true" outlineLevel="0" collapsed="false">
      <c r="A500" s="45" t="s">
        <v>95</v>
      </c>
      <c r="B500" s="27" t="s">
        <v>304</v>
      </c>
      <c r="C500" s="27" t="s">
        <v>307</v>
      </c>
      <c r="D500" s="27" t="s">
        <v>96</v>
      </c>
      <c r="E500" s="35" t="n">
        <f aca="false">-6795.7-605</f>
        <v>-7400.7</v>
      </c>
      <c r="F500" s="36"/>
    </row>
    <row r="501" s="83" customFormat="true" ht="43.5" hidden="false" customHeight="true" outlineLevel="0" collapsed="false">
      <c r="A501" s="68" t="s">
        <v>308</v>
      </c>
      <c r="B501" s="27" t="s">
        <v>304</v>
      </c>
      <c r="C501" s="27" t="s">
        <v>309</v>
      </c>
      <c r="D501" s="27" t="s">
        <v>21</v>
      </c>
      <c r="E501" s="35" t="n">
        <f aca="false">E502+E511</f>
        <v>150</v>
      </c>
      <c r="F501" s="36"/>
      <c r="G501" s="82"/>
      <c r="H501" s="82"/>
      <c r="I501" s="82"/>
      <c r="J501" s="82"/>
      <c r="K501" s="82"/>
    </row>
    <row r="502" s="83" customFormat="true" ht="41.25" hidden="false" customHeight="true" outlineLevel="0" collapsed="false">
      <c r="A502" s="68" t="s">
        <v>310</v>
      </c>
      <c r="B502" s="27" t="s">
        <v>304</v>
      </c>
      <c r="C502" s="27" t="s">
        <v>311</v>
      </c>
      <c r="D502" s="27" t="s">
        <v>21</v>
      </c>
      <c r="E502" s="35" t="n">
        <f aca="false">E506+E508+E503</f>
        <v>150</v>
      </c>
      <c r="F502" s="36"/>
      <c r="G502" s="82"/>
      <c r="H502" s="82"/>
      <c r="I502" s="82"/>
      <c r="J502" s="82"/>
      <c r="K502" s="82"/>
    </row>
    <row r="503" s="83" customFormat="true" ht="44.25" hidden="false" customHeight="true" outlineLevel="0" collapsed="false">
      <c r="A503" s="45" t="s">
        <v>211</v>
      </c>
      <c r="B503" s="27" t="s">
        <v>304</v>
      </c>
      <c r="C503" s="81" t="s">
        <v>312</v>
      </c>
      <c r="D503" s="23" t="s">
        <v>21</v>
      </c>
      <c r="E503" s="60" t="n">
        <f aca="false">E504</f>
        <v>150</v>
      </c>
      <c r="F503" s="36"/>
      <c r="G503" s="82"/>
      <c r="H503" s="82"/>
      <c r="I503" s="82"/>
      <c r="J503" s="82"/>
      <c r="K503" s="82"/>
    </row>
    <row r="504" s="83" customFormat="true" ht="26.25" hidden="false" customHeight="true" outlineLevel="0" collapsed="false">
      <c r="A504" s="44" t="s">
        <v>93</v>
      </c>
      <c r="B504" s="27" t="s">
        <v>304</v>
      </c>
      <c r="C504" s="81" t="s">
        <v>312</v>
      </c>
      <c r="D504" s="16" t="s">
        <v>94</v>
      </c>
      <c r="E504" s="25" t="n">
        <f aca="false">E505</f>
        <v>150</v>
      </c>
      <c r="F504" s="36"/>
      <c r="G504" s="82"/>
      <c r="H504" s="82"/>
      <c r="I504" s="82"/>
      <c r="J504" s="82"/>
      <c r="K504" s="82"/>
    </row>
    <row r="505" s="83" customFormat="true" ht="18" hidden="false" customHeight="true" outlineLevel="0" collapsed="false">
      <c r="A505" s="45" t="s">
        <v>95</v>
      </c>
      <c r="B505" s="27" t="s">
        <v>304</v>
      </c>
      <c r="C505" s="81" t="s">
        <v>312</v>
      </c>
      <c r="D505" s="16" t="s">
        <v>96</v>
      </c>
      <c r="E505" s="25" t="n">
        <f aca="false">150</f>
        <v>150</v>
      </c>
      <c r="F505" s="36"/>
      <c r="G505" s="82"/>
      <c r="H505" s="82"/>
      <c r="I505" s="82"/>
      <c r="J505" s="82"/>
      <c r="K505" s="82"/>
    </row>
    <row r="506" s="83" customFormat="true" ht="30" hidden="false" customHeight="true" outlineLevel="0" collapsed="false">
      <c r="A506" s="44" t="s">
        <v>93</v>
      </c>
      <c r="B506" s="27" t="s">
        <v>304</v>
      </c>
      <c r="C506" s="27" t="s">
        <v>311</v>
      </c>
      <c r="D506" s="27" t="s">
        <v>94</v>
      </c>
      <c r="E506" s="35" t="n">
        <f aca="false">E507</f>
        <v>0</v>
      </c>
      <c r="F506" s="36"/>
      <c r="G506" s="82"/>
      <c r="H506" s="82"/>
      <c r="I506" s="82"/>
      <c r="J506" s="82"/>
      <c r="K506" s="82"/>
    </row>
    <row r="507" s="83" customFormat="true" ht="21" hidden="false" customHeight="true" outlineLevel="0" collapsed="false">
      <c r="A507" s="45" t="s">
        <v>95</v>
      </c>
      <c r="B507" s="27" t="s">
        <v>304</v>
      </c>
      <c r="C507" s="27" t="s">
        <v>311</v>
      </c>
      <c r="D507" s="27" t="s">
        <v>96</v>
      </c>
      <c r="E507" s="35"/>
      <c r="F507" s="36"/>
      <c r="G507" s="82"/>
      <c r="H507" s="82"/>
      <c r="I507" s="82"/>
      <c r="J507" s="82"/>
      <c r="K507" s="82"/>
    </row>
    <row r="508" s="83" customFormat="true" ht="27" hidden="false" customHeight="true" outlineLevel="0" collapsed="false">
      <c r="A508" s="68" t="s">
        <v>313</v>
      </c>
      <c r="B508" s="27" t="s">
        <v>304</v>
      </c>
      <c r="C508" s="27" t="s">
        <v>314</v>
      </c>
      <c r="D508" s="27" t="s">
        <v>21</v>
      </c>
      <c r="E508" s="35" t="n">
        <f aca="false">E509</f>
        <v>0</v>
      </c>
      <c r="F508" s="36"/>
      <c r="G508" s="82"/>
      <c r="H508" s="82"/>
      <c r="I508" s="82"/>
      <c r="J508" s="82"/>
      <c r="K508" s="82"/>
    </row>
    <row r="509" s="83" customFormat="true" ht="26.25" hidden="false" customHeight="true" outlineLevel="0" collapsed="false">
      <c r="A509" s="44" t="s">
        <v>93</v>
      </c>
      <c r="B509" s="27" t="s">
        <v>304</v>
      </c>
      <c r="C509" s="27" t="s">
        <v>314</v>
      </c>
      <c r="D509" s="27" t="s">
        <v>94</v>
      </c>
      <c r="E509" s="35" t="n">
        <f aca="false">E510</f>
        <v>0</v>
      </c>
      <c r="F509" s="36"/>
      <c r="G509" s="82"/>
      <c r="H509" s="82"/>
      <c r="I509" s="82"/>
      <c r="J509" s="82"/>
      <c r="K509" s="82"/>
    </row>
    <row r="510" s="83" customFormat="true" ht="20.25" hidden="false" customHeight="true" outlineLevel="0" collapsed="false">
      <c r="A510" s="45" t="s">
        <v>95</v>
      </c>
      <c r="B510" s="27" t="s">
        <v>304</v>
      </c>
      <c r="C510" s="27" t="s">
        <v>314</v>
      </c>
      <c r="D510" s="27" t="s">
        <v>96</v>
      </c>
      <c r="E510" s="35"/>
      <c r="F510" s="36"/>
      <c r="G510" s="82"/>
      <c r="H510" s="82"/>
      <c r="I510" s="82"/>
      <c r="J510" s="82"/>
      <c r="K510" s="82"/>
    </row>
    <row r="511" s="83" customFormat="true" ht="43.5" hidden="false" customHeight="true" outlineLevel="0" collapsed="false">
      <c r="A511" s="68" t="s">
        <v>315</v>
      </c>
      <c r="B511" s="27" t="s">
        <v>304</v>
      </c>
      <c r="C511" s="27" t="s">
        <v>316</v>
      </c>
      <c r="D511" s="27" t="s">
        <v>21</v>
      </c>
      <c r="E511" s="35" t="n">
        <f aca="false">E513</f>
        <v>0</v>
      </c>
      <c r="F511" s="36"/>
      <c r="G511" s="82"/>
      <c r="H511" s="82"/>
      <c r="I511" s="82"/>
      <c r="J511" s="82"/>
      <c r="K511" s="82"/>
    </row>
    <row r="512" s="83" customFormat="true" ht="21" hidden="false" customHeight="true" outlineLevel="0" collapsed="false">
      <c r="A512" s="26" t="s">
        <v>44</v>
      </c>
      <c r="B512" s="27" t="s">
        <v>304</v>
      </c>
      <c r="C512" s="27" t="s">
        <v>316</v>
      </c>
      <c r="D512" s="27" t="s">
        <v>45</v>
      </c>
      <c r="E512" s="35" t="n">
        <f aca="false">E513</f>
        <v>0</v>
      </c>
      <c r="F512" s="36"/>
      <c r="G512" s="82"/>
      <c r="H512" s="82"/>
      <c r="I512" s="82"/>
      <c r="J512" s="82"/>
      <c r="K512" s="82"/>
    </row>
    <row r="513" s="83" customFormat="true" ht="29.25" hidden="false" customHeight="true" outlineLevel="0" collapsed="false">
      <c r="A513" s="26" t="s">
        <v>46</v>
      </c>
      <c r="B513" s="27" t="s">
        <v>304</v>
      </c>
      <c r="C513" s="27" t="s">
        <v>316</v>
      </c>
      <c r="D513" s="27" t="s">
        <v>47</v>
      </c>
      <c r="E513" s="35"/>
      <c r="F513" s="36"/>
      <c r="G513" s="82"/>
      <c r="H513" s="82"/>
      <c r="I513" s="82"/>
      <c r="J513" s="82"/>
      <c r="K513" s="82"/>
    </row>
    <row r="514" s="83" customFormat="true" ht="17.25" hidden="false" customHeight="true" outlineLevel="0" collapsed="false">
      <c r="A514" s="92" t="s">
        <v>317</v>
      </c>
      <c r="B514" s="93" t="s">
        <v>318</v>
      </c>
      <c r="C514" s="93" t="s">
        <v>20</v>
      </c>
      <c r="D514" s="93" t="s">
        <v>21</v>
      </c>
      <c r="E514" s="94" t="n">
        <f aca="false">E515+E550</f>
        <v>1327.8</v>
      </c>
      <c r="F514" s="94" t="n">
        <f aca="false">F515</f>
        <v>0</v>
      </c>
      <c r="G514" s="82"/>
      <c r="H514" s="95" t="n">
        <f aca="false">E514-F514</f>
        <v>1327.8</v>
      </c>
      <c r="I514" s="82"/>
      <c r="J514" s="82"/>
      <c r="K514" s="82"/>
    </row>
    <row r="515" s="83" customFormat="true" ht="44.25" hidden="false" customHeight="true" outlineLevel="0" collapsed="false">
      <c r="A515" s="44" t="s">
        <v>319</v>
      </c>
      <c r="B515" s="27" t="s">
        <v>318</v>
      </c>
      <c r="C515" s="17" t="s">
        <v>320</v>
      </c>
      <c r="D515" s="17" t="s">
        <v>21</v>
      </c>
      <c r="E515" s="94" t="n">
        <f aca="false">E516+E527+E541+E544</f>
        <v>1327.8</v>
      </c>
      <c r="F515" s="94" t="n">
        <f aca="false">F516+F527+F541+F544</f>
        <v>0</v>
      </c>
      <c r="G515" s="82"/>
      <c r="H515" s="82"/>
      <c r="I515" s="82"/>
      <c r="J515" s="82"/>
      <c r="K515" s="82"/>
    </row>
    <row r="516" s="83" customFormat="true" ht="17.25" hidden="false" customHeight="true" outlineLevel="0" collapsed="false">
      <c r="A516" s="22" t="s">
        <v>36</v>
      </c>
      <c r="B516" s="27" t="s">
        <v>318</v>
      </c>
      <c r="C516" s="17" t="s">
        <v>320</v>
      </c>
      <c r="D516" s="17" t="s">
        <v>21</v>
      </c>
      <c r="E516" s="35" t="n">
        <f aca="false">E517+E519+E522</f>
        <v>107.7</v>
      </c>
      <c r="F516" s="36"/>
      <c r="G516" s="82"/>
      <c r="H516" s="82"/>
      <c r="I516" s="82"/>
      <c r="J516" s="82"/>
      <c r="K516" s="82"/>
    </row>
    <row r="517" s="83" customFormat="true" ht="19.5" hidden="false" customHeight="true" outlineLevel="0" collapsed="false">
      <c r="A517" s="26" t="s">
        <v>38</v>
      </c>
      <c r="B517" s="27" t="s">
        <v>318</v>
      </c>
      <c r="C517" s="17" t="s">
        <v>321</v>
      </c>
      <c r="D517" s="17" t="s">
        <v>21</v>
      </c>
      <c r="E517" s="35" t="n">
        <f aca="false">E518</f>
        <v>0</v>
      </c>
      <c r="F517" s="36"/>
      <c r="G517" s="82"/>
      <c r="H517" s="82"/>
      <c r="I517" s="82"/>
      <c r="J517" s="82"/>
      <c r="K517" s="82"/>
    </row>
    <row r="518" s="83" customFormat="true" ht="27" hidden="false" customHeight="true" outlineLevel="0" collapsed="false">
      <c r="A518" s="20" t="s">
        <v>30</v>
      </c>
      <c r="B518" s="27" t="s">
        <v>318</v>
      </c>
      <c r="C518" s="17" t="s">
        <v>321</v>
      </c>
      <c r="D518" s="17" t="s">
        <v>31</v>
      </c>
      <c r="E518" s="35"/>
      <c r="F518" s="36"/>
      <c r="G518" s="82"/>
      <c r="H518" s="82"/>
      <c r="I518" s="82"/>
      <c r="J518" s="82"/>
      <c r="K518" s="82"/>
    </row>
    <row r="519" s="83" customFormat="true" ht="17.25" hidden="false" customHeight="true" outlineLevel="0" collapsed="false">
      <c r="A519" s="26" t="s">
        <v>40</v>
      </c>
      <c r="B519" s="27" t="s">
        <v>318</v>
      </c>
      <c r="C519" s="17" t="s">
        <v>322</v>
      </c>
      <c r="D519" s="17" t="s">
        <v>21</v>
      </c>
      <c r="E519" s="35" t="n">
        <f aca="false">E520</f>
        <v>0</v>
      </c>
      <c r="F519" s="36"/>
      <c r="G519" s="82"/>
      <c r="H519" s="82"/>
      <c r="I519" s="82"/>
      <c r="J519" s="82"/>
      <c r="K519" s="82"/>
    </row>
    <row r="520" s="83" customFormat="true" ht="65.25" hidden="false" customHeight="true" outlineLevel="0" collapsed="false">
      <c r="A520" s="20" t="s">
        <v>28</v>
      </c>
      <c r="B520" s="27" t="s">
        <v>318</v>
      </c>
      <c r="C520" s="17" t="s">
        <v>322</v>
      </c>
      <c r="D520" s="17" t="s">
        <v>29</v>
      </c>
      <c r="E520" s="35" t="n">
        <f aca="false">E521</f>
        <v>0</v>
      </c>
      <c r="F520" s="36"/>
      <c r="G520" s="82"/>
      <c r="H520" s="82"/>
      <c r="I520" s="82"/>
      <c r="J520" s="82"/>
      <c r="K520" s="82"/>
    </row>
    <row r="521" s="83" customFormat="true" ht="23.25" hidden="false" customHeight="true" outlineLevel="0" collapsed="false">
      <c r="A521" s="20" t="s">
        <v>30</v>
      </c>
      <c r="B521" s="27" t="s">
        <v>318</v>
      </c>
      <c r="C521" s="17" t="s">
        <v>322</v>
      </c>
      <c r="D521" s="17" t="s">
        <v>31</v>
      </c>
      <c r="E521" s="35"/>
      <c r="F521" s="36"/>
      <c r="G521" s="82"/>
      <c r="H521" s="82"/>
      <c r="I521" s="82"/>
      <c r="J521" s="82"/>
      <c r="K521" s="82"/>
    </row>
    <row r="522" s="83" customFormat="true" ht="25.5" hidden="false" customHeight="false" outlineLevel="0" collapsed="false">
      <c r="A522" s="26" t="s">
        <v>42</v>
      </c>
      <c r="B522" s="27" t="s">
        <v>318</v>
      </c>
      <c r="C522" s="17" t="s">
        <v>323</v>
      </c>
      <c r="D522" s="17" t="s">
        <v>21</v>
      </c>
      <c r="E522" s="35" t="n">
        <f aca="false">E523+E525</f>
        <v>107.7</v>
      </c>
      <c r="F522" s="36"/>
      <c r="G522" s="82"/>
      <c r="H522" s="82"/>
      <c r="I522" s="82"/>
      <c r="J522" s="82"/>
      <c r="K522" s="82"/>
    </row>
    <row r="523" s="83" customFormat="true" ht="28.5" hidden="false" customHeight="true" outlineLevel="0" collapsed="false">
      <c r="A523" s="20" t="s">
        <v>324</v>
      </c>
      <c r="B523" s="27" t="s">
        <v>318</v>
      </c>
      <c r="C523" s="17" t="s">
        <v>323</v>
      </c>
      <c r="D523" s="17" t="s">
        <v>45</v>
      </c>
      <c r="E523" s="35" t="n">
        <f aca="false">E524</f>
        <v>107.7</v>
      </c>
      <c r="F523" s="36"/>
      <c r="G523" s="82"/>
      <c r="H523" s="82"/>
      <c r="I523" s="82"/>
      <c r="J523" s="82"/>
      <c r="K523" s="82"/>
    </row>
    <row r="524" s="83" customFormat="true" ht="29.25" hidden="false" customHeight="true" outlineLevel="0" collapsed="false">
      <c r="A524" s="26" t="s">
        <v>325</v>
      </c>
      <c r="B524" s="27" t="s">
        <v>318</v>
      </c>
      <c r="C524" s="17" t="s">
        <v>323</v>
      </c>
      <c r="D524" s="17" t="s">
        <v>47</v>
      </c>
      <c r="E524" s="35" t="n">
        <f aca="false">107.7</f>
        <v>107.7</v>
      </c>
      <c r="F524" s="36"/>
      <c r="G524" s="82"/>
      <c r="H524" s="82"/>
      <c r="I524" s="82"/>
      <c r="J524" s="82"/>
      <c r="K524" s="82"/>
    </row>
    <row r="525" s="83" customFormat="true" ht="21.75" hidden="false" customHeight="true" outlineLevel="0" collapsed="false">
      <c r="A525" s="26" t="s">
        <v>48</v>
      </c>
      <c r="B525" s="27" t="s">
        <v>318</v>
      </c>
      <c r="C525" s="17" t="s">
        <v>323</v>
      </c>
      <c r="D525" s="17" t="s">
        <v>49</v>
      </c>
      <c r="E525" s="35" t="n">
        <f aca="false">E526</f>
        <v>0</v>
      </c>
      <c r="F525" s="36"/>
      <c r="G525" s="82"/>
      <c r="H525" s="82"/>
      <c r="I525" s="82"/>
      <c r="J525" s="82"/>
      <c r="K525" s="82"/>
    </row>
    <row r="526" s="83" customFormat="true" ht="21.75" hidden="false" customHeight="true" outlineLevel="0" collapsed="false">
      <c r="A526" s="26" t="s">
        <v>50</v>
      </c>
      <c r="B526" s="27" t="s">
        <v>318</v>
      </c>
      <c r="C526" s="17" t="s">
        <v>323</v>
      </c>
      <c r="D526" s="17" t="s">
        <v>51</v>
      </c>
      <c r="E526" s="71"/>
      <c r="F526" s="25"/>
      <c r="G526" s="82"/>
      <c r="H526" s="82"/>
      <c r="I526" s="82"/>
      <c r="J526" s="82"/>
      <c r="K526" s="82"/>
    </row>
    <row r="527" s="8" customFormat="true" ht="24.75" hidden="false" customHeight="true" outlineLevel="0" collapsed="false">
      <c r="A527" s="22" t="s">
        <v>213</v>
      </c>
      <c r="B527" s="17" t="s">
        <v>318</v>
      </c>
      <c r="C527" s="17" t="s">
        <v>20</v>
      </c>
      <c r="D527" s="17" t="s">
        <v>21</v>
      </c>
      <c r="E527" s="18" t="n">
        <f aca="false">E528+E534+E531+E547</f>
        <v>1720.1</v>
      </c>
      <c r="F527" s="18" t="n">
        <f aca="false">F528+F534</f>
        <v>0</v>
      </c>
    </row>
    <row r="528" s="8" customFormat="true" ht="64.5" hidden="false" customHeight="true" outlineLevel="0" collapsed="false">
      <c r="A528" s="22" t="s">
        <v>534</v>
      </c>
      <c r="B528" s="17" t="s">
        <v>318</v>
      </c>
      <c r="C528" s="32" t="s">
        <v>327</v>
      </c>
      <c r="D528" s="17" t="s">
        <v>21</v>
      </c>
      <c r="E528" s="60" t="n">
        <f aca="false">E529</f>
        <v>0</v>
      </c>
      <c r="F528" s="60" t="n">
        <f aca="false">F529</f>
        <v>0</v>
      </c>
    </row>
    <row r="529" s="8" customFormat="true" ht="30.75" hidden="false" customHeight="true" outlineLevel="0" collapsed="false">
      <c r="A529" s="22" t="s">
        <v>535</v>
      </c>
      <c r="B529" s="17" t="s">
        <v>318</v>
      </c>
      <c r="C529" s="17" t="s">
        <v>327</v>
      </c>
      <c r="D529" s="17" t="s">
        <v>29</v>
      </c>
      <c r="E529" s="60" t="n">
        <f aca="false">E530</f>
        <v>0</v>
      </c>
      <c r="F529" s="60" t="n">
        <f aca="false">F530</f>
        <v>0</v>
      </c>
    </row>
    <row r="530" s="8" customFormat="true" ht="31.5" hidden="false" customHeight="true" outlineLevel="0" collapsed="false">
      <c r="A530" s="20" t="s">
        <v>409</v>
      </c>
      <c r="B530" s="17" t="s">
        <v>318</v>
      </c>
      <c r="C530" s="17" t="s">
        <v>327</v>
      </c>
      <c r="D530" s="17" t="s">
        <v>104</v>
      </c>
      <c r="E530" s="60"/>
      <c r="F530" s="60" t="n">
        <f aca="false">E530</f>
        <v>0</v>
      </c>
    </row>
    <row r="531" s="8" customFormat="true" ht="55.5" hidden="false" customHeight="true" outlineLevel="0" collapsed="false">
      <c r="A531" s="37" t="s">
        <v>207</v>
      </c>
      <c r="B531" s="17" t="s">
        <v>318</v>
      </c>
      <c r="C531" s="57" t="s">
        <v>328</v>
      </c>
      <c r="D531" s="23" t="s">
        <v>21</v>
      </c>
      <c r="E531" s="60" t="n">
        <f aca="false">E532</f>
        <v>0</v>
      </c>
      <c r="F531" s="60"/>
    </row>
    <row r="532" s="8" customFormat="true" ht="27.75" hidden="false" customHeight="true" outlineLevel="0" collapsed="false">
      <c r="A532" s="44" t="s">
        <v>93</v>
      </c>
      <c r="B532" s="17" t="s">
        <v>318</v>
      </c>
      <c r="C532" s="57" t="s">
        <v>328</v>
      </c>
      <c r="D532" s="23" t="s">
        <v>94</v>
      </c>
      <c r="E532" s="60" t="n">
        <f aca="false">E533</f>
        <v>0</v>
      </c>
      <c r="F532" s="60"/>
    </row>
    <row r="533" s="8" customFormat="true" ht="20.25" hidden="false" customHeight="true" outlineLevel="0" collapsed="false">
      <c r="A533" s="45" t="s">
        <v>95</v>
      </c>
      <c r="B533" s="17" t="s">
        <v>318</v>
      </c>
      <c r="C533" s="57" t="s">
        <v>328</v>
      </c>
      <c r="D533" s="23" t="s">
        <v>96</v>
      </c>
      <c r="E533" s="60"/>
      <c r="F533" s="60"/>
    </row>
    <row r="534" s="8" customFormat="true" ht="70.5" hidden="false" customHeight="true" outlineLevel="0" collapsed="false">
      <c r="A534" s="22" t="s">
        <v>329</v>
      </c>
      <c r="B534" s="57" t="s">
        <v>318</v>
      </c>
      <c r="C534" s="57" t="s">
        <v>330</v>
      </c>
      <c r="D534" s="57" t="s">
        <v>21</v>
      </c>
      <c r="E534" s="60" t="n">
        <f aca="false">E535+E537+E539</f>
        <v>0</v>
      </c>
      <c r="F534" s="60" t="n">
        <f aca="false">F535+F537</f>
        <v>0</v>
      </c>
    </row>
    <row r="535" s="8" customFormat="true" ht="28.5" hidden="false" customHeight="true" outlineLevel="0" collapsed="false">
      <c r="A535" s="20" t="s">
        <v>409</v>
      </c>
      <c r="B535" s="57" t="s">
        <v>318</v>
      </c>
      <c r="C535" s="57" t="s">
        <v>330</v>
      </c>
      <c r="D535" s="28" t="s">
        <v>29</v>
      </c>
      <c r="E535" s="60" t="n">
        <f aca="false">E536</f>
        <v>0</v>
      </c>
      <c r="F535" s="65"/>
    </row>
    <row r="536" s="8" customFormat="true" ht="30.75" hidden="false" customHeight="true" outlineLevel="0" collapsed="false">
      <c r="A536" s="20" t="s">
        <v>536</v>
      </c>
      <c r="B536" s="57" t="s">
        <v>318</v>
      </c>
      <c r="C536" s="57" t="s">
        <v>330</v>
      </c>
      <c r="D536" s="28" t="s">
        <v>104</v>
      </c>
      <c r="E536" s="60"/>
      <c r="F536" s="65"/>
    </row>
    <row r="537" s="8" customFormat="true" ht="28.5" hidden="false" customHeight="true" outlineLevel="0" collapsed="false">
      <c r="A537" s="20" t="s">
        <v>324</v>
      </c>
      <c r="B537" s="57" t="s">
        <v>318</v>
      </c>
      <c r="C537" s="57" t="s">
        <v>330</v>
      </c>
      <c r="D537" s="28" t="s">
        <v>45</v>
      </c>
      <c r="E537" s="60" t="n">
        <f aca="false">E538</f>
        <v>-0.2</v>
      </c>
      <c r="F537" s="65"/>
    </row>
    <row r="538" s="8" customFormat="true" ht="31.5" hidden="false" customHeight="true" outlineLevel="0" collapsed="false">
      <c r="A538" s="26" t="s">
        <v>325</v>
      </c>
      <c r="B538" s="57" t="s">
        <v>318</v>
      </c>
      <c r="C538" s="57" t="s">
        <v>330</v>
      </c>
      <c r="D538" s="28" t="s">
        <v>47</v>
      </c>
      <c r="E538" s="60" t="n">
        <f aca="false">-0.2</f>
        <v>-0.2</v>
      </c>
      <c r="F538" s="65"/>
    </row>
    <row r="539" s="8" customFormat="true" ht="17.25" hidden="false" customHeight="true" outlineLevel="0" collapsed="false">
      <c r="A539" s="26" t="s">
        <v>48</v>
      </c>
      <c r="B539" s="57" t="s">
        <v>318</v>
      </c>
      <c r="C539" s="57" t="s">
        <v>330</v>
      </c>
      <c r="D539" s="28" t="s">
        <v>49</v>
      </c>
      <c r="E539" s="60" t="n">
        <f aca="false">E540</f>
        <v>0.2</v>
      </c>
      <c r="F539" s="65"/>
    </row>
    <row r="540" s="8" customFormat="true" ht="16.5" hidden="false" customHeight="true" outlineLevel="0" collapsed="false">
      <c r="A540" s="26" t="s">
        <v>50</v>
      </c>
      <c r="B540" s="57" t="s">
        <v>318</v>
      </c>
      <c r="C540" s="57" t="s">
        <v>330</v>
      </c>
      <c r="D540" s="28" t="s">
        <v>51</v>
      </c>
      <c r="E540" s="60" t="n">
        <f aca="false">0.2</f>
        <v>0.2</v>
      </c>
      <c r="F540" s="65"/>
    </row>
    <row r="541" s="8" customFormat="true" ht="30.75" hidden="false" customHeight="true" outlineLevel="0" collapsed="false">
      <c r="A541" s="45" t="s">
        <v>268</v>
      </c>
      <c r="B541" s="57" t="s">
        <v>318</v>
      </c>
      <c r="C541" s="57" t="s">
        <v>331</v>
      </c>
      <c r="D541" s="17" t="s">
        <v>21</v>
      </c>
      <c r="E541" s="60" t="n">
        <f aca="false">E542</f>
        <v>0</v>
      </c>
      <c r="F541" s="65"/>
    </row>
    <row r="542" s="8" customFormat="true" ht="36" hidden="false" customHeight="true" outlineLevel="0" collapsed="false">
      <c r="A542" s="44" t="s">
        <v>93</v>
      </c>
      <c r="B542" s="57" t="s">
        <v>318</v>
      </c>
      <c r="C542" s="57" t="s">
        <v>331</v>
      </c>
      <c r="D542" s="17" t="s">
        <v>94</v>
      </c>
      <c r="E542" s="60" t="n">
        <f aca="false">E543</f>
        <v>0</v>
      </c>
      <c r="F542" s="65"/>
    </row>
    <row r="543" s="8" customFormat="true" ht="26.25" hidden="false" customHeight="true" outlineLevel="0" collapsed="false">
      <c r="A543" s="45" t="s">
        <v>95</v>
      </c>
      <c r="B543" s="57" t="s">
        <v>318</v>
      </c>
      <c r="C543" s="57" t="s">
        <v>331</v>
      </c>
      <c r="D543" s="17" t="s">
        <v>96</v>
      </c>
      <c r="E543" s="60"/>
      <c r="F543" s="65"/>
    </row>
    <row r="544" s="8" customFormat="true" ht="21.75" hidden="false" customHeight="true" outlineLevel="0" collapsed="false">
      <c r="A544" s="45" t="s">
        <v>215</v>
      </c>
      <c r="B544" s="57" t="s">
        <v>318</v>
      </c>
      <c r="C544" s="57" t="s">
        <v>332</v>
      </c>
      <c r="D544" s="17" t="s">
        <v>21</v>
      </c>
      <c r="E544" s="60" t="n">
        <f aca="false">E545</f>
        <v>-500</v>
      </c>
      <c r="F544" s="65"/>
    </row>
    <row r="545" s="8" customFormat="true" ht="28.5" hidden="false" customHeight="true" outlineLevel="0" collapsed="false">
      <c r="A545" s="44" t="s">
        <v>93</v>
      </c>
      <c r="B545" s="57" t="s">
        <v>318</v>
      </c>
      <c r="C545" s="57" t="s">
        <v>332</v>
      </c>
      <c r="D545" s="17" t="s">
        <v>94</v>
      </c>
      <c r="E545" s="60" t="n">
        <f aca="false">E546</f>
        <v>-500</v>
      </c>
      <c r="F545" s="65"/>
    </row>
    <row r="546" s="8" customFormat="true" ht="22.5" hidden="false" customHeight="true" outlineLevel="0" collapsed="false">
      <c r="A546" s="45" t="s">
        <v>95</v>
      </c>
      <c r="B546" s="57" t="s">
        <v>318</v>
      </c>
      <c r="C546" s="57" t="s">
        <v>332</v>
      </c>
      <c r="D546" s="17" t="s">
        <v>96</v>
      </c>
      <c r="E546" s="60" t="n">
        <f aca="false">-500</f>
        <v>-500</v>
      </c>
      <c r="F546" s="65"/>
    </row>
    <row r="547" s="8" customFormat="true" ht="22.5" hidden="false" customHeight="true" outlineLevel="0" collapsed="false">
      <c r="A547" s="45" t="s">
        <v>217</v>
      </c>
      <c r="B547" s="57" t="s">
        <v>318</v>
      </c>
      <c r="C547" s="57" t="s">
        <v>333</v>
      </c>
      <c r="D547" s="17" t="s">
        <v>21</v>
      </c>
      <c r="E547" s="60" t="n">
        <f aca="false">E548</f>
        <v>1720.1</v>
      </c>
      <c r="F547" s="65"/>
    </row>
    <row r="548" s="8" customFormat="true" ht="22.5" hidden="false" customHeight="true" outlineLevel="0" collapsed="false">
      <c r="A548" s="26" t="s">
        <v>44</v>
      </c>
      <c r="B548" s="57" t="s">
        <v>318</v>
      </c>
      <c r="C548" s="57" t="s">
        <v>333</v>
      </c>
      <c r="D548" s="17" t="s">
        <v>45</v>
      </c>
      <c r="E548" s="60" t="n">
        <f aca="false">E549</f>
        <v>1720.1</v>
      </c>
      <c r="F548" s="65"/>
    </row>
    <row r="549" s="8" customFormat="true" ht="27.75" hidden="false" customHeight="true" outlineLevel="0" collapsed="false">
      <c r="A549" s="26" t="s">
        <v>46</v>
      </c>
      <c r="B549" s="57" t="s">
        <v>318</v>
      </c>
      <c r="C549" s="57" t="s">
        <v>333</v>
      </c>
      <c r="D549" s="17" t="s">
        <v>47</v>
      </c>
      <c r="E549" s="60" t="n">
        <f aca="false">1720.1</f>
        <v>1720.1</v>
      </c>
      <c r="F549" s="65"/>
    </row>
    <row r="550" s="8" customFormat="true" ht="41.25" hidden="false" customHeight="true" outlineLevel="0" collapsed="false">
      <c r="A550" s="68" t="s">
        <v>308</v>
      </c>
      <c r="B550" s="27" t="s">
        <v>318</v>
      </c>
      <c r="C550" s="27" t="s">
        <v>334</v>
      </c>
      <c r="D550" s="27" t="s">
        <v>21</v>
      </c>
      <c r="E550" s="94" t="n">
        <f aca="false">E551</f>
        <v>0</v>
      </c>
      <c r="F550" s="94"/>
    </row>
    <row r="551" s="8" customFormat="true" ht="53.25" hidden="false" customHeight="true" outlineLevel="0" collapsed="false">
      <c r="A551" s="40" t="s">
        <v>335</v>
      </c>
      <c r="B551" s="27" t="s">
        <v>318</v>
      </c>
      <c r="C551" s="27" t="s">
        <v>334</v>
      </c>
      <c r="D551" s="81" t="s">
        <v>21</v>
      </c>
      <c r="E551" s="63" t="n">
        <f aca="false">E552</f>
        <v>0</v>
      </c>
      <c r="F551" s="94"/>
    </row>
    <row r="552" s="8" customFormat="true" ht="22.5" hidden="false" customHeight="true" outlineLevel="0" collapsed="false">
      <c r="A552" s="26" t="s">
        <v>44</v>
      </c>
      <c r="B552" s="27" t="s">
        <v>318</v>
      </c>
      <c r="C552" s="27" t="s">
        <v>334</v>
      </c>
      <c r="D552" s="81" t="s">
        <v>45</v>
      </c>
      <c r="E552" s="63" t="n">
        <f aca="false">E553</f>
        <v>0</v>
      </c>
      <c r="F552" s="94"/>
    </row>
    <row r="553" s="8" customFormat="true" ht="27.75" hidden="false" customHeight="true" outlineLevel="0" collapsed="false">
      <c r="A553" s="26" t="s">
        <v>46</v>
      </c>
      <c r="B553" s="27" t="s">
        <v>318</v>
      </c>
      <c r="C553" s="27" t="s">
        <v>334</v>
      </c>
      <c r="D553" s="81" t="s">
        <v>47</v>
      </c>
      <c r="E553" s="63"/>
      <c r="F553" s="94"/>
    </row>
    <row r="554" s="8" customFormat="true" ht="17.25" hidden="false" customHeight="true" outlineLevel="0" collapsed="false">
      <c r="A554" s="46" t="s">
        <v>336</v>
      </c>
      <c r="B554" s="11" t="s">
        <v>337</v>
      </c>
      <c r="C554" s="11" t="s">
        <v>20</v>
      </c>
      <c r="D554" s="11" t="s">
        <v>21</v>
      </c>
      <c r="E554" s="66" t="n">
        <f aca="false">E597+E555</f>
        <v>780</v>
      </c>
      <c r="F554" s="66" t="n">
        <f aca="false">F597+F555</f>
        <v>0</v>
      </c>
    </row>
    <row r="555" s="8" customFormat="true" ht="18" hidden="false" customHeight="true" outlineLevel="0" collapsed="false">
      <c r="A555" s="39" t="s">
        <v>338</v>
      </c>
      <c r="B555" s="57" t="s">
        <v>339</v>
      </c>
      <c r="C555" s="28" t="s">
        <v>20</v>
      </c>
      <c r="D555" s="57" t="s">
        <v>21</v>
      </c>
      <c r="E555" s="60" t="n">
        <f aca="false">E556</f>
        <v>630</v>
      </c>
      <c r="F555" s="60"/>
    </row>
    <row r="556" s="8" customFormat="true" ht="54" hidden="false" customHeight="true" outlineLevel="0" collapsed="false">
      <c r="A556" s="37" t="s">
        <v>287</v>
      </c>
      <c r="B556" s="57" t="s">
        <v>339</v>
      </c>
      <c r="C556" s="57" t="s">
        <v>340</v>
      </c>
      <c r="D556" s="23" t="s">
        <v>21</v>
      </c>
      <c r="E556" s="60" t="n">
        <f aca="false">E557+E569+E588+E585</f>
        <v>630</v>
      </c>
      <c r="F556" s="60"/>
    </row>
    <row r="557" s="8" customFormat="true" ht="23.25" hidden="false" customHeight="true" outlineLevel="0" collapsed="false">
      <c r="A557" s="37" t="s">
        <v>341</v>
      </c>
      <c r="B557" s="57" t="s">
        <v>339</v>
      </c>
      <c r="C557" s="57" t="s">
        <v>342</v>
      </c>
      <c r="D557" s="23" t="s">
        <v>21</v>
      </c>
      <c r="E557" s="60" t="n">
        <f aca="false">E561+E564+E567+E558</f>
        <v>0</v>
      </c>
      <c r="F557" s="60"/>
    </row>
    <row r="558" s="8" customFormat="true" ht="54" hidden="false" customHeight="true" outlineLevel="0" collapsed="false">
      <c r="A558" s="37" t="s">
        <v>207</v>
      </c>
      <c r="B558" s="57" t="s">
        <v>339</v>
      </c>
      <c r="C558" s="57" t="s">
        <v>343</v>
      </c>
      <c r="D558" s="23" t="s">
        <v>21</v>
      </c>
      <c r="E558" s="60" t="n">
        <f aca="false">E559</f>
        <v>0</v>
      </c>
      <c r="F558" s="60"/>
    </row>
    <row r="559" s="8" customFormat="true" ht="27" hidden="false" customHeight="true" outlineLevel="0" collapsed="false">
      <c r="A559" s="44" t="s">
        <v>93</v>
      </c>
      <c r="B559" s="57" t="s">
        <v>339</v>
      </c>
      <c r="C559" s="57" t="s">
        <v>343</v>
      </c>
      <c r="D559" s="23" t="s">
        <v>94</v>
      </c>
      <c r="E559" s="60" t="n">
        <f aca="false">E560</f>
        <v>0</v>
      </c>
      <c r="F559" s="60"/>
    </row>
    <row r="560" s="8" customFormat="true" ht="18" hidden="false" customHeight="true" outlineLevel="0" collapsed="false">
      <c r="A560" s="45" t="s">
        <v>95</v>
      </c>
      <c r="B560" s="57" t="s">
        <v>339</v>
      </c>
      <c r="C560" s="57" t="s">
        <v>343</v>
      </c>
      <c r="D560" s="23" t="s">
        <v>96</v>
      </c>
      <c r="E560" s="60"/>
      <c r="F560" s="60"/>
    </row>
    <row r="561" s="8" customFormat="true" ht="27" hidden="false" customHeight="true" outlineLevel="0" collapsed="false">
      <c r="A561" s="22" t="s">
        <v>344</v>
      </c>
      <c r="B561" s="23" t="s">
        <v>339</v>
      </c>
      <c r="C561" s="57" t="s">
        <v>342</v>
      </c>
      <c r="D561" s="23" t="s">
        <v>21</v>
      </c>
      <c r="E561" s="60" t="n">
        <f aca="false">E562</f>
        <v>0</v>
      </c>
      <c r="F561" s="65"/>
    </row>
    <row r="562" s="8" customFormat="true" ht="28.5" hidden="false" customHeight="true" outlineLevel="0" collapsed="false">
      <c r="A562" s="44" t="s">
        <v>93</v>
      </c>
      <c r="B562" s="57" t="s">
        <v>339</v>
      </c>
      <c r="C562" s="57" t="s">
        <v>342</v>
      </c>
      <c r="D562" s="23" t="s">
        <v>94</v>
      </c>
      <c r="E562" s="60" t="n">
        <f aca="false">E563</f>
        <v>0</v>
      </c>
      <c r="F562" s="60"/>
    </row>
    <row r="563" s="8" customFormat="true" ht="20.25" hidden="false" customHeight="true" outlineLevel="0" collapsed="false">
      <c r="A563" s="45" t="s">
        <v>95</v>
      </c>
      <c r="B563" s="57" t="s">
        <v>339</v>
      </c>
      <c r="C563" s="57" t="s">
        <v>342</v>
      </c>
      <c r="D563" s="23" t="s">
        <v>96</v>
      </c>
      <c r="E563" s="60"/>
      <c r="F563" s="60"/>
    </row>
    <row r="564" s="8" customFormat="true" ht="30" hidden="false" customHeight="true" outlineLevel="0" collapsed="false">
      <c r="A564" s="45" t="s">
        <v>345</v>
      </c>
      <c r="B564" s="57" t="s">
        <v>339</v>
      </c>
      <c r="C564" s="57" t="s">
        <v>346</v>
      </c>
      <c r="D564" s="23" t="s">
        <v>21</v>
      </c>
      <c r="E564" s="60" t="n">
        <f aca="false">E565</f>
        <v>0</v>
      </c>
      <c r="F564" s="60"/>
    </row>
    <row r="565" s="8" customFormat="true" ht="30" hidden="false" customHeight="true" outlineLevel="0" collapsed="false">
      <c r="A565" s="44" t="s">
        <v>93</v>
      </c>
      <c r="B565" s="57" t="s">
        <v>339</v>
      </c>
      <c r="C565" s="57" t="s">
        <v>346</v>
      </c>
      <c r="D565" s="23" t="s">
        <v>94</v>
      </c>
      <c r="E565" s="60" t="n">
        <f aca="false">E566</f>
        <v>0</v>
      </c>
      <c r="F565" s="60"/>
    </row>
    <row r="566" s="8" customFormat="true" ht="27" hidden="false" customHeight="true" outlineLevel="0" collapsed="false">
      <c r="A566" s="45" t="s">
        <v>95</v>
      </c>
      <c r="B566" s="57" t="s">
        <v>339</v>
      </c>
      <c r="C566" s="57" t="s">
        <v>346</v>
      </c>
      <c r="D566" s="23" t="s">
        <v>96</v>
      </c>
      <c r="E566" s="60"/>
      <c r="F566" s="60"/>
    </row>
    <row r="567" s="8" customFormat="true" ht="27" hidden="false" customHeight="true" outlineLevel="0" collapsed="false">
      <c r="A567" s="45" t="s">
        <v>347</v>
      </c>
      <c r="B567" s="57" t="s">
        <v>339</v>
      </c>
      <c r="C567" s="57" t="s">
        <v>348</v>
      </c>
      <c r="D567" s="23" t="s">
        <v>21</v>
      </c>
      <c r="E567" s="60" t="n">
        <f aca="false">E568</f>
        <v>0</v>
      </c>
      <c r="F567" s="60"/>
    </row>
    <row r="568" s="8" customFormat="true" ht="27" hidden="false" customHeight="true" outlineLevel="0" collapsed="false">
      <c r="A568" s="45" t="s">
        <v>95</v>
      </c>
      <c r="B568" s="57" t="s">
        <v>339</v>
      </c>
      <c r="C568" s="57" t="s">
        <v>348</v>
      </c>
      <c r="D568" s="23" t="s">
        <v>96</v>
      </c>
      <c r="E568" s="60"/>
      <c r="F568" s="60"/>
    </row>
    <row r="569" s="8" customFormat="true" ht="30" hidden="false" customHeight="true" outlineLevel="0" collapsed="false">
      <c r="A569" s="45" t="s">
        <v>349</v>
      </c>
      <c r="B569" s="57" t="s">
        <v>339</v>
      </c>
      <c r="C569" s="57" t="s">
        <v>350</v>
      </c>
      <c r="D569" s="23" t="s">
        <v>21</v>
      </c>
      <c r="E569" s="60" t="n">
        <f aca="false">E576+E579+E582+E573+E570</f>
        <v>380</v>
      </c>
      <c r="F569" s="60"/>
    </row>
    <row r="570" s="8" customFormat="true" ht="42.75" hidden="false" customHeight="true" outlineLevel="0" collapsed="false">
      <c r="A570" s="45" t="s">
        <v>211</v>
      </c>
      <c r="B570" s="57" t="s">
        <v>339</v>
      </c>
      <c r="C570" s="81" t="s">
        <v>351</v>
      </c>
      <c r="D570" s="23" t="s">
        <v>21</v>
      </c>
      <c r="E570" s="60" t="n">
        <f aca="false">E571</f>
        <v>380</v>
      </c>
      <c r="F570" s="60"/>
    </row>
    <row r="571" s="8" customFormat="true" ht="30" hidden="false" customHeight="true" outlineLevel="0" collapsed="false">
      <c r="A571" s="44" t="s">
        <v>93</v>
      </c>
      <c r="B571" s="57" t="s">
        <v>339</v>
      </c>
      <c r="C571" s="81" t="s">
        <v>351</v>
      </c>
      <c r="D571" s="16" t="s">
        <v>94</v>
      </c>
      <c r="E571" s="25" t="n">
        <f aca="false">E572</f>
        <v>380</v>
      </c>
      <c r="F571" s="60"/>
    </row>
    <row r="572" s="8" customFormat="true" ht="21" hidden="false" customHeight="true" outlineLevel="0" collapsed="false">
      <c r="A572" s="45" t="s">
        <v>95</v>
      </c>
      <c r="B572" s="57" t="s">
        <v>339</v>
      </c>
      <c r="C572" s="81" t="s">
        <v>351</v>
      </c>
      <c r="D572" s="16" t="s">
        <v>96</v>
      </c>
      <c r="E572" s="25" t="n">
        <v>380</v>
      </c>
      <c r="F572" s="60"/>
    </row>
    <row r="573" s="8" customFormat="true" ht="54" hidden="false" customHeight="true" outlineLevel="0" collapsed="false">
      <c r="A573" s="37" t="s">
        <v>207</v>
      </c>
      <c r="B573" s="57" t="s">
        <v>339</v>
      </c>
      <c r="C573" s="57" t="s">
        <v>352</v>
      </c>
      <c r="D573" s="23" t="s">
        <v>21</v>
      </c>
      <c r="E573" s="60" t="n">
        <f aca="false">E574</f>
        <v>0</v>
      </c>
      <c r="F573" s="60"/>
    </row>
    <row r="574" s="8" customFormat="true" ht="27" hidden="false" customHeight="true" outlineLevel="0" collapsed="false">
      <c r="A574" s="44" t="s">
        <v>93</v>
      </c>
      <c r="B574" s="57" t="s">
        <v>339</v>
      </c>
      <c r="C574" s="57" t="s">
        <v>352</v>
      </c>
      <c r="D574" s="23" t="s">
        <v>94</v>
      </c>
      <c r="E574" s="60" t="n">
        <f aca="false">E575</f>
        <v>0</v>
      </c>
      <c r="F574" s="60"/>
    </row>
    <row r="575" s="8" customFormat="true" ht="18" hidden="false" customHeight="true" outlineLevel="0" collapsed="false">
      <c r="A575" s="45" t="s">
        <v>95</v>
      </c>
      <c r="B575" s="57" t="s">
        <v>339</v>
      </c>
      <c r="C575" s="57" t="s">
        <v>352</v>
      </c>
      <c r="D575" s="23" t="s">
        <v>96</v>
      </c>
      <c r="E575" s="60"/>
      <c r="F575" s="60"/>
    </row>
    <row r="576" s="8" customFormat="true" ht="21.75" hidden="false" customHeight="true" outlineLevel="0" collapsed="false">
      <c r="A576" s="22" t="s">
        <v>353</v>
      </c>
      <c r="B576" s="57" t="s">
        <v>339</v>
      </c>
      <c r="C576" s="57" t="s">
        <v>350</v>
      </c>
      <c r="D576" s="23" t="s">
        <v>21</v>
      </c>
      <c r="E576" s="60" t="n">
        <f aca="false">E577</f>
        <v>0</v>
      </c>
      <c r="F576" s="60"/>
    </row>
    <row r="577" s="8" customFormat="true" ht="30" hidden="false" customHeight="true" outlineLevel="0" collapsed="false">
      <c r="A577" s="44" t="s">
        <v>93</v>
      </c>
      <c r="B577" s="57" t="s">
        <v>339</v>
      </c>
      <c r="C577" s="57" t="s">
        <v>350</v>
      </c>
      <c r="D577" s="23" t="s">
        <v>94</v>
      </c>
      <c r="E577" s="60" t="n">
        <f aca="false">E578</f>
        <v>0</v>
      </c>
      <c r="F577" s="60"/>
    </row>
    <row r="578" s="8" customFormat="true" ht="22.5" hidden="false" customHeight="true" outlineLevel="0" collapsed="false">
      <c r="A578" s="45" t="s">
        <v>95</v>
      </c>
      <c r="B578" s="57" t="s">
        <v>339</v>
      </c>
      <c r="C578" s="57" t="s">
        <v>350</v>
      </c>
      <c r="D578" s="23" t="s">
        <v>96</v>
      </c>
      <c r="E578" s="60"/>
      <c r="F578" s="60"/>
    </row>
    <row r="579" s="8" customFormat="true" ht="15" hidden="false" customHeight="true" outlineLevel="0" collapsed="false">
      <c r="A579" s="45" t="s">
        <v>354</v>
      </c>
      <c r="B579" s="57" t="s">
        <v>339</v>
      </c>
      <c r="C579" s="57" t="s">
        <v>355</v>
      </c>
      <c r="D579" s="23" t="s">
        <v>21</v>
      </c>
      <c r="E579" s="60" t="n">
        <f aca="false">E580</f>
        <v>0</v>
      </c>
      <c r="F579" s="60"/>
    </row>
    <row r="580" s="8" customFormat="true" ht="30.75" hidden="false" customHeight="true" outlineLevel="0" collapsed="false">
      <c r="A580" s="44" t="s">
        <v>93</v>
      </c>
      <c r="B580" s="57" t="s">
        <v>339</v>
      </c>
      <c r="C580" s="57" t="s">
        <v>355</v>
      </c>
      <c r="D580" s="23" t="s">
        <v>94</v>
      </c>
      <c r="E580" s="60" t="n">
        <f aca="false">E581</f>
        <v>0</v>
      </c>
      <c r="F580" s="60"/>
    </row>
    <row r="581" s="8" customFormat="true" ht="21.75" hidden="false" customHeight="true" outlineLevel="0" collapsed="false">
      <c r="A581" s="45" t="s">
        <v>95</v>
      </c>
      <c r="B581" s="57" t="s">
        <v>339</v>
      </c>
      <c r="C581" s="57" t="s">
        <v>355</v>
      </c>
      <c r="D581" s="23" t="s">
        <v>96</v>
      </c>
      <c r="E581" s="60"/>
      <c r="F581" s="60"/>
    </row>
    <row r="582" s="8" customFormat="true" ht="21.75" hidden="false" customHeight="true" outlineLevel="0" collapsed="false">
      <c r="A582" s="45" t="s">
        <v>217</v>
      </c>
      <c r="B582" s="57" t="s">
        <v>339</v>
      </c>
      <c r="C582" s="57" t="s">
        <v>356</v>
      </c>
      <c r="D582" s="23" t="s">
        <v>21</v>
      </c>
      <c r="E582" s="60" t="n">
        <f aca="false">E583</f>
        <v>0</v>
      </c>
      <c r="F582" s="60"/>
    </row>
    <row r="583" s="8" customFormat="true" ht="27.75" hidden="false" customHeight="true" outlineLevel="0" collapsed="false">
      <c r="A583" s="44" t="s">
        <v>93</v>
      </c>
      <c r="B583" s="57" t="s">
        <v>339</v>
      </c>
      <c r="C583" s="57" t="s">
        <v>356</v>
      </c>
      <c r="D583" s="23" t="s">
        <v>94</v>
      </c>
      <c r="E583" s="60" t="n">
        <f aca="false">E584</f>
        <v>0</v>
      </c>
      <c r="F583" s="60"/>
    </row>
    <row r="584" s="8" customFormat="true" ht="21.75" hidden="false" customHeight="true" outlineLevel="0" collapsed="false">
      <c r="A584" s="45" t="s">
        <v>95</v>
      </c>
      <c r="B584" s="57" t="s">
        <v>339</v>
      </c>
      <c r="C584" s="57" t="s">
        <v>356</v>
      </c>
      <c r="D584" s="23" t="s">
        <v>96</v>
      </c>
      <c r="E584" s="60"/>
      <c r="F584" s="60"/>
    </row>
    <row r="585" s="8" customFormat="true" ht="29.25" hidden="false" customHeight="true" outlineLevel="0" collapsed="false">
      <c r="A585" s="45" t="s">
        <v>289</v>
      </c>
      <c r="B585" s="57" t="s">
        <v>339</v>
      </c>
      <c r="C585" s="57" t="s">
        <v>357</v>
      </c>
      <c r="D585" s="23" t="s">
        <v>21</v>
      </c>
      <c r="E585" s="60" t="n">
        <f aca="false">E586</f>
        <v>0</v>
      </c>
      <c r="F585" s="60"/>
    </row>
    <row r="586" s="8" customFormat="true" ht="27.75" hidden="false" customHeight="true" outlineLevel="0" collapsed="false">
      <c r="A586" s="44" t="s">
        <v>93</v>
      </c>
      <c r="B586" s="57" t="s">
        <v>339</v>
      </c>
      <c r="C586" s="57" t="s">
        <v>357</v>
      </c>
      <c r="D586" s="23" t="s">
        <v>94</v>
      </c>
      <c r="E586" s="60" t="n">
        <f aca="false">E587</f>
        <v>0</v>
      </c>
      <c r="F586" s="60"/>
    </row>
    <row r="587" s="8" customFormat="true" ht="18.75" hidden="false" customHeight="true" outlineLevel="0" collapsed="false">
      <c r="A587" s="45" t="s">
        <v>95</v>
      </c>
      <c r="B587" s="57" t="s">
        <v>339</v>
      </c>
      <c r="C587" s="57" t="s">
        <v>357</v>
      </c>
      <c r="D587" s="23" t="s">
        <v>96</v>
      </c>
      <c r="E587" s="60"/>
      <c r="F587" s="60"/>
    </row>
    <row r="588" s="8" customFormat="true" ht="29.25" hidden="false" customHeight="true" outlineLevel="0" collapsed="false">
      <c r="A588" s="45" t="s">
        <v>358</v>
      </c>
      <c r="B588" s="57" t="s">
        <v>339</v>
      </c>
      <c r="C588" s="57" t="s">
        <v>359</v>
      </c>
      <c r="D588" s="23" t="s">
        <v>21</v>
      </c>
      <c r="E588" s="60" t="n">
        <f aca="false">E592+E595+E589</f>
        <v>250</v>
      </c>
      <c r="F588" s="60"/>
    </row>
    <row r="589" s="8" customFormat="true" ht="41.25" hidden="false" customHeight="true" outlineLevel="0" collapsed="false">
      <c r="A589" s="45" t="s">
        <v>211</v>
      </c>
      <c r="B589" s="57" t="s">
        <v>339</v>
      </c>
      <c r="C589" s="81" t="s">
        <v>360</v>
      </c>
      <c r="D589" s="23" t="s">
        <v>21</v>
      </c>
      <c r="E589" s="60" t="n">
        <f aca="false">E590</f>
        <v>250</v>
      </c>
      <c r="F589" s="60"/>
    </row>
    <row r="590" s="8" customFormat="true" ht="22.5" hidden="false" customHeight="true" outlineLevel="0" collapsed="false">
      <c r="A590" s="26" t="s">
        <v>44</v>
      </c>
      <c r="B590" s="57" t="s">
        <v>339</v>
      </c>
      <c r="C590" s="81" t="s">
        <v>360</v>
      </c>
      <c r="D590" s="16" t="s">
        <v>45</v>
      </c>
      <c r="E590" s="25" t="n">
        <f aca="false">E591</f>
        <v>250</v>
      </c>
      <c r="F590" s="60"/>
    </row>
    <row r="591" s="8" customFormat="true" ht="30" hidden="false" customHeight="true" outlineLevel="0" collapsed="false">
      <c r="A591" s="26" t="s">
        <v>46</v>
      </c>
      <c r="B591" s="57" t="s">
        <v>339</v>
      </c>
      <c r="C591" s="81" t="s">
        <v>360</v>
      </c>
      <c r="D591" s="16" t="s">
        <v>47</v>
      </c>
      <c r="E591" s="25" t="n">
        <f aca="false">250</f>
        <v>250</v>
      </c>
      <c r="F591" s="60"/>
    </row>
    <row r="592" s="8" customFormat="true" ht="30.75" hidden="false" customHeight="true" outlineLevel="0" collapsed="false">
      <c r="A592" s="45" t="s">
        <v>361</v>
      </c>
      <c r="B592" s="57" t="s">
        <v>339</v>
      </c>
      <c r="C592" s="57" t="s">
        <v>359</v>
      </c>
      <c r="D592" s="23" t="s">
        <v>21</v>
      </c>
      <c r="E592" s="60" t="n">
        <f aca="false">E593</f>
        <v>0</v>
      </c>
      <c r="F592" s="60"/>
    </row>
    <row r="593" s="8" customFormat="true" ht="25.5" hidden="false" customHeight="true" outlineLevel="0" collapsed="false">
      <c r="A593" s="26" t="s">
        <v>44</v>
      </c>
      <c r="B593" s="57" t="s">
        <v>339</v>
      </c>
      <c r="C593" s="57" t="s">
        <v>359</v>
      </c>
      <c r="D593" s="23" t="s">
        <v>45</v>
      </c>
      <c r="E593" s="60" t="n">
        <f aca="false">E594</f>
        <v>0</v>
      </c>
      <c r="F593" s="60"/>
    </row>
    <row r="594" s="8" customFormat="true" ht="32.25" hidden="false" customHeight="true" outlineLevel="0" collapsed="false">
      <c r="A594" s="26" t="s">
        <v>46</v>
      </c>
      <c r="B594" s="57" t="s">
        <v>339</v>
      </c>
      <c r="C594" s="57" t="s">
        <v>359</v>
      </c>
      <c r="D594" s="23" t="s">
        <v>47</v>
      </c>
      <c r="E594" s="60"/>
      <c r="F594" s="60"/>
    </row>
    <row r="595" s="8" customFormat="true" ht="23.25" hidden="false" customHeight="true" outlineLevel="0" collapsed="false">
      <c r="A595" s="26" t="s">
        <v>48</v>
      </c>
      <c r="B595" s="57" t="s">
        <v>339</v>
      </c>
      <c r="C595" s="57" t="s">
        <v>359</v>
      </c>
      <c r="D595" s="23" t="s">
        <v>49</v>
      </c>
      <c r="E595" s="60" t="n">
        <f aca="false">E596</f>
        <v>0</v>
      </c>
      <c r="F595" s="60"/>
    </row>
    <row r="596" s="8" customFormat="true" ht="42" hidden="false" customHeight="true" outlineLevel="0" collapsed="false">
      <c r="A596" s="45" t="s">
        <v>167</v>
      </c>
      <c r="B596" s="57" t="s">
        <v>339</v>
      </c>
      <c r="C596" s="57" t="s">
        <v>359</v>
      </c>
      <c r="D596" s="23" t="s">
        <v>168</v>
      </c>
      <c r="E596" s="60"/>
      <c r="F596" s="60"/>
    </row>
    <row r="597" s="8" customFormat="true" ht="25.5" hidden="false" customHeight="false" outlineLevel="0" collapsed="false">
      <c r="A597" s="39" t="s">
        <v>363</v>
      </c>
      <c r="B597" s="23" t="s">
        <v>364</v>
      </c>
      <c r="C597" s="81" t="s">
        <v>20</v>
      </c>
      <c r="D597" s="23" t="s">
        <v>21</v>
      </c>
      <c r="E597" s="60" t="n">
        <f aca="false">E602+E598</f>
        <v>150</v>
      </c>
      <c r="F597" s="65"/>
    </row>
    <row r="598" s="8" customFormat="true" ht="31.5" hidden="false" customHeight="true" outlineLevel="0" collapsed="false">
      <c r="A598" s="45" t="s">
        <v>358</v>
      </c>
      <c r="B598" s="23" t="s">
        <v>364</v>
      </c>
      <c r="C598" s="81" t="s">
        <v>360</v>
      </c>
      <c r="D598" s="23" t="s">
        <v>21</v>
      </c>
      <c r="E598" s="60" t="n">
        <f aca="false">E599</f>
        <v>150</v>
      </c>
      <c r="F598" s="65"/>
    </row>
    <row r="599" s="8" customFormat="true" ht="41.25" hidden="false" customHeight="true" outlineLevel="0" collapsed="false">
      <c r="A599" s="45" t="s">
        <v>211</v>
      </c>
      <c r="B599" s="23" t="s">
        <v>364</v>
      </c>
      <c r="C599" s="81" t="s">
        <v>360</v>
      </c>
      <c r="D599" s="23" t="s">
        <v>21</v>
      </c>
      <c r="E599" s="60" t="n">
        <f aca="false">E600</f>
        <v>150</v>
      </c>
      <c r="F599" s="65"/>
    </row>
    <row r="600" s="8" customFormat="true" ht="22.5" hidden="false" customHeight="true" outlineLevel="0" collapsed="false">
      <c r="A600" s="26" t="s">
        <v>44</v>
      </c>
      <c r="B600" s="23" t="s">
        <v>364</v>
      </c>
      <c r="C600" s="81" t="s">
        <v>360</v>
      </c>
      <c r="D600" s="23" t="s">
        <v>45</v>
      </c>
      <c r="E600" s="60" t="n">
        <f aca="false">E601</f>
        <v>150</v>
      </c>
      <c r="F600" s="65"/>
    </row>
    <row r="601" s="8" customFormat="true" ht="25.5" hidden="false" customHeight="false" outlineLevel="0" collapsed="false">
      <c r="A601" s="26" t="s">
        <v>46</v>
      </c>
      <c r="B601" s="23" t="s">
        <v>364</v>
      </c>
      <c r="C601" s="81" t="s">
        <v>360</v>
      </c>
      <c r="D601" s="23" t="s">
        <v>47</v>
      </c>
      <c r="E601" s="60" t="n">
        <f aca="false">150</f>
        <v>150</v>
      </c>
      <c r="F601" s="65"/>
    </row>
    <row r="602" s="8" customFormat="true" ht="21" hidden="false" customHeight="true" outlineLevel="0" collapsed="false">
      <c r="A602" s="45" t="s">
        <v>365</v>
      </c>
      <c r="B602" s="23" t="s">
        <v>364</v>
      </c>
      <c r="C602" s="57" t="s">
        <v>366</v>
      </c>
      <c r="D602" s="23" t="s">
        <v>21</v>
      </c>
      <c r="E602" s="60" t="n">
        <f aca="false">E603+E615</f>
        <v>0</v>
      </c>
      <c r="F602" s="65"/>
    </row>
    <row r="603" s="8" customFormat="true" ht="18.75" hidden="false" customHeight="true" outlineLevel="0" collapsed="false">
      <c r="A603" s="22" t="s">
        <v>36</v>
      </c>
      <c r="B603" s="23" t="s">
        <v>364</v>
      </c>
      <c r="C603" s="57" t="s">
        <v>366</v>
      </c>
      <c r="D603" s="17" t="s">
        <v>21</v>
      </c>
      <c r="E603" s="60" t="n">
        <f aca="false">E604+E607+E610</f>
        <v>0</v>
      </c>
      <c r="F603" s="65"/>
    </row>
    <row r="604" s="8" customFormat="true" ht="21.75" hidden="false" customHeight="true" outlineLevel="0" collapsed="false">
      <c r="A604" s="26" t="s">
        <v>38</v>
      </c>
      <c r="B604" s="23" t="s">
        <v>364</v>
      </c>
      <c r="C604" s="27" t="s">
        <v>367</v>
      </c>
      <c r="D604" s="17" t="s">
        <v>21</v>
      </c>
      <c r="E604" s="60" t="n">
        <f aca="false">E606</f>
        <v>0</v>
      </c>
      <c r="F604" s="65"/>
    </row>
    <row r="605" s="8" customFormat="true" ht="72.75" hidden="false" customHeight="true" outlineLevel="0" collapsed="false">
      <c r="A605" s="20" t="s">
        <v>28</v>
      </c>
      <c r="B605" s="23" t="s">
        <v>364</v>
      </c>
      <c r="C605" s="27" t="s">
        <v>367</v>
      </c>
      <c r="D605" s="17" t="s">
        <v>29</v>
      </c>
      <c r="E605" s="60"/>
      <c r="F605" s="65"/>
    </row>
    <row r="606" s="8" customFormat="true" ht="21" hidden="false" customHeight="true" outlineLevel="0" collapsed="false">
      <c r="A606" s="20" t="s">
        <v>30</v>
      </c>
      <c r="B606" s="23" t="s">
        <v>364</v>
      </c>
      <c r="C606" s="27" t="s">
        <v>367</v>
      </c>
      <c r="D606" s="17" t="s">
        <v>31</v>
      </c>
      <c r="E606" s="60"/>
      <c r="F606" s="65"/>
    </row>
    <row r="607" s="8" customFormat="true" ht="21.75" hidden="false" customHeight="true" outlineLevel="0" collapsed="false">
      <c r="A607" s="26" t="s">
        <v>40</v>
      </c>
      <c r="B607" s="23" t="s">
        <v>364</v>
      </c>
      <c r="C607" s="17" t="s">
        <v>368</v>
      </c>
      <c r="D607" s="17" t="s">
        <v>21</v>
      </c>
      <c r="E607" s="60" t="n">
        <f aca="false">E608</f>
        <v>-175.5</v>
      </c>
      <c r="F607" s="65"/>
    </row>
    <row r="608" s="8" customFormat="true" ht="69" hidden="false" customHeight="true" outlineLevel="0" collapsed="false">
      <c r="A608" s="20" t="s">
        <v>28</v>
      </c>
      <c r="B608" s="23" t="s">
        <v>364</v>
      </c>
      <c r="C608" s="17" t="s">
        <v>368</v>
      </c>
      <c r="D608" s="17" t="s">
        <v>29</v>
      </c>
      <c r="E608" s="60" t="n">
        <f aca="false">E609</f>
        <v>-175.5</v>
      </c>
      <c r="F608" s="65"/>
    </row>
    <row r="609" s="8" customFormat="true" ht="23.25" hidden="false" customHeight="true" outlineLevel="0" collapsed="false">
      <c r="A609" s="20" t="s">
        <v>30</v>
      </c>
      <c r="B609" s="23" t="s">
        <v>364</v>
      </c>
      <c r="C609" s="17" t="s">
        <v>368</v>
      </c>
      <c r="D609" s="17" t="s">
        <v>31</v>
      </c>
      <c r="E609" s="60" t="n">
        <f aca="false">-175.5</f>
        <v>-175.5</v>
      </c>
      <c r="F609" s="65"/>
    </row>
    <row r="610" s="8" customFormat="true" ht="25.5" hidden="false" customHeight="false" outlineLevel="0" collapsed="false">
      <c r="A610" s="26" t="s">
        <v>42</v>
      </c>
      <c r="B610" s="23" t="s">
        <v>364</v>
      </c>
      <c r="C610" s="17" t="s">
        <v>369</v>
      </c>
      <c r="D610" s="17" t="s">
        <v>21</v>
      </c>
      <c r="E610" s="60" t="n">
        <f aca="false">E611</f>
        <v>175.5</v>
      </c>
      <c r="F610" s="65"/>
    </row>
    <row r="611" s="8" customFormat="true" ht="22.5" hidden="false" customHeight="true" outlineLevel="0" collapsed="false">
      <c r="A611" s="26" t="s">
        <v>44</v>
      </c>
      <c r="B611" s="23" t="s">
        <v>364</v>
      </c>
      <c r="C611" s="17" t="s">
        <v>369</v>
      </c>
      <c r="D611" s="17" t="s">
        <v>45</v>
      </c>
      <c r="E611" s="60" t="n">
        <f aca="false">E612</f>
        <v>175.5</v>
      </c>
      <c r="F611" s="65"/>
    </row>
    <row r="612" s="8" customFormat="true" ht="30" hidden="false" customHeight="true" outlineLevel="0" collapsed="false">
      <c r="A612" s="26" t="s">
        <v>46</v>
      </c>
      <c r="B612" s="23" t="s">
        <v>364</v>
      </c>
      <c r="C612" s="17" t="s">
        <v>369</v>
      </c>
      <c r="D612" s="17" t="s">
        <v>47</v>
      </c>
      <c r="E612" s="60" t="n">
        <f aca="false">175.5</f>
        <v>175.5</v>
      </c>
      <c r="F612" s="65"/>
    </row>
    <row r="613" s="8" customFormat="true" ht="21" hidden="false" customHeight="true" outlineLevel="0" collapsed="false">
      <c r="A613" s="26" t="s">
        <v>48</v>
      </c>
      <c r="B613" s="23" t="s">
        <v>364</v>
      </c>
      <c r="C613" s="17" t="s">
        <v>369</v>
      </c>
      <c r="D613" s="17" t="s">
        <v>49</v>
      </c>
      <c r="E613" s="71"/>
      <c r="F613" s="65"/>
    </row>
    <row r="614" s="8" customFormat="true" ht="19.5" hidden="false" customHeight="true" outlineLevel="0" collapsed="false">
      <c r="A614" s="26" t="s">
        <v>50</v>
      </c>
      <c r="B614" s="23" t="s">
        <v>364</v>
      </c>
      <c r="C614" s="17" t="s">
        <v>369</v>
      </c>
      <c r="D614" s="17" t="s">
        <v>51</v>
      </c>
      <c r="E614" s="71"/>
      <c r="F614" s="65"/>
    </row>
    <row r="615" s="8" customFormat="true" ht="55.5" hidden="false" customHeight="true" outlineLevel="0" collapsed="false">
      <c r="A615" s="31" t="s">
        <v>370</v>
      </c>
      <c r="B615" s="23" t="s">
        <v>364</v>
      </c>
      <c r="C615" s="57" t="s">
        <v>371</v>
      </c>
      <c r="D615" s="57" t="s">
        <v>21</v>
      </c>
      <c r="E615" s="60" t="n">
        <f aca="false">E616+E618+E620</f>
        <v>0</v>
      </c>
      <c r="F615" s="65"/>
    </row>
    <row r="616" s="8" customFormat="true" ht="67.5" hidden="false" customHeight="true" outlineLevel="0" collapsed="false">
      <c r="A616" s="20" t="s">
        <v>28</v>
      </c>
      <c r="B616" s="23" t="s">
        <v>364</v>
      </c>
      <c r="C616" s="57" t="s">
        <v>371</v>
      </c>
      <c r="D616" s="17" t="s">
        <v>29</v>
      </c>
      <c r="E616" s="60" t="n">
        <f aca="false">E617</f>
        <v>0</v>
      </c>
      <c r="F616" s="65"/>
    </row>
    <row r="617" s="8" customFormat="true" ht="24" hidden="false" customHeight="true" outlineLevel="0" collapsed="false">
      <c r="A617" s="20" t="s">
        <v>103</v>
      </c>
      <c r="B617" s="23" t="s">
        <v>364</v>
      </c>
      <c r="C617" s="57" t="s">
        <v>371</v>
      </c>
      <c r="D617" s="57" t="s">
        <v>104</v>
      </c>
      <c r="E617" s="60"/>
      <c r="F617" s="65"/>
    </row>
    <row r="618" s="8" customFormat="true" ht="21.75" hidden="false" customHeight="true" outlineLevel="0" collapsed="false">
      <c r="A618" s="26" t="s">
        <v>44</v>
      </c>
      <c r="B618" s="23" t="s">
        <v>364</v>
      </c>
      <c r="C618" s="57" t="s">
        <v>371</v>
      </c>
      <c r="D618" s="57" t="s">
        <v>45</v>
      </c>
      <c r="E618" s="60" t="n">
        <f aca="false">E619</f>
        <v>0</v>
      </c>
      <c r="F618" s="65"/>
    </row>
    <row r="619" s="8" customFormat="true" ht="30.75" hidden="false" customHeight="true" outlineLevel="0" collapsed="false">
      <c r="A619" s="26" t="s">
        <v>46</v>
      </c>
      <c r="B619" s="23" t="s">
        <v>364</v>
      </c>
      <c r="C619" s="57" t="s">
        <v>371</v>
      </c>
      <c r="D619" s="57" t="s">
        <v>47</v>
      </c>
      <c r="E619" s="60"/>
      <c r="F619" s="65"/>
    </row>
    <row r="620" s="8" customFormat="true" ht="20.25" hidden="false" customHeight="true" outlineLevel="0" collapsed="false">
      <c r="A620" s="26" t="s">
        <v>48</v>
      </c>
      <c r="B620" s="23" t="s">
        <v>364</v>
      </c>
      <c r="C620" s="57" t="s">
        <v>371</v>
      </c>
      <c r="D620" s="57" t="s">
        <v>49</v>
      </c>
      <c r="E620" s="60" t="n">
        <f aca="false">E621</f>
        <v>0</v>
      </c>
      <c r="F620" s="65"/>
    </row>
    <row r="621" s="8" customFormat="true" ht="21" hidden="false" customHeight="true" outlineLevel="0" collapsed="false">
      <c r="A621" s="26" t="s">
        <v>50</v>
      </c>
      <c r="B621" s="23" t="s">
        <v>364</v>
      </c>
      <c r="C621" s="57" t="s">
        <v>371</v>
      </c>
      <c r="D621" s="57" t="s">
        <v>51</v>
      </c>
      <c r="E621" s="60"/>
      <c r="F621" s="65"/>
    </row>
    <row r="622" s="8" customFormat="true" ht="16.5" hidden="false" customHeight="true" outlineLevel="0" collapsed="false">
      <c r="A622" s="46" t="s">
        <v>372</v>
      </c>
      <c r="B622" s="11" t="s">
        <v>373</v>
      </c>
      <c r="C622" s="11" t="s">
        <v>20</v>
      </c>
      <c r="D622" s="11" t="s">
        <v>21</v>
      </c>
      <c r="E622" s="66" t="n">
        <f aca="false">E623+E637+E668+E673+E678</f>
        <v>8650</v>
      </c>
      <c r="F622" s="66" t="n">
        <f aca="false">F623+F637+F668+F673+F678</f>
        <v>0</v>
      </c>
      <c r="H622" s="30" t="n">
        <f aca="false">E622-F622</f>
        <v>8650</v>
      </c>
    </row>
    <row r="623" s="8" customFormat="true" ht="17.25" hidden="false" customHeight="true" outlineLevel="0" collapsed="false">
      <c r="A623" s="29" t="s">
        <v>374</v>
      </c>
      <c r="B623" s="17" t="s">
        <v>375</v>
      </c>
      <c r="C623" s="17" t="s">
        <v>20</v>
      </c>
      <c r="D623" s="17" t="s">
        <v>21</v>
      </c>
      <c r="E623" s="25" t="n">
        <f aca="false">E624+E634+E628+E631</f>
        <v>-1398.9</v>
      </c>
      <c r="F623" s="25" t="n">
        <f aca="false">F624+F634+F628</f>
        <v>-1953</v>
      </c>
    </row>
    <row r="624" s="8" customFormat="true" ht="24" hidden="false" customHeight="true" outlineLevel="0" collapsed="false">
      <c r="A624" s="22" t="s">
        <v>376</v>
      </c>
      <c r="B624" s="16" t="s">
        <v>375</v>
      </c>
      <c r="C624" s="97" t="s">
        <v>377</v>
      </c>
      <c r="D624" s="16" t="s">
        <v>21</v>
      </c>
      <c r="E624" s="21" t="n">
        <f aca="false">E625</f>
        <v>-1953</v>
      </c>
      <c r="F624" s="21" t="n">
        <f aca="false">F625</f>
        <v>-1953</v>
      </c>
    </row>
    <row r="625" s="8" customFormat="true" ht="29.25" hidden="false" customHeight="true" outlineLevel="0" collapsed="false">
      <c r="A625" s="22" t="s">
        <v>378</v>
      </c>
      <c r="B625" s="16" t="s">
        <v>375</v>
      </c>
      <c r="C625" s="16" t="s">
        <v>377</v>
      </c>
      <c r="D625" s="16" t="s">
        <v>21</v>
      </c>
      <c r="E625" s="21" t="n">
        <f aca="false">E626</f>
        <v>-1953</v>
      </c>
      <c r="F625" s="21" t="n">
        <f aca="false">F626</f>
        <v>-1953</v>
      </c>
    </row>
    <row r="626" s="8" customFormat="true" ht="29.25" hidden="false" customHeight="true" outlineLevel="0" collapsed="false">
      <c r="A626" s="44" t="s">
        <v>93</v>
      </c>
      <c r="B626" s="16" t="s">
        <v>375</v>
      </c>
      <c r="C626" s="16" t="s">
        <v>377</v>
      </c>
      <c r="D626" s="16" t="s">
        <v>94</v>
      </c>
      <c r="E626" s="21" t="n">
        <f aca="false">E627</f>
        <v>-1953</v>
      </c>
      <c r="F626" s="21" t="n">
        <f aca="false">F627</f>
        <v>-1953</v>
      </c>
    </row>
    <row r="627" s="8" customFormat="true" ht="20.25" hidden="false" customHeight="true" outlineLevel="0" collapsed="false">
      <c r="A627" s="45" t="s">
        <v>95</v>
      </c>
      <c r="B627" s="16" t="s">
        <v>375</v>
      </c>
      <c r="C627" s="16" t="s">
        <v>377</v>
      </c>
      <c r="D627" s="16" t="s">
        <v>96</v>
      </c>
      <c r="E627" s="21" t="n">
        <f aca="false">-1953</f>
        <v>-1953</v>
      </c>
      <c r="F627" s="21" t="n">
        <f aca="false">-1953</f>
        <v>-1953</v>
      </c>
    </row>
    <row r="628" s="8" customFormat="true" ht="69" hidden="false" customHeight="true" outlineLevel="0" collapsed="false">
      <c r="A628" s="22" t="s">
        <v>379</v>
      </c>
      <c r="B628" s="17" t="s">
        <v>375</v>
      </c>
      <c r="C628" s="59" t="s">
        <v>380</v>
      </c>
      <c r="D628" s="17" t="s">
        <v>21</v>
      </c>
      <c r="E628" s="25" t="n">
        <f aca="false">E630</f>
        <v>0</v>
      </c>
      <c r="F628" s="25" t="n">
        <f aca="false">F630</f>
        <v>0</v>
      </c>
    </row>
    <row r="629" s="8" customFormat="true" ht="28.5" hidden="false" customHeight="true" outlineLevel="0" collapsed="false">
      <c r="A629" s="44" t="s">
        <v>93</v>
      </c>
      <c r="B629" s="17" t="s">
        <v>375</v>
      </c>
      <c r="C629" s="57" t="s">
        <v>380</v>
      </c>
      <c r="D629" s="17" t="s">
        <v>94</v>
      </c>
      <c r="E629" s="25"/>
      <c r="F629" s="25"/>
    </row>
    <row r="630" s="8" customFormat="true" ht="21.75" hidden="false" customHeight="true" outlineLevel="0" collapsed="false">
      <c r="A630" s="45" t="s">
        <v>95</v>
      </c>
      <c r="B630" s="17" t="s">
        <v>375</v>
      </c>
      <c r="C630" s="57" t="s">
        <v>380</v>
      </c>
      <c r="D630" s="16" t="s">
        <v>96</v>
      </c>
      <c r="E630" s="25"/>
      <c r="F630" s="25"/>
    </row>
    <row r="631" s="8" customFormat="true" ht="39.75" hidden="false" customHeight="true" outlineLevel="0" collapsed="false">
      <c r="A631" s="45" t="s">
        <v>211</v>
      </c>
      <c r="B631" s="17" t="s">
        <v>375</v>
      </c>
      <c r="C631" s="81" t="s">
        <v>381</v>
      </c>
      <c r="D631" s="23" t="s">
        <v>21</v>
      </c>
      <c r="E631" s="60" t="n">
        <f aca="false">E632</f>
        <v>700</v>
      </c>
      <c r="F631" s="25"/>
    </row>
    <row r="632" s="8" customFormat="true" ht="27" hidden="false" customHeight="true" outlineLevel="0" collapsed="false">
      <c r="A632" s="44" t="s">
        <v>93</v>
      </c>
      <c r="B632" s="17" t="s">
        <v>375</v>
      </c>
      <c r="C632" s="81" t="s">
        <v>381</v>
      </c>
      <c r="D632" s="16" t="s">
        <v>94</v>
      </c>
      <c r="E632" s="25" t="n">
        <f aca="false">E633</f>
        <v>700</v>
      </c>
      <c r="F632" s="25"/>
    </row>
    <row r="633" s="8" customFormat="true" ht="21.75" hidden="false" customHeight="true" outlineLevel="0" collapsed="false">
      <c r="A633" s="45" t="s">
        <v>95</v>
      </c>
      <c r="B633" s="17" t="s">
        <v>375</v>
      </c>
      <c r="C633" s="81" t="s">
        <v>381</v>
      </c>
      <c r="D633" s="16" t="s">
        <v>96</v>
      </c>
      <c r="E633" s="25" t="n">
        <f aca="false">500+200</f>
        <v>700</v>
      </c>
      <c r="F633" s="25"/>
    </row>
    <row r="634" s="8" customFormat="true" ht="43.5" hidden="false" customHeight="true" outlineLevel="0" collapsed="false">
      <c r="A634" s="22" t="s">
        <v>382</v>
      </c>
      <c r="B634" s="17" t="s">
        <v>375</v>
      </c>
      <c r="C634" s="59" t="s">
        <v>383</v>
      </c>
      <c r="D634" s="16" t="s">
        <v>21</v>
      </c>
      <c r="E634" s="25" t="n">
        <f aca="false">E635</f>
        <v>-145.900000000001</v>
      </c>
      <c r="F634" s="25"/>
    </row>
    <row r="635" s="8" customFormat="true" ht="30" hidden="false" customHeight="true" outlineLevel="0" collapsed="false">
      <c r="A635" s="44" t="s">
        <v>93</v>
      </c>
      <c r="B635" s="17" t="s">
        <v>375</v>
      </c>
      <c r="C635" s="57" t="s">
        <v>383</v>
      </c>
      <c r="D635" s="16" t="s">
        <v>94</v>
      </c>
      <c r="E635" s="25" t="n">
        <f aca="false">E636</f>
        <v>-145.900000000001</v>
      </c>
      <c r="F635" s="25"/>
    </row>
    <row r="636" s="8" customFormat="true" ht="21.75" hidden="false" customHeight="true" outlineLevel="0" collapsed="false">
      <c r="A636" s="45" t="s">
        <v>95</v>
      </c>
      <c r="B636" s="17" t="s">
        <v>375</v>
      </c>
      <c r="C636" s="57" t="s">
        <v>383</v>
      </c>
      <c r="D636" s="16" t="s">
        <v>96</v>
      </c>
      <c r="E636" s="25" t="n">
        <f aca="false">-6267.8+650.5-28.6+5500</f>
        <v>-145.900000000001</v>
      </c>
      <c r="F636" s="25"/>
    </row>
    <row r="637" s="8" customFormat="true" ht="15.75" hidden="false" customHeight="true" outlineLevel="0" collapsed="false">
      <c r="A637" s="22" t="s">
        <v>384</v>
      </c>
      <c r="B637" s="17" t="s">
        <v>385</v>
      </c>
      <c r="C637" s="27" t="s">
        <v>20</v>
      </c>
      <c r="D637" s="17" t="s">
        <v>21</v>
      </c>
      <c r="E637" s="25" t="n">
        <f aca="false">E638+E642+E651+E658+E647+E661+E655+E664</f>
        <v>11885.9</v>
      </c>
      <c r="F637" s="25" t="n">
        <f aca="false">F638+F642+F651+F658</f>
        <v>1953</v>
      </c>
    </row>
    <row r="638" s="8" customFormat="true" ht="21.75" hidden="false" customHeight="true" outlineLevel="0" collapsed="false">
      <c r="A638" s="22" t="s">
        <v>376</v>
      </c>
      <c r="B638" s="17" t="s">
        <v>385</v>
      </c>
      <c r="C638" s="97" t="s">
        <v>377</v>
      </c>
      <c r="D638" s="17" t="s">
        <v>21</v>
      </c>
      <c r="E638" s="25" t="n">
        <f aca="false">E639</f>
        <v>1953</v>
      </c>
      <c r="F638" s="25" t="n">
        <f aca="false">F639</f>
        <v>1953</v>
      </c>
    </row>
    <row r="639" s="8" customFormat="true" ht="32.25" hidden="false" customHeight="true" outlineLevel="0" collapsed="false">
      <c r="A639" s="22" t="s">
        <v>378</v>
      </c>
      <c r="B639" s="17" t="s">
        <v>385</v>
      </c>
      <c r="C639" s="16" t="s">
        <v>377</v>
      </c>
      <c r="D639" s="16" t="s">
        <v>21</v>
      </c>
      <c r="E639" s="21" t="n">
        <f aca="false">E640</f>
        <v>1953</v>
      </c>
      <c r="F639" s="21" t="n">
        <f aca="false">F640</f>
        <v>1953</v>
      </c>
    </row>
    <row r="640" s="8" customFormat="true" ht="28.5" hidden="false" customHeight="true" outlineLevel="0" collapsed="false">
      <c r="A640" s="44" t="s">
        <v>93</v>
      </c>
      <c r="B640" s="17" t="s">
        <v>385</v>
      </c>
      <c r="C640" s="16" t="s">
        <v>377</v>
      </c>
      <c r="D640" s="16" t="s">
        <v>94</v>
      </c>
      <c r="E640" s="21" t="n">
        <f aca="false">E641</f>
        <v>1953</v>
      </c>
      <c r="F640" s="21" t="n">
        <f aca="false">F641</f>
        <v>1953</v>
      </c>
    </row>
    <row r="641" s="8" customFormat="true" ht="21.75" hidden="false" customHeight="true" outlineLevel="0" collapsed="false">
      <c r="A641" s="45" t="s">
        <v>95</v>
      </c>
      <c r="B641" s="17" t="s">
        <v>385</v>
      </c>
      <c r="C641" s="16" t="s">
        <v>377</v>
      </c>
      <c r="D641" s="16" t="s">
        <v>96</v>
      </c>
      <c r="E641" s="21" t="n">
        <v>1953</v>
      </c>
      <c r="F641" s="21" t="n">
        <f aca="false">E641</f>
        <v>1953</v>
      </c>
    </row>
    <row r="642" s="8" customFormat="true" ht="19.5" hidden="false" customHeight="true" outlineLevel="0" collapsed="false">
      <c r="A642" s="22" t="s">
        <v>386</v>
      </c>
      <c r="B642" s="17" t="s">
        <v>385</v>
      </c>
      <c r="C642" s="97" t="s">
        <v>377</v>
      </c>
      <c r="D642" s="17" t="s">
        <v>21</v>
      </c>
      <c r="E642" s="25" t="n">
        <f aca="false">E643</f>
        <v>0</v>
      </c>
      <c r="F642" s="25" t="n">
        <f aca="false">F643</f>
        <v>0</v>
      </c>
    </row>
    <row r="643" s="8" customFormat="true" ht="43.5" hidden="false" customHeight="true" outlineLevel="0" collapsed="false">
      <c r="A643" s="22" t="s">
        <v>387</v>
      </c>
      <c r="B643" s="17" t="s">
        <v>385</v>
      </c>
      <c r="C643" s="16" t="s">
        <v>377</v>
      </c>
      <c r="D643" s="17" t="s">
        <v>21</v>
      </c>
      <c r="E643" s="25" t="n">
        <f aca="false">E644</f>
        <v>0</v>
      </c>
      <c r="F643" s="25" t="n">
        <f aca="false">F644</f>
        <v>0</v>
      </c>
    </row>
    <row r="644" s="8" customFormat="true" ht="31.5" hidden="false" customHeight="true" outlineLevel="0" collapsed="false">
      <c r="A644" s="44" t="s">
        <v>93</v>
      </c>
      <c r="B644" s="17" t="s">
        <v>385</v>
      </c>
      <c r="C644" s="16" t="s">
        <v>377</v>
      </c>
      <c r="D644" s="17" t="s">
        <v>94</v>
      </c>
      <c r="E644" s="25" t="n">
        <f aca="false">E645</f>
        <v>0</v>
      </c>
      <c r="F644" s="25" t="n">
        <f aca="false">F645</f>
        <v>0</v>
      </c>
    </row>
    <row r="645" s="8" customFormat="true" ht="21.75" hidden="false" customHeight="true" outlineLevel="0" collapsed="false">
      <c r="A645" s="45" t="s">
        <v>95</v>
      </c>
      <c r="B645" s="17" t="s">
        <v>385</v>
      </c>
      <c r="C645" s="16" t="s">
        <v>377</v>
      </c>
      <c r="D645" s="16" t="s">
        <v>96</v>
      </c>
      <c r="E645" s="25"/>
      <c r="F645" s="25"/>
    </row>
    <row r="646" s="8" customFormat="true" ht="21.75" hidden="false" customHeight="true" outlineLevel="0" collapsed="false">
      <c r="A646" s="45" t="s">
        <v>388</v>
      </c>
      <c r="B646" s="17" t="s">
        <v>385</v>
      </c>
      <c r="C646" s="16" t="s">
        <v>377</v>
      </c>
      <c r="D646" s="16" t="s">
        <v>389</v>
      </c>
      <c r="E646" s="25"/>
      <c r="F646" s="25"/>
    </row>
    <row r="647" s="8" customFormat="true" ht="28.5" hidden="false" customHeight="true" outlineLevel="0" collapsed="false">
      <c r="A647" s="45" t="s">
        <v>390</v>
      </c>
      <c r="B647" s="17" t="s">
        <v>385</v>
      </c>
      <c r="C647" s="98" t="s">
        <v>391</v>
      </c>
      <c r="D647" s="16" t="s">
        <v>21</v>
      </c>
      <c r="E647" s="25" t="n">
        <f aca="false">E648</f>
        <v>0</v>
      </c>
      <c r="F647" s="25"/>
    </row>
    <row r="648" s="8" customFormat="true" ht="30" hidden="false" customHeight="true" outlineLevel="0" collapsed="false">
      <c r="A648" s="45" t="s">
        <v>392</v>
      </c>
      <c r="B648" s="17" t="s">
        <v>385</v>
      </c>
      <c r="C648" s="23" t="s">
        <v>391</v>
      </c>
      <c r="D648" s="16" t="s">
        <v>21</v>
      </c>
      <c r="E648" s="25" t="n">
        <f aca="false">E649</f>
        <v>0</v>
      </c>
      <c r="F648" s="25"/>
    </row>
    <row r="649" s="8" customFormat="true" ht="30" hidden="false" customHeight="true" outlineLevel="0" collapsed="false">
      <c r="A649" s="44" t="s">
        <v>93</v>
      </c>
      <c r="B649" s="17" t="s">
        <v>385</v>
      </c>
      <c r="C649" s="23" t="s">
        <v>391</v>
      </c>
      <c r="D649" s="16" t="s">
        <v>94</v>
      </c>
      <c r="E649" s="25" t="n">
        <f aca="false">E650</f>
        <v>0</v>
      </c>
      <c r="F649" s="25"/>
    </row>
    <row r="650" s="8" customFormat="true" ht="21.75" hidden="false" customHeight="true" outlineLevel="0" collapsed="false">
      <c r="A650" s="45" t="s">
        <v>95</v>
      </c>
      <c r="B650" s="17" t="s">
        <v>385</v>
      </c>
      <c r="C650" s="23" t="s">
        <v>391</v>
      </c>
      <c r="D650" s="16" t="s">
        <v>96</v>
      </c>
      <c r="E650" s="25"/>
      <c r="F650" s="25"/>
    </row>
    <row r="651" s="8" customFormat="true" ht="42.75" hidden="false" customHeight="true" outlineLevel="0" collapsed="false">
      <c r="A651" s="22" t="s">
        <v>382</v>
      </c>
      <c r="B651" s="17" t="s">
        <v>385</v>
      </c>
      <c r="C651" s="59" t="s">
        <v>383</v>
      </c>
      <c r="D651" s="16" t="s">
        <v>21</v>
      </c>
      <c r="E651" s="25" t="n">
        <f aca="false">E652</f>
        <v>6662.9</v>
      </c>
      <c r="F651" s="25"/>
    </row>
    <row r="652" s="8" customFormat="true" ht="32.25" hidden="false" customHeight="true" outlineLevel="0" collapsed="false">
      <c r="A652" s="44" t="s">
        <v>93</v>
      </c>
      <c r="B652" s="17" t="s">
        <v>385</v>
      </c>
      <c r="C652" s="57" t="s">
        <v>383</v>
      </c>
      <c r="D652" s="16" t="s">
        <v>94</v>
      </c>
      <c r="E652" s="25" t="n">
        <f aca="false">E653+E654</f>
        <v>6662.9</v>
      </c>
      <c r="F652" s="25"/>
    </row>
    <row r="653" s="8" customFormat="true" ht="18.75" hidden="false" customHeight="true" outlineLevel="0" collapsed="false">
      <c r="A653" s="45" t="s">
        <v>95</v>
      </c>
      <c r="B653" s="17" t="s">
        <v>385</v>
      </c>
      <c r="C653" s="57" t="s">
        <v>383</v>
      </c>
      <c r="D653" s="16" t="s">
        <v>96</v>
      </c>
      <c r="E653" s="25" t="n">
        <f aca="false">7670.2-812.5+28.6</f>
        <v>6886.3</v>
      </c>
      <c r="F653" s="25"/>
    </row>
    <row r="654" s="8" customFormat="true" ht="18.75" hidden="false" customHeight="true" outlineLevel="0" collapsed="false">
      <c r="A654" s="45" t="s">
        <v>388</v>
      </c>
      <c r="B654" s="17" t="s">
        <v>385</v>
      </c>
      <c r="C654" s="57" t="s">
        <v>383</v>
      </c>
      <c r="D654" s="16" t="s">
        <v>389</v>
      </c>
      <c r="E654" s="25" t="n">
        <f aca="false">-277.4+54</f>
        <v>-223.4</v>
      </c>
      <c r="F654" s="25"/>
    </row>
    <row r="655" s="8" customFormat="true" ht="42" hidden="false" customHeight="true" outlineLevel="0" collapsed="false">
      <c r="A655" s="45" t="s">
        <v>211</v>
      </c>
      <c r="B655" s="17" t="s">
        <v>385</v>
      </c>
      <c r="C655" s="81" t="s">
        <v>381</v>
      </c>
      <c r="D655" s="23" t="s">
        <v>21</v>
      </c>
      <c r="E655" s="60" t="n">
        <f aca="false">E656</f>
        <v>2450</v>
      </c>
      <c r="F655" s="25"/>
    </row>
    <row r="656" s="8" customFormat="true" ht="28.5" hidden="false" customHeight="true" outlineLevel="0" collapsed="false">
      <c r="A656" s="44" t="s">
        <v>93</v>
      </c>
      <c r="B656" s="17" t="s">
        <v>385</v>
      </c>
      <c r="C656" s="81" t="s">
        <v>381</v>
      </c>
      <c r="D656" s="16" t="s">
        <v>94</v>
      </c>
      <c r="E656" s="25" t="n">
        <f aca="false">E657</f>
        <v>2450</v>
      </c>
      <c r="F656" s="25"/>
    </row>
    <row r="657" s="8" customFormat="true" ht="18.75" hidden="false" customHeight="true" outlineLevel="0" collapsed="false">
      <c r="A657" s="45" t="s">
        <v>95</v>
      </c>
      <c r="B657" s="17" t="s">
        <v>385</v>
      </c>
      <c r="C657" s="81" t="s">
        <v>381</v>
      </c>
      <c r="D657" s="16" t="s">
        <v>96</v>
      </c>
      <c r="E657" s="25" t="n">
        <f aca="false">1400+1250-200</f>
        <v>2450</v>
      </c>
      <c r="F657" s="25"/>
    </row>
    <row r="658" s="8" customFormat="true" ht="68.25" hidden="false" customHeight="true" outlineLevel="0" collapsed="false">
      <c r="A658" s="22" t="s">
        <v>379</v>
      </c>
      <c r="B658" s="17" t="s">
        <v>385</v>
      </c>
      <c r="C658" s="59" t="s">
        <v>380</v>
      </c>
      <c r="D658" s="17" t="s">
        <v>21</v>
      </c>
      <c r="E658" s="25" t="n">
        <f aca="false">E660</f>
        <v>0</v>
      </c>
      <c r="F658" s="25" t="n">
        <f aca="false">F660</f>
        <v>0</v>
      </c>
    </row>
    <row r="659" s="8" customFormat="true" ht="22.5" hidden="false" customHeight="true" outlineLevel="0" collapsed="false">
      <c r="A659" s="26" t="s">
        <v>44</v>
      </c>
      <c r="B659" s="17" t="s">
        <v>385</v>
      </c>
      <c r="C659" s="57" t="s">
        <v>380</v>
      </c>
      <c r="D659" s="17" t="s">
        <v>45</v>
      </c>
      <c r="E659" s="25"/>
      <c r="F659" s="25"/>
    </row>
    <row r="660" s="8" customFormat="true" ht="30" hidden="false" customHeight="true" outlineLevel="0" collapsed="false">
      <c r="A660" s="26" t="s">
        <v>46</v>
      </c>
      <c r="B660" s="17" t="s">
        <v>385</v>
      </c>
      <c r="C660" s="57" t="s">
        <v>380</v>
      </c>
      <c r="D660" s="16" t="s">
        <v>47</v>
      </c>
      <c r="E660" s="25"/>
      <c r="F660" s="25"/>
    </row>
    <row r="661" s="8" customFormat="true" ht="66.75" hidden="false" customHeight="true" outlineLevel="0" collapsed="false">
      <c r="A661" s="40" t="s">
        <v>75</v>
      </c>
      <c r="B661" s="17" t="s">
        <v>385</v>
      </c>
      <c r="C661" s="28" t="s">
        <v>76</v>
      </c>
      <c r="D661" s="28" t="s">
        <v>21</v>
      </c>
      <c r="E661" s="41" t="n">
        <f aca="false">E662</f>
        <v>0</v>
      </c>
      <c r="F661" s="25"/>
    </row>
    <row r="662" s="8" customFormat="true" ht="30" hidden="false" customHeight="true" outlineLevel="0" collapsed="false">
      <c r="A662" s="44" t="s">
        <v>93</v>
      </c>
      <c r="B662" s="17" t="s">
        <v>385</v>
      </c>
      <c r="C662" s="28" t="s">
        <v>76</v>
      </c>
      <c r="D662" s="28" t="s">
        <v>94</v>
      </c>
      <c r="E662" s="41" t="n">
        <f aca="false">E663</f>
        <v>0</v>
      </c>
      <c r="F662" s="25"/>
    </row>
    <row r="663" s="8" customFormat="true" ht="23.25" hidden="false" customHeight="true" outlineLevel="0" collapsed="false">
      <c r="A663" s="45" t="s">
        <v>95</v>
      </c>
      <c r="B663" s="17" t="s">
        <v>385</v>
      </c>
      <c r="C663" s="28" t="s">
        <v>76</v>
      </c>
      <c r="D663" s="28" t="s">
        <v>96</v>
      </c>
      <c r="E663" s="41"/>
      <c r="F663" s="25"/>
    </row>
    <row r="664" s="8" customFormat="true" ht="55.5" hidden="false" customHeight="true" outlineLevel="0" collapsed="false">
      <c r="A664" s="22" t="s">
        <v>393</v>
      </c>
      <c r="B664" s="57" t="s">
        <v>385</v>
      </c>
      <c r="C664" s="16" t="s">
        <v>394</v>
      </c>
      <c r="D664" s="17" t="s">
        <v>21</v>
      </c>
      <c r="E664" s="65" t="n">
        <f aca="false">E665</f>
        <v>820</v>
      </c>
      <c r="F664" s="25"/>
    </row>
    <row r="665" s="8" customFormat="true" ht="30" hidden="false" customHeight="true" outlineLevel="0" collapsed="false">
      <c r="A665" s="45" t="s">
        <v>395</v>
      </c>
      <c r="B665" s="57" t="s">
        <v>385</v>
      </c>
      <c r="C665" s="16" t="s">
        <v>396</v>
      </c>
      <c r="D665" s="17" t="s">
        <v>21</v>
      </c>
      <c r="E665" s="65" t="n">
        <f aca="false">E666</f>
        <v>820</v>
      </c>
      <c r="F665" s="25"/>
    </row>
    <row r="666" s="8" customFormat="true" ht="27" hidden="false" customHeight="true" outlineLevel="0" collapsed="false">
      <c r="A666" s="44" t="s">
        <v>93</v>
      </c>
      <c r="B666" s="57" t="s">
        <v>385</v>
      </c>
      <c r="C666" s="16" t="s">
        <v>396</v>
      </c>
      <c r="D666" s="28" t="s">
        <v>94</v>
      </c>
      <c r="E666" s="41" t="n">
        <f aca="false">E667</f>
        <v>820</v>
      </c>
      <c r="F666" s="25"/>
    </row>
    <row r="667" s="8" customFormat="true" ht="20.25" hidden="false" customHeight="true" outlineLevel="0" collapsed="false">
      <c r="A667" s="45" t="s">
        <v>95</v>
      </c>
      <c r="B667" s="57" t="s">
        <v>385</v>
      </c>
      <c r="C667" s="16" t="s">
        <v>396</v>
      </c>
      <c r="D667" s="28" t="s">
        <v>96</v>
      </c>
      <c r="E667" s="41" t="n">
        <f aca="false">820</f>
        <v>820</v>
      </c>
      <c r="F667" s="25"/>
    </row>
    <row r="668" s="8" customFormat="true" ht="17.25" hidden="false" customHeight="true" outlineLevel="0" collapsed="false">
      <c r="A668" s="39" t="s">
        <v>397</v>
      </c>
      <c r="B668" s="17" t="s">
        <v>398</v>
      </c>
      <c r="C668" s="17" t="s">
        <v>20</v>
      </c>
      <c r="D668" s="17" t="s">
        <v>21</v>
      </c>
      <c r="E668" s="25" t="n">
        <f aca="false">E669</f>
        <v>-1017</v>
      </c>
      <c r="F668" s="25" t="n">
        <f aca="false">F669</f>
        <v>0</v>
      </c>
    </row>
    <row r="669" s="8" customFormat="true" ht="16.5" hidden="false" customHeight="true" outlineLevel="0" collapsed="false">
      <c r="A669" s="22" t="s">
        <v>399</v>
      </c>
      <c r="B669" s="17" t="s">
        <v>398</v>
      </c>
      <c r="C669" s="57" t="s">
        <v>383</v>
      </c>
      <c r="D669" s="17" t="s">
        <v>21</v>
      </c>
      <c r="E669" s="25" t="n">
        <f aca="false">E670</f>
        <v>-1017</v>
      </c>
      <c r="F669" s="25" t="n">
        <f aca="false">F670</f>
        <v>0</v>
      </c>
    </row>
    <row r="670" s="8" customFormat="true" ht="42" hidden="false" customHeight="true" outlineLevel="0" collapsed="false">
      <c r="A670" s="22" t="s">
        <v>382</v>
      </c>
      <c r="B670" s="17" t="s">
        <v>398</v>
      </c>
      <c r="C670" s="57" t="s">
        <v>383</v>
      </c>
      <c r="D670" s="16" t="s">
        <v>21</v>
      </c>
      <c r="E670" s="25" t="n">
        <f aca="false">E671</f>
        <v>-1017</v>
      </c>
      <c r="F670" s="25"/>
    </row>
    <row r="671" s="8" customFormat="true" ht="30" hidden="false" customHeight="true" outlineLevel="0" collapsed="false">
      <c r="A671" s="44" t="s">
        <v>93</v>
      </c>
      <c r="B671" s="17" t="s">
        <v>398</v>
      </c>
      <c r="C671" s="57" t="s">
        <v>383</v>
      </c>
      <c r="D671" s="16" t="s">
        <v>94</v>
      </c>
      <c r="E671" s="25" t="n">
        <f aca="false">E672</f>
        <v>-1017</v>
      </c>
      <c r="F671" s="25"/>
    </row>
    <row r="672" s="8" customFormat="true" ht="21.75" hidden="false" customHeight="true" outlineLevel="0" collapsed="false">
      <c r="A672" s="45" t="s">
        <v>95</v>
      </c>
      <c r="B672" s="17" t="s">
        <v>398</v>
      </c>
      <c r="C672" s="57" t="s">
        <v>383</v>
      </c>
      <c r="D672" s="16" t="s">
        <v>96</v>
      </c>
      <c r="E672" s="25" t="n">
        <f aca="false">-1125+108</f>
        <v>-1017</v>
      </c>
      <c r="F672" s="25"/>
    </row>
    <row r="673" customFormat="false" ht="33" hidden="false" customHeight="true" outlineLevel="0" collapsed="false">
      <c r="A673" s="22" t="s">
        <v>400</v>
      </c>
      <c r="B673" s="17" t="s">
        <v>401</v>
      </c>
      <c r="C673" s="17" t="s">
        <v>20</v>
      </c>
      <c r="D673" s="17" t="s">
        <v>21</v>
      </c>
      <c r="E673" s="25" t="n">
        <f aca="false">E674</f>
        <v>0</v>
      </c>
      <c r="F673" s="25" t="n">
        <f aca="false">F674</f>
        <v>0</v>
      </c>
    </row>
    <row r="674" customFormat="false" ht="23.25" hidden="false" customHeight="true" outlineLevel="0" collapsed="false">
      <c r="A674" s="22" t="s">
        <v>402</v>
      </c>
      <c r="B674" s="17" t="s">
        <v>401</v>
      </c>
      <c r="C674" s="97" t="s">
        <v>377</v>
      </c>
      <c r="D674" s="17" t="s">
        <v>21</v>
      </c>
      <c r="E674" s="25" t="n">
        <f aca="false">E675</f>
        <v>0</v>
      </c>
      <c r="F674" s="25" t="n">
        <f aca="false">F675</f>
        <v>0</v>
      </c>
    </row>
    <row r="675" customFormat="false" ht="57.75" hidden="false" customHeight="true" outlineLevel="0" collapsed="false">
      <c r="A675" s="22" t="s">
        <v>403</v>
      </c>
      <c r="B675" s="17" t="s">
        <v>401</v>
      </c>
      <c r="C675" s="16" t="s">
        <v>377</v>
      </c>
      <c r="D675" s="17" t="s">
        <v>21</v>
      </c>
      <c r="E675" s="25" t="n">
        <f aca="false">E677</f>
        <v>0</v>
      </c>
      <c r="F675" s="25" t="n">
        <f aca="false">F677</f>
        <v>0</v>
      </c>
    </row>
    <row r="676" customFormat="false" ht="30" hidden="false" customHeight="true" outlineLevel="0" collapsed="false">
      <c r="A676" s="44" t="s">
        <v>93</v>
      </c>
      <c r="B676" s="17" t="s">
        <v>401</v>
      </c>
      <c r="C676" s="16" t="s">
        <v>377</v>
      </c>
      <c r="D676" s="17" t="s">
        <v>94</v>
      </c>
      <c r="E676" s="25"/>
      <c r="F676" s="25"/>
    </row>
    <row r="677" customFormat="false" ht="24" hidden="false" customHeight="true" outlineLevel="0" collapsed="false">
      <c r="A677" s="45" t="s">
        <v>95</v>
      </c>
      <c r="B677" s="17" t="s">
        <v>401</v>
      </c>
      <c r="C677" s="16" t="s">
        <v>377</v>
      </c>
      <c r="D677" s="16" t="s">
        <v>96</v>
      </c>
      <c r="E677" s="25"/>
      <c r="F677" s="25"/>
    </row>
    <row r="678" customFormat="false" ht="17.25" hidden="false" customHeight="true" outlineLevel="0" collapsed="false">
      <c r="A678" s="39" t="s">
        <v>404</v>
      </c>
      <c r="B678" s="57" t="s">
        <v>405</v>
      </c>
      <c r="C678" s="57" t="s">
        <v>20</v>
      </c>
      <c r="D678" s="57" t="s">
        <v>21</v>
      </c>
      <c r="E678" s="65" t="n">
        <f aca="false">E687+E679+E711+E695+E708</f>
        <v>-820</v>
      </c>
      <c r="F678" s="65" t="n">
        <f aca="false">F687+F679</f>
        <v>0</v>
      </c>
    </row>
    <row r="679" customFormat="false" ht="18" hidden="false" customHeight="true" outlineLevel="0" collapsed="false">
      <c r="A679" s="22" t="s">
        <v>36</v>
      </c>
      <c r="B679" s="57" t="s">
        <v>405</v>
      </c>
      <c r="C679" s="97" t="s">
        <v>377</v>
      </c>
      <c r="D679" s="17" t="s">
        <v>21</v>
      </c>
      <c r="E679" s="65" t="n">
        <f aca="false">E680</f>
        <v>0</v>
      </c>
      <c r="F679" s="65" t="n">
        <f aca="false">F680</f>
        <v>0</v>
      </c>
    </row>
    <row r="680" customFormat="false" ht="30.75" hidden="false" customHeight="true" outlineLevel="0" collapsed="false">
      <c r="A680" s="22" t="s">
        <v>406</v>
      </c>
      <c r="B680" s="57" t="s">
        <v>405</v>
      </c>
      <c r="C680" s="16" t="s">
        <v>377</v>
      </c>
      <c r="D680" s="17" t="s">
        <v>21</v>
      </c>
      <c r="E680" s="65" t="n">
        <f aca="false">E681+E683+E685</f>
        <v>0</v>
      </c>
      <c r="F680" s="65" t="n">
        <f aca="false">F681+F683+F685</f>
        <v>0</v>
      </c>
    </row>
    <row r="681" customFormat="false" ht="65.25" hidden="false" customHeight="true" outlineLevel="0" collapsed="false">
      <c r="A681" s="20" t="s">
        <v>28</v>
      </c>
      <c r="B681" s="57" t="s">
        <v>405</v>
      </c>
      <c r="C681" s="16" t="s">
        <v>377</v>
      </c>
      <c r="D681" s="17" t="s">
        <v>29</v>
      </c>
      <c r="E681" s="65" t="n">
        <f aca="false">E682</f>
        <v>0</v>
      </c>
      <c r="F681" s="65" t="n">
        <f aca="false">F682</f>
        <v>0</v>
      </c>
    </row>
    <row r="682" customFormat="false" ht="23.25" hidden="false" customHeight="true" outlineLevel="0" collapsed="false">
      <c r="A682" s="20" t="s">
        <v>30</v>
      </c>
      <c r="B682" s="57" t="s">
        <v>405</v>
      </c>
      <c r="C682" s="16" t="s">
        <v>377</v>
      </c>
      <c r="D682" s="17" t="s">
        <v>31</v>
      </c>
      <c r="E682" s="65"/>
      <c r="F682" s="65"/>
    </row>
    <row r="683" customFormat="false" ht="23.25" hidden="false" customHeight="true" outlineLevel="0" collapsed="false">
      <c r="A683" s="26" t="s">
        <v>44</v>
      </c>
      <c r="B683" s="57" t="s">
        <v>405</v>
      </c>
      <c r="C683" s="16" t="s">
        <v>377</v>
      </c>
      <c r="D683" s="17" t="s">
        <v>45</v>
      </c>
      <c r="E683" s="65" t="n">
        <f aca="false">E684</f>
        <v>0</v>
      </c>
      <c r="F683" s="65" t="n">
        <f aca="false">F684</f>
        <v>0</v>
      </c>
    </row>
    <row r="684" customFormat="false" ht="30.75" hidden="false" customHeight="true" outlineLevel="0" collapsed="false">
      <c r="A684" s="26" t="s">
        <v>46</v>
      </c>
      <c r="B684" s="57" t="s">
        <v>405</v>
      </c>
      <c r="C684" s="16" t="s">
        <v>377</v>
      </c>
      <c r="D684" s="57" t="s">
        <v>47</v>
      </c>
      <c r="E684" s="65"/>
      <c r="F684" s="65" t="n">
        <f aca="false">E684</f>
        <v>0</v>
      </c>
    </row>
    <row r="685" customFormat="false" ht="21.75" hidden="false" customHeight="true" outlineLevel="0" collapsed="false">
      <c r="A685" s="26" t="s">
        <v>48</v>
      </c>
      <c r="B685" s="57" t="s">
        <v>405</v>
      </c>
      <c r="C685" s="16" t="s">
        <v>377</v>
      </c>
      <c r="D685" s="17" t="s">
        <v>49</v>
      </c>
      <c r="E685" s="65" t="n">
        <f aca="false">E686</f>
        <v>0</v>
      </c>
      <c r="F685" s="65" t="n">
        <f aca="false">F686</f>
        <v>0</v>
      </c>
    </row>
    <row r="686" customFormat="false" ht="17.25" hidden="false" customHeight="true" outlineLevel="0" collapsed="false">
      <c r="A686" s="26" t="s">
        <v>50</v>
      </c>
      <c r="B686" s="57" t="s">
        <v>405</v>
      </c>
      <c r="C686" s="16" t="s">
        <v>377</v>
      </c>
      <c r="D686" s="17" t="s">
        <v>51</v>
      </c>
      <c r="E686" s="65"/>
      <c r="F686" s="65"/>
    </row>
    <row r="687" customFormat="false" ht="29.25" hidden="false" customHeight="true" outlineLevel="0" collapsed="false">
      <c r="A687" s="22" t="s">
        <v>407</v>
      </c>
      <c r="B687" s="57" t="s">
        <v>405</v>
      </c>
      <c r="C687" s="97" t="s">
        <v>377</v>
      </c>
      <c r="D687" s="57" t="s">
        <v>21</v>
      </c>
      <c r="E687" s="65" t="n">
        <f aca="false">E688</f>
        <v>0</v>
      </c>
      <c r="F687" s="65" t="n">
        <f aca="false">F688</f>
        <v>0</v>
      </c>
    </row>
    <row r="688" customFormat="false" ht="42.75" hidden="false" customHeight="true" outlineLevel="0" collapsed="false">
      <c r="A688" s="22" t="s">
        <v>408</v>
      </c>
      <c r="B688" s="57" t="s">
        <v>405</v>
      </c>
      <c r="C688" s="16" t="s">
        <v>377</v>
      </c>
      <c r="D688" s="57" t="s">
        <v>21</v>
      </c>
      <c r="E688" s="65" t="n">
        <f aca="false">E689+E691+E693</f>
        <v>0</v>
      </c>
      <c r="F688" s="65" t="n">
        <f aca="false">F689+F691+F693</f>
        <v>0</v>
      </c>
    </row>
    <row r="689" customFormat="false" ht="69.75" hidden="false" customHeight="true" outlineLevel="0" collapsed="false">
      <c r="A689" s="20" t="s">
        <v>28</v>
      </c>
      <c r="B689" s="57" t="s">
        <v>405</v>
      </c>
      <c r="C689" s="16" t="s">
        <v>377</v>
      </c>
      <c r="D689" s="57" t="s">
        <v>29</v>
      </c>
      <c r="E689" s="65" t="n">
        <f aca="false">E690</f>
        <v>0</v>
      </c>
      <c r="F689" s="65" t="n">
        <f aca="false">F690</f>
        <v>0</v>
      </c>
    </row>
    <row r="690" customFormat="false" ht="30" hidden="false" customHeight="true" outlineLevel="0" collapsed="false">
      <c r="A690" s="20" t="s">
        <v>409</v>
      </c>
      <c r="B690" s="57" t="s">
        <v>405</v>
      </c>
      <c r="C690" s="16" t="s">
        <v>377</v>
      </c>
      <c r="D690" s="16" t="s">
        <v>104</v>
      </c>
      <c r="E690" s="65"/>
      <c r="F690" s="65"/>
    </row>
    <row r="691" customFormat="false" ht="27.75" hidden="false" customHeight="true" outlineLevel="0" collapsed="false">
      <c r="A691" s="20" t="s">
        <v>324</v>
      </c>
      <c r="B691" s="57" t="s">
        <v>405</v>
      </c>
      <c r="C691" s="16" t="s">
        <v>377</v>
      </c>
      <c r="D691" s="23" t="s">
        <v>45</v>
      </c>
      <c r="E691" s="65" t="n">
        <f aca="false">E692</f>
        <v>-10</v>
      </c>
      <c r="F691" s="65" t="n">
        <f aca="false">F692</f>
        <v>-10</v>
      </c>
    </row>
    <row r="692" customFormat="false" ht="27.75" hidden="false" customHeight="true" outlineLevel="0" collapsed="false">
      <c r="A692" s="26" t="s">
        <v>325</v>
      </c>
      <c r="B692" s="57" t="s">
        <v>405</v>
      </c>
      <c r="C692" s="16" t="s">
        <v>377</v>
      </c>
      <c r="D692" s="23" t="s">
        <v>47</v>
      </c>
      <c r="E692" s="65" t="n">
        <f aca="false">-10</f>
        <v>-10</v>
      </c>
      <c r="F692" s="65" t="n">
        <f aca="false">-10</f>
        <v>-10</v>
      </c>
    </row>
    <row r="693" customFormat="false" ht="24" hidden="false" customHeight="true" outlineLevel="0" collapsed="false">
      <c r="A693" s="26" t="s">
        <v>48</v>
      </c>
      <c r="B693" s="57" t="s">
        <v>405</v>
      </c>
      <c r="C693" s="16" t="s">
        <v>377</v>
      </c>
      <c r="D693" s="17" t="s">
        <v>49</v>
      </c>
      <c r="E693" s="65" t="n">
        <f aca="false">E694</f>
        <v>10</v>
      </c>
      <c r="F693" s="65" t="n">
        <f aca="false">F694</f>
        <v>10</v>
      </c>
    </row>
    <row r="694" customFormat="false" ht="21" hidden="false" customHeight="true" outlineLevel="0" collapsed="false">
      <c r="A694" s="26" t="s">
        <v>50</v>
      </c>
      <c r="B694" s="57" t="s">
        <v>405</v>
      </c>
      <c r="C694" s="16" t="s">
        <v>377</v>
      </c>
      <c r="D694" s="17" t="s">
        <v>51</v>
      </c>
      <c r="E694" s="65" t="n">
        <f aca="false">10</f>
        <v>10</v>
      </c>
      <c r="F694" s="65" t="n">
        <f aca="false">10</f>
        <v>10</v>
      </c>
    </row>
    <row r="695" customFormat="false" ht="42" hidden="false" customHeight="true" outlineLevel="0" collapsed="false">
      <c r="A695" s="22" t="s">
        <v>382</v>
      </c>
      <c r="B695" s="57" t="s">
        <v>405</v>
      </c>
      <c r="C695" s="16" t="s">
        <v>411</v>
      </c>
      <c r="D695" s="17" t="s">
        <v>21</v>
      </c>
      <c r="E695" s="65" t="n">
        <f aca="false">E696+E703</f>
        <v>0</v>
      </c>
      <c r="F695" s="65"/>
    </row>
    <row r="696" customFormat="false" ht="24" hidden="false" customHeight="true" outlineLevel="0" collapsed="false">
      <c r="A696" s="26" t="s">
        <v>40</v>
      </c>
      <c r="B696" s="57" t="s">
        <v>405</v>
      </c>
      <c r="C696" s="16" t="s">
        <v>411</v>
      </c>
      <c r="D696" s="17" t="s">
        <v>21</v>
      </c>
      <c r="E696" s="65" t="n">
        <f aca="false">E697+E699+E701</f>
        <v>0</v>
      </c>
      <c r="F696" s="65"/>
    </row>
    <row r="697" customFormat="false" ht="66.75" hidden="false" customHeight="true" outlineLevel="0" collapsed="false">
      <c r="A697" s="20" t="s">
        <v>28</v>
      </c>
      <c r="B697" s="57" t="s">
        <v>405</v>
      </c>
      <c r="C697" s="16" t="s">
        <v>411</v>
      </c>
      <c r="D697" s="17" t="s">
        <v>29</v>
      </c>
      <c r="E697" s="65" t="n">
        <f aca="false">E698</f>
        <v>0</v>
      </c>
      <c r="F697" s="65"/>
    </row>
    <row r="698" customFormat="false" ht="19.5" hidden="false" customHeight="true" outlineLevel="0" collapsed="false">
      <c r="A698" s="20" t="s">
        <v>30</v>
      </c>
      <c r="B698" s="57" t="s">
        <v>405</v>
      </c>
      <c r="C698" s="16" t="s">
        <v>411</v>
      </c>
      <c r="D698" s="17" t="s">
        <v>31</v>
      </c>
      <c r="E698" s="65"/>
      <c r="F698" s="65"/>
    </row>
    <row r="699" customFormat="false" ht="27.75" hidden="false" customHeight="true" outlineLevel="0" collapsed="false">
      <c r="A699" s="20" t="s">
        <v>324</v>
      </c>
      <c r="B699" s="57" t="s">
        <v>405</v>
      </c>
      <c r="C699" s="16" t="s">
        <v>411</v>
      </c>
      <c r="D699" s="17" t="s">
        <v>45</v>
      </c>
      <c r="E699" s="65" t="n">
        <f aca="false">E700</f>
        <v>0</v>
      </c>
      <c r="F699" s="65"/>
    </row>
    <row r="700" customFormat="false" ht="27.75" hidden="false" customHeight="true" outlineLevel="0" collapsed="false">
      <c r="A700" s="26" t="s">
        <v>325</v>
      </c>
      <c r="B700" s="57" t="s">
        <v>405</v>
      </c>
      <c r="C700" s="16" t="s">
        <v>411</v>
      </c>
      <c r="D700" s="17" t="s">
        <v>47</v>
      </c>
      <c r="E700" s="65"/>
      <c r="F700" s="65"/>
    </row>
    <row r="701" customFormat="false" ht="18" hidden="false" customHeight="true" outlineLevel="0" collapsed="false">
      <c r="A701" s="26" t="s">
        <v>48</v>
      </c>
      <c r="B701" s="57" t="s">
        <v>405</v>
      </c>
      <c r="C701" s="16" t="s">
        <v>411</v>
      </c>
      <c r="D701" s="17" t="s">
        <v>49</v>
      </c>
      <c r="E701" s="65" t="n">
        <f aca="false">E702</f>
        <v>0</v>
      </c>
      <c r="F701" s="65"/>
    </row>
    <row r="702" customFormat="false" ht="15.75" hidden="false" customHeight="true" outlineLevel="0" collapsed="false">
      <c r="A702" s="26" t="s">
        <v>50</v>
      </c>
      <c r="B702" s="57" t="s">
        <v>405</v>
      </c>
      <c r="C702" s="16" t="s">
        <v>411</v>
      </c>
      <c r="D702" s="17" t="s">
        <v>51</v>
      </c>
      <c r="E702" s="65"/>
      <c r="F702" s="65"/>
    </row>
    <row r="703" customFormat="false" ht="27.75" hidden="false" customHeight="true" outlineLevel="0" collapsed="false">
      <c r="A703" s="26" t="s">
        <v>42</v>
      </c>
      <c r="B703" s="57" t="s">
        <v>405</v>
      </c>
      <c r="C703" s="16" t="s">
        <v>412</v>
      </c>
      <c r="D703" s="17" t="s">
        <v>21</v>
      </c>
      <c r="E703" s="65" t="n">
        <f aca="false">E704+E706</f>
        <v>0</v>
      </c>
      <c r="F703" s="65"/>
    </row>
    <row r="704" customFormat="false" ht="30" hidden="false" customHeight="true" outlineLevel="0" collapsed="false">
      <c r="A704" s="20" t="s">
        <v>324</v>
      </c>
      <c r="B704" s="57" t="s">
        <v>405</v>
      </c>
      <c r="C704" s="16" t="s">
        <v>412</v>
      </c>
      <c r="D704" s="17" t="s">
        <v>45</v>
      </c>
      <c r="E704" s="65" t="n">
        <f aca="false">E705</f>
        <v>0</v>
      </c>
      <c r="F704" s="65"/>
    </row>
    <row r="705" customFormat="false" ht="26.25" hidden="false" customHeight="true" outlineLevel="0" collapsed="false">
      <c r="A705" s="26" t="s">
        <v>325</v>
      </c>
      <c r="B705" s="57" t="s">
        <v>405</v>
      </c>
      <c r="C705" s="16" t="s">
        <v>412</v>
      </c>
      <c r="D705" s="17" t="s">
        <v>47</v>
      </c>
      <c r="E705" s="65"/>
      <c r="F705" s="65"/>
    </row>
    <row r="706" customFormat="false" ht="18.75" hidden="false" customHeight="true" outlineLevel="0" collapsed="false">
      <c r="A706" s="26" t="s">
        <v>48</v>
      </c>
      <c r="B706" s="57" t="s">
        <v>405</v>
      </c>
      <c r="C706" s="16" t="s">
        <v>412</v>
      </c>
      <c r="D706" s="17" t="s">
        <v>49</v>
      </c>
      <c r="E706" s="65" t="n">
        <f aca="false">E707</f>
        <v>0</v>
      </c>
      <c r="F706" s="65"/>
    </row>
    <row r="707" customFormat="false" ht="18" hidden="false" customHeight="true" outlineLevel="0" collapsed="false">
      <c r="A707" s="26" t="s">
        <v>50</v>
      </c>
      <c r="B707" s="57" t="s">
        <v>405</v>
      </c>
      <c r="C707" s="16" t="s">
        <v>412</v>
      </c>
      <c r="D707" s="17" t="s">
        <v>51</v>
      </c>
      <c r="E707" s="65"/>
      <c r="F707" s="65"/>
    </row>
    <row r="708" customFormat="false" ht="66.75" hidden="false" customHeight="true" outlineLevel="0" collapsed="false">
      <c r="A708" s="40" t="s">
        <v>75</v>
      </c>
      <c r="B708" s="57" t="s">
        <v>405</v>
      </c>
      <c r="C708" s="28" t="s">
        <v>76</v>
      </c>
      <c r="D708" s="28" t="s">
        <v>21</v>
      </c>
      <c r="E708" s="41" t="n">
        <f aca="false">E709</f>
        <v>0</v>
      </c>
      <c r="F708" s="25"/>
    </row>
    <row r="709" customFormat="false" ht="30.75" hidden="false" customHeight="true" outlineLevel="0" collapsed="false">
      <c r="A709" s="20" t="s">
        <v>324</v>
      </c>
      <c r="B709" s="57" t="s">
        <v>405</v>
      </c>
      <c r="C709" s="28" t="s">
        <v>76</v>
      </c>
      <c r="D709" s="28" t="s">
        <v>45</v>
      </c>
      <c r="E709" s="41" t="n">
        <f aca="false">E710</f>
        <v>0</v>
      </c>
      <c r="F709" s="25"/>
    </row>
    <row r="710" customFormat="false" ht="27.75" hidden="false" customHeight="true" outlineLevel="0" collapsed="false">
      <c r="A710" s="26" t="s">
        <v>325</v>
      </c>
      <c r="B710" s="57" t="s">
        <v>405</v>
      </c>
      <c r="C710" s="28" t="s">
        <v>76</v>
      </c>
      <c r="D710" s="28" t="s">
        <v>47</v>
      </c>
      <c r="E710" s="41"/>
      <c r="F710" s="25"/>
    </row>
    <row r="711" customFormat="false" ht="52.5" hidden="false" customHeight="true" outlineLevel="0" collapsed="false">
      <c r="A711" s="22" t="s">
        <v>393</v>
      </c>
      <c r="B711" s="57" t="s">
        <v>405</v>
      </c>
      <c r="C711" s="16" t="s">
        <v>394</v>
      </c>
      <c r="D711" s="17" t="s">
        <v>21</v>
      </c>
      <c r="E711" s="65" t="n">
        <f aca="false">E712+E717</f>
        <v>-820</v>
      </c>
      <c r="F711" s="65"/>
    </row>
    <row r="712" customFormat="false" ht="29.25" hidden="false" customHeight="true" outlineLevel="0" collapsed="false">
      <c r="A712" s="26" t="s">
        <v>413</v>
      </c>
      <c r="B712" s="57" t="s">
        <v>405</v>
      </c>
      <c r="C712" s="16" t="s">
        <v>414</v>
      </c>
      <c r="D712" s="17" t="s">
        <v>21</v>
      </c>
      <c r="E712" s="65" t="n">
        <f aca="false">E713+E715</f>
        <v>0</v>
      </c>
      <c r="F712" s="65"/>
    </row>
    <row r="713" customFormat="false" ht="65.25" hidden="false" customHeight="true" outlineLevel="0" collapsed="false">
      <c r="A713" s="20" t="s">
        <v>28</v>
      </c>
      <c r="B713" s="57" t="s">
        <v>405</v>
      </c>
      <c r="C713" s="16" t="s">
        <v>414</v>
      </c>
      <c r="D713" s="17" t="s">
        <v>29</v>
      </c>
      <c r="E713" s="65" t="n">
        <f aca="false">E714</f>
        <v>0</v>
      </c>
      <c r="F713" s="65"/>
    </row>
    <row r="714" customFormat="false" ht="18.75" hidden="false" customHeight="true" outlineLevel="0" collapsed="false">
      <c r="A714" s="20" t="s">
        <v>30</v>
      </c>
      <c r="B714" s="57" t="s">
        <v>405</v>
      </c>
      <c r="C714" s="16" t="s">
        <v>414</v>
      </c>
      <c r="D714" s="17" t="s">
        <v>31</v>
      </c>
      <c r="E714" s="65"/>
      <c r="F714" s="65"/>
    </row>
    <row r="715" customFormat="false" ht="18.75" hidden="false" customHeight="true" outlineLevel="0" collapsed="false">
      <c r="A715" s="20" t="s">
        <v>415</v>
      </c>
      <c r="B715" s="57" t="s">
        <v>405</v>
      </c>
      <c r="C715" s="16" t="s">
        <v>414</v>
      </c>
      <c r="D715" s="17" t="s">
        <v>416</v>
      </c>
      <c r="E715" s="65" t="n">
        <f aca="false">E716</f>
        <v>0</v>
      </c>
      <c r="F715" s="65"/>
    </row>
    <row r="716" customFormat="false" ht="18.75" hidden="false" customHeight="true" outlineLevel="0" collapsed="false">
      <c r="A716" s="20" t="s">
        <v>417</v>
      </c>
      <c r="B716" s="57" t="s">
        <v>405</v>
      </c>
      <c r="C716" s="16" t="s">
        <v>414</v>
      </c>
      <c r="D716" s="17" t="s">
        <v>418</v>
      </c>
      <c r="E716" s="65"/>
      <c r="F716" s="65"/>
    </row>
    <row r="717" customFormat="false" ht="29.25" hidden="false" customHeight="true" outlineLevel="0" collapsed="false">
      <c r="A717" s="45" t="s">
        <v>395</v>
      </c>
      <c r="B717" s="57" t="s">
        <v>405</v>
      </c>
      <c r="C717" s="16" t="s">
        <v>396</v>
      </c>
      <c r="D717" s="17" t="s">
        <v>21</v>
      </c>
      <c r="E717" s="65" t="n">
        <f aca="false">E718</f>
        <v>-820</v>
      </c>
      <c r="F717" s="65"/>
    </row>
    <row r="718" customFormat="false" ht="66.75" hidden="false" customHeight="true" outlineLevel="0" collapsed="false">
      <c r="A718" s="20" t="s">
        <v>28</v>
      </c>
      <c r="B718" s="57" t="s">
        <v>405</v>
      </c>
      <c r="C718" s="16" t="s">
        <v>396</v>
      </c>
      <c r="D718" s="17" t="s">
        <v>29</v>
      </c>
      <c r="E718" s="65" t="n">
        <f aca="false">E719</f>
        <v>-820</v>
      </c>
      <c r="F718" s="65"/>
    </row>
    <row r="719" customFormat="false" ht="24" hidden="false" customHeight="true" outlineLevel="0" collapsed="false">
      <c r="A719" s="20" t="s">
        <v>30</v>
      </c>
      <c r="B719" s="57" t="s">
        <v>405</v>
      </c>
      <c r="C719" s="16" t="s">
        <v>396</v>
      </c>
      <c r="D719" s="17" t="s">
        <v>31</v>
      </c>
      <c r="E719" s="65" t="n">
        <f aca="false">-820</f>
        <v>-820</v>
      </c>
      <c r="F719" s="65"/>
    </row>
    <row r="720" customFormat="false" ht="19.5" hidden="false" customHeight="true" outlineLevel="0" collapsed="false">
      <c r="A720" s="99" t="s">
        <v>419</v>
      </c>
      <c r="B720" s="100" t="s">
        <v>420</v>
      </c>
      <c r="C720" s="100" t="s">
        <v>20</v>
      </c>
      <c r="D720" s="100" t="s">
        <v>21</v>
      </c>
      <c r="E720" s="101" t="n">
        <f aca="false">E721+E726+E777</f>
        <v>28118.2</v>
      </c>
      <c r="F720" s="101" t="n">
        <f aca="false">F721+F726+F777</f>
        <v>6609.9</v>
      </c>
      <c r="H720" s="102" t="n">
        <f aca="false">E720-F720</f>
        <v>21508.3</v>
      </c>
    </row>
    <row r="721" customFormat="false" ht="15.75" hidden="false" customHeight="true" outlineLevel="0" collapsed="false">
      <c r="A721" s="29" t="s">
        <v>421</v>
      </c>
      <c r="B721" s="103" t="n">
        <v>1001</v>
      </c>
      <c r="C721" s="17" t="s">
        <v>20</v>
      </c>
      <c r="D721" s="16" t="s">
        <v>21</v>
      </c>
      <c r="E721" s="21" t="n">
        <f aca="false">E722</f>
        <v>460</v>
      </c>
      <c r="F721" s="21"/>
    </row>
    <row r="722" customFormat="false" ht="25.5" hidden="false" customHeight="false" outlineLevel="0" collapsed="false">
      <c r="A722" s="22" t="s">
        <v>422</v>
      </c>
      <c r="B722" s="104" t="n">
        <v>1001</v>
      </c>
      <c r="C722" s="57" t="s">
        <v>423</v>
      </c>
      <c r="D722" s="23" t="s">
        <v>21</v>
      </c>
      <c r="E722" s="24" t="n">
        <f aca="false">E723</f>
        <v>460</v>
      </c>
      <c r="F722" s="24"/>
    </row>
    <row r="723" customFormat="false" ht="38.25" hidden="false" customHeight="false" outlineLevel="0" collapsed="false">
      <c r="A723" s="22" t="s">
        <v>424</v>
      </c>
      <c r="B723" s="104" t="n">
        <v>1001</v>
      </c>
      <c r="C723" s="57" t="s">
        <v>425</v>
      </c>
      <c r="D723" s="23" t="s">
        <v>21</v>
      </c>
      <c r="E723" s="24" t="n">
        <f aca="false">E724</f>
        <v>460</v>
      </c>
      <c r="F723" s="24"/>
    </row>
    <row r="724" customFormat="false" ht="16.5" hidden="false" customHeight="true" outlineLevel="0" collapsed="false">
      <c r="A724" s="22" t="s">
        <v>415</v>
      </c>
      <c r="B724" s="104" t="n">
        <v>1001</v>
      </c>
      <c r="C724" s="57" t="s">
        <v>425</v>
      </c>
      <c r="D724" s="23" t="s">
        <v>416</v>
      </c>
      <c r="E724" s="24" t="n">
        <f aca="false">E725</f>
        <v>460</v>
      </c>
      <c r="F724" s="24"/>
    </row>
    <row r="725" customFormat="false" ht="18.75" hidden="false" customHeight="true" outlineLevel="0" collapsed="false">
      <c r="A725" s="22" t="s">
        <v>426</v>
      </c>
      <c r="B725" s="104" t="n">
        <v>1001</v>
      </c>
      <c r="C725" s="57" t="s">
        <v>425</v>
      </c>
      <c r="D725" s="23" t="s">
        <v>427</v>
      </c>
      <c r="E725" s="24" t="n">
        <f aca="false">190+270</f>
        <v>460</v>
      </c>
      <c r="F725" s="24"/>
    </row>
    <row r="726" customFormat="false" ht="18" hidden="false" customHeight="true" outlineLevel="0" collapsed="false">
      <c r="A726" s="38" t="s">
        <v>428</v>
      </c>
      <c r="B726" s="17" t="s">
        <v>429</v>
      </c>
      <c r="C726" s="17" t="s">
        <v>20</v>
      </c>
      <c r="D726" s="17" t="s">
        <v>21</v>
      </c>
      <c r="E726" s="25" t="n">
        <f aca="false">E740+E774+E727+E733+E730+E736+E738+E750+E753</f>
        <v>26419.2</v>
      </c>
      <c r="F726" s="25" t="n">
        <f aca="false">F740+F774+F727+F733+F730+F736+F738</f>
        <v>5370.9</v>
      </c>
    </row>
    <row r="727" customFormat="false" ht="33" hidden="false" customHeight="true" outlineLevel="0" collapsed="false">
      <c r="A727" s="22" t="s">
        <v>430</v>
      </c>
      <c r="B727" s="17" t="s">
        <v>429</v>
      </c>
      <c r="C727" s="17" t="s">
        <v>431</v>
      </c>
      <c r="D727" s="17" t="s">
        <v>21</v>
      </c>
      <c r="E727" s="25" t="n">
        <f aca="false">E728</f>
        <v>0</v>
      </c>
      <c r="F727" s="25"/>
    </row>
    <row r="728" customFormat="false" ht="23.25" hidden="false" customHeight="true" outlineLevel="0" collapsed="false">
      <c r="A728" s="22" t="s">
        <v>415</v>
      </c>
      <c r="B728" s="17" t="s">
        <v>429</v>
      </c>
      <c r="C728" s="17" t="s">
        <v>431</v>
      </c>
      <c r="D728" s="17" t="s">
        <v>416</v>
      </c>
      <c r="E728" s="25" t="n">
        <f aca="false">E729</f>
        <v>0</v>
      </c>
      <c r="F728" s="25"/>
    </row>
    <row r="729" customFormat="false" ht="29.25" hidden="false" customHeight="true" outlineLevel="0" collapsed="false">
      <c r="A729" s="22" t="s">
        <v>432</v>
      </c>
      <c r="B729" s="17" t="s">
        <v>429</v>
      </c>
      <c r="C729" s="17" t="s">
        <v>431</v>
      </c>
      <c r="D729" s="17" t="s">
        <v>433</v>
      </c>
      <c r="E729" s="25"/>
      <c r="F729" s="25"/>
    </row>
    <row r="730" customFormat="false" ht="30.75" hidden="false" customHeight="true" outlineLevel="0" collapsed="false">
      <c r="A730" s="22" t="s">
        <v>437</v>
      </c>
      <c r="B730" s="27" t="s">
        <v>429</v>
      </c>
      <c r="C730" s="27" t="s">
        <v>537</v>
      </c>
      <c r="D730" s="27" t="s">
        <v>21</v>
      </c>
      <c r="E730" s="36" t="n">
        <f aca="false">E731</f>
        <v>0</v>
      </c>
      <c r="F730" s="25"/>
    </row>
    <row r="731" customFormat="false" ht="20.25" hidden="false" customHeight="true" outlineLevel="0" collapsed="false">
      <c r="A731" s="22" t="s">
        <v>415</v>
      </c>
      <c r="B731" s="17" t="s">
        <v>429</v>
      </c>
      <c r="C731" s="17" t="s">
        <v>537</v>
      </c>
      <c r="D731" s="17" t="s">
        <v>416</v>
      </c>
      <c r="E731" s="25" t="n">
        <f aca="false">E732</f>
        <v>0</v>
      </c>
      <c r="F731" s="25"/>
    </row>
    <row r="732" customFormat="false" ht="31.5" hidden="false" customHeight="true" outlineLevel="0" collapsed="false">
      <c r="A732" s="22" t="s">
        <v>432</v>
      </c>
      <c r="B732" s="17" t="s">
        <v>429</v>
      </c>
      <c r="C732" s="17" t="s">
        <v>537</v>
      </c>
      <c r="D732" s="17" t="s">
        <v>433</v>
      </c>
      <c r="E732" s="25"/>
      <c r="F732" s="25"/>
    </row>
    <row r="733" customFormat="false" ht="42" hidden="false" customHeight="true" outlineLevel="0" collapsed="false">
      <c r="A733" s="22" t="s">
        <v>181</v>
      </c>
      <c r="B733" s="17" t="s">
        <v>429</v>
      </c>
      <c r="C733" s="32" t="s">
        <v>434</v>
      </c>
      <c r="D733" s="17" t="s">
        <v>21</v>
      </c>
      <c r="E733" s="25" t="n">
        <f aca="false">E735</f>
        <v>0</v>
      </c>
      <c r="F733" s="25" t="n">
        <f aca="false">F735</f>
        <v>0</v>
      </c>
    </row>
    <row r="734" customFormat="false" ht="22.5" hidden="false" customHeight="true" outlineLevel="0" collapsed="false">
      <c r="A734" s="22" t="s">
        <v>415</v>
      </c>
      <c r="B734" s="17" t="s">
        <v>429</v>
      </c>
      <c r="C734" s="17" t="s">
        <v>434</v>
      </c>
      <c r="D734" s="17" t="s">
        <v>416</v>
      </c>
      <c r="E734" s="25"/>
      <c r="F734" s="25"/>
    </row>
    <row r="735" customFormat="false" ht="30.75" hidden="false" customHeight="true" outlineLevel="0" collapsed="false">
      <c r="A735" s="22" t="s">
        <v>432</v>
      </c>
      <c r="B735" s="17" t="s">
        <v>429</v>
      </c>
      <c r="C735" s="17" t="s">
        <v>434</v>
      </c>
      <c r="D735" s="17" t="s">
        <v>433</v>
      </c>
      <c r="E735" s="25"/>
      <c r="F735" s="25"/>
    </row>
    <row r="736" customFormat="false" ht="81" hidden="false" customHeight="true" outlineLevel="0" collapsed="false">
      <c r="A736" s="105" t="s">
        <v>538</v>
      </c>
      <c r="B736" s="17" t="s">
        <v>429</v>
      </c>
      <c r="C736" s="17" t="s">
        <v>440</v>
      </c>
      <c r="D736" s="17" t="s">
        <v>21</v>
      </c>
      <c r="E736" s="25" t="n">
        <f aca="false">E737</f>
        <v>5370.9</v>
      </c>
      <c r="F736" s="25" t="n">
        <f aca="false">F737</f>
        <v>5370.9</v>
      </c>
    </row>
    <row r="737" customFormat="false" ht="25.5" hidden="false" customHeight="true" outlineLevel="0" collapsed="false">
      <c r="A737" s="22" t="s">
        <v>441</v>
      </c>
      <c r="B737" s="17" t="s">
        <v>429</v>
      </c>
      <c r="C737" s="17" t="s">
        <v>440</v>
      </c>
      <c r="D737" s="17" t="s">
        <v>442</v>
      </c>
      <c r="E737" s="25" t="n">
        <f aca="false">5370.9</f>
        <v>5370.9</v>
      </c>
      <c r="F737" s="25" t="n">
        <f aca="false">E737</f>
        <v>5370.9</v>
      </c>
    </row>
    <row r="738" customFormat="false" ht="66.75" hidden="false" customHeight="true" outlineLevel="0" collapsed="false">
      <c r="A738" s="105" t="s">
        <v>443</v>
      </c>
      <c r="B738" s="17" t="s">
        <v>429</v>
      </c>
      <c r="C738" s="17" t="s">
        <v>444</v>
      </c>
      <c r="D738" s="17" t="s">
        <v>21</v>
      </c>
      <c r="E738" s="25" t="n">
        <f aca="false">E739</f>
        <v>0</v>
      </c>
      <c r="F738" s="25" t="n">
        <f aca="false">F739</f>
        <v>0</v>
      </c>
    </row>
    <row r="739" customFormat="false" ht="25.5" hidden="false" customHeight="true" outlineLevel="0" collapsed="false">
      <c r="A739" s="22" t="s">
        <v>441</v>
      </c>
      <c r="B739" s="17" t="s">
        <v>429</v>
      </c>
      <c r="C739" s="17" t="s">
        <v>444</v>
      </c>
      <c r="D739" s="17" t="s">
        <v>442</v>
      </c>
      <c r="E739" s="25"/>
      <c r="F739" s="25"/>
    </row>
    <row r="740" customFormat="false" ht="24" hidden="false" customHeight="true" outlineLevel="0" collapsed="false">
      <c r="A740" s="22" t="s">
        <v>162</v>
      </c>
      <c r="B740" s="17" t="s">
        <v>429</v>
      </c>
      <c r="C740" s="17" t="s">
        <v>20</v>
      </c>
      <c r="D740" s="17" t="s">
        <v>21</v>
      </c>
      <c r="E740" s="25" t="n">
        <f aca="false">E741+E756+E759+E768</f>
        <v>17599.3</v>
      </c>
      <c r="F740" s="25"/>
    </row>
    <row r="741" customFormat="false" ht="79.5" hidden="false" customHeight="true" outlineLevel="0" collapsed="false">
      <c r="A741" s="37" t="s">
        <v>445</v>
      </c>
      <c r="B741" s="17" t="s">
        <v>429</v>
      </c>
      <c r="C741" s="17" t="s">
        <v>446</v>
      </c>
      <c r="D741" s="17" t="s">
        <v>21</v>
      </c>
      <c r="E741" s="25" t="n">
        <f aca="false">E742+E747+E744</f>
        <v>3574.3</v>
      </c>
      <c r="F741" s="25"/>
    </row>
    <row r="742" customFormat="false" ht="23.25" hidden="false" customHeight="true" outlineLevel="0" collapsed="false">
      <c r="A742" s="22" t="s">
        <v>415</v>
      </c>
      <c r="B742" s="17" t="s">
        <v>429</v>
      </c>
      <c r="C742" s="17" t="s">
        <v>446</v>
      </c>
      <c r="D742" s="17" t="s">
        <v>416</v>
      </c>
      <c r="E742" s="25" t="n">
        <f aca="false">E743</f>
        <v>0</v>
      </c>
      <c r="F742" s="25"/>
    </row>
    <row r="743" customFormat="false" ht="30" hidden="false" customHeight="true" outlineLevel="0" collapsed="false">
      <c r="A743" s="22" t="s">
        <v>432</v>
      </c>
      <c r="B743" s="17" t="s">
        <v>429</v>
      </c>
      <c r="C743" s="17" t="s">
        <v>446</v>
      </c>
      <c r="D743" s="17" t="s">
        <v>433</v>
      </c>
      <c r="E743" s="25"/>
      <c r="F743" s="25"/>
    </row>
    <row r="744" customFormat="false" ht="40.5" hidden="false" customHeight="true" outlineLevel="0" collapsed="false">
      <c r="A744" s="22" t="s">
        <v>447</v>
      </c>
      <c r="B744" s="17" t="s">
        <v>429</v>
      </c>
      <c r="C744" s="17" t="s">
        <v>448</v>
      </c>
      <c r="D744" s="17" t="s">
        <v>21</v>
      </c>
      <c r="E744" s="25" t="n">
        <f aca="false">E745</f>
        <v>1072.1</v>
      </c>
      <c r="F744" s="25"/>
    </row>
    <row r="745" customFormat="false" ht="21.75" hidden="false" customHeight="true" outlineLevel="0" collapsed="false">
      <c r="A745" s="22" t="s">
        <v>415</v>
      </c>
      <c r="B745" s="17" t="s">
        <v>429</v>
      </c>
      <c r="C745" s="17" t="s">
        <v>448</v>
      </c>
      <c r="D745" s="17" t="s">
        <v>416</v>
      </c>
      <c r="E745" s="25" t="n">
        <f aca="false">E746</f>
        <v>1072.1</v>
      </c>
      <c r="F745" s="25"/>
    </row>
    <row r="746" customFormat="false" ht="30" hidden="false" customHeight="true" outlineLevel="0" collapsed="false">
      <c r="A746" s="22" t="s">
        <v>432</v>
      </c>
      <c r="B746" s="17" t="s">
        <v>429</v>
      </c>
      <c r="C746" s="17" t="s">
        <v>448</v>
      </c>
      <c r="D746" s="17" t="s">
        <v>433</v>
      </c>
      <c r="E746" s="25" t="n">
        <f aca="false">1072.1</f>
        <v>1072.1</v>
      </c>
      <c r="F746" s="25"/>
    </row>
    <row r="747" customFormat="false" ht="39.75" hidden="false" customHeight="true" outlineLevel="0" collapsed="false">
      <c r="A747" s="22" t="s">
        <v>449</v>
      </c>
      <c r="B747" s="17" t="s">
        <v>429</v>
      </c>
      <c r="C747" s="17" t="s">
        <v>450</v>
      </c>
      <c r="D747" s="17" t="s">
        <v>21</v>
      </c>
      <c r="E747" s="25" t="n">
        <f aca="false">E748</f>
        <v>2502.2</v>
      </c>
      <c r="F747" s="25"/>
    </row>
    <row r="748" customFormat="false" ht="18.75" hidden="false" customHeight="true" outlineLevel="0" collapsed="false">
      <c r="A748" s="22" t="s">
        <v>415</v>
      </c>
      <c r="B748" s="17" t="s">
        <v>429</v>
      </c>
      <c r="C748" s="17" t="s">
        <v>450</v>
      </c>
      <c r="D748" s="17" t="s">
        <v>416</v>
      </c>
      <c r="E748" s="25" t="n">
        <f aca="false">E749</f>
        <v>2502.2</v>
      </c>
      <c r="F748" s="25"/>
    </row>
    <row r="749" customFormat="false" ht="27" hidden="false" customHeight="true" outlineLevel="0" collapsed="false">
      <c r="A749" s="22" t="s">
        <v>432</v>
      </c>
      <c r="B749" s="17" t="s">
        <v>429</v>
      </c>
      <c r="C749" s="17" t="s">
        <v>450</v>
      </c>
      <c r="D749" s="17" t="s">
        <v>433</v>
      </c>
      <c r="E749" s="25" t="n">
        <f aca="false">2502.2</f>
        <v>2502.2</v>
      </c>
      <c r="F749" s="25"/>
    </row>
    <row r="750" customFormat="false" ht="54.75" hidden="false" customHeight="true" outlineLevel="0" collapsed="false">
      <c r="A750" s="22" t="s">
        <v>461</v>
      </c>
      <c r="B750" s="17" t="s">
        <v>429</v>
      </c>
      <c r="C750" s="17" t="s">
        <v>462</v>
      </c>
      <c r="D750" s="17" t="s">
        <v>21</v>
      </c>
      <c r="E750" s="25" t="n">
        <f aca="false">E751</f>
        <v>2457</v>
      </c>
      <c r="F750" s="25"/>
    </row>
    <row r="751" customFormat="false" ht="23.25" hidden="false" customHeight="true" outlineLevel="0" collapsed="false">
      <c r="A751" s="22" t="s">
        <v>415</v>
      </c>
      <c r="B751" s="17" t="s">
        <v>429</v>
      </c>
      <c r="C751" s="17" t="s">
        <v>462</v>
      </c>
      <c r="D751" s="17" t="s">
        <v>416</v>
      </c>
      <c r="E751" s="25" t="n">
        <f aca="false">E752</f>
        <v>2457</v>
      </c>
      <c r="F751" s="25"/>
    </row>
    <row r="752" customFormat="false" ht="30" hidden="false" customHeight="true" outlineLevel="0" collapsed="false">
      <c r="A752" s="22" t="s">
        <v>432</v>
      </c>
      <c r="B752" s="17" t="s">
        <v>429</v>
      </c>
      <c r="C752" s="17" t="s">
        <v>462</v>
      </c>
      <c r="D752" s="17" t="s">
        <v>433</v>
      </c>
      <c r="E752" s="25" t="n">
        <v>2457</v>
      </c>
      <c r="F752" s="25"/>
    </row>
    <row r="753" customFormat="false" ht="53.25" hidden="false" customHeight="true" outlineLevel="0" collapsed="false">
      <c r="A753" s="22" t="s">
        <v>463</v>
      </c>
      <c r="B753" s="17" t="s">
        <v>429</v>
      </c>
      <c r="C753" s="17" t="s">
        <v>464</v>
      </c>
      <c r="D753" s="17" t="s">
        <v>21</v>
      </c>
      <c r="E753" s="25" t="n">
        <f aca="false">E754</f>
        <v>992</v>
      </c>
      <c r="F753" s="25"/>
    </row>
    <row r="754" customFormat="false" ht="21" hidden="false" customHeight="true" outlineLevel="0" collapsed="false">
      <c r="A754" s="22" t="s">
        <v>415</v>
      </c>
      <c r="B754" s="17" t="s">
        <v>429</v>
      </c>
      <c r="C754" s="17" t="s">
        <v>464</v>
      </c>
      <c r="D754" s="17" t="s">
        <v>416</v>
      </c>
      <c r="E754" s="25" t="n">
        <f aca="false">E755</f>
        <v>992</v>
      </c>
      <c r="F754" s="25"/>
    </row>
    <row r="755" customFormat="false" ht="30" hidden="false" customHeight="true" outlineLevel="0" collapsed="false">
      <c r="A755" s="22" t="s">
        <v>432</v>
      </c>
      <c r="B755" s="17" t="s">
        <v>429</v>
      </c>
      <c r="C755" s="17" t="s">
        <v>464</v>
      </c>
      <c r="D755" s="17" t="s">
        <v>433</v>
      </c>
      <c r="E755" s="25" t="n">
        <v>992</v>
      </c>
      <c r="F755" s="25"/>
    </row>
    <row r="756" customFormat="false" ht="60.75" hidden="false" customHeight="true" outlineLevel="0" collapsed="false">
      <c r="A756" s="37" t="s">
        <v>465</v>
      </c>
      <c r="B756" s="17" t="s">
        <v>429</v>
      </c>
      <c r="C756" s="17" t="s">
        <v>466</v>
      </c>
      <c r="D756" s="17" t="s">
        <v>21</v>
      </c>
      <c r="E756" s="25" t="n">
        <f aca="false">E757</f>
        <v>0</v>
      </c>
      <c r="F756" s="25"/>
    </row>
    <row r="757" customFormat="false" ht="24" hidden="false" customHeight="true" outlineLevel="0" collapsed="false">
      <c r="A757" s="22" t="s">
        <v>415</v>
      </c>
      <c r="B757" s="17" t="s">
        <v>429</v>
      </c>
      <c r="C757" s="17" t="s">
        <v>466</v>
      </c>
      <c r="D757" s="17" t="s">
        <v>416</v>
      </c>
      <c r="E757" s="25" t="n">
        <f aca="false">E758</f>
        <v>0</v>
      </c>
      <c r="F757" s="25"/>
    </row>
    <row r="758" customFormat="false" ht="29.25" hidden="false" customHeight="true" outlineLevel="0" collapsed="false">
      <c r="A758" s="22" t="s">
        <v>432</v>
      </c>
      <c r="B758" s="17" t="s">
        <v>429</v>
      </c>
      <c r="C758" s="17" t="s">
        <v>466</v>
      </c>
      <c r="D758" s="17" t="s">
        <v>433</v>
      </c>
      <c r="E758" s="25"/>
      <c r="F758" s="25"/>
    </row>
    <row r="759" customFormat="false" ht="54.75" hidden="false" customHeight="true" outlineLevel="0" collapsed="false">
      <c r="A759" s="37" t="s">
        <v>451</v>
      </c>
      <c r="B759" s="17" t="s">
        <v>429</v>
      </c>
      <c r="C759" s="17" t="s">
        <v>452</v>
      </c>
      <c r="D759" s="17" t="s">
        <v>21</v>
      </c>
      <c r="E759" s="25" t="n">
        <f aca="false">E760+E762+E765</f>
        <v>3908.8</v>
      </c>
      <c r="F759" s="25"/>
    </row>
    <row r="760" customFormat="false" ht="24.75" hidden="false" customHeight="true" outlineLevel="0" collapsed="false">
      <c r="A760" s="22" t="s">
        <v>415</v>
      </c>
      <c r="B760" s="17" t="s">
        <v>429</v>
      </c>
      <c r="C760" s="17" t="s">
        <v>452</v>
      </c>
      <c r="D760" s="17" t="s">
        <v>416</v>
      </c>
      <c r="E760" s="25" t="n">
        <f aca="false">E761</f>
        <v>0</v>
      </c>
      <c r="F760" s="25"/>
    </row>
    <row r="761" customFormat="false" ht="29.25" hidden="false" customHeight="true" outlineLevel="0" collapsed="false">
      <c r="A761" s="22" t="s">
        <v>432</v>
      </c>
      <c r="B761" s="17" t="s">
        <v>429</v>
      </c>
      <c r="C761" s="17" t="s">
        <v>452</v>
      </c>
      <c r="D761" s="17" t="s">
        <v>433</v>
      </c>
      <c r="E761" s="25"/>
      <c r="F761" s="25"/>
    </row>
    <row r="762" customFormat="false" ht="66.75" hidden="false" customHeight="true" outlineLevel="0" collapsed="false">
      <c r="A762" s="22" t="s">
        <v>453</v>
      </c>
      <c r="B762" s="17" t="s">
        <v>429</v>
      </c>
      <c r="C762" s="17" t="s">
        <v>454</v>
      </c>
      <c r="D762" s="17" t="s">
        <v>21</v>
      </c>
      <c r="E762" s="25" t="n">
        <f aca="false">E763</f>
        <v>1915.3</v>
      </c>
      <c r="F762" s="25"/>
    </row>
    <row r="763" customFormat="false" ht="21" hidden="false" customHeight="true" outlineLevel="0" collapsed="false">
      <c r="A763" s="22" t="s">
        <v>415</v>
      </c>
      <c r="B763" s="17" t="s">
        <v>429</v>
      </c>
      <c r="C763" s="17" t="s">
        <v>454</v>
      </c>
      <c r="D763" s="17" t="s">
        <v>416</v>
      </c>
      <c r="E763" s="25" t="n">
        <f aca="false">E764</f>
        <v>1915.3</v>
      </c>
      <c r="F763" s="25"/>
    </row>
    <row r="764" customFormat="false" ht="29.25" hidden="false" customHeight="true" outlineLevel="0" collapsed="false">
      <c r="A764" s="22" t="s">
        <v>432</v>
      </c>
      <c r="B764" s="17" t="s">
        <v>429</v>
      </c>
      <c r="C764" s="17" t="s">
        <v>454</v>
      </c>
      <c r="D764" s="17" t="s">
        <v>433</v>
      </c>
      <c r="E764" s="25" t="n">
        <f aca="false">1915.3</f>
        <v>1915.3</v>
      </c>
      <c r="F764" s="25"/>
    </row>
    <row r="765" customFormat="false" ht="66.75" hidden="false" customHeight="true" outlineLevel="0" collapsed="false">
      <c r="A765" s="22" t="s">
        <v>455</v>
      </c>
      <c r="B765" s="17" t="s">
        <v>429</v>
      </c>
      <c r="C765" s="17" t="s">
        <v>456</v>
      </c>
      <c r="D765" s="17" t="s">
        <v>21</v>
      </c>
      <c r="E765" s="25" t="n">
        <f aca="false">E766</f>
        <v>1993.5</v>
      </c>
      <c r="F765" s="25"/>
    </row>
    <row r="766" customFormat="false" ht="18" hidden="false" customHeight="true" outlineLevel="0" collapsed="false">
      <c r="A766" s="22" t="s">
        <v>415</v>
      </c>
      <c r="B766" s="17" t="s">
        <v>429</v>
      </c>
      <c r="C766" s="17" t="s">
        <v>456</v>
      </c>
      <c r="D766" s="17" t="s">
        <v>416</v>
      </c>
      <c r="E766" s="25" t="n">
        <f aca="false">E767</f>
        <v>1993.5</v>
      </c>
      <c r="F766" s="25"/>
    </row>
    <row r="767" customFormat="false" ht="25.5" hidden="false" customHeight="true" outlineLevel="0" collapsed="false">
      <c r="A767" s="22" t="s">
        <v>432</v>
      </c>
      <c r="B767" s="17" t="s">
        <v>429</v>
      </c>
      <c r="C767" s="17" t="s">
        <v>456</v>
      </c>
      <c r="D767" s="17" t="s">
        <v>433</v>
      </c>
      <c r="E767" s="25" t="n">
        <f aca="false">1993.5</f>
        <v>1993.5</v>
      </c>
      <c r="F767" s="25"/>
    </row>
    <row r="768" customFormat="false" ht="57.75" hidden="false" customHeight="true" outlineLevel="0" collapsed="false">
      <c r="A768" s="37" t="s">
        <v>457</v>
      </c>
      <c r="B768" s="17" t="s">
        <v>429</v>
      </c>
      <c r="C768" s="17" t="s">
        <v>458</v>
      </c>
      <c r="D768" s="17" t="s">
        <v>21</v>
      </c>
      <c r="E768" s="25" t="n">
        <f aca="false">E769+E771</f>
        <v>10116.2</v>
      </c>
      <c r="F768" s="25"/>
    </row>
    <row r="769" customFormat="false" ht="20.25" hidden="false" customHeight="true" outlineLevel="0" collapsed="false">
      <c r="A769" s="22" t="s">
        <v>415</v>
      </c>
      <c r="B769" s="17" t="s">
        <v>429</v>
      </c>
      <c r="C769" s="17" t="s">
        <v>458</v>
      </c>
      <c r="D769" s="17" t="s">
        <v>416</v>
      </c>
      <c r="E769" s="25" t="n">
        <f aca="false">E770</f>
        <v>45.2</v>
      </c>
      <c r="F769" s="25"/>
    </row>
    <row r="770" customFormat="false" ht="29.25" hidden="false" customHeight="true" outlineLevel="0" collapsed="false">
      <c r="A770" s="22" t="s">
        <v>432</v>
      </c>
      <c r="B770" s="17" t="s">
        <v>429</v>
      </c>
      <c r="C770" s="17" t="s">
        <v>458</v>
      </c>
      <c r="D770" s="17" t="s">
        <v>433</v>
      </c>
      <c r="E770" s="25" t="n">
        <f aca="false">41+3.7+0.5</f>
        <v>45.2</v>
      </c>
      <c r="F770" s="25"/>
    </row>
    <row r="771" customFormat="false" ht="53.25" hidden="false" customHeight="true" outlineLevel="0" collapsed="false">
      <c r="A771" s="22" t="s">
        <v>459</v>
      </c>
      <c r="B771" s="17" t="s">
        <v>429</v>
      </c>
      <c r="C771" s="17" t="s">
        <v>460</v>
      </c>
      <c r="D771" s="17" t="s">
        <v>21</v>
      </c>
      <c r="E771" s="25" t="n">
        <f aca="false">E772</f>
        <v>10071</v>
      </c>
      <c r="F771" s="25"/>
    </row>
    <row r="772" customFormat="false" ht="20.25" hidden="false" customHeight="true" outlineLevel="0" collapsed="false">
      <c r="A772" s="22" t="s">
        <v>415</v>
      </c>
      <c r="B772" s="17" t="s">
        <v>429</v>
      </c>
      <c r="C772" s="17" t="s">
        <v>460</v>
      </c>
      <c r="D772" s="17" t="s">
        <v>416</v>
      </c>
      <c r="E772" s="25" t="n">
        <f aca="false">E773</f>
        <v>10071</v>
      </c>
      <c r="F772" s="25"/>
    </row>
    <row r="773" customFormat="false" ht="29.25" hidden="false" customHeight="true" outlineLevel="0" collapsed="false">
      <c r="A773" s="22" t="s">
        <v>432</v>
      </c>
      <c r="B773" s="17" t="s">
        <v>429</v>
      </c>
      <c r="C773" s="17" t="s">
        <v>460</v>
      </c>
      <c r="D773" s="17" t="s">
        <v>433</v>
      </c>
      <c r="E773" s="25" t="n">
        <f aca="false">9700+371</f>
        <v>10071</v>
      </c>
      <c r="F773" s="25"/>
    </row>
    <row r="774" customFormat="false" ht="19.5" hidden="false" customHeight="true" outlineLevel="0" collapsed="false">
      <c r="A774" s="40" t="s">
        <v>225</v>
      </c>
      <c r="B774" s="27" t="s">
        <v>429</v>
      </c>
      <c r="C774" s="27" t="s">
        <v>121</v>
      </c>
      <c r="D774" s="27" t="s">
        <v>21</v>
      </c>
      <c r="E774" s="36" t="n">
        <f aca="false">E775</f>
        <v>0</v>
      </c>
      <c r="F774" s="36"/>
    </row>
    <row r="775" customFormat="false" ht="18" hidden="false" customHeight="true" outlineLevel="0" collapsed="false">
      <c r="A775" s="37" t="s">
        <v>415</v>
      </c>
      <c r="B775" s="27" t="s">
        <v>429</v>
      </c>
      <c r="C775" s="27" t="s">
        <v>121</v>
      </c>
      <c r="D775" s="27" t="s">
        <v>416</v>
      </c>
      <c r="E775" s="36" t="n">
        <f aca="false">E776</f>
        <v>0</v>
      </c>
      <c r="F775" s="36"/>
    </row>
    <row r="776" customFormat="false" ht="29.25" hidden="false" customHeight="true" outlineLevel="0" collapsed="false">
      <c r="A776" s="37" t="s">
        <v>432</v>
      </c>
      <c r="B776" s="27" t="s">
        <v>429</v>
      </c>
      <c r="C776" s="27" t="s">
        <v>121</v>
      </c>
      <c r="D776" s="27" t="s">
        <v>433</v>
      </c>
      <c r="E776" s="36"/>
      <c r="F776" s="36"/>
    </row>
    <row r="777" customFormat="false" ht="21.75" hidden="false" customHeight="true" outlineLevel="0" collapsed="false">
      <c r="A777" s="39" t="s">
        <v>467</v>
      </c>
      <c r="B777" s="17" t="s">
        <v>468</v>
      </c>
      <c r="C777" s="17" t="s">
        <v>20</v>
      </c>
      <c r="D777" s="17" t="s">
        <v>21</v>
      </c>
      <c r="E777" s="25" t="n">
        <f aca="false">E781+E778+E785</f>
        <v>1239</v>
      </c>
      <c r="F777" s="25" t="n">
        <f aca="false">F781+F778</f>
        <v>1239</v>
      </c>
    </row>
    <row r="778" customFormat="false" ht="54" hidden="false" customHeight="true" outlineLevel="0" collapsed="false">
      <c r="A778" s="22" t="s">
        <v>469</v>
      </c>
      <c r="B778" s="17" t="s">
        <v>468</v>
      </c>
      <c r="C778" s="17" t="s">
        <v>470</v>
      </c>
      <c r="D778" s="17" t="s">
        <v>21</v>
      </c>
      <c r="E778" s="25" t="n">
        <f aca="false">E779</f>
        <v>1239</v>
      </c>
      <c r="F778" s="25" t="n">
        <f aca="false">F779</f>
        <v>1239</v>
      </c>
    </row>
    <row r="779" customFormat="false" ht="28.5" hidden="false" customHeight="true" outlineLevel="0" collapsed="false">
      <c r="A779" s="68" t="s">
        <v>471</v>
      </c>
      <c r="B779" s="17" t="s">
        <v>468</v>
      </c>
      <c r="C779" s="17" t="s">
        <v>470</v>
      </c>
      <c r="D779" s="17" t="s">
        <v>472</v>
      </c>
      <c r="E779" s="25" t="n">
        <f aca="false">E780</f>
        <v>1239</v>
      </c>
      <c r="F779" s="25" t="n">
        <f aca="false">F780</f>
        <v>1239</v>
      </c>
    </row>
    <row r="780" customFormat="false" ht="19.5" hidden="false" customHeight="true" outlineLevel="0" collapsed="false">
      <c r="A780" s="22" t="s">
        <v>473</v>
      </c>
      <c r="B780" s="17" t="s">
        <v>468</v>
      </c>
      <c r="C780" s="17" t="s">
        <v>470</v>
      </c>
      <c r="D780" s="17" t="s">
        <v>474</v>
      </c>
      <c r="E780" s="25" t="n">
        <v>1239</v>
      </c>
      <c r="F780" s="25" t="n">
        <f aca="false">E780</f>
        <v>1239</v>
      </c>
    </row>
    <row r="781" customFormat="false" ht="16.5" hidden="false" customHeight="true" outlineLevel="0" collapsed="false">
      <c r="A781" s="22" t="s">
        <v>475</v>
      </c>
      <c r="B781" s="17" t="s">
        <v>468</v>
      </c>
      <c r="C781" s="17" t="s">
        <v>196</v>
      </c>
      <c r="D781" s="17" t="s">
        <v>21</v>
      </c>
      <c r="E781" s="25" t="n">
        <f aca="false">E782</f>
        <v>0</v>
      </c>
      <c r="F781" s="25" t="n">
        <f aca="false">F782</f>
        <v>0</v>
      </c>
    </row>
    <row r="782" customFormat="false" ht="66" hidden="false" customHeight="true" outlineLevel="0" collapsed="false">
      <c r="A782" s="22" t="s">
        <v>476</v>
      </c>
      <c r="B782" s="17" t="s">
        <v>468</v>
      </c>
      <c r="C782" s="32" t="s">
        <v>327</v>
      </c>
      <c r="D782" s="17" t="s">
        <v>21</v>
      </c>
      <c r="E782" s="25" t="n">
        <f aca="false">E783</f>
        <v>0</v>
      </c>
      <c r="F782" s="25" t="n">
        <f aca="false">F783</f>
        <v>0</v>
      </c>
    </row>
    <row r="783" customFormat="false" ht="21.75" hidden="false" customHeight="true" outlineLevel="0" collapsed="false">
      <c r="A783" s="22" t="s">
        <v>415</v>
      </c>
      <c r="B783" s="17" t="s">
        <v>468</v>
      </c>
      <c r="C783" s="17" t="s">
        <v>327</v>
      </c>
      <c r="D783" s="17" t="s">
        <v>416</v>
      </c>
      <c r="E783" s="25" t="n">
        <f aca="false">E784</f>
        <v>0</v>
      </c>
      <c r="F783" s="25" t="n">
        <f aca="false">F784</f>
        <v>0</v>
      </c>
    </row>
    <row r="784" customFormat="false" ht="30" hidden="false" customHeight="true" outlineLevel="0" collapsed="false">
      <c r="A784" s="22" t="s">
        <v>432</v>
      </c>
      <c r="B784" s="17" t="s">
        <v>468</v>
      </c>
      <c r="C784" s="17" t="s">
        <v>327</v>
      </c>
      <c r="D784" s="17" t="s">
        <v>433</v>
      </c>
      <c r="E784" s="25"/>
      <c r="F784" s="25"/>
    </row>
    <row r="785" customFormat="false" ht="52.5" hidden="false" customHeight="true" outlineLevel="0" collapsed="false">
      <c r="A785" s="68" t="s">
        <v>193</v>
      </c>
      <c r="B785" s="17" t="s">
        <v>468</v>
      </c>
      <c r="C785" s="28" t="s">
        <v>194</v>
      </c>
      <c r="D785" s="75" t="s">
        <v>21</v>
      </c>
      <c r="E785" s="36" t="n">
        <f aca="false">E786</f>
        <v>0</v>
      </c>
      <c r="F785" s="25"/>
    </row>
    <row r="786" customFormat="false" ht="66" hidden="false" customHeight="true" outlineLevel="0" collapsed="false">
      <c r="A786" s="22" t="s">
        <v>477</v>
      </c>
      <c r="B786" s="17" t="s">
        <v>468</v>
      </c>
      <c r="C786" s="28" t="s">
        <v>478</v>
      </c>
      <c r="D786" s="75" t="s">
        <v>21</v>
      </c>
      <c r="E786" s="36" t="n">
        <f aca="false">E787</f>
        <v>0</v>
      </c>
      <c r="F786" s="25"/>
    </row>
    <row r="787" customFormat="false" ht="30" hidden="false" customHeight="true" outlineLevel="0" collapsed="false">
      <c r="A787" s="68" t="s">
        <v>471</v>
      </c>
      <c r="B787" s="17" t="s">
        <v>468</v>
      </c>
      <c r="C787" s="28" t="s">
        <v>478</v>
      </c>
      <c r="D787" s="75" t="s">
        <v>472</v>
      </c>
      <c r="E787" s="36" t="n">
        <f aca="false">E788</f>
        <v>0</v>
      </c>
      <c r="F787" s="25"/>
    </row>
    <row r="788" customFormat="false" ht="18" hidden="false" customHeight="true" outlineLevel="0" collapsed="false">
      <c r="A788" s="22" t="s">
        <v>473</v>
      </c>
      <c r="B788" s="17" t="s">
        <v>468</v>
      </c>
      <c r="C788" s="28" t="s">
        <v>478</v>
      </c>
      <c r="D788" s="27" t="s">
        <v>474</v>
      </c>
      <c r="E788" s="36"/>
      <c r="F788" s="25"/>
    </row>
    <row r="789" s="108" customFormat="true" ht="22.5" hidden="false" customHeight="true" outlineLevel="0" collapsed="false">
      <c r="A789" s="46" t="s">
        <v>479</v>
      </c>
      <c r="B789" s="47" t="s">
        <v>480</v>
      </c>
      <c r="C789" s="47" t="s">
        <v>20</v>
      </c>
      <c r="D789" s="47" t="s">
        <v>21</v>
      </c>
      <c r="E789" s="48" t="n">
        <f aca="false">E790</f>
        <v>300</v>
      </c>
      <c r="F789" s="107"/>
    </row>
    <row r="790" customFormat="false" ht="18.75" hidden="false" customHeight="true" outlineLevel="0" collapsed="false">
      <c r="A790" s="109" t="s">
        <v>481</v>
      </c>
      <c r="B790" s="32" t="s">
        <v>482</v>
      </c>
      <c r="C790" s="32" t="s">
        <v>20</v>
      </c>
      <c r="D790" s="97" t="s">
        <v>21</v>
      </c>
      <c r="E790" s="110" t="n">
        <f aca="false">E791</f>
        <v>300</v>
      </c>
      <c r="F790" s="25"/>
    </row>
    <row r="791" customFormat="false" ht="54.75" hidden="false" customHeight="true" outlineLevel="0" collapsed="false">
      <c r="A791" s="68" t="s">
        <v>293</v>
      </c>
      <c r="B791" s="17" t="s">
        <v>482</v>
      </c>
      <c r="C791" s="57" t="s">
        <v>483</v>
      </c>
      <c r="D791" s="57" t="s">
        <v>21</v>
      </c>
      <c r="E791" s="18" t="n">
        <f aca="false">E792+E801+E804+E813</f>
        <v>300</v>
      </c>
      <c r="F791" s="25"/>
    </row>
    <row r="792" customFormat="false" ht="28.5" hidden="false" customHeight="true" outlineLevel="0" collapsed="false">
      <c r="A792" s="37" t="s">
        <v>484</v>
      </c>
      <c r="B792" s="17" t="s">
        <v>482</v>
      </c>
      <c r="C792" s="57" t="s">
        <v>485</v>
      </c>
      <c r="D792" s="57" t="s">
        <v>21</v>
      </c>
      <c r="E792" s="18" t="n">
        <f aca="false">E796+E798+E793</f>
        <v>0</v>
      </c>
      <c r="F792" s="25"/>
    </row>
    <row r="793" customFormat="false" ht="53.25" hidden="false" customHeight="true" outlineLevel="0" collapsed="false">
      <c r="A793" s="37" t="s">
        <v>207</v>
      </c>
      <c r="B793" s="17" t="s">
        <v>482</v>
      </c>
      <c r="C793" s="57" t="s">
        <v>486</v>
      </c>
      <c r="D793" s="23" t="s">
        <v>21</v>
      </c>
      <c r="E793" s="60" t="n">
        <f aca="false">E794</f>
        <v>0</v>
      </c>
      <c r="F793" s="25"/>
    </row>
    <row r="794" customFormat="false" ht="28.5" hidden="false" customHeight="true" outlineLevel="0" collapsed="false">
      <c r="A794" s="44" t="s">
        <v>93</v>
      </c>
      <c r="B794" s="17" t="s">
        <v>482</v>
      </c>
      <c r="C794" s="57" t="s">
        <v>486</v>
      </c>
      <c r="D794" s="23" t="s">
        <v>94</v>
      </c>
      <c r="E794" s="60" t="n">
        <f aca="false">E795</f>
        <v>0</v>
      </c>
      <c r="F794" s="25"/>
    </row>
    <row r="795" customFormat="false" ht="16.5" hidden="false" customHeight="true" outlineLevel="0" collapsed="false">
      <c r="A795" s="45" t="s">
        <v>95</v>
      </c>
      <c r="B795" s="17" t="s">
        <v>482</v>
      </c>
      <c r="C795" s="57" t="s">
        <v>486</v>
      </c>
      <c r="D795" s="23" t="s">
        <v>96</v>
      </c>
      <c r="E795" s="60"/>
      <c r="F795" s="25"/>
    </row>
    <row r="796" customFormat="false" ht="28.5" hidden="false" customHeight="true" outlineLevel="0" collapsed="false">
      <c r="A796" s="44" t="s">
        <v>93</v>
      </c>
      <c r="B796" s="17" t="s">
        <v>482</v>
      </c>
      <c r="C796" s="57" t="s">
        <v>485</v>
      </c>
      <c r="D796" s="57" t="s">
        <v>94</v>
      </c>
      <c r="E796" s="18" t="n">
        <f aca="false">E797</f>
        <v>0</v>
      </c>
      <c r="F796" s="25"/>
    </row>
    <row r="797" customFormat="false" ht="23.25" hidden="false" customHeight="true" outlineLevel="0" collapsed="false">
      <c r="A797" s="45" t="s">
        <v>95</v>
      </c>
      <c r="B797" s="17" t="s">
        <v>482</v>
      </c>
      <c r="C797" s="57" t="s">
        <v>485</v>
      </c>
      <c r="D797" s="57" t="s">
        <v>96</v>
      </c>
      <c r="E797" s="18"/>
      <c r="F797" s="25"/>
    </row>
    <row r="798" customFormat="false" ht="23.25" hidden="false" customHeight="true" outlineLevel="0" collapsed="false">
      <c r="A798" s="68" t="s">
        <v>487</v>
      </c>
      <c r="B798" s="17" t="s">
        <v>482</v>
      </c>
      <c r="C798" s="57" t="s">
        <v>488</v>
      </c>
      <c r="D798" s="57" t="s">
        <v>21</v>
      </c>
      <c r="E798" s="18" t="n">
        <f aca="false">E800</f>
        <v>0</v>
      </c>
      <c r="F798" s="25"/>
    </row>
    <row r="799" customFormat="false" ht="27" hidden="false" customHeight="true" outlineLevel="0" collapsed="false">
      <c r="A799" s="44" t="s">
        <v>93</v>
      </c>
      <c r="B799" s="17" t="s">
        <v>482</v>
      </c>
      <c r="C799" s="57" t="s">
        <v>488</v>
      </c>
      <c r="D799" s="57" t="s">
        <v>94</v>
      </c>
      <c r="E799" s="18" t="n">
        <f aca="false">E800</f>
        <v>0</v>
      </c>
      <c r="F799" s="25"/>
    </row>
    <row r="800" customFormat="false" ht="20.25" hidden="false" customHeight="true" outlineLevel="0" collapsed="false">
      <c r="A800" s="45" t="s">
        <v>95</v>
      </c>
      <c r="B800" s="17" t="s">
        <v>482</v>
      </c>
      <c r="C800" s="57" t="s">
        <v>488</v>
      </c>
      <c r="D800" s="57" t="s">
        <v>96</v>
      </c>
      <c r="E800" s="18"/>
      <c r="F800" s="25"/>
    </row>
    <row r="801" customFormat="false" ht="33" hidden="false" customHeight="true" outlineLevel="0" collapsed="false">
      <c r="A801" s="45" t="s">
        <v>295</v>
      </c>
      <c r="B801" s="17" t="s">
        <v>482</v>
      </c>
      <c r="C801" s="57" t="s">
        <v>489</v>
      </c>
      <c r="D801" s="57" t="s">
        <v>21</v>
      </c>
      <c r="E801" s="18" t="n">
        <f aca="false">E802</f>
        <v>1344</v>
      </c>
      <c r="F801" s="25"/>
    </row>
    <row r="802" customFormat="false" ht="26.25" hidden="false" customHeight="true" outlineLevel="0" collapsed="false">
      <c r="A802" s="68" t="s">
        <v>487</v>
      </c>
      <c r="B802" s="17" t="s">
        <v>482</v>
      </c>
      <c r="C802" s="57" t="s">
        <v>489</v>
      </c>
      <c r="D802" s="57" t="s">
        <v>94</v>
      </c>
      <c r="E802" s="18" t="n">
        <f aca="false">E803</f>
        <v>1344</v>
      </c>
      <c r="F802" s="25"/>
    </row>
    <row r="803" customFormat="false" ht="19.5" hidden="false" customHeight="true" outlineLevel="0" collapsed="false">
      <c r="A803" s="45" t="s">
        <v>95</v>
      </c>
      <c r="B803" s="17" t="s">
        <v>482</v>
      </c>
      <c r="C803" s="57" t="s">
        <v>489</v>
      </c>
      <c r="D803" s="57" t="s">
        <v>96</v>
      </c>
      <c r="E803" s="18" t="n">
        <f aca="false">1344</f>
        <v>1344</v>
      </c>
      <c r="F803" s="25"/>
    </row>
    <row r="804" customFormat="false" ht="40.5" hidden="false" customHeight="true" outlineLevel="0" collapsed="false">
      <c r="A804" s="45" t="s">
        <v>436</v>
      </c>
      <c r="B804" s="17" t="s">
        <v>482</v>
      </c>
      <c r="C804" s="57" t="s">
        <v>435</v>
      </c>
      <c r="D804" s="57" t="s">
        <v>21</v>
      </c>
      <c r="E804" s="18" t="n">
        <f aca="false">E808+E810+E805</f>
        <v>-1044</v>
      </c>
      <c r="F804" s="25"/>
    </row>
    <row r="805" customFormat="false" ht="40.5" hidden="false" customHeight="true" outlineLevel="0" collapsed="false">
      <c r="A805" s="45" t="s">
        <v>211</v>
      </c>
      <c r="B805" s="17" t="s">
        <v>482</v>
      </c>
      <c r="C805" s="81" t="s">
        <v>490</v>
      </c>
      <c r="D805" s="23" t="s">
        <v>21</v>
      </c>
      <c r="E805" s="60" t="n">
        <f aca="false">E806</f>
        <v>300</v>
      </c>
      <c r="F805" s="25"/>
    </row>
    <row r="806" customFormat="false" ht="21" hidden="false" customHeight="true" outlineLevel="0" collapsed="false">
      <c r="A806" s="26" t="s">
        <v>44</v>
      </c>
      <c r="B806" s="17" t="s">
        <v>482</v>
      </c>
      <c r="C806" s="81" t="s">
        <v>490</v>
      </c>
      <c r="D806" s="23" t="s">
        <v>45</v>
      </c>
      <c r="E806" s="60" t="n">
        <f aca="false">E807</f>
        <v>300</v>
      </c>
      <c r="F806" s="25"/>
    </row>
    <row r="807" customFormat="false" ht="30" hidden="false" customHeight="true" outlineLevel="0" collapsed="false">
      <c r="A807" s="26" t="s">
        <v>46</v>
      </c>
      <c r="B807" s="17" t="s">
        <v>482</v>
      </c>
      <c r="C807" s="81" t="s">
        <v>490</v>
      </c>
      <c r="D807" s="23" t="s">
        <v>47</v>
      </c>
      <c r="E807" s="60" t="n">
        <v>300</v>
      </c>
      <c r="F807" s="25"/>
    </row>
    <row r="808" customFormat="false" ht="31.5" hidden="false" customHeight="true" outlineLevel="0" collapsed="false">
      <c r="A808" s="20" t="s">
        <v>324</v>
      </c>
      <c r="B808" s="17" t="s">
        <v>482</v>
      </c>
      <c r="C808" s="57" t="s">
        <v>435</v>
      </c>
      <c r="D808" s="57" t="s">
        <v>45</v>
      </c>
      <c r="E808" s="18" t="n">
        <f aca="false">E809</f>
        <v>-1344</v>
      </c>
      <c r="F808" s="25"/>
    </row>
    <row r="809" customFormat="false" ht="27.75" hidden="false" customHeight="true" outlineLevel="0" collapsed="false">
      <c r="A809" s="26" t="s">
        <v>325</v>
      </c>
      <c r="B809" s="17" t="s">
        <v>482</v>
      </c>
      <c r="C809" s="57" t="s">
        <v>435</v>
      </c>
      <c r="D809" s="57" t="s">
        <v>47</v>
      </c>
      <c r="E809" s="18" t="n">
        <f aca="false">-1344</f>
        <v>-1344</v>
      </c>
      <c r="F809" s="25"/>
    </row>
    <row r="810" customFormat="false" ht="40.5" hidden="false" customHeight="true" outlineLevel="0" collapsed="false">
      <c r="A810" s="37" t="s">
        <v>438</v>
      </c>
      <c r="B810" s="17" t="s">
        <v>482</v>
      </c>
      <c r="C810" s="57" t="s">
        <v>435</v>
      </c>
      <c r="D810" s="57" t="s">
        <v>21</v>
      </c>
      <c r="E810" s="18" t="n">
        <f aca="false">E811</f>
        <v>0</v>
      </c>
      <c r="F810" s="25"/>
    </row>
    <row r="811" customFormat="false" ht="20.25" hidden="false" customHeight="true" outlineLevel="0" collapsed="false">
      <c r="A811" s="26" t="s">
        <v>48</v>
      </c>
      <c r="B811" s="17" t="s">
        <v>482</v>
      </c>
      <c r="C811" s="57" t="s">
        <v>435</v>
      </c>
      <c r="D811" s="17" t="s">
        <v>49</v>
      </c>
      <c r="E811" s="25" t="n">
        <f aca="false">E812</f>
        <v>0</v>
      </c>
      <c r="F811" s="25"/>
    </row>
    <row r="812" customFormat="false" ht="41.25" hidden="false" customHeight="true" outlineLevel="0" collapsed="false">
      <c r="A812" s="45" t="s">
        <v>167</v>
      </c>
      <c r="B812" s="17" t="s">
        <v>482</v>
      </c>
      <c r="C812" s="57" t="s">
        <v>435</v>
      </c>
      <c r="D812" s="17" t="s">
        <v>168</v>
      </c>
      <c r="E812" s="25"/>
      <c r="F812" s="25"/>
    </row>
    <row r="813" customFormat="false" ht="27.75" hidden="false" customHeight="true" outlineLevel="0" collapsed="false">
      <c r="A813" s="45" t="s">
        <v>491</v>
      </c>
      <c r="B813" s="17" t="s">
        <v>482</v>
      </c>
      <c r="C813" s="57" t="s">
        <v>492</v>
      </c>
      <c r="D813" s="57" t="s">
        <v>21</v>
      </c>
      <c r="E813" s="18" t="n">
        <f aca="false">E814+E817</f>
        <v>0</v>
      </c>
      <c r="F813" s="25"/>
    </row>
    <row r="814" customFormat="false" ht="23.25" hidden="false" customHeight="true" outlineLevel="0" collapsed="false">
      <c r="A814" s="68" t="s">
        <v>487</v>
      </c>
      <c r="B814" s="17" t="s">
        <v>482</v>
      </c>
      <c r="C814" s="57" t="s">
        <v>492</v>
      </c>
      <c r="D814" s="57" t="s">
        <v>21</v>
      </c>
      <c r="E814" s="18" t="n">
        <f aca="false">E815</f>
        <v>0</v>
      </c>
      <c r="F814" s="25"/>
    </row>
    <row r="815" customFormat="false" ht="27.75" hidden="false" customHeight="true" outlineLevel="0" collapsed="false">
      <c r="A815" s="44" t="s">
        <v>93</v>
      </c>
      <c r="B815" s="17" t="s">
        <v>482</v>
      </c>
      <c r="C815" s="57" t="s">
        <v>492</v>
      </c>
      <c r="D815" s="57" t="s">
        <v>94</v>
      </c>
      <c r="E815" s="18" t="n">
        <f aca="false">E816</f>
        <v>0</v>
      </c>
      <c r="F815" s="25"/>
    </row>
    <row r="816" customFormat="false" ht="22.5" hidden="false" customHeight="true" outlineLevel="0" collapsed="false">
      <c r="A816" s="45" t="s">
        <v>95</v>
      </c>
      <c r="B816" s="17" t="s">
        <v>482</v>
      </c>
      <c r="C816" s="57" t="s">
        <v>492</v>
      </c>
      <c r="D816" s="57" t="s">
        <v>96</v>
      </c>
      <c r="E816" s="18"/>
      <c r="F816" s="25"/>
    </row>
    <row r="817" customFormat="false" ht="27.75" hidden="false" customHeight="true" outlineLevel="0" collapsed="false">
      <c r="A817" s="45" t="s">
        <v>493</v>
      </c>
      <c r="B817" s="17" t="s">
        <v>482</v>
      </c>
      <c r="C817" s="57" t="s">
        <v>494</v>
      </c>
      <c r="D817" s="57" t="s">
        <v>21</v>
      </c>
      <c r="E817" s="18" t="n">
        <f aca="false">E818</f>
        <v>0</v>
      </c>
      <c r="F817" s="25"/>
    </row>
    <row r="818" customFormat="false" ht="30" hidden="false" customHeight="true" outlineLevel="0" collapsed="false">
      <c r="A818" s="44" t="s">
        <v>93</v>
      </c>
      <c r="B818" s="17" t="s">
        <v>482</v>
      </c>
      <c r="C818" s="57" t="s">
        <v>494</v>
      </c>
      <c r="D818" s="57" t="s">
        <v>94</v>
      </c>
      <c r="E818" s="18" t="n">
        <f aca="false">E819</f>
        <v>0</v>
      </c>
      <c r="F818" s="25"/>
    </row>
    <row r="819" customFormat="false" ht="22.5" hidden="false" customHeight="true" outlineLevel="0" collapsed="false">
      <c r="A819" s="45" t="s">
        <v>95</v>
      </c>
      <c r="B819" s="17" t="s">
        <v>482</v>
      </c>
      <c r="C819" s="57" t="s">
        <v>494</v>
      </c>
      <c r="D819" s="57" t="s">
        <v>96</v>
      </c>
      <c r="E819" s="18"/>
      <c r="F819" s="25"/>
    </row>
    <row r="820" s="111" customFormat="true" ht="18" hidden="false" customHeight="true" outlineLevel="0" collapsed="false">
      <c r="A820" s="46" t="s">
        <v>495</v>
      </c>
      <c r="B820" s="47" t="s">
        <v>496</v>
      </c>
      <c r="C820" s="47" t="s">
        <v>20</v>
      </c>
      <c r="D820" s="47" t="s">
        <v>21</v>
      </c>
      <c r="E820" s="48" t="n">
        <f aca="false">E821+E828</f>
        <v>300</v>
      </c>
      <c r="F820" s="48"/>
    </row>
    <row r="821" customFormat="false" ht="15.75" hidden="false" customHeight="true" outlineLevel="0" collapsed="false">
      <c r="A821" s="39" t="s">
        <v>497</v>
      </c>
      <c r="B821" s="23" t="s">
        <v>498</v>
      </c>
      <c r="C821" s="23" t="s">
        <v>20</v>
      </c>
      <c r="D821" s="23" t="s">
        <v>21</v>
      </c>
      <c r="E821" s="25" t="n">
        <f aca="false">E822</f>
        <v>300</v>
      </c>
      <c r="F821" s="25"/>
    </row>
    <row r="822" customFormat="false" ht="27" hidden="false" customHeight="true" outlineLevel="0" collapsed="false">
      <c r="A822" s="22" t="s">
        <v>499</v>
      </c>
      <c r="B822" s="23" t="s">
        <v>498</v>
      </c>
      <c r="C822" s="23" t="s">
        <v>121</v>
      </c>
      <c r="D822" s="23" t="s">
        <v>21</v>
      </c>
      <c r="E822" s="25" t="n">
        <f aca="false">E823+E825</f>
        <v>300</v>
      </c>
      <c r="F822" s="25"/>
    </row>
    <row r="823" customFormat="false" ht="29.25" hidden="false" customHeight="true" outlineLevel="0" collapsed="false">
      <c r="A823" s="44" t="s">
        <v>93</v>
      </c>
      <c r="B823" s="23" t="s">
        <v>498</v>
      </c>
      <c r="C823" s="23" t="s">
        <v>121</v>
      </c>
      <c r="D823" s="23" t="s">
        <v>94</v>
      </c>
      <c r="E823" s="25" t="n">
        <f aca="false">E824</f>
        <v>0</v>
      </c>
      <c r="F823" s="25"/>
    </row>
    <row r="824" customFormat="false" ht="22.5" hidden="false" customHeight="true" outlineLevel="0" collapsed="false">
      <c r="A824" s="45" t="s">
        <v>388</v>
      </c>
      <c r="B824" s="23" t="s">
        <v>498</v>
      </c>
      <c r="C824" s="23" t="s">
        <v>121</v>
      </c>
      <c r="D824" s="23" t="s">
        <v>389</v>
      </c>
      <c r="E824" s="25"/>
      <c r="F824" s="25"/>
    </row>
    <row r="825" customFormat="false" ht="42" hidden="false" customHeight="true" outlineLevel="0" collapsed="false">
      <c r="A825" s="45" t="s">
        <v>211</v>
      </c>
      <c r="B825" s="23" t="s">
        <v>498</v>
      </c>
      <c r="C825" s="81" t="s">
        <v>500</v>
      </c>
      <c r="D825" s="23" t="s">
        <v>21</v>
      </c>
      <c r="E825" s="60" t="n">
        <f aca="false">E826</f>
        <v>300</v>
      </c>
      <c r="F825" s="25"/>
    </row>
    <row r="826" customFormat="false" ht="30" hidden="false" customHeight="true" outlineLevel="0" collapsed="false">
      <c r="A826" s="44" t="s">
        <v>93</v>
      </c>
      <c r="B826" s="23" t="s">
        <v>498</v>
      </c>
      <c r="C826" s="81" t="s">
        <v>500</v>
      </c>
      <c r="D826" s="23" t="s">
        <v>94</v>
      </c>
      <c r="E826" s="60" t="n">
        <f aca="false">E827</f>
        <v>300</v>
      </c>
      <c r="F826" s="25"/>
    </row>
    <row r="827" customFormat="false" ht="18" hidden="false" customHeight="true" outlineLevel="0" collapsed="false">
      <c r="A827" s="45" t="s">
        <v>388</v>
      </c>
      <c r="B827" s="23" t="s">
        <v>498</v>
      </c>
      <c r="C827" s="81" t="s">
        <v>500</v>
      </c>
      <c r="D827" s="23" t="s">
        <v>389</v>
      </c>
      <c r="E827" s="60" t="n">
        <v>300</v>
      </c>
      <c r="F827" s="25"/>
    </row>
    <row r="828" customFormat="false" ht="18" hidden="false" customHeight="true" outlineLevel="0" collapsed="false">
      <c r="A828" s="39" t="s">
        <v>501</v>
      </c>
      <c r="B828" s="23" t="s">
        <v>502</v>
      </c>
      <c r="C828" s="23" t="s">
        <v>20</v>
      </c>
      <c r="D828" s="23" t="s">
        <v>21</v>
      </c>
      <c r="E828" s="25" t="n">
        <f aca="false">E829</f>
        <v>0</v>
      </c>
      <c r="F828" s="25"/>
    </row>
    <row r="829" customFormat="false" ht="20.25" hidden="false" customHeight="true" outlineLevel="0" collapsed="false">
      <c r="A829" s="22" t="s">
        <v>503</v>
      </c>
      <c r="B829" s="23" t="s">
        <v>502</v>
      </c>
      <c r="C829" s="23" t="s">
        <v>121</v>
      </c>
      <c r="D829" s="23" t="s">
        <v>21</v>
      </c>
      <c r="E829" s="25" t="n">
        <f aca="false">E830</f>
        <v>0</v>
      </c>
      <c r="F829" s="25"/>
    </row>
    <row r="830" customFormat="false" ht="31.5" hidden="false" customHeight="true" outlineLevel="0" collapsed="false">
      <c r="A830" s="44" t="s">
        <v>93</v>
      </c>
      <c r="B830" s="23" t="s">
        <v>502</v>
      </c>
      <c r="C830" s="23" t="s">
        <v>121</v>
      </c>
      <c r="D830" s="23" t="s">
        <v>94</v>
      </c>
      <c r="E830" s="25"/>
      <c r="F830" s="25"/>
    </row>
    <row r="831" customFormat="false" ht="25.5" hidden="false" customHeight="true" outlineLevel="0" collapsed="false">
      <c r="A831" s="45" t="s">
        <v>388</v>
      </c>
      <c r="B831" s="23" t="s">
        <v>502</v>
      </c>
      <c r="C831" s="23" t="s">
        <v>121</v>
      </c>
      <c r="D831" s="23" t="s">
        <v>389</v>
      </c>
      <c r="E831" s="25"/>
      <c r="F831" s="25"/>
    </row>
    <row r="832" customFormat="false" ht="27.75" hidden="false" customHeight="true" outlineLevel="0" collapsed="false">
      <c r="A832" s="46" t="s">
        <v>504</v>
      </c>
      <c r="B832" s="100" t="s">
        <v>505</v>
      </c>
      <c r="C832" s="100" t="s">
        <v>20</v>
      </c>
      <c r="D832" s="100" t="s">
        <v>21</v>
      </c>
      <c r="E832" s="112" t="n">
        <f aca="false">E833</f>
        <v>0</v>
      </c>
      <c r="F832" s="110"/>
    </row>
    <row r="833" customFormat="false" ht="18" hidden="false" customHeight="true" outlineLevel="0" collapsed="false">
      <c r="A833" s="31" t="s">
        <v>506</v>
      </c>
      <c r="B833" s="17" t="s">
        <v>507</v>
      </c>
      <c r="C833" s="23" t="s">
        <v>508</v>
      </c>
      <c r="D833" s="17" t="s">
        <v>21</v>
      </c>
      <c r="E833" s="25" t="n">
        <f aca="false">E834</f>
        <v>0</v>
      </c>
      <c r="F833" s="25"/>
    </row>
    <row r="834" customFormat="false" ht="18" hidden="false" customHeight="true" outlineLevel="0" collapsed="false">
      <c r="A834" s="22" t="s">
        <v>509</v>
      </c>
      <c r="B834" s="17" t="s">
        <v>507</v>
      </c>
      <c r="C834" s="23" t="s">
        <v>508</v>
      </c>
      <c r="D834" s="17" t="s">
        <v>510</v>
      </c>
      <c r="E834" s="25" t="n">
        <f aca="false">E835</f>
        <v>0</v>
      </c>
      <c r="F834" s="25"/>
    </row>
    <row r="835" customFormat="false" ht="18.75" hidden="false" customHeight="true" outlineLevel="0" collapsed="false">
      <c r="A835" s="22" t="s">
        <v>509</v>
      </c>
      <c r="B835" s="17" t="s">
        <v>507</v>
      </c>
      <c r="C835" s="23" t="s">
        <v>508</v>
      </c>
      <c r="D835" s="17" t="s">
        <v>511</v>
      </c>
      <c r="E835" s="25"/>
      <c r="F835" s="25"/>
    </row>
    <row r="836" customFormat="false" ht="48" hidden="false" customHeight="true" outlineLevel="0" collapsed="false">
      <c r="A836" s="46" t="s">
        <v>512</v>
      </c>
      <c r="B836" s="47" t="s">
        <v>513</v>
      </c>
      <c r="C836" s="47" t="s">
        <v>20</v>
      </c>
      <c r="D836" s="47" t="s">
        <v>21</v>
      </c>
      <c r="E836" s="48" t="n">
        <f aca="false">E839+E841</f>
        <v>0</v>
      </c>
      <c r="F836" s="25"/>
    </row>
    <row r="837" customFormat="false" ht="45" hidden="false" customHeight="true" outlineLevel="0" collapsed="false">
      <c r="A837" s="39" t="s">
        <v>514</v>
      </c>
      <c r="B837" s="17" t="s">
        <v>515</v>
      </c>
      <c r="C837" s="17" t="s">
        <v>20</v>
      </c>
      <c r="D837" s="17" t="s">
        <v>21</v>
      </c>
      <c r="E837" s="25" t="n">
        <f aca="false">E840</f>
        <v>0</v>
      </c>
      <c r="F837" s="25"/>
    </row>
    <row r="838" customFormat="false" ht="52.5" hidden="false" customHeight="true" outlineLevel="0" collapsed="false">
      <c r="A838" s="22" t="s">
        <v>516</v>
      </c>
      <c r="B838" s="17" t="s">
        <v>515</v>
      </c>
      <c r="C838" s="23" t="s">
        <v>517</v>
      </c>
      <c r="D838" s="17" t="s">
        <v>21</v>
      </c>
      <c r="E838" s="25" t="n">
        <v>0</v>
      </c>
      <c r="F838" s="25"/>
    </row>
    <row r="839" customFormat="false" ht="21" hidden="false" customHeight="true" outlineLevel="0" collapsed="false">
      <c r="A839" s="39" t="s">
        <v>518</v>
      </c>
      <c r="B839" s="17" t="s">
        <v>519</v>
      </c>
      <c r="C839" s="23" t="s">
        <v>517</v>
      </c>
      <c r="D839" s="17" t="s">
        <v>21</v>
      </c>
      <c r="E839" s="25" t="n">
        <f aca="false">E840</f>
        <v>0</v>
      </c>
      <c r="F839" s="25"/>
    </row>
    <row r="840" customFormat="false" ht="24" hidden="false" customHeight="true" outlineLevel="0" collapsed="false">
      <c r="A840" s="22" t="s">
        <v>520</v>
      </c>
      <c r="B840" s="17" t="s">
        <v>519</v>
      </c>
      <c r="C840" s="23" t="s">
        <v>517</v>
      </c>
      <c r="D840" s="17" t="s">
        <v>21</v>
      </c>
      <c r="E840" s="25" t="n">
        <v>0</v>
      </c>
      <c r="F840" s="25"/>
    </row>
    <row r="841" customFormat="false" ht="29.25" hidden="false" customHeight="true" outlineLevel="0" collapsed="false">
      <c r="A841" s="39" t="s">
        <v>521</v>
      </c>
      <c r="B841" s="17" t="s">
        <v>522</v>
      </c>
      <c r="C841" s="23" t="s">
        <v>517</v>
      </c>
      <c r="D841" s="17" t="s">
        <v>21</v>
      </c>
      <c r="E841" s="25" t="n">
        <f aca="false">E842</f>
        <v>0</v>
      </c>
      <c r="F841" s="25"/>
    </row>
    <row r="842" customFormat="false" ht="21" hidden="false" customHeight="true" outlineLevel="0" collapsed="false">
      <c r="A842" s="64" t="s">
        <v>523</v>
      </c>
      <c r="B842" s="17" t="s">
        <v>522</v>
      </c>
      <c r="C842" s="23" t="s">
        <v>517</v>
      </c>
      <c r="D842" s="17" t="s">
        <v>524</v>
      </c>
      <c r="E842" s="25" t="n">
        <v>0</v>
      </c>
      <c r="F842" s="25"/>
    </row>
    <row r="843" customFormat="false" ht="21" hidden="false" customHeight="true" outlineLevel="0" collapsed="false">
      <c r="A843" s="113" t="s">
        <v>525</v>
      </c>
      <c r="B843" s="17" t="s">
        <v>522</v>
      </c>
      <c r="C843" s="23" t="s">
        <v>517</v>
      </c>
      <c r="D843" s="17" t="s">
        <v>526</v>
      </c>
      <c r="E843" s="25" t="n">
        <v>0</v>
      </c>
      <c r="F843" s="25"/>
    </row>
    <row r="844" customFormat="false" ht="21" hidden="false" customHeight="true" outlineLevel="0" collapsed="false">
      <c r="A844" s="114" t="s">
        <v>527</v>
      </c>
      <c r="B844" s="115"/>
      <c r="C844" s="115"/>
      <c r="D844" s="115"/>
      <c r="E844" s="116" t="n">
        <f aca="false">E16+E138+E143+E172+E232+E246+E254+E554+E622+E720+E836+E789+E820+E832</f>
        <v>235363.1</v>
      </c>
      <c r="F844" s="116" t="n">
        <f aca="false">F16+F138+F143+F172+F232+F246+F254+F554+F622+F720</f>
        <v>56792.9</v>
      </c>
    </row>
  </sheetData>
  <autoFilter ref="A10:F844"/>
  <mergeCells count="7">
    <mergeCell ref="A7:F7"/>
    <mergeCell ref="A10:F10"/>
    <mergeCell ref="A11:F11"/>
    <mergeCell ref="A14:A15"/>
    <mergeCell ref="B14:D14"/>
    <mergeCell ref="E14:E15"/>
    <mergeCell ref="F14:F15"/>
  </mergeCells>
  <printOptions headings="false" gridLines="false" gridLinesSet="true" horizontalCentered="true" verticalCentered="false"/>
  <pageMargins left="1.25" right="0.229861111111111" top="0.530555555555556" bottom="0.229861111111111" header="0.2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МФМО пользователь</cp:lastModifiedBy>
  <cp:lastPrinted>2014-09-24T10:10:59Z</cp:lastPrinted>
  <dcterms:modified xsi:type="dcterms:W3CDTF">2014-10-03T11:53:09Z</dcterms:modified>
  <cp:revision>0</cp:revision>
  <dc:subject/>
  <dc:title/>
</cp:coreProperties>
</file>