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4 г." sheetId="1" state="visible" r:id="rId2"/>
  </sheets>
  <definedNames>
    <definedName function="false" hidden="false" localSheetId="0" name="_xlnm.Print_Area" vbProcedure="false">'  2014 г.'!$A$1:$H$623</definedName>
    <definedName function="false" hidden="false" localSheetId="0" name="_xlnm.Print_Titles" vbProcedure="false">'  2014 г.'!$17:$17</definedName>
    <definedName function="false" hidden="true" localSheetId="0" name="_xlnm._FilterDatabase" vbProcedure="false">'  2014 г.'!$A$17:$H$619</definedName>
    <definedName function="false" hidden="false" localSheetId="0" name="Z_072D351B_4DCF_4C5F_BB0C_B1F84EBBD46B__wvu_Cols" vbProcedure="false">'  2014 г.'!$I:$J</definedName>
    <definedName function="false" hidden="false" localSheetId="0" name="Z_072D351B_4DCF_4C5F_BB0C_B1F84EBBD46B__wvu_PrintArea" vbProcedure="false">'  2014 г.'!$A$1:$I$558</definedName>
    <definedName function="false" hidden="false" localSheetId="0" name="Z_072D351B_4DCF_4C5F_BB0C_B1F84EBBD46B__wvu_PrintTitles" vbProcedure="false">'  2014 г.'!$17:$17</definedName>
    <definedName function="false" hidden="false" localSheetId="0" name="Z_4AF32C0D_3EF2_4B3B_9612_87CA8DBB6ACF__wvu_Cols" vbProcedure="false">'  2014 г.'!$I:$J</definedName>
    <definedName function="false" hidden="false" localSheetId="0" name="Z_4AF32C0D_3EF2_4B3B_9612_87CA8DBB6ACF__wvu_PrintArea" vbProcedure="false">'  2014 г.'!$A$1:$I$558</definedName>
    <definedName function="false" hidden="false" localSheetId="0" name="Z_4AF32C0D_3EF2_4B3B_9612_87CA8DBB6ACF__wvu_PrintTitles" vbProcedure="false">'  2014 г.'!$17:$17</definedName>
    <definedName function="false" hidden="false" localSheetId="0" name="Z_5F1072CB_A768_452E_BCF8_20340BB8BAB0__wvu_Cols" vbProcedure="false">'  2014 г.'!$I:$J</definedName>
    <definedName function="false" hidden="false" localSheetId="0" name="Z_5F1072CB_A768_452E_BCF8_20340BB8BAB0__wvu_PrintArea" vbProcedure="false">'  2014 г.'!$A$1:$I$558</definedName>
    <definedName function="false" hidden="false" localSheetId="0" name="Z_5F1072CB_A768_452E_BCF8_20340BB8BAB0__wvu_PrintTitles" vbProcedure="false">'  2014 г.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377">
  <si>
    <t xml:space="preserve">Приложение № 6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_24.09.2014г  №_52/3-МЗ</t>
  </si>
  <si>
    <t xml:space="preserve">Приложение № 8</t>
  </si>
  <si>
    <t xml:space="preserve">от 18.12.2013 № 43/2-МЗ</t>
  </si>
  <si>
    <t xml:space="preserve">Р А С Х О Д Ы</t>
  </si>
  <si>
    <t xml:space="preserve"> бюджета Сергиево-Посадского муниципального района  на 2014 год по целевым статьям (муниципальным программам), группам и подгруппам видов расходов классификации расходов бюджетов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                   </t>
  </si>
  <si>
    <t xml:space="preserve">в том числе за счет средств межбюджетных трансфертов</t>
  </si>
  <si>
    <t xml:space="preserve">Муниципальные программы - В С Е Г О</t>
  </si>
  <si>
    <t xml:space="preserve">Муниципальная  программа  "Развитие здравоохранения  в Сергиево-Посадском муниципальном районе  на 2014-2016 годы"</t>
  </si>
  <si>
    <t xml:space="preserve">0126207</t>
  </si>
  <si>
    <t xml:space="preserve">Стационарная медицинская помощь</t>
  </si>
  <si>
    <t xml:space="preserve">09</t>
  </si>
  <si>
    <t xml:space="preserve">01</t>
  </si>
  <si>
    <t xml:space="preserve">Больницы, клиники, госпитали, медико-санитарные части</t>
  </si>
  <si>
    <t xml:space="preserve">Субвенция на организацию оказания медицинской помощи на территории муниципальных образован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венция на социальную поддержку беременных женщин, кормящих матерей,  детей в возрасте до трех лет, а также детей-сирот и детей, оставшихся без попечения родителей, находящихся в лечебно-профилактических учреждениях </t>
  </si>
  <si>
    <t xml:space="preserve">0136208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100440</t>
  </si>
  <si>
    <t xml:space="preserve">0108882</t>
  </si>
  <si>
    <t xml:space="preserve">Амбулаторная помощь</t>
  </si>
  <si>
    <t xml:space="preserve">0000000</t>
  </si>
  <si>
    <t xml:space="preserve">02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Субсидии автономным учреждениям </t>
  </si>
  <si>
    <t xml:space="preserve">620</t>
  </si>
  <si>
    <t xml:space="preserve">Государственная программа Московской области "Здравоохранение Подмосковья на 2014-2020 годы"</t>
  </si>
  <si>
    <t xml:space="preserve">0126045</t>
  </si>
  <si>
    <t xml:space="preserve">Субсидия на укрепление материально-технической базы муниципальных учреждений здравоохранения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корая медицинская помощь</t>
  </si>
  <si>
    <t xml:space="preserve">04</t>
  </si>
  <si>
    <t xml:space="preserve">Станции скорой и неотложной помощи</t>
  </si>
  <si>
    <t xml:space="preserve">Заготовка, переработка, хранение и обеспечение безопасности донорской крови и ее компонентов</t>
  </si>
  <si>
    <t xml:space="preserve">06</t>
  </si>
  <si>
    <t xml:space="preserve">Центры, 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                    ( содержание имущества, необходимого на оказания муниципальных услуг )</t>
  </si>
  <si>
    <t xml:space="preserve">Другие вопросы в области здравоохранения</t>
  </si>
  <si>
    <t xml:space="preserve">Центральный аппарат</t>
  </si>
  <si>
    <t xml:space="preserve">Центральный аппарат (обеспечение полномочий в сфере здравоохранения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чреждения, обеспечивающие предоставление услуг в сфере здравоохранения ( 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Фонд оплаты труда казенных учреждений и взносы по обязательному социальному страхованию </t>
  </si>
  <si>
    <t xml:space="preserve">11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0100498</t>
  </si>
  <si>
    <t xml:space="preserve">0100499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09999</t>
  </si>
  <si>
    <t xml:space="preserve">Подпрограмма I "Развитие библиотечного дела"</t>
  </si>
  <si>
    <t xml:space="preserve">0217777</t>
  </si>
  <si>
    <t xml:space="preserve">08</t>
  </si>
  <si>
    <t xml:space="preserve">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16044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библиотек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0220440</t>
  </si>
  <si>
    <t xml:space="preserve">0226044</t>
  </si>
  <si>
    <t xml:space="preserve">Обеспечение деятельности учреждений культуры</t>
  </si>
  <si>
    <t xml:space="preserve">Мероприятия с сфере культуры и кинематографии</t>
  </si>
  <si>
    <t xml:space="preserve">0227771</t>
  </si>
  <si>
    <t xml:space="preserve">Укрепление материально-технической базы учреждений</t>
  </si>
  <si>
    <t xml:space="preserve">0228882</t>
  </si>
  <si>
    <t xml:space="preserve">Подпрограмма III "Развитие дополнительного образования детей сферы культуры"</t>
  </si>
  <si>
    <t xml:space="preserve">0237777</t>
  </si>
  <si>
    <t xml:space="preserve">0230440</t>
  </si>
  <si>
    <t xml:space="preserve">07</t>
  </si>
  <si>
    <t xml:space="preserve">0236044</t>
  </si>
  <si>
    <t xml:space="preserve">0237771</t>
  </si>
  <si>
    <t xml:space="preserve">0238882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0240440</t>
  </si>
  <si>
    <t xml:space="preserve">Мероприятия с сфере культуры и кинематографии управления по культуре, спорту и делам молодежи</t>
  </si>
  <si>
    <t xml:space="preserve">Субсидия телекомпании ООО "Культурно-коммерческая фирма "Тонус"на организацию и проведение XYIII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6 годы"</t>
  </si>
  <si>
    <t xml:space="preserve">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культуры, кинематографии</t>
  </si>
  <si>
    <t xml:space="preserve">0250000</t>
  </si>
  <si>
    <t xml:space="preserve">Подпрограмма V "Обеспечивающая подпрограмма"</t>
  </si>
  <si>
    <t xml:space="preserve">Центральный аппарат (технические служащие)</t>
  </si>
  <si>
    <t xml:space="preserve">0250497</t>
  </si>
  <si>
    <t xml:space="preserve">Центральный аппарат (муниципальные служащие)</t>
  </si>
  <si>
    <t xml:space="preserve">0250498</t>
  </si>
  <si>
    <t xml:space="preserve">Прочие расходы на обеспечение деятельности центрального аппарата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Расходы на выплаты персоналу казенных учреждений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7777</t>
  </si>
  <si>
    <t xml:space="preserve">Образование</t>
  </si>
  <si>
    <t xml:space="preserve">0300000</t>
  </si>
  <si>
    <t xml:space="preserve">Дошкольное образование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сидия на закупку  оборудования 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 </t>
  </si>
  <si>
    <t xml:space="preserve">0316213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316214</t>
  </si>
  <si>
    <t xml:space="preserve">10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Государственная программа Московской области "Образование Подмосковья на 2014-2018 годы"</t>
  </si>
  <si>
    <t xml:space="preserve">0316414</t>
  </si>
  <si>
    <t xml:space="preserve">Субсидия на проектирование и строительство объектов дошкольного образования</t>
  </si>
  <si>
    <t xml:space="preserve">Государственная программа Российской Федерации "Развитие образования на 2013-2020 годы"</t>
  </si>
  <si>
    <t xml:space="preserve">0315059</t>
  </si>
  <si>
    <t xml:space="preserve">Субсидия на модернизацию региональных систем дошкольного образования в рамках подпрограммы "Развитие дошкольного, общего и дополнительного образования детей"</t>
  </si>
  <si>
    <t xml:space="preserve">0316044</t>
  </si>
  <si>
    <t xml:space="preserve">Субсидия на капитальные вложения в объекты дошкольного образования в целях ликвидации очередности</t>
  </si>
  <si>
    <t xml:space="preserve">0316430</t>
  </si>
  <si>
    <t xml:space="preserve">0310440</t>
  </si>
  <si>
    <t xml:space="preserve">Целевые программы муниципальных образований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0318882</t>
  </si>
  <si>
    <t xml:space="preserve">Софинансирование муниципальных учреждений - 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Общее образование</t>
  </si>
  <si>
    <t xml:space="preserve">0320000</t>
  </si>
  <si>
    <t xml:space="preserve">Подпрограмма II "Развитие общего образования"</t>
  </si>
  <si>
    <t xml:space="preserve">0320440</t>
  </si>
  <si>
    <t xml:space="preserve">0326044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35082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Субсидия на приобретение автобусов для доставки обучающихся в общеобразовательные организации, расположенные в сельской местности</t>
  </si>
  <si>
    <t xml:space="preserve">0326226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недрение современных образовательных технологий</t>
  </si>
  <si>
    <t xml:space="preserve">0326228</t>
  </si>
  <si>
    <t xml:space="preserve">Субсидия на закупку технологического оборудования для столовых и мебели для залов питания  общеобразовательных организаций-победителей областного конкурса отбора муниципальных проектов совершенствования организации питания обучающихся </t>
  </si>
  <si>
    <t xml:space="preserve">0326229</t>
  </si>
  <si>
    <t xml:space="preserve">Субсидия на закупку учебного оборудования и мебели для муниципальных общеобразовательных организаций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0326230</t>
  </si>
  <si>
    <t xml:space="preserve">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26234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0328887</t>
  </si>
  <si>
    <t xml:space="preserve">410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0330440</t>
  </si>
  <si>
    <t xml:space="preserve">0336044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032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0340497</t>
  </si>
  <si>
    <t xml:space="preserve">Фонд оплаты труда муниципальных органов и взносы по обязательному социальному страхованию</t>
  </si>
  <si>
    <t xml:space="preserve">0340498</t>
  </si>
  <si>
    <t xml:space="preserve">Иные выплаты персоналу муниципальных органов, за исключением фонда оплаты труда</t>
  </si>
  <si>
    <t xml:space="preserve">0340499</t>
  </si>
  <si>
    <t xml:space="preserve">Уплата налога на имущество организаций и земельного налога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для организации выплат компенсации родительской платы</t>
  </si>
  <si>
    <t xml:space="preserve">034604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Иные выплаты персоналу казенных учреждений, за исключением фонда оплаты труда</t>
  </si>
  <si>
    <t xml:space="preserve">0347777</t>
  </si>
  <si>
    <t xml:space="preserve">0348881</t>
  </si>
  <si>
    <t xml:space="preserve">0348882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09999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440</t>
  </si>
  <si>
    <t xml:space="preserve">0526044</t>
  </si>
  <si>
    <t xml:space="preserve">0528882</t>
  </si>
  <si>
    <t xml:space="preserve">Физическая культура и спорт</t>
  </si>
  <si>
    <t xml:space="preserve">0500000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0516044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0538881</t>
  </si>
  <si>
    <t xml:space="preserve">0530440</t>
  </si>
  <si>
    <t xml:space="preserve">Реализация мероприятий по социальной поддержки  детей-инвалидов</t>
  </si>
  <si>
    <t xml:space="preserve">03</t>
  </si>
  <si>
    <t xml:space="preserve">Субсидия ОАО "Конноспортивный клуб "Сергиев Посад" на организацию и проведение занятий по лечебно-верховой езде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Субсидия  на проектирование и строительство физкультурно-оздоровительных комплексов </t>
  </si>
  <si>
    <t xml:space="preserve">05464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 -2020 годы"</t>
  </si>
  <si>
    <t xml:space="preserve">0608888</t>
  </si>
  <si>
    <t xml:space="preserve">Социальная политика</t>
  </si>
  <si>
    <t xml:space="preserve">Социальное обеспечение населения</t>
  </si>
  <si>
    <t xml:space="preserve">300</t>
  </si>
  <si>
    <t xml:space="preserve">320</t>
  </si>
  <si>
    <t xml:space="preserve">Субсидия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605018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 </t>
  </si>
  <si>
    <t xml:space="preserve">0606003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6 годы"</t>
  </si>
  <si>
    <t xml:space="preserve">0708888</t>
  </si>
  <si>
    <t xml:space="preserve">Охрана окружающей среды</t>
  </si>
  <si>
    <t xml:space="preserve">Другие вопросы в области охраны окружающей среды</t>
  </si>
  <si>
    <t xml:space="preserve">05</t>
  </si>
  <si>
    <t xml:space="preserve">Муниципальная программа  "Профилактика преступлений и иных правонарушений на  территории Сергиево-Посадского муниципального района  на 2014-2016 годы"</t>
  </si>
  <si>
    <t xml:space="preserve">0809999</t>
  </si>
  <si>
    <t xml:space="preserve">Подпрограмма "Профилактика преступлений и иных правонарушений"</t>
  </si>
  <si>
    <t xml:space="preserve">0818881</t>
  </si>
  <si>
    <t xml:space="preserve">14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Муниципальная программа 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0908888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федерального бюджета</t>
  </si>
  <si>
    <t xml:space="preserve">0905898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областного бюджета</t>
  </si>
  <si>
    <t xml:space="preserve">0906021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7  годы"</t>
  </si>
  <si>
    <t xml:space="preserve">1008888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Национальная экономика</t>
  </si>
  <si>
    <t xml:space="preserve">1101759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муниципальных учреждений</t>
  </si>
  <si>
    <t xml:space="preserve">1108888</t>
  </si>
  <si>
    <t xml:space="preserve">Муниципальная программа 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7777</t>
  </si>
  <si>
    <t xml:space="preserve">Молодежная политика и оздоровление детей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1310440</t>
  </si>
  <si>
    <t xml:space="preserve">Организация и проведение мероприятий для детей и молодежи</t>
  </si>
  <si>
    <t xml:space="preserve">131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Иные межбюджетные трансферты на осуществление деятельности и обеспечение форменной одеждой волонтеров в ходе празднования 700-летия со дня рождения преподобного Сергия Радонежского</t>
  </si>
  <si>
    <t xml:space="preserve">1326235</t>
  </si>
  <si>
    <t xml:space="preserve">Муниципальная программа "Внедрение автоматизированной системы управления бюджетным процессом Сергиево-Посадского муниципального района  на 2014-2016 годы"</t>
  </si>
  <si>
    <t xml:space="preserve">1408888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Другие общегосударственные вопросы</t>
  </si>
  <si>
    <t xml:space="preserve">13</t>
  </si>
  <si>
    <t xml:space="preserve">Здравоохранение</t>
  </si>
  <si>
    <t xml:space="preserve">Муниципальная программа Сергиево-Посадского муниципального района  "Кадровое обеспечение муниципальных учреждений здравоохранения Сергиево-Посадского муниципального района на период 2014 -2016 годы"</t>
  </si>
  <si>
    <t xml:space="preserve">1708888</t>
  </si>
  <si>
    <t xml:space="preserve">1718888</t>
  </si>
  <si>
    <t xml:space="preserve">Подпрограмма IV "Социальные гарантии медицинским работникам"</t>
  </si>
  <si>
    <t xml:space="preserve">1748881</t>
  </si>
  <si>
    <t xml:space="preserve">Подпрограмма I "Привлечение молодежи для работы в системе здравоохранения района"</t>
  </si>
  <si>
    <t xml:space="preserve">1718881</t>
  </si>
  <si>
    <t xml:space="preserve">Стипендии</t>
  </si>
  <si>
    <t xml:space="preserve">340</t>
  </si>
  <si>
    <t xml:space="preserve">Муниципальная  программа  "Снижение административных барьеров, повышение качества предоставления государственных и муниципальных услуг на базе муниципального бюджетного учреждения "Многофункциональный центр  Сергиево-Посадского муниципального района Московской области" в 2014-2016 годы"</t>
  </si>
  <si>
    <t xml:space="preserve">1808888</t>
  </si>
  <si>
    <t xml:space="preserve">Субсидия на софинансирование реализации мероприятий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1800000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1806066</t>
  </si>
  <si>
    <t xml:space="preserve">Проведение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1806013</t>
  </si>
  <si>
    <t xml:space="preserve">Закупка компьютерного, серверного оборудования, программного обеспечения, оргтехники</t>
  </si>
  <si>
    <t xml:space="preserve">1806014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1806067</t>
  </si>
  <si>
    <t xml:space="preserve">Муниципальная  программа  "Улучшение жилищных условий семей, имеющих семь и более детей в Сергиево-Посадском муниципальном районе Московской области на 2014-2016 годы"</t>
  </si>
  <si>
    <t xml:space="preserve">1908888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1906019</t>
  </si>
  <si>
    <t xml:space="preserve">Муниципальная 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4 -2016 годы"</t>
  </si>
  <si>
    <t xml:space="preserve">2008888</t>
  </si>
  <si>
    <t xml:space="preserve">Субсидия на реализацию подпрограммы "Обеспечение жильем молодых семей" долгосрочной целевой программы Московской области "Жилище" на 2013-2015 годы за счет средств бюджета Московской области</t>
  </si>
  <si>
    <t xml:space="preserve">200602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2005020</t>
  </si>
  <si>
    <t xml:space="preserve">Осуществление мероприятий по обеспечению жильем  молодых семей и молодых специалис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9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6" activeCellId="0" sqref="G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5" min="4" style="3" width="4.7"/>
    <col collapsed="false" customWidth="true" hidden="false" outlineLevel="0" max="6" min="6" style="3" width="6.13"/>
    <col collapsed="false" customWidth="true" hidden="false" outlineLevel="0" max="7" min="7" style="2" width="17.56"/>
    <col collapsed="false" customWidth="true" hidden="false" outlineLevel="0" max="8" min="8" style="2" width="17.42"/>
    <col collapsed="false" customWidth="true" hidden="true" outlineLevel="0" max="9" min="9" style="2" width="13.99"/>
    <col collapsed="false" customWidth="true" hidden="true" outlineLevel="0" max="10" min="10" style="2" width="15.41"/>
    <col collapsed="false" customWidth="false" hidden="false" outlineLevel="0" max="11" min="11" style="2" width="8.85"/>
    <col collapsed="false" customWidth="true" hidden="false" outlineLevel="0" max="12" min="12" style="2" width="12.85"/>
    <col collapsed="false" customWidth="false" hidden="false" outlineLevel="0" max="257" min="13" style="2" width="8.85"/>
  </cols>
  <sheetData>
    <row r="1" customFormat="false" ht="18" hidden="false" customHeight="true" outlineLevel="0" collapsed="false">
      <c r="C1" s="2"/>
      <c r="G1" s="2" t="s">
        <v>0</v>
      </c>
      <c r="H1" s="3"/>
      <c r="I1" s="4"/>
      <c r="J1" s="4"/>
      <c r="K1" s="5"/>
    </row>
    <row r="2" customFormat="false" ht="18" hidden="false" customHeight="true" outlineLevel="0" collapsed="false">
      <c r="C2" s="2"/>
      <c r="G2" s="2" t="s">
        <v>1</v>
      </c>
      <c r="H2" s="6"/>
      <c r="I2" s="4"/>
      <c r="J2" s="4"/>
      <c r="K2" s="5"/>
    </row>
    <row r="3" customFormat="false" ht="18" hidden="false" customHeight="true" outlineLevel="0" collapsed="false">
      <c r="C3" s="2"/>
      <c r="G3" s="2" t="s">
        <v>2</v>
      </c>
      <c r="I3" s="4"/>
      <c r="J3" s="4"/>
      <c r="K3" s="5"/>
    </row>
    <row r="4" customFormat="false" ht="18" hidden="false" customHeight="true" outlineLevel="0" collapsed="false">
      <c r="C4" s="2"/>
      <c r="G4" s="2" t="s">
        <v>3</v>
      </c>
      <c r="I4" s="4"/>
      <c r="J4" s="4"/>
      <c r="K4" s="5"/>
    </row>
    <row r="5" customFormat="false" ht="18" hidden="false" customHeight="true" outlineLevel="0" collapsed="false">
      <c r="C5" s="2"/>
      <c r="G5" s="2" t="s">
        <v>4</v>
      </c>
      <c r="I5" s="4"/>
      <c r="J5" s="4"/>
      <c r="K5" s="5"/>
    </row>
    <row r="6" customFormat="false" ht="17.25" hidden="false" customHeight="true" outlineLevel="0" collapsed="false">
      <c r="C6" s="2"/>
      <c r="G6" s="5" t="s">
        <v>5</v>
      </c>
      <c r="H6" s="4"/>
      <c r="I6" s="4"/>
      <c r="J6" s="4"/>
      <c r="K6" s="5"/>
    </row>
    <row r="7" customFormat="false" ht="17.25" hidden="false" customHeight="true" outlineLevel="0" collapsed="false">
      <c r="C7" s="2"/>
      <c r="G7" s="5"/>
      <c r="H7" s="4"/>
      <c r="I7" s="4"/>
      <c r="J7" s="4"/>
      <c r="K7" s="5"/>
    </row>
    <row r="8" customFormat="false" ht="17.25" hidden="false" customHeight="true" outlineLevel="0" collapsed="false">
      <c r="C8" s="2"/>
      <c r="G8" s="7" t="s">
        <v>6</v>
      </c>
      <c r="H8" s="7"/>
      <c r="I8" s="4"/>
      <c r="J8" s="4"/>
      <c r="K8" s="5"/>
    </row>
    <row r="9" customFormat="false" ht="17.25" hidden="false" customHeight="true" outlineLevel="0" collapsed="false">
      <c r="C9" s="2"/>
      <c r="G9" s="7" t="s">
        <v>1</v>
      </c>
      <c r="H9" s="7"/>
      <c r="I9" s="4"/>
      <c r="J9" s="4"/>
      <c r="K9" s="5"/>
    </row>
    <row r="10" customFormat="false" ht="17.25" hidden="false" customHeight="true" outlineLevel="0" collapsed="false">
      <c r="C10" s="2"/>
      <c r="G10" s="7" t="s">
        <v>2</v>
      </c>
      <c r="H10" s="7"/>
      <c r="I10" s="4"/>
      <c r="J10" s="4"/>
      <c r="K10" s="5"/>
    </row>
    <row r="11" customFormat="false" ht="17.25" hidden="false" customHeight="true" outlineLevel="0" collapsed="false">
      <c r="C11" s="2"/>
      <c r="G11" s="8" t="s">
        <v>3</v>
      </c>
      <c r="H11" s="8"/>
      <c r="I11" s="4"/>
      <c r="J11" s="4"/>
      <c r="K11" s="5"/>
    </row>
    <row r="12" customFormat="false" ht="19.5" hidden="false" customHeight="true" outlineLevel="0" collapsed="false">
      <c r="C12" s="2"/>
      <c r="G12" s="7" t="s">
        <v>4</v>
      </c>
      <c r="H12" s="7"/>
      <c r="I12" s="9"/>
      <c r="J12" s="9"/>
      <c r="K12" s="9"/>
    </row>
    <row r="13" customFormat="false" ht="18" hidden="false" customHeight="true" outlineLevel="0" collapsed="false">
      <c r="C13" s="2"/>
      <c r="G13" s="8" t="s">
        <v>7</v>
      </c>
      <c r="H13" s="8"/>
      <c r="I13" s="10"/>
      <c r="J13" s="10"/>
      <c r="K13" s="10"/>
    </row>
    <row r="14" customFormat="false" ht="18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</row>
    <row r="15" customFormat="false" ht="39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13"/>
      <c r="B16" s="14"/>
      <c r="C16" s="15"/>
      <c r="D16" s="15"/>
      <c r="E16" s="15"/>
      <c r="F16" s="15"/>
      <c r="G16" s="14"/>
      <c r="H16" s="16" t="s">
        <v>10</v>
      </c>
    </row>
    <row r="17" customFormat="false" ht="63" hidden="false" customHeight="false" outlineLevel="0" collapsed="false">
      <c r="A17" s="17" t="s">
        <v>11</v>
      </c>
      <c r="B17" s="17" t="s">
        <v>12</v>
      </c>
      <c r="C17" s="18" t="s">
        <v>13</v>
      </c>
      <c r="D17" s="18" t="s">
        <v>14</v>
      </c>
      <c r="E17" s="18" t="s">
        <v>15</v>
      </c>
      <c r="F17" s="18" t="s">
        <v>16</v>
      </c>
      <c r="G17" s="19" t="s">
        <v>17</v>
      </c>
      <c r="H17" s="17" t="s">
        <v>18</v>
      </c>
      <c r="I17" s="20"/>
    </row>
    <row r="18" s="27" customFormat="true" ht="37.5" hidden="false" customHeight="true" outlineLevel="0" collapsed="false">
      <c r="A18" s="21"/>
      <c r="B18" s="21" t="s">
        <v>19</v>
      </c>
      <c r="C18" s="22"/>
      <c r="D18" s="23"/>
      <c r="E18" s="23"/>
      <c r="F18" s="23"/>
      <c r="G18" s="24" t="n">
        <f aca="false">G19+G90+G168+G416+G462+G473+G478+G499+G504+G550+G573+G488+G518+G527+G600+G608+G545+G582</f>
        <v>4347953.05</v>
      </c>
      <c r="H18" s="24" t="n">
        <f aca="false">H19+H90+H168+H416+H462+H473+H478+H499+H504+H550+H573+H488+H518+H527+H600+H608+H545+H582</f>
        <v>2869725.7</v>
      </c>
      <c r="I18" s="25"/>
      <c r="J18" s="26"/>
      <c r="L18" s="28"/>
    </row>
    <row r="19" s="27" customFormat="true" ht="59.25" hidden="false" customHeight="true" outlineLevel="0" collapsed="false">
      <c r="A19" s="29" t="n">
        <v>1</v>
      </c>
      <c r="B19" s="30" t="s">
        <v>20</v>
      </c>
      <c r="C19" s="31" t="s">
        <v>21</v>
      </c>
      <c r="D19" s="32"/>
      <c r="E19" s="32"/>
      <c r="F19" s="33"/>
      <c r="G19" s="34" t="n">
        <f aca="false">G20+G34+G58+G62+G67</f>
        <v>325582.5</v>
      </c>
      <c r="H19" s="34" t="n">
        <f aca="false">H20+H34+H58+H62+H67+H84</f>
        <v>272450</v>
      </c>
      <c r="I19" s="25"/>
      <c r="J19" s="26"/>
    </row>
    <row r="20" s="27" customFormat="true" ht="20.25" hidden="false" customHeight="true" outlineLevel="0" collapsed="false">
      <c r="A20" s="35"/>
      <c r="B20" s="36" t="s">
        <v>22</v>
      </c>
      <c r="C20" s="32" t="s">
        <v>21</v>
      </c>
      <c r="D20" s="32" t="s">
        <v>23</v>
      </c>
      <c r="E20" s="32" t="s">
        <v>24</v>
      </c>
      <c r="F20" s="37"/>
      <c r="G20" s="38" t="n">
        <f aca="false">G21+G31+G25+G28</f>
        <v>61797</v>
      </c>
      <c r="H20" s="38" t="n">
        <f aca="false">H21+H31+H25+H28</f>
        <v>54230.1</v>
      </c>
      <c r="I20" s="25"/>
      <c r="J20" s="26"/>
    </row>
    <row r="21" s="27" customFormat="true" ht="34.5" hidden="false" customHeight="true" outlineLevel="0" collapsed="false">
      <c r="A21" s="35"/>
      <c r="B21" s="36" t="s">
        <v>25</v>
      </c>
      <c r="C21" s="32" t="s">
        <v>21</v>
      </c>
      <c r="D21" s="32" t="s">
        <v>23</v>
      </c>
      <c r="E21" s="32" t="s">
        <v>24</v>
      </c>
      <c r="F21" s="39"/>
      <c r="G21" s="38" t="n">
        <f aca="false">G22</f>
        <v>53118.1</v>
      </c>
      <c r="H21" s="38" t="n">
        <f aca="false">H22</f>
        <v>53118.1</v>
      </c>
      <c r="I21" s="25"/>
      <c r="J21" s="26"/>
    </row>
    <row r="22" s="27" customFormat="true" ht="33" hidden="false" customHeight="true" outlineLevel="0" collapsed="false">
      <c r="A22" s="35"/>
      <c r="B22" s="36" t="s">
        <v>26</v>
      </c>
      <c r="C22" s="32" t="s">
        <v>21</v>
      </c>
      <c r="D22" s="32" t="s">
        <v>23</v>
      </c>
      <c r="E22" s="32" t="s">
        <v>24</v>
      </c>
      <c r="F22" s="39"/>
      <c r="G22" s="38" t="n">
        <f aca="false">G24</f>
        <v>53118.1</v>
      </c>
      <c r="H22" s="38" t="n">
        <f aca="false">H24</f>
        <v>53118.1</v>
      </c>
      <c r="I22" s="25"/>
      <c r="J22" s="26"/>
    </row>
    <row r="23" s="27" customFormat="true" ht="37.5" hidden="false" customHeight="true" outlineLevel="0" collapsed="false">
      <c r="A23" s="35"/>
      <c r="B23" s="36" t="s">
        <v>27</v>
      </c>
      <c r="C23" s="32" t="s">
        <v>21</v>
      </c>
      <c r="D23" s="32" t="s">
        <v>23</v>
      </c>
      <c r="E23" s="32" t="s">
        <v>24</v>
      </c>
      <c r="F23" s="32" t="s">
        <v>28</v>
      </c>
      <c r="G23" s="38" t="n">
        <v>53184.8</v>
      </c>
      <c r="H23" s="38" t="n">
        <v>53184.8</v>
      </c>
      <c r="I23" s="25"/>
      <c r="J23" s="26"/>
    </row>
    <row r="24" s="27" customFormat="true" ht="26.25" hidden="false" customHeight="true" outlineLevel="0" collapsed="false">
      <c r="A24" s="35"/>
      <c r="B24" s="36" t="s">
        <v>29</v>
      </c>
      <c r="C24" s="32" t="s">
        <v>21</v>
      </c>
      <c r="D24" s="32" t="s">
        <v>23</v>
      </c>
      <c r="E24" s="32" t="s">
        <v>24</v>
      </c>
      <c r="F24" s="32" t="s">
        <v>30</v>
      </c>
      <c r="G24" s="38" t="n">
        <f aca="false">53184.8+1886.3-1953</f>
        <v>53118.1</v>
      </c>
      <c r="H24" s="38" t="n">
        <f aca="false">G24</f>
        <v>53118.1</v>
      </c>
      <c r="I24" s="25"/>
      <c r="J24" s="26"/>
    </row>
    <row r="25" s="27" customFormat="true" ht="82.5" hidden="false" customHeight="true" outlineLevel="0" collapsed="false">
      <c r="A25" s="35"/>
      <c r="B25" s="36" t="s">
        <v>31</v>
      </c>
      <c r="C25" s="32" t="s">
        <v>32</v>
      </c>
      <c r="D25" s="32" t="s">
        <v>23</v>
      </c>
      <c r="E25" s="32" t="s">
        <v>24</v>
      </c>
      <c r="F25" s="32"/>
      <c r="G25" s="38" t="n">
        <f aca="false">G27</f>
        <v>412</v>
      </c>
      <c r="H25" s="38" t="n">
        <f aca="false">H27</f>
        <v>412</v>
      </c>
      <c r="I25" s="25"/>
      <c r="J25" s="26"/>
    </row>
    <row r="26" s="27" customFormat="true" ht="42" hidden="false" customHeight="true" outlineLevel="0" collapsed="false">
      <c r="A26" s="35"/>
      <c r="B26" s="36" t="s">
        <v>27</v>
      </c>
      <c r="C26" s="32" t="s">
        <v>32</v>
      </c>
      <c r="D26" s="32" t="s">
        <v>23</v>
      </c>
      <c r="E26" s="32" t="s">
        <v>24</v>
      </c>
      <c r="F26" s="32" t="s">
        <v>28</v>
      </c>
      <c r="G26" s="38" t="n">
        <v>412</v>
      </c>
      <c r="H26" s="38" t="n">
        <v>412</v>
      </c>
      <c r="I26" s="25"/>
      <c r="J26" s="26"/>
    </row>
    <row r="27" s="27" customFormat="true" ht="20.25" hidden="false" customHeight="true" outlineLevel="0" collapsed="false">
      <c r="A27" s="35"/>
      <c r="B27" s="36" t="s">
        <v>29</v>
      </c>
      <c r="C27" s="32" t="s">
        <v>32</v>
      </c>
      <c r="D27" s="32" t="s">
        <v>23</v>
      </c>
      <c r="E27" s="32" t="s">
        <v>24</v>
      </c>
      <c r="F27" s="32" t="s">
        <v>30</v>
      </c>
      <c r="G27" s="38" t="n">
        <v>412</v>
      </c>
      <c r="H27" s="38" t="n">
        <v>412</v>
      </c>
      <c r="I27" s="25"/>
      <c r="J27" s="26"/>
    </row>
    <row r="28" s="27" customFormat="true" ht="54.75" hidden="false" customHeight="true" outlineLevel="0" collapsed="false">
      <c r="A28" s="35"/>
      <c r="B28" s="36" t="s">
        <v>33</v>
      </c>
      <c r="C28" s="32" t="s">
        <v>34</v>
      </c>
      <c r="D28" s="32" t="s">
        <v>23</v>
      </c>
      <c r="E28" s="32" t="s">
        <v>24</v>
      </c>
      <c r="F28" s="32"/>
      <c r="G28" s="38" t="n">
        <f aca="false">G29</f>
        <v>700</v>
      </c>
      <c r="H28" s="38" t="n">
        <f aca="false">H29</f>
        <v>700</v>
      </c>
      <c r="I28" s="25"/>
      <c r="J28" s="26"/>
    </row>
    <row r="29" s="27" customFormat="true" ht="36" hidden="false" customHeight="true" outlineLevel="0" collapsed="false">
      <c r="A29" s="35"/>
      <c r="B29" s="36" t="s">
        <v>27</v>
      </c>
      <c r="C29" s="32" t="s">
        <v>34</v>
      </c>
      <c r="D29" s="32" t="s">
        <v>23</v>
      </c>
      <c r="E29" s="32" t="s">
        <v>24</v>
      </c>
      <c r="F29" s="32" t="s">
        <v>28</v>
      </c>
      <c r="G29" s="38" t="n">
        <f aca="false">G30</f>
        <v>700</v>
      </c>
      <c r="H29" s="38" t="n">
        <f aca="false">H30</f>
        <v>700</v>
      </c>
      <c r="I29" s="25"/>
      <c r="J29" s="26"/>
    </row>
    <row r="30" s="27" customFormat="true" ht="20.25" hidden="false" customHeight="true" outlineLevel="0" collapsed="false">
      <c r="A30" s="35"/>
      <c r="B30" s="36" t="s">
        <v>29</v>
      </c>
      <c r="C30" s="32" t="s">
        <v>34</v>
      </c>
      <c r="D30" s="32" t="s">
        <v>23</v>
      </c>
      <c r="E30" s="32" t="s">
        <v>24</v>
      </c>
      <c r="F30" s="32" t="s">
        <v>30</v>
      </c>
      <c r="G30" s="38" t="n">
        <f aca="false">500+200</f>
        <v>700</v>
      </c>
      <c r="H30" s="38" t="n">
        <f aca="false">500+200</f>
        <v>700</v>
      </c>
      <c r="I30" s="25"/>
      <c r="J30" s="26"/>
    </row>
    <row r="31" s="27" customFormat="true" ht="51" hidden="false" customHeight="true" outlineLevel="0" collapsed="false">
      <c r="A31" s="35"/>
      <c r="B31" s="36" t="s">
        <v>20</v>
      </c>
      <c r="C31" s="32" t="s">
        <v>35</v>
      </c>
      <c r="D31" s="32" t="s">
        <v>23</v>
      </c>
      <c r="E31" s="32" t="s">
        <v>24</v>
      </c>
      <c r="F31" s="32"/>
      <c r="G31" s="38" t="n">
        <f aca="false">G32</f>
        <v>7566.9</v>
      </c>
      <c r="H31" s="38"/>
      <c r="I31" s="25"/>
      <c r="J31" s="26"/>
    </row>
    <row r="32" s="27" customFormat="true" ht="50.25" hidden="false" customHeight="true" outlineLevel="0" collapsed="false">
      <c r="A32" s="35"/>
      <c r="B32" s="36" t="s">
        <v>27</v>
      </c>
      <c r="C32" s="32" t="s">
        <v>35</v>
      </c>
      <c r="D32" s="32" t="s">
        <v>23</v>
      </c>
      <c r="E32" s="32" t="s">
        <v>24</v>
      </c>
      <c r="F32" s="32" t="s">
        <v>28</v>
      </c>
      <c r="G32" s="38" t="n">
        <f aca="false">G33</f>
        <v>7566.9</v>
      </c>
      <c r="H32" s="38"/>
      <c r="I32" s="25"/>
      <c r="J32" s="26"/>
    </row>
    <row r="33" s="27" customFormat="true" ht="20.25" hidden="false" customHeight="true" outlineLevel="0" collapsed="false">
      <c r="A33" s="35"/>
      <c r="B33" s="36" t="s">
        <v>29</v>
      </c>
      <c r="C33" s="32" t="s">
        <v>35</v>
      </c>
      <c r="D33" s="32" t="s">
        <v>23</v>
      </c>
      <c r="E33" s="32" t="s">
        <v>24</v>
      </c>
      <c r="F33" s="32" t="s">
        <v>30</v>
      </c>
      <c r="G33" s="38" t="n">
        <f aca="false">6512.8+100+1515-415-6267.8+650.5-28.6+5500</f>
        <v>7566.9</v>
      </c>
      <c r="H33" s="38"/>
      <c r="I33" s="25"/>
      <c r="J33" s="26"/>
    </row>
    <row r="34" s="27" customFormat="true" ht="20.25" hidden="false" customHeight="true" outlineLevel="0" collapsed="false">
      <c r="A34" s="35"/>
      <c r="B34" s="36" t="s">
        <v>36</v>
      </c>
      <c r="C34" s="32" t="s">
        <v>37</v>
      </c>
      <c r="D34" s="32" t="s">
        <v>23</v>
      </c>
      <c r="E34" s="32" t="s">
        <v>38</v>
      </c>
      <c r="F34" s="32"/>
      <c r="G34" s="38" t="n">
        <f aca="false">G35+G39+G48+G55+G44+G52</f>
        <v>239257.3</v>
      </c>
      <c r="H34" s="38" t="n">
        <f aca="false">H35+H39+H48+H55+H44+H52</f>
        <v>199049.7</v>
      </c>
      <c r="I34" s="25"/>
      <c r="J34" s="26"/>
    </row>
    <row r="35" s="27" customFormat="true" ht="36.75" hidden="false" customHeight="true" outlineLevel="0" collapsed="false">
      <c r="A35" s="35"/>
      <c r="B35" s="36" t="s">
        <v>25</v>
      </c>
      <c r="C35" s="32" t="s">
        <v>21</v>
      </c>
      <c r="D35" s="32" t="s">
        <v>23</v>
      </c>
      <c r="E35" s="32" t="s">
        <v>38</v>
      </c>
      <c r="F35" s="32"/>
      <c r="G35" s="38" t="n">
        <f aca="false">G36</f>
        <v>37560.9</v>
      </c>
      <c r="H35" s="38" t="n">
        <f aca="false">H36</f>
        <v>37560.9</v>
      </c>
      <c r="I35" s="25"/>
      <c r="J35" s="26"/>
    </row>
    <row r="36" s="27" customFormat="true" ht="42.75" hidden="false" customHeight="true" outlineLevel="0" collapsed="false">
      <c r="A36" s="35"/>
      <c r="B36" s="36" t="s">
        <v>26</v>
      </c>
      <c r="C36" s="32" t="s">
        <v>21</v>
      </c>
      <c r="D36" s="32" t="s">
        <v>23</v>
      </c>
      <c r="E36" s="32" t="s">
        <v>38</v>
      </c>
      <c r="F36" s="32"/>
      <c r="G36" s="38" t="n">
        <f aca="false">G37</f>
        <v>37560.9</v>
      </c>
      <c r="H36" s="38" t="n">
        <f aca="false">H37</f>
        <v>37560.9</v>
      </c>
      <c r="I36" s="25"/>
      <c r="J36" s="26"/>
    </row>
    <row r="37" s="27" customFormat="true" ht="39.75" hidden="false" customHeight="true" outlineLevel="0" collapsed="false">
      <c r="A37" s="35"/>
      <c r="B37" s="36" t="s">
        <v>27</v>
      </c>
      <c r="C37" s="32" t="s">
        <v>21</v>
      </c>
      <c r="D37" s="32" t="s">
        <v>23</v>
      </c>
      <c r="E37" s="32" t="s">
        <v>38</v>
      </c>
      <c r="F37" s="32" t="s">
        <v>28</v>
      </c>
      <c r="G37" s="38" t="n">
        <f aca="false">G38</f>
        <v>37560.9</v>
      </c>
      <c r="H37" s="38" t="n">
        <f aca="false">H38</f>
        <v>37560.9</v>
      </c>
      <c r="I37" s="25"/>
      <c r="J37" s="26"/>
    </row>
    <row r="38" s="27" customFormat="true" ht="20.25" hidden="false" customHeight="true" outlineLevel="0" collapsed="false">
      <c r="A38" s="35"/>
      <c r="B38" s="40" t="s">
        <v>29</v>
      </c>
      <c r="C38" s="32" t="s">
        <v>21</v>
      </c>
      <c r="D38" s="32" t="s">
        <v>23</v>
      </c>
      <c r="E38" s="32" t="s">
        <v>38</v>
      </c>
      <c r="F38" s="32" t="s">
        <v>30</v>
      </c>
      <c r="G38" s="38" t="n">
        <f aca="false">30735+4872.9+1953</f>
        <v>37560.9</v>
      </c>
      <c r="H38" s="38" t="n">
        <f aca="false">G38</f>
        <v>37560.9</v>
      </c>
      <c r="I38" s="25"/>
      <c r="J38" s="26"/>
    </row>
    <row r="39" s="27" customFormat="true" ht="28.5" hidden="false" customHeight="true" outlineLevel="0" collapsed="false">
      <c r="A39" s="35"/>
      <c r="B39" s="36" t="s">
        <v>39</v>
      </c>
      <c r="C39" s="32" t="s">
        <v>21</v>
      </c>
      <c r="D39" s="32" t="s">
        <v>23</v>
      </c>
      <c r="E39" s="32" t="s">
        <v>38</v>
      </c>
      <c r="F39" s="32"/>
      <c r="G39" s="38" t="n">
        <f aca="false">G40</f>
        <v>12381.8</v>
      </c>
      <c r="H39" s="38" t="n">
        <f aca="false">H40</f>
        <v>12381.8</v>
      </c>
      <c r="I39" s="25"/>
      <c r="J39" s="26"/>
    </row>
    <row r="40" s="27" customFormat="true" ht="60.75" hidden="false" customHeight="true" outlineLevel="0" collapsed="false">
      <c r="A40" s="35"/>
      <c r="B40" s="36" t="s">
        <v>40</v>
      </c>
      <c r="C40" s="32" t="s">
        <v>21</v>
      </c>
      <c r="D40" s="32" t="s">
        <v>23</v>
      </c>
      <c r="E40" s="32" t="s">
        <v>38</v>
      </c>
      <c r="F40" s="32"/>
      <c r="G40" s="38" t="n">
        <f aca="false">G42+G43</f>
        <v>12381.8</v>
      </c>
      <c r="H40" s="38" t="n">
        <f aca="false">H41</f>
        <v>12381.8</v>
      </c>
      <c r="I40" s="25"/>
      <c r="J40" s="26"/>
    </row>
    <row r="41" s="27" customFormat="true" ht="38.25" hidden="false" customHeight="true" outlineLevel="0" collapsed="false">
      <c r="A41" s="35"/>
      <c r="B41" s="36" t="s">
        <v>27</v>
      </c>
      <c r="C41" s="32" t="s">
        <v>21</v>
      </c>
      <c r="D41" s="32" t="s">
        <v>23</v>
      </c>
      <c r="E41" s="32" t="s">
        <v>38</v>
      </c>
      <c r="F41" s="32" t="s">
        <v>28</v>
      </c>
      <c r="G41" s="38" t="n">
        <f aca="false">G42+G43</f>
        <v>12381.8</v>
      </c>
      <c r="H41" s="38" t="n">
        <f aca="false">H42+H43</f>
        <v>12381.8</v>
      </c>
      <c r="I41" s="25"/>
      <c r="J41" s="26"/>
    </row>
    <row r="42" s="27" customFormat="true" ht="20.25" hidden="false" customHeight="true" outlineLevel="0" collapsed="false">
      <c r="A42" s="35"/>
      <c r="B42" s="36" t="s">
        <v>29</v>
      </c>
      <c r="C42" s="32" t="s">
        <v>21</v>
      </c>
      <c r="D42" s="32" t="s">
        <v>23</v>
      </c>
      <c r="E42" s="32" t="s">
        <v>38</v>
      </c>
      <c r="F42" s="32" t="s">
        <v>30</v>
      </c>
      <c r="G42" s="38" t="n">
        <f aca="false">11485-872.9+1669.7</f>
        <v>12281.8</v>
      </c>
      <c r="H42" s="38" t="n">
        <f aca="false">11485-872.9+1669.7</f>
        <v>12281.8</v>
      </c>
      <c r="I42" s="25"/>
      <c r="J42" s="26"/>
    </row>
    <row r="43" s="27" customFormat="true" ht="20.25" hidden="false" customHeight="true" outlineLevel="0" collapsed="false">
      <c r="A43" s="35"/>
      <c r="B43" s="36" t="s">
        <v>41</v>
      </c>
      <c r="C43" s="32" t="s">
        <v>21</v>
      </c>
      <c r="D43" s="32" t="s">
        <v>23</v>
      </c>
      <c r="E43" s="32" t="s">
        <v>38</v>
      </c>
      <c r="F43" s="32" t="s">
        <v>42</v>
      </c>
      <c r="G43" s="38" t="n">
        <v>100</v>
      </c>
      <c r="H43" s="38" t="n">
        <v>100</v>
      </c>
      <c r="I43" s="25"/>
      <c r="J43" s="26"/>
    </row>
    <row r="44" s="27" customFormat="true" ht="32.25" hidden="false" customHeight="true" outlineLevel="0" collapsed="false">
      <c r="A44" s="35"/>
      <c r="B44" s="36" t="s">
        <v>43</v>
      </c>
      <c r="C44" s="32" t="s">
        <v>44</v>
      </c>
      <c r="D44" s="32" t="s">
        <v>23</v>
      </c>
      <c r="E44" s="32" t="s">
        <v>38</v>
      </c>
      <c r="F44" s="32"/>
      <c r="G44" s="38" t="n">
        <f aca="false">G45</f>
        <v>108510</v>
      </c>
      <c r="H44" s="38" t="n">
        <f aca="false">H45</f>
        <v>108510</v>
      </c>
      <c r="I44" s="25"/>
      <c r="J44" s="26"/>
    </row>
    <row r="45" s="27" customFormat="true" ht="33" hidden="false" customHeight="true" outlineLevel="0" collapsed="false">
      <c r="A45" s="35"/>
      <c r="B45" s="36" t="s">
        <v>45</v>
      </c>
      <c r="C45" s="32" t="s">
        <v>44</v>
      </c>
      <c r="D45" s="32" t="s">
        <v>23</v>
      </c>
      <c r="E45" s="32" t="s">
        <v>38</v>
      </c>
      <c r="F45" s="32"/>
      <c r="G45" s="38" t="n">
        <f aca="false">G46</f>
        <v>108510</v>
      </c>
      <c r="H45" s="38" t="n">
        <f aca="false">H46</f>
        <v>108510</v>
      </c>
      <c r="I45" s="25"/>
      <c r="J45" s="26"/>
    </row>
    <row r="46" s="27" customFormat="true" ht="30" hidden="false" customHeight="true" outlineLevel="0" collapsed="false">
      <c r="A46" s="35"/>
      <c r="B46" s="36" t="s">
        <v>27</v>
      </c>
      <c r="C46" s="32" t="s">
        <v>44</v>
      </c>
      <c r="D46" s="32" t="s">
        <v>23</v>
      </c>
      <c r="E46" s="32" t="s">
        <v>38</v>
      </c>
      <c r="F46" s="32" t="s">
        <v>28</v>
      </c>
      <c r="G46" s="38" t="n">
        <f aca="false">G47</f>
        <v>108510</v>
      </c>
      <c r="H46" s="38" t="n">
        <f aca="false">H47</f>
        <v>108510</v>
      </c>
      <c r="I46" s="25"/>
      <c r="J46" s="26"/>
    </row>
    <row r="47" s="27" customFormat="true" ht="20.25" hidden="false" customHeight="true" outlineLevel="0" collapsed="false">
      <c r="A47" s="35"/>
      <c r="B47" s="36" t="s">
        <v>29</v>
      </c>
      <c r="C47" s="32" t="s">
        <v>44</v>
      </c>
      <c r="D47" s="32" t="s">
        <v>23</v>
      </c>
      <c r="E47" s="32" t="s">
        <v>38</v>
      </c>
      <c r="F47" s="32" t="s">
        <v>30</v>
      </c>
      <c r="G47" s="38" t="n">
        <f aca="false">108510</f>
        <v>108510</v>
      </c>
      <c r="H47" s="38" t="n">
        <f aca="false">108510</f>
        <v>108510</v>
      </c>
      <c r="I47" s="25"/>
      <c r="J47" s="26"/>
    </row>
    <row r="48" s="27" customFormat="true" ht="45.75" hidden="false" customHeight="true" outlineLevel="0" collapsed="false">
      <c r="A48" s="35"/>
      <c r="B48" s="36" t="s">
        <v>20</v>
      </c>
      <c r="C48" s="32" t="s">
        <v>35</v>
      </c>
      <c r="D48" s="32" t="s">
        <v>23</v>
      </c>
      <c r="E48" s="32" t="s">
        <v>38</v>
      </c>
      <c r="F48" s="32"/>
      <c r="G48" s="38" t="n">
        <f aca="false">G49</f>
        <v>40207.6</v>
      </c>
      <c r="H48" s="38"/>
      <c r="I48" s="25"/>
      <c r="J48" s="26"/>
    </row>
    <row r="49" s="27" customFormat="true" ht="52.5" hidden="false" customHeight="true" outlineLevel="0" collapsed="false">
      <c r="A49" s="35"/>
      <c r="B49" s="36" t="s">
        <v>27</v>
      </c>
      <c r="C49" s="32" t="s">
        <v>35</v>
      </c>
      <c r="D49" s="32" t="s">
        <v>23</v>
      </c>
      <c r="E49" s="32" t="s">
        <v>38</v>
      </c>
      <c r="F49" s="32" t="s">
        <v>28</v>
      </c>
      <c r="G49" s="38" t="n">
        <f aca="false">G50+G51</f>
        <v>40207.6</v>
      </c>
      <c r="H49" s="38"/>
      <c r="I49" s="25"/>
      <c r="J49" s="26"/>
    </row>
    <row r="50" s="27" customFormat="true" ht="20.25" hidden="false" customHeight="true" outlineLevel="0" collapsed="false">
      <c r="A50" s="35"/>
      <c r="B50" s="36" t="s">
        <v>29</v>
      </c>
      <c r="C50" s="32" t="s">
        <v>35</v>
      </c>
      <c r="D50" s="32" t="s">
        <v>23</v>
      </c>
      <c r="E50" s="32" t="s">
        <v>38</v>
      </c>
      <c r="F50" s="32" t="s">
        <v>30</v>
      </c>
      <c r="G50" s="38" t="n">
        <f aca="false">7612.8+2679.2+415+1000+18960.3+2600+7670.2-812.5+28.6</f>
        <v>40153.6</v>
      </c>
      <c r="H50" s="38"/>
      <c r="I50" s="25"/>
      <c r="J50" s="26"/>
    </row>
    <row r="51" s="27" customFormat="true" ht="20.25" hidden="false" customHeight="true" outlineLevel="0" collapsed="false">
      <c r="A51" s="35"/>
      <c r="B51" s="36" t="s">
        <v>41</v>
      </c>
      <c r="C51" s="32" t="s">
        <v>35</v>
      </c>
      <c r="D51" s="32" t="s">
        <v>23</v>
      </c>
      <c r="E51" s="32" t="s">
        <v>38</v>
      </c>
      <c r="F51" s="32" t="s">
        <v>42</v>
      </c>
      <c r="G51" s="38" t="n">
        <v>54</v>
      </c>
      <c r="H51" s="38"/>
      <c r="I51" s="25"/>
      <c r="J51" s="26"/>
    </row>
    <row r="52" s="27" customFormat="true" ht="48.75" hidden="false" customHeight="true" outlineLevel="0" collapsed="false">
      <c r="A52" s="35"/>
      <c r="B52" s="36" t="s">
        <v>33</v>
      </c>
      <c r="C52" s="32" t="s">
        <v>34</v>
      </c>
      <c r="D52" s="32" t="s">
        <v>23</v>
      </c>
      <c r="E52" s="32" t="s">
        <v>38</v>
      </c>
      <c r="F52" s="32"/>
      <c r="G52" s="38" t="n">
        <f aca="false">G53</f>
        <v>2450</v>
      </c>
      <c r="H52" s="38" t="n">
        <f aca="false">H53</f>
        <v>2450</v>
      </c>
      <c r="I52" s="25"/>
      <c r="J52" s="26"/>
    </row>
    <row r="53" s="27" customFormat="true" ht="36" hidden="false" customHeight="true" outlineLevel="0" collapsed="false">
      <c r="A53" s="35"/>
      <c r="B53" s="36" t="s">
        <v>27</v>
      </c>
      <c r="C53" s="32" t="s">
        <v>34</v>
      </c>
      <c r="D53" s="32" t="s">
        <v>23</v>
      </c>
      <c r="E53" s="32" t="s">
        <v>38</v>
      </c>
      <c r="F53" s="32" t="s">
        <v>28</v>
      </c>
      <c r="G53" s="38" t="n">
        <f aca="false">G54</f>
        <v>2450</v>
      </c>
      <c r="H53" s="38" t="n">
        <f aca="false">H54</f>
        <v>2450</v>
      </c>
      <c r="I53" s="25"/>
      <c r="J53" s="26"/>
    </row>
    <row r="54" s="27" customFormat="true" ht="20.25" hidden="false" customHeight="true" outlineLevel="0" collapsed="false">
      <c r="A54" s="35"/>
      <c r="B54" s="36" t="s">
        <v>29</v>
      </c>
      <c r="C54" s="32" t="s">
        <v>34</v>
      </c>
      <c r="D54" s="32" t="s">
        <v>23</v>
      </c>
      <c r="E54" s="32" t="s">
        <v>38</v>
      </c>
      <c r="F54" s="32" t="s">
        <v>30</v>
      </c>
      <c r="G54" s="38" t="n">
        <f aca="false">1400+1250-200</f>
        <v>2450</v>
      </c>
      <c r="H54" s="38" t="n">
        <f aca="false">G54</f>
        <v>2450</v>
      </c>
      <c r="I54" s="25"/>
      <c r="J54" s="26"/>
    </row>
    <row r="55" s="27" customFormat="true" ht="84.75" hidden="false" customHeight="true" outlineLevel="0" collapsed="false">
      <c r="A55" s="35"/>
      <c r="B55" s="36" t="s">
        <v>31</v>
      </c>
      <c r="C55" s="32" t="s">
        <v>32</v>
      </c>
      <c r="D55" s="32" t="s">
        <v>23</v>
      </c>
      <c r="E55" s="32" t="s">
        <v>38</v>
      </c>
      <c r="F55" s="32"/>
      <c r="G55" s="38" t="n">
        <f aca="false">G57</f>
        <v>38147</v>
      </c>
      <c r="H55" s="38" t="n">
        <f aca="false">H57</f>
        <v>38147</v>
      </c>
      <c r="I55" s="25"/>
      <c r="J55" s="26"/>
    </row>
    <row r="56" s="27" customFormat="true" ht="29.25" hidden="false" customHeight="true" outlineLevel="0" collapsed="false">
      <c r="A56" s="35"/>
      <c r="B56" s="36" t="s">
        <v>46</v>
      </c>
      <c r="C56" s="32" t="s">
        <v>32</v>
      </c>
      <c r="D56" s="32" t="s">
        <v>23</v>
      </c>
      <c r="E56" s="32" t="s">
        <v>38</v>
      </c>
      <c r="F56" s="32" t="s">
        <v>47</v>
      </c>
      <c r="G56" s="38" t="n">
        <v>38147</v>
      </c>
      <c r="H56" s="38" t="n">
        <v>38147</v>
      </c>
      <c r="I56" s="25"/>
      <c r="J56" s="26"/>
    </row>
    <row r="57" s="27" customFormat="true" ht="39" hidden="false" customHeight="true" outlineLevel="0" collapsed="false">
      <c r="A57" s="35"/>
      <c r="B57" s="36" t="s">
        <v>48</v>
      </c>
      <c r="C57" s="32" t="s">
        <v>32</v>
      </c>
      <c r="D57" s="32" t="s">
        <v>23</v>
      </c>
      <c r="E57" s="32" t="s">
        <v>38</v>
      </c>
      <c r="F57" s="32" t="s">
        <v>49</v>
      </c>
      <c r="G57" s="38" t="n">
        <v>38147</v>
      </c>
      <c r="H57" s="38" t="n">
        <v>38147</v>
      </c>
      <c r="I57" s="25"/>
      <c r="J57" s="26"/>
    </row>
    <row r="58" s="27" customFormat="true" ht="20.25" hidden="false" customHeight="true" outlineLevel="0" collapsed="false">
      <c r="A58" s="35"/>
      <c r="B58" s="36" t="s">
        <v>50</v>
      </c>
      <c r="C58" s="32" t="s">
        <v>37</v>
      </c>
      <c r="D58" s="32" t="s">
        <v>23</v>
      </c>
      <c r="E58" s="32" t="s">
        <v>51</v>
      </c>
      <c r="F58" s="32"/>
      <c r="G58" s="38" t="n">
        <f aca="false">G59</f>
        <v>992</v>
      </c>
      <c r="H58" s="38" t="n">
        <f aca="false">H59</f>
        <v>0</v>
      </c>
      <c r="I58" s="25"/>
      <c r="J58" s="26"/>
    </row>
    <row r="59" s="27" customFormat="true" ht="20.25" hidden="false" customHeight="true" outlineLevel="0" collapsed="false">
      <c r="A59" s="35"/>
      <c r="B59" s="36" t="s">
        <v>52</v>
      </c>
      <c r="C59" s="32" t="s">
        <v>35</v>
      </c>
      <c r="D59" s="32" t="s">
        <v>23</v>
      </c>
      <c r="E59" s="32" t="s">
        <v>51</v>
      </c>
      <c r="F59" s="32"/>
      <c r="G59" s="38" t="n">
        <f aca="false">G60</f>
        <v>992</v>
      </c>
      <c r="H59" s="38" t="n">
        <f aca="false">H60</f>
        <v>0</v>
      </c>
      <c r="I59" s="25"/>
      <c r="J59" s="26"/>
    </row>
    <row r="60" s="27" customFormat="true" ht="38.25" hidden="false" customHeight="true" outlineLevel="0" collapsed="false">
      <c r="A60" s="35"/>
      <c r="B60" s="36" t="s">
        <v>27</v>
      </c>
      <c r="C60" s="32" t="s">
        <v>35</v>
      </c>
      <c r="D60" s="32" t="s">
        <v>23</v>
      </c>
      <c r="E60" s="32" t="s">
        <v>51</v>
      </c>
      <c r="F60" s="32" t="s">
        <v>28</v>
      </c>
      <c r="G60" s="38" t="n">
        <f aca="false">G61</f>
        <v>992</v>
      </c>
      <c r="H60" s="38"/>
      <c r="I60" s="25"/>
      <c r="J60" s="26"/>
    </row>
    <row r="61" s="27" customFormat="true" ht="20.25" hidden="false" customHeight="true" outlineLevel="0" collapsed="false">
      <c r="A61" s="35"/>
      <c r="B61" s="36" t="s">
        <v>29</v>
      </c>
      <c r="C61" s="32" t="s">
        <v>35</v>
      </c>
      <c r="D61" s="32" t="s">
        <v>23</v>
      </c>
      <c r="E61" s="32" t="s">
        <v>51</v>
      </c>
      <c r="F61" s="32" t="s">
        <v>30</v>
      </c>
      <c r="G61" s="38" t="n">
        <f aca="false">1125+610+80+250-1125-56+108</f>
        <v>992</v>
      </c>
      <c r="H61" s="38"/>
      <c r="I61" s="25"/>
      <c r="J61" s="26"/>
    </row>
    <row r="62" s="27" customFormat="true" ht="41.25" hidden="false" customHeight="true" outlineLevel="0" collapsed="false">
      <c r="A62" s="35"/>
      <c r="B62" s="36" t="s">
        <v>53</v>
      </c>
      <c r="C62" s="32" t="s">
        <v>37</v>
      </c>
      <c r="D62" s="32" t="s">
        <v>23</v>
      </c>
      <c r="E62" s="32" t="s">
        <v>54</v>
      </c>
      <c r="F62" s="32"/>
      <c r="G62" s="38" t="n">
        <f aca="false">G63</f>
        <v>1181.6</v>
      </c>
      <c r="H62" s="38" t="n">
        <f aca="false">H63</f>
        <v>1181.6</v>
      </c>
      <c r="I62" s="25"/>
      <c r="J62" s="26"/>
    </row>
    <row r="63" s="27" customFormat="true" ht="32.25" hidden="false" customHeight="true" outlineLevel="0" collapsed="false">
      <c r="A63" s="35"/>
      <c r="B63" s="36" t="s">
        <v>55</v>
      </c>
      <c r="C63" s="32" t="s">
        <v>21</v>
      </c>
      <c r="D63" s="32" t="s">
        <v>23</v>
      </c>
      <c r="E63" s="32" t="s">
        <v>54</v>
      </c>
      <c r="F63" s="32"/>
      <c r="G63" s="38" t="n">
        <f aca="false">G64</f>
        <v>1181.6</v>
      </c>
      <c r="H63" s="38" t="n">
        <f aca="false">H64</f>
        <v>1181.6</v>
      </c>
      <c r="I63" s="25"/>
      <c r="J63" s="26"/>
    </row>
    <row r="64" s="27" customFormat="true" ht="74.25" hidden="false" customHeight="true" outlineLevel="0" collapsed="false">
      <c r="A64" s="35"/>
      <c r="B64" s="36" t="s">
        <v>56</v>
      </c>
      <c r="C64" s="32" t="s">
        <v>21</v>
      </c>
      <c r="D64" s="32" t="s">
        <v>23</v>
      </c>
      <c r="E64" s="32" t="s">
        <v>54</v>
      </c>
      <c r="F64" s="32"/>
      <c r="G64" s="38" t="n">
        <f aca="false">G66</f>
        <v>1181.6</v>
      </c>
      <c r="H64" s="38" t="n">
        <f aca="false">H66</f>
        <v>1181.6</v>
      </c>
      <c r="I64" s="25"/>
      <c r="J64" s="26"/>
    </row>
    <row r="65" s="27" customFormat="true" ht="35.25" hidden="false" customHeight="true" outlineLevel="0" collapsed="false">
      <c r="A65" s="35"/>
      <c r="B65" s="36" t="s">
        <v>27</v>
      </c>
      <c r="C65" s="32" t="s">
        <v>21</v>
      </c>
      <c r="D65" s="32" t="s">
        <v>23</v>
      </c>
      <c r="E65" s="32" t="s">
        <v>54</v>
      </c>
      <c r="F65" s="32" t="s">
        <v>28</v>
      </c>
      <c r="G65" s="38" t="n">
        <v>1181.6</v>
      </c>
      <c r="H65" s="38" t="n">
        <v>1181.6</v>
      </c>
      <c r="I65" s="25"/>
      <c r="J65" s="26"/>
    </row>
    <row r="66" s="27" customFormat="true" ht="20.25" hidden="false" customHeight="true" outlineLevel="0" collapsed="false">
      <c r="A66" s="35"/>
      <c r="B66" s="36" t="s">
        <v>29</v>
      </c>
      <c r="C66" s="32" t="s">
        <v>21</v>
      </c>
      <c r="D66" s="32" t="s">
        <v>23</v>
      </c>
      <c r="E66" s="32" t="s">
        <v>54</v>
      </c>
      <c r="F66" s="32" t="s">
        <v>30</v>
      </c>
      <c r="G66" s="38" t="n">
        <v>1181.6</v>
      </c>
      <c r="H66" s="38" t="n">
        <v>1181.6</v>
      </c>
      <c r="I66" s="25"/>
      <c r="J66" s="26"/>
    </row>
    <row r="67" s="27" customFormat="true" ht="20.25" hidden="false" customHeight="true" outlineLevel="0" collapsed="false">
      <c r="A67" s="35"/>
      <c r="B67" s="36" t="s">
        <v>57</v>
      </c>
      <c r="C67" s="32" t="s">
        <v>37</v>
      </c>
      <c r="D67" s="32" t="s">
        <v>23</v>
      </c>
      <c r="E67" s="32" t="s">
        <v>23</v>
      </c>
      <c r="F67" s="32"/>
      <c r="G67" s="38" t="n">
        <f aca="false">G68+G76+G84+G86+G88</f>
        <v>22354.6</v>
      </c>
      <c r="H67" s="38" t="n">
        <f aca="false">H76+H68</f>
        <v>17988.6</v>
      </c>
      <c r="I67" s="25"/>
      <c r="J67" s="26"/>
    </row>
    <row r="68" s="27" customFormat="true" ht="20.25" hidden="false" customHeight="true" outlineLevel="0" collapsed="false">
      <c r="A68" s="35"/>
      <c r="B68" s="36" t="s">
        <v>58</v>
      </c>
      <c r="C68" s="32" t="s">
        <v>21</v>
      </c>
      <c r="D68" s="32" t="s">
        <v>23</v>
      </c>
      <c r="E68" s="32" t="s">
        <v>23</v>
      </c>
      <c r="F68" s="32"/>
      <c r="G68" s="38" t="n">
        <f aca="false">G69</f>
        <v>15688.6</v>
      </c>
      <c r="H68" s="38" t="n">
        <f aca="false">H69</f>
        <v>15688.6</v>
      </c>
      <c r="I68" s="25"/>
      <c r="J68" s="26"/>
    </row>
    <row r="69" s="27" customFormat="true" ht="36.75" hidden="false" customHeight="true" outlineLevel="0" collapsed="false">
      <c r="A69" s="35"/>
      <c r="B69" s="36" t="s">
        <v>59</v>
      </c>
      <c r="C69" s="32" t="s">
        <v>21</v>
      </c>
      <c r="D69" s="32" t="s">
        <v>23</v>
      </c>
      <c r="E69" s="32" t="s">
        <v>23</v>
      </c>
      <c r="F69" s="32"/>
      <c r="G69" s="38" t="n">
        <f aca="false">G70+G72+G74</f>
        <v>15688.6</v>
      </c>
      <c r="H69" s="38" t="n">
        <f aca="false">H70+H72+H74</f>
        <v>15688.6</v>
      </c>
      <c r="I69" s="25"/>
      <c r="J69" s="26"/>
    </row>
    <row r="70" s="27" customFormat="true" ht="80.25" hidden="false" customHeight="true" outlineLevel="0" collapsed="false">
      <c r="A70" s="35"/>
      <c r="B70" s="36" t="s">
        <v>60</v>
      </c>
      <c r="C70" s="32" t="s">
        <v>21</v>
      </c>
      <c r="D70" s="32" t="s">
        <v>23</v>
      </c>
      <c r="E70" s="32" t="s">
        <v>23</v>
      </c>
      <c r="F70" s="32" t="s">
        <v>61</v>
      </c>
      <c r="G70" s="38" t="n">
        <f aca="false">G71</f>
        <v>12850</v>
      </c>
      <c r="H70" s="38" t="n">
        <f aca="false">H71</f>
        <v>12850</v>
      </c>
      <c r="I70" s="25"/>
      <c r="J70" s="26"/>
    </row>
    <row r="71" s="27" customFormat="true" ht="20.25" hidden="false" customHeight="true" outlineLevel="0" collapsed="false">
      <c r="A71" s="35"/>
      <c r="B71" s="36" t="s">
        <v>62</v>
      </c>
      <c r="C71" s="32" t="s">
        <v>21</v>
      </c>
      <c r="D71" s="32" t="s">
        <v>23</v>
      </c>
      <c r="E71" s="32" t="s">
        <v>23</v>
      </c>
      <c r="F71" s="32" t="s">
        <v>63</v>
      </c>
      <c r="G71" s="38" t="n">
        <f aca="false">13100-250</f>
        <v>12850</v>
      </c>
      <c r="H71" s="38" t="n">
        <f aca="false">13100-250</f>
        <v>12850</v>
      </c>
      <c r="I71" s="25"/>
      <c r="J71" s="26"/>
    </row>
    <row r="72" s="27" customFormat="true" ht="20.25" hidden="false" customHeight="true" outlineLevel="0" collapsed="false">
      <c r="A72" s="35"/>
      <c r="B72" s="36" t="s">
        <v>46</v>
      </c>
      <c r="C72" s="32" t="s">
        <v>21</v>
      </c>
      <c r="D72" s="32" t="s">
        <v>23</v>
      </c>
      <c r="E72" s="32" t="s">
        <v>23</v>
      </c>
      <c r="F72" s="32" t="s">
        <v>47</v>
      </c>
      <c r="G72" s="38" t="n">
        <f aca="false">G73</f>
        <v>2817.6</v>
      </c>
      <c r="H72" s="38" t="n">
        <f aca="false">H73</f>
        <v>2817.6</v>
      </c>
      <c r="I72" s="25"/>
      <c r="J72" s="26"/>
    </row>
    <row r="73" s="27" customFormat="true" ht="33.75" hidden="false" customHeight="true" outlineLevel="0" collapsed="false">
      <c r="A73" s="35"/>
      <c r="B73" s="36" t="s">
        <v>48</v>
      </c>
      <c r="C73" s="32" t="s">
        <v>21</v>
      </c>
      <c r="D73" s="32" t="s">
        <v>23</v>
      </c>
      <c r="E73" s="32" t="s">
        <v>23</v>
      </c>
      <c r="F73" s="32" t="s">
        <v>49</v>
      </c>
      <c r="G73" s="38" t="n">
        <f aca="false">5757.6+810-3750</f>
        <v>2817.6</v>
      </c>
      <c r="H73" s="38" t="n">
        <f aca="false">G73</f>
        <v>2817.6</v>
      </c>
      <c r="I73" s="25"/>
      <c r="J73" s="26"/>
    </row>
    <row r="74" s="27" customFormat="true" ht="20.25" hidden="false" customHeight="true" outlineLevel="0" collapsed="false">
      <c r="A74" s="35"/>
      <c r="B74" s="36" t="s">
        <v>64</v>
      </c>
      <c r="C74" s="32" t="s">
        <v>21</v>
      </c>
      <c r="D74" s="32" t="s">
        <v>23</v>
      </c>
      <c r="E74" s="32" t="s">
        <v>23</v>
      </c>
      <c r="F74" s="32" t="s">
        <v>65</v>
      </c>
      <c r="G74" s="38" t="n">
        <f aca="false">G75</f>
        <v>21</v>
      </c>
      <c r="H74" s="38" t="n">
        <f aca="false">H75</f>
        <v>21</v>
      </c>
      <c r="I74" s="25"/>
      <c r="J74" s="26"/>
    </row>
    <row r="75" s="27" customFormat="true" ht="35.25" hidden="false" customHeight="true" outlineLevel="0" collapsed="false">
      <c r="A75" s="35"/>
      <c r="B75" s="36" t="s">
        <v>66</v>
      </c>
      <c r="C75" s="32" t="s">
        <v>21</v>
      </c>
      <c r="D75" s="32" t="s">
        <v>23</v>
      </c>
      <c r="E75" s="32" t="s">
        <v>23</v>
      </c>
      <c r="F75" s="32" t="s">
        <v>67</v>
      </c>
      <c r="G75" s="38" t="n">
        <f aca="false">13+8</f>
        <v>21</v>
      </c>
      <c r="H75" s="38" t="n">
        <f aca="false">13+8</f>
        <v>21</v>
      </c>
      <c r="I75" s="25"/>
      <c r="J75" s="26"/>
    </row>
    <row r="76" s="27" customFormat="true" ht="36" hidden="false" customHeight="true" outlineLevel="0" collapsed="false">
      <c r="A76" s="35"/>
      <c r="B76" s="36" t="s">
        <v>68</v>
      </c>
      <c r="C76" s="32" t="s">
        <v>21</v>
      </c>
      <c r="D76" s="32" t="s">
        <v>23</v>
      </c>
      <c r="E76" s="32" t="s">
        <v>23</v>
      </c>
      <c r="F76" s="32"/>
      <c r="G76" s="38" t="n">
        <f aca="false">G77</f>
        <v>2300</v>
      </c>
      <c r="H76" s="38" t="n">
        <f aca="false">H77</f>
        <v>2300</v>
      </c>
      <c r="I76" s="25"/>
      <c r="J76" s="26"/>
    </row>
    <row r="77" s="27" customFormat="true" ht="54" hidden="false" customHeight="true" outlineLevel="0" collapsed="false">
      <c r="A77" s="35"/>
      <c r="B77" s="36" t="s">
        <v>69</v>
      </c>
      <c r="C77" s="32" t="s">
        <v>21</v>
      </c>
      <c r="D77" s="32" t="s">
        <v>23</v>
      </c>
      <c r="E77" s="32" t="s">
        <v>23</v>
      </c>
      <c r="F77" s="32"/>
      <c r="G77" s="38" t="n">
        <f aca="false">G78+G80+G82</f>
        <v>2300</v>
      </c>
      <c r="H77" s="38" t="n">
        <f aca="false">H78+H80+H82</f>
        <v>2300</v>
      </c>
      <c r="I77" s="25"/>
      <c r="J77" s="26"/>
    </row>
    <row r="78" s="27" customFormat="true" ht="88.5" hidden="false" customHeight="true" outlineLevel="0" collapsed="false">
      <c r="A78" s="35"/>
      <c r="B78" s="36" t="s">
        <v>60</v>
      </c>
      <c r="C78" s="32" t="s">
        <v>21</v>
      </c>
      <c r="D78" s="32" t="s">
        <v>23</v>
      </c>
      <c r="E78" s="32" t="s">
        <v>23</v>
      </c>
      <c r="F78" s="32" t="s">
        <v>61</v>
      </c>
      <c r="G78" s="38" t="n">
        <f aca="false">G79</f>
        <v>2000</v>
      </c>
      <c r="H78" s="38" t="n">
        <f aca="false">H79</f>
        <v>2000</v>
      </c>
      <c r="I78" s="25"/>
      <c r="J78" s="26"/>
    </row>
    <row r="79" s="27" customFormat="true" ht="38.25" hidden="false" customHeight="true" outlineLevel="0" collapsed="false">
      <c r="A79" s="35"/>
      <c r="B79" s="36" t="s">
        <v>70</v>
      </c>
      <c r="C79" s="32" t="s">
        <v>21</v>
      </c>
      <c r="D79" s="32" t="s">
        <v>23</v>
      </c>
      <c r="E79" s="32" t="s">
        <v>23</v>
      </c>
      <c r="F79" s="32" t="s">
        <v>71</v>
      </c>
      <c r="G79" s="38" t="n">
        <v>2000</v>
      </c>
      <c r="H79" s="38" t="n">
        <v>2000</v>
      </c>
      <c r="I79" s="25"/>
      <c r="J79" s="26"/>
    </row>
    <row r="80" s="27" customFormat="true" ht="35.25" hidden="false" customHeight="true" outlineLevel="0" collapsed="false">
      <c r="A80" s="35"/>
      <c r="B80" s="36" t="s">
        <v>72</v>
      </c>
      <c r="C80" s="32" t="s">
        <v>21</v>
      </c>
      <c r="D80" s="32" t="s">
        <v>23</v>
      </c>
      <c r="E80" s="32" t="s">
        <v>23</v>
      </c>
      <c r="F80" s="32" t="s">
        <v>47</v>
      </c>
      <c r="G80" s="38" t="n">
        <f aca="false">G81</f>
        <v>288</v>
      </c>
      <c r="H80" s="38" t="n">
        <f aca="false">H81</f>
        <v>288</v>
      </c>
      <c r="I80" s="25"/>
      <c r="J80" s="26"/>
    </row>
    <row r="81" s="27" customFormat="true" ht="31.5" hidden="false" customHeight="true" outlineLevel="0" collapsed="false">
      <c r="A81" s="35"/>
      <c r="B81" s="36" t="s">
        <v>73</v>
      </c>
      <c r="C81" s="32" t="s">
        <v>21</v>
      </c>
      <c r="D81" s="32" t="s">
        <v>23</v>
      </c>
      <c r="E81" s="32" t="s">
        <v>23</v>
      </c>
      <c r="F81" s="32" t="s">
        <v>49</v>
      </c>
      <c r="G81" s="38" t="n">
        <f aca="false">298-10</f>
        <v>288</v>
      </c>
      <c r="H81" s="38" t="n">
        <f aca="false">G81</f>
        <v>288</v>
      </c>
      <c r="I81" s="25"/>
      <c r="J81" s="26"/>
    </row>
    <row r="82" s="27" customFormat="true" ht="20.25" hidden="false" customHeight="true" outlineLevel="0" collapsed="false">
      <c r="A82" s="35"/>
      <c r="B82" s="36" t="s">
        <v>64</v>
      </c>
      <c r="C82" s="32" t="s">
        <v>21</v>
      </c>
      <c r="D82" s="32" t="s">
        <v>23</v>
      </c>
      <c r="E82" s="32" t="s">
        <v>23</v>
      </c>
      <c r="F82" s="32" t="s">
        <v>65</v>
      </c>
      <c r="G82" s="38" t="n">
        <f aca="false">G83</f>
        <v>12</v>
      </c>
      <c r="H82" s="38" t="n">
        <f aca="false">H83</f>
        <v>12</v>
      </c>
      <c r="I82" s="25"/>
      <c r="J82" s="26"/>
    </row>
    <row r="83" s="27" customFormat="true" ht="35.25" hidden="false" customHeight="true" outlineLevel="0" collapsed="false">
      <c r="A83" s="35"/>
      <c r="B83" s="36" t="s">
        <v>66</v>
      </c>
      <c r="C83" s="32" t="s">
        <v>21</v>
      </c>
      <c r="D83" s="32" t="s">
        <v>23</v>
      </c>
      <c r="E83" s="32" t="s">
        <v>23</v>
      </c>
      <c r="F83" s="32" t="s">
        <v>67</v>
      </c>
      <c r="G83" s="38" t="n">
        <f aca="false">2+10</f>
        <v>12</v>
      </c>
      <c r="H83" s="38" t="n">
        <f aca="false">G83</f>
        <v>12</v>
      </c>
      <c r="I83" s="25"/>
      <c r="J83" s="26"/>
    </row>
    <row r="84" s="27" customFormat="true" ht="84.75" hidden="false" customHeight="true" outlineLevel="0" collapsed="false">
      <c r="A84" s="35"/>
      <c r="B84" s="36" t="s">
        <v>60</v>
      </c>
      <c r="C84" s="32" t="s">
        <v>74</v>
      </c>
      <c r="D84" s="32" t="s">
        <v>23</v>
      </c>
      <c r="E84" s="32" t="s">
        <v>23</v>
      </c>
      <c r="F84" s="32" t="s">
        <v>61</v>
      </c>
      <c r="G84" s="38" t="n">
        <f aca="false">G85</f>
        <v>2000</v>
      </c>
      <c r="H84" s="38"/>
      <c r="I84" s="25"/>
      <c r="J84" s="26"/>
    </row>
    <row r="85" s="27" customFormat="true" ht="24" hidden="false" customHeight="true" outlineLevel="0" collapsed="false">
      <c r="A85" s="35"/>
      <c r="B85" s="36" t="s">
        <v>62</v>
      </c>
      <c r="C85" s="32" t="s">
        <v>74</v>
      </c>
      <c r="D85" s="32" t="s">
        <v>23</v>
      </c>
      <c r="E85" s="32" t="s">
        <v>23</v>
      </c>
      <c r="F85" s="32" t="s">
        <v>63</v>
      </c>
      <c r="G85" s="38" t="n">
        <v>2000</v>
      </c>
      <c r="H85" s="38"/>
      <c r="I85" s="25"/>
      <c r="J85" s="26"/>
    </row>
    <row r="86" s="27" customFormat="true" ht="33.75" hidden="false" customHeight="true" outlineLevel="0" collapsed="false">
      <c r="A86" s="35"/>
      <c r="B86" s="36" t="s">
        <v>72</v>
      </c>
      <c r="C86" s="32" t="s">
        <v>75</v>
      </c>
      <c r="D86" s="32" t="s">
        <v>23</v>
      </c>
      <c r="E86" s="32" t="s">
        <v>23</v>
      </c>
      <c r="F86" s="32" t="s">
        <v>47</v>
      </c>
      <c r="G86" s="38" t="n">
        <f aca="false">G87</f>
        <v>2345.5</v>
      </c>
      <c r="H86" s="38"/>
      <c r="I86" s="25"/>
      <c r="J86" s="26"/>
    </row>
    <row r="87" s="27" customFormat="true" ht="34.5" hidden="false" customHeight="true" outlineLevel="0" collapsed="false">
      <c r="A87" s="35"/>
      <c r="B87" s="36" t="s">
        <v>73</v>
      </c>
      <c r="C87" s="32" t="s">
        <v>75</v>
      </c>
      <c r="D87" s="32" t="s">
        <v>23</v>
      </c>
      <c r="E87" s="32" t="s">
        <v>23</v>
      </c>
      <c r="F87" s="32" t="s">
        <v>49</v>
      </c>
      <c r="G87" s="38" t="n">
        <f aca="false">3000-20.5-610-80+56</f>
        <v>2345.5</v>
      </c>
      <c r="H87" s="38"/>
      <c r="I87" s="25"/>
      <c r="J87" s="26"/>
    </row>
    <row r="88" s="27" customFormat="true" ht="18" hidden="false" customHeight="true" outlineLevel="0" collapsed="false">
      <c r="A88" s="35"/>
      <c r="B88" s="36" t="s">
        <v>64</v>
      </c>
      <c r="C88" s="32" t="s">
        <v>75</v>
      </c>
      <c r="D88" s="32" t="s">
        <v>23</v>
      </c>
      <c r="E88" s="32" t="s">
        <v>23</v>
      </c>
      <c r="F88" s="32" t="s">
        <v>65</v>
      </c>
      <c r="G88" s="38" t="n">
        <f aca="false">G89</f>
        <v>20.5</v>
      </c>
      <c r="H88" s="38"/>
      <c r="I88" s="25"/>
      <c r="J88" s="26"/>
    </row>
    <row r="89" s="27" customFormat="true" ht="18" hidden="false" customHeight="true" outlineLevel="0" collapsed="false">
      <c r="A89" s="35"/>
      <c r="B89" s="36" t="s">
        <v>66</v>
      </c>
      <c r="C89" s="32" t="s">
        <v>75</v>
      </c>
      <c r="D89" s="32" t="s">
        <v>23</v>
      </c>
      <c r="E89" s="32" t="s">
        <v>23</v>
      </c>
      <c r="F89" s="32" t="s">
        <v>67</v>
      </c>
      <c r="G89" s="38" t="n">
        <f aca="false">20.5</f>
        <v>20.5</v>
      </c>
      <c r="H89" s="38"/>
      <c r="I89" s="25"/>
      <c r="J89" s="26"/>
    </row>
    <row r="90" s="42" customFormat="true" ht="81" hidden="false" customHeight="true" outlineLevel="0" collapsed="false">
      <c r="A90" s="17" t="n">
        <v>2</v>
      </c>
      <c r="B90" s="30" t="s">
        <v>76</v>
      </c>
      <c r="C90" s="18" t="s">
        <v>77</v>
      </c>
      <c r="D90" s="18"/>
      <c r="E90" s="18"/>
      <c r="F90" s="32"/>
      <c r="G90" s="41" t="n">
        <f aca="false">G91+G103+G133+G119+G143</f>
        <v>268612.7</v>
      </c>
      <c r="H90" s="41" t="n">
        <f aca="false">H91+H103+H133+H119+H143</f>
        <v>21853.1</v>
      </c>
    </row>
    <row r="91" s="42" customFormat="true" ht="21.75" hidden="false" customHeight="true" outlineLevel="0" collapsed="false">
      <c r="A91" s="17"/>
      <c r="B91" s="36" t="s">
        <v>78</v>
      </c>
      <c r="C91" s="32" t="s">
        <v>79</v>
      </c>
      <c r="D91" s="32" t="s">
        <v>80</v>
      </c>
      <c r="E91" s="32" t="s">
        <v>24</v>
      </c>
      <c r="F91" s="32"/>
      <c r="G91" s="38" t="n">
        <f aca="false">G95+G98+G101+G92</f>
        <v>23321.8</v>
      </c>
      <c r="H91" s="38" t="n">
        <f aca="false">H95+H98+H101+H92</f>
        <v>2315.8</v>
      </c>
    </row>
    <row r="92" s="42" customFormat="true" ht="67.5" hidden="false" customHeight="true" outlineLevel="0" collapsed="false">
      <c r="A92" s="17"/>
      <c r="B92" s="36" t="s">
        <v>81</v>
      </c>
      <c r="C92" s="33" t="s">
        <v>82</v>
      </c>
      <c r="D92" s="32" t="s">
        <v>80</v>
      </c>
      <c r="E92" s="32" t="s">
        <v>24</v>
      </c>
      <c r="F92" s="33"/>
      <c r="G92" s="38" t="n">
        <f aca="false">G93</f>
        <v>2315.8</v>
      </c>
      <c r="H92" s="38" t="n">
        <f aca="false">H93</f>
        <v>2315.8</v>
      </c>
    </row>
    <row r="93" s="42" customFormat="true" ht="33" hidden="false" customHeight="true" outlineLevel="0" collapsed="false">
      <c r="A93" s="17"/>
      <c r="B93" s="36" t="s">
        <v>27</v>
      </c>
      <c r="C93" s="33" t="s">
        <v>82</v>
      </c>
      <c r="D93" s="32" t="s">
        <v>80</v>
      </c>
      <c r="E93" s="32" t="s">
        <v>24</v>
      </c>
      <c r="F93" s="33" t="s">
        <v>28</v>
      </c>
      <c r="G93" s="38" t="n">
        <f aca="false">G94</f>
        <v>2315.8</v>
      </c>
      <c r="H93" s="38" t="n">
        <f aca="false">H94</f>
        <v>2315.8</v>
      </c>
    </row>
    <row r="94" s="42" customFormat="true" ht="21.75" hidden="false" customHeight="true" outlineLevel="0" collapsed="false">
      <c r="A94" s="17"/>
      <c r="B94" s="36" t="s">
        <v>29</v>
      </c>
      <c r="C94" s="33" t="s">
        <v>82</v>
      </c>
      <c r="D94" s="32" t="s">
        <v>80</v>
      </c>
      <c r="E94" s="32" t="s">
        <v>24</v>
      </c>
      <c r="F94" s="33" t="n">
        <v>610</v>
      </c>
      <c r="G94" s="38" t="n">
        <f aca="false">2315.8</f>
        <v>2315.8</v>
      </c>
      <c r="H94" s="38" t="n">
        <f aca="false">G94</f>
        <v>2315.8</v>
      </c>
    </row>
    <row r="95" s="42" customFormat="true" ht="18.75" hidden="false" customHeight="true" outlineLevel="0" collapsed="false">
      <c r="A95" s="17"/>
      <c r="B95" s="36" t="s">
        <v>83</v>
      </c>
      <c r="C95" s="32" t="s">
        <v>79</v>
      </c>
      <c r="D95" s="32" t="s">
        <v>80</v>
      </c>
      <c r="E95" s="32" t="s">
        <v>24</v>
      </c>
      <c r="F95" s="32"/>
      <c r="G95" s="38" t="n">
        <f aca="false">G96</f>
        <v>19356</v>
      </c>
      <c r="H95" s="43"/>
    </row>
    <row r="96" s="42" customFormat="true" ht="39" hidden="false" customHeight="true" outlineLevel="0" collapsed="false">
      <c r="A96" s="17"/>
      <c r="B96" s="36" t="s">
        <v>27</v>
      </c>
      <c r="C96" s="32" t="s">
        <v>79</v>
      </c>
      <c r="D96" s="32" t="s">
        <v>80</v>
      </c>
      <c r="E96" s="32" t="s">
        <v>24</v>
      </c>
      <c r="F96" s="32" t="s">
        <v>28</v>
      </c>
      <c r="G96" s="38" t="n">
        <f aca="false">G97</f>
        <v>19356</v>
      </c>
      <c r="H96" s="43"/>
    </row>
    <row r="97" s="42" customFormat="true" ht="24.75" hidden="false" customHeight="true" outlineLevel="0" collapsed="false">
      <c r="A97" s="17"/>
      <c r="B97" s="36" t="s">
        <v>29</v>
      </c>
      <c r="C97" s="32" t="s">
        <v>79</v>
      </c>
      <c r="D97" s="32" t="s">
        <v>80</v>
      </c>
      <c r="E97" s="32" t="s">
        <v>24</v>
      </c>
      <c r="F97" s="32" t="s">
        <v>30</v>
      </c>
      <c r="G97" s="38" t="n">
        <f aca="false">19356</f>
        <v>19356</v>
      </c>
      <c r="H97" s="43"/>
    </row>
    <row r="98" s="42" customFormat="true" ht="34.5" hidden="false" customHeight="true" outlineLevel="0" collapsed="false">
      <c r="A98" s="17"/>
      <c r="B98" s="36" t="s">
        <v>84</v>
      </c>
      <c r="C98" s="32" t="s">
        <v>85</v>
      </c>
      <c r="D98" s="32" t="s">
        <v>80</v>
      </c>
      <c r="E98" s="32" t="s">
        <v>24</v>
      </c>
      <c r="F98" s="32"/>
      <c r="G98" s="38" t="n">
        <f aca="false">G99</f>
        <v>550</v>
      </c>
      <c r="H98" s="43"/>
    </row>
    <row r="99" s="42" customFormat="true" ht="37.5" hidden="false" customHeight="true" outlineLevel="0" collapsed="false">
      <c r="A99" s="17"/>
      <c r="B99" s="36" t="s">
        <v>27</v>
      </c>
      <c r="C99" s="32" t="s">
        <v>85</v>
      </c>
      <c r="D99" s="32" t="s">
        <v>80</v>
      </c>
      <c r="E99" s="32" t="s">
        <v>24</v>
      </c>
      <c r="F99" s="32" t="s">
        <v>28</v>
      </c>
      <c r="G99" s="38" t="n">
        <f aca="false">G100</f>
        <v>550</v>
      </c>
      <c r="H99" s="43"/>
    </row>
    <row r="100" s="42" customFormat="true" ht="30" hidden="false" customHeight="true" outlineLevel="0" collapsed="false">
      <c r="A100" s="17"/>
      <c r="B100" s="36" t="s">
        <v>29</v>
      </c>
      <c r="C100" s="32" t="s">
        <v>85</v>
      </c>
      <c r="D100" s="32" t="s">
        <v>80</v>
      </c>
      <c r="E100" s="32" t="s">
        <v>24</v>
      </c>
      <c r="F100" s="32" t="s">
        <v>30</v>
      </c>
      <c r="G100" s="38" t="n">
        <f aca="false">350+500+200-500</f>
        <v>550</v>
      </c>
      <c r="H100" s="43"/>
    </row>
    <row r="101" s="42" customFormat="true" ht="23.25" hidden="false" customHeight="true" outlineLevel="0" collapsed="false">
      <c r="A101" s="17"/>
      <c r="B101" s="36" t="s">
        <v>86</v>
      </c>
      <c r="C101" s="32" t="s">
        <v>87</v>
      </c>
      <c r="D101" s="32" t="s">
        <v>80</v>
      </c>
      <c r="E101" s="32" t="s">
        <v>24</v>
      </c>
      <c r="F101" s="32" t="s">
        <v>28</v>
      </c>
      <c r="G101" s="38" t="n">
        <f aca="false">G102</f>
        <v>1100</v>
      </c>
      <c r="H101" s="43"/>
    </row>
    <row r="102" s="42" customFormat="true" ht="22.5" hidden="false" customHeight="true" outlineLevel="0" collapsed="false">
      <c r="A102" s="17"/>
      <c r="B102" s="36" t="s">
        <v>29</v>
      </c>
      <c r="C102" s="32" t="s">
        <v>87</v>
      </c>
      <c r="D102" s="32" t="s">
        <v>80</v>
      </c>
      <c r="E102" s="32" t="s">
        <v>24</v>
      </c>
      <c r="F102" s="32" t="s">
        <v>30</v>
      </c>
      <c r="G102" s="38" t="n">
        <f aca="false">300+800</f>
        <v>1100</v>
      </c>
      <c r="H102" s="43"/>
    </row>
    <row r="103" s="42" customFormat="true" ht="32.25" hidden="false" customHeight="true" outlineLevel="0" collapsed="false">
      <c r="A103" s="17"/>
      <c r="B103" s="36" t="s">
        <v>88</v>
      </c>
      <c r="C103" s="32" t="s">
        <v>89</v>
      </c>
      <c r="D103" s="32" t="s">
        <v>80</v>
      </c>
      <c r="E103" s="32" t="s">
        <v>24</v>
      </c>
      <c r="F103" s="32"/>
      <c r="G103" s="38" t="n">
        <f aca="false">G110+G113+G116+G107+G104</f>
        <v>57351.1</v>
      </c>
      <c r="H103" s="38" t="n">
        <f aca="false">H110+H113+H116+H107+H104</f>
        <v>5607.7</v>
      </c>
    </row>
    <row r="104" s="42" customFormat="true" ht="51.75" hidden="false" customHeight="true" outlineLevel="0" collapsed="false">
      <c r="A104" s="17"/>
      <c r="B104" s="36" t="s">
        <v>33</v>
      </c>
      <c r="C104" s="32" t="s">
        <v>90</v>
      </c>
      <c r="D104" s="32" t="s">
        <v>80</v>
      </c>
      <c r="E104" s="32" t="s">
        <v>24</v>
      </c>
      <c r="F104" s="44"/>
      <c r="G104" s="38" t="n">
        <f aca="false">G105</f>
        <v>380</v>
      </c>
      <c r="H104" s="38" t="n">
        <f aca="false">H105</f>
        <v>380</v>
      </c>
    </row>
    <row r="105" s="42" customFormat="true" ht="32.25" hidden="false" customHeight="true" outlineLevel="0" collapsed="false">
      <c r="A105" s="17"/>
      <c r="B105" s="36" t="s">
        <v>27</v>
      </c>
      <c r="C105" s="32" t="s">
        <v>90</v>
      </c>
      <c r="D105" s="32" t="s">
        <v>80</v>
      </c>
      <c r="E105" s="32" t="s">
        <v>24</v>
      </c>
      <c r="F105" s="33" t="s">
        <v>28</v>
      </c>
      <c r="G105" s="38" t="n">
        <f aca="false">G106</f>
        <v>380</v>
      </c>
      <c r="H105" s="38" t="n">
        <f aca="false">H106</f>
        <v>380</v>
      </c>
    </row>
    <row r="106" s="42" customFormat="true" ht="21.75" hidden="false" customHeight="true" outlineLevel="0" collapsed="false">
      <c r="A106" s="17"/>
      <c r="B106" s="36" t="s">
        <v>29</v>
      </c>
      <c r="C106" s="32" t="s">
        <v>90</v>
      </c>
      <c r="D106" s="32" t="s">
        <v>80</v>
      </c>
      <c r="E106" s="32" t="s">
        <v>24</v>
      </c>
      <c r="F106" s="33" t="n">
        <v>610</v>
      </c>
      <c r="G106" s="38" t="n">
        <f aca="false">380</f>
        <v>380</v>
      </c>
      <c r="H106" s="38" t="n">
        <f aca="false">G106</f>
        <v>380</v>
      </c>
    </row>
    <row r="107" s="42" customFormat="true" ht="63.75" hidden="false" customHeight="true" outlineLevel="0" collapsed="false">
      <c r="A107" s="17"/>
      <c r="B107" s="36" t="s">
        <v>81</v>
      </c>
      <c r="C107" s="33" t="s">
        <v>91</v>
      </c>
      <c r="D107" s="32" t="s">
        <v>80</v>
      </c>
      <c r="E107" s="32" t="s">
        <v>24</v>
      </c>
      <c r="F107" s="33"/>
      <c r="G107" s="38" t="n">
        <f aca="false">G108</f>
        <v>5227.7</v>
      </c>
      <c r="H107" s="38" t="n">
        <f aca="false">H108</f>
        <v>5227.7</v>
      </c>
    </row>
    <row r="108" s="42" customFormat="true" ht="32.25" hidden="false" customHeight="true" outlineLevel="0" collapsed="false">
      <c r="A108" s="17"/>
      <c r="B108" s="36" t="s">
        <v>27</v>
      </c>
      <c r="C108" s="33" t="s">
        <v>91</v>
      </c>
      <c r="D108" s="32" t="s">
        <v>80</v>
      </c>
      <c r="E108" s="32" t="s">
        <v>24</v>
      </c>
      <c r="F108" s="33" t="s">
        <v>28</v>
      </c>
      <c r="G108" s="38" t="n">
        <f aca="false">G109</f>
        <v>5227.7</v>
      </c>
      <c r="H108" s="38" t="n">
        <f aca="false">H109</f>
        <v>5227.7</v>
      </c>
    </row>
    <row r="109" s="42" customFormat="true" ht="18.75" hidden="false" customHeight="true" outlineLevel="0" collapsed="false">
      <c r="A109" s="17"/>
      <c r="B109" s="36" t="s">
        <v>29</v>
      </c>
      <c r="C109" s="33" t="s">
        <v>91</v>
      </c>
      <c r="D109" s="32" t="s">
        <v>80</v>
      </c>
      <c r="E109" s="32" t="s">
        <v>24</v>
      </c>
      <c r="F109" s="33" t="n">
        <v>610</v>
      </c>
      <c r="G109" s="38" t="n">
        <f aca="false">5227.7</f>
        <v>5227.7</v>
      </c>
      <c r="H109" s="38" t="n">
        <f aca="false">G109</f>
        <v>5227.7</v>
      </c>
    </row>
    <row r="110" s="42" customFormat="true" ht="24" hidden="false" customHeight="true" outlineLevel="0" collapsed="false">
      <c r="A110" s="17"/>
      <c r="B110" s="36" t="s">
        <v>92</v>
      </c>
      <c r="C110" s="32" t="s">
        <v>89</v>
      </c>
      <c r="D110" s="32" t="s">
        <v>80</v>
      </c>
      <c r="E110" s="32" t="s">
        <v>24</v>
      </c>
      <c r="F110" s="32"/>
      <c r="G110" s="38" t="n">
        <f aca="false">G111</f>
        <v>42393.4</v>
      </c>
      <c r="H110" s="43"/>
    </row>
    <row r="111" s="42" customFormat="true" ht="37.5" hidden="false" customHeight="true" outlineLevel="0" collapsed="false">
      <c r="A111" s="17"/>
      <c r="B111" s="36" t="s">
        <v>27</v>
      </c>
      <c r="C111" s="32" t="s">
        <v>89</v>
      </c>
      <c r="D111" s="32" t="s">
        <v>80</v>
      </c>
      <c r="E111" s="32" t="s">
        <v>24</v>
      </c>
      <c r="F111" s="32" t="s">
        <v>28</v>
      </c>
      <c r="G111" s="38" t="n">
        <f aca="false">G112</f>
        <v>42393.4</v>
      </c>
      <c r="H111" s="43"/>
    </row>
    <row r="112" s="42" customFormat="true" ht="30.75" hidden="false" customHeight="true" outlineLevel="0" collapsed="false">
      <c r="A112" s="17"/>
      <c r="B112" s="36" t="s">
        <v>29</v>
      </c>
      <c r="C112" s="32" t="s">
        <v>89</v>
      </c>
      <c r="D112" s="32" t="s">
        <v>80</v>
      </c>
      <c r="E112" s="32" t="s">
        <v>24</v>
      </c>
      <c r="F112" s="32" t="s">
        <v>30</v>
      </c>
      <c r="G112" s="38" t="n">
        <v>42393.4</v>
      </c>
      <c r="H112" s="43"/>
    </row>
    <row r="113" s="42" customFormat="true" ht="27.75" hidden="false" customHeight="true" outlineLevel="0" collapsed="false">
      <c r="A113" s="17"/>
      <c r="B113" s="36" t="s">
        <v>93</v>
      </c>
      <c r="C113" s="32" t="s">
        <v>94</v>
      </c>
      <c r="D113" s="32" t="s">
        <v>80</v>
      </c>
      <c r="E113" s="32" t="s">
        <v>24</v>
      </c>
      <c r="F113" s="32"/>
      <c r="G113" s="38" t="n">
        <f aca="false">G114</f>
        <v>4750</v>
      </c>
      <c r="H113" s="43"/>
    </row>
    <row r="114" s="42" customFormat="true" ht="32.25" hidden="false" customHeight="true" outlineLevel="0" collapsed="false">
      <c r="A114" s="17"/>
      <c r="B114" s="36" t="s">
        <v>27</v>
      </c>
      <c r="C114" s="32" t="s">
        <v>94</v>
      </c>
      <c r="D114" s="32" t="s">
        <v>80</v>
      </c>
      <c r="E114" s="32" t="s">
        <v>24</v>
      </c>
      <c r="F114" s="32" t="s">
        <v>28</v>
      </c>
      <c r="G114" s="38" t="n">
        <f aca="false">G115</f>
        <v>4750</v>
      </c>
      <c r="H114" s="43"/>
    </row>
    <row r="115" s="42" customFormat="true" ht="27.75" hidden="false" customHeight="true" outlineLevel="0" collapsed="false">
      <c r="A115" s="17"/>
      <c r="B115" s="36" t="s">
        <v>29</v>
      </c>
      <c r="C115" s="32" t="s">
        <v>94</v>
      </c>
      <c r="D115" s="32" t="s">
        <v>80</v>
      </c>
      <c r="E115" s="32" t="s">
        <v>24</v>
      </c>
      <c r="F115" s="32" t="s">
        <v>30</v>
      </c>
      <c r="G115" s="38" t="n">
        <f aca="false">2450-500+3900+500-1000-600</f>
        <v>4750</v>
      </c>
      <c r="H115" s="43"/>
    </row>
    <row r="116" s="42" customFormat="true" ht="31.5" hidden="false" customHeight="true" outlineLevel="0" collapsed="false">
      <c r="A116" s="17"/>
      <c r="B116" s="36" t="s">
        <v>95</v>
      </c>
      <c r="C116" s="32" t="s">
        <v>96</v>
      </c>
      <c r="D116" s="32" t="s">
        <v>80</v>
      </c>
      <c r="E116" s="32" t="s">
        <v>24</v>
      </c>
      <c r="F116" s="33"/>
      <c r="G116" s="38" t="n">
        <f aca="false">G117</f>
        <v>4600</v>
      </c>
      <c r="H116" s="43"/>
    </row>
    <row r="117" s="42" customFormat="true" ht="38.25" hidden="false" customHeight="true" outlineLevel="0" collapsed="false">
      <c r="A117" s="17"/>
      <c r="B117" s="36" t="s">
        <v>27</v>
      </c>
      <c r="C117" s="32" t="s">
        <v>96</v>
      </c>
      <c r="D117" s="32" t="s">
        <v>80</v>
      </c>
      <c r="E117" s="32" t="s">
        <v>24</v>
      </c>
      <c r="F117" s="32" t="s">
        <v>28</v>
      </c>
      <c r="G117" s="38" t="n">
        <f aca="false">G118</f>
        <v>4600</v>
      </c>
      <c r="H117" s="43"/>
    </row>
    <row r="118" s="42" customFormat="true" ht="24.75" hidden="false" customHeight="true" outlineLevel="0" collapsed="false">
      <c r="A118" s="17"/>
      <c r="B118" s="36" t="s">
        <v>29</v>
      </c>
      <c r="C118" s="32" t="s">
        <v>96</v>
      </c>
      <c r="D118" s="32" t="s">
        <v>80</v>
      </c>
      <c r="E118" s="32" t="s">
        <v>24</v>
      </c>
      <c r="F118" s="32" t="s">
        <v>30</v>
      </c>
      <c r="G118" s="38" t="n">
        <f aca="false">1000+600+3000</f>
        <v>4600</v>
      </c>
      <c r="H118" s="43"/>
    </row>
    <row r="119" s="42" customFormat="true" ht="35.25" hidden="false" customHeight="true" outlineLevel="0" collapsed="false">
      <c r="A119" s="17"/>
      <c r="B119" s="36" t="s">
        <v>97</v>
      </c>
      <c r="C119" s="32" t="s">
        <v>98</v>
      </c>
      <c r="D119" s="32"/>
      <c r="E119" s="32"/>
      <c r="F119" s="33"/>
      <c r="G119" s="38" t="n">
        <f aca="false">G128+G126+G123+G130+G120</f>
        <v>160801.6</v>
      </c>
      <c r="H119" s="38" t="n">
        <f aca="false">H128+H126+H123+H130+H120</f>
        <v>13529.6</v>
      </c>
    </row>
    <row r="120" s="42" customFormat="true" ht="53.25" hidden="false" customHeight="true" outlineLevel="0" collapsed="false">
      <c r="A120" s="17"/>
      <c r="B120" s="36" t="s">
        <v>33</v>
      </c>
      <c r="C120" s="32" t="s">
        <v>99</v>
      </c>
      <c r="D120" s="32" t="s">
        <v>100</v>
      </c>
      <c r="E120" s="32" t="s">
        <v>38</v>
      </c>
      <c r="F120" s="44"/>
      <c r="G120" s="38" t="n">
        <f aca="false">G121</f>
        <v>390</v>
      </c>
      <c r="H120" s="38" t="n">
        <f aca="false">H121</f>
        <v>390</v>
      </c>
    </row>
    <row r="121" s="42" customFormat="true" ht="35.25" hidden="false" customHeight="true" outlineLevel="0" collapsed="false">
      <c r="A121" s="17"/>
      <c r="B121" s="36" t="s">
        <v>27</v>
      </c>
      <c r="C121" s="32" t="s">
        <v>99</v>
      </c>
      <c r="D121" s="32" t="s">
        <v>100</v>
      </c>
      <c r="E121" s="32" t="s">
        <v>38</v>
      </c>
      <c r="F121" s="33" t="s">
        <v>28</v>
      </c>
      <c r="G121" s="38" t="n">
        <f aca="false">G122</f>
        <v>390</v>
      </c>
      <c r="H121" s="38" t="n">
        <f aca="false">H122</f>
        <v>390</v>
      </c>
    </row>
    <row r="122" s="42" customFormat="true" ht="22.5" hidden="false" customHeight="true" outlineLevel="0" collapsed="false">
      <c r="A122" s="17"/>
      <c r="B122" s="36" t="s">
        <v>29</v>
      </c>
      <c r="C122" s="32" t="s">
        <v>99</v>
      </c>
      <c r="D122" s="32" t="s">
        <v>100</v>
      </c>
      <c r="E122" s="32" t="s">
        <v>38</v>
      </c>
      <c r="F122" s="33" t="n">
        <v>610</v>
      </c>
      <c r="G122" s="38" t="n">
        <f aca="false">390</f>
        <v>390</v>
      </c>
      <c r="H122" s="38" t="n">
        <f aca="false">G122</f>
        <v>390</v>
      </c>
    </row>
    <row r="123" s="42" customFormat="true" ht="66" hidden="false" customHeight="true" outlineLevel="0" collapsed="false">
      <c r="A123" s="17"/>
      <c r="B123" s="36" t="s">
        <v>81</v>
      </c>
      <c r="C123" s="33" t="s">
        <v>101</v>
      </c>
      <c r="D123" s="32" t="s">
        <v>100</v>
      </c>
      <c r="E123" s="32" t="s">
        <v>38</v>
      </c>
      <c r="F123" s="33"/>
      <c r="G123" s="38" t="n">
        <f aca="false">G124</f>
        <v>13139.6</v>
      </c>
      <c r="H123" s="38" t="n">
        <f aca="false">H124</f>
        <v>13139.6</v>
      </c>
    </row>
    <row r="124" s="42" customFormat="true" ht="31.5" hidden="false" customHeight="true" outlineLevel="0" collapsed="false">
      <c r="A124" s="17"/>
      <c r="B124" s="36" t="s">
        <v>27</v>
      </c>
      <c r="C124" s="33" t="s">
        <v>101</v>
      </c>
      <c r="D124" s="32" t="s">
        <v>100</v>
      </c>
      <c r="E124" s="32" t="s">
        <v>38</v>
      </c>
      <c r="F124" s="33" t="s">
        <v>28</v>
      </c>
      <c r="G124" s="38" t="n">
        <f aca="false">G125</f>
        <v>13139.6</v>
      </c>
      <c r="H124" s="38" t="n">
        <f aca="false">H125</f>
        <v>13139.6</v>
      </c>
    </row>
    <row r="125" s="42" customFormat="true" ht="19.5" hidden="false" customHeight="true" outlineLevel="0" collapsed="false">
      <c r="A125" s="17"/>
      <c r="B125" s="36" t="s">
        <v>29</v>
      </c>
      <c r="C125" s="33" t="s">
        <v>101</v>
      </c>
      <c r="D125" s="32" t="s">
        <v>100</v>
      </c>
      <c r="E125" s="32" t="s">
        <v>38</v>
      </c>
      <c r="F125" s="33" t="n">
        <v>610</v>
      </c>
      <c r="G125" s="38" t="n">
        <f aca="false">13139.6</f>
        <v>13139.6</v>
      </c>
      <c r="H125" s="38" t="n">
        <f aca="false">G125</f>
        <v>13139.6</v>
      </c>
    </row>
    <row r="126" s="42" customFormat="true" ht="35.25" hidden="false" customHeight="true" outlineLevel="0" collapsed="false">
      <c r="A126" s="17"/>
      <c r="B126" s="36" t="s">
        <v>27</v>
      </c>
      <c r="C126" s="32" t="s">
        <v>98</v>
      </c>
      <c r="D126" s="32" t="s">
        <v>100</v>
      </c>
      <c r="E126" s="32" t="s">
        <v>38</v>
      </c>
      <c r="F126" s="32" t="n">
        <v>600</v>
      </c>
      <c r="G126" s="38" t="n">
        <f aca="false">G127</f>
        <v>144897</v>
      </c>
      <c r="H126" s="43"/>
    </row>
    <row r="127" s="42" customFormat="true" ht="24" hidden="false" customHeight="true" outlineLevel="0" collapsed="false">
      <c r="A127" s="17"/>
      <c r="B127" s="36" t="s">
        <v>29</v>
      </c>
      <c r="C127" s="32" t="s">
        <v>98</v>
      </c>
      <c r="D127" s="32" t="s">
        <v>100</v>
      </c>
      <c r="E127" s="32" t="s">
        <v>38</v>
      </c>
      <c r="F127" s="32" t="n">
        <v>610</v>
      </c>
      <c r="G127" s="38" t="n">
        <v>144897</v>
      </c>
      <c r="H127" s="43"/>
    </row>
    <row r="128" s="42" customFormat="true" ht="33" hidden="false" customHeight="true" outlineLevel="0" collapsed="false">
      <c r="A128" s="17"/>
      <c r="B128" s="36" t="s">
        <v>27</v>
      </c>
      <c r="C128" s="32" t="s">
        <v>102</v>
      </c>
      <c r="D128" s="32" t="s">
        <v>80</v>
      </c>
      <c r="E128" s="32" t="s">
        <v>24</v>
      </c>
      <c r="F128" s="32" t="s">
        <v>28</v>
      </c>
      <c r="G128" s="38" t="n">
        <f aca="false">G129</f>
        <v>1075</v>
      </c>
      <c r="H128" s="43"/>
    </row>
    <row r="129" s="42" customFormat="true" ht="24" hidden="false" customHeight="true" outlineLevel="0" collapsed="false">
      <c r="A129" s="17"/>
      <c r="B129" s="36" t="s">
        <v>29</v>
      </c>
      <c r="C129" s="32" t="s">
        <v>102</v>
      </c>
      <c r="D129" s="32" t="s">
        <v>80</v>
      </c>
      <c r="E129" s="32" t="s">
        <v>24</v>
      </c>
      <c r="F129" s="32" t="s">
        <v>30</v>
      </c>
      <c r="G129" s="38" t="n">
        <v>1075</v>
      </c>
      <c r="H129" s="43"/>
    </row>
    <row r="130" s="42" customFormat="true" ht="24" hidden="false" customHeight="true" outlineLevel="0" collapsed="false">
      <c r="A130" s="17"/>
      <c r="B130" s="36" t="s">
        <v>95</v>
      </c>
      <c r="C130" s="32" t="s">
        <v>103</v>
      </c>
      <c r="D130" s="32" t="s">
        <v>100</v>
      </c>
      <c r="E130" s="32" t="s">
        <v>38</v>
      </c>
      <c r="F130" s="32"/>
      <c r="G130" s="38" t="n">
        <f aca="false">G131</f>
        <v>1300</v>
      </c>
      <c r="H130" s="43"/>
    </row>
    <row r="131" s="42" customFormat="true" ht="33.75" hidden="false" customHeight="true" outlineLevel="0" collapsed="false">
      <c r="A131" s="17"/>
      <c r="B131" s="36" t="s">
        <v>27</v>
      </c>
      <c r="C131" s="32" t="s">
        <v>103</v>
      </c>
      <c r="D131" s="32" t="s">
        <v>100</v>
      </c>
      <c r="E131" s="32" t="s">
        <v>38</v>
      </c>
      <c r="F131" s="32" t="s">
        <v>28</v>
      </c>
      <c r="G131" s="38" t="n">
        <f aca="false">G132</f>
        <v>1300</v>
      </c>
      <c r="H131" s="43"/>
    </row>
    <row r="132" s="42" customFormat="true" ht="24" hidden="false" customHeight="true" outlineLevel="0" collapsed="false">
      <c r="A132" s="17"/>
      <c r="B132" s="36" t="s">
        <v>29</v>
      </c>
      <c r="C132" s="32" t="s">
        <v>103</v>
      </c>
      <c r="D132" s="32" t="s">
        <v>100</v>
      </c>
      <c r="E132" s="32" t="s">
        <v>38</v>
      </c>
      <c r="F132" s="32" t="s">
        <v>30</v>
      </c>
      <c r="G132" s="38" t="n">
        <f aca="false">1300</f>
        <v>1300</v>
      </c>
      <c r="H132" s="43"/>
    </row>
    <row r="133" s="42" customFormat="true" ht="37.5" hidden="false" customHeight="true" outlineLevel="0" collapsed="false">
      <c r="A133" s="17"/>
      <c r="B133" s="36" t="s">
        <v>104</v>
      </c>
      <c r="C133" s="32" t="s">
        <v>105</v>
      </c>
      <c r="D133" s="32" t="s">
        <v>80</v>
      </c>
      <c r="E133" s="32" t="s">
        <v>24</v>
      </c>
      <c r="F133" s="33"/>
      <c r="G133" s="38" t="n">
        <f aca="false">G137+G134</f>
        <v>4625</v>
      </c>
      <c r="H133" s="38" t="n">
        <f aca="false">H137+H134</f>
        <v>250</v>
      </c>
    </row>
    <row r="134" s="42" customFormat="true" ht="47.25" hidden="false" customHeight="true" outlineLevel="0" collapsed="false">
      <c r="A134" s="17"/>
      <c r="B134" s="36" t="s">
        <v>33</v>
      </c>
      <c r="C134" s="32" t="s">
        <v>106</v>
      </c>
      <c r="D134" s="32" t="s">
        <v>80</v>
      </c>
      <c r="E134" s="32" t="s">
        <v>24</v>
      </c>
      <c r="F134" s="44"/>
      <c r="G134" s="38" t="n">
        <f aca="false">G135</f>
        <v>250</v>
      </c>
      <c r="H134" s="38" t="n">
        <f aca="false">H135</f>
        <v>250</v>
      </c>
    </row>
    <row r="135" s="42" customFormat="true" ht="25.5" hidden="false" customHeight="true" outlineLevel="0" collapsed="false">
      <c r="A135" s="17"/>
      <c r="B135" s="36" t="s">
        <v>46</v>
      </c>
      <c r="C135" s="32" t="s">
        <v>106</v>
      </c>
      <c r="D135" s="32" t="s">
        <v>80</v>
      </c>
      <c r="E135" s="32" t="s">
        <v>24</v>
      </c>
      <c r="F135" s="33" t="s">
        <v>47</v>
      </c>
      <c r="G135" s="38" t="n">
        <f aca="false">G136</f>
        <v>250</v>
      </c>
      <c r="H135" s="38" t="n">
        <f aca="false">H136</f>
        <v>250</v>
      </c>
    </row>
    <row r="136" s="42" customFormat="true" ht="32.25" hidden="false" customHeight="true" outlineLevel="0" collapsed="false">
      <c r="A136" s="17"/>
      <c r="B136" s="36" t="s">
        <v>48</v>
      </c>
      <c r="C136" s="32" t="s">
        <v>106</v>
      </c>
      <c r="D136" s="32" t="s">
        <v>80</v>
      </c>
      <c r="E136" s="32" t="s">
        <v>24</v>
      </c>
      <c r="F136" s="33" t="s">
        <v>49</v>
      </c>
      <c r="G136" s="38" t="n">
        <v>250</v>
      </c>
      <c r="H136" s="38" t="n">
        <f aca="false">G136</f>
        <v>250</v>
      </c>
    </row>
    <row r="137" s="42" customFormat="true" ht="41.25" hidden="false" customHeight="true" outlineLevel="0" collapsed="false">
      <c r="A137" s="17"/>
      <c r="B137" s="36" t="s">
        <v>107</v>
      </c>
      <c r="C137" s="32" t="s">
        <v>105</v>
      </c>
      <c r="D137" s="32" t="s">
        <v>80</v>
      </c>
      <c r="E137" s="32" t="s">
        <v>24</v>
      </c>
      <c r="F137" s="33"/>
      <c r="G137" s="38" t="n">
        <f aca="false">G138+G140</f>
        <v>4375</v>
      </c>
      <c r="H137" s="43"/>
    </row>
    <row r="138" s="42" customFormat="true" ht="22.5" hidden="false" customHeight="true" outlineLevel="0" collapsed="false">
      <c r="A138" s="17"/>
      <c r="B138" s="36" t="s">
        <v>46</v>
      </c>
      <c r="C138" s="32" t="s">
        <v>105</v>
      </c>
      <c r="D138" s="32" t="s">
        <v>80</v>
      </c>
      <c r="E138" s="32" t="s">
        <v>24</v>
      </c>
      <c r="F138" s="32" t="s">
        <v>47</v>
      </c>
      <c r="G138" s="38" t="n">
        <f aca="false">G139</f>
        <v>1375</v>
      </c>
      <c r="H138" s="43"/>
    </row>
    <row r="139" s="42" customFormat="true" ht="30.75" hidden="false" customHeight="true" outlineLevel="0" collapsed="false">
      <c r="A139" s="17"/>
      <c r="B139" s="36" t="s">
        <v>48</v>
      </c>
      <c r="C139" s="32" t="s">
        <v>105</v>
      </c>
      <c r="D139" s="32" t="s">
        <v>80</v>
      </c>
      <c r="E139" s="32" t="s">
        <v>24</v>
      </c>
      <c r="F139" s="32" t="s">
        <v>49</v>
      </c>
      <c r="G139" s="38" t="n">
        <f aca="false">4775+3000-3000-4400+1000</f>
        <v>1375</v>
      </c>
      <c r="H139" s="43"/>
    </row>
    <row r="140" s="42" customFormat="true" ht="113.25" hidden="false" customHeight="true" outlineLevel="0" collapsed="false">
      <c r="A140" s="17"/>
      <c r="B140" s="36" t="s">
        <v>108</v>
      </c>
      <c r="C140" s="32" t="s">
        <v>105</v>
      </c>
      <c r="D140" s="32" t="s">
        <v>80</v>
      </c>
      <c r="E140" s="32" t="s">
        <v>24</v>
      </c>
      <c r="F140" s="32" t="s">
        <v>109</v>
      </c>
      <c r="G140" s="38" t="n">
        <f aca="false">G141</f>
        <v>3000</v>
      </c>
      <c r="H140" s="43"/>
    </row>
    <row r="141" s="42" customFormat="true" ht="30.75" hidden="false" customHeight="true" outlineLevel="0" collapsed="false">
      <c r="A141" s="17"/>
      <c r="B141" s="36" t="s">
        <v>64</v>
      </c>
      <c r="C141" s="32" t="s">
        <v>105</v>
      </c>
      <c r="D141" s="32" t="s">
        <v>80</v>
      </c>
      <c r="E141" s="32" t="s">
        <v>24</v>
      </c>
      <c r="F141" s="32" t="s">
        <v>65</v>
      </c>
      <c r="G141" s="38" t="n">
        <v>3000</v>
      </c>
      <c r="H141" s="43"/>
    </row>
    <row r="142" s="42" customFormat="true" ht="50.25" hidden="false" customHeight="true" outlineLevel="0" collapsed="false">
      <c r="A142" s="17"/>
      <c r="B142" s="36" t="s">
        <v>110</v>
      </c>
      <c r="C142" s="32" t="s">
        <v>105</v>
      </c>
      <c r="D142" s="32" t="s">
        <v>80</v>
      </c>
      <c r="E142" s="32" t="s">
        <v>24</v>
      </c>
      <c r="F142" s="32" t="s">
        <v>111</v>
      </c>
      <c r="G142" s="38" t="n">
        <v>3000</v>
      </c>
      <c r="H142" s="43"/>
    </row>
    <row r="143" s="42" customFormat="true" ht="26.25" hidden="false" customHeight="true" outlineLevel="0" collapsed="false">
      <c r="A143" s="17"/>
      <c r="B143" s="36" t="s">
        <v>112</v>
      </c>
      <c r="C143" s="32" t="s">
        <v>113</v>
      </c>
      <c r="D143" s="32" t="s">
        <v>80</v>
      </c>
      <c r="E143" s="32" t="s">
        <v>51</v>
      </c>
      <c r="F143" s="45"/>
      <c r="G143" s="38" t="n">
        <f aca="false">G148+G144</f>
        <v>22513.2</v>
      </c>
      <c r="H143" s="38" t="n">
        <f aca="false">H148+H144</f>
        <v>150</v>
      </c>
    </row>
    <row r="144" s="42" customFormat="true" ht="33.75" hidden="false" customHeight="true" outlineLevel="0" collapsed="false">
      <c r="A144" s="17"/>
      <c r="B144" s="36" t="s">
        <v>104</v>
      </c>
      <c r="C144" s="32" t="s">
        <v>106</v>
      </c>
      <c r="D144" s="32" t="s">
        <v>80</v>
      </c>
      <c r="E144" s="32" t="s">
        <v>51</v>
      </c>
      <c r="F144" s="44"/>
      <c r="G144" s="38" t="n">
        <f aca="false">G145</f>
        <v>150</v>
      </c>
      <c r="H144" s="38" t="n">
        <f aca="false">H145</f>
        <v>150</v>
      </c>
    </row>
    <row r="145" s="42" customFormat="true" ht="50.25" hidden="false" customHeight="true" outlineLevel="0" collapsed="false">
      <c r="A145" s="17"/>
      <c r="B145" s="36" t="s">
        <v>33</v>
      </c>
      <c r="C145" s="32" t="s">
        <v>106</v>
      </c>
      <c r="D145" s="32" t="s">
        <v>80</v>
      </c>
      <c r="E145" s="32" t="s">
        <v>51</v>
      </c>
      <c r="F145" s="44"/>
      <c r="G145" s="38" t="n">
        <f aca="false">G146</f>
        <v>150</v>
      </c>
      <c r="H145" s="38" t="n">
        <f aca="false">H146</f>
        <v>150</v>
      </c>
    </row>
    <row r="146" s="42" customFormat="true" ht="22.5" hidden="false" customHeight="true" outlineLevel="0" collapsed="false">
      <c r="A146" s="17"/>
      <c r="B146" s="36" t="s">
        <v>46</v>
      </c>
      <c r="C146" s="32" t="s">
        <v>106</v>
      </c>
      <c r="D146" s="32" t="s">
        <v>80</v>
      </c>
      <c r="E146" s="32" t="s">
        <v>51</v>
      </c>
      <c r="F146" s="32" t="s">
        <v>47</v>
      </c>
      <c r="G146" s="38" t="n">
        <f aca="false">G147</f>
        <v>150</v>
      </c>
      <c r="H146" s="38" t="n">
        <f aca="false">H147</f>
        <v>150</v>
      </c>
    </row>
    <row r="147" s="42" customFormat="true" ht="33.75" hidden="false" customHeight="true" outlineLevel="0" collapsed="false">
      <c r="A147" s="17"/>
      <c r="B147" s="36" t="s">
        <v>48</v>
      </c>
      <c r="C147" s="32" t="s">
        <v>106</v>
      </c>
      <c r="D147" s="32" t="s">
        <v>80</v>
      </c>
      <c r="E147" s="32" t="s">
        <v>51</v>
      </c>
      <c r="F147" s="32" t="s">
        <v>49</v>
      </c>
      <c r="G147" s="38" t="n">
        <f aca="false">150</f>
        <v>150</v>
      </c>
      <c r="H147" s="38" t="n">
        <f aca="false">150</f>
        <v>150</v>
      </c>
    </row>
    <row r="148" s="42" customFormat="true" ht="24.75" hidden="false" customHeight="true" outlineLevel="0" collapsed="false">
      <c r="A148" s="17"/>
      <c r="B148" s="36" t="s">
        <v>114</v>
      </c>
      <c r="C148" s="32" t="s">
        <v>113</v>
      </c>
      <c r="D148" s="32" t="s">
        <v>80</v>
      </c>
      <c r="E148" s="32" t="s">
        <v>51</v>
      </c>
      <c r="F148" s="45"/>
      <c r="G148" s="38" t="n">
        <f aca="false">G149+G161</f>
        <v>22363.2</v>
      </c>
      <c r="H148" s="43"/>
    </row>
    <row r="149" s="42" customFormat="true" ht="19.5" hidden="false" customHeight="true" outlineLevel="0" collapsed="false">
      <c r="A149" s="17"/>
      <c r="B149" s="36" t="s">
        <v>58</v>
      </c>
      <c r="C149" s="32" t="s">
        <v>113</v>
      </c>
      <c r="D149" s="32" t="s">
        <v>80</v>
      </c>
      <c r="E149" s="32" t="s">
        <v>51</v>
      </c>
      <c r="F149" s="45"/>
      <c r="G149" s="38" t="n">
        <f aca="false">G150+G153+G156</f>
        <v>13650.2</v>
      </c>
      <c r="H149" s="43"/>
    </row>
    <row r="150" s="42" customFormat="true" ht="19.5" hidden="false" customHeight="true" outlineLevel="0" collapsed="false">
      <c r="A150" s="17"/>
      <c r="B150" s="36" t="s">
        <v>115</v>
      </c>
      <c r="C150" s="32" t="s">
        <v>116</v>
      </c>
      <c r="D150" s="32" t="s">
        <v>80</v>
      </c>
      <c r="E150" s="32" t="s">
        <v>51</v>
      </c>
      <c r="F150" s="45"/>
      <c r="G150" s="38" t="n">
        <f aca="false">G152</f>
        <v>2222</v>
      </c>
      <c r="H150" s="43"/>
    </row>
    <row r="151" s="42" customFormat="true" ht="81.75" hidden="false" customHeight="true" outlineLevel="0" collapsed="false">
      <c r="A151" s="17"/>
      <c r="B151" s="36" t="s">
        <v>60</v>
      </c>
      <c r="C151" s="32" t="s">
        <v>116</v>
      </c>
      <c r="D151" s="32" t="s">
        <v>80</v>
      </c>
      <c r="E151" s="32" t="s">
        <v>51</v>
      </c>
      <c r="F151" s="32" t="s">
        <v>61</v>
      </c>
      <c r="G151" s="38" t="n">
        <v>2222</v>
      </c>
      <c r="H151" s="43"/>
    </row>
    <row r="152" s="42" customFormat="true" ht="21.75" hidden="false" customHeight="true" outlineLevel="0" collapsed="false">
      <c r="A152" s="17"/>
      <c r="B152" s="36" t="s">
        <v>62</v>
      </c>
      <c r="C152" s="32" t="s">
        <v>116</v>
      </c>
      <c r="D152" s="32" t="s">
        <v>80</v>
      </c>
      <c r="E152" s="32" t="s">
        <v>51</v>
      </c>
      <c r="F152" s="32" t="s">
        <v>63</v>
      </c>
      <c r="G152" s="38" t="n">
        <f aca="false">2222</f>
        <v>2222</v>
      </c>
      <c r="H152" s="43"/>
    </row>
    <row r="153" s="42" customFormat="true" ht="24.75" hidden="false" customHeight="true" outlineLevel="0" collapsed="false">
      <c r="A153" s="17"/>
      <c r="B153" s="36" t="s">
        <v>117</v>
      </c>
      <c r="C153" s="32" t="s">
        <v>118</v>
      </c>
      <c r="D153" s="32" t="s">
        <v>80</v>
      </c>
      <c r="E153" s="32" t="s">
        <v>51</v>
      </c>
      <c r="F153" s="32"/>
      <c r="G153" s="38" t="n">
        <f aca="false">G154</f>
        <v>10758.1</v>
      </c>
      <c r="H153" s="43"/>
    </row>
    <row r="154" s="42" customFormat="true" ht="87" hidden="false" customHeight="true" outlineLevel="0" collapsed="false">
      <c r="A154" s="17"/>
      <c r="B154" s="36" t="s">
        <v>60</v>
      </c>
      <c r="C154" s="32" t="s">
        <v>118</v>
      </c>
      <c r="D154" s="32" t="s">
        <v>80</v>
      </c>
      <c r="E154" s="32" t="s">
        <v>51</v>
      </c>
      <c r="F154" s="32" t="s">
        <v>61</v>
      </c>
      <c r="G154" s="38" t="n">
        <f aca="false">G155</f>
        <v>10758.1</v>
      </c>
      <c r="H154" s="43"/>
    </row>
    <row r="155" s="42" customFormat="true" ht="26.25" hidden="false" customHeight="true" outlineLevel="0" collapsed="false">
      <c r="A155" s="17"/>
      <c r="B155" s="36" t="s">
        <v>62</v>
      </c>
      <c r="C155" s="32" t="s">
        <v>118</v>
      </c>
      <c r="D155" s="32" t="s">
        <v>80</v>
      </c>
      <c r="E155" s="32" t="s">
        <v>51</v>
      </c>
      <c r="F155" s="32" t="s">
        <v>63</v>
      </c>
      <c r="G155" s="38" t="n">
        <f aca="false">8821.7+2111.9-175.5</f>
        <v>10758.1</v>
      </c>
      <c r="H155" s="43"/>
    </row>
    <row r="156" s="42" customFormat="true" ht="36" hidden="false" customHeight="true" outlineLevel="0" collapsed="false">
      <c r="A156" s="17"/>
      <c r="B156" s="36" t="s">
        <v>119</v>
      </c>
      <c r="C156" s="32" t="s">
        <v>120</v>
      </c>
      <c r="D156" s="32" t="s">
        <v>80</v>
      </c>
      <c r="E156" s="32" t="s">
        <v>51</v>
      </c>
      <c r="F156" s="32"/>
      <c r="G156" s="38" t="n">
        <f aca="false">G157+G159</f>
        <v>670.1</v>
      </c>
      <c r="H156" s="43"/>
    </row>
    <row r="157" s="42" customFormat="true" ht="20.25" hidden="false" customHeight="true" outlineLevel="0" collapsed="false">
      <c r="A157" s="17"/>
      <c r="B157" s="36" t="s">
        <v>46</v>
      </c>
      <c r="C157" s="32" t="s">
        <v>120</v>
      </c>
      <c r="D157" s="32" t="s">
        <v>80</v>
      </c>
      <c r="E157" s="32" t="s">
        <v>51</v>
      </c>
      <c r="F157" s="32" t="s">
        <v>47</v>
      </c>
      <c r="G157" s="38" t="n">
        <f aca="false">G158</f>
        <v>662.1</v>
      </c>
      <c r="H157" s="43"/>
    </row>
    <row r="158" s="42" customFormat="true" ht="36" hidden="false" customHeight="true" outlineLevel="0" collapsed="false">
      <c r="A158" s="17"/>
      <c r="B158" s="36" t="s">
        <v>48</v>
      </c>
      <c r="C158" s="32" t="s">
        <v>120</v>
      </c>
      <c r="D158" s="32" t="s">
        <v>80</v>
      </c>
      <c r="E158" s="32" t="s">
        <v>51</v>
      </c>
      <c r="F158" s="32" t="s">
        <v>49</v>
      </c>
      <c r="G158" s="38" t="n">
        <f aca="false">486.6+175.5</f>
        <v>662.1</v>
      </c>
      <c r="H158" s="43"/>
    </row>
    <row r="159" s="42" customFormat="true" ht="21.75" hidden="false" customHeight="true" outlineLevel="0" collapsed="false">
      <c r="A159" s="17"/>
      <c r="B159" s="36" t="s">
        <v>64</v>
      </c>
      <c r="C159" s="32" t="s">
        <v>120</v>
      </c>
      <c r="D159" s="32" t="s">
        <v>80</v>
      </c>
      <c r="E159" s="32" t="s">
        <v>51</v>
      </c>
      <c r="F159" s="32" t="s">
        <v>65</v>
      </c>
      <c r="G159" s="38" t="n">
        <v>8</v>
      </c>
      <c r="H159" s="43"/>
    </row>
    <row r="160" s="42" customFormat="true" ht="23.25" hidden="false" customHeight="true" outlineLevel="0" collapsed="false">
      <c r="A160" s="17"/>
      <c r="B160" s="36" t="s">
        <v>66</v>
      </c>
      <c r="C160" s="32" t="s">
        <v>120</v>
      </c>
      <c r="D160" s="32" t="s">
        <v>80</v>
      </c>
      <c r="E160" s="32" t="s">
        <v>51</v>
      </c>
      <c r="F160" s="32" t="s">
        <v>67</v>
      </c>
      <c r="G160" s="38" t="n">
        <v>8</v>
      </c>
      <c r="H160" s="43"/>
    </row>
    <row r="161" s="42" customFormat="true" ht="71.25" hidden="false" customHeight="true" outlineLevel="0" collapsed="false">
      <c r="A161" s="17"/>
      <c r="B161" s="36" t="s">
        <v>121</v>
      </c>
      <c r="C161" s="32" t="s">
        <v>122</v>
      </c>
      <c r="D161" s="32" t="s">
        <v>80</v>
      </c>
      <c r="E161" s="32" t="s">
        <v>51</v>
      </c>
      <c r="F161" s="32"/>
      <c r="G161" s="38" t="n">
        <f aca="false">G162+G164+G166</f>
        <v>8713</v>
      </c>
      <c r="H161" s="43"/>
    </row>
    <row r="162" s="42" customFormat="true" ht="85.5" hidden="false" customHeight="true" outlineLevel="0" collapsed="false">
      <c r="A162" s="17"/>
      <c r="B162" s="36" t="s">
        <v>60</v>
      </c>
      <c r="C162" s="32" t="s">
        <v>122</v>
      </c>
      <c r="D162" s="32" t="s">
        <v>80</v>
      </c>
      <c r="E162" s="32" t="s">
        <v>51</v>
      </c>
      <c r="F162" s="32" t="s">
        <v>61</v>
      </c>
      <c r="G162" s="38" t="n">
        <f aca="false">G163</f>
        <v>8138</v>
      </c>
      <c r="H162" s="43"/>
    </row>
    <row r="163" s="42" customFormat="true" ht="27.75" hidden="false" customHeight="true" outlineLevel="0" collapsed="false">
      <c r="A163" s="17"/>
      <c r="B163" s="36" t="s">
        <v>123</v>
      </c>
      <c r="C163" s="32" t="s">
        <v>122</v>
      </c>
      <c r="D163" s="32" t="s">
        <v>80</v>
      </c>
      <c r="E163" s="32" t="s">
        <v>51</v>
      </c>
      <c r="F163" s="32" t="s">
        <v>71</v>
      </c>
      <c r="G163" s="38" t="n">
        <v>8138</v>
      </c>
      <c r="H163" s="43"/>
    </row>
    <row r="164" s="42" customFormat="true" ht="27" hidden="false" customHeight="true" outlineLevel="0" collapsed="false">
      <c r="A164" s="17"/>
      <c r="B164" s="36" t="s">
        <v>46</v>
      </c>
      <c r="C164" s="32" t="s">
        <v>122</v>
      </c>
      <c r="D164" s="32" t="s">
        <v>80</v>
      </c>
      <c r="E164" s="32" t="s">
        <v>51</v>
      </c>
      <c r="F164" s="32" t="s">
        <v>47</v>
      </c>
      <c r="G164" s="38" t="n">
        <f aca="false">G165</f>
        <v>572</v>
      </c>
      <c r="H164" s="43"/>
    </row>
    <row r="165" s="42" customFormat="true" ht="36" hidden="false" customHeight="true" outlineLevel="0" collapsed="false">
      <c r="A165" s="17"/>
      <c r="B165" s="36" t="s">
        <v>48</v>
      </c>
      <c r="C165" s="32" t="s">
        <v>122</v>
      </c>
      <c r="D165" s="32" t="s">
        <v>80</v>
      </c>
      <c r="E165" s="32" t="s">
        <v>51</v>
      </c>
      <c r="F165" s="32" t="s">
        <v>49</v>
      </c>
      <c r="G165" s="38" t="n">
        <v>572</v>
      </c>
      <c r="H165" s="43"/>
    </row>
    <row r="166" s="42" customFormat="true" ht="24.75" hidden="false" customHeight="true" outlineLevel="0" collapsed="false">
      <c r="A166" s="17"/>
      <c r="B166" s="36" t="s">
        <v>64</v>
      </c>
      <c r="C166" s="32" t="s">
        <v>122</v>
      </c>
      <c r="D166" s="32" t="s">
        <v>80</v>
      </c>
      <c r="E166" s="32" t="s">
        <v>51</v>
      </c>
      <c r="F166" s="32" t="s">
        <v>65</v>
      </c>
      <c r="G166" s="38" t="n">
        <f aca="false">G167</f>
        <v>3</v>
      </c>
      <c r="H166" s="43"/>
    </row>
    <row r="167" s="42" customFormat="true" ht="24.75" hidden="false" customHeight="true" outlineLevel="0" collapsed="false">
      <c r="A167" s="17"/>
      <c r="B167" s="36" t="s">
        <v>66</v>
      </c>
      <c r="C167" s="32" t="s">
        <v>122</v>
      </c>
      <c r="D167" s="32" t="s">
        <v>80</v>
      </c>
      <c r="E167" s="32" t="s">
        <v>51</v>
      </c>
      <c r="F167" s="32" t="s">
        <v>67</v>
      </c>
      <c r="G167" s="38" t="n">
        <v>3</v>
      </c>
      <c r="H167" s="43"/>
    </row>
    <row r="168" s="42" customFormat="true" ht="75" hidden="false" customHeight="true" outlineLevel="0" collapsed="false">
      <c r="A168" s="29" t="n">
        <v>3</v>
      </c>
      <c r="B168" s="30" t="s">
        <v>124</v>
      </c>
      <c r="C168" s="46" t="s">
        <v>125</v>
      </c>
      <c r="D168" s="32"/>
      <c r="E168" s="32"/>
      <c r="F168" s="33"/>
      <c r="G168" s="34" t="n">
        <f aca="false">G169</f>
        <v>3497078.65</v>
      </c>
      <c r="H168" s="34" t="n">
        <f aca="false">H169</f>
        <v>2472869.2</v>
      </c>
    </row>
    <row r="169" s="42" customFormat="true" ht="19.5" hidden="false" customHeight="true" outlineLevel="0" collapsed="false">
      <c r="A169" s="29"/>
      <c r="B169" s="47" t="s">
        <v>126</v>
      </c>
      <c r="C169" s="33" t="s">
        <v>127</v>
      </c>
      <c r="D169" s="32" t="s">
        <v>100</v>
      </c>
      <c r="E169" s="32"/>
      <c r="F169" s="33"/>
      <c r="G169" s="38" t="n">
        <f aca="false">G170+G219+G367+G371+G381</f>
        <v>3497078.65</v>
      </c>
      <c r="H169" s="38" t="n">
        <f aca="false">H170+H219+H367+H371+H381</f>
        <v>2472869.2</v>
      </c>
    </row>
    <row r="170" s="42" customFormat="true" ht="21" hidden="false" customHeight="true" outlineLevel="0" collapsed="false">
      <c r="A170" s="29"/>
      <c r="B170" s="47" t="s">
        <v>128</v>
      </c>
      <c r="C170" s="33" t="s">
        <v>127</v>
      </c>
      <c r="D170" s="32" t="s">
        <v>100</v>
      </c>
      <c r="E170" s="32" t="s">
        <v>24</v>
      </c>
      <c r="F170" s="33"/>
      <c r="G170" s="38" t="n">
        <f aca="false">G171</f>
        <v>1617605.45</v>
      </c>
      <c r="H170" s="38" t="n">
        <f aca="false">H171</f>
        <v>1013738.9</v>
      </c>
    </row>
    <row r="171" s="42" customFormat="true" ht="51" hidden="false" customHeight="true" outlineLevel="0" collapsed="false">
      <c r="A171" s="29"/>
      <c r="B171" s="47" t="s">
        <v>129</v>
      </c>
      <c r="C171" s="33" t="s">
        <v>130</v>
      </c>
      <c r="D171" s="32" t="s">
        <v>100</v>
      </c>
      <c r="E171" s="32" t="s">
        <v>24</v>
      </c>
      <c r="F171" s="32"/>
      <c r="G171" s="38" t="n">
        <f aca="false">G172+G198+G178+G181+G189+G195+G192+G175+G185</f>
        <v>1617605.45</v>
      </c>
      <c r="H171" s="38" t="n">
        <f aca="false">H172+H198+H178+H181+H189+H195+H192+H175</f>
        <v>1013738.9</v>
      </c>
    </row>
    <row r="172" s="42" customFormat="true" ht="82.5" hidden="false" customHeight="true" outlineLevel="0" collapsed="false">
      <c r="A172" s="29"/>
      <c r="B172" s="47" t="s">
        <v>131</v>
      </c>
      <c r="C172" s="33" t="s">
        <v>132</v>
      </c>
      <c r="D172" s="32" t="s">
        <v>100</v>
      </c>
      <c r="E172" s="32" t="s">
        <v>24</v>
      </c>
      <c r="F172" s="32"/>
      <c r="G172" s="38" t="n">
        <f aca="false">G174</f>
        <v>763499</v>
      </c>
      <c r="H172" s="38" t="n">
        <f aca="false">H174</f>
        <v>763499</v>
      </c>
    </row>
    <row r="173" s="42" customFormat="true" ht="36" hidden="false" customHeight="true" outlineLevel="0" collapsed="false">
      <c r="A173" s="29"/>
      <c r="B173" s="47" t="s">
        <v>27</v>
      </c>
      <c r="C173" s="33" t="s">
        <v>132</v>
      </c>
      <c r="D173" s="32" t="s">
        <v>100</v>
      </c>
      <c r="E173" s="32" t="s">
        <v>24</v>
      </c>
      <c r="F173" s="32" t="s">
        <v>28</v>
      </c>
      <c r="G173" s="38" t="n">
        <f aca="false">G174</f>
        <v>763499</v>
      </c>
      <c r="H173" s="38" t="n">
        <f aca="false">H174</f>
        <v>763499</v>
      </c>
    </row>
    <row r="174" s="42" customFormat="true" ht="21" hidden="false" customHeight="true" outlineLevel="0" collapsed="false">
      <c r="A174" s="29"/>
      <c r="B174" s="47" t="s">
        <v>29</v>
      </c>
      <c r="C174" s="33" t="s">
        <v>132</v>
      </c>
      <c r="D174" s="32" t="s">
        <v>100</v>
      </c>
      <c r="E174" s="32" t="s">
        <v>24</v>
      </c>
      <c r="F174" s="32" t="s">
        <v>30</v>
      </c>
      <c r="G174" s="38" t="n">
        <f aca="false">690809+18048+54642</f>
        <v>763499</v>
      </c>
      <c r="H174" s="38" t="n">
        <f aca="false">G174</f>
        <v>763499</v>
      </c>
    </row>
    <row r="175" s="42" customFormat="true" ht="65.25" hidden="false" customHeight="true" outlineLevel="0" collapsed="false">
      <c r="A175" s="29"/>
      <c r="B175" s="47" t="s">
        <v>133</v>
      </c>
      <c r="C175" s="33" t="s">
        <v>134</v>
      </c>
      <c r="D175" s="32" t="s">
        <v>100</v>
      </c>
      <c r="E175" s="32" t="s">
        <v>24</v>
      </c>
      <c r="F175" s="32"/>
      <c r="G175" s="38" t="n">
        <f aca="false">G176</f>
        <v>500</v>
      </c>
      <c r="H175" s="38" t="n">
        <f aca="false">H176</f>
        <v>500</v>
      </c>
    </row>
    <row r="176" s="42" customFormat="true" ht="34.5" hidden="false" customHeight="true" outlineLevel="0" collapsed="false">
      <c r="A176" s="29"/>
      <c r="B176" s="47" t="s">
        <v>27</v>
      </c>
      <c r="C176" s="33" t="s">
        <v>134</v>
      </c>
      <c r="D176" s="32" t="s">
        <v>100</v>
      </c>
      <c r="E176" s="32" t="s">
        <v>24</v>
      </c>
      <c r="F176" s="32" t="n">
        <v>600</v>
      </c>
      <c r="G176" s="38" t="n">
        <f aca="false">G177</f>
        <v>500</v>
      </c>
      <c r="H176" s="38" t="n">
        <f aca="false">H177</f>
        <v>500</v>
      </c>
    </row>
    <row r="177" s="42" customFormat="true" ht="26.25" hidden="false" customHeight="true" outlineLevel="0" collapsed="false">
      <c r="A177" s="29"/>
      <c r="B177" s="47" t="s">
        <v>29</v>
      </c>
      <c r="C177" s="33" t="s">
        <v>134</v>
      </c>
      <c r="D177" s="32" t="s">
        <v>100</v>
      </c>
      <c r="E177" s="32" t="s">
        <v>24</v>
      </c>
      <c r="F177" s="32" t="n">
        <v>610</v>
      </c>
      <c r="G177" s="38" t="n">
        <f aca="false">500</f>
        <v>500</v>
      </c>
      <c r="H177" s="38" t="n">
        <f aca="false">500</f>
        <v>500</v>
      </c>
    </row>
    <row r="178" s="42" customFormat="true" ht="85.5" hidden="false" customHeight="true" outlineLevel="0" collapsed="false">
      <c r="A178" s="29"/>
      <c r="B178" s="47" t="s">
        <v>135</v>
      </c>
      <c r="C178" s="32" t="s">
        <v>136</v>
      </c>
      <c r="D178" s="32" t="s">
        <v>137</v>
      </c>
      <c r="E178" s="32" t="s">
        <v>51</v>
      </c>
      <c r="F178" s="32"/>
      <c r="G178" s="38" t="n">
        <f aca="false">G179</f>
        <v>60735</v>
      </c>
      <c r="H178" s="38" t="n">
        <f aca="false">H179</f>
        <v>60735</v>
      </c>
    </row>
    <row r="179" s="42" customFormat="true" ht="21" hidden="false" customHeight="true" outlineLevel="0" collapsed="false">
      <c r="A179" s="29"/>
      <c r="B179" s="47" t="s">
        <v>138</v>
      </c>
      <c r="C179" s="32" t="s">
        <v>136</v>
      </c>
      <c r="D179" s="32" t="s">
        <v>137</v>
      </c>
      <c r="E179" s="32" t="s">
        <v>51</v>
      </c>
      <c r="F179" s="32" t="n">
        <v>300</v>
      </c>
      <c r="G179" s="38" t="n">
        <f aca="false">G180</f>
        <v>60735</v>
      </c>
      <c r="H179" s="38" t="n">
        <f aca="false">H180</f>
        <v>60735</v>
      </c>
    </row>
    <row r="180" s="42" customFormat="true" ht="37.5" hidden="false" customHeight="true" outlineLevel="0" collapsed="false">
      <c r="A180" s="29"/>
      <c r="B180" s="47" t="s">
        <v>139</v>
      </c>
      <c r="C180" s="32" t="s">
        <v>136</v>
      </c>
      <c r="D180" s="32" t="s">
        <v>137</v>
      </c>
      <c r="E180" s="32" t="s">
        <v>51</v>
      </c>
      <c r="F180" s="32" t="n">
        <v>320</v>
      </c>
      <c r="G180" s="38" t="n">
        <v>60735</v>
      </c>
      <c r="H180" s="38" t="n">
        <v>60735</v>
      </c>
    </row>
    <row r="181" s="42" customFormat="true" ht="37.5" hidden="false" customHeight="true" outlineLevel="0" collapsed="false">
      <c r="A181" s="29"/>
      <c r="B181" s="47" t="s">
        <v>140</v>
      </c>
      <c r="C181" s="32" t="s">
        <v>141</v>
      </c>
      <c r="D181" s="32" t="s">
        <v>100</v>
      </c>
      <c r="E181" s="32" t="s">
        <v>24</v>
      </c>
      <c r="F181" s="32"/>
      <c r="G181" s="38" t="n">
        <f aca="false">G182</f>
        <v>59691.9</v>
      </c>
      <c r="H181" s="38" t="n">
        <f aca="false">H182</f>
        <v>59691.9</v>
      </c>
    </row>
    <row r="182" s="42" customFormat="true" ht="33.75" hidden="false" customHeight="true" outlineLevel="0" collapsed="false">
      <c r="A182" s="29"/>
      <c r="B182" s="47" t="s">
        <v>142</v>
      </c>
      <c r="C182" s="32" t="s">
        <v>141</v>
      </c>
      <c r="D182" s="32" t="s">
        <v>100</v>
      </c>
      <c r="E182" s="32" t="s">
        <v>24</v>
      </c>
      <c r="F182" s="32"/>
      <c r="G182" s="38" t="n">
        <f aca="false">G183</f>
        <v>59691.9</v>
      </c>
      <c r="H182" s="38" t="n">
        <f aca="false">H183</f>
        <v>59691.9</v>
      </c>
    </row>
    <row r="183" s="42" customFormat="true" ht="37.5" hidden="false" customHeight="true" outlineLevel="0" collapsed="false">
      <c r="A183" s="29"/>
      <c r="B183" s="47" t="s">
        <v>27</v>
      </c>
      <c r="C183" s="32" t="s">
        <v>141</v>
      </c>
      <c r="D183" s="32" t="s">
        <v>100</v>
      </c>
      <c r="E183" s="32" t="s">
        <v>24</v>
      </c>
      <c r="F183" s="32" t="n">
        <v>600</v>
      </c>
      <c r="G183" s="38" t="n">
        <f aca="false">G184</f>
        <v>59691.9</v>
      </c>
      <c r="H183" s="38" t="n">
        <f aca="false">H184</f>
        <v>59691.9</v>
      </c>
    </row>
    <row r="184" s="42" customFormat="true" ht="26.25" hidden="false" customHeight="true" outlineLevel="0" collapsed="false">
      <c r="A184" s="29"/>
      <c r="B184" s="47" t="s">
        <v>29</v>
      </c>
      <c r="C184" s="32" t="s">
        <v>141</v>
      </c>
      <c r="D184" s="32" t="s">
        <v>100</v>
      </c>
      <c r="E184" s="32" t="s">
        <v>24</v>
      </c>
      <c r="F184" s="32" t="n">
        <v>610</v>
      </c>
      <c r="G184" s="38" t="n">
        <f aca="false">186519-126827.1</f>
        <v>59691.9</v>
      </c>
      <c r="H184" s="38" t="n">
        <f aca="false">G184</f>
        <v>59691.9</v>
      </c>
    </row>
    <row r="185" s="42" customFormat="true" ht="34.5" hidden="false" customHeight="true" outlineLevel="0" collapsed="false">
      <c r="A185" s="29"/>
      <c r="B185" s="47" t="s">
        <v>143</v>
      </c>
      <c r="C185" s="32" t="s">
        <v>144</v>
      </c>
      <c r="D185" s="32" t="s">
        <v>100</v>
      </c>
      <c r="E185" s="32" t="s">
        <v>24</v>
      </c>
      <c r="F185" s="48"/>
      <c r="G185" s="38" t="n">
        <f aca="false">G186</f>
        <v>126827.1</v>
      </c>
      <c r="H185" s="38" t="n">
        <f aca="false">H186</f>
        <v>126827.1</v>
      </c>
    </row>
    <row r="186" s="42" customFormat="true" ht="63.75" hidden="false" customHeight="true" outlineLevel="0" collapsed="false">
      <c r="A186" s="29"/>
      <c r="B186" s="47" t="s">
        <v>145</v>
      </c>
      <c r="C186" s="32" t="s">
        <v>144</v>
      </c>
      <c r="D186" s="32" t="s">
        <v>100</v>
      </c>
      <c r="E186" s="32" t="s">
        <v>24</v>
      </c>
      <c r="F186" s="48"/>
      <c r="G186" s="38" t="n">
        <f aca="false">G187</f>
        <v>126827.1</v>
      </c>
      <c r="H186" s="38" t="n">
        <f aca="false">H187</f>
        <v>126827.1</v>
      </c>
    </row>
    <row r="187" s="42" customFormat="true" ht="33" hidden="false" customHeight="true" outlineLevel="0" collapsed="false">
      <c r="A187" s="29"/>
      <c r="B187" s="47" t="s">
        <v>27</v>
      </c>
      <c r="C187" s="32" t="s">
        <v>144</v>
      </c>
      <c r="D187" s="32" t="s">
        <v>100</v>
      </c>
      <c r="E187" s="32" t="s">
        <v>24</v>
      </c>
      <c r="F187" s="32" t="n">
        <v>600</v>
      </c>
      <c r="G187" s="38" t="n">
        <f aca="false">G188</f>
        <v>126827.1</v>
      </c>
      <c r="H187" s="38" t="n">
        <f aca="false">H188</f>
        <v>126827.1</v>
      </c>
    </row>
    <row r="188" s="42" customFormat="true" ht="21.75" hidden="false" customHeight="true" outlineLevel="0" collapsed="false">
      <c r="A188" s="29"/>
      <c r="B188" s="47" t="s">
        <v>29</v>
      </c>
      <c r="C188" s="32" t="s">
        <v>144</v>
      </c>
      <c r="D188" s="32" t="s">
        <v>100</v>
      </c>
      <c r="E188" s="32" t="s">
        <v>24</v>
      </c>
      <c r="F188" s="32" t="n">
        <v>610</v>
      </c>
      <c r="G188" s="38" t="n">
        <f aca="false">126827.1</f>
        <v>126827.1</v>
      </c>
      <c r="H188" s="38" t="n">
        <f aca="false">126827.1</f>
        <v>126827.1</v>
      </c>
    </row>
    <row r="189" s="42" customFormat="true" ht="65.25" hidden="false" customHeight="true" outlineLevel="0" collapsed="false">
      <c r="A189" s="29"/>
      <c r="B189" s="47" t="s">
        <v>81</v>
      </c>
      <c r="C189" s="33" t="s">
        <v>146</v>
      </c>
      <c r="D189" s="32" t="s">
        <v>100</v>
      </c>
      <c r="E189" s="32" t="s">
        <v>24</v>
      </c>
      <c r="F189" s="32"/>
      <c r="G189" s="38" t="n">
        <f aca="false">G190</f>
        <v>3879.9</v>
      </c>
      <c r="H189" s="38" t="n">
        <f aca="false">H190</f>
        <v>3879.9</v>
      </c>
    </row>
    <row r="190" s="42" customFormat="true" ht="34.5" hidden="false" customHeight="true" outlineLevel="0" collapsed="false">
      <c r="A190" s="29"/>
      <c r="B190" s="47" t="s">
        <v>27</v>
      </c>
      <c r="C190" s="33" t="s">
        <v>146</v>
      </c>
      <c r="D190" s="32" t="s">
        <v>100</v>
      </c>
      <c r="E190" s="32" t="s">
        <v>24</v>
      </c>
      <c r="F190" s="32" t="s">
        <v>28</v>
      </c>
      <c r="G190" s="38" t="n">
        <f aca="false">G191</f>
        <v>3879.9</v>
      </c>
      <c r="H190" s="38" t="n">
        <f aca="false">H191</f>
        <v>3879.9</v>
      </c>
    </row>
    <row r="191" s="42" customFormat="true" ht="21" hidden="false" customHeight="true" outlineLevel="0" collapsed="false">
      <c r="A191" s="29"/>
      <c r="B191" s="47" t="s">
        <v>29</v>
      </c>
      <c r="C191" s="33" t="s">
        <v>146</v>
      </c>
      <c r="D191" s="32" t="s">
        <v>100</v>
      </c>
      <c r="E191" s="32" t="s">
        <v>24</v>
      </c>
      <c r="F191" s="32" t="s">
        <v>30</v>
      </c>
      <c r="G191" s="38" t="n">
        <f aca="false">3879.9</f>
        <v>3879.9</v>
      </c>
      <c r="H191" s="38" t="n">
        <f aca="false">3879.9</f>
        <v>3879.9</v>
      </c>
    </row>
    <row r="192" s="42" customFormat="true" ht="48" hidden="false" customHeight="true" outlineLevel="0" collapsed="false">
      <c r="A192" s="29"/>
      <c r="B192" s="47" t="s">
        <v>147</v>
      </c>
      <c r="C192" s="33" t="s">
        <v>148</v>
      </c>
      <c r="D192" s="32" t="s">
        <v>100</v>
      </c>
      <c r="E192" s="32" t="s">
        <v>24</v>
      </c>
      <c r="F192" s="32"/>
      <c r="G192" s="38" t="n">
        <f aca="false">G193</f>
        <v>122558.1</v>
      </c>
      <c r="H192" s="38" t="n">
        <f aca="false">H193</f>
        <v>122558.1</v>
      </c>
    </row>
    <row r="193" s="42" customFormat="true" ht="32.25" hidden="false" customHeight="true" outlineLevel="0" collapsed="false">
      <c r="A193" s="29"/>
      <c r="B193" s="47" t="s">
        <v>27</v>
      </c>
      <c r="C193" s="33" t="s">
        <v>148</v>
      </c>
      <c r="D193" s="32" t="s">
        <v>100</v>
      </c>
      <c r="E193" s="32" t="s">
        <v>24</v>
      </c>
      <c r="F193" s="32" t="s">
        <v>28</v>
      </c>
      <c r="G193" s="38" t="n">
        <f aca="false">G194</f>
        <v>122558.1</v>
      </c>
      <c r="H193" s="38" t="n">
        <f aca="false">H194</f>
        <v>122558.1</v>
      </c>
    </row>
    <row r="194" s="42" customFormat="true" ht="21" hidden="false" customHeight="true" outlineLevel="0" collapsed="false">
      <c r="A194" s="29"/>
      <c r="B194" s="47" t="s">
        <v>29</v>
      </c>
      <c r="C194" s="33" t="s">
        <v>148</v>
      </c>
      <c r="D194" s="32" t="s">
        <v>100</v>
      </c>
      <c r="E194" s="32" t="s">
        <v>24</v>
      </c>
      <c r="F194" s="32" t="s">
        <v>30</v>
      </c>
      <c r="G194" s="38" t="n">
        <f aca="false">122558.1</f>
        <v>122558.1</v>
      </c>
      <c r="H194" s="38" t="n">
        <f aca="false">122558.1</f>
        <v>122558.1</v>
      </c>
    </row>
    <row r="195" s="42" customFormat="true" ht="49.5" hidden="false" customHeight="true" outlineLevel="0" collapsed="false">
      <c r="A195" s="29"/>
      <c r="B195" s="47" t="s">
        <v>33</v>
      </c>
      <c r="C195" s="33" t="s">
        <v>149</v>
      </c>
      <c r="D195" s="32" t="s">
        <v>100</v>
      </c>
      <c r="E195" s="32" t="s">
        <v>24</v>
      </c>
      <c r="F195" s="32"/>
      <c r="G195" s="38" t="n">
        <f aca="false">G196</f>
        <v>2875</v>
      </c>
      <c r="H195" s="38" t="n">
        <f aca="false">H196</f>
        <v>2875</v>
      </c>
    </row>
    <row r="196" s="42" customFormat="true" ht="31.5" hidden="false" customHeight="true" outlineLevel="0" collapsed="false">
      <c r="A196" s="29"/>
      <c r="B196" s="47" t="s">
        <v>27</v>
      </c>
      <c r="C196" s="33" t="s">
        <v>149</v>
      </c>
      <c r="D196" s="32" t="s">
        <v>100</v>
      </c>
      <c r="E196" s="32" t="s">
        <v>24</v>
      </c>
      <c r="F196" s="32" t="s">
        <v>28</v>
      </c>
      <c r="G196" s="38" t="n">
        <f aca="false">G197</f>
        <v>2875</v>
      </c>
      <c r="H196" s="38" t="n">
        <f aca="false">H197</f>
        <v>2875</v>
      </c>
    </row>
    <row r="197" s="42" customFormat="true" ht="21" hidden="false" customHeight="true" outlineLevel="0" collapsed="false">
      <c r="A197" s="29"/>
      <c r="B197" s="47" t="s">
        <v>29</v>
      </c>
      <c r="C197" s="33" t="s">
        <v>149</v>
      </c>
      <c r="D197" s="32" t="s">
        <v>100</v>
      </c>
      <c r="E197" s="32" t="s">
        <v>24</v>
      </c>
      <c r="F197" s="32" t="s">
        <v>30</v>
      </c>
      <c r="G197" s="38" t="n">
        <f aca="false">2875</f>
        <v>2875</v>
      </c>
      <c r="H197" s="38" t="n">
        <f aca="false">2875</f>
        <v>2875</v>
      </c>
    </row>
    <row r="198" s="42" customFormat="true" ht="21" hidden="false" customHeight="true" outlineLevel="0" collapsed="false">
      <c r="A198" s="29"/>
      <c r="B198" s="47" t="s">
        <v>150</v>
      </c>
      <c r="C198" s="33" t="s">
        <v>127</v>
      </c>
      <c r="D198" s="32" t="s">
        <v>100</v>
      </c>
      <c r="E198" s="32" t="s">
        <v>24</v>
      </c>
      <c r="F198" s="32"/>
      <c r="G198" s="38" t="n">
        <f aca="false">G199</f>
        <v>477039.45</v>
      </c>
      <c r="H198" s="38" t="n">
        <f aca="false">H199</f>
        <v>0</v>
      </c>
    </row>
    <row r="199" s="42" customFormat="true" ht="66" hidden="false" customHeight="true" outlineLevel="0" collapsed="false">
      <c r="A199" s="29"/>
      <c r="B199" s="47" t="s">
        <v>124</v>
      </c>
      <c r="C199" s="33" t="s">
        <v>127</v>
      </c>
      <c r="D199" s="32" t="s">
        <v>100</v>
      </c>
      <c r="E199" s="32" t="s">
        <v>24</v>
      </c>
      <c r="F199" s="32"/>
      <c r="G199" s="38" t="n">
        <f aca="false">G200</f>
        <v>477039.45</v>
      </c>
      <c r="H199" s="38" t="n">
        <f aca="false">H200</f>
        <v>0</v>
      </c>
    </row>
    <row r="200" s="42" customFormat="true" ht="48.75" hidden="false" customHeight="true" outlineLevel="0" collapsed="false">
      <c r="A200" s="29"/>
      <c r="B200" s="47" t="s">
        <v>129</v>
      </c>
      <c r="C200" s="33" t="s">
        <v>130</v>
      </c>
      <c r="D200" s="32" t="s">
        <v>100</v>
      </c>
      <c r="E200" s="32" t="s">
        <v>24</v>
      </c>
      <c r="F200" s="32"/>
      <c r="G200" s="38" t="n">
        <f aca="false">G201+G204+G207+G210+G213+G216</f>
        <v>477039.45</v>
      </c>
      <c r="H200" s="38" t="n">
        <f aca="false">H201+H204+H207+H210+H213+H216</f>
        <v>0</v>
      </c>
    </row>
    <row r="201" s="42" customFormat="true" ht="31.5" hidden="false" customHeight="true" outlineLevel="0" collapsed="false">
      <c r="A201" s="29"/>
      <c r="B201" s="47" t="s">
        <v>151</v>
      </c>
      <c r="C201" s="33" t="s">
        <v>152</v>
      </c>
      <c r="D201" s="32" t="s">
        <v>100</v>
      </c>
      <c r="E201" s="32" t="s">
        <v>24</v>
      </c>
      <c r="F201" s="32"/>
      <c r="G201" s="38" t="n">
        <f aca="false">G202</f>
        <v>299361.1</v>
      </c>
      <c r="H201" s="38"/>
    </row>
    <row r="202" s="42" customFormat="true" ht="37.5" hidden="false" customHeight="true" outlineLevel="0" collapsed="false">
      <c r="A202" s="29"/>
      <c r="B202" s="47" t="s">
        <v>27</v>
      </c>
      <c r="C202" s="33" t="s">
        <v>152</v>
      </c>
      <c r="D202" s="32" t="s">
        <v>100</v>
      </c>
      <c r="E202" s="32" t="s">
        <v>24</v>
      </c>
      <c r="F202" s="32" t="s">
        <v>28</v>
      </c>
      <c r="G202" s="38" t="n">
        <f aca="false">G203</f>
        <v>299361.1</v>
      </c>
      <c r="H202" s="38"/>
    </row>
    <row r="203" s="42" customFormat="true" ht="21" hidden="false" customHeight="true" outlineLevel="0" collapsed="false">
      <c r="A203" s="29"/>
      <c r="B203" s="47" t="s">
        <v>29</v>
      </c>
      <c r="C203" s="33" t="s">
        <v>152</v>
      </c>
      <c r="D203" s="32" t="s">
        <v>100</v>
      </c>
      <c r="E203" s="32" t="s">
        <v>24</v>
      </c>
      <c r="F203" s="32" t="s">
        <v>30</v>
      </c>
      <c r="G203" s="38" t="n">
        <f aca="false">349298.1-24898.5-15101.5-9937</f>
        <v>299361.1</v>
      </c>
      <c r="H203" s="38"/>
    </row>
    <row r="204" s="42" customFormat="true" ht="21" hidden="false" customHeight="true" outlineLevel="0" collapsed="false">
      <c r="A204" s="29"/>
      <c r="B204" s="47" t="s">
        <v>153</v>
      </c>
      <c r="C204" s="33" t="s">
        <v>154</v>
      </c>
      <c r="D204" s="32" t="s">
        <v>100</v>
      </c>
      <c r="E204" s="32" t="s">
        <v>24</v>
      </c>
      <c r="F204" s="32"/>
      <c r="G204" s="38" t="n">
        <f aca="false">G205</f>
        <v>52.05</v>
      </c>
      <c r="H204" s="38"/>
    </row>
    <row r="205" s="42" customFormat="true" ht="32.25" hidden="false" customHeight="true" outlineLevel="0" collapsed="false">
      <c r="A205" s="29"/>
      <c r="B205" s="47" t="s">
        <v>27</v>
      </c>
      <c r="C205" s="33" t="s">
        <v>154</v>
      </c>
      <c r="D205" s="32" t="s">
        <v>100</v>
      </c>
      <c r="E205" s="32" t="s">
        <v>24</v>
      </c>
      <c r="F205" s="32" t="s">
        <v>28</v>
      </c>
      <c r="G205" s="38" t="n">
        <f aca="false">G206</f>
        <v>52.05</v>
      </c>
      <c r="H205" s="38"/>
    </row>
    <row r="206" s="42" customFormat="true" ht="21" hidden="false" customHeight="true" outlineLevel="0" collapsed="false">
      <c r="A206" s="29"/>
      <c r="B206" s="47" t="s">
        <v>29</v>
      </c>
      <c r="C206" s="33" t="s">
        <v>154</v>
      </c>
      <c r="D206" s="32" t="s">
        <v>100</v>
      </c>
      <c r="E206" s="32" t="s">
        <v>24</v>
      </c>
      <c r="F206" s="32" t="s">
        <v>30</v>
      </c>
      <c r="G206" s="38" t="n">
        <f aca="false">97.65-45.6</f>
        <v>52.05</v>
      </c>
      <c r="H206" s="38"/>
    </row>
    <row r="207" s="42" customFormat="true" ht="21" hidden="false" customHeight="true" outlineLevel="0" collapsed="false">
      <c r="A207" s="29"/>
      <c r="B207" s="47" t="s">
        <v>95</v>
      </c>
      <c r="C207" s="33" t="s">
        <v>155</v>
      </c>
      <c r="D207" s="32" t="s">
        <v>100</v>
      </c>
      <c r="E207" s="32" t="s">
        <v>24</v>
      </c>
      <c r="F207" s="32"/>
      <c r="G207" s="38" t="n">
        <f aca="false">G208</f>
        <v>56957.1</v>
      </c>
      <c r="H207" s="38"/>
    </row>
    <row r="208" s="42" customFormat="true" ht="36" hidden="false" customHeight="true" outlineLevel="0" collapsed="false">
      <c r="A208" s="29"/>
      <c r="B208" s="47" t="s">
        <v>27</v>
      </c>
      <c r="C208" s="33" t="s">
        <v>155</v>
      </c>
      <c r="D208" s="32" t="s">
        <v>100</v>
      </c>
      <c r="E208" s="32" t="s">
        <v>24</v>
      </c>
      <c r="F208" s="32" t="s">
        <v>28</v>
      </c>
      <c r="G208" s="38" t="n">
        <f aca="false">G209</f>
        <v>56957.1</v>
      </c>
      <c r="H208" s="38"/>
    </row>
    <row r="209" s="42" customFormat="true" ht="21" hidden="false" customHeight="true" outlineLevel="0" collapsed="false">
      <c r="A209" s="29"/>
      <c r="B209" s="47" t="s">
        <v>29</v>
      </c>
      <c r="C209" s="33" t="s">
        <v>155</v>
      </c>
      <c r="D209" s="32" t="s">
        <v>100</v>
      </c>
      <c r="E209" s="32" t="s">
        <v>24</v>
      </c>
      <c r="F209" s="32" t="s">
        <v>30</v>
      </c>
      <c r="G209" s="38" t="n">
        <f aca="false">25310+2000+300+16210+5600+12744.8-200-5007.7</f>
        <v>56957.1</v>
      </c>
      <c r="H209" s="38"/>
    </row>
    <row r="210" s="42" customFormat="true" ht="31.5" hidden="false" customHeight="true" outlineLevel="0" collapsed="false">
      <c r="A210" s="29"/>
      <c r="B210" s="47" t="s">
        <v>156</v>
      </c>
      <c r="C210" s="33" t="s">
        <v>157</v>
      </c>
      <c r="D210" s="32" t="s">
        <v>100</v>
      </c>
      <c r="E210" s="32" t="s">
        <v>24</v>
      </c>
      <c r="F210" s="32"/>
      <c r="G210" s="38" t="n">
        <f aca="false">G211</f>
        <v>245.2</v>
      </c>
      <c r="H210" s="38"/>
    </row>
    <row r="211" s="42" customFormat="true" ht="33.75" hidden="false" customHeight="true" outlineLevel="0" collapsed="false">
      <c r="A211" s="29"/>
      <c r="B211" s="47" t="s">
        <v>27</v>
      </c>
      <c r="C211" s="33" t="s">
        <v>157</v>
      </c>
      <c r="D211" s="32" t="s">
        <v>100</v>
      </c>
      <c r="E211" s="32" t="s">
        <v>24</v>
      </c>
      <c r="F211" s="32" t="s">
        <v>28</v>
      </c>
      <c r="G211" s="38" t="n">
        <f aca="false">G212</f>
        <v>245.2</v>
      </c>
      <c r="H211" s="38"/>
    </row>
    <row r="212" s="42" customFormat="true" ht="21" hidden="false" customHeight="true" outlineLevel="0" collapsed="false">
      <c r="A212" s="29"/>
      <c r="B212" s="47" t="s">
        <v>29</v>
      </c>
      <c r="C212" s="33" t="s">
        <v>157</v>
      </c>
      <c r="D212" s="32" t="s">
        <v>100</v>
      </c>
      <c r="E212" s="32" t="s">
        <v>24</v>
      </c>
      <c r="F212" s="32" t="s">
        <v>30</v>
      </c>
      <c r="G212" s="38" t="n">
        <f aca="false">336-90.8</f>
        <v>245.2</v>
      </c>
      <c r="H212" s="38"/>
    </row>
    <row r="213" s="42" customFormat="true" ht="36.75" hidden="false" customHeight="true" outlineLevel="0" collapsed="false">
      <c r="A213" s="29"/>
      <c r="B213" s="47" t="s">
        <v>158</v>
      </c>
      <c r="C213" s="33" t="s">
        <v>159</v>
      </c>
      <c r="D213" s="32" t="s">
        <v>100</v>
      </c>
      <c r="E213" s="32" t="s">
        <v>24</v>
      </c>
      <c r="F213" s="32"/>
      <c r="G213" s="38" t="n">
        <f aca="false">G214</f>
        <v>111924</v>
      </c>
      <c r="H213" s="38"/>
    </row>
    <row r="214" s="42" customFormat="true" ht="33.75" hidden="false" customHeight="true" outlineLevel="0" collapsed="false">
      <c r="A214" s="29"/>
      <c r="B214" s="47" t="s">
        <v>27</v>
      </c>
      <c r="C214" s="33" t="s">
        <v>159</v>
      </c>
      <c r="D214" s="32" t="s">
        <v>100</v>
      </c>
      <c r="E214" s="32" t="s">
        <v>24</v>
      </c>
      <c r="F214" s="32" t="s">
        <v>28</v>
      </c>
      <c r="G214" s="38" t="n">
        <f aca="false">G215</f>
        <v>111924</v>
      </c>
      <c r="H214" s="38"/>
    </row>
    <row r="215" s="42" customFormat="true" ht="21" hidden="false" customHeight="true" outlineLevel="0" collapsed="false">
      <c r="A215" s="29"/>
      <c r="B215" s="47" t="s">
        <v>29</v>
      </c>
      <c r="C215" s="33" t="s">
        <v>159</v>
      </c>
      <c r="D215" s="32" t="s">
        <v>100</v>
      </c>
      <c r="E215" s="32" t="s">
        <v>24</v>
      </c>
      <c r="F215" s="32" t="s">
        <v>30</v>
      </c>
      <c r="G215" s="38" t="n">
        <f aca="false">80000+14349+33869+6685.3-4434.1-11120.2-7425</f>
        <v>111924</v>
      </c>
      <c r="H215" s="38"/>
    </row>
    <row r="216" s="42" customFormat="true" ht="33" hidden="false" customHeight="true" outlineLevel="0" collapsed="false">
      <c r="A216" s="29"/>
      <c r="B216" s="47" t="s">
        <v>160</v>
      </c>
      <c r="C216" s="33" t="s">
        <v>161</v>
      </c>
      <c r="D216" s="32" t="s">
        <v>100</v>
      </c>
      <c r="E216" s="32" t="s">
        <v>24</v>
      </c>
      <c r="F216" s="32"/>
      <c r="G216" s="38" t="n">
        <f aca="false">G217</f>
        <v>8500</v>
      </c>
      <c r="H216" s="38"/>
    </row>
    <row r="217" s="42" customFormat="true" ht="33" hidden="false" customHeight="true" outlineLevel="0" collapsed="false">
      <c r="A217" s="29"/>
      <c r="B217" s="47" t="s">
        <v>27</v>
      </c>
      <c r="C217" s="33" t="s">
        <v>161</v>
      </c>
      <c r="D217" s="32" t="s">
        <v>100</v>
      </c>
      <c r="E217" s="32" t="s">
        <v>24</v>
      </c>
      <c r="F217" s="32" t="s">
        <v>28</v>
      </c>
      <c r="G217" s="38" t="n">
        <f aca="false">G218</f>
        <v>8500</v>
      </c>
      <c r="H217" s="38"/>
    </row>
    <row r="218" s="42" customFormat="true" ht="21" hidden="false" customHeight="true" outlineLevel="0" collapsed="false">
      <c r="A218" s="29"/>
      <c r="B218" s="47" t="s">
        <v>29</v>
      </c>
      <c r="C218" s="33" t="s">
        <v>161</v>
      </c>
      <c r="D218" s="32" t="s">
        <v>100</v>
      </c>
      <c r="E218" s="32" t="s">
        <v>24</v>
      </c>
      <c r="F218" s="32" t="s">
        <v>30</v>
      </c>
      <c r="G218" s="38" t="n">
        <f aca="false">8000+500</f>
        <v>8500</v>
      </c>
      <c r="H218" s="38"/>
    </row>
    <row r="219" s="42" customFormat="true" ht="21" hidden="false" customHeight="true" outlineLevel="0" collapsed="false">
      <c r="A219" s="29"/>
      <c r="B219" s="47" t="s">
        <v>162</v>
      </c>
      <c r="C219" s="33" t="s">
        <v>163</v>
      </c>
      <c r="D219" s="32" t="s">
        <v>100</v>
      </c>
      <c r="E219" s="32" t="s">
        <v>38</v>
      </c>
      <c r="F219" s="32"/>
      <c r="G219" s="38" t="n">
        <f aca="false">G220</f>
        <v>1791832.9</v>
      </c>
      <c r="H219" s="38" t="n">
        <f aca="false">H220</f>
        <v>1443458.1</v>
      </c>
    </row>
    <row r="220" s="42" customFormat="true" ht="24.75" hidden="false" customHeight="true" outlineLevel="0" collapsed="false">
      <c r="A220" s="29"/>
      <c r="B220" s="49" t="s">
        <v>164</v>
      </c>
      <c r="C220" s="33" t="s">
        <v>163</v>
      </c>
      <c r="D220" s="32" t="s">
        <v>100</v>
      </c>
      <c r="E220" s="32" t="s">
        <v>38</v>
      </c>
      <c r="F220" s="32"/>
      <c r="G220" s="38" t="n">
        <f aca="false">G231+G292+G351+G238+G241+G247+G252+G258+G342+G263+G288+G274+G269+G285+G266+G226+G282+G221+G279</f>
        <v>1791832.9</v>
      </c>
      <c r="H220" s="38" t="n">
        <f aca="false">H231+H292+H351+H238+H241+H247+H252+H258+H342+H263+H288+H274+H269+H285+H266+H226+H282+H221+H279</f>
        <v>1443458.1</v>
      </c>
    </row>
    <row r="221" s="42" customFormat="true" ht="50.25" hidden="false" customHeight="true" outlineLevel="0" collapsed="false">
      <c r="A221" s="29"/>
      <c r="B221" s="47" t="s">
        <v>33</v>
      </c>
      <c r="C221" s="33" t="s">
        <v>165</v>
      </c>
      <c r="D221" s="32" t="s">
        <v>100</v>
      </c>
      <c r="E221" s="32" t="s">
        <v>38</v>
      </c>
      <c r="F221" s="50"/>
      <c r="G221" s="38" t="n">
        <f aca="false">G224+G222</f>
        <v>1075</v>
      </c>
      <c r="H221" s="38" t="n">
        <f aca="false">H224+H222</f>
        <v>1075</v>
      </c>
    </row>
    <row r="222" s="42" customFormat="true" ht="24.75" hidden="false" customHeight="true" outlineLevel="0" collapsed="false">
      <c r="A222" s="29"/>
      <c r="B222" s="47" t="s">
        <v>46</v>
      </c>
      <c r="C222" s="33" t="s">
        <v>165</v>
      </c>
      <c r="D222" s="32" t="s">
        <v>100</v>
      </c>
      <c r="E222" s="32" t="s">
        <v>38</v>
      </c>
      <c r="F222" s="32" t="s">
        <v>47</v>
      </c>
      <c r="G222" s="38" t="n">
        <f aca="false">G223</f>
        <v>90</v>
      </c>
      <c r="H222" s="38" t="n">
        <f aca="false">H223</f>
        <v>90</v>
      </c>
    </row>
    <row r="223" s="42" customFormat="true" ht="33.75" hidden="false" customHeight="true" outlineLevel="0" collapsed="false">
      <c r="A223" s="29"/>
      <c r="B223" s="47" t="s">
        <v>48</v>
      </c>
      <c r="C223" s="33" t="s">
        <v>165</v>
      </c>
      <c r="D223" s="32" t="s">
        <v>100</v>
      </c>
      <c r="E223" s="32" t="s">
        <v>38</v>
      </c>
      <c r="F223" s="32" t="s">
        <v>49</v>
      </c>
      <c r="G223" s="38" t="n">
        <f aca="false">90</f>
        <v>90</v>
      </c>
      <c r="H223" s="38" t="n">
        <f aca="false">90</f>
        <v>90</v>
      </c>
    </row>
    <row r="224" s="42" customFormat="true" ht="35.25" hidden="false" customHeight="true" outlineLevel="0" collapsed="false">
      <c r="A224" s="29"/>
      <c r="B224" s="47" t="s">
        <v>27</v>
      </c>
      <c r="C224" s="33" t="s">
        <v>165</v>
      </c>
      <c r="D224" s="32" t="s">
        <v>100</v>
      </c>
      <c r="E224" s="32" t="s">
        <v>38</v>
      </c>
      <c r="F224" s="32" t="s">
        <v>28</v>
      </c>
      <c r="G224" s="38" t="n">
        <f aca="false">G225</f>
        <v>985</v>
      </c>
      <c r="H224" s="38" t="n">
        <f aca="false">H225</f>
        <v>985</v>
      </c>
    </row>
    <row r="225" s="42" customFormat="true" ht="24.75" hidden="false" customHeight="true" outlineLevel="0" collapsed="false">
      <c r="A225" s="29"/>
      <c r="B225" s="47" t="s">
        <v>29</v>
      </c>
      <c r="C225" s="33" t="s">
        <v>165</v>
      </c>
      <c r="D225" s="32" t="s">
        <v>100</v>
      </c>
      <c r="E225" s="32" t="s">
        <v>38</v>
      </c>
      <c r="F225" s="32" t="s">
        <v>30</v>
      </c>
      <c r="G225" s="38" t="n">
        <f aca="false">985+60-60</f>
        <v>985</v>
      </c>
      <c r="H225" s="38" t="n">
        <f aca="false">G225</f>
        <v>985</v>
      </c>
    </row>
    <row r="226" s="42" customFormat="true" ht="66" hidden="false" customHeight="true" outlineLevel="0" collapsed="false">
      <c r="A226" s="29"/>
      <c r="B226" s="47" t="s">
        <v>81</v>
      </c>
      <c r="C226" s="33" t="s">
        <v>166</v>
      </c>
      <c r="D226" s="32" t="s">
        <v>100</v>
      </c>
      <c r="E226" s="32" t="s">
        <v>38</v>
      </c>
      <c r="F226" s="45"/>
      <c r="G226" s="38" t="n">
        <f aca="false">G229+G227</f>
        <v>512.8</v>
      </c>
      <c r="H226" s="38" t="n">
        <f aca="false">H229+H227</f>
        <v>512.8</v>
      </c>
    </row>
    <row r="227" s="42" customFormat="true" ht="79.5" hidden="false" customHeight="true" outlineLevel="0" collapsed="false">
      <c r="A227" s="29"/>
      <c r="B227" s="47" t="s">
        <v>60</v>
      </c>
      <c r="C227" s="33" t="s">
        <v>166</v>
      </c>
      <c r="D227" s="32" t="s">
        <v>100</v>
      </c>
      <c r="E227" s="32" t="s">
        <v>38</v>
      </c>
      <c r="F227" s="32" t="s">
        <v>61</v>
      </c>
      <c r="G227" s="38" t="n">
        <f aca="false">G228</f>
        <v>190.3</v>
      </c>
      <c r="H227" s="38" t="n">
        <f aca="false">H228</f>
        <v>190.3</v>
      </c>
    </row>
    <row r="228" s="42" customFormat="true" ht="24.75" hidden="false" customHeight="true" outlineLevel="0" collapsed="false">
      <c r="A228" s="29"/>
      <c r="B228" s="47" t="s">
        <v>123</v>
      </c>
      <c r="C228" s="33" t="s">
        <v>166</v>
      </c>
      <c r="D228" s="32" t="s">
        <v>100</v>
      </c>
      <c r="E228" s="32" t="s">
        <v>38</v>
      </c>
      <c r="F228" s="32" t="s">
        <v>71</v>
      </c>
      <c r="G228" s="38" t="n">
        <f aca="false">146.2+44.1</f>
        <v>190.3</v>
      </c>
      <c r="H228" s="38" t="n">
        <f aca="false">146.2+44.1</f>
        <v>190.3</v>
      </c>
    </row>
    <row r="229" s="42" customFormat="true" ht="31.5" hidden="false" customHeight="true" outlineLevel="0" collapsed="false">
      <c r="A229" s="29"/>
      <c r="B229" s="47" t="s">
        <v>27</v>
      </c>
      <c r="C229" s="33" t="s">
        <v>166</v>
      </c>
      <c r="D229" s="32" t="s">
        <v>100</v>
      </c>
      <c r="E229" s="32" t="s">
        <v>38</v>
      </c>
      <c r="F229" s="32" t="s">
        <v>28</v>
      </c>
      <c r="G229" s="38" t="n">
        <f aca="false">G230</f>
        <v>322.5</v>
      </c>
      <c r="H229" s="38" t="n">
        <f aca="false">H230</f>
        <v>322.5</v>
      </c>
    </row>
    <row r="230" s="42" customFormat="true" ht="24.75" hidden="false" customHeight="true" outlineLevel="0" collapsed="false">
      <c r="A230" s="29"/>
      <c r="B230" s="47" t="s">
        <v>29</v>
      </c>
      <c r="C230" s="33" t="s">
        <v>166</v>
      </c>
      <c r="D230" s="32" t="s">
        <v>100</v>
      </c>
      <c r="E230" s="32" t="s">
        <v>38</v>
      </c>
      <c r="F230" s="32" t="s">
        <v>30</v>
      </c>
      <c r="G230" s="38" t="n">
        <f aca="false">322.5</f>
        <v>322.5</v>
      </c>
      <c r="H230" s="38" t="n">
        <f aca="false">322.5</f>
        <v>322.5</v>
      </c>
    </row>
    <row r="231" s="42" customFormat="true" ht="99.75" hidden="false" customHeight="true" outlineLevel="0" collapsed="false">
      <c r="A231" s="29"/>
      <c r="B231" s="47" t="s">
        <v>167</v>
      </c>
      <c r="C231" s="33" t="s">
        <v>168</v>
      </c>
      <c r="D231" s="32" t="s">
        <v>100</v>
      </c>
      <c r="E231" s="32" t="s">
        <v>38</v>
      </c>
      <c r="F231" s="32"/>
      <c r="G231" s="38" t="n">
        <f aca="false">G232+G236+G234</f>
        <v>1237004</v>
      </c>
      <c r="H231" s="38" t="n">
        <f aca="false">H232+H236+H234</f>
        <v>1237004</v>
      </c>
    </row>
    <row r="232" s="42" customFormat="true" ht="78.75" hidden="false" customHeight="true" outlineLevel="0" collapsed="false">
      <c r="A232" s="29"/>
      <c r="B232" s="47" t="s">
        <v>60</v>
      </c>
      <c r="C232" s="33" t="s">
        <v>168</v>
      </c>
      <c r="D232" s="32" t="s">
        <v>100</v>
      </c>
      <c r="E232" s="32" t="s">
        <v>38</v>
      </c>
      <c r="F232" s="32" t="n">
        <v>100</v>
      </c>
      <c r="G232" s="38" t="n">
        <f aca="false">G233</f>
        <v>127315</v>
      </c>
      <c r="H232" s="38" t="n">
        <f aca="false">H233</f>
        <v>127315</v>
      </c>
    </row>
    <row r="233" s="42" customFormat="true" ht="21" hidden="false" customHeight="true" outlineLevel="0" collapsed="false">
      <c r="A233" s="29"/>
      <c r="B233" s="47" t="s">
        <v>123</v>
      </c>
      <c r="C233" s="33" t="s">
        <v>168</v>
      </c>
      <c r="D233" s="32" t="s">
        <v>100</v>
      </c>
      <c r="E233" s="32" t="s">
        <v>38</v>
      </c>
      <c r="F233" s="32" t="n">
        <v>110</v>
      </c>
      <c r="G233" s="38" t="n">
        <f aca="false">124027.4+871.4+2416.2</f>
        <v>127315</v>
      </c>
      <c r="H233" s="38" t="n">
        <f aca="false">G233</f>
        <v>127315</v>
      </c>
    </row>
    <row r="234" s="42" customFormat="true" ht="21" hidden="false" customHeight="true" outlineLevel="0" collapsed="false">
      <c r="A234" s="29"/>
      <c r="B234" s="47" t="s">
        <v>46</v>
      </c>
      <c r="C234" s="33" t="s">
        <v>168</v>
      </c>
      <c r="D234" s="32" t="s">
        <v>100</v>
      </c>
      <c r="E234" s="32" t="s">
        <v>38</v>
      </c>
      <c r="F234" s="32" t="n">
        <v>200</v>
      </c>
      <c r="G234" s="38" t="n">
        <f aca="false">G235</f>
        <v>2423.9</v>
      </c>
      <c r="H234" s="38" t="n">
        <f aca="false">H235</f>
        <v>2423.9</v>
      </c>
    </row>
    <row r="235" s="42" customFormat="true" ht="35.25" hidden="false" customHeight="true" outlineLevel="0" collapsed="false">
      <c r="A235" s="29"/>
      <c r="B235" s="47" t="s">
        <v>48</v>
      </c>
      <c r="C235" s="33" t="s">
        <v>168</v>
      </c>
      <c r="D235" s="32" t="s">
        <v>100</v>
      </c>
      <c r="E235" s="32" t="s">
        <v>38</v>
      </c>
      <c r="F235" s="32" t="n">
        <v>240</v>
      </c>
      <c r="G235" s="38" t="n">
        <v>2423.9</v>
      </c>
      <c r="H235" s="38" t="n">
        <f aca="false">G235</f>
        <v>2423.9</v>
      </c>
    </row>
    <row r="236" s="42" customFormat="true" ht="35.25" hidden="false" customHeight="true" outlineLevel="0" collapsed="false">
      <c r="A236" s="29"/>
      <c r="B236" s="47" t="s">
        <v>27</v>
      </c>
      <c r="C236" s="33" t="s">
        <v>168</v>
      </c>
      <c r="D236" s="32" t="s">
        <v>100</v>
      </c>
      <c r="E236" s="32" t="s">
        <v>38</v>
      </c>
      <c r="F236" s="32" t="n">
        <v>600</v>
      </c>
      <c r="G236" s="38" t="n">
        <f aca="false">G237</f>
        <v>1107265.1</v>
      </c>
      <c r="H236" s="38" t="n">
        <f aca="false">H237</f>
        <v>1107265.1</v>
      </c>
    </row>
    <row r="237" s="42" customFormat="true" ht="21" hidden="false" customHeight="true" outlineLevel="0" collapsed="false">
      <c r="A237" s="29"/>
      <c r="B237" s="47" t="s">
        <v>29</v>
      </c>
      <c r="C237" s="33" t="s">
        <v>168</v>
      </c>
      <c r="D237" s="32" t="s">
        <v>100</v>
      </c>
      <c r="E237" s="32" t="s">
        <v>38</v>
      </c>
      <c r="F237" s="32" t="n">
        <v>610</v>
      </c>
      <c r="G237" s="38" t="n">
        <f aca="false">1109689-2423.9</f>
        <v>1107265.1</v>
      </c>
      <c r="H237" s="38" t="n">
        <f aca="false">G237</f>
        <v>1107265.1</v>
      </c>
    </row>
    <row r="238" s="42" customFormat="true" ht="68.25" hidden="false" customHeight="true" outlineLevel="0" collapsed="false">
      <c r="A238" s="29"/>
      <c r="B238" s="47" t="s">
        <v>169</v>
      </c>
      <c r="C238" s="33" t="s">
        <v>170</v>
      </c>
      <c r="D238" s="32" t="s">
        <v>100</v>
      </c>
      <c r="E238" s="32" t="s">
        <v>38</v>
      </c>
      <c r="F238" s="32"/>
      <c r="G238" s="38" t="n">
        <f aca="false">G240</f>
        <v>41211</v>
      </c>
      <c r="H238" s="38" t="n">
        <f aca="false">H240</f>
        <v>41211</v>
      </c>
    </row>
    <row r="239" s="42" customFormat="true" ht="33" hidden="false" customHeight="true" outlineLevel="0" collapsed="false">
      <c r="A239" s="29"/>
      <c r="B239" s="47" t="s">
        <v>27</v>
      </c>
      <c r="C239" s="33" t="s">
        <v>170</v>
      </c>
      <c r="D239" s="32" t="s">
        <v>100</v>
      </c>
      <c r="E239" s="32" t="s">
        <v>38</v>
      </c>
      <c r="F239" s="32" t="n">
        <v>600</v>
      </c>
      <c r="G239" s="38" t="n">
        <f aca="false">G240</f>
        <v>41211</v>
      </c>
      <c r="H239" s="38" t="n">
        <f aca="false">H240</f>
        <v>41211</v>
      </c>
    </row>
    <row r="240" s="42" customFormat="true" ht="32.25" hidden="false" customHeight="true" outlineLevel="0" collapsed="false">
      <c r="A240" s="29"/>
      <c r="B240" s="47" t="s">
        <v>171</v>
      </c>
      <c r="C240" s="33" t="s">
        <v>170</v>
      </c>
      <c r="D240" s="32" t="s">
        <v>100</v>
      </c>
      <c r="E240" s="32" t="s">
        <v>38</v>
      </c>
      <c r="F240" s="32" t="n">
        <v>630</v>
      </c>
      <c r="G240" s="38" t="n">
        <f aca="false">40003+1044+164</f>
        <v>41211</v>
      </c>
      <c r="H240" s="38" t="n">
        <f aca="false">G240</f>
        <v>41211</v>
      </c>
    </row>
    <row r="241" s="42" customFormat="true" ht="83.25" hidden="false" customHeight="true" outlineLevel="0" collapsed="false">
      <c r="A241" s="29"/>
      <c r="B241" s="47" t="s">
        <v>172</v>
      </c>
      <c r="C241" s="33" t="s">
        <v>173</v>
      </c>
      <c r="D241" s="32" t="s">
        <v>100</v>
      </c>
      <c r="E241" s="32" t="s">
        <v>38</v>
      </c>
      <c r="F241" s="32"/>
      <c r="G241" s="38" t="n">
        <f aca="false">G245+G246+G243</f>
        <v>53280</v>
      </c>
      <c r="H241" s="38" t="n">
        <f aca="false">H245+H246+H243</f>
        <v>53280</v>
      </c>
    </row>
    <row r="242" s="42" customFormat="true" ht="21" hidden="false" customHeight="true" outlineLevel="0" collapsed="false">
      <c r="A242" s="29"/>
      <c r="B242" s="47" t="s">
        <v>46</v>
      </c>
      <c r="C242" s="33" t="s">
        <v>173</v>
      </c>
      <c r="D242" s="32" t="s">
        <v>100</v>
      </c>
      <c r="E242" s="32" t="s">
        <v>38</v>
      </c>
      <c r="F242" s="32" t="n">
        <v>200</v>
      </c>
      <c r="G242" s="38" t="n">
        <f aca="false">G243</f>
        <v>2498.3</v>
      </c>
      <c r="H242" s="38" t="n">
        <f aca="false">H243</f>
        <v>2498.3</v>
      </c>
    </row>
    <row r="243" s="42" customFormat="true" ht="36" hidden="false" customHeight="true" outlineLevel="0" collapsed="false">
      <c r="A243" s="29"/>
      <c r="B243" s="47" t="s">
        <v>48</v>
      </c>
      <c r="C243" s="33" t="s">
        <v>173</v>
      </c>
      <c r="D243" s="32" t="s">
        <v>100</v>
      </c>
      <c r="E243" s="32" t="s">
        <v>38</v>
      </c>
      <c r="F243" s="32" t="n">
        <v>240</v>
      </c>
      <c r="G243" s="38" t="n">
        <v>2498.3</v>
      </c>
      <c r="H243" s="38" t="n">
        <f aca="false">G243</f>
        <v>2498.3</v>
      </c>
    </row>
    <row r="244" s="42" customFormat="true" ht="31.5" hidden="false" customHeight="true" outlineLevel="0" collapsed="false">
      <c r="A244" s="29"/>
      <c r="B244" s="47" t="s">
        <v>27</v>
      </c>
      <c r="C244" s="33" t="s">
        <v>173</v>
      </c>
      <c r="D244" s="32" t="s">
        <v>100</v>
      </c>
      <c r="E244" s="32" t="s">
        <v>38</v>
      </c>
      <c r="F244" s="32" t="s">
        <v>28</v>
      </c>
      <c r="G244" s="38" t="n">
        <f aca="false">G245</f>
        <v>50152.4</v>
      </c>
      <c r="H244" s="38" t="n">
        <f aca="false">H245</f>
        <v>50152.4</v>
      </c>
    </row>
    <row r="245" s="42" customFormat="true" ht="21" hidden="false" customHeight="true" outlineLevel="0" collapsed="false">
      <c r="A245" s="29"/>
      <c r="B245" s="47" t="s">
        <v>29</v>
      </c>
      <c r="C245" s="33" t="s">
        <v>173</v>
      </c>
      <c r="D245" s="32" t="s">
        <v>100</v>
      </c>
      <c r="E245" s="32" t="s">
        <v>38</v>
      </c>
      <c r="F245" s="32" t="s">
        <v>30</v>
      </c>
      <c r="G245" s="38" t="n">
        <v>50152.4</v>
      </c>
      <c r="H245" s="38" t="n">
        <f aca="false">G245</f>
        <v>50152.4</v>
      </c>
    </row>
    <row r="246" s="42" customFormat="true" ht="32.25" hidden="false" customHeight="true" outlineLevel="0" collapsed="false">
      <c r="A246" s="29"/>
      <c r="B246" s="47" t="s">
        <v>171</v>
      </c>
      <c r="C246" s="33" t="s">
        <v>173</v>
      </c>
      <c r="D246" s="32" t="s">
        <v>100</v>
      </c>
      <c r="E246" s="32" t="s">
        <v>38</v>
      </c>
      <c r="F246" s="32" t="s">
        <v>174</v>
      </c>
      <c r="G246" s="38" t="n">
        <v>629.3</v>
      </c>
      <c r="H246" s="38" t="n">
        <f aca="false">G246</f>
        <v>629.3</v>
      </c>
    </row>
    <row r="247" s="42" customFormat="true" ht="65.25" hidden="false" customHeight="true" outlineLevel="0" collapsed="false">
      <c r="A247" s="29"/>
      <c r="B247" s="47" t="s">
        <v>175</v>
      </c>
      <c r="C247" s="33" t="s">
        <v>176</v>
      </c>
      <c r="D247" s="32" t="s">
        <v>100</v>
      </c>
      <c r="E247" s="32" t="s">
        <v>38</v>
      </c>
      <c r="F247" s="32"/>
      <c r="G247" s="38" t="n">
        <f aca="false">G251+G249</f>
        <v>1083</v>
      </c>
      <c r="H247" s="38" t="n">
        <f aca="false">H251+H249</f>
        <v>1083</v>
      </c>
    </row>
    <row r="248" s="42" customFormat="true" ht="21" hidden="false" customHeight="true" outlineLevel="0" collapsed="false">
      <c r="A248" s="29"/>
      <c r="B248" s="47" t="s">
        <v>46</v>
      </c>
      <c r="C248" s="33" t="s">
        <v>176</v>
      </c>
      <c r="D248" s="32" t="s">
        <v>100</v>
      </c>
      <c r="E248" s="32" t="s">
        <v>38</v>
      </c>
      <c r="F248" s="32" t="s">
        <v>47</v>
      </c>
      <c r="G248" s="38" t="n">
        <f aca="false">G249</f>
        <v>348.3</v>
      </c>
      <c r="H248" s="38" t="n">
        <f aca="false">H249</f>
        <v>348.3</v>
      </c>
    </row>
    <row r="249" s="42" customFormat="true" ht="33.75" hidden="false" customHeight="true" outlineLevel="0" collapsed="false">
      <c r="A249" s="29"/>
      <c r="B249" s="47" t="s">
        <v>48</v>
      </c>
      <c r="C249" s="33" t="s">
        <v>176</v>
      </c>
      <c r="D249" s="32" t="s">
        <v>100</v>
      </c>
      <c r="E249" s="32" t="s">
        <v>38</v>
      </c>
      <c r="F249" s="32" t="s">
        <v>49</v>
      </c>
      <c r="G249" s="38" t="n">
        <v>348.3</v>
      </c>
      <c r="H249" s="38" t="n">
        <f aca="false">G249</f>
        <v>348.3</v>
      </c>
    </row>
    <row r="250" s="42" customFormat="true" ht="35.25" hidden="false" customHeight="true" outlineLevel="0" collapsed="false">
      <c r="A250" s="29"/>
      <c r="B250" s="47" t="s">
        <v>27</v>
      </c>
      <c r="C250" s="33" t="s">
        <v>176</v>
      </c>
      <c r="D250" s="32" t="s">
        <v>100</v>
      </c>
      <c r="E250" s="32" t="s">
        <v>38</v>
      </c>
      <c r="F250" s="32" t="s">
        <v>28</v>
      </c>
      <c r="G250" s="38" t="n">
        <f aca="false">G251</f>
        <v>734.7</v>
      </c>
      <c r="H250" s="38" t="n">
        <f aca="false">H251</f>
        <v>734.7</v>
      </c>
    </row>
    <row r="251" s="42" customFormat="true" ht="21" hidden="false" customHeight="true" outlineLevel="0" collapsed="false">
      <c r="A251" s="29"/>
      <c r="B251" s="47" t="s">
        <v>29</v>
      </c>
      <c r="C251" s="33" t="s">
        <v>176</v>
      </c>
      <c r="D251" s="32" t="s">
        <v>100</v>
      </c>
      <c r="E251" s="32" t="s">
        <v>38</v>
      </c>
      <c r="F251" s="32" t="s">
        <v>30</v>
      </c>
      <c r="G251" s="38" t="n">
        <v>734.7</v>
      </c>
      <c r="H251" s="38" t="n">
        <f aca="false">G251</f>
        <v>734.7</v>
      </c>
    </row>
    <row r="252" s="42" customFormat="true" ht="84" hidden="false" customHeight="true" outlineLevel="0" collapsed="false">
      <c r="A252" s="29"/>
      <c r="B252" s="47" t="s">
        <v>177</v>
      </c>
      <c r="C252" s="33" t="s">
        <v>178</v>
      </c>
      <c r="D252" s="32" t="s">
        <v>100</v>
      </c>
      <c r="E252" s="32" t="s">
        <v>38</v>
      </c>
      <c r="F252" s="32"/>
      <c r="G252" s="38" t="n">
        <f aca="false">G254+G255</f>
        <v>16075</v>
      </c>
      <c r="H252" s="38" t="n">
        <f aca="false">H254+H255</f>
        <v>16075</v>
      </c>
    </row>
    <row r="253" s="42" customFormat="true" ht="21" hidden="false" customHeight="true" outlineLevel="0" collapsed="false">
      <c r="A253" s="29"/>
      <c r="B253" s="47" t="s">
        <v>46</v>
      </c>
      <c r="C253" s="33" t="s">
        <v>178</v>
      </c>
      <c r="D253" s="32" t="s">
        <v>100</v>
      </c>
      <c r="E253" s="32" t="s">
        <v>38</v>
      </c>
      <c r="F253" s="32" t="s">
        <v>47</v>
      </c>
      <c r="G253" s="38" t="n">
        <f aca="false">G254</f>
        <v>1708.5</v>
      </c>
      <c r="H253" s="38" t="n">
        <f aca="false">H254</f>
        <v>1708.5</v>
      </c>
    </row>
    <row r="254" s="42" customFormat="true" ht="31.5" hidden="false" customHeight="true" outlineLevel="0" collapsed="false">
      <c r="A254" s="29"/>
      <c r="B254" s="47" t="s">
        <v>48</v>
      </c>
      <c r="C254" s="33" t="s">
        <v>178</v>
      </c>
      <c r="D254" s="32" t="s">
        <v>100</v>
      </c>
      <c r="E254" s="32" t="s">
        <v>38</v>
      </c>
      <c r="F254" s="32" t="s">
        <v>49</v>
      </c>
      <c r="G254" s="38" t="n">
        <v>1708.5</v>
      </c>
      <c r="H254" s="38" t="n">
        <f aca="false">G254</f>
        <v>1708.5</v>
      </c>
    </row>
    <row r="255" s="42" customFormat="true" ht="38.25" hidden="false" customHeight="true" outlineLevel="0" collapsed="false">
      <c r="A255" s="29"/>
      <c r="B255" s="47" t="s">
        <v>27</v>
      </c>
      <c r="C255" s="33" t="s">
        <v>178</v>
      </c>
      <c r="D255" s="32" t="s">
        <v>100</v>
      </c>
      <c r="E255" s="32" t="s">
        <v>38</v>
      </c>
      <c r="F255" s="32" t="s">
        <v>28</v>
      </c>
      <c r="G255" s="38" t="n">
        <f aca="false">G256+G257</f>
        <v>14366.5</v>
      </c>
      <c r="H255" s="38" t="n">
        <f aca="false">H256+H257</f>
        <v>14366.5</v>
      </c>
    </row>
    <row r="256" s="42" customFormat="true" ht="23.25" hidden="false" customHeight="true" outlineLevel="0" collapsed="false">
      <c r="A256" s="29"/>
      <c r="B256" s="47" t="s">
        <v>29</v>
      </c>
      <c r="C256" s="33" t="s">
        <v>178</v>
      </c>
      <c r="D256" s="32" t="s">
        <v>100</v>
      </c>
      <c r="E256" s="32" t="s">
        <v>38</v>
      </c>
      <c r="F256" s="32" t="s">
        <v>30</v>
      </c>
      <c r="G256" s="38" t="n">
        <v>4140.4</v>
      </c>
      <c r="H256" s="38" t="n">
        <f aca="false">G256</f>
        <v>4140.4</v>
      </c>
    </row>
    <row r="257" s="42" customFormat="true" ht="38.25" hidden="false" customHeight="true" outlineLevel="0" collapsed="false">
      <c r="A257" s="29"/>
      <c r="B257" s="47" t="s">
        <v>171</v>
      </c>
      <c r="C257" s="33" t="s">
        <v>178</v>
      </c>
      <c r="D257" s="32" t="s">
        <v>100</v>
      </c>
      <c r="E257" s="32" t="s">
        <v>38</v>
      </c>
      <c r="F257" s="32" t="s">
        <v>174</v>
      </c>
      <c r="G257" s="38" t="n">
        <v>10226.1</v>
      </c>
      <c r="H257" s="38" t="n">
        <f aca="false">G257</f>
        <v>10226.1</v>
      </c>
    </row>
    <row r="258" s="42" customFormat="true" ht="62.25" hidden="false" customHeight="true" outlineLevel="0" collapsed="false">
      <c r="A258" s="29"/>
      <c r="B258" s="47" t="s">
        <v>179</v>
      </c>
      <c r="C258" s="33" t="s">
        <v>180</v>
      </c>
      <c r="D258" s="32" t="s">
        <v>100</v>
      </c>
      <c r="E258" s="32" t="s">
        <v>38</v>
      </c>
      <c r="F258" s="32"/>
      <c r="G258" s="38" t="n">
        <f aca="false">G260+G262</f>
        <v>13335</v>
      </c>
      <c r="H258" s="38" t="n">
        <f aca="false">H260+H262</f>
        <v>13335</v>
      </c>
    </row>
    <row r="259" s="42" customFormat="true" ht="84" hidden="false" customHeight="true" outlineLevel="0" collapsed="false">
      <c r="A259" s="29"/>
      <c r="B259" s="47" t="s">
        <v>60</v>
      </c>
      <c r="C259" s="33" t="s">
        <v>180</v>
      </c>
      <c r="D259" s="32" t="s">
        <v>100</v>
      </c>
      <c r="E259" s="32" t="s">
        <v>38</v>
      </c>
      <c r="F259" s="32" t="s">
        <v>61</v>
      </c>
      <c r="G259" s="38" t="n">
        <f aca="false">G260</f>
        <v>1119.5</v>
      </c>
      <c r="H259" s="38" t="n">
        <f aca="false">H260</f>
        <v>1119.5</v>
      </c>
    </row>
    <row r="260" s="42" customFormat="true" ht="20.25" hidden="false" customHeight="true" outlineLevel="0" collapsed="false">
      <c r="A260" s="47"/>
      <c r="B260" s="47" t="s">
        <v>123</v>
      </c>
      <c r="C260" s="33" t="s">
        <v>180</v>
      </c>
      <c r="D260" s="32" t="s">
        <v>100</v>
      </c>
      <c r="E260" s="32" t="s">
        <v>38</v>
      </c>
      <c r="F260" s="32" t="s">
        <v>71</v>
      </c>
      <c r="G260" s="38" t="n">
        <v>1119.5</v>
      </c>
      <c r="H260" s="38" t="n">
        <f aca="false">G260</f>
        <v>1119.5</v>
      </c>
    </row>
    <row r="261" s="42" customFormat="true" ht="33" hidden="false" customHeight="true" outlineLevel="0" collapsed="false">
      <c r="A261" s="47"/>
      <c r="B261" s="47" t="s">
        <v>27</v>
      </c>
      <c r="C261" s="33" t="s">
        <v>180</v>
      </c>
      <c r="D261" s="32" t="s">
        <v>100</v>
      </c>
      <c r="E261" s="32" t="s">
        <v>38</v>
      </c>
      <c r="F261" s="32" t="s">
        <v>28</v>
      </c>
      <c r="G261" s="38" t="n">
        <f aca="false">G262</f>
        <v>12215.5</v>
      </c>
      <c r="H261" s="38" t="n">
        <f aca="false">H262</f>
        <v>12215.5</v>
      </c>
    </row>
    <row r="262" s="42" customFormat="true" ht="22.5" hidden="false" customHeight="true" outlineLevel="0" collapsed="false">
      <c r="A262" s="47"/>
      <c r="B262" s="47" t="s">
        <v>29</v>
      </c>
      <c r="C262" s="33" t="s">
        <v>180</v>
      </c>
      <c r="D262" s="32" t="s">
        <v>100</v>
      </c>
      <c r="E262" s="32" t="s">
        <v>38</v>
      </c>
      <c r="F262" s="32" t="s">
        <v>30</v>
      </c>
      <c r="G262" s="38" t="n">
        <v>12215.5</v>
      </c>
      <c r="H262" s="38" t="n">
        <f aca="false">G262</f>
        <v>12215.5</v>
      </c>
    </row>
    <row r="263" s="42" customFormat="true" ht="73.5" hidden="false" customHeight="true" outlineLevel="0" collapsed="false">
      <c r="A263" s="47"/>
      <c r="B263" s="47" t="s">
        <v>181</v>
      </c>
      <c r="C263" s="33" t="s">
        <v>182</v>
      </c>
      <c r="D263" s="32" t="s">
        <v>137</v>
      </c>
      <c r="E263" s="32" t="s">
        <v>51</v>
      </c>
      <c r="F263" s="32" t="n">
        <f aca="false">F264</f>
        <v>400</v>
      </c>
      <c r="G263" s="38" t="n">
        <f aca="false">G264</f>
        <v>39820</v>
      </c>
      <c r="H263" s="38" t="n">
        <f aca="false">H264</f>
        <v>39820</v>
      </c>
    </row>
    <row r="264" s="42" customFormat="true" ht="42" hidden="false" customHeight="true" outlineLevel="0" collapsed="false">
      <c r="A264" s="47"/>
      <c r="B264" s="47" t="s">
        <v>183</v>
      </c>
      <c r="C264" s="33" t="s">
        <v>182</v>
      </c>
      <c r="D264" s="32" t="s">
        <v>137</v>
      </c>
      <c r="E264" s="32" t="s">
        <v>51</v>
      </c>
      <c r="F264" s="32" t="n">
        <v>400</v>
      </c>
      <c r="G264" s="38" t="n">
        <f aca="false">G265</f>
        <v>39820</v>
      </c>
      <c r="H264" s="38" t="n">
        <f aca="false">H265</f>
        <v>39820</v>
      </c>
    </row>
    <row r="265" s="42" customFormat="true" ht="21.75" hidden="false" customHeight="true" outlineLevel="0" collapsed="false">
      <c r="A265" s="47"/>
      <c r="B265" s="47" t="s">
        <v>184</v>
      </c>
      <c r="C265" s="33" t="s">
        <v>182</v>
      </c>
      <c r="D265" s="32" t="s">
        <v>137</v>
      </c>
      <c r="E265" s="32" t="s">
        <v>51</v>
      </c>
      <c r="F265" s="32" t="n">
        <v>410</v>
      </c>
      <c r="G265" s="38" t="n">
        <f aca="false">38581+1239</f>
        <v>39820</v>
      </c>
      <c r="H265" s="38" t="n">
        <f aca="false">G265</f>
        <v>39820</v>
      </c>
    </row>
    <row r="266" s="42" customFormat="true" ht="51" hidden="false" customHeight="true" outlineLevel="0" collapsed="false">
      <c r="A266" s="47"/>
      <c r="B266" s="47" t="s">
        <v>185</v>
      </c>
      <c r="C266" s="33" t="s">
        <v>186</v>
      </c>
      <c r="D266" s="32" t="s">
        <v>100</v>
      </c>
      <c r="E266" s="32" t="s">
        <v>38</v>
      </c>
      <c r="F266" s="51"/>
      <c r="G266" s="38" t="n">
        <f aca="false">G267</f>
        <v>1350</v>
      </c>
      <c r="H266" s="38" t="n">
        <f aca="false">H267</f>
        <v>1350</v>
      </c>
    </row>
    <row r="267" s="42" customFormat="true" ht="32.25" hidden="false" customHeight="true" outlineLevel="0" collapsed="false">
      <c r="A267" s="47"/>
      <c r="B267" s="47" t="s">
        <v>27</v>
      </c>
      <c r="C267" s="33" t="s">
        <v>186</v>
      </c>
      <c r="D267" s="32" t="s">
        <v>100</v>
      </c>
      <c r="E267" s="32" t="s">
        <v>38</v>
      </c>
      <c r="F267" s="32" t="s">
        <v>28</v>
      </c>
      <c r="G267" s="38" t="n">
        <f aca="false">G268</f>
        <v>1350</v>
      </c>
      <c r="H267" s="38" t="n">
        <f aca="false">H268</f>
        <v>1350</v>
      </c>
    </row>
    <row r="268" s="42" customFormat="true" ht="21.75" hidden="false" customHeight="true" outlineLevel="0" collapsed="false">
      <c r="A268" s="47"/>
      <c r="B268" s="47" t="s">
        <v>29</v>
      </c>
      <c r="C268" s="33" t="s">
        <v>186</v>
      </c>
      <c r="D268" s="32" t="s">
        <v>100</v>
      </c>
      <c r="E268" s="32" t="s">
        <v>38</v>
      </c>
      <c r="F268" s="32" t="s">
        <v>30</v>
      </c>
      <c r="G268" s="38" t="n">
        <f aca="false">1350</f>
        <v>1350</v>
      </c>
      <c r="H268" s="38" t="n">
        <f aca="false">1350</f>
        <v>1350</v>
      </c>
    </row>
    <row r="269" s="42" customFormat="true" ht="51" hidden="false" customHeight="true" outlineLevel="0" collapsed="false">
      <c r="A269" s="47"/>
      <c r="B269" s="47" t="s">
        <v>187</v>
      </c>
      <c r="C269" s="33" t="s">
        <v>188</v>
      </c>
      <c r="D269" s="32" t="s">
        <v>100</v>
      </c>
      <c r="E269" s="32" t="s">
        <v>38</v>
      </c>
      <c r="F269" s="52"/>
      <c r="G269" s="38" t="n">
        <f aca="false">G272+G270</f>
        <v>1120</v>
      </c>
      <c r="H269" s="38" t="n">
        <f aca="false">H272+H270</f>
        <v>1120</v>
      </c>
    </row>
    <row r="270" s="42" customFormat="true" ht="27" hidden="false" customHeight="true" outlineLevel="0" collapsed="false">
      <c r="A270" s="47"/>
      <c r="B270" s="47" t="s">
        <v>46</v>
      </c>
      <c r="C270" s="33" t="s">
        <v>188</v>
      </c>
      <c r="D270" s="32" t="s">
        <v>100</v>
      </c>
      <c r="E270" s="32" t="s">
        <v>38</v>
      </c>
      <c r="F270" s="32" t="n">
        <v>200</v>
      </c>
      <c r="G270" s="38" t="n">
        <f aca="false">G271</f>
        <v>216.5</v>
      </c>
      <c r="H270" s="38" t="n">
        <f aca="false">H271</f>
        <v>216.5</v>
      </c>
    </row>
    <row r="271" s="42" customFormat="true" ht="36" hidden="false" customHeight="true" outlineLevel="0" collapsed="false">
      <c r="A271" s="47"/>
      <c r="B271" s="47" t="s">
        <v>48</v>
      </c>
      <c r="C271" s="33" t="s">
        <v>188</v>
      </c>
      <c r="D271" s="32" t="s">
        <v>100</v>
      </c>
      <c r="E271" s="32" t="s">
        <v>38</v>
      </c>
      <c r="F271" s="32" t="n">
        <v>240</v>
      </c>
      <c r="G271" s="38" t="n">
        <f aca="false">216.5</f>
        <v>216.5</v>
      </c>
      <c r="H271" s="38" t="n">
        <f aca="false">216.5</f>
        <v>216.5</v>
      </c>
    </row>
    <row r="272" s="42" customFormat="true" ht="38.25" hidden="false" customHeight="true" outlineLevel="0" collapsed="false">
      <c r="A272" s="47"/>
      <c r="B272" s="47" t="s">
        <v>27</v>
      </c>
      <c r="C272" s="33" t="s">
        <v>188</v>
      </c>
      <c r="D272" s="32" t="s">
        <v>100</v>
      </c>
      <c r="E272" s="32" t="s">
        <v>38</v>
      </c>
      <c r="F272" s="32" t="s">
        <v>28</v>
      </c>
      <c r="G272" s="38" t="n">
        <f aca="false">G273</f>
        <v>903.5</v>
      </c>
      <c r="H272" s="38" t="n">
        <f aca="false">H273</f>
        <v>903.5</v>
      </c>
    </row>
    <row r="273" s="42" customFormat="true" ht="24" hidden="false" customHeight="true" outlineLevel="0" collapsed="false">
      <c r="A273" s="47"/>
      <c r="B273" s="47" t="s">
        <v>29</v>
      </c>
      <c r="C273" s="33" t="s">
        <v>188</v>
      </c>
      <c r="D273" s="32" t="s">
        <v>100</v>
      </c>
      <c r="E273" s="32" t="s">
        <v>38</v>
      </c>
      <c r="F273" s="32" t="s">
        <v>30</v>
      </c>
      <c r="G273" s="38" t="n">
        <f aca="false">1120-216.5</f>
        <v>903.5</v>
      </c>
      <c r="H273" s="38" t="n">
        <f aca="false">1120-216.5</f>
        <v>903.5</v>
      </c>
    </row>
    <row r="274" s="42" customFormat="true" ht="33.75" hidden="false" customHeight="true" outlineLevel="0" collapsed="false">
      <c r="A274" s="47"/>
      <c r="B274" s="47" t="s">
        <v>189</v>
      </c>
      <c r="C274" s="33" t="s">
        <v>190</v>
      </c>
      <c r="D274" s="32" t="s">
        <v>100</v>
      </c>
      <c r="E274" s="32" t="s">
        <v>38</v>
      </c>
      <c r="F274" s="32"/>
      <c r="G274" s="38" t="n">
        <f aca="false">G277+G275</f>
        <v>1253</v>
      </c>
      <c r="H274" s="38" t="n">
        <f aca="false">H277+H275</f>
        <v>1253</v>
      </c>
    </row>
    <row r="275" s="42" customFormat="true" ht="33.75" hidden="false" customHeight="true" outlineLevel="0" collapsed="false">
      <c r="A275" s="47"/>
      <c r="B275" s="47" t="s">
        <v>46</v>
      </c>
      <c r="C275" s="33" t="s">
        <v>190</v>
      </c>
      <c r="D275" s="32" t="s">
        <v>100</v>
      </c>
      <c r="E275" s="32" t="s">
        <v>38</v>
      </c>
      <c r="F275" s="32" t="n">
        <v>200</v>
      </c>
      <c r="G275" s="38" t="n">
        <f aca="false">G276</f>
        <v>244.6</v>
      </c>
      <c r="H275" s="38" t="n">
        <f aca="false">H276</f>
        <v>244.6</v>
      </c>
    </row>
    <row r="276" s="42" customFormat="true" ht="33.75" hidden="false" customHeight="true" outlineLevel="0" collapsed="false">
      <c r="A276" s="47"/>
      <c r="B276" s="47" t="s">
        <v>48</v>
      </c>
      <c r="C276" s="33" t="s">
        <v>190</v>
      </c>
      <c r="D276" s="32" t="s">
        <v>100</v>
      </c>
      <c r="E276" s="32" t="s">
        <v>38</v>
      </c>
      <c r="F276" s="32" t="n">
        <v>240</v>
      </c>
      <c r="G276" s="38" t="n">
        <v>244.6</v>
      </c>
      <c r="H276" s="38" t="n">
        <v>244.6</v>
      </c>
    </row>
    <row r="277" s="42" customFormat="true" ht="35.25" hidden="false" customHeight="true" outlineLevel="0" collapsed="false">
      <c r="A277" s="47"/>
      <c r="B277" s="47" t="s">
        <v>27</v>
      </c>
      <c r="C277" s="33" t="s">
        <v>190</v>
      </c>
      <c r="D277" s="32" t="s">
        <v>100</v>
      </c>
      <c r="E277" s="32" t="s">
        <v>38</v>
      </c>
      <c r="F277" s="32" t="s">
        <v>28</v>
      </c>
      <c r="G277" s="38" t="n">
        <f aca="false">G278</f>
        <v>1008.4</v>
      </c>
      <c r="H277" s="38" t="n">
        <f aca="false">H278</f>
        <v>1008.4</v>
      </c>
    </row>
    <row r="278" s="42" customFormat="true" ht="21.75" hidden="false" customHeight="true" outlineLevel="0" collapsed="false">
      <c r="A278" s="47"/>
      <c r="B278" s="47" t="s">
        <v>29</v>
      </c>
      <c r="C278" s="33" t="s">
        <v>190</v>
      </c>
      <c r="D278" s="32" t="s">
        <v>100</v>
      </c>
      <c r="E278" s="32" t="s">
        <v>38</v>
      </c>
      <c r="F278" s="32" t="s">
        <v>30</v>
      </c>
      <c r="G278" s="38" t="n">
        <f aca="false">1253-244.6</f>
        <v>1008.4</v>
      </c>
      <c r="H278" s="38" t="n">
        <f aca="false">1253-244.6</f>
        <v>1008.4</v>
      </c>
    </row>
    <row r="279" s="42" customFormat="true" ht="84.75" hidden="false" customHeight="true" outlineLevel="0" collapsed="false">
      <c r="A279" s="47"/>
      <c r="B279" s="47" t="s">
        <v>191</v>
      </c>
      <c r="C279" s="33" t="s">
        <v>192</v>
      </c>
      <c r="D279" s="32" t="s">
        <v>100</v>
      </c>
      <c r="E279" s="32" t="s">
        <v>38</v>
      </c>
      <c r="F279" s="32"/>
      <c r="G279" s="38" t="n">
        <f aca="false">G280</f>
        <v>2992</v>
      </c>
      <c r="H279" s="38" t="n">
        <f aca="false">H280</f>
        <v>2992</v>
      </c>
    </row>
    <row r="280" s="42" customFormat="true" ht="33.75" hidden="false" customHeight="true" outlineLevel="0" collapsed="false">
      <c r="A280" s="47"/>
      <c r="B280" s="47" t="s">
        <v>27</v>
      </c>
      <c r="C280" s="33" t="s">
        <v>192</v>
      </c>
      <c r="D280" s="32" t="s">
        <v>100</v>
      </c>
      <c r="E280" s="32" t="s">
        <v>38</v>
      </c>
      <c r="F280" s="32" t="s">
        <v>28</v>
      </c>
      <c r="G280" s="38" t="n">
        <f aca="false">G281</f>
        <v>2992</v>
      </c>
      <c r="H280" s="38" t="n">
        <f aca="false">H281</f>
        <v>2992</v>
      </c>
    </row>
    <row r="281" s="42" customFormat="true" ht="21.75" hidden="false" customHeight="true" outlineLevel="0" collapsed="false">
      <c r="A281" s="47"/>
      <c r="B281" s="47" t="s">
        <v>29</v>
      </c>
      <c r="C281" s="33" t="s">
        <v>192</v>
      </c>
      <c r="D281" s="32" t="s">
        <v>100</v>
      </c>
      <c r="E281" s="32" t="s">
        <v>38</v>
      </c>
      <c r="F281" s="32" t="s">
        <v>30</v>
      </c>
      <c r="G281" s="38" t="n">
        <f aca="false">2992</f>
        <v>2992</v>
      </c>
      <c r="H281" s="38" t="n">
        <f aca="false">2992</f>
        <v>2992</v>
      </c>
    </row>
    <row r="282" s="42" customFormat="true" ht="84.75" hidden="false" customHeight="true" outlineLevel="0" collapsed="false">
      <c r="A282" s="47"/>
      <c r="B282" s="47" t="s">
        <v>193</v>
      </c>
      <c r="C282" s="33" t="s">
        <v>194</v>
      </c>
      <c r="D282" s="32" t="s">
        <v>100</v>
      </c>
      <c r="E282" s="32" t="s">
        <v>38</v>
      </c>
      <c r="F282" s="52"/>
      <c r="G282" s="38" t="n">
        <f aca="false">G283</f>
        <v>4000</v>
      </c>
      <c r="H282" s="38" t="n">
        <f aca="false">H283</f>
        <v>4000</v>
      </c>
    </row>
    <row r="283" s="42" customFormat="true" ht="36" hidden="false" customHeight="true" outlineLevel="0" collapsed="false">
      <c r="A283" s="47"/>
      <c r="B283" s="47" t="s">
        <v>27</v>
      </c>
      <c r="C283" s="33" t="s">
        <v>194</v>
      </c>
      <c r="D283" s="32" t="s">
        <v>100</v>
      </c>
      <c r="E283" s="32" t="s">
        <v>38</v>
      </c>
      <c r="F283" s="32" t="s">
        <v>28</v>
      </c>
      <c r="G283" s="38" t="n">
        <f aca="false">G284</f>
        <v>4000</v>
      </c>
      <c r="H283" s="38" t="n">
        <f aca="false">H284</f>
        <v>4000</v>
      </c>
    </row>
    <row r="284" s="42" customFormat="true" ht="21.75" hidden="false" customHeight="true" outlineLevel="0" collapsed="false">
      <c r="A284" s="47"/>
      <c r="B284" s="47" t="s">
        <v>29</v>
      </c>
      <c r="C284" s="33" t="s">
        <v>194</v>
      </c>
      <c r="D284" s="32" t="s">
        <v>100</v>
      </c>
      <c r="E284" s="32" t="s">
        <v>38</v>
      </c>
      <c r="F284" s="32" t="s">
        <v>30</v>
      </c>
      <c r="G284" s="38" t="n">
        <v>4000</v>
      </c>
      <c r="H284" s="38" t="n">
        <v>4000</v>
      </c>
    </row>
    <row r="285" s="42" customFormat="true" ht="87" hidden="false" customHeight="true" outlineLevel="0" collapsed="false">
      <c r="A285" s="47"/>
      <c r="B285" s="47" t="s">
        <v>195</v>
      </c>
      <c r="C285" s="33" t="s">
        <v>196</v>
      </c>
      <c r="D285" s="32" t="s">
        <v>100</v>
      </c>
      <c r="E285" s="32" t="s">
        <v>38</v>
      </c>
      <c r="F285" s="32"/>
      <c r="G285" s="38" t="n">
        <f aca="false">G286</f>
        <v>20218</v>
      </c>
      <c r="H285" s="38" t="n">
        <f aca="false">H286</f>
        <v>20218</v>
      </c>
    </row>
    <row r="286" s="42" customFormat="true" ht="31.5" hidden="false" customHeight="true" outlineLevel="0" collapsed="false">
      <c r="A286" s="47"/>
      <c r="B286" s="47" t="s">
        <v>27</v>
      </c>
      <c r="C286" s="33" t="s">
        <v>196</v>
      </c>
      <c r="D286" s="32" t="s">
        <v>100</v>
      </c>
      <c r="E286" s="32" t="s">
        <v>38</v>
      </c>
      <c r="F286" s="32" t="s">
        <v>28</v>
      </c>
      <c r="G286" s="38" t="n">
        <f aca="false">G287</f>
        <v>20218</v>
      </c>
      <c r="H286" s="38" t="n">
        <f aca="false">H287</f>
        <v>20218</v>
      </c>
    </row>
    <row r="287" s="42" customFormat="true" ht="21.75" hidden="false" customHeight="true" outlineLevel="0" collapsed="false">
      <c r="A287" s="47"/>
      <c r="B287" s="47" t="s">
        <v>29</v>
      </c>
      <c r="C287" s="33" t="s">
        <v>196</v>
      </c>
      <c r="D287" s="32" t="s">
        <v>100</v>
      </c>
      <c r="E287" s="32" t="s">
        <v>38</v>
      </c>
      <c r="F287" s="32" t="s">
        <v>30</v>
      </c>
      <c r="G287" s="38" t="n">
        <f aca="false">20218</f>
        <v>20218</v>
      </c>
      <c r="H287" s="38" t="n">
        <f aca="false">20218</f>
        <v>20218</v>
      </c>
    </row>
    <row r="288" s="42" customFormat="true" ht="80.25" hidden="false" customHeight="true" outlineLevel="0" collapsed="false">
      <c r="A288" s="47"/>
      <c r="B288" s="47" t="s">
        <v>197</v>
      </c>
      <c r="C288" s="33" t="s">
        <v>198</v>
      </c>
      <c r="D288" s="32" t="s">
        <v>137</v>
      </c>
      <c r="E288" s="32" t="s">
        <v>51</v>
      </c>
      <c r="F288" s="32" t="n">
        <f aca="false">F289</f>
        <v>400</v>
      </c>
      <c r="G288" s="38" t="n">
        <f aca="false">G289</f>
        <v>584.6</v>
      </c>
      <c r="H288" s="38"/>
    </row>
    <row r="289" s="42" customFormat="true" ht="42.75" hidden="false" customHeight="true" outlineLevel="0" collapsed="false">
      <c r="A289" s="47"/>
      <c r="B289" s="47" t="s">
        <v>183</v>
      </c>
      <c r="C289" s="33" t="s">
        <v>198</v>
      </c>
      <c r="D289" s="32" t="s">
        <v>137</v>
      </c>
      <c r="E289" s="32" t="s">
        <v>51</v>
      </c>
      <c r="F289" s="32" t="n">
        <v>400</v>
      </c>
      <c r="G289" s="38" t="n">
        <f aca="false">G290</f>
        <v>584.6</v>
      </c>
      <c r="H289" s="38"/>
    </row>
    <row r="290" s="42" customFormat="true" ht="22.5" hidden="false" customHeight="true" outlineLevel="0" collapsed="false">
      <c r="A290" s="47"/>
      <c r="B290" s="47" t="s">
        <v>184</v>
      </c>
      <c r="C290" s="33" t="s">
        <v>198</v>
      </c>
      <c r="D290" s="32" t="s">
        <v>137</v>
      </c>
      <c r="E290" s="32" t="s">
        <v>51</v>
      </c>
      <c r="F290" s="32" t="s">
        <v>199</v>
      </c>
      <c r="G290" s="38" t="n">
        <v>584.6</v>
      </c>
      <c r="H290" s="38"/>
    </row>
    <row r="291" s="42" customFormat="true" ht="27.75" hidden="false" customHeight="true" outlineLevel="0" collapsed="false">
      <c r="A291" s="47"/>
      <c r="B291" s="49" t="s">
        <v>164</v>
      </c>
      <c r="C291" s="33" t="s">
        <v>163</v>
      </c>
      <c r="D291" s="32" t="s">
        <v>100</v>
      </c>
      <c r="E291" s="32" t="s">
        <v>38</v>
      </c>
      <c r="F291" s="32"/>
      <c r="G291" s="38" t="n">
        <f aca="false">G292</f>
        <v>238244.3</v>
      </c>
      <c r="H291" s="38"/>
    </row>
    <row r="292" s="42" customFormat="true" ht="24" hidden="false" customHeight="true" outlineLevel="0" collapsed="false">
      <c r="A292" s="47"/>
      <c r="B292" s="47" t="s">
        <v>162</v>
      </c>
      <c r="C292" s="33" t="s">
        <v>163</v>
      </c>
      <c r="D292" s="32" t="s">
        <v>100</v>
      </c>
      <c r="E292" s="32" t="s">
        <v>38</v>
      </c>
      <c r="F292" s="32"/>
      <c r="G292" s="38" t="n">
        <f aca="false">G318+G321+G326+G331+G334+G337+G293+G300+G305+G310+G315</f>
        <v>238244.3</v>
      </c>
      <c r="H292" s="38"/>
    </row>
    <row r="293" s="42" customFormat="true" ht="32.25" hidden="false" customHeight="true" outlineLevel="0" collapsed="false">
      <c r="A293" s="47"/>
      <c r="B293" s="47" t="s">
        <v>200</v>
      </c>
      <c r="C293" s="33" t="s">
        <v>201</v>
      </c>
      <c r="D293" s="32" t="s">
        <v>100</v>
      </c>
      <c r="E293" s="32" t="s">
        <v>38</v>
      </c>
      <c r="F293" s="32"/>
      <c r="G293" s="38" t="n">
        <f aca="false">G294+G296+G298</f>
        <v>26987.7</v>
      </c>
      <c r="H293" s="38"/>
    </row>
    <row r="294" s="42" customFormat="true" ht="78.75" hidden="false" customHeight="false" outlineLevel="0" collapsed="false">
      <c r="A294" s="47"/>
      <c r="B294" s="47" t="s">
        <v>60</v>
      </c>
      <c r="C294" s="33" t="s">
        <v>201</v>
      </c>
      <c r="D294" s="32" t="s">
        <v>100</v>
      </c>
      <c r="E294" s="32" t="s">
        <v>38</v>
      </c>
      <c r="F294" s="32" t="s">
        <v>61</v>
      </c>
      <c r="G294" s="38" t="n">
        <f aca="false">G295</f>
        <v>1034.2</v>
      </c>
      <c r="H294" s="38"/>
    </row>
    <row r="295" s="42" customFormat="true" ht="27" hidden="false" customHeight="true" outlineLevel="0" collapsed="false">
      <c r="A295" s="47"/>
      <c r="B295" s="47" t="s">
        <v>123</v>
      </c>
      <c r="C295" s="33" t="s">
        <v>201</v>
      </c>
      <c r="D295" s="32" t="s">
        <v>100</v>
      </c>
      <c r="E295" s="32" t="s">
        <v>38</v>
      </c>
      <c r="F295" s="32" t="s">
        <v>71</v>
      </c>
      <c r="G295" s="38" t="n">
        <v>1034.2</v>
      </c>
      <c r="H295" s="38"/>
    </row>
    <row r="296" s="42" customFormat="true" ht="24" hidden="false" customHeight="true" outlineLevel="0" collapsed="false">
      <c r="A296" s="47"/>
      <c r="B296" s="47" t="s">
        <v>46</v>
      </c>
      <c r="C296" s="33" t="s">
        <v>201</v>
      </c>
      <c r="D296" s="32" t="s">
        <v>100</v>
      </c>
      <c r="E296" s="32" t="s">
        <v>38</v>
      </c>
      <c r="F296" s="32" t="n">
        <v>200</v>
      </c>
      <c r="G296" s="38" t="n">
        <f aca="false">G297</f>
        <v>24248.1</v>
      </c>
      <c r="H296" s="38"/>
    </row>
    <row r="297" s="42" customFormat="true" ht="31.5" hidden="false" customHeight="false" outlineLevel="0" collapsed="false">
      <c r="A297" s="47"/>
      <c r="B297" s="47" t="s">
        <v>48</v>
      </c>
      <c r="C297" s="33" t="s">
        <v>201</v>
      </c>
      <c r="D297" s="32" t="s">
        <v>100</v>
      </c>
      <c r="E297" s="32" t="s">
        <v>38</v>
      </c>
      <c r="F297" s="32" t="n">
        <v>240</v>
      </c>
      <c r="G297" s="38" t="n">
        <f aca="false">24078.5+82.7+33.5+53.4</f>
        <v>24248.1</v>
      </c>
      <c r="H297" s="38"/>
    </row>
    <row r="298" s="42" customFormat="true" ht="24" hidden="false" customHeight="true" outlineLevel="0" collapsed="false">
      <c r="A298" s="47"/>
      <c r="B298" s="47" t="s">
        <v>64</v>
      </c>
      <c r="C298" s="33" t="s">
        <v>201</v>
      </c>
      <c r="D298" s="32" t="s">
        <v>100</v>
      </c>
      <c r="E298" s="32" t="s">
        <v>38</v>
      </c>
      <c r="F298" s="32" t="n">
        <v>800</v>
      </c>
      <c r="G298" s="38" t="n">
        <f aca="false">G299</f>
        <v>1705.4</v>
      </c>
      <c r="H298" s="38"/>
    </row>
    <row r="299" s="42" customFormat="true" ht="21" hidden="false" customHeight="true" outlineLevel="0" collapsed="false">
      <c r="A299" s="47"/>
      <c r="B299" s="47" t="s">
        <v>66</v>
      </c>
      <c r="C299" s="33" t="s">
        <v>201</v>
      </c>
      <c r="D299" s="32" t="s">
        <v>100</v>
      </c>
      <c r="E299" s="32" t="s">
        <v>38</v>
      </c>
      <c r="F299" s="32" t="n">
        <v>850</v>
      </c>
      <c r="G299" s="38" t="n">
        <f aca="false">1712.9+23-82.7+52.2</f>
        <v>1705.4</v>
      </c>
      <c r="H299" s="38"/>
    </row>
    <row r="300" s="42" customFormat="true" ht="63" hidden="false" customHeight="false" outlineLevel="0" collapsed="false">
      <c r="A300" s="47"/>
      <c r="B300" s="47" t="s">
        <v>202</v>
      </c>
      <c r="C300" s="33" t="s">
        <v>203</v>
      </c>
      <c r="D300" s="32" t="s">
        <v>100</v>
      </c>
      <c r="E300" s="32" t="s">
        <v>38</v>
      </c>
      <c r="F300" s="32"/>
      <c r="G300" s="38" t="n">
        <f aca="false">G301+G303</f>
        <v>6274.4</v>
      </c>
      <c r="H300" s="38"/>
    </row>
    <row r="301" s="42" customFormat="true" ht="27" hidden="false" customHeight="true" outlineLevel="0" collapsed="false">
      <c r="A301" s="47"/>
      <c r="B301" s="47" t="s">
        <v>46</v>
      </c>
      <c r="C301" s="33" t="s">
        <v>203</v>
      </c>
      <c r="D301" s="32" t="s">
        <v>100</v>
      </c>
      <c r="E301" s="32" t="s">
        <v>38</v>
      </c>
      <c r="F301" s="32" t="n">
        <v>200</v>
      </c>
      <c r="G301" s="38" t="n">
        <f aca="false">G302</f>
        <v>1127.9</v>
      </c>
      <c r="H301" s="38"/>
    </row>
    <row r="302" s="42" customFormat="true" ht="31.5" hidden="false" customHeight="false" outlineLevel="0" collapsed="false">
      <c r="A302" s="47"/>
      <c r="B302" s="47" t="s">
        <v>48</v>
      </c>
      <c r="C302" s="33" t="s">
        <v>203</v>
      </c>
      <c r="D302" s="32" t="s">
        <v>100</v>
      </c>
      <c r="E302" s="32" t="s">
        <v>38</v>
      </c>
      <c r="F302" s="32" t="n">
        <v>240</v>
      </c>
      <c r="G302" s="38" t="n">
        <f aca="false">1233.5-105.6</f>
        <v>1127.9</v>
      </c>
      <c r="H302" s="38"/>
    </row>
    <row r="303" s="42" customFormat="true" ht="33" hidden="false" customHeight="true" outlineLevel="0" collapsed="false">
      <c r="A303" s="47"/>
      <c r="B303" s="47" t="s">
        <v>27</v>
      </c>
      <c r="C303" s="33" t="s">
        <v>203</v>
      </c>
      <c r="D303" s="32" t="s">
        <v>100</v>
      </c>
      <c r="E303" s="32" t="s">
        <v>38</v>
      </c>
      <c r="F303" s="32" t="s">
        <v>28</v>
      </c>
      <c r="G303" s="38" t="n">
        <f aca="false">G304</f>
        <v>5146.5</v>
      </c>
      <c r="H303" s="38"/>
    </row>
    <row r="304" s="42" customFormat="true" ht="18" hidden="false" customHeight="true" outlineLevel="0" collapsed="false">
      <c r="A304" s="47"/>
      <c r="B304" s="47" t="s">
        <v>29</v>
      </c>
      <c r="C304" s="33" t="s">
        <v>203</v>
      </c>
      <c r="D304" s="32" t="s">
        <v>100</v>
      </c>
      <c r="E304" s="32" t="s">
        <v>38</v>
      </c>
      <c r="F304" s="32" t="s">
        <v>30</v>
      </c>
      <c r="G304" s="38" t="n">
        <v>5146.5</v>
      </c>
      <c r="H304" s="38"/>
    </row>
    <row r="305" s="42" customFormat="true" ht="31.5" hidden="false" customHeight="false" outlineLevel="0" collapsed="false">
      <c r="A305" s="47"/>
      <c r="B305" s="47" t="s">
        <v>204</v>
      </c>
      <c r="C305" s="33" t="s">
        <v>205</v>
      </c>
      <c r="D305" s="32" t="s">
        <v>100</v>
      </c>
      <c r="E305" s="32" t="s">
        <v>38</v>
      </c>
      <c r="F305" s="32"/>
      <c r="G305" s="38" t="n">
        <f aca="false">G306+G308</f>
        <v>1118.8</v>
      </c>
      <c r="H305" s="38"/>
    </row>
    <row r="306" s="42" customFormat="true" ht="31.5" hidden="false" customHeight="false" outlineLevel="0" collapsed="false">
      <c r="A306" s="47"/>
      <c r="B306" s="47" t="s">
        <v>46</v>
      </c>
      <c r="C306" s="33" t="s">
        <v>205</v>
      </c>
      <c r="D306" s="32" t="s">
        <v>100</v>
      </c>
      <c r="E306" s="32" t="s">
        <v>38</v>
      </c>
      <c r="F306" s="32" t="s">
        <v>47</v>
      </c>
      <c r="G306" s="38" t="n">
        <f aca="false">G307</f>
        <v>282.5</v>
      </c>
      <c r="H306" s="38"/>
    </row>
    <row r="307" s="42" customFormat="true" ht="31.5" hidden="false" customHeight="false" outlineLevel="0" collapsed="false">
      <c r="A307" s="47"/>
      <c r="B307" s="47" t="s">
        <v>48</v>
      </c>
      <c r="C307" s="33" t="s">
        <v>205</v>
      </c>
      <c r="D307" s="32" t="s">
        <v>100</v>
      </c>
      <c r="E307" s="32" t="s">
        <v>38</v>
      </c>
      <c r="F307" s="32" t="s">
        <v>49</v>
      </c>
      <c r="G307" s="38" t="n">
        <f aca="false">339+0.6-33.5-23.6</f>
        <v>282.5</v>
      </c>
      <c r="H307" s="38"/>
    </row>
    <row r="308" s="42" customFormat="true" ht="34.5" hidden="false" customHeight="true" outlineLevel="0" collapsed="false">
      <c r="A308" s="47"/>
      <c r="B308" s="47" t="s">
        <v>27</v>
      </c>
      <c r="C308" s="33" t="s">
        <v>205</v>
      </c>
      <c r="D308" s="32" t="s">
        <v>100</v>
      </c>
      <c r="E308" s="32" t="s">
        <v>38</v>
      </c>
      <c r="F308" s="32" t="s">
        <v>28</v>
      </c>
      <c r="G308" s="38" t="n">
        <f aca="false">G309</f>
        <v>836.3</v>
      </c>
      <c r="H308" s="38"/>
    </row>
    <row r="309" s="42" customFormat="true" ht="19.5" hidden="false" customHeight="true" outlineLevel="0" collapsed="false">
      <c r="A309" s="47"/>
      <c r="B309" s="47" t="s">
        <v>29</v>
      </c>
      <c r="C309" s="33" t="s">
        <v>205</v>
      </c>
      <c r="D309" s="32" t="s">
        <v>100</v>
      </c>
      <c r="E309" s="32" t="s">
        <v>38</v>
      </c>
      <c r="F309" s="32" t="s">
        <v>30</v>
      </c>
      <c r="G309" s="38" t="n">
        <v>836.3</v>
      </c>
      <c r="H309" s="38"/>
    </row>
    <row r="310" s="42" customFormat="true" ht="31.5" hidden="false" customHeight="false" outlineLevel="0" collapsed="false">
      <c r="A310" s="47"/>
      <c r="B310" s="47" t="s">
        <v>206</v>
      </c>
      <c r="C310" s="33" t="s">
        <v>207</v>
      </c>
      <c r="D310" s="32" t="s">
        <v>100</v>
      </c>
      <c r="E310" s="32" t="s">
        <v>38</v>
      </c>
      <c r="F310" s="32"/>
      <c r="G310" s="38" t="n">
        <f aca="false">G311+G313</f>
        <v>4195.2</v>
      </c>
      <c r="H310" s="38"/>
    </row>
    <row r="311" s="42" customFormat="true" ht="31.5" hidden="false" customHeight="false" outlineLevel="0" collapsed="false">
      <c r="A311" s="47"/>
      <c r="B311" s="47" t="s">
        <v>46</v>
      </c>
      <c r="C311" s="33" t="s">
        <v>207</v>
      </c>
      <c r="D311" s="32" t="s">
        <v>100</v>
      </c>
      <c r="E311" s="32" t="s">
        <v>38</v>
      </c>
      <c r="F311" s="32" t="s">
        <v>47</v>
      </c>
      <c r="G311" s="38" t="n">
        <f aca="false">G312</f>
        <v>245.8</v>
      </c>
      <c r="H311" s="38"/>
    </row>
    <row r="312" s="42" customFormat="true" ht="31.5" hidden="false" customHeight="false" outlineLevel="0" collapsed="false">
      <c r="A312" s="47"/>
      <c r="B312" s="47" t="s">
        <v>48</v>
      </c>
      <c r="C312" s="33" t="s">
        <v>207</v>
      </c>
      <c r="D312" s="32" t="s">
        <v>100</v>
      </c>
      <c r="E312" s="32" t="s">
        <v>38</v>
      </c>
      <c r="F312" s="32" t="s">
        <v>49</v>
      </c>
      <c r="G312" s="38" t="n">
        <v>245.8</v>
      </c>
      <c r="H312" s="38"/>
    </row>
    <row r="313" s="42" customFormat="true" ht="31.5" hidden="false" customHeight="false" outlineLevel="0" collapsed="false">
      <c r="A313" s="47"/>
      <c r="B313" s="47" t="s">
        <v>27</v>
      </c>
      <c r="C313" s="33" t="s">
        <v>207</v>
      </c>
      <c r="D313" s="32" t="s">
        <v>100</v>
      </c>
      <c r="E313" s="32" t="s">
        <v>38</v>
      </c>
      <c r="F313" s="32" t="s">
        <v>28</v>
      </c>
      <c r="G313" s="38" t="n">
        <f aca="false">G314</f>
        <v>3949.4</v>
      </c>
      <c r="H313" s="38"/>
    </row>
    <row r="314" s="42" customFormat="true" ht="20.25" hidden="false" customHeight="true" outlineLevel="0" collapsed="false">
      <c r="A314" s="47"/>
      <c r="B314" s="47" t="s">
        <v>29</v>
      </c>
      <c r="C314" s="33" t="s">
        <v>207</v>
      </c>
      <c r="D314" s="32" t="s">
        <v>100</v>
      </c>
      <c r="E314" s="32" t="s">
        <v>38</v>
      </c>
      <c r="F314" s="32" t="s">
        <v>30</v>
      </c>
      <c r="G314" s="38" t="n">
        <v>3949.4</v>
      </c>
      <c r="H314" s="38"/>
    </row>
    <row r="315" s="42" customFormat="true" ht="27.75" hidden="false" customHeight="true" outlineLevel="0" collapsed="false">
      <c r="A315" s="47"/>
      <c r="B315" s="47" t="s">
        <v>208</v>
      </c>
      <c r="C315" s="33" t="s">
        <v>209</v>
      </c>
      <c r="D315" s="32" t="s">
        <v>100</v>
      </c>
      <c r="E315" s="32" t="s">
        <v>38</v>
      </c>
      <c r="F315" s="32"/>
      <c r="G315" s="38" t="n">
        <f aca="false">G316</f>
        <v>1275</v>
      </c>
      <c r="H315" s="38"/>
    </row>
    <row r="316" s="42" customFormat="true" ht="22.5" hidden="false" customHeight="true" outlineLevel="0" collapsed="false">
      <c r="A316" s="47"/>
      <c r="B316" s="47" t="s">
        <v>46</v>
      </c>
      <c r="C316" s="33" t="s">
        <v>209</v>
      </c>
      <c r="D316" s="32" t="s">
        <v>100</v>
      </c>
      <c r="E316" s="32" t="s">
        <v>38</v>
      </c>
      <c r="F316" s="32" t="s">
        <v>47</v>
      </c>
      <c r="G316" s="38" t="n">
        <f aca="false">G317</f>
        <v>1275</v>
      </c>
      <c r="H316" s="38"/>
    </row>
    <row r="317" s="42" customFormat="true" ht="31.5" hidden="false" customHeight="false" outlineLevel="0" collapsed="false">
      <c r="A317" s="47"/>
      <c r="B317" s="47" t="s">
        <v>48</v>
      </c>
      <c r="C317" s="33" t="s">
        <v>209</v>
      </c>
      <c r="D317" s="32" t="s">
        <v>100</v>
      </c>
      <c r="E317" s="32" t="s">
        <v>38</v>
      </c>
      <c r="F317" s="32" t="s">
        <v>49</v>
      </c>
      <c r="G317" s="38" t="n">
        <f aca="false">1850.8-575.8</f>
        <v>1275</v>
      </c>
      <c r="H317" s="38"/>
    </row>
    <row r="318" s="42" customFormat="true" ht="31.5" hidden="false" customHeight="false" outlineLevel="0" collapsed="false">
      <c r="A318" s="47"/>
      <c r="B318" s="47" t="s">
        <v>210</v>
      </c>
      <c r="C318" s="33" t="s">
        <v>211</v>
      </c>
      <c r="D318" s="32" t="s">
        <v>100</v>
      </c>
      <c r="E318" s="32" t="s">
        <v>38</v>
      </c>
      <c r="F318" s="32"/>
      <c r="G318" s="38" t="n">
        <f aca="false">G319</f>
        <v>142065.4</v>
      </c>
      <c r="H318" s="38"/>
    </row>
    <row r="319" s="42" customFormat="true" ht="31.5" hidden="false" customHeight="false" outlineLevel="0" collapsed="false">
      <c r="A319" s="47"/>
      <c r="B319" s="47" t="s">
        <v>27</v>
      </c>
      <c r="C319" s="33" t="s">
        <v>211</v>
      </c>
      <c r="D319" s="32" t="s">
        <v>100</v>
      </c>
      <c r="E319" s="32" t="s">
        <v>38</v>
      </c>
      <c r="F319" s="32" t="s">
        <v>28</v>
      </c>
      <c r="G319" s="38" t="n">
        <f aca="false">G320</f>
        <v>142065.4</v>
      </c>
      <c r="H319" s="38"/>
    </row>
    <row r="320" s="42" customFormat="true" ht="24.75" hidden="false" customHeight="true" outlineLevel="0" collapsed="false">
      <c r="A320" s="47"/>
      <c r="B320" s="47" t="s">
        <v>29</v>
      </c>
      <c r="C320" s="33" t="s">
        <v>211</v>
      </c>
      <c r="D320" s="32" t="s">
        <v>100</v>
      </c>
      <c r="E320" s="32" t="s">
        <v>38</v>
      </c>
      <c r="F320" s="32" t="s">
        <v>30</v>
      </c>
      <c r="G320" s="38" t="n">
        <f aca="false">143378.8-1000-781.2+467.8</f>
        <v>142065.4</v>
      </c>
      <c r="H320" s="38"/>
    </row>
    <row r="321" s="42" customFormat="true" ht="26.25" hidden="false" customHeight="true" outlineLevel="0" collapsed="false">
      <c r="A321" s="47"/>
      <c r="B321" s="47" t="s">
        <v>153</v>
      </c>
      <c r="C321" s="33" t="s">
        <v>212</v>
      </c>
      <c r="D321" s="32" t="s">
        <v>100</v>
      </c>
      <c r="E321" s="32" t="s">
        <v>38</v>
      </c>
      <c r="F321" s="32"/>
      <c r="G321" s="38" t="n">
        <f aca="false">G324+G322</f>
        <v>1963.6</v>
      </c>
      <c r="H321" s="38"/>
    </row>
    <row r="322" s="42" customFormat="true" ht="26.25" hidden="false" customHeight="true" outlineLevel="0" collapsed="false">
      <c r="A322" s="47"/>
      <c r="B322" s="47" t="s">
        <v>46</v>
      </c>
      <c r="C322" s="33" t="s">
        <v>212</v>
      </c>
      <c r="D322" s="32" t="s">
        <v>100</v>
      </c>
      <c r="E322" s="32" t="s">
        <v>38</v>
      </c>
      <c r="F322" s="32" t="s">
        <v>47</v>
      </c>
      <c r="G322" s="38" t="n">
        <f aca="false">G323</f>
        <v>66.2</v>
      </c>
      <c r="H322" s="38"/>
    </row>
    <row r="323" s="42" customFormat="true" ht="33" hidden="false" customHeight="true" outlineLevel="0" collapsed="false">
      <c r="A323" s="47"/>
      <c r="B323" s="47" t="s">
        <v>48</v>
      </c>
      <c r="C323" s="33" t="s">
        <v>212</v>
      </c>
      <c r="D323" s="32" t="s">
        <v>100</v>
      </c>
      <c r="E323" s="32" t="s">
        <v>38</v>
      </c>
      <c r="F323" s="32" t="s">
        <v>49</v>
      </c>
      <c r="G323" s="38" t="n">
        <f aca="false">30+2.2+4.3+0.5+1.7+27.5</f>
        <v>66.2</v>
      </c>
      <c r="H323" s="38"/>
    </row>
    <row r="324" s="42" customFormat="true" ht="31.5" hidden="false" customHeight="false" outlineLevel="0" collapsed="false">
      <c r="A324" s="47"/>
      <c r="B324" s="47" t="s">
        <v>27</v>
      </c>
      <c r="C324" s="33" t="s">
        <v>212</v>
      </c>
      <c r="D324" s="32" t="s">
        <v>100</v>
      </c>
      <c r="E324" s="32" t="s">
        <v>38</v>
      </c>
      <c r="F324" s="32" t="s">
        <v>28</v>
      </c>
      <c r="G324" s="38" t="n">
        <f aca="false">G325</f>
        <v>1897.4</v>
      </c>
      <c r="H324" s="38"/>
    </row>
    <row r="325" s="42" customFormat="true" ht="21.75" hidden="false" customHeight="true" outlineLevel="0" collapsed="false">
      <c r="A325" s="47"/>
      <c r="B325" s="47" t="s">
        <v>29</v>
      </c>
      <c r="C325" s="33" t="s">
        <v>212</v>
      </c>
      <c r="D325" s="32" t="s">
        <v>100</v>
      </c>
      <c r="E325" s="32" t="s">
        <v>38</v>
      </c>
      <c r="F325" s="32" t="s">
        <v>30</v>
      </c>
      <c r="G325" s="38" t="n">
        <v>1897.4</v>
      </c>
      <c r="H325" s="38"/>
    </row>
    <row r="326" s="42" customFormat="true" ht="31.5" hidden="false" customHeight="false" outlineLevel="0" collapsed="false">
      <c r="A326" s="47"/>
      <c r="B326" s="47" t="s">
        <v>95</v>
      </c>
      <c r="C326" s="33" t="s">
        <v>213</v>
      </c>
      <c r="D326" s="32" t="s">
        <v>100</v>
      </c>
      <c r="E326" s="32" t="s">
        <v>38</v>
      </c>
      <c r="F326" s="32"/>
      <c r="G326" s="38" t="n">
        <f aca="false">G329+G327</f>
        <v>30069.5</v>
      </c>
      <c r="H326" s="38"/>
    </row>
    <row r="327" s="42" customFormat="true" ht="31.5" hidden="false" customHeight="false" outlineLevel="0" collapsed="false">
      <c r="A327" s="47"/>
      <c r="B327" s="47" t="s">
        <v>46</v>
      </c>
      <c r="C327" s="33" t="s">
        <v>213</v>
      </c>
      <c r="D327" s="32" t="s">
        <v>100</v>
      </c>
      <c r="E327" s="32" t="s">
        <v>38</v>
      </c>
      <c r="F327" s="32" t="s">
        <v>47</v>
      </c>
      <c r="G327" s="38" t="n">
        <f aca="false">G328</f>
        <v>2411.6</v>
      </c>
      <c r="H327" s="38"/>
    </row>
    <row r="328" s="42" customFormat="true" ht="31.5" hidden="false" customHeight="false" outlineLevel="0" collapsed="false">
      <c r="A328" s="47"/>
      <c r="B328" s="47" t="s">
        <v>48</v>
      </c>
      <c r="C328" s="33" t="s">
        <v>213</v>
      </c>
      <c r="D328" s="32" t="s">
        <v>100</v>
      </c>
      <c r="E328" s="32" t="s">
        <v>38</v>
      </c>
      <c r="F328" s="32" t="s">
        <v>49</v>
      </c>
      <c r="G328" s="38" t="n">
        <f aca="false">45.8+94.3+98+99.9+690+98.2+121.3+261+256.8+646.3</f>
        <v>2411.6</v>
      </c>
      <c r="H328" s="38"/>
    </row>
    <row r="329" s="42" customFormat="true" ht="31.5" hidden="false" customHeight="false" outlineLevel="0" collapsed="false">
      <c r="A329" s="47"/>
      <c r="B329" s="47" t="s">
        <v>27</v>
      </c>
      <c r="C329" s="33" t="s">
        <v>213</v>
      </c>
      <c r="D329" s="32" t="s">
        <v>100</v>
      </c>
      <c r="E329" s="32" t="s">
        <v>38</v>
      </c>
      <c r="F329" s="32" t="s">
        <v>28</v>
      </c>
      <c r="G329" s="38" t="n">
        <f aca="false">G330</f>
        <v>27657.9</v>
      </c>
      <c r="H329" s="38"/>
    </row>
    <row r="330" s="42" customFormat="true" ht="26.25" hidden="false" customHeight="true" outlineLevel="0" collapsed="false">
      <c r="A330" s="47"/>
      <c r="B330" s="47" t="s">
        <v>29</v>
      </c>
      <c r="C330" s="33" t="s">
        <v>213</v>
      </c>
      <c r="D330" s="32" t="s">
        <v>100</v>
      </c>
      <c r="E330" s="32" t="s">
        <v>38</v>
      </c>
      <c r="F330" s="32" t="s">
        <v>30</v>
      </c>
      <c r="G330" s="38" t="n">
        <f aca="false">18959.1-2000+640+50+604.6-45.8-94.3+190.8-98+200+500-127.4-690+2637.4-121.3-261+9680.2-2366.4</f>
        <v>27657.9</v>
      </c>
      <c r="H330" s="38"/>
    </row>
    <row r="331" s="42" customFormat="true" ht="34.5" hidden="false" customHeight="true" outlineLevel="0" collapsed="false">
      <c r="A331" s="47"/>
      <c r="B331" s="47" t="s">
        <v>156</v>
      </c>
      <c r="C331" s="33" t="s">
        <v>214</v>
      </c>
      <c r="D331" s="32" t="s">
        <v>100</v>
      </c>
      <c r="E331" s="32" t="s">
        <v>38</v>
      </c>
      <c r="F331" s="32"/>
      <c r="G331" s="38" t="n">
        <f aca="false">G332</f>
        <v>5892.9</v>
      </c>
      <c r="H331" s="38"/>
    </row>
    <row r="332" s="42" customFormat="true" ht="31.5" hidden="false" customHeight="false" outlineLevel="0" collapsed="false">
      <c r="A332" s="47"/>
      <c r="B332" s="47" t="s">
        <v>27</v>
      </c>
      <c r="C332" s="33" t="s">
        <v>213</v>
      </c>
      <c r="D332" s="32" t="s">
        <v>100</v>
      </c>
      <c r="E332" s="32" t="s">
        <v>38</v>
      </c>
      <c r="F332" s="32" t="s">
        <v>28</v>
      </c>
      <c r="G332" s="38" t="n">
        <f aca="false">G333</f>
        <v>5892.9</v>
      </c>
      <c r="H332" s="38"/>
    </row>
    <row r="333" s="42" customFormat="true" ht="21.75" hidden="false" customHeight="true" outlineLevel="0" collapsed="false">
      <c r="A333" s="47"/>
      <c r="B333" s="47" t="s">
        <v>29</v>
      </c>
      <c r="C333" s="33" t="s">
        <v>214</v>
      </c>
      <c r="D333" s="32" t="s">
        <v>100</v>
      </c>
      <c r="E333" s="32" t="s">
        <v>38</v>
      </c>
      <c r="F333" s="32" t="s">
        <v>30</v>
      </c>
      <c r="G333" s="38" t="n">
        <f aca="false">5492.9+400</f>
        <v>5892.9</v>
      </c>
      <c r="H333" s="38"/>
    </row>
    <row r="334" s="42" customFormat="true" ht="47.25" hidden="false" customHeight="false" outlineLevel="0" collapsed="false">
      <c r="A334" s="47"/>
      <c r="B334" s="47" t="s">
        <v>215</v>
      </c>
      <c r="C334" s="33" t="s">
        <v>216</v>
      </c>
      <c r="D334" s="32" t="s">
        <v>100</v>
      </c>
      <c r="E334" s="32" t="s">
        <v>38</v>
      </c>
      <c r="F334" s="32"/>
      <c r="G334" s="38" t="n">
        <f aca="false">G335</f>
        <v>10000</v>
      </c>
      <c r="H334" s="38"/>
    </row>
    <row r="335" s="42" customFormat="true" ht="31.5" hidden="false" customHeight="false" outlineLevel="0" collapsed="false">
      <c r="A335" s="47"/>
      <c r="B335" s="47" t="s">
        <v>27</v>
      </c>
      <c r="C335" s="33" t="s">
        <v>216</v>
      </c>
      <c r="D335" s="32" t="s">
        <v>100</v>
      </c>
      <c r="E335" s="32" t="s">
        <v>38</v>
      </c>
      <c r="F335" s="32" t="s">
        <v>28</v>
      </c>
      <c r="G335" s="38" t="n">
        <f aca="false">G336</f>
        <v>10000</v>
      </c>
      <c r="H335" s="38"/>
    </row>
    <row r="336" s="42" customFormat="true" ht="23.25" hidden="false" customHeight="true" outlineLevel="0" collapsed="false">
      <c r="A336" s="47"/>
      <c r="B336" s="47" t="s">
        <v>29</v>
      </c>
      <c r="C336" s="33" t="s">
        <v>216</v>
      </c>
      <c r="D336" s="32" t="s">
        <v>100</v>
      </c>
      <c r="E336" s="32" t="s">
        <v>38</v>
      </c>
      <c r="F336" s="32" t="s">
        <v>30</v>
      </c>
      <c r="G336" s="38" t="n">
        <v>10000</v>
      </c>
      <c r="H336" s="38"/>
    </row>
    <row r="337" s="42" customFormat="true" ht="31.5" hidden="false" customHeight="false" outlineLevel="0" collapsed="false">
      <c r="A337" s="47"/>
      <c r="B337" s="47" t="s">
        <v>160</v>
      </c>
      <c r="C337" s="33" t="s">
        <v>217</v>
      </c>
      <c r="D337" s="32" t="s">
        <v>100</v>
      </c>
      <c r="E337" s="32" t="s">
        <v>38</v>
      </c>
      <c r="F337" s="32"/>
      <c r="G337" s="38" t="n">
        <f aca="false">G340+G338</f>
        <v>8401.8</v>
      </c>
      <c r="H337" s="38"/>
    </row>
    <row r="338" s="42" customFormat="true" ht="31.5" hidden="false" customHeight="false" outlineLevel="0" collapsed="false">
      <c r="A338" s="47"/>
      <c r="B338" s="47" t="s">
        <v>46</v>
      </c>
      <c r="C338" s="33" t="s">
        <v>217</v>
      </c>
      <c r="D338" s="32" t="s">
        <v>100</v>
      </c>
      <c r="E338" s="32" t="s">
        <v>38</v>
      </c>
      <c r="F338" s="32" t="s">
        <v>47</v>
      </c>
      <c r="G338" s="38" t="n">
        <f aca="false">G339</f>
        <v>564.9</v>
      </c>
      <c r="H338" s="38"/>
    </row>
    <row r="339" s="42" customFormat="true" ht="31.5" hidden="false" customHeight="false" outlineLevel="0" collapsed="false">
      <c r="A339" s="47"/>
      <c r="B339" s="47" t="s">
        <v>48</v>
      </c>
      <c r="C339" s="33" t="s">
        <v>217</v>
      </c>
      <c r="D339" s="32" t="s">
        <v>100</v>
      </c>
      <c r="E339" s="32" t="s">
        <v>38</v>
      </c>
      <c r="F339" s="32" t="s">
        <v>49</v>
      </c>
      <c r="G339" s="38" t="n">
        <f aca="false">40+11.9+31.9+122.1+18.2+9.5+15.9+22.1+92.2+224.7-23.6</f>
        <v>564.9</v>
      </c>
      <c r="H339" s="38"/>
    </row>
    <row r="340" s="42" customFormat="true" ht="31.5" hidden="false" customHeight="false" outlineLevel="0" collapsed="false">
      <c r="A340" s="47"/>
      <c r="B340" s="47" t="s">
        <v>27</v>
      </c>
      <c r="C340" s="33" t="s">
        <v>217</v>
      </c>
      <c r="D340" s="32" t="s">
        <v>100</v>
      </c>
      <c r="E340" s="32" t="s">
        <v>38</v>
      </c>
      <c r="F340" s="32" t="s">
        <v>28</v>
      </c>
      <c r="G340" s="38" t="n">
        <f aca="false">G341</f>
        <v>7836.9</v>
      </c>
      <c r="H340" s="38"/>
    </row>
    <row r="341" s="42" customFormat="true" ht="24.75" hidden="false" customHeight="true" outlineLevel="0" collapsed="false">
      <c r="A341" s="47"/>
      <c r="B341" s="47" t="s">
        <v>29</v>
      </c>
      <c r="C341" s="33" t="s">
        <v>217</v>
      </c>
      <c r="D341" s="32" t="s">
        <v>100</v>
      </c>
      <c r="E341" s="32" t="s">
        <v>38</v>
      </c>
      <c r="F341" s="32" t="s">
        <v>30</v>
      </c>
      <c r="G341" s="38" t="n">
        <f aca="false">8000+500-40-11.9-31.9-122.1-18.2-9.5-15.9-22.1-98.2-92.2-201.1</f>
        <v>7836.9</v>
      </c>
      <c r="H341" s="38"/>
    </row>
    <row r="342" s="42" customFormat="true" ht="25.5" hidden="false" customHeight="true" outlineLevel="0" collapsed="false">
      <c r="A342" s="47"/>
      <c r="B342" s="47" t="s">
        <v>218</v>
      </c>
      <c r="C342" s="33" t="s">
        <v>219</v>
      </c>
      <c r="D342" s="32" t="s">
        <v>100</v>
      </c>
      <c r="E342" s="32" t="s">
        <v>38</v>
      </c>
      <c r="F342" s="32"/>
      <c r="G342" s="38" t="n">
        <f aca="false">G343+G345+G347</f>
        <v>7589.3</v>
      </c>
      <c r="H342" s="38"/>
    </row>
    <row r="343" s="42" customFormat="true" ht="78.75" hidden="false" customHeight="false" outlineLevel="0" collapsed="false">
      <c r="A343" s="47"/>
      <c r="B343" s="47" t="s">
        <v>60</v>
      </c>
      <c r="C343" s="33" t="s">
        <v>219</v>
      </c>
      <c r="D343" s="32" t="s">
        <v>100</v>
      </c>
      <c r="E343" s="32" t="s">
        <v>38</v>
      </c>
      <c r="F343" s="32" t="s">
        <v>61</v>
      </c>
      <c r="G343" s="38" t="n">
        <f aca="false">G344</f>
        <v>6072.9</v>
      </c>
      <c r="H343" s="38"/>
    </row>
    <row r="344" s="42" customFormat="true" ht="27.75" hidden="false" customHeight="true" outlineLevel="0" collapsed="false">
      <c r="A344" s="47"/>
      <c r="B344" s="47" t="s">
        <v>123</v>
      </c>
      <c r="C344" s="33" t="s">
        <v>219</v>
      </c>
      <c r="D344" s="32" t="s">
        <v>100</v>
      </c>
      <c r="E344" s="32" t="s">
        <v>38</v>
      </c>
      <c r="F344" s="32" t="s">
        <v>71</v>
      </c>
      <c r="G344" s="38" t="n">
        <v>6072.9</v>
      </c>
      <c r="H344" s="38"/>
    </row>
    <row r="345" s="42" customFormat="true" ht="27" hidden="false" customHeight="true" outlineLevel="0" collapsed="false">
      <c r="A345" s="47"/>
      <c r="B345" s="47" t="s">
        <v>46</v>
      </c>
      <c r="C345" s="33" t="s">
        <v>219</v>
      </c>
      <c r="D345" s="32" t="s">
        <v>100</v>
      </c>
      <c r="E345" s="32" t="s">
        <v>38</v>
      </c>
      <c r="F345" s="32" t="s">
        <v>47</v>
      </c>
      <c r="G345" s="38" t="n">
        <f aca="false">G346</f>
        <v>1436.4</v>
      </c>
      <c r="H345" s="38"/>
    </row>
    <row r="346" s="42" customFormat="true" ht="31.5" hidden="false" customHeight="false" outlineLevel="0" collapsed="false">
      <c r="A346" s="47"/>
      <c r="B346" s="47" t="s">
        <v>48</v>
      </c>
      <c r="C346" s="33" t="s">
        <v>219</v>
      </c>
      <c r="D346" s="32" t="s">
        <v>100</v>
      </c>
      <c r="E346" s="32" t="s">
        <v>38</v>
      </c>
      <c r="F346" s="32" t="s">
        <v>49</v>
      </c>
      <c r="G346" s="38" t="n">
        <v>1436.4</v>
      </c>
      <c r="H346" s="38"/>
    </row>
    <row r="347" s="42" customFormat="true" ht="27" hidden="false" customHeight="true" outlineLevel="0" collapsed="false">
      <c r="A347" s="47"/>
      <c r="B347" s="47" t="s">
        <v>64</v>
      </c>
      <c r="C347" s="33" t="s">
        <v>219</v>
      </c>
      <c r="D347" s="32" t="s">
        <v>100</v>
      </c>
      <c r="E347" s="32" t="s">
        <v>38</v>
      </c>
      <c r="F347" s="32" t="s">
        <v>65</v>
      </c>
      <c r="G347" s="38" t="n">
        <f aca="false">G348</f>
        <v>80</v>
      </c>
      <c r="H347" s="38"/>
    </row>
    <row r="348" s="42" customFormat="true" ht="28.5" hidden="false" customHeight="true" outlineLevel="0" collapsed="false">
      <c r="A348" s="47"/>
      <c r="B348" s="47" t="s">
        <v>66</v>
      </c>
      <c r="C348" s="33" t="s">
        <v>219</v>
      </c>
      <c r="D348" s="32" t="s">
        <v>100</v>
      </c>
      <c r="E348" s="32" t="s">
        <v>38</v>
      </c>
      <c r="F348" s="32" t="s">
        <v>67</v>
      </c>
      <c r="G348" s="38" t="n">
        <v>80</v>
      </c>
      <c r="H348" s="38"/>
    </row>
    <row r="349" s="42" customFormat="true" ht="27" hidden="false" customHeight="true" outlineLevel="0" collapsed="false">
      <c r="A349" s="47"/>
      <c r="B349" s="47" t="s">
        <v>220</v>
      </c>
      <c r="C349" s="33" t="s">
        <v>37</v>
      </c>
      <c r="D349" s="32" t="s">
        <v>100</v>
      </c>
      <c r="E349" s="32" t="s">
        <v>38</v>
      </c>
      <c r="F349" s="32"/>
      <c r="G349" s="38" t="n">
        <f aca="false">G350</f>
        <v>111085.9</v>
      </c>
      <c r="H349" s="38" t="n">
        <f aca="false">H350</f>
        <v>9129.3</v>
      </c>
    </row>
    <row r="350" s="42" customFormat="true" ht="63" hidden="false" customHeight="false" outlineLevel="0" collapsed="false">
      <c r="A350" s="47"/>
      <c r="B350" s="47" t="s">
        <v>124</v>
      </c>
      <c r="C350" s="33" t="s">
        <v>127</v>
      </c>
      <c r="D350" s="32" t="s">
        <v>100</v>
      </c>
      <c r="E350" s="32" t="s">
        <v>38</v>
      </c>
      <c r="F350" s="32"/>
      <c r="G350" s="38" t="n">
        <f aca="false">G351</f>
        <v>111085.9</v>
      </c>
      <c r="H350" s="38" t="n">
        <f aca="false">H351</f>
        <v>9129.3</v>
      </c>
    </row>
    <row r="351" s="42" customFormat="true" ht="47.25" hidden="false" customHeight="false" outlineLevel="0" collapsed="false">
      <c r="A351" s="47"/>
      <c r="B351" s="49" t="s">
        <v>221</v>
      </c>
      <c r="C351" s="33" t="s">
        <v>222</v>
      </c>
      <c r="D351" s="32" t="s">
        <v>100</v>
      </c>
      <c r="E351" s="32" t="s">
        <v>38</v>
      </c>
      <c r="F351" s="32"/>
      <c r="G351" s="38" t="n">
        <f aca="false">G358+G361+G364+G355+G352</f>
        <v>111085.9</v>
      </c>
      <c r="H351" s="38" t="n">
        <f aca="false">H358+H361+H364+H355+H352</f>
        <v>9129.3</v>
      </c>
    </row>
    <row r="352" s="42" customFormat="true" ht="52.5" hidden="false" customHeight="true" outlineLevel="0" collapsed="false">
      <c r="A352" s="47"/>
      <c r="B352" s="47" t="s">
        <v>33</v>
      </c>
      <c r="C352" s="33" t="s">
        <v>223</v>
      </c>
      <c r="D352" s="32" t="s">
        <v>100</v>
      </c>
      <c r="E352" s="32" t="s">
        <v>38</v>
      </c>
      <c r="F352" s="50"/>
      <c r="G352" s="38" t="n">
        <f aca="false">G353</f>
        <v>165</v>
      </c>
      <c r="H352" s="38" t="n">
        <f aca="false">H353</f>
        <v>165</v>
      </c>
    </row>
    <row r="353" s="42" customFormat="true" ht="40.5" hidden="false" customHeight="true" outlineLevel="0" collapsed="false">
      <c r="A353" s="47"/>
      <c r="B353" s="47" t="s">
        <v>27</v>
      </c>
      <c r="C353" s="33" t="s">
        <v>223</v>
      </c>
      <c r="D353" s="32" t="s">
        <v>100</v>
      </c>
      <c r="E353" s="32" t="s">
        <v>38</v>
      </c>
      <c r="F353" s="32" t="s">
        <v>28</v>
      </c>
      <c r="G353" s="38" t="n">
        <f aca="false">G354</f>
        <v>165</v>
      </c>
      <c r="H353" s="38" t="n">
        <f aca="false">H354</f>
        <v>165</v>
      </c>
    </row>
    <row r="354" s="42" customFormat="true" ht="15.75" hidden="false" customHeight="false" outlineLevel="0" collapsed="false">
      <c r="A354" s="47"/>
      <c r="B354" s="47" t="s">
        <v>29</v>
      </c>
      <c r="C354" s="33" t="s">
        <v>223</v>
      </c>
      <c r="D354" s="32" t="s">
        <v>100</v>
      </c>
      <c r="E354" s="32" t="s">
        <v>38</v>
      </c>
      <c r="F354" s="32" t="s">
        <v>30</v>
      </c>
      <c r="G354" s="38" t="n">
        <f aca="false">105+60</f>
        <v>165</v>
      </c>
      <c r="H354" s="38" t="n">
        <f aca="false">G354</f>
        <v>165</v>
      </c>
    </row>
    <row r="355" s="42" customFormat="true" ht="61.5" hidden="false" customHeight="true" outlineLevel="0" collapsed="false">
      <c r="A355" s="47"/>
      <c r="B355" s="47" t="s">
        <v>81</v>
      </c>
      <c r="C355" s="33" t="s">
        <v>224</v>
      </c>
      <c r="D355" s="32" t="s">
        <v>100</v>
      </c>
      <c r="E355" s="32" t="s">
        <v>38</v>
      </c>
      <c r="F355" s="32"/>
      <c r="G355" s="38" t="n">
        <f aca="false">G356</f>
        <v>8964.3</v>
      </c>
      <c r="H355" s="38" t="n">
        <f aca="false">H356</f>
        <v>8964.3</v>
      </c>
    </row>
    <row r="356" s="42" customFormat="true" ht="34.5" hidden="false" customHeight="true" outlineLevel="0" collapsed="false">
      <c r="A356" s="47"/>
      <c r="B356" s="47" t="s">
        <v>27</v>
      </c>
      <c r="C356" s="33" t="s">
        <v>224</v>
      </c>
      <c r="D356" s="32" t="s">
        <v>100</v>
      </c>
      <c r="E356" s="32" t="s">
        <v>38</v>
      </c>
      <c r="F356" s="32" t="s">
        <v>28</v>
      </c>
      <c r="G356" s="38" t="n">
        <f aca="false">G357</f>
        <v>8964.3</v>
      </c>
      <c r="H356" s="38" t="n">
        <f aca="false">H357</f>
        <v>8964.3</v>
      </c>
    </row>
    <row r="357" s="42" customFormat="true" ht="21" hidden="false" customHeight="true" outlineLevel="0" collapsed="false">
      <c r="A357" s="47"/>
      <c r="B357" s="47" t="s">
        <v>29</v>
      </c>
      <c r="C357" s="33" t="s">
        <v>224</v>
      </c>
      <c r="D357" s="32" t="s">
        <v>100</v>
      </c>
      <c r="E357" s="32" t="s">
        <v>38</v>
      </c>
      <c r="F357" s="32" t="s">
        <v>30</v>
      </c>
      <c r="G357" s="38" t="n">
        <f aca="false">8964.3</f>
        <v>8964.3</v>
      </c>
      <c r="H357" s="38" t="n">
        <f aca="false">8964.3</f>
        <v>8964.3</v>
      </c>
    </row>
    <row r="358" s="42" customFormat="true" ht="31.5" hidden="false" customHeight="false" outlineLevel="0" collapsed="false">
      <c r="A358" s="47"/>
      <c r="B358" s="47" t="s">
        <v>225</v>
      </c>
      <c r="C358" s="33" t="s">
        <v>226</v>
      </c>
      <c r="D358" s="32" t="s">
        <v>100</v>
      </c>
      <c r="E358" s="32" t="s">
        <v>38</v>
      </c>
      <c r="F358" s="32"/>
      <c r="G358" s="38" t="n">
        <f aca="false">G359</f>
        <v>98483</v>
      </c>
      <c r="H358" s="38"/>
    </row>
    <row r="359" s="42" customFormat="true" ht="31.5" hidden="false" customHeight="false" outlineLevel="0" collapsed="false">
      <c r="A359" s="47"/>
      <c r="B359" s="47" t="s">
        <v>27</v>
      </c>
      <c r="C359" s="33" t="s">
        <v>226</v>
      </c>
      <c r="D359" s="32" t="s">
        <v>100</v>
      </c>
      <c r="E359" s="32" t="s">
        <v>38</v>
      </c>
      <c r="F359" s="32" t="s">
        <v>28</v>
      </c>
      <c r="G359" s="38" t="n">
        <f aca="false">G360</f>
        <v>98483</v>
      </c>
      <c r="H359" s="38"/>
    </row>
    <row r="360" s="42" customFormat="true" ht="21" hidden="false" customHeight="true" outlineLevel="0" collapsed="false">
      <c r="A360" s="47"/>
      <c r="B360" s="47" t="s">
        <v>29</v>
      </c>
      <c r="C360" s="33" t="s">
        <v>226</v>
      </c>
      <c r="D360" s="32" t="s">
        <v>100</v>
      </c>
      <c r="E360" s="32" t="s">
        <v>38</v>
      </c>
      <c r="F360" s="32" t="s">
        <v>30</v>
      </c>
      <c r="G360" s="38" t="n">
        <v>98483</v>
      </c>
      <c r="H360" s="38"/>
    </row>
    <row r="361" s="42" customFormat="true" ht="27.75" hidden="false" customHeight="true" outlineLevel="0" collapsed="false">
      <c r="A361" s="47"/>
      <c r="B361" s="47" t="s">
        <v>153</v>
      </c>
      <c r="C361" s="33" t="s">
        <v>227</v>
      </c>
      <c r="D361" s="32" t="s">
        <v>100</v>
      </c>
      <c r="E361" s="32" t="s">
        <v>38</v>
      </c>
      <c r="F361" s="32"/>
      <c r="G361" s="38" t="n">
        <f aca="false">G362</f>
        <v>593.8</v>
      </c>
      <c r="H361" s="38"/>
    </row>
    <row r="362" s="42" customFormat="true" ht="31.5" hidden="false" customHeight="false" outlineLevel="0" collapsed="false">
      <c r="A362" s="47"/>
      <c r="B362" s="47" t="s">
        <v>27</v>
      </c>
      <c r="C362" s="33" t="s">
        <v>227</v>
      </c>
      <c r="D362" s="32" t="s">
        <v>100</v>
      </c>
      <c r="E362" s="32" t="s">
        <v>38</v>
      </c>
      <c r="F362" s="32" t="s">
        <v>28</v>
      </c>
      <c r="G362" s="38" t="n">
        <f aca="false">G363</f>
        <v>593.8</v>
      </c>
      <c r="H362" s="38"/>
    </row>
    <row r="363" s="42" customFormat="true" ht="27.75" hidden="false" customHeight="true" outlineLevel="0" collapsed="false">
      <c r="A363" s="47"/>
      <c r="B363" s="47" t="s">
        <v>29</v>
      </c>
      <c r="C363" s="33" t="s">
        <v>227</v>
      </c>
      <c r="D363" s="32" t="s">
        <v>100</v>
      </c>
      <c r="E363" s="32" t="s">
        <v>38</v>
      </c>
      <c r="F363" s="32" t="s">
        <v>30</v>
      </c>
      <c r="G363" s="38" t="n">
        <f aca="false">501+92.8</f>
        <v>593.8</v>
      </c>
      <c r="H363" s="38"/>
    </row>
    <row r="364" s="42" customFormat="true" ht="27" hidden="false" customHeight="true" outlineLevel="0" collapsed="false">
      <c r="A364" s="47"/>
      <c r="B364" s="47" t="s">
        <v>95</v>
      </c>
      <c r="C364" s="33" t="s">
        <v>228</v>
      </c>
      <c r="D364" s="32" t="s">
        <v>100</v>
      </c>
      <c r="E364" s="32" t="s">
        <v>38</v>
      </c>
      <c r="F364" s="32"/>
      <c r="G364" s="38" t="n">
        <f aca="false">G365</f>
        <v>2879.8</v>
      </c>
      <c r="H364" s="38"/>
    </row>
    <row r="365" s="42" customFormat="true" ht="31.5" hidden="false" customHeight="false" outlineLevel="0" collapsed="false">
      <c r="A365" s="47"/>
      <c r="B365" s="47" t="s">
        <v>27</v>
      </c>
      <c r="C365" s="33" t="s">
        <v>228</v>
      </c>
      <c r="D365" s="32" t="s">
        <v>100</v>
      </c>
      <c r="E365" s="32" t="s">
        <v>38</v>
      </c>
      <c r="F365" s="32" t="s">
        <v>28</v>
      </c>
      <c r="G365" s="38" t="n">
        <f aca="false">G366</f>
        <v>2879.8</v>
      </c>
      <c r="H365" s="38"/>
    </row>
    <row r="366" s="42" customFormat="true" ht="18.75" hidden="false" customHeight="true" outlineLevel="0" collapsed="false">
      <c r="A366" s="47"/>
      <c r="B366" s="47" t="s">
        <v>29</v>
      </c>
      <c r="C366" s="33" t="s">
        <v>228</v>
      </c>
      <c r="D366" s="32" t="s">
        <v>100</v>
      </c>
      <c r="E366" s="32" t="s">
        <v>38</v>
      </c>
      <c r="F366" s="32" t="s">
        <v>30</v>
      </c>
      <c r="G366" s="38" t="n">
        <f aca="false">710-92.8+2262.6</f>
        <v>2879.8</v>
      </c>
      <c r="H366" s="38"/>
    </row>
    <row r="367" s="42" customFormat="true" ht="30" hidden="false" customHeight="true" outlineLevel="0" collapsed="false">
      <c r="A367" s="47"/>
      <c r="B367" s="47" t="s">
        <v>229</v>
      </c>
      <c r="C367" s="33" t="s">
        <v>37</v>
      </c>
      <c r="D367" s="32" t="s">
        <v>100</v>
      </c>
      <c r="E367" s="32" t="s">
        <v>54</v>
      </c>
      <c r="F367" s="32"/>
      <c r="G367" s="38" t="n">
        <f aca="false">G368</f>
        <v>1561</v>
      </c>
      <c r="H367" s="38" t="n">
        <f aca="false">H368</f>
        <v>1561</v>
      </c>
    </row>
    <row r="368" s="42" customFormat="true" ht="93" hidden="false" customHeight="true" outlineLevel="0" collapsed="false">
      <c r="A368" s="47"/>
      <c r="B368" s="47" t="s">
        <v>230</v>
      </c>
      <c r="C368" s="33" t="s">
        <v>231</v>
      </c>
      <c r="D368" s="32" t="s">
        <v>100</v>
      </c>
      <c r="E368" s="32" t="s">
        <v>54</v>
      </c>
      <c r="F368" s="32"/>
      <c r="G368" s="38" t="n">
        <f aca="false">G370</f>
        <v>1561</v>
      </c>
      <c r="H368" s="38" t="n">
        <f aca="false">H370</f>
        <v>1561</v>
      </c>
    </row>
    <row r="369" s="42" customFormat="true" ht="40.5" hidden="false" customHeight="true" outlineLevel="0" collapsed="false">
      <c r="A369" s="47"/>
      <c r="B369" s="47" t="s">
        <v>27</v>
      </c>
      <c r="C369" s="33" t="s">
        <v>231</v>
      </c>
      <c r="D369" s="32" t="s">
        <v>100</v>
      </c>
      <c r="E369" s="32" t="s">
        <v>54</v>
      </c>
      <c r="F369" s="32" t="s">
        <v>28</v>
      </c>
      <c r="G369" s="38" t="n">
        <f aca="false">G370</f>
        <v>1561</v>
      </c>
      <c r="H369" s="38" t="n">
        <f aca="false">H370</f>
        <v>1561</v>
      </c>
    </row>
    <row r="370" s="42" customFormat="true" ht="31.5" hidden="false" customHeight="false" outlineLevel="0" collapsed="false">
      <c r="A370" s="47"/>
      <c r="B370" s="47" t="s">
        <v>171</v>
      </c>
      <c r="C370" s="33" t="s">
        <v>231</v>
      </c>
      <c r="D370" s="32" t="s">
        <v>100</v>
      </c>
      <c r="E370" s="32" t="s">
        <v>54</v>
      </c>
      <c r="F370" s="32" t="s">
        <v>174</v>
      </c>
      <c r="G370" s="38" t="n">
        <v>1561</v>
      </c>
      <c r="H370" s="38" t="n">
        <v>1561</v>
      </c>
    </row>
    <row r="371" s="42" customFormat="true" ht="54" hidden="false" customHeight="true" outlineLevel="0" collapsed="false">
      <c r="A371" s="47"/>
      <c r="B371" s="49" t="s">
        <v>221</v>
      </c>
      <c r="C371" s="33" t="s">
        <v>232</v>
      </c>
      <c r="D371" s="32" t="s">
        <v>100</v>
      </c>
      <c r="E371" s="32" t="s">
        <v>100</v>
      </c>
      <c r="F371" s="32"/>
      <c r="G371" s="38" t="n">
        <f aca="false">G372+G376+G374</f>
        <v>20146</v>
      </c>
      <c r="H371" s="38" t="n">
        <f aca="false">H372+H376</f>
        <v>11146</v>
      </c>
    </row>
    <row r="372" s="42" customFormat="true" ht="27.75" hidden="false" customHeight="true" outlineLevel="0" collapsed="false">
      <c r="A372" s="47"/>
      <c r="B372" s="47" t="s">
        <v>46</v>
      </c>
      <c r="C372" s="33" t="s">
        <v>232</v>
      </c>
      <c r="D372" s="32" t="s">
        <v>100</v>
      </c>
      <c r="E372" s="32" t="s">
        <v>100</v>
      </c>
      <c r="F372" s="32" t="n">
        <v>200</v>
      </c>
      <c r="G372" s="38" t="n">
        <f aca="false">G373</f>
        <v>7868.5</v>
      </c>
      <c r="H372" s="38"/>
    </row>
    <row r="373" s="42" customFormat="true" ht="33.75" hidden="false" customHeight="true" outlineLevel="0" collapsed="false">
      <c r="A373" s="47"/>
      <c r="B373" s="47" t="s">
        <v>48</v>
      </c>
      <c r="C373" s="33" t="s">
        <v>232</v>
      </c>
      <c r="D373" s="32" t="s">
        <v>100</v>
      </c>
      <c r="E373" s="32" t="s">
        <v>100</v>
      </c>
      <c r="F373" s="32" t="n">
        <v>240</v>
      </c>
      <c r="G373" s="38" t="n">
        <f aca="false">9000-1129.5-2</f>
        <v>7868.5</v>
      </c>
      <c r="H373" s="38"/>
    </row>
    <row r="374" s="42" customFormat="true" ht="33.75" hidden="false" customHeight="true" outlineLevel="0" collapsed="false">
      <c r="A374" s="47"/>
      <c r="B374" s="47" t="s">
        <v>27</v>
      </c>
      <c r="C374" s="33" t="s">
        <v>232</v>
      </c>
      <c r="D374" s="32" t="s">
        <v>100</v>
      </c>
      <c r="E374" s="32" t="s">
        <v>100</v>
      </c>
      <c r="F374" s="32" t="s">
        <v>28</v>
      </c>
      <c r="G374" s="38" t="n">
        <f aca="false">G375</f>
        <v>1131.5</v>
      </c>
      <c r="H374" s="38"/>
    </row>
    <row r="375" s="42" customFormat="true" ht="33.75" hidden="false" customHeight="true" outlineLevel="0" collapsed="false">
      <c r="A375" s="47"/>
      <c r="B375" s="47" t="s">
        <v>29</v>
      </c>
      <c r="C375" s="33" t="s">
        <v>232</v>
      </c>
      <c r="D375" s="32" t="s">
        <v>100</v>
      </c>
      <c r="E375" s="32" t="s">
        <v>100</v>
      </c>
      <c r="F375" s="32" t="s">
        <v>30</v>
      </c>
      <c r="G375" s="38" t="n">
        <f aca="false">1129.5+2</f>
        <v>1131.5</v>
      </c>
      <c r="H375" s="38"/>
    </row>
    <row r="376" s="42" customFormat="true" ht="33.75" hidden="false" customHeight="true" outlineLevel="0" collapsed="false">
      <c r="A376" s="47"/>
      <c r="B376" s="47" t="s">
        <v>233</v>
      </c>
      <c r="C376" s="33" t="s">
        <v>234</v>
      </c>
      <c r="D376" s="32" t="s">
        <v>100</v>
      </c>
      <c r="E376" s="32" t="s">
        <v>100</v>
      </c>
      <c r="F376" s="32"/>
      <c r="G376" s="38" t="n">
        <f aca="false">G379+G377</f>
        <v>11146</v>
      </c>
      <c r="H376" s="38" t="n">
        <f aca="false">H379+H377</f>
        <v>11146</v>
      </c>
    </row>
    <row r="377" s="42" customFormat="true" ht="24.75" hidden="false" customHeight="true" outlineLevel="0" collapsed="false">
      <c r="A377" s="47"/>
      <c r="B377" s="47" t="s">
        <v>46</v>
      </c>
      <c r="C377" s="33" t="s">
        <v>234</v>
      </c>
      <c r="D377" s="32" t="s">
        <v>100</v>
      </c>
      <c r="E377" s="32" t="s">
        <v>100</v>
      </c>
      <c r="F377" s="32" t="s">
        <v>47</v>
      </c>
      <c r="G377" s="38" t="n">
        <f aca="false">G378</f>
        <v>7400.7</v>
      </c>
      <c r="H377" s="38" t="n">
        <f aca="false">H378</f>
        <v>7400.7</v>
      </c>
    </row>
    <row r="378" s="42" customFormat="true" ht="33.75" hidden="false" customHeight="true" outlineLevel="0" collapsed="false">
      <c r="A378" s="47"/>
      <c r="B378" s="47" t="s">
        <v>48</v>
      </c>
      <c r="C378" s="33" t="s">
        <v>234</v>
      </c>
      <c r="D378" s="32" t="s">
        <v>100</v>
      </c>
      <c r="E378" s="32" t="s">
        <v>100</v>
      </c>
      <c r="F378" s="32" t="s">
        <v>49</v>
      </c>
      <c r="G378" s="38" t="n">
        <f aca="false">6795.7+605</f>
        <v>7400.7</v>
      </c>
      <c r="H378" s="38" t="n">
        <f aca="false">G378</f>
        <v>7400.7</v>
      </c>
    </row>
    <row r="379" s="42" customFormat="true" ht="35.25" hidden="false" customHeight="true" outlineLevel="0" collapsed="false">
      <c r="A379" s="47"/>
      <c r="B379" s="47" t="s">
        <v>27</v>
      </c>
      <c r="C379" s="33" t="s">
        <v>234</v>
      </c>
      <c r="D379" s="32" t="s">
        <v>100</v>
      </c>
      <c r="E379" s="32" t="s">
        <v>100</v>
      </c>
      <c r="F379" s="32" t="s">
        <v>28</v>
      </c>
      <c r="G379" s="38" t="n">
        <f aca="false">G380</f>
        <v>3745.3</v>
      </c>
      <c r="H379" s="38" t="n">
        <f aca="false">H380</f>
        <v>3745.3</v>
      </c>
    </row>
    <row r="380" s="42" customFormat="true" ht="24.75" hidden="false" customHeight="true" outlineLevel="0" collapsed="false">
      <c r="A380" s="47"/>
      <c r="B380" s="47" t="s">
        <v>29</v>
      </c>
      <c r="C380" s="33" t="s">
        <v>234</v>
      </c>
      <c r="D380" s="32" t="s">
        <v>100</v>
      </c>
      <c r="E380" s="32" t="s">
        <v>100</v>
      </c>
      <c r="F380" s="32" t="s">
        <v>30</v>
      </c>
      <c r="G380" s="38" t="n">
        <f aca="false">11146-6795.7-605</f>
        <v>3745.3</v>
      </c>
      <c r="H380" s="38" t="n">
        <f aca="false">G380</f>
        <v>3745.3</v>
      </c>
    </row>
    <row r="381" s="42" customFormat="true" ht="53.25" hidden="false" customHeight="true" outlineLevel="0" collapsed="false">
      <c r="A381" s="47"/>
      <c r="B381" s="49" t="s">
        <v>235</v>
      </c>
      <c r="C381" s="33" t="s">
        <v>236</v>
      </c>
      <c r="D381" s="32" t="s">
        <v>100</v>
      </c>
      <c r="E381" s="32" t="s">
        <v>23</v>
      </c>
      <c r="F381" s="32"/>
      <c r="G381" s="38" t="n">
        <f aca="false">G382+G393+G407+G410</f>
        <v>65933.3</v>
      </c>
      <c r="H381" s="38" t="n">
        <f aca="false">H382+H393+H407+H410</f>
        <v>2965.2</v>
      </c>
    </row>
    <row r="382" s="42" customFormat="true" ht="22.5" hidden="false" customHeight="true" outlineLevel="0" collapsed="false">
      <c r="A382" s="47"/>
      <c r="B382" s="47" t="s">
        <v>58</v>
      </c>
      <c r="C382" s="33" t="s">
        <v>236</v>
      </c>
      <c r="D382" s="32" t="s">
        <v>100</v>
      </c>
      <c r="E382" s="32" t="s">
        <v>23</v>
      </c>
      <c r="F382" s="32"/>
      <c r="G382" s="38" t="n">
        <f aca="false">G383+G385+G388</f>
        <v>23856.9</v>
      </c>
      <c r="H382" s="38"/>
    </row>
    <row r="383" s="42" customFormat="true" ht="27" hidden="false" customHeight="true" outlineLevel="0" collapsed="false">
      <c r="A383" s="47"/>
      <c r="B383" s="47" t="s">
        <v>115</v>
      </c>
      <c r="C383" s="33" t="s">
        <v>237</v>
      </c>
      <c r="D383" s="32" t="s">
        <v>100</v>
      </c>
      <c r="E383" s="32" t="s">
        <v>23</v>
      </c>
      <c r="F383" s="32"/>
      <c r="G383" s="38" t="n">
        <f aca="false">G384</f>
        <v>3521.6</v>
      </c>
      <c r="H383" s="38"/>
    </row>
    <row r="384" s="42" customFormat="true" ht="31.5" hidden="false" customHeight="false" outlineLevel="0" collapsed="false">
      <c r="A384" s="47"/>
      <c r="B384" s="47" t="s">
        <v>238</v>
      </c>
      <c r="C384" s="33" t="s">
        <v>237</v>
      </c>
      <c r="D384" s="32" t="s">
        <v>100</v>
      </c>
      <c r="E384" s="32" t="s">
        <v>23</v>
      </c>
      <c r="F384" s="32" t="s">
        <v>63</v>
      </c>
      <c r="G384" s="38" t="n">
        <v>3521.6</v>
      </c>
      <c r="H384" s="38"/>
    </row>
    <row r="385" s="42" customFormat="true" ht="24" hidden="false" customHeight="true" outlineLevel="0" collapsed="false">
      <c r="A385" s="47"/>
      <c r="B385" s="47" t="s">
        <v>117</v>
      </c>
      <c r="C385" s="33" t="s">
        <v>239</v>
      </c>
      <c r="D385" s="32" t="s">
        <v>100</v>
      </c>
      <c r="E385" s="32" t="s">
        <v>23</v>
      </c>
      <c r="F385" s="32"/>
      <c r="G385" s="38" t="n">
        <f aca="false">G386</f>
        <v>16581.8</v>
      </c>
      <c r="H385" s="38"/>
    </row>
    <row r="386" s="42" customFormat="true" ht="31.5" hidden="false" customHeight="false" outlineLevel="0" collapsed="false">
      <c r="A386" s="47"/>
      <c r="B386" s="47" t="s">
        <v>238</v>
      </c>
      <c r="C386" s="33" t="s">
        <v>239</v>
      </c>
      <c r="D386" s="32" t="s">
        <v>100</v>
      </c>
      <c r="E386" s="32" t="s">
        <v>23</v>
      </c>
      <c r="F386" s="32" t="s">
        <v>61</v>
      </c>
      <c r="G386" s="38" t="n">
        <f aca="false">G387</f>
        <v>16581.8</v>
      </c>
      <c r="H386" s="38"/>
    </row>
    <row r="387" s="42" customFormat="true" ht="31.5" hidden="false" customHeight="false" outlineLevel="0" collapsed="false">
      <c r="A387" s="47"/>
      <c r="B387" s="47" t="s">
        <v>240</v>
      </c>
      <c r="C387" s="33" t="s">
        <v>239</v>
      </c>
      <c r="D387" s="32" t="s">
        <v>100</v>
      </c>
      <c r="E387" s="32" t="s">
        <v>23</v>
      </c>
      <c r="F387" s="32" t="s">
        <v>63</v>
      </c>
      <c r="G387" s="38" t="n">
        <f aca="false">15800.6+781.2</f>
        <v>16581.8</v>
      </c>
      <c r="H387" s="38"/>
    </row>
    <row r="388" s="42" customFormat="true" ht="31.5" hidden="false" customHeight="false" outlineLevel="0" collapsed="false">
      <c r="A388" s="47"/>
      <c r="B388" s="47" t="s">
        <v>119</v>
      </c>
      <c r="C388" s="33" t="s">
        <v>241</v>
      </c>
      <c r="D388" s="32" t="s">
        <v>100</v>
      </c>
      <c r="E388" s="32" t="s">
        <v>23</v>
      </c>
      <c r="F388" s="32"/>
      <c r="G388" s="38" t="n">
        <f aca="false">G389+G392</f>
        <v>3753.5</v>
      </c>
      <c r="H388" s="38"/>
    </row>
    <row r="389" s="42" customFormat="true" ht="30.75" hidden="false" customHeight="true" outlineLevel="0" collapsed="false">
      <c r="A389" s="47"/>
      <c r="B389" s="47" t="s">
        <v>72</v>
      </c>
      <c r="C389" s="33" t="s">
        <v>241</v>
      </c>
      <c r="D389" s="32" t="s">
        <v>100</v>
      </c>
      <c r="E389" s="32" t="s">
        <v>23</v>
      </c>
      <c r="F389" s="32" t="s">
        <v>47</v>
      </c>
      <c r="G389" s="38" t="n">
        <f aca="false">G390</f>
        <v>2033.5</v>
      </c>
      <c r="H389" s="38"/>
    </row>
    <row r="390" s="42" customFormat="true" ht="33.75" hidden="false" customHeight="true" outlineLevel="0" collapsed="false">
      <c r="A390" s="47"/>
      <c r="B390" s="47" t="s">
        <v>73</v>
      </c>
      <c r="C390" s="33" t="s">
        <v>241</v>
      </c>
      <c r="D390" s="32" t="s">
        <v>100</v>
      </c>
      <c r="E390" s="32" t="s">
        <v>23</v>
      </c>
      <c r="F390" s="32" t="s">
        <v>49</v>
      </c>
      <c r="G390" s="38" t="n">
        <f aca="false">1938.7-12.9+107.7</f>
        <v>2033.5</v>
      </c>
      <c r="H390" s="38"/>
    </row>
    <row r="391" s="42" customFormat="true" ht="21" hidden="false" customHeight="true" outlineLevel="0" collapsed="false">
      <c r="A391" s="47"/>
      <c r="B391" s="47" t="s">
        <v>64</v>
      </c>
      <c r="C391" s="33" t="s">
        <v>241</v>
      </c>
      <c r="D391" s="32" t="s">
        <v>100</v>
      </c>
      <c r="E391" s="32" t="s">
        <v>23</v>
      </c>
      <c r="F391" s="32" t="s">
        <v>65</v>
      </c>
      <c r="G391" s="38" t="n">
        <v>1720</v>
      </c>
      <c r="H391" s="38"/>
    </row>
    <row r="392" s="42" customFormat="true" ht="31.5" hidden="false" customHeight="false" outlineLevel="0" collapsed="false">
      <c r="A392" s="47"/>
      <c r="B392" s="47" t="s">
        <v>242</v>
      </c>
      <c r="C392" s="33" t="s">
        <v>241</v>
      </c>
      <c r="D392" s="32" t="s">
        <v>100</v>
      </c>
      <c r="E392" s="32" t="s">
        <v>23</v>
      </c>
      <c r="F392" s="32" t="s">
        <v>67</v>
      </c>
      <c r="G392" s="38" t="n">
        <v>1720</v>
      </c>
      <c r="H392" s="38"/>
    </row>
    <row r="393" s="42" customFormat="true" ht="39" hidden="false" customHeight="true" outlineLevel="0" collapsed="false">
      <c r="A393" s="47"/>
      <c r="B393" s="47" t="s">
        <v>151</v>
      </c>
      <c r="C393" s="33" t="s">
        <v>37</v>
      </c>
      <c r="D393" s="32" t="s">
        <v>100</v>
      </c>
      <c r="E393" s="32" t="s">
        <v>23</v>
      </c>
      <c r="F393" s="32" t="s">
        <v>109</v>
      </c>
      <c r="G393" s="38" t="n">
        <f aca="false">G394+G400+G397+G413</f>
        <v>28706.7</v>
      </c>
      <c r="H393" s="38" t="n">
        <f aca="false">H394+H400+H397</f>
        <v>2965.2</v>
      </c>
    </row>
    <row r="394" s="42" customFormat="true" ht="87" hidden="false" customHeight="true" outlineLevel="0" collapsed="false">
      <c r="A394" s="47"/>
      <c r="B394" s="47" t="s">
        <v>243</v>
      </c>
      <c r="C394" s="33" t="s">
        <v>136</v>
      </c>
      <c r="D394" s="32" t="s">
        <v>100</v>
      </c>
      <c r="E394" s="32" t="s">
        <v>23</v>
      </c>
      <c r="F394" s="32" t="s">
        <v>109</v>
      </c>
      <c r="G394" s="38" t="n">
        <f aca="false">G395</f>
        <v>2727</v>
      </c>
      <c r="H394" s="38" t="n">
        <f aca="false">H395</f>
        <v>2727</v>
      </c>
    </row>
    <row r="395" s="42" customFormat="true" ht="31.5" hidden="false" customHeight="false" outlineLevel="0" collapsed="false">
      <c r="A395" s="47"/>
      <c r="B395" s="47" t="s">
        <v>244</v>
      </c>
      <c r="C395" s="33" t="s">
        <v>136</v>
      </c>
      <c r="D395" s="32" t="s">
        <v>100</v>
      </c>
      <c r="E395" s="32" t="s">
        <v>23</v>
      </c>
      <c r="F395" s="32" t="s">
        <v>61</v>
      </c>
      <c r="G395" s="38" t="n">
        <f aca="false">G396</f>
        <v>2727</v>
      </c>
      <c r="H395" s="38" t="n">
        <f aca="false">H396</f>
        <v>2727</v>
      </c>
    </row>
    <row r="396" s="42" customFormat="true" ht="31.5" hidden="false" customHeight="false" outlineLevel="0" collapsed="false">
      <c r="A396" s="47"/>
      <c r="B396" s="47" t="s">
        <v>70</v>
      </c>
      <c r="C396" s="33" t="s">
        <v>136</v>
      </c>
      <c r="D396" s="32" t="s">
        <v>100</v>
      </c>
      <c r="E396" s="32" t="s">
        <v>23</v>
      </c>
      <c r="F396" s="32" t="s">
        <v>71</v>
      </c>
      <c r="G396" s="38" t="n">
        <v>2727</v>
      </c>
      <c r="H396" s="38" t="n">
        <f aca="false">G396</f>
        <v>2727</v>
      </c>
    </row>
    <row r="397" s="42" customFormat="true" ht="64.5" hidden="false" customHeight="true" outlineLevel="0" collapsed="false">
      <c r="A397" s="47"/>
      <c r="B397" s="47" t="s">
        <v>81</v>
      </c>
      <c r="C397" s="33" t="s">
        <v>245</v>
      </c>
      <c r="D397" s="32" t="s">
        <v>100</v>
      </c>
      <c r="E397" s="32" t="s">
        <v>23</v>
      </c>
      <c r="F397" s="45"/>
      <c r="G397" s="38" t="n">
        <f aca="false">G398</f>
        <v>238.2</v>
      </c>
      <c r="H397" s="38" t="n">
        <f aca="false">H398</f>
        <v>238.2</v>
      </c>
    </row>
    <row r="398" s="42" customFormat="true" ht="35.25" hidden="false" customHeight="true" outlineLevel="0" collapsed="false">
      <c r="A398" s="47"/>
      <c r="B398" s="47" t="s">
        <v>27</v>
      </c>
      <c r="C398" s="33" t="s">
        <v>245</v>
      </c>
      <c r="D398" s="32" t="s">
        <v>100</v>
      </c>
      <c r="E398" s="32" t="s">
        <v>23</v>
      </c>
      <c r="F398" s="32" t="n">
        <v>600</v>
      </c>
      <c r="G398" s="38" t="n">
        <f aca="false">G399</f>
        <v>238.2</v>
      </c>
      <c r="H398" s="38" t="n">
        <f aca="false">H399</f>
        <v>238.2</v>
      </c>
    </row>
    <row r="399" s="42" customFormat="true" ht="26.25" hidden="false" customHeight="true" outlineLevel="0" collapsed="false">
      <c r="A399" s="47"/>
      <c r="B399" s="47" t="s">
        <v>29</v>
      </c>
      <c r="C399" s="33" t="s">
        <v>245</v>
      </c>
      <c r="D399" s="32" t="s">
        <v>100</v>
      </c>
      <c r="E399" s="32" t="s">
        <v>23</v>
      </c>
      <c r="F399" s="32" t="n">
        <v>610</v>
      </c>
      <c r="G399" s="38" t="n">
        <f aca="false">238.2</f>
        <v>238.2</v>
      </c>
      <c r="H399" s="38" t="n">
        <f aca="false">238.2</f>
        <v>238.2</v>
      </c>
    </row>
    <row r="400" s="42" customFormat="true" ht="85.5" hidden="false" customHeight="true" outlineLevel="0" collapsed="false">
      <c r="A400" s="47"/>
      <c r="B400" s="47" t="s">
        <v>246</v>
      </c>
      <c r="C400" s="33" t="s">
        <v>247</v>
      </c>
      <c r="D400" s="32" t="s">
        <v>100</v>
      </c>
      <c r="E400" s="32" t="s">
        <v>23</v>
      </c>
      <c r="F400" s="32" t="s">
        <v>109</v>
      </c>
      <c r="G400" s="38" t="n">
        <f aca="false">G401+G403+G405</f>
        <v>24021.4</v>
      </c>
      <c r="H400" s="38" t="n">
        <f aca="false">H401+H403</f>
        <v>0</v>
      </c>
    </row>
    <row r="401" s="42" customFormat="true" ht="35.25" hidden="false" customHeight="true" outlineLevel="0" collapsed="false">
      <c r="A401" s="47"/>
      <c r="B401" s="47" t="s">
        <v>70</v>
      </c>
      <c r="C401" s="33" t="s">
        <v>247</v>
      </c>
      <c r="D401" s="32" t="s">
        <v>100</v>
      </c>
      <c r="E401" s="32" t="s">
        <v>23</v>
      </c>
      <c r="F401" s="32" t="s">
        <v>61</v>
      </c>
      <c r="G401" s="38" t="n">
        <f aca="false">G402</f>
        <v>20800.2</v>
      </c>
      <c r="H401" s="38"/>
    </row>
    <row r="402" s="42" customFormat="true" ht="35.25" hidden="false" customHeight="true" outlineLevel="0" collapsed="false">
      <c r="A402" s="47"/>
      <c r="B402" s="47" t="s">
        <v>248</v>
      </c>
      <c r="C402" s="33" t="s">
        <v>247</v>
      </c>
      <c r="D402" s="32" t="s">
        <v>100</v>
      </c>
      <c r="E402" s="32" t="s">
        <v>23</v>
      </c>
      <c r="F402" s="32" t="s">
        <v>71</v>
      </c>
      <c r="G402" s="38" t="n">
        <v>20800.2</v>
      </c>
      <c r="H402" s="38"/>
    </row>
    <row r="403" s="42" customFormat="true" ht="35.25" hidden="false" customHeight="true" outlineLevel="0" collapsed="false">
      <c r="A403" s="47"/>
      <c r="B403" s="47" t="s">
        <v>72</v>
      </c>
      <c r="C403" s="33" t="s">
        <v>247</v>
      </c>
      <c r="D403" s="32" t="s">
        <v>100</v>
      </c>
      <c r="E403" s="32" t="s">
        <v>23</v>
      </c>
      <c r="F403" s="32" t="s">
        <v>47</v>
      </c>
      <c r="G403" s="38" t="n">
        <f aca="false">G404</f>
        <v>3221</v>
      </c>
      <c r="H403" s="38"/>
    </row>
    <row r="404" s="42" customFormat="true" ht="35.25" hidden="false" customHeight="true" outlineLevel="0" collapsed="false">
      <c r="A404" s="47"/>
      <c r="B404" s="47" t="s">
        <v>73</v>
      </c>
      <c r="C404" s="33" t="s">
        <v>247</v>
      </c>
      <c r="D404" s="32" t="s">
        <v>100</v>
      </c>
      <c r="E404" s="32" t="s">
        <v>23</v>
      </c>
      <c r="F404" s="32" t="s">
        <v>49</v>
      </c>
      <c r="G404" s="38" t="n">
        <f aca="false">3208.3-0.2+12.9</f>
        <v>3221</v>
      </c>
      <c r="H404" s="38"/>
    </row>
    <row r="405" s="42" customFormat="true" ht="24.75" hidden="false" customHeight="true" outlineLevel="0" collapsed="false">
      <c r="A405" s="47"/>
      <c r="B405" s="47" t="s">
        <v>64</v>
      </c>
      <c r="C405" s="33" t="s">
        <v>247</v>
      </c>
      <c r="D405" s="32" t="s">
        <v>100</v>
      </c>
      <c r="E405" s="32" t="s">
        <v>23</v>
      </c>
      <c r="F405" s="32" t="s">
        <v>65</v>
      </c>
      <c r="G405" s="38" t="n">
        <f aca="false">G406</f>
        <v>0.2</v>
      </c>
      <c r="H405" s="38"/>
    </row>
    <row r="406" s="42" customFormat="true" ht="35.25" hidden="false" customHeight="true" outlineLevel="0" collapsed="false">
      <c r="A406" s="47"/>
      <c r="B406" s="47" t="s">
        <v>242</v>
      </c>
      <c r="C406" s="33" t="s">
        <v>247</v>
      </c>
      <c r="D406" s="32" t="s">
        <v>100</v>
      </c>
      <c r="E406" s="32" t="s">
        <v>23</v>
      </c>
      <c r="F406" s="32" t="s">
        <v>67</v>
      </c>
      <c r="G406" s="38" t="n">
        <f aca="false">0.2</f>
        <v>0.2</v>
      </c>
      <c r="H406" s="38"/>
    </row>
    <row r="407" s="42" customFormat="true" ht="34.5" hidden="false" customHeight="true" outlineLevel="0" collapsed="false">
      <c r="A407" s="47"/>
      <c r="B407" s="47" t="s">
        <v>210</v>
      </c>
      <c r="C407" s="33" t="s">
        <v>249</v>
      </c>
      <c r="D407" s="32" t="s">
        <v>100</v>
      </c>
      <c r="E407" s="32" t="s">
        <v>23</v>
      </c>
      <c r="F407" s="32" t="s">
        <v>109</v>
      </c>
      <c r="G407" s="38" t="n">
        <f aca="false">G408</f>
        <v>12079.7</v>
      </c>
      <c r="H407" s="38"/>
    </row>
    <row r="408" s="42" customFormat="true" ht="37.5" hidden="false" customHeight="true" outlineLevel="0" collapsed="false">
      <c r="A408" s="47"/>
      <c r="B408" s="47" t="s">
        <v>27</v>
      </c>
      <c r="C408" s="33" t="s">
        <v>249</v>
      </c>
      <c r="D408" s="32" t="s">
        <v>100</v>
      </c>
      <c r="E408" s="32" t="s">
        <v>23</v>
      </c>
      <c r="F408" s="32" t="s">
        <v>28</v>
      </c>
      <c r="G408" s="38" t="n">
        <f aca="false">G409</f>
        <v>12079.7</v>
      </c>
      <c r="H408" s="38"/>
    </row>
    <row r="409" s="42" customFormat="true" ht="26.25" hidden="false" customHeight="true" outlineLevel="0" collapsed="false">
      <c r="A409" s="47"/>
      <c r="B409" s="47" t="s">
        <v>29</v>
      </c>
      <c r="C409" s="33" t="s">
        <v>249</v>
      </c>
      <c r="D409" s="32" t="s">
        <v>100</v>
      </c>
      <c r="E409" s="32" t="s">
        <v>23</v>
      </c>
      <c r="F409" s="32" t="s">
        <v>30</v>
      </c>
      <c r="G409" s="38" t="n">
        <v>12079.7</v>
      </c>
      <c r="H409" s="38"/>
    </row>
    <row r="410" s="42" customFormat="true" ht="20.25" hidden="false" customHeight="true" outlineLevel="0" collapsed="false">
      <c r="A410" s="47"/>
      <c r="B410" s="47" t="s">
        <v>153</v>
      </c>
      <c r="C410" s="33" t="s">
        <v>250</v>
      </c>
      <c r="D410" s="32" t="s">
        <v>100</v>
      </c>
      <c r="E410" s="32" t="s">
        <v>23</v>
      </c>
      <c r="F410" s="32" t="s">
        <v>109</v>
      </c>
      <c r="G410" s="38" t="n">
        <f aca="false">G411</f>
        <v>1290</v>
      </c>
      <c r="H410" s="38"/>
    </row>
    <row r="411" s="42" customFormat="true" ht="33" hidden="false" customHeight="true" outlineLevel="0" collapsed="false">
      <c r="A411" s="47"/>
      <c r="B411" s="47" t="s">
        <v>27</v>
      </c>
      <c r="C411" s="33" t="s">
        <v>250</v>
      </c>
      <c r="D411" s="32" t="s">
        <v>100</v>
      </c>
      <c r="E411" s="32" t="s">
        <v>23</v>
      </c>
      <c r="F411" s="32" t="s">
        <v>28</v>
      </c>
      <c r="G411" s="38" t="n">
        <f aca="false">G412</f>
        <v>1290</v>
      </c>
      <c r="H411" s="38"/>
    </row>
    <row r="412" s="42" customFormat="true" ht="24" hidden="false" customHeight="true" outlineLevel="0" collapsed="false">
      <c r="A412" s="47"/>
      <c r="B412" s="47" t="s">
        <v>29</v>
      </c>
      <c r="C412" s="33" t="s">
        <v>250</v>
      </c>
      <c r="D412" s="32" t="s">
        <v>100</v>
      </c>
      <c r="E412" s="32" t="s">
        <v>23</v>
      </c>
      <c r="F412" s="32" t="s">
        <v>30</v>
      </c>
      <c r="G412" s="38" t="n">
        <f aca="false">1890-100-500</f>
        <v>1290</v>
      </c>
      <c r="H412" s="38"/>
    </row>
    <row r="413" s="42" customFormat="true" ht="24" hidden="false" customHeight="true" outlineLevel="0" collapsed="false">
      <c r="A413" s="47"/>
      <c r="B413" s="47" t="s">
        <v>95</v>
      </c>
      <c r="C413" s="32" t="s">
        <v>251</v>
      </c>
      <c r="D413" s="32" t="s">
        <v>100</v>
      </c>
      <c r="E413" s="32" t="s">
        <v>23</v>
      </c>
      <c r="F413" s="32"/>
      <c r="G413" s="38" t="n">
        <f aca="false">G414</f>
        <v>1720.1</v>
      </c>
      <c r="H413" s="38"/>
    </row>
    <row r="414" s="42" customFormat="true" ht="24" hidden="false" customHeight="true" outlineLevel="0" collapsed="false">
      <c r="A414" s="47"/>
      <c r="B414" s="47" t="s">
        <v>46</v>
      </c>
      <c r="C414" s="32" t="s">
        <v>251</v>
      </c>
      <c r="D414" s="32" t="s">
        <v>100</v>
      </c>
      <c r="E414" s="32" t="s">
        <v>23</v>
      </c>
      <c r="F414" s="32" t="s">
        <v>47</v>
      </c>
      <c r="G414" s="38" t="n">
        <f aca="false">G415</f>
        <v>1720.1</v>
      </c>
      <c r="H414" s="38"/>
    </row>
    <row r="415" s="42" customFormat="true" ht="33.75" hidden="false" customHeight="true" outlineLevel="0" collapsed="false">
      <c r="A415" s="47"/>
      <c r="B415" s="47" t="s">
        <v>48</v>
      </c>
      <c r="C415" s="32" t="s">
        <v>251</v>
      </c>
      <c r="D415" s="32" t="s">
        <v>100</v>
      </c>
      <c r="E415" s="32" t="s">
        <v>23</v>
      </c>
      <c r="F415" s="32" t="s">
        <v>49</v>
      </c>
      <c r="G415" s="38" t="n">
        <f aca="false">1720.1</f>
        <v>1720.1</v>
      </c>
      <c r="H415" s="38"/>
    </row>
    <row r="416" s="42" customFormat="true" ht="68.25" hidden="false" customHeight="true" outlineLevel="0" collapsed="false">
      <c r="A416" s="53" t="n">
        <v>4</v>
      </c>
      <c r="B416" s="30" t="s">
        <v>252</v>
      </c>
      <c r="C416" s="46" t="s">
        <v>253</v>
      </c>
      <c r="D416" s="32"/>
      <c r="E416" s="32"/>
      <c r="F416" s="33"/>
      <c r="G416" s="34" t="n">
        <f aca="false">G431+G417</f>
        <v>145429.4</v>
      </c>
      <c r="H416" s="34" t="n">
        <f aca="false">H431+H417</f>
        <v>62306.7</v>
      </c>
    </row>
    <row r="417" s="42" customFormat="true" ht="21" hidden="false" customHeight="true" outlineLevel="0" collapsed="false">
      <c r="A417" s="53"/>
      <c r="B417" s="47" t="s">
        <v>126</v>
      </c>
      <c r="C417" s="33" t="s">
        <v>254</v>
      </c>
      <c r="D417" s="32" t="s">
        <v>100</v>
      </c>
      <c r="E417" s="32"/>
      <c r="F417" s="33"/>
      <c r="G417" s="38" t="n">
        <f aca="false">G418</f>
        <v>64017.8</v>
      </c>
      <c r="H417" s="38" t="n">
        <f aca="false">H418</f>
        <v>5215</v>
      </c>
    </row>
    <row r="418" s="42" customFormat="true" ht="20.25" hidden="false" customHeight="true" outlineLevel="0" collapsed="false">
      <c r="A418" s="53"/>
      <c r="B418" s="47" t="s">
        <v>162</v>
      </c>
      <c r="C418" s="33" t="s">
        <v>254</v>
      </c>
      <c r="D418" s="32" t="s">
        <v>100</v>
      </c>
      <c r="E418" s="32" t="s">
        <v>38</v>
      </c>
      <c r="F418" s="33"/>
      <c r="G418" s="38" t="n">
        <f aca="false">G419</f>
        <v>64017.8</v>
      </c>
      <c r="H418" s="38" t="n">
        <f aca="false">H419</f>
        <v>5215</v>
      </c>
    </row>
    <row r="419" s="42" customFormat="true" ht="42.75" hidden="false" customHeight="true" outlineLevel="0" collapsed="false">
      <c r="A419" s="53"/>
      <c r="B419" s="36" t="s">
        <v>255</v>
      </c>
      <c r="C419" s="33" t="s">
        <v>254</v>
      </c>
      <c r="D419" s="32" t="s">
        <v>100</v>
      </c>
      <c r="E419" s="32" t="s">
        <v>38</v>
      </c>
      <c r="F419" s="33"/>
      <c r="G419" s="38" t="n">
        <f aca="false">G426+G428+G423+G420</f>
        <v>64017.8</v>
      </c>
      <c r="H419" s="38" t="n">
        <f aca="false">H426+H428+H423+H420</f>
        <v>5215</v>
      </c>
    </row>
    <row r="420" s="42" customFormat="true" ht="51" hidden="false" customHeight="true" outlineLevel="0" collapsed="false">
      <c r="A420" s="53"/>
      <c r="B420" s="47" t="s">
        <v>33</v>
      </c>
      <c r="C420" s="33" t="s">
        <v>256</v>
      </c>
      <c r="D420" s="32" t="s">
        <v>100</v>
      </c>
      <c r="E420" s="32" t="s">
        <v>38</v>
      </c>
      <c r="F420" s="32"/>
      <c r="G420" s="38" t="n">
        <f aca="false">G421</f>
        <v>1520</v>
      </c>
      <c r="H420" s="38" t="n">
        <f aca="false">H421</f>
        <v>1520</v>
      </c>
    </row>
    <row r="421" s="42" customFormat="true" ht="33" hidden="false" customHeight="true" outlineLevel="0" collapsed="false">
      <c r="A421" s="53"/>
      <c r="B421" s="47" t="s">
        <v>27</v>
      </c>
      <c r="C421" s="33" t="s">
        <v>256</v>
      </c>
      <c r="D421" s="32" t="s">
        <v>100</v>
      </c>
      <c r="E421" s="32" t="s">
        <v>38</v>
      </c>
      <c r="F421" s="32" t="s">
        <v>28</v>
      </c>
      <c r="G421" s="38" t="n">
        <f aca="false">G422</f>
        <v>1520</v>
      </c>
      <c r="H421" s="38" t="n">
        <f aca="false">H422</f>
        <v>1520</v>
      </c>
    </row>
    <row r="422" s="42" customFormat="true" ht="21.75" hidden="false" customHeight="true" outlineLevel="0" collapsed="false">
      <c r="A422" s="53"/>
      <c r="B422" s="47" t="s">
        <v>29</v>
      </c>
      <c r="C422" s="33" t="s">
        <v>256</v>
      </c>
      <c r="D422" s="32" t="s">
        <v>100</v>
      </c>
      <c r="E422" s="32" t="s">
        <v>38</v>
      </c>
      <c r="F422" s="32" t="s">
        <v>30</v>
      </c>
      <c r="G422" s="38" t="n">
        <f aca="false">1520</f>
        <v>1520</v>
      </c>
      <c r="H422" s="38" t="n">
        <f aca="false">G422</f>
        <v>1520</v>
      </c>
    </row>
    <row r="423" s="42" customFormat="true" ht="63.75" hidden="false" customHeight="true" outlineLevel="0" collapsed="false">
      <c r="A423" s="53"/>
      <c r="B423" s="36" t="s">
        <v>81</v>
      </c>
      <c r="C423" s="33" t="s">
        <v>257</v>
      </c>
      <c r="D423" s="32" t="s">
        <v>100</v>
      </c>
      <c r="E423" s="32" t="s">
        <v>38</v>
      </c>
      <c r="F423" s="33"/>
      <c r="G423" s="38" t="n">
        <f aca="false">G424</f>
        <v>3695</v>
      </c>
      <c r="H423" s="38" t="n">
        <f aca="false">H424</f>
        <v>3695</v>
      </c>
    </row>
    <row r="424" s="42" customFormat="true" ht="36" hidden="false" customHeight="true" outlineLevel="0" collapsed="false">
      <c r="A424" s="53"/>
      <c r="B424" s="36" t="s">
        <v>27</v>
      </c>
      <c r="C424" s="33" t="s">
        <v>257</v>
      </c>
      <c r="D424" s="32" t="s">
        <v>100</v>
      </c>
      <c r="E424" s="32" t="s">
        <v>38</v>
      </c>
      <c r="F424" s="33" t="s">
        <v>28</v>
      </c>
      <c r="G424" s="38" t="n">
        <f aca="false">G425</f>
        <v>3695</v>
      </c>
      <c r="H424" s="38" t="n">
        <f aca="false">H425</f>
        <v>3695</v>
      </c>
    </row>
    <row r="425" s="42" customFormat="true" ht="22.5" hidden="false" customHeight="true" outlineLevel="0" collapsed="false">
      <c r="A425" s="53"/>
      <c r="B425" s="36" t="s">
        <v>29</v>
      </c>
      <c r="C425" s="33" t="s">
        <v>257</v>
      </c>
      <c r="D425" s="32" t="s">
        <v>100</v>
      </c>
      <c r="E425" s="32" t="s">
        <v>38</v>
      </c>
      <c r="F425" s="33" t="n">
        <v>610</v>
      </c>
      <c r="G425" s="38" t="n">
        <f aca="false">3695</f>
        <v>3695</v>
      </c>
      <c r="H425" s="38" t="n">
        <f aca="false">G425</f>
        <v>3695</v>
      </c>
    </row>
    <row r="426" s="42" customFormat="true" ht="33.75" hidden="false" customHeight="true" outlineLevel="0" collapsed="false">
      <c r="A426" s="53"/>
      <c r="B426" s="36" t="s">
        <v>27</v>
      </c>
      <c r="C426" s="33" t="s">
        <v>254</v>
      </c>
      <c r="D426" s="32" t="s">
        <v>100</v>
      </c>
      <c r="E426" s="32" t="s">
        <v>38</v>
      </c>
      <c r="F426" s="33" t="s">
        <v>28</v>
      </c>
      <c r="G426" s="38" t="n">
        <f aca="false">G427</f>
        <v>58302.8</v>
      </c>
      <c r="H426" s="34"/>
    </row>
    <row r="427" s="42" customFormat="true" ht="23.25" hidden="false" customHeight="true" outlineLevel="0" collapsed="false">
      <c r="A427" s="53"/>
      <c r="B427" s="36" t="s">
        <v>29</v>
      </c>
      <c r="C427" s="33" t="s">
        <v>254</v>
      </c>
      <c r="D427" s="32" t="s">
        <v>100</v>
      </c>
      <c r="E427" s="32" t="s">
        <v>38</v>
      </c>
      <c r="F427" s="33" t="n">
        <v>610</v>
      </c>
      <c r="G427" s="38" t="n">
        <v>58302.8</v>
      </c>
      <c r="H427" s="34"/>
    </row>
    <row r="428" s="42" customFormat="true" ht="23.25" hidden="false" customHeight="true" outlineLevel="0" collapsed="false">
      <c r="A428" s="53"/>
      <c r="B428" s="36" t="s">
        <v>95</v>
      </c>
      <c r="C428" s="33" t="s">
        <v>258</v>
      </c>
      <c r="D428" s="32" t="s">
        <v>100</v>
      </c>
      <c r="E428" s="32" t="s">
        <v>38</v>
      </c>
      <c r="F428" s="45"/>
      <c r="G428" s="38" t="n">
        <f aca="false">G429</f>
        <v>500</v>
      </c>
      <c r="H428" s="34"/>
    </row>
    <row r="429" s="42" customFormat="true" ht="32.25" hidden="false" customHeight="true" outlineLevel="0" collapsed="false">
      <c r="A429" s="53"/>
      <c r="B429" s="36" t="s">
        <v>27</v>
      </c>
      <c r="C429" s="33" t="s">
        <v>258</v>
      </c>
      <c r="D429" s="32" t="s">
        <v>100</v>
      </c>
      <c r="E429" s="32" t="s">
        <v>38</v>
      </c>
      <c r="F429" s="33" t="s">
        <v>28</v>
      </c>
      <c r="G429" s="38" t="n">
        <f aca="false">G430</f>
        <v>500</v>
      </c>
      <c r="H429" s="34"/>
    </row>
    <row r="430" s="42" customFormat="true" ht="23.25" hidden="false" customHeight="true" outlineLevel="0" collapsed="false">
      <c r="A430" s="53"/>
      <c r="B430" s="36" t="s">
        <v>29</v>
      </c>
      <c r="C430" s="33" t="s">
        <v>258</v>
      </c>
      <c r="D430" s="32" t="s">
        <v>100</v>
      </c>
      <c r="E430" s="32" t="s">
        <v>38</v>
      </c>
      <c r="F430" s="33" t="n">
        <v>610</v>
      </c>
      <c r="G430" s="38" t="n">
        <f aca="false">500</f>
        <v>500</v>
      </c>
      <c r="H430" s="34"/>
    </row>
    <row r="431" s="42" customFormat="true" ht="21.75" hidden="false" customHeight="true" outlineLevel="0" collapsed="false">
      <c r="A431" s="17"/>
      <c r="B431" s="47" t="s">
        <v>259</v>
      </c>
      <c r="C431" s="33" t="s">
        <v>260</v>
      </c>
      <c r="D431" s="32" t="s">
        <v>261</v>
      </c>
      <c r="E431" s="32" t="s">
        <v>262</v>
      </c>
      <c r="F431" s="33"/>
      <c r="G431" s="38" t="n">
        <f aca="false">G432</f>
        <v>81411.6</v>
      </c>
      <c r="H431" s="38" t="n">
        <f aca="false">H432</f>
        <v>57091.7</v>
      </c>
    </row>
    <row r="432" s="42" customFormat="true" ht="21.75" hidden="false" customHeight="true" outlineLevel="0" collapsed="false">
      <c r="A432" s="17"/>
      <c r="B432" s="47" t="s">
        <v>263</v>
      </c>
      <c r="C432" s="33" t="s">
        <v>260</v>
      </c>
      <c r="D432" s="32" t="s">
        <v>261</v>
      </c>
      <c r="E432" s="32" t="s">
        <v>24</v>
      </c>
      <c r="F432" s="33"/>
      <c r="G432" s="38" t="n">
        <f aca="false">G433+G442+G445+G455</f>
        <v>81411.6</v>
      </c>
      <c r="H432" s="38" t="n">
        <f aca="false">H433+H442+H445+H455</f>
        <v>57091.7</v>
      </c>
    </row>
    <row r="433" s="42" customFormat="true" ht="34.5" hidden="false" customHeight="true" outlineLevel="0" collapsed="false">
      <c r="A433" s="17"/>
      <c r="B433" s="47" t="s">
        <v>264</v>
      </c>
      <c r="C433" s="33" t="s">
        <v>265</v>
      </c>
      <c r="D433" s="32" t="s">
        <v>261</v>
      </c>
      <c r="E433" s="32" t="s">
        <v>24</v>
      </c>
      <c r="F433" s="52"/>
      <c r="G433" s="38" t="n">
        <f aca="false">G437+G439+G434</f>
        <v>3922.3</v>
      </c>
      <c r="H433" s="38" t="n">
        <f aca="false">H437+H439+H434</f>
        <v>91.7</v>
      </c>
    </row>
    <row r="434" s="42" customFormat="true" ht="64.5" hidden="false" customHeight="true" outlineLevel="0" collapsed="false">
      <c r="A434" s="17"/>
      <c r="B434" s="36" t="s">
        <v>81</v>
      </c>
      <c r="C434" s="33" t="s">
        <v>266</v>
      </c>
      <c r="D434" s="32" t="s">
        <v>261</v>
      </c>
      <c r="E434" s="32" t="s">
        <v>24</v>
      </c>
      <c r="F434" s="33"/>
      <c r="G434" s="38" t="n">
        <f aca="false">G435</f>
        <v>91.7</v>
      </c>
      <c r="H434" s="38" t="n">
        <f aca="false">H435</f>
        <v>91.7</v>
      </c>
    </row>
    <row r="435" s="42" customFormat="true" ht="31.5" hidden="false" customHeight="true" outlineLevel="0" collapsed="false">
      <c r="A435" s="17"/>
      <c r="B435" s="36" t="s">
        <v>27</v>
      </c>
      <c r="C435" s="33" t="s">
        <v>266</v>
      </c>
      <c r="D435" s="32" t="s">
        <v>261</v>
      </c>
      <c r="E435" s="32" t="s">
        <v>24</v>
      </c>
      <c r="F435" s="33" t="s">
        <v>28</v>
      </c>
      <c r="G435" s="38" t="n">
        <f aca="false">G436</f>
        <v>91.7</v>
      </c>
      <c r="H435" s="38" t="n">
        <f aca="false">H436</f>
        <v>91.7</v>
      </c>
    </row>
    <row r="436" s="42" customFormat="true" ht="21.75" hidden="false" customHeight="true" outlineLevel="0" collapsed="false">
      <c r="A436" s="17"/>
      <c r="B436" s="36" t="s">
        <v>29</v>
      </c>
      <c r="C436" s="33" t="s">
        <v>266</v>
      </c>
      <c r="D436" s="32" t="s">
        <v>261</v>
      </c>
      <c r="E436" s="32" t="s">
        <v>24</v>
      </c>
      <c r="F436" s="33" t="n">
        <v>610</v>
      </c>
      <c r="G436" s="38" t="n">
        <f aca="false">91.7</f>
        <v>91.7</v>
      </c>
      <c r="H436" s="38" t="n">
        <f aca="false">G436</f>
        <v>91.7</v>
      </c>
    </row>
    <row r="437" s="42" customFormat="true" ht="35.25" hidden="false" customHeight="true" outlineLevel="0" collapsed="false">
      <c r="A437" s="17"/>
      <c r="B437" s="47" t="s">
        <v>27</v>
      </c>
      <c r="C437" s="33" t="s">
        <v>265</v>
      </c>
      <c r="D437" s="32" t="s">
        <v>261</v>
      </c>
      <c r="E437" s="32" t="s">
        <v>24</v>
      </c>
      <c r="F437" s="33" t="n">
        <v>600</v>
      </c>
      <c r="G437" s="38" t="n">
        <f aca="false">G438</f>
        <v>3590.6</v>
      </c>
      <c r="H437" s="38"/>
    </row>
    <row r="438" s="42" customFormat="true" ht="21.75" hidden="false" customHeight="true" outlineLevel="0" collapsed="false">
      <c r="A438" s="17"/>
      <c r="B438" s="47" t="s">
        <v>29</v>
      </c>
      <c r="C438" s="33" t="s">
        <v>265</v>
      </c>
      <c r="D438" s="32" t="s">
        <v>261</v>
      </c>
      <c r="E438" s="32" t="s">
        <v>24</v>
      </c>
      <c r="F438" s="33" t="n">
        <v>610</v>
      </c>
      <c r="G438" s="38" t="n">
        <v>3590.6</v>
      </c>
      <c r="H438" s="38"/>
    </row>
    <row r="439" s="42" customFormat="true" ht="26.25" hidden="false" customHeight="true" outlineLevel="0" collapsed="false">
      <c r="A439" s="17"/>
      <c r="B439" s="47" t="s">
        <v>267</v>
      </c>
      <c r="C439" s="33" t="s">
        <v>268</v>
      </c>
      <c r="D439" s="32" t="s">
        <v>261</v>
      </c>
      <c r="E439" s="32" t="s">
        <v>24</v>
      </c>
      <c r="F439" s="33"/>
      <c r="G439" s="38" t="n">
        <f aca="false">G441</f>
        <v>240</v>
      </c>
      <c r="H439" s="38"/>
    </row>
    <row r="440" s="42" customFormat="true" ht="36" hidden="false" customHeight="true" outlineLevel="0" collapsed="false">
      <c r="A440" s="17"/>
      <c r="B440" s="47" t="s">
        <v>27</v>
      </c>
      <c r="C440" s="33" t="s">
        <v>268</v>
      </c>
      <c r="D440" s="32" t="s">
        <v>261</v>
      </c>
      <c r="E440" s="32" t="s">
        <v>24</v>
      </c>
      <c r="F440" s="33" t="s">
        <v>28</v>
      </c>
      <c r="G440" s="38" t="n">
        <f aca="false">G441</f>
        <v>240</v>
      </c>
      <c r="H440" s="38"/>
    </row>
    <row r="441" s="42" customFormat="true" ht="21.75" hidden="false" customHeight="true" outlineLevel="0" collapsed="false">
      <c r="A441" s="17"/>
      <c r="B441" s="47" t="s">
        <v>29</v>
      </c>
      <c r="C441" s="33" t="s">
        <v>268</v>
      </c>
      <c r="D441" s="32" t="s">
        <v>261</v>
      </c>
      <c r="E441" s="32" t="s">
        <v>24</v>
      </c>
      <c r="F441" s="33" t="s">
        <v>30</v>
      </c>
      <c r="G441" s="38" t="n">
        <v>240</v>
      </c>
      <c r="H441" s="38"/>
    </row>
    <row r="442" s="42" customFormat="true" ht="34.5" hidden="false" customHeight="true" outlineLevel="0" collapsed="false">
      <c r="A442" s="17"/>
      <c r="B442" s="47" t="s">
        <v>255</v>
      </c>
      <c r="C442" s="33" t="s">
        <v>269</v>
      </c>
      <c r="D442" s="32" t="s">
        <v>261</v>
      </c>
      <c r="E442" s="32" t="s">
        <v>24</v>
      </c>
      <c r="F442" s="33"/>
      <c r="G442" s="38" t="n">
        <f aca="false">G443</f>
        <v>14368.3</v>
      </c>
      <c r="H442" s="38"/>
    </row>
    <row r="443" s="42" customFormat="true" ht="21.75" hidden="false" customHeight="true" outlineLevel="0" collapsed="false">
      <c r="A443" s="17"/>
      <c r="B443" s="47" t="s">
        <v>267</v>
      </c>
      <c r="C443" s="33" t="s">
        <v>269</v>
      </c>
      <c r="D443" s="32" t="s">
        <v>261</v>
      </c>
      <c r="E443" s="32" t="s">
        <v>24</v>
      </c>
      <c r="F443" s="33" t="s">
        <v>28</v>
      </c>
      <c r="G443" s="38" t="n">
        <f aca="false">G444</f>
        <v>14368.3</v>
      </c>
      <c r="H443" s="38"/>
    </row>
    <row r="444" s="42" customFormat="true" ht="21.75" hidden="false" customHeight="true" outlineLevel="0" collapsed="false">
      <c r="A444" s="17"/>
      <c r="B444" s="47" t="s">
        <v>29</v>
      </c>
      <c r="C444" s="33" t="s">
        <v>269</v>
      </c>
      <c r="D444" s="32" t="s">
        <v>261</v>
      </c>
      <c r="E444" s="32" t="s">
        <v>24</v>
      </c>
      <c r="F444" s="33" t="s">
        <v>30</v>
      </c>
      <c r="G444" s="38" t="n">
        <f aca="false">11604.3+1920-500+1344</f>
        <v>14368.3</v>
      </c>
      <c r="H444" s="38"/>
    </row>
    <row r="445" s="42" customFormat="true" ht="48.75" hidden="false" customHeight="true" outlineLevel="0" collapsed="false">
      <c r="A445" s="17"/>
      <c r="B445" s="47" t="s">
        <v>270</v>
      </c>
      <c r="C445" s="33" t="s">
        <v>271</v>
      </c>
      <c r="D445" s="32" t="s">
        <v>261</v>
      </c>
      <c r="E445" s="32" t="s">
        <v>24</v>
      </c>
      <c r="F445" s="33"/>
      <c r="G445" s="38" t="n">
        <f aca="false">G449+G451+G446</f>
        <v>3121</v>
      </c>
      <c r="H445" s="38"/>
    </row>
    <row r="446" s="42" customFormat="true" ht="48.75" hidden="false" customHeight="true" outlineLevel="0" collapsed="false">
      <c r="A446" s="17"/>
      <c r="B446" s="47" t="s">
        <v>33</v>
      </c>
      <c r="C446" s="33" t="s">
        <v>272</v>
      </c>
      <c r="D446" s="32" t="s">
        <v>261</v>
      </c>
      <c r="E446" s="32" t="s">
        <v>24</v>
      </c>
      <c r="F446" s="32"/>
      <c r="G446" s="38" t="n">
        <f aca="false">G447</f>
        <v>300</v>
      </c>
      <c r="H446" s="38" t="n">
        <f aca="false">H447</f>
        <v>300</v>
      </c>
    </row>
    <row r="447" s="42" customFormat="true" ht="40.5" hidden="false" customHeight="true" outlineLevel="0" collapsed="false">
      <c r="A447" s="17"/>
      <c r="B447" s="47" t="s">
        <v>72</v>
      </c>
      <c r="C447" s="33" t="s">
        <v>272</v>
      </c>
      <c r="D447" s="32" t="s">
        <v>261</v>
      </c>
      <c r="E447" s="32" t="s">
        <v>24</v>
      </c>
      <c r="F447" s="32" t="s">
        <v>47</v>
      </c>
      <c r="G447" s="38" t="n">
        <f aca="false">G448</f>
        <v>300</v>
      </c>
      <c r="H447" s="38" t="n">
        <f aca="false">H448</f>
        <v>300</v>
      </c>
    </row>
    <row r="448" s="42" customFormat="true" ht="32.25" hidden="false" customHeight="true" outlineLevel="0" collapsed="false">
      <c r="A448" s="17"/>
      <c r="B448" s="47" t="s">
        <v>73</v>
      </c>
      <c r="C448" s="33" t="s">
        <v>272</v>
      </c>
      <c r="D448" s="32" t="s">
        <v>261</v>
      </c>
      <c r="E448" s="32" t="s">
        <v>24</v>
      </c>
      <c r="F448" s="32" t="s">
        <v>49</v>
      </c>
      <c r="G448" s="38" t="n">
        <v>300</v>
      </c>
      <c r="H448" s="38" t="n">
        <f aca="false">G448</f>
        <v>300</v>
      </c>
    </row>
    <row r="449" s="42" customFormat="true" ht="31.5" hidden="false" customHeight="true" outlineLevel="0" collapsed="false">
      <c r="A449" s="17"/>
      <c r="B449" s="47" t="s">
        <v>72</v>
      </c>
      <c r="C449" s="33" t="s">
        <v>271</v>
      </c>
      <c r="D449" s="32" t="s">
        <v>261</v>
      </c>
      <c r="E449" s="32" t="s">
        <v>24</v>
      </c>
      <c r="F449" s="33" t="s">
        <v>47</v>
      </c>
      <c r="G449" s="38" t="n">
        <f aca="false">G450</f>
        <v>1821</v>
      </c>
      <c r="H449" s="38"/>
    </row>
    <row r="450" s="42" customFormat="true" ht="33" hidden="false" customHeight="true" outlineLevel="0" collapsed="false">
      <c r="A450" s="17"/>
      <c r="B450" s="47" t="s">
        <v>73</v>
      </c>
      <c r="C450" s="33" t="s">
        <v>271</v>
      </c>
      <c r="D450" s="32" t="s">
        <v>261</v>
      </c>
      <c r="E450" s="32" t="s">
        <v>24</v>
      </c>
      <c r="F450" s="33" t="s">
        <v>49</v>
      </c>
      <c r="G450" s="38" t="n">
        <f aca="false">5085-1920-1344</f>
        <v>1821</v>
      </c>
      <c r="H450" s="38"/>
    </row>
    <row r="451" s="42" customFormat="true" ht="33" hidden="false" customHeight="true" outlineLevel="0" collapsed="false">
      <c r="A451" s="17"/>
      <c r="B451" s="47" t="s">
        <v>273</v>
      </c>
      <c r="C451" s="33" t="s">
        <v>271</v>
      </c>
      <c r="D451" s="32" t="s">
        <v>137</v>
      </c>
      <c r="E451" s="32" t="s">
        <v>274</v>
      </c>
      <c r="F451" s="52"/>
      <c r="G451" s="38" t="n">
        <f aca="false">G452</f>
        <v>1000</v>
      </c>
      <c r="H451" s="38"/>
    </row>
    <row r="452" s="42" customFormat="true" ht="48" hidden="false" customHeight="true" outlineLevel="0" collapsed="false">
      <c r="A452" s="17"/>
      <c r="B452" s="47" t="s">
        <v>275</v>
      </c>
      <c r="C452" s="33" t="s">
        <v>271</v>
      </c>
      <c r="D452" s="32" t="s">
        <v>137</v>
      </c>
      <c r="E452" s="32" t="s">
        <v>274</v>
      </c>
      <c r="F452" s="52"/>
      <c r="G452" s="38" t="n">
        <f aca="false">G453</f>
        <v>1000</v>
      </c>
      <c r="H452" s="38"/>
    </row>
    <row r="453" s="42" customFormat="true" ht="25.5" hidden="false" customHeight="true" outlineLevel="0" collapsed="false">
      <c r="A453" s="17"/>
      <c r="B453" s="47" t="s">
        <v>64</v>
      </c>
      <c r="C453" s="33" t="s">
        <v>271</v>
      </c>
      <c r="D453" s="32" t="s">
        <v>137</v>
      </c>
      <c r="E453" s="32" t="s">
        <v>274</v>
      </c>
      <c r="F453" s="33" t="s">
        <v>65</v>
      </c>
      <c r="G453" s="38" t="n">
        <f aca="false">G454</f>
        <v>1000</v>
      </c>
      <c r="H453" s="38"/>
    </row>
    <row r="454" s="42" customFormat="true" ht="49.5" hidden="false" customHeight="true" outlineLevel="0" collapsed="false">
      <c r="A454" s="17"/>
      <c r="B454" s="47" t="s">
        <v>110</v>
      </c>
      <c r="C454" s="33" t="s">
        <v>271</v>
      </c>
      <c r="D454" s="32" t="s">
        <v>137</v>
      </c>
      <c r="E454" s="32" t="s">
        <v>274</v>
      </c>
      <c r="F454" s="33" t="s">
        <v>111</v>
      </c>
      <c r="G454" s="38" t="n">
        <v>1000</v>
      </c>
      <c r="H454" s="38"/>
    </row>
    <row r="455" s="42" customFormat="true" ht="33" hidden="false" customHeight="true" outlineLevel="0" collapsed="false">
      <c r="A455" s="17"/>
      <c r="B455" s="47" t="s">
        <v>276</v>
      </c>
      <c r="C455" s="33" t="s">
        <v>277</v>
      </c>
      <c r="D455" s="32" t="s">
        <v>261</v>
      </c>
      <c r="E455" s="32" t="s">
        <v>24</v>
      </c>
      <c r="F455" s="33"/>
      <c r="G455" s="38" t="n">
        <f aca="false">G456+G459</f>
        <v>60000</v>
      </c>
      <c r="H455" s="38" t="n">
        <f aca="false">H456+H459</f>
        <v>57000</v>
      </c>
    </row>
    <row r="456" s="42" customFormat="true" ht="21.75" hidden="false" customHeight="true" outlineLevel="0" collapsed="false">
      <c r="A456" s="17"/>
      <c r="B456" s="47" t="s">
        <v>267</v>
      </c>
      <c r="C456" s="33" t="s">
        <v>277</v>
      </c>
      <c r="D456" s="32" t="s">
        <v>261</v>
      </c>
      <c r="E456" s="32" t="s">
        <v>24</v>
      </c>
      <c r="F456" s="33"/>
      <c r="G456" s="38" t="n">
        <f aca="false">G457</f>
        <v>3000</v>
      </c>
      <c r="H456" s="38"/>
    </row>
    <row r="457" s="42" customFormat="true" ht="36.75" hidden="false" customHeight="true" outlineLevel="0" collapsed="false">
      <c r="A457" s="17"/>
      <c r="B457" s="47" t="s">
        <v>27</v>
      </c>
      <c r="C457" s="33" t="s">
        <v>277</v>
      </c>
      <c r="D457" s="32" t="s">
        <v>261</v>
      </c>
      <c r="E457" s="32" t="s">
        <v>24</v>
      </c>
      <c r="F457" s="33" t="s">
        <v>28</v>
      </c>
      <c r="G457" s="38" t="n">
        <f aca="false">G458</f>
        <v>3000</v>
      </c>
      <c r="H457" s="38"/>
    </row>
    <row r="458" s="42" customFormat="true" ht="24" hidden="false" customHeight="true" outlineLevel="0" collapsed="false">
      <c r="A458" s="17"/>
      <c r="B458" s="47" t="s">
        <v>29</v>
      </c>
      <c r="C458" s="33" t="s">
        <v>277</v>
      </c>
      <c r="D458" s="32" t="s">
        <v>261</v>
      </c>
      <c r="E458" s="32" t="s">
        <v>24</v>
      </c>
      <c r="F458" s="33" t="s">
        <v>30</v>
      </c>
      <c r="G458" s="38" t="n">
        <f aca="false">6750+736-4486</f>
        <v>3000</v>
      </c>
      <c r="H458" s="38"/>
    </row>
    <row r="459" s="42" customFormat="true" ht="33.75" hidden="false" customHeight="true" outlineLevel="0" collapsed="false">
      <c r="A459" s="54"/>
      <c r="B459" s="47" t="s">
        <v>278</v>
      </c>
      <c r="C459" s="33" t="s">
        <v>279</v>
      </c>
      <c r="D459" s="32" t="s">
        <v>261</v>
      </c>
      <c r="E459" s="32" t="s">
        <v>24</v>
      </c>
      <c r="F459" s="33"/>
      <c r="G459" s="38" t="n">
        <f aca="false">G460</f>
        <v>57000</v>
      </c>
      <c r="H459" s="38" t="n">
        <f aca="false">H460</f>
        <v>57000</v>
      </c>
    </row>
    <row r="460" s="42" customFormat="true" ht="36" hidden="false" customHeight="true" outlineLevel="0" collapsed="false">
      <c r="A460" s="54"/>
      <c r="B460" s="47" t="s">
        <v>27</v>
      </c>
      <c r="C460" s="33" t="s">
        <v>279</v>
      </c>
      <c r="D460" s="32" t="s">
        <v>261</v>
      </c>
      <c r="E460" s="32" t="s">
        <v>24</v>
      </c>
      <c r="F460" s="33" t="s">
        <v>28</v>
      </c>
      <c r="G460" s="38" t="n">
        <f aca="false">G461</f>
        <v>57000</v>
      </c>
      <c r="H460" s="38" t="n">
        <f aca="false">H461</f>
        <v>57000</v>
      </c>
    </row>
    <row r="461" s="42" customFormat="true" ht="24" hidden="false" customHeight="true" outlineLevel="0" collapsed="false">
      <c r="A461" s="54"/>
      <c r="B461" s="47" t="s">
        <v>29</v>
      </c>
      <c r="C461" s="33" t="s">
        <v>279</v>
      </c>
      <c r="D461" s="32" t="s">
        <v>261</v>
      </c>
      <c r="E461" s="32" t="s">
        <v>24</v>
      </c>
      <c r="F461" s="33" t="s">
        <v>30</v>
      </c>
      <c r="G461" s="38" t="n">
        <f aca="false">98250-41250</f>
        <v>57000</v>
      </c>
      <c r="H461" s="38" t="n">
        <f aca="false">98250-41250</f>
        <v>57000</v>
      </c>
    </row>
    <row r="462" s="42" customFormat="true" ht="117" hidden="false" customHeight="true" outlineLevel="0" collapsed="false">
      <c r="A462" s="54" t="n">
        <v>5</v>
      </c>
      <c r="B462" s="55" t="s">
        <v>280</v>
      </c>
      <c r="C462" s="56" t="s">
        <v>281</v>
      </c>
      <c r="D462" s="57"/>
      <c r="E462" s="58"/>
      <c r="F462" s="59"/>
      <c r="G462" s="60" t="n">
        <f aca="false">G463</f>
        <v>7660.5</v>
      </c>
      <c r="H462" s="60" t="n">
        <f aca="false">H463</f>
        <v>3574.3</v>
      </c>
    </row>
    <row r="463" s="42" customFormat="true" ht="22.5" hidden="false" customHeight="true" outlineLevel="0" collapsed="false">
      <c r="A463" s="21"/>
      <c r="B463" s="61" t="s">
        <v>282</v>
      </c>
      <c r="C463" s="62" t="s">
        <v>281</v>
      </c>
      <c r="D463" s="63" t="s">
        <v>137</v>
      </c>
      <c r="E463" s="64" t="s">
        <v>262</v>
      </c>
      <c r="F463" s="65"/>
      <c r="G463" s="66" t="n">
        <f aca="false">G464</f>
        <v>7660.5</v>
      </c>
      <c r="H463" s="66" t="n">
        <f aca="false">H464</f>
        <v>3574.3</v>
      </c>
    </row>
    <row r="464" s="42" customFormat="true" ht="21.75" hidden="false" customHeight="true" outlineLevel="0" collapsed="false">
      <c r="A464" s="17"/>
      <c r="B464" s="67" t="s">
        <v>283</v>
      </c>
      <c r="C464" s="62" t="s">
        <v>281</v>
      </c>
      <c r="D464" s="68" t="s">
        <v>137</v>
      </c>
      <c r="E464" s="69" t="s">
        <v>274</v>
      </c>
      <c r="F464" s="70"/>
      <c r="G464" s="66" t="n">
        <f aca="false">G465+G470+G467</f>
        <v>7660.5</v>
      </c>
      <c r="H464" s="66" t="n">
        <f aca="false">H465+H470+H467</f>
        <v>3574.3</v>
      </c>
    </row>
    <row r="465" s="42" customFormat="true" ht="22.5" hidden="false" customHeight="true" outlineLevel="0" collapsed="false">
      <c r="A465" s="17"/>
      <c r="B465" s="67" t="s">
        <v>138</v>
      </c>
      <c r="C465" s="62" t="s">
        <v>281</v>
      </c>
      <c r="D465" s="69" t="s">
        <v>137</v>
      </c>
      <c r="E465" s="69" t="s">
        <v>274</v>
      </c>
      <c r="F465" s="62" t="s">
        <v>284</v>
      </c>
      <c r="G465" s="66" t="n">
        <f aca="false">G466</f>
        <v>4086.2</v>
      </c>
      <c r="H465" s="71"/>
    </row>
    <row r="466" s="42" customFormat="true" ht="34.5" hidden="false" customHeight="true" outlineLevel="0" collapsed="false">
      <c r="A466" s="17"/>
      <c r="B466" s="67" t="s">
        <v>139</v>
      </c>
      <c r="C466" s="62" t="s">
        <v>281</v>
      </c>
      <c r="D466" s="69" t="s">
        <v>137</v>
      </c>
      <c r="E466" s="69" t="s">
        <v>274</v>
      </c>
      <c r="F466" s="62" t="s">
        <v>285</v>
      </c>
      <c r="G466" s="66" t="n">
        <v>4086.2</v>
      </c>
      <c r="H466" s="71"/>
    </row>
    <row r="467" s="42" customFormat="true" ht="49.5" hidden="false" customHeight="true" outlineLevel="0" collapsed="false">
      <c r="A467" s="17"/>
      <c r="B467" s="67" t="s">
        <v>286</v>
      </c>
      <c r="C467" s="62" t="s">
        <v>287</v>
      </c>
      <c r="D467" s="69" t="s">
        <v>137</v>
      </c>
      <c r="E467" s="69" t="s">
        <v>274</v>
      </c>
      <c r="F467" s="62"/>
      <c r="G467" s="66" t="n">
        <f aca="false">G468</f>
        <v>1072.1</v>
      </c>
      <c r="H467" s="66" t="n">
        <f aca="false">H468</f>
        <v>1072.1</v>
      </c>
    </row>
    <row r="468" s="42" customFormat="true" ht="21.75" hidden="false" customHeight="true" outlineLevel="0" collapsed="false">
      <c r="A468" s="17"/>
      <c r="B468" s="67" t="s">
        <v>138</v>
      </c>
      <c r="C468" s="62" t="s">
        <v>287</v>
      </c>
      <c r="D468" s="69" t="s">
        <v>137</v>
      </c>
      <c r="E468" s="69" t="s">
        <v>274</v>
      </c>
      <c r="F468" s="62" t="s">
        <v>284</v>
      </c>
      <c r="G468" s="66" t="n">
        <f aca="false">G469</f>
        <v>1072.1</v>
      </c>
      <c r="H468" s="66" t="n">
        <f aca="false">H469</f>
        <v>1072.1</v>
      </c>
    </row>
    <row r="469" s="42" customFormat="true" ht="34.5" hidden="false" customHeight="true" outlineLevel="0" collapsed="false">
      <c r="A469" s="17"/>
      <c r="B469" s="67" t="s">
        <v>139</v>
      </c>
      <c r="C469" s="62" t="s">
        <v>287</v>
      </c>
      <c r="D469" s="69" t="s">
        <v>137</v>
      </c>
      <c r="E469" s="69" t="s">
        <v>274</v>
      </c>
      <c r="F469" s="62" t="s">
        <v>285</v>
      </c>
      <c r="G469" s="66" t="n">
        <f aca="false">1072.1</f>
        <v>1072.1</v>
      </c>
      <c r="H469" s="66" t="n">
        <f aca="false">1072.1</f>
        <v>1072.1</v>
      </c>
    </row>
    <row r="470" s="42" customFormat="true" ht="53.25" hidden="false" customHeight="true" outlineLevel="0" collapsed="false">
      <c r="A470" s="17"/>
      <c r="B470" s="67" t="s">
        <v>288</v>
      </c>
      <c r="C470" s="62" t="s">
        <v>289</v>
      </c>
      <c r="D470" s="69" t="s">
        <v>137</v>
      </c>
      <c r="E470" s="69" t="s">
        <v>274</v>
      </c>
      <c r="F470" s="62"/>
      <c r="G470" s="66" t="n">
        <f aca="false">G471</f>
        <v>2502.2</v>
      </c>
      <c r="H470" s="66" t="n">
        <f aca="false">H471</f>
        <v>2502.2</v>
      </c>
    </row>
    <row r="471" s="42" customFormat="true" ht="23.25" hidden="false" customHeight="true" outlineLevel="0" collapsed="false">
      <c r="A471" s="17"/>
      <c r="B471" s="67" t="s">
        <v>138</v>
      </c>
      <c r="C471" s="62" t="s">
        <v>289</v>
      </c>
      <c r="D471" s="69" t="s">
        <v>137</v>
      </c>
      <c r="E471" s="69" t="s">
        <v>274</v>
      </c>
      <c r="F471" s="62" t="s">
        <v>284</v>
      </c>
      <c r="G471" s="66" t="n">
        <f aca="false">G472</f>
        <v>2502.2</v>
      </c>
      <c r="H471" s="66" t="n">
        <f aca="false">H472</f>
        <v>2502.2</v>
      </c>
    </row>
    <row r="472" s="42" customFormat="true" ht="34.5" hidden="false" customHeight="true" outlineLevel="0" collapsed="false">
      <c r="A472" s="21"/>
      <c r="B472" s="67" t="s">
        <v>139</v>
      </c>
      <c r="C472" s="62" t="s">
        <v>289</v>
      </c>
      <c r="D472" s="63" t="s">
        <v>137</v>
      </c>
      <c r="E472" s="64" t="s">
        <v>274</v>
      </c>
      <c r="F472" s="65" t="s">
        <v>285</v>
      </c>
      <c r="G472" s="66" t="n">
        <f aca="false">2502.2</f>
        <v>2502.2</v>
      </c>
      <c r="H472" s="66" t="n">
        <f aca="false">2502.2</f>
        <v>2502.2</v>
      </c>
    </row>
    <row r="473" s="42" customFormat="true" ht="72" hidden="false" customHeight="true" outlineLevel="0" collapsed="false">
      <c r="A473" s="29" t="n">
        <v>6</v>
      </c>
      <c r="B473" s="30" t="s">
        <v>290</v>
      </c>
      <c r="C473" s="46" t="s">
        <v>291</v>
      </c>
      <c r="D473" s="32"/>
      <c r="E473" s="32"/>
      <c r="F473" s="33"/>
      <c r="G473" s="34" t="n">
        <f aca="false">G474</f>
        <v>11000</v>
      </c>
      <c r="H473" s="41" t="n">
        <f aca="false">H474</f>
        <v>0</v>
      </c>
    </row>
    <row r="474" s="42" customFormat="true" ht="23.25" hidden="false" customHeight="true" outlineLevel="0" collapsed="false">
      <c r="A474" s="72"/>
      <c r="B474" s="47" t="s">
        <v>292</v>
      </c>
      <c r="C474" s="33" t="s">
        <v>291</v>
      </c>
      <c r="D474" s="32" t="s">
        <v>54</v>
      </c>
      <c r="E474" s="32" t="s">
        <v>262</v>
      </c>
      <c r="F474" s="33"/>
      <c r="G474" s="38" t="n">
        <f aca="false">G475</f>
        <v>11000</v>
      </c>
      <c r="H474" s="71"/>
    </row>
    <row r="475" s="42" customFormat="true" ht="25.5" hidden="false" customHeight="true" outlineLevel="0" collapsed="false">
      <c r="A475" s="72"/>
      <c r="B475" s="47" t="s">
        <v>293</v>
      </c>
      <c r="C475" s="33" t="s">
        <v>291</v>
      </c>
      <c r="D475" s="32" t="s">
        <v>54</v>
      </c>
      <c r="E475" s="32" t="s">
        <v>294</v>
      </c>
      <c r="F475" s="33"/>
      <c r="G475" s="38" t="n">
        <f aca="false">G476</f>
        <v>11000</v>
      </c>
      <c r="H475" s="71"/>
    </row>
    <row r="476" s="42" customFormat="true" ht="21.75" hidden="false" customHeight="true" outlineLevel="0" collapsed="false">
      <c r="A476" s="72"/>
      <c r="B476" s="36" t="s">
        <v>46</v>
      </c>
      <c r="C476" s="33" t="s">
        <v>291</v>
      </c>
      <c r="D476" s="32" t="s">
        <v>54</v>
      </c>
      <c r="E476" s="32" t="s">
        <v>294</v>
      </c>
      <c r="F476" s="33" t="s">
        <v>47</v>
      </c>
      <c r="G476" s="38" t="n">
        <f aca="false">G477</f>
        <v>11000</v>
      </c>
      <c r="H476" s="71"/>
    </row>
    <row r="477" s="42" customFormat="true" ht="38.25" hidden="false" customHeight="true" outlineLevel="0" collapsed="false">
      <c r="A477" s="17"/>
      <c r="B477" s="36" t="s">
        <v>48</v>
      </c>
      <c r="C477" s="33" t="s">
        <v>291</v>
      </c>
      <c r="D477" s="32" t="s">
        <v>54</v>
      </c>
      <c r="E477" s="32" t="s">
        <v>294</v>
      </c>
      <c r="F477" s="33" t="s">
        <v>49</v>
      </c>
      <c r="G477" s="38" t="n">
        <f aca="false">4000+7000</f>
        <v>11000</v>
      </c>
      <c r="H477" s="71"/>
    </row>
    <row r="478" s="42" customFormat="true" ht="69.75" hidden="false" customHeight="true" outlineLevel="0" collapsed="false">
      <c r="A478" s="29" t="n">
        <v>7</v>
      </c>
      <c r="B478" s="30" t="s">
        <v>295</v>
      </c>
      <c r="C478" s="18" t="s">
        <v>296</v>
      </c>
      <c r="D478" s="18"/>
      <c r="E478" s="18"/>
      <c r="F478" s="18"/>
      <c r="G478" s="34" t="n">
        <f aca="false">G479+G482+G485</f>
        <v>2848.1</v>
      </c>
      <c r="H478" s="73"/>
    </row>
    <row r="479" s="42" customFormat="true" ht="32.25" hidden="false" customHeight="true" outlineLevel="0" collapsed="false">
      <c r="A479" s="47"/>
      <c r="B479" s="36" t="s">
        <v>297</v>
      </c>
      <c r="C479" s="33" t="s">
        <v>298</v>
      </c>
      <c r="D479" s="32" t="s">
        <v>274</v>
      </c>
      <c r="E479" s="32" t="s">
        <v>299</v>
      </c>
      <c r="F479" s="45"/>
      <c r="G479" s="38" t="n">
        <f aca="false">G480</f>
        <v>100</v>
      </c>
      <c r="H479" s="73"/>
    </row>
    <row r="480" s="42" customFormat="true" ht="23.25" hidden="false" customHeight="true" outlineLevel="0" collapsed="false">
      <c r="A480" s="47"/>
      <c r="B480" s="36" t="s">
        <v>46</v>
      </c>
      <c r="C480" s="33" t="s">
        <v>298</v>
      </c>
      <c r="D480" s="32" t="s">
        <v>274</v>
      </c>
      <c r="E480" s="32" t="s">
        <v>299</v>
      </c>
      <c r="F480" s="33" t="s">
        <v>47</v>
      </c>
      <c r="G480" s="38" t="n">
        <f aca="false">G481</f>
        <v>100</v>
      </c>
      <c r="H480" s="73"/>
    </row>
    <row r="481" s="42" customFormat="true" ht="33.75" hidden="false" customHeight="true" outlineLevel="0" collapsed="false">
      <c r="A481" s="47"/>
      <c r="B481" s="36" t="s">
        <v>48</v>
      </c>
      <c r="C481" s="33" t="s">
        <v>298</v>
      </c>
      <c r="D481" s="32" t="s">
        <v>274</v>
      </c>
      <c r="E481" s="32" t="s">
        <v>299</v>
      </c>
      <c r="F481" s="33" t="s">
        <v>49</v>
      </c>
      <c r="G481" s="38" t="n">
        <v>100</v>
      </c>
      <c r="H481" s="73"/>
    </row>
    <row r="482" s="42" customFormat="true" ht="31.5" hidden="false" customHeight="true" outlineLevel="0" collapsed="false">
      <c r="A482" s="47"/>
      <c r="B482" s="36" t="s">
        <v>300</v>
      </c>
      <c r="C482" s="33" t="s">
        <v>301</v>
      </c>
      <c r="D482" s="32" t="s">
        <v>274</v>
      </c>
      <c r="E482" s="32" t="s">
        <v>299</v>
      </c>
      <c r="F482" s="33"/>
      <c r="G482" s="38" t="n">
        <f aca="false">G483</f>
        <v>1408.1</v>
      </c>
      <c r="H482" s="73"/>
    </row>
    <row r="483" s="42" customFormat="true" ht="23.25" hidden="false" customHeight="true" outlineLevel="0" collapsed="false">
      <c r="A483" s="47"/>
      <c r="B483" s="36" t="s">
        <v>46</v>
      </c>
      <c r="C483" s="33" t="s">
        <v>301</v>
      </c>
      <c r="D483" s="32" t="s">
        <v>274</v>
      </c>
      <c r="E483" s="32" t="s">
        <v>299</v>
      </c>
      <c r="F483" s="33" t="s">
        <v>47</v>
      </c>
      <c r="G483" s="38" t="n">
        <f aca="false">G484</f>
        <v>1408.1</v>
      </c>
      <c r="H483" s="73"/>
    </row>
    <row r="484" s="42" customFormat="true" ht="33.75" hidden="false" customHeight="true" outlineLevel="0" collapsed="false">
      <c r="A484" s="47"/>
      <c r="B484" s="36" t="s">
        <v>48</v>
      </c>
      <c r="C484" s="33" t="s">
        <v>301</v>
      </c>
      <c r="D484" s="32" t="s">
        <v>274</v>
      </c>
      <c r="E484" s="32" t="s">
        <v>299</v>
      </c>
      <c r="F484" s="33" t="s">
        <v>49</v>
      </c>
      <c r="G484" s="38" t="n">
        <f aca="false">1290+118.1</f>
        <v>1408.1</v>
      </c>
      <c r="H484" s="73"/>
    </row>
    <row r="485" s="42" customFormat="true" ht="19.5" hidden="false" customHeight="true" outlineLevel="0" collapsed="false">
      <c r="A485" s="47"/>
      <c r="B485" s="36" t="s">
        <v>302</v>
      </c>
      <c r="C485" s="33" t="s">
        <v>303</v>
      </c>
      <c r="D485" s="32" t="s">
        <v>274</v>
      </c>
      <c r="E485" s="32" t="s">
        <v>299</v>
      </c>
      <c r="F485" s="33"/>
      <c r="G485" s="38" t="n">
        <f aca="false">G486</f>
        <v>1340</v>
      </c>
      <c r="H485" s="73"/>
    </row>
    <row r="486" s="42" customFormat="true" ht="20.25" hidden="false" customHeight="true" outlineLevel="0" collapsed="false">
      <c r="A486" s="47"/>
      <c r="B486" s="36" t="s">
        <v>46</v>
      </c>
      <c r="C486" s="33" t="s">
        <v>303</v>
      </c>
      <c r="D486" s="32" t="s">
        <v>274</v>
      </c>
      <c r="E486" s="32" t="s">
        <v>299</v>
      </c>
      <c r="F486" s="33" t="s">
        <v>47</v>
      </c>
      <c r="G486" s="38" t="n">
        <f aca="false">G487</f>
        <v>1340</v>
      </c>
      <c r="H486" s="73"/>
    </row>
    <row r="487" s="42" customFormat="true" ht="33.75" hidden="false" customHeight="true" outlineLevel="0" collapsed="false">
      <c r="A487" s="47"/>
      <c r="B487" s="36" t="s">
        <v>48</v>
      </c>
      <c r="C487" s="33" t="s">
        <v>303</v>
      </c>
      <c r="D487" s="32" t="s">
        <v>274</v>
      </c>
      <c r="E487" s="32" t="s">
        <v>299</v>
      </c>
      <c r="F487" s="33" t="s">
        <v>49</v>
      </c>
      <c r="G487" s="38" t="n">
        <f aca="false">100+1240</f>
        <v>1340</v>
      </c>
      <c r="H487" s="73"/>
    </row>
    <row r="488" s="42" customFormat="true" ht="69.75" hidden="false" customHeight="true" outlineLevel="0" collapsed="false">
      <c r="A488" s="29" t="n">
        <v>8</v>
      </c>
      <c r="B488" s="30" t="s">
        <v>304</v>
      </c>
      <c r="C488" s="46" t="s">
        <v>305</v>
      </c>
      <c r="D488" s="32"/>
      <c r="E488" s="32"/>
      <c r="F488" s="33"/>
      <c r="G488" s="34" t="n">
        <f aca="false">G489</f>
        <v>4408.8</v>
      </c>
      <c r="H488" s="34" t="n">
        <f aca="false">H489</f>
        <v>3908.8</v>
      </c>
    </row>
    <row r="489" s="42" customFormat="true" ht="21.75" hidden="false" customHeight="true" outlineLevel="0" collapsed="false">
      <c r="A489" s="47"/>
      <c r="B489" s="61" t="s">
        <v>282</v>
      </c>
      <c r="C489" s="33" t="s">
        <v>305</v>
      </c>
      <c r="D489" s="63" t="s">
        <v>137</v>
      </c>
      <c r="E489" s="64" t="s">
        <v>262</v>
      </c>
      <c r="F489" s="65"/>
      <c r="G489" s="38" t="n">
        <f aca="false">G490</f>
        <v>4408.8</v>
      </c>
      <c r="H489" s="38" t="n">
        <f aca="false">H490</f>
        <v>3908.8</v>
      </c>
    </row>
    <row r="490" s="42" customFormat="true" ht="24" hidden="false" customHeight="true" outlineLevel="0" collapsed="false">
      <c r="A490" s="47"/>
      <c r="B490" s="67" t="s">
        <v>283</v>
      </c>
      <c r="C490" s="33" t="s">
        <v>305</v>
      </c>
      <c r="D490" s="68" t="s">
        <v>137</v>
      </c>
      <c r="E490" s="69" t="s">
        <v>274</v>
      </c>
      <c r="F490" s="70"/>
      <c r="G490" s="38" t="n">
        <f aca="false">G491+G493+G496</f>
        <v>4408.8</v>
      </c>
      <c r="H490" s="38" t="n">
        <f aca="false">H491+H493+H496</f>
        <v>3908.8</v>
      </c>
    </row>
    <row r="491" s="42" customFormat="true" ht="25.5" hidden="false" customHeight="true" outlineLevel="0" collapsed="false">
      <c r="A491" s="47"/>
      <c r="B491" s="67" t="s">
        <v>138</v>
      </c>
      <c r="C491" s="33" t="s">
        <v>305</v>
      </c>
      <c r="D491" s="32" t="s">
        <v>137</v>
      </c>
      <c r="E491" s="69" t="s">
        <v>274</v>
      </c>
      <c r="F491" s="33" t="s">
        <v>284</v>
      </c>
      <c r="G491" s="38" t="n">
        <f aca="false">G492</f>
        <v>500</v>
      </c>
      <c r="H491" s="74"/>
    </row>
    <row r="492" s="42" customFormat="true" ht="33.75" hidden="false" customHeight="true" outlineLevel="0" collapsed="false">
      <c r="A492" s="47"/>
      <c r="B492" s="67" t="s">
        <v>139</v>
      </c>
      <c r="C492" s="33" t="s">
        <v>305</v>
      </c>
      <c r="D492" s="32" t="s">
        <v>137</v>
      </c>
      <c r="E492" s="69" t="s">
        <v>274</v>
      </c>
      <c r="F492" s="33" t="s">
        <v>285</v>
      </c>
      <c r="G492" s="38" t="n">
        <f aca="false">500</f>
        <v>500</v>
      </c>
      <c r="H492" s="74"/>
    </row>
    <row r="493" s="42" customFormat="true" ht="80.25" hidden="false" customHeight="true" outlineLevel="0" collapsed="false">
      <c r="A493" s="47"/>
      <c r="B493" s="67" t="s">
        <v>306</v>
      </c>
      <c r="C493" s="33" t="s">
        <v>307</v>
      </c>
      <c r="D493" s="63" t="s">
        <v>137</v>
      </c>
      <c r="E493" s="69" t="s">
        <v>274</v>
      </c>
      <c r="F493" s="65"/>
      <c r="G493" s="38" t="n">
        <f aca="false">G494</f>
        <v>1915.3</v>
      </c>
      <c r="H493" s="38" t="n">
        <f aca="false">H494</f>
        <v>1915.3</v>
      </c>
    </row>
    <row r="494" s="42" customFormat="true" ht="24.75" hidden="false" customHeight="true" outlineLevel="0" collapsed="false">
      <c r="A494" s="47"/>
      <c r="B494" s="67" t="s">
        <v>138</v>
      </c>
      <c r="C494" s="33" t="s">
        <v>307</v>
      </c>
      <c r="D494" s="68" t="s">
        <v>137</v>
      </c>
      <c r="E494" s="69" t="s">
        <v>274</v>
      </c>
      <c r="F494" s="70" t="s">
        <v>284</v>
      </c>
      <c r="G494" s="38" t="n">
        <f aca="false">G495</f>
        <v>1915.3</v>
      </c>
      <c r="H494" s="38" t="n">
        <f aca="false">H495</f>
        <v>1915.3</v>
      </c>
    </row>
    <row r="495" s="42" customFormat="true" ht="33.75" hidden="false" customHeight="true" outlineLevel="0" collapsed="false">
      <c r="A495" s="47"/>
      <c r="B495" s="67" t="s">
        <v>139</v>
      </c>
      <c r="C495" s="33" t="s">
        <v>307</v>
      </c>
      <c r="D495" s="32" t="s">
        <v>137</v>
      </c>
      <c r="E495" s="69" t="s">
        <v>274</v>
      </c>
      <c r="F495" s="33" t="s">
        <v>285</v>
      </c>
      <c r="G495" s="38" t="n">
        <f aca="false">1915.3</f>
        <v>1915.3</v>
      </c>
      <c r="H495" s="38" t="n">
        <f aca="false">1915.3</f>
        <v>1915.3</v>
      </c>
    </row>
    <row r="496" s="42" customFormat="true" ht="80.25" hidden="false" customHeight="true" outlineLevel="0" collapsed="false">
      <c r="A496" s="47"/>
      <c r="B496" s="67" t="s">
        <v>308</v>
      </c>
      <c r="C496" s="33" t="s">
        <v>309</v>
      </c>
      <c r="D496" s="32" t="s">
        <v>137</v>
      </c>
      <c r="E496" s="69" t="s">
        <v>274</v>
      </c>
      <c r="F496" s="33"/>
      <c r="G496" s="38" t="n">
        <f aca="false">G497</f>
        <v>1993.5</v>
      </c>
      <c r="H496" s="38" t="n">
        <f aca="false">H497</f>
        <v>1993.5</v>
      </c>
    </row>
    <row r="497" s="42" customFormat="true" ht="24.75" hidden="false" customHeight="true" outlineLevel="0" collapsed="false">
      <c r="A497" s="47"/>
      <c r="B497" s="67" t="s">
        <v>138</v>
      </c>
      <c r="C497" s="33" t="s">
        <v>309</v>
      </c>
      <c r="D497" s="32" t="s">
        <v>137</v>
      </c>
      <c r="E497" s="69" t="s">
        <v>274</v>
      </c>
      <c r="F497" s="33" t="s">
        <v>284</v>
      </c>
      <c r="G497" s="38" t="n">
        <f aca="false">G498</f>
        <v>1993.5</v>
      </c>
      <c r="H497" s="38" t="n">
        <f aca="false">H498</f>
        <v>1993.5</v>
      </c>
    </row>
    <row r="498" s="42" customFormat="true" ht="33.75" hidden="false" customHeight="true" outlineLevel="0" collapsed="false">
      <c r="A498" s="47"/>
      <c r="B498" s="67" t="s">
        <v>139</v>
      </c>
      <c r="C498" s="33" t="s">
        <v>309</v>
      </c>
      <c r="D498" s="32" t="s">
        <v>137</v>
      </c>
      <c r="E498" s="69" t="s">
        <v>274</v>
      </c>
      <c r="F498" s="33" t="s">
        <v>285</v>
      </c>
      <c r="G498" s="38" t="n">
        <f aca="false">1993.5</f>
        <v>1993.5</v>
      </c>
      <c r="H498" s="38" t="n">
        <f aca="false">1993.5</f>
        <v>1993.5</v>
      </c>
    </row>
    <row r="499" s="42" customFormat="true" ht="72.75" hidden="false" customHeight="true" outlineLevel="0" collapsed="false">
      <c r="A499" s="29" t="n">
        <v>9</v>
      </c>
      <c r="B499" s="30" t="s">
        <v>310</v>
      </c>
      <c r="C499" s="46" t="s">
        <v>311</v>
      </c>
      <c r="D499" s="32"/>
      <c r="E499" s="32"/>
      <c r="F499" s="33"/>
      <c r="G499" s="34" t="n">
        <f aca="false">G500</f>
        <v>6631.5</v>
      </c>
      <c r="H499" s="34" t="n">
        <f aca="false">H500</f>
        <v>0</v>
      </c>
    </row>
    <row r="500" s="42" customFormat="true" ht="23.25" hidden="false" customHeight="true" outlineLevel="0" collapsed="false">
      <c r="A500" s="47"/>
      <c r="B500" s="75" t="s">
        <v>312</v>
      </c>
      <c r="C500" s="33" t="s">
        <v>311</v>
      </c>
      <c r="D500" s="33" t="s">
        <v>294</v>
      </c>
      <c r="E500" s="33" t="s">
        <v>262</v>
      </c>
      <c r="F500" s="33"/>
      <c r="G500" s="41" t="n">
        <f aca="false">G501</f>
        <v>6631.5</v>
      </c>
      <c r="H500" s="41" t="n">
        <f aca="false">H501</f>
        <v>0</v>
      </c>
    </row>
    <row r="501" s="42" customFormat="true" ht="21.75" hidden="false" customHeight="true" outlineLevel="0" collapsed="false">
      <c r="A501" s="47"/>
      <c r="B501" s="62" t="s">
        <v>313</v>
      </c>
      <c r="C501" s="33" t="s">
        <v>311</v>
      </c>
      <c r="D501" s="33" t="s">
        <v>294</v>
      </c>
      <c r="E501" s="33" t="s">
        <v>38</v>
      </c>
      <c r="F501" s="33"/>
      <c r="G501" s="38" t="n">
        <f aca="false">G502</f>
        <v>6631.5</v>
      </c>
      <c r="H501" s="38" t="n">
        <f aca="false">H502</f>
        <v>0</v>
      </c>
    </row>
    <row r="502" s="42" customFormat="true" ht="21" hidden="false" customHeight="true" outlineLevel="0" collapsed="false">
      <c r="A502" s="47"/>
      <c r="B502" s="36" t="s">
        <v>46</v>
      </c>
      <c r="C502" s="33" t="s">
        <v>311</v>
      </c>
      <c r="D502" s="33" t="s">
        <v>294</v>
      </c>
      <c r="E502" s="33" t="s">
        <v>38</v>
      </c>
      <c r="F502" s="33" t="s">
        <v>47</v>
      </c>
      <c r="G502" s="38" t="n">
        <f aca="false">G503</f>
        <v>6631.5</v>
      </c>
      <c r="H502" s="47"/>
    </row>
    <row r="503" s="42" customFormat="true" ht="35.25" hidden="false" customHeight="true" outlineLevel="0" collapsed="false">
      <c r="A503" s="47"/>
      <c r="B503" s="36" t="s">
        <v>48</v>
      </c>
      <c r="C503" s="33" t="s">
        <v>311</v>
      </c>
      <c r="D503" s="33" t="s">
        <v>294</v>
      </c>
      <c r="E503" s="33" t="s">
        <v>38</v>
      </c>
      <c r="F503" s="33" t="s">
        <v>49</v>
      </c>
      <c r="G503" s="38" t="n">
        <f aca="false">4050+2581.5</f>
        <v>6631.5</v>
      </c>
      <c r="H503" s="47"/>
    </row>
    <row r="504" s="42" customFormat="true" ht="72" hidden="false" customHeight="true" outlineLevel="0" collapsed="false">
      <c r="A504" s="29" t="n">
        <v>10</v>
      </c>
      <c r="B504" s="30" t="s">
        <v>314</v>
      </c>
      <c r="C504" s="46" t="s">
        <v>315</v>
      </c>
      <c r="D504" s="32"/>
      <c r="E504" s="32"/>
      <c r="F504" s="33"/>
      <c r="G504" s="34" t="n">
        <f aca="false">G505</f>
        <v>9650</v>
      </c>
      <c r="H504" s="34" t="n">
        <f aca="false">H505</f>
        <v>0</v>
      </c>
    </row>
    <row r="505" s="42" customFormat="true" ht="22.5" hidden="false" customHeight="true" outlineLevel="0" collapsed="false">
      <c r="A505" s="47"/>
      <c r="B505" s="47" t="s">
        <v>316</v>
      </c>
      <c r="C505" s="33" t="s">
        <v>317</v>
      </c>
      <c r="D505" s="33" t="s">
        <v>51</v>
      </c>
      <c r="E505" s="33" t="s">
        <v>262</v>
      </c>
      <c r="F505" s="33"/>
      <c r="G505" s="41" t="n">
        <f aca="false">G506</f>
        <v>9650</v>
      </c>
      <c r="H505" s="41" t="n">
        <f aca="false">H506</f>
        <v>0</v>
      </c>
    </row>
    <row r="506" s="42" customFormat="true" ht="27" hidden="false" customHeight="true" outlineLevel="0" collapsed="false">
      <c r="A506" s="47"/>
      <c r="B506" s="47" t="s">
        <v>318</v>
      </c>
      <c r="C506" s="33" t="s">
        <v>317</v>
      </c>
      <c r="D506" s="33" t="s">
        <v>51</v>
      </c>
      <c r="E506" s="33" t="s">
        <v>319</v>
      </c>
      <c r="F506" s="33"/>
      <c r="G506" s="38" t="n">
        <f aca="false">G507+G516+G514</f>
        <v>9650</v>
      </c>
      <c r="H506" s="38" t="n">
        <f aca="false">H516</f>
        <v>0</v>
      </c>
    </row>
    <row r="507" s="42" customFormat="true" ht="33.75" hidden="false" customHeight="true" outlineLevel="0" collapsed="false">
      <c r="A507" s="47"/>
      <c r="B507" s="47" t="s">
        <v>320</v>
      </c>
      <c r="C507" s="33" t="s">
        <v>317</v>
      </c>
      <c r="D507" s="33" t="s">
        <v>51</v>
      </c>
      <c r="E507" s="33" t="s">
        <v>319</v>
      </c>
      <c r="F507" s="33"/>
      <c r="G507" s="38" t="n">
        <f aca="false">G508+G510+G512</f>
        <v>5450</v>
      </c>
      <c r="H507" s="38"/>
    </row>
    <row r="508" s="42" customFormat="true" ht="82.5" hidden="false" customHeight="true" outlineLevel="0" collapsed="false">
      <c r="A508" s="47"/>
      <c r="B508" s="47" t="s">
        <v>60</v>
      </c>
      <c r="C508" s="33" t="s">
        <v>317</v>
      </c>
      <c r="D508" s="33" t="s">
        <v>51</v>
      </c>
      <c r="E508" s="33" t="s">
        <v>319</v>
      </c>
      <c r="F508" s="33" t="s">
        <v>61</v>
      </c>
      <c r="G508" s="38" t="n">
        <f aca="false">4249.7</f>
        <v>4249.7</v>
      </c>
      <c r="H508" s="38"/>
    </row>
    <row r="509" s="42" customFormat="true" ht="27" hidden="false" customHeight="true" outlineLevel="0" collapsed="false">
      <c r="A509" s="47"/>
      <c r="B509" s="47" t="s">
        <v>123</v>
      </c>
      <c r="C509" s="33" t="s">
        <v>317</v>
      </c>
      <c r="D509" s="33" t="s">
        <v>51</v>
      </c>
      <c r="E509" s="33" t="s">
        <v>319</v>
      </c>
      <c r="F509" s="33" t="s">
        <v>71</v>
      </c>
      <c r="G509" s="38" t="n">
        <v>4249.7</v>
      </c>
      <c r="H509" s="38"/>
    </row>
    <row r="510" s="42" customFormat="true" ht="27" hidden="false" customHeight="true" outlineLevel="0" collapsed="false">
      <c r="A510" s="47"/>
      <c r="B510" s="47" t="s">
        <v>46</v>
      </c>
      <c r="C510" s="33" t="s">
        <v>317</v>
      </c>
      <c r="D510" s="33" t="s">
        <v>51</v>
      </c>
      <c r="E510" s="33" t="s">
        <v>319</v>
      </c>
      <c r="F510" s="33" t="s">
        <v>47</v>
      </c>
      <c r="G510" s="38" t="n">
        <f aca="false">G511</f>
        <v>1195.2</v>
      </c>
      <c r="H510" s="38"/>
    </row>
    <row r="511" s="42" customFormat="true" ht="35.25" hidden="false" customHeight="true" outlineLevel="0" collapsed="false">
      <c r="A511" s="47"/>
      <c r="B511" s="47" t="s">
        <v>48</v>
      </c>
      <c r="C511" s="33" t="s">
        <v>317</v>
      </c>
      <c r="D511" s="33" t="s">
        <v>51</v>
      </c>
      <c r="E511" s="33" t="s">
        <v>319</v>
      </c>
      <c r="F511" s="33" t="s">
        <v>49</v>
      </c>
      <c r="G511" s="38" t="n">
        <f aca="false">1245.2-50</f>
        <v>1195.2</v>
      </c>
      <c r="H511" s="38"/>
    </row>
    <row r="512" s="42" customFormat="true" ht="24.75" hidden="false" customHeight="true" outlineLevel="0" collapsed="false">
      <c r="A512" s="47"/>
      <c r="B512" s="47" t="s">
        <v>64</v>
      </c>
      <c r="C512" s="33" t="s">
        <v>317</v>
      </c>
      <c r="D512" s="33" t="s">
        <v>51</v>
      </c>
      <c r="E512" s="33" t="s">
        <v>319</v>
      </c>
      <c r="F512" s="33" t="s">
        <v>65</v>
      </c>
      <c r="G512" s="38" t="n">
        <f aca="false">G513</f>
        <v>5.1</v>
      </c>
      <c r="H512" s="38"/>
    </row>
    <row r="513" s="42" customFormat="true" ht="24" hidden="false" customHeight="true" outlineLevel="0" collapsed="false">
      <c r="A513" s="47"/>
      <c r="B513" s="47" t="s">
        <v>66</v>
      </c>
      <c r="C513" s="33" t="s">
        <v>317</v>
      </c>
      <c r="D513" s="33" t="s">
        <v>51</v>
      </c>
      <c r="E513" s="33" t="s">
        <v>319</v>
      </c>
      <c r="F513" s="33" t="s">
        <v>67</v>
      </c>
      <c r="G513" s="38" t="n">
        <f aca="false">5.1</f>
        <v>5.1</v>
      </c>
      <c r="H513" s="38"/>
    </row>
    <row r="514" s="42" customFormat="true" ht="24" hidden="false" customHeight="true" outlineLevel="0" collapsed="false">
      <c r="A514" s="47"/>
      <c r="B514" s="47" t="s">
        <v>46</v>
      </c>
      <c r="C514" s="33" t="s">
        <v>321</v>
      </c>
      <c r="D514" s="33" t="s">
        <v>51</v>
      </c>
      <c r="E514" s="33" t="s">
        <v>319</v>
      </c>
      <c r="F514" s="33" t="s">
        <v>47</v>
      </c>
      <c r="G514" s="38" t="n">
        <f aca="false">G515</f>
        <v>50</v>
      </c>
      <c r="H514" s="38"/>
    </row>
    <row r="515" s="42" customFormat="true" ht="30.75" hidden="false" customHeight="true" outlineLevel="0" collapsed="false">
      <c r="A515" s="47"/>
      <c r="B515" s="47" t="s">
        <v>48</v>
      </c>
      <c r="C515" s="33" t="s">
        <v>321</v>
      </c>
      <c r="D515" s="33" t="s">
        <v>51</v>
      </c>
      <c r="E515" s="33" t="s">
        <v>319</v>
      </c>
      <c r="F515" s="33" t="s">
        <v>49</v>
      </c>
      <c r="G515" s="38" t="n">
        <v>50</v>
      </c>
      <c r="H515" s="38"/>
    </row>
    <row r="516" s="42" customFormat="true" ht="19.5" hidden="false" customHeight="true" outlineLevel="0" collapsed="false">
      <c r="A516" s="47"/>
      <c r="B516" s="47" t="s">
        <v>64</v>
      </c>
      <c r="C516" s="33" t="s">
        <v>321</v>
      </c>
      <c r="D516" s="33" t="s">
        <v>51</v>
      </c>
      <c r="E516" s="33" t="s">
        <v>319</v>
      </c>
      <c r="F516" s="33" t="s">
        <v>65</v>
      </c>
      <c r="G516" s="38" t="n">
        <f aca="false">G517</f>
        <v>4150</v>
      </c>
      <c r="H516" s="47"/>
    </row>
    <row r="517" s="42" customFormat="true" ht="52.5" hidden="false" customHeight="true" outlineLevel="0" collapsed="false">
      <c r="A517" s="47"/>
      <c r="B517" s="47" t="s">
        <v>110</v>
      </c>
      <c r="C517" s="33" t="s">
        <v>321</v>
      </c>
      <c r="D517" s="33" t="s">
        <v>51</v>
      </c>
      <c r="E517" s="33" t="s">
        <v>319</v>
      </c>
      <c r="F517" s="33" t="s">
        <v>111</v>
      </c>
      <c r="G517" s="38" t="n">
        <f aca="false">4200-50</f>
        <v>4150</v>
      </c>
      <c r="H517" s="47"/>
    </row>
    <row r="518" s="42" customFormat="true" ht="52.5" hidden="false" customHeight="true" outlineLevel="0" collapsed="false">
      <c r="A518" s="29" t="n">
        <v>11</v>
      </c>
      <c r="B518" s="30" t="s">
        <v>322</v>
      </c>
      <c r="C518" s="46" t="s">
        <v>323</v>
      </c>
      <c r="D518" s="32"/>
      <c r="E518" s="32"/>
      <c r="F518" s="33"/>
      <c r="G518" s="34" t="n">
        <f aca="false">G519</f>
        <v>2000</v>
      </c>
      <c r="H518" s="34" t="n">
        <f aca="false">H519</f>
        <v>0</v>
      </c>
    </row>
    <row r="519" s="42" customFormat="true" ht="24.75" hidden="false" customHeight="true" outlineLevel="0" collapsed="false">
      <c r="A519" s="47"/>
      <c r="B519" s="47" t="s">
        <v>316</v>
      </c>
      <c r="C519" s="33" t="s">
        <v>323</v>
      </c>
      <c r="D519" s="33" t="s">
        <v>51</v>
      </c>
      <c r="E519" s="33" t="s">
        <v>262</v>
      </c>
      <c r="F519" s="33"/>
      <c r="G519" s="38" t="n">
        <f aca="false">G520</f>
        <v>2000</v>
      </c>
      <c r="H519" s="38" t="n">
        <f aca="false">H520</f>
        <v>0</v>
      </c>
    </row>
    <row r="520" s="42" customFormat="true" ht="23.25" hidden="false" customHeight="true" outlineLevel="0" collapsed="false">
      <c r="A520" s="47"/>
      <c r="B520" s="47" t="s">
        <v>318</v>
      </c>
      <c r="C520" s="33" t="s">
        <v>323</v>
      </c>
      <c r="D520" s="33" t="s">
        <v>51</v>
      </c>
      <c r="E520" s="33" t="s">
        <v>319</v>
      </c>
      <c r="F520" s="33"/>
      <c r="G520" s="38" t="n">
        <f aca="false">G523+G521+G525</f>
        <v>2000</v>
      </c>
      <c r="H520" s="38" t="n">
        <f aca="false">H523</f>
        <v>0</v>
      </c>
    </row>
    <row r="521" s="42" customFormat="true" ht="80.25" hidden="false" customHeight="true" outlineLevel="0" collapsed="false">
      <c r="A521" s="47"/>
      <c r="B521" s="47" t="s">
        <v>60</v>
      </c>
      <c r="C521" s="33" t="s">
        <v>323</v>
      </c>
      <c r="D521" s="33" t="s">
        <v>51</v>
      </c>
      <c r="E521" s="33" t="s">
        <v>319</v>
      </c>
      <c r="F521" s="33" t="s">
        <v>61</v>
      </c>
      <c r="G521" s="38" t="n">
        <f aca="false">G522</f>
        <v>209.3</v>
      </c>
      <c r="H521" s="38"/>
    </row>
    <row r="522" s="42" customFormat="true" ht="23.25" hidden="false" customHeight="true" outlineLevel="0" collapsed="false">
      <c r="A522" s="47"/>
      <c r="B522" s="47" t="s">
        <v>62</v>
      </c>
      <c r="C522" s="33" t="s">
        <v>323</v>
      </c>
      <c r="D522" s="33" t="s">
        <v>51</v>
      </c>
      <c r="E522" s="33" t="s">
        <v>319</v>
      </c>
      <c r="F522" s="33" t="s">
        <v>63</v>
      </c>
      <c r="G522" s="38" t="n">
        <f aca="false">82.6+83.1+43.6</f>
        <v>209.3</v>
      </c>
      <c r="H522" s="38"/>
    </row>
    <row r="523" s="42" customFormat="true" ht="28.5" hidden="false" customHeight="true" outlineLevel="0" collapsed="false">
      <c r="A523" s="47"/>
      <c r="B523" s="76" t="s">
        <v>46</v>
      </c>
      <c r="C523" s="33" t="s">
        <v>323</v>
      </c>
      <c r="D523" s="32" t="s">
        <v>51</v>
      </c>
      <c r="E523" s="32" t="s">
        <v>319</v>
      </c>
      <c r="F523" s="33" t="s">
        <v>47</v>
      </c>
      <c r="G523" s="38" t="n">
        <f aca="false">G524</f>
        <v>1751.4</v>
      </c>
      <c r="H523" s="47"/>
    </row>
    <row r="524" s="42" customFormat="true" ht="39" hidden="false" customHeight="true" outlineLevel="0" collapsed="false">
      <c r="A524" s="47"/>
      <c r="B524" s="76" t="s">
        <v>48</v>
      </c>
      <c r="C524" s="33" t="s">
        <v>323</v>
      </c>
      <c r="D524" s="32" t="s">
        <v>51</v>
      </c>
      <c r="E524" s="32" t="s">
        <v>319</v>
      </c>
      <c r="F524" s="33" t="s">
        <v>49</v>
      </c>
      <c r="G524" s="38" t="n">
        <f aca="false">2000-82.6-83.1-39.3-43.6</f>
        <v>1751.4</v>
      </c>
      <c r="H524" s="47"/>
    </row>
    <row r="525" s="42" customFormat="true" ht="35.25" hidden="false" customHeight="true" outlineLevel="0" collapsed="false">
      <c r="A525" s="47"/>
      <c r="B525" s="47" t="s">
        <v>27</v>
      </c>
      <c r="C525" s="33" t="s">
        <v>323</v>
      </c>
      <c r="D525" s="32" t="s">
        <v>51</v>
      </c>
      <c r="E525" s="32" t="s">
        <v>319</v>
      </c>
      <c r="F525" s="33" t="s">
        <v>28</v>
      </c>
      <c r="G525" s="38" t="n">
        <f aca="false">G526</f>
        <v>39.3</v>
      </c>
      <c r="H525" s="47"/>
    </row>
    <row r="526" s="42" customFormat="true" ht="24" hidden="false" customHeight="true" outlineLevel="0" collapsed="false">
      <c r="A526" s="47"/>
      <c r="B526" s="47" t="s">
        <v>29</v>
      </c>
      <c r="C526" s="33" t="s">
        <v>323</v>
      </c>
      <c r="D526" s="32" t="s">
        <v>51</v>
      </c>
      <c r="E526" s="32" t="s">
        <v>319</v>
      </c>
      <c r="F526" s="33" t="s">
        <v>30</v>
      </c>
      <c r="G526" s="38" t="n">
        <f aca="false">39.3</f>
        <v>39.3</v>
      </c>
      <c r="H526" s="47"/>
    </row>
    <row r="527" s="42" customFormat="true" ht="52.5" hidden="false" customHeight="true" outlineLevel="0" collapsed="false">
      <c r="A527" s="29" t="n">
        <v>12</v>
      </c>
      <c r="B527" s="30" t="s">
        <v>324</v>
      </c>
      <c r="C527" s="46" t="s">
        <v>325</v>
      </c>
      <c r="D527" s="32"/>
      <c r="E527" s="32"/>
      <c r="F527" s="33"/>
      <c r="G527" s="34" t="n">
        <f aca="false">G528</f>
        <v>24467.7</v>
      </c>
      <c r="H527" s="34" t="n">
        <f aca="false">H528</f>
        <v>738</v>
      </c>
    </row>
    <row r="528" s="42" customFormat="true" ht="23.25" hidden="false" customHeight="true" outlineLevel="0" collapsed="false">
      <c r="A528" s="47"/>
      <c r="B528" s="47" t="s">
        <v>126</v>
      </c>
      <c r="C528" s="33" t="s">
        <v>325</v>
      </c>
      <c r="D528" s="33" t="s">
        <v>100</v>
      </c>
      <c r="E528" s="33" t="s">
        <v>262</v>
      </c>
      <c r="F528" s="33"/>
      <c r="G528" s="38" t="n">
        <f aca="false">G529</f>
        <v>24467.7</v>
      </c>
      <c r="H528" s="38" t="n">
        <f aca="false">H529</f>
        <v>738</v>
      </c>
    </row>
    <row r="529" s="42" customFormat="true" ht="27.75" hidden="false" customHeight="true" outlineLevel="0" collapsed="false">
      <c r="A529" s="47"/>
      <c r="B529" s="47" t="s">
        <v>326</v>
      </c>
      <c r="C529" s="33" t="s">
        <v>325</v>
      </c>
      <c r="D529" s="33" t="s">
        <v>100</v>
      </c>
      <c r="E529" s="33" t="s">
        <v>100</v>
      </c>
      <c r="F529" s="33"/>
      <c r="G529" s="38" t="n">
        <f aca="false">G530+G539</f>
        <v>24467.7</v>
      </c>
      <c r="H529" s="38" t="n">
        <f aca="false">H530+H539</f>
        <v>738</v>
      </c>
    </row>
    <row r="530" s="42" customFormat="true" ht="49.5" hidden="false" customHeight="true" outlineLevel="0" collapsed="false">
      <c r="A530" s="47"/>
      <c r="B530" s="47" t="s">
        <v>327</v>
      </c>
      <c r="C530" s="33" t="s">
        <v>328</v>
      </c>
      <c r="D530" s="33" t="s">
        <v>100</v>
      </c>
      <c r="E530" s="33" t="s">
        <v>100</v>
      </c>
      <c r="F530" s="77"/>
      <c r="G530" s="38" t="n">
        <f aca="false">G534+G536+G531</f>
        <v>17079.7</v>
      </c>
      <c r="H530" s="38" t="n">
        <f aca="false">H534+H536+H531</f>
        <v>150</v>
      </c>
    </row>
    <row r="531" s="42" customFormat="true" ht="49.5" hidden="false" customHeight="true" outlineLevel="0" collapsed="false">
      <c r="A531" s="47"/>
      <c r="B531" s="47" t="s">
        <v>33</v>
      </c>
      <c r="C531" s="33" t="s">
        <v>329</v>
      </c>
      <c r="D531" s="33" t="s">
        <v>100</v>
      </c>
      <c r="E531" s="33" t="s">
        <v>100</v>
      </c>
      <c r="F531" s="32"/>
      <c r="G531" s="38" t="n">
        <f aca="false">G532</f>
        <v>150</v>
      </c>
      <c r="H531" s="38" t="n">
        <f aca="false">H532</f>
        <v>150</v>
      </c>
    </row>
    <row r="532" s="42" customFormat="true" ht="35.25" hidden="false" customHeight="true" outlineLevel="0" collapsed="false">
      <c r="A532" s="47"/>
      <c r="B532" s="47" t="s">
        <v>27</v>
      </c>
      <c r="C532" s="33" t="s">
        <v>329</v>
      </c>
      <c r="D532" s="33" t="s">
        <v>100</v>
      </c>
      <c r="E532" s="33" t="s">
        <v>100</v>
      </c>
      <c r="F532" s="32" t="s">
        <v>28</v>
      </c>
      <c r="G532" s="38" t="n">
        <f aca="false">G533</f>
        <v>150</v>
      </c>
      <c r="H532" s="38" t="n">
        <f aca="false">H533</f>
        <v>150</v>
      </c>
    </row>
    <row r="533" s="42" customFormat="true" ht="23.25" hidden="false" customHeight="true" outlineLevel="0" collapsed="false">
      <c r="A533" s="47"/>
      <c r="B533" s="47" t="s">
        <v>29</v>
      </c>
      <c r="C533" s="33" t="s">
        <v>329</v>
      </c>
      <c r="D533" s="33" t="s">
        <v>100</v>
      </c>
      <c r="E533" s="33" t="s">
        <v>100</v>
      </c>
      <c r="F533" s="32" t="s">
        <v>30</v>
      </c>
      <c r="G533" s="38" t="n">
        <v>150</v>
      </c>
      <c r="H533" s="38" t="n">
        <f aca="false">G533</f>
        <v>150</v>
      </c>
    </row>
    <row r="534" s="42" customFormat="true" ht="35.25" hidden="false" customHeight="true" outlineLevel="0" collapsed="false">
      <c r="A534" s="47"/>
      <c r="B534" s="47" t="s">
        <v>27</v>
      </c>
      <c r="C534" s="33" t="s">
        <v>328</v>
      </c>
      <c r="D534" s="33" t="s">
        <v>100</v>
      </c>
      <c r="E534" s="33" t="s">
        <v>100</v>
      </c>
      <c r="F534" s="33" t="n">
        <v>600</v>
      </c>
      <c r="G534" s="38" t="n">
        <f aca="false">G535</f>
        <v>16729.7</v>
      </c>
      <c r="H534" s="47"/>
    </row>
    <row r="535" s="42" customFormat="true" ht="25.5" hidden="false" customHeight="true" outlineLevel="0" collapsed="false">
      <c r="A535" s="47"/>
      <c r="B535" s="47" t="s">
        <v>29</v>
      </c>
      <c r="C535" s="33" t="s">
        <v>328</v>
      </c>
      <c r="D535" s="33" t="s">
        <v>100</v>
      </c>
      <c r="E535" s="33" t="s">
        <v>100</v>
      </c>
      <c r="F535" s="33" t="n">
        <v>610</v>
      </c>
      <c r="G535" s="38" t="n">
        <f aca="false">16729.7</f>
        <v>16729.7</v>
      </c>
      <c r="H535" s="47"/>
    </row>
    <row r="536" s="42" customFormat="true" ht="35.25" hidden="false" customHeight="true" outlineLevel="0" collapsed="false">
      <c r="A536" s="47"/>
      <c r="B536" s="47" t="s">
        <v>330</v>
      </c>
      <c r="C536" s="33" t="s">
        <v>331</v>
      </c>
      <c r="D536" s="33" t="s">
        <v>100</v>
      </c>
      <c r="E536" s="33" t="s">
        <v>100</v>
      </c>
      <c r="F536" s="33"/>
      <c r="G536" s="38" t="n">
        <f aca="false">G537</f>
        <v>200</v>
      </c>
      <c r="H536" s="47"/>
    </row>
    <row r="537" s="42" customFormat="true" ht="35.25" hidden="false" customHeight="true" outlineLevel="0" collapsed="false">
      <c r="A537" s="47"/>
      <c r="B537" s="47" t="s">
        <v>27</v>
      </c>
      <c r="C537" s="33" t="s">
        <v>331</v>
      </c>
      <c r="D537" s="33" t="s">
        <v>100</v>
      </c>
      <c r="E537" s="33" t="s">
        <v>100</v>
      </c>
      <c r="F537" s="33" t="n">
        <v>600</v>
      </c>
      <c r="G537" s="38" t="n">
        <f aca="false">G538</f>
        <v>200</v>
      </c>
      <c r="H537" s="47"/>
    </row>
    <row r="538" s="42" customFormat="true" ht="23.25" hidden="false" customHeight="true" outlineLevel="0" collapsed="false">
      <c r="A538" s="47"/>
      <c r="B538" s="47" t="s">
        <v>29</v>
      </c>
      <c r="C538" s="33" t="s">
        <v>331</v>
      </c>
      <c r="D538" s="33" t="s">
        <v>100</v>
      </c>
      <c r="E538" s="33" t="s">
        <v>100</v>
      </c>
      <c r="F538" s="33" t="n">
        <v>610</v>
      </c>
      <c r="G538" s="38" t="n">
        <f aca="false">4650-4450</f>
        <v>200</v>
      </c>
      <c r="H538" s="47"/>
    </row>
    <row r="539" s="42" customFormat="true" ht="49.5" hidden="false" customHeight="true" outlineLevel="0" collapsed="false">
      <c r="A539" s="47"/>
      <c r="B539" s="47" t="s">
        <v>332</v>
      </c>
      <c r="C539" s="33" t="s">
        <v>333</v>
      </c>
      <c r="D539" s="33" t="s">
        <v>100</v>
      </c>
      <c r="E539" s="33" t="s">
        <v>100</v>
      </c>
      <c r="F539" s="33"/>
      <c r="G539" s="38" t="n">
        <f aca="false">G541+G542</f>
        <v>7388</v>
      </c>
      <c r="H539" s="38" t="n">
        <f aca="false">H541+H542</f>
        <v>588</v>
      </c>
    </row>
    <row r="540" s="42" customFormat="true" ht="25.5" hidden="false" customHeight="true" outlineLevel="0" collapsed="false">
      <c r="A540" s="47"/>
      <c r="B540" s="47" t="s">
        <v>46</v>
      </c>
      <c r="C540" s="33" t="s">
        <v>333</v>
      </c>
      <c r="D540" s="33" t="s">
        <v>100</v>
      </c>
      <c r="E540" s="33" t="s">
        <v>100</v>
      </c>
      <c r="F540" s="33" t="n">
        <v>200</v>
      </c>
      <c r="G540" s="38" t="n">
        <f aca="false">G541</f>
        <v>6800</v>
      </c>
      <c r="H540" s="47"/>
    </row>
    <row r="541" s="42" customFormat="true" ht="31.5" hidden="false" customHeight="true" outlineLevel="0" collapsed="false">
      <c r="A541" s="47"/>
      <c r="B541" s="47" t="s">
        <v>48</v>
      </c>
      <c r="C541" s="33" t="s">
        <v>333</v>
      </c>
      <c r="D541" s="33" t="s">
        <v>100</v>
      </c>
      <c r="E541" s="33" t="s">
        <v>100</v>
      </c>
      <c r="F541" s="33" t="n">
        <v>240</v>
      </c>
      <c r="G541" s="38" t="n">
        <f aca="false">2350+150+4300</f>
        <v>6800</v>
      </c>
      <c r="H541" s="47"/>
    </row>
    <row r="542" s="42" customFormat="true" ht="63.75" hidden="false" customHeight="true" outlineLevel="0" collapsed="false">
      <c r="A542" s="47"/>
      <c r="B542" s="47" t="s">
        <v>334</v>
      </c>
      <c r="C542" s="33" t="s">
        <v>335</v>
      </c>
      <c r="D542" s="33" t="s">
        <v>100</v>
      </c>
      <c r="E542" s="33" t="s">
        <v>23</v>
      </c>
      <c r="F542" s="33"/>
      <c r="G542" s="38" t="n">
        <f aca="false">G543</f>
        <v>588</v>
      </c>
      <c r="H542" s="38" t="n">
        <f aca="false">H543</f>
        <v>588</v>
      </c>
    </row>
    <row r="543" s="42" customFormat="true" ht="24.75" hidden="false" customHeight="true" outlineLevel="0" collapsed="false">
      <c r="A543" s="47"/>
      <c r="B543" s="47" t="s">
        <v>46</v>
      </c>
      <c r="C543" s="33" t="s">
        <v>335</v>
      </c>
      <c r="D543" s="33" t="s">
        <v>100</v>
      </c>
      <c r="E543" s="33" t="s">
        <v>23</v>
      </c>
      <c r="F543" s="38" t="s">
        <v>47</v>
      </c>
      <c r="G543" s="38" t="n">
        <f aca="false">G544</f>
        <v>588</v>
      </c>
      <c r="H543" s="38" t="n">
        <f aca="false">H544</f>
        <v>588</v>
      </c>
    </row>
    <row r="544" s="42" customFormat="true" ht="33.75" hidden="false" customHeight="true" outlineLevel="0" collapsed="false">
      <c r="A544" s="47"/>
      <c r="B544" s="47" t="s">
        <v>48</v>
      </c>
      <c r="C544" s="33" t="s">
        <v>335</v>
      </c>
      <c r="D544" s="33" t="s">
        <v>100</v>
      </c>
      <c r="E544" s="33" t="s">
        <v>23</v>
      </c>
      <c r="F544" s="38" t="s">
        <v>49</v>
      </c>
      <c r="G544" s="38" t="n">
        <f aca="false">588</f>
        <v>588</v>
      </c>
      <c r="H544" s="38" t="n">
        <f aca="false">588</f>
        <v>588</v>
      </c>
    </row>
    <row r="545" s="42" customFormat="true" ht="75" hidden="false" customHeight="true" outlineLevel="0" collapsed="false">
      <c r="A545" s="29" t="n">
        <v>13</v>
      </c>
      <c r="B545" s="30" t="s">
        <v>336</v>
      </c>
      <c r="C545" s="46" t="s">
        <v>337</v>
      </c>
      <c r="D545" s="32"/>
      <c r="E545" s="32"/>
      <c r="F545" s="33"/>
      <c r="G545" s="41" t="n">
        <f aca="false">G546</f>
        <v>3740</v>
      </c>
      <c r="H545" s="41"/>
    </row>
    <row r="546" s="42" customFormat="true" ht="21" hidden="false" customHeight="true" outlineLevel="0" collapsed="false">
      <c r="A546" s="47"/>
      <c r="B546" s="47" t="s">
        <v>338</v>
      </c>
      <c r="C546" s="33" t="s">
        <v>337</v>
      </c>
      <c r="D546" s="33" t="s">
        <v>24</v>
      </c>
      <c r="E546" s="33" t="s">
        <v>262</v>
      </c>
      <c r="F546" s="38"/>
      <c r="G546" s="38" t="n">
        <f aca="false">G547</f>
        <v>3740</v>
      </c>
      <c r="H546" s="38"/>
    </row>
    <row r="547" s="42" customFormat="true" ht="51.75" hidden="false" customHeight="true" outlineLevel="0" collapsed="false">
      <c r="A547" s="47"/>
      <c r="B547" s="47" t="s">
        <v>339</v>
      </c>
      <c r="C547" s="33" t="s">
        <v>337</v>
      </c>
      <c r="D547" s="33" t="s">
        <v>24</v>
      </c>
      <c r="E547" s="33" t="s">
        <v>54</v>
      </c>
      <c r="F547" s="38"/>
      <c r="G547" s="38" t="n">
        <f aca="false">G548</f>
        <v>3740</v>
      </c>
      <c r="H547" s="38"/>
    </row>
    <row r="548" s="42" customFormat="true" ht="22.5" hidden="false" customHeight="true" outlineLevel="0" collapsed="false">
      <c r="A548" s="47"/>
      <c r="B548" s="47" t="s">
        <v>46</v>
      </c>
      <c r="C548" s="33" t="s">
        <v>337</v>
      </c>
      <c r="D548" s="33" t="s">
        <v>24</v>
      </c>
      <c r="E548" s="33" t="s">
        <v>54</v>
      </c>
      <c r="F548" s="38" t="s">
        <v>47</v>
      </c>
      <c r="G548" s="38" t="n">
        <f aca="false">G549</f>
        <v>3740</v>
      </c>
      <c r="H548" s="38"/>
    </row>
    <row r="549" s="42" customFormat="true" ht="33.75" hidden="false" customHeight="true" outlineLevel="0" collapsed="false">
      <c r="A549" s="47"/>
      <c r="B549" s="47" t="s">
        <v>48</v>
      </c>
      <c r="C549" s="33" t="s">
        <v>337</v>
      </c>
      <c r="D549" s="33" t="s">
        <v>24</v>
      </c>
      <c r="E549" s="33" t="s">
        <v>54</v>
      </c>
      <c r="F549" s="38" t="s">
        <v>49</v>
      </c>
      <c r="G549" s="38" t="n">
        <v>3740</v>
      </c>
      <c r="H549" s="38"/>
    </row>
    <row r="550" s="42" customFormat="true" ht="85.5" hidden="false" customHeight="true" outlineLevel="0" collapsed="false">
      <c r="A550" s="29" t="n">
        <v>14</v>
      </c>
      <c r="B550" s="30" t="s">
        <v>340</v>
      </c>
      <c r="C550" s="46" t="s">
        <v>341</v>
      </c>
      <c r="D550" s="32"/>
      <c r="E550" s="32"/>
      <c r="F550" s="33"/>
      <c r="G550" s="41" t="n">
        <f aca="false">G555+G551+G559+G566</f>
        <v>1234</v>
      </c>
      <c r="H550" s="41"/>
    </row>
    <row r="551" s="42" customFormat="true" ht="19.5" hidden="false" customHeight="true" outlineLevel="0" collapsed="false">
      <c r="A551" s="29"/>
      <c r="B551" s="47" t="s">
        <v>338</v>
      </c>
      <c r="C551" s="33" t="s">
        <v>341</v>
      </c>
      <c r="D551" s="32" t="s">
        <v>24</v>
      </c>
      <c r="E551" s="32"/>
      <c r="F551" s="33"/>
      <c r="G551" s="38" t="n">
        <f aca="false">G552</f>
        <v>284</v>
      </c>
      <c r="H551" s="41"/>
    </row>
    <row r="552" s="42" customFormat="true" ht="21" hidden="false" customHeight="true" outlineLevel="0" collapsed="false">
      <c r="A552" s="29"/>
      <c r="B552" s="47" t="s">
        <v>342</v>
      </c>
      <c r="C552" s="33" t="s">
        <v>341</v>
      </c>
      <c r="D552" s="32" t="s">
        <v>24</v>
      </c>
      <c r="E552" s="32" t="s">
        <v>343</v>
      </c>
      <c r="F552" s="33"/>
      <c r="G552" s="38" t="n">
        <f aca="false">G553</f>
        <v>284</v>
      </c>
      <c r="H552" s="41"/>
    </row>
    <row r="553" s="42" customFormat="true" ht="23.25" hidden="false" customHeight="true" outlineLevel="0" collapsed="false">
      <c r="A553" s="29"/>
      <c r="B553" s="47" t="s">
        <v>46</v>
      </c>
      <c r="C553" s="33" t="s">
        <v>341</v>
      </c>
      <c r="D553" s="32" t="s">
        <v>24</v>
      </c>
      <c r="E553" s="32" t="s">
        <v>343</v>
      </c>
      <c r="F553" s="33" t="s">
        <v>47</v>
      </c>
      <c r="G553" s="38" t="n">
        <f aca="false">G554</f>
        <v>284</v>
      </c>
      <c r="H553" s="41"/>
    </row>
    <row r="554" s="42" customFormat="true" ht="33" hidden="false" customHeight="true" outlineLevel="0" collapsed="false">
      <c r="A554" s="29"/>
      <c r="B554" s="47" t="s">
        <v>48</v>
      </c>
      <c r="C554" s="33" t="s">
        <v>341</v>
      </c>
      <c r="D554" s="32" t="s">
        <v>24</v>
      </c>
      <c r="E554" s="32" t="s">
        <v>343</v>
      </c>
      <c r="F554" s="33" t="s">
        <v>49</v>
      </c>
      <c r="G554" s="38" t="n">
        <f aca="false">284</f>
        <v>284</v>
      </c>
      <c r="H554" s="41"/>
    </row>
    <row r="555" s="42" customFormat="true" ht="20.25" hidden="false" customHeight="true" outlineLevel="0" collapsed="false">
      <c r="A555" s="29"/>
      <c r="B555" s="47" t="s">
        <v>316</v>
      </c>
      <c r="C555" s="33" t="s">
        <v>341</v>
      </c>
      <c r="D555" s="33" t="s">
        <v>51</v>
      </c>
      <c r="E555" s="33" t="s">
        <v>262</v>
      </c>
      <c r="F555" s="33"/>
      <c r="G555" s="38" t="n">
        <f aca="false">G556</f>
        <v>50</v>
      </c>
      <c r="H555" s="71"/>
    </row>
    <row r="556" s="42" customFormat="true" ht="26.25" hidden="false" customHeight="true" outlineLevel="0" collapsed="false">
      <c r="A556" s="29"/>
      <c r="B556" s="47" t="s">
        <v>318</v>
      </c>
      <c r="C556" s="33" t="s">
        <v>341</v>
      </c>
      <c r="D556" s="33" t="s">
        <v>51</v>
      </c>
      <c r="E556" s="33" t="s">
        <v>319</v>
      </c>
      <c r="F556" s="33"/>
      <c r="G556" s="38" t="n">
        <f aca="false">G557</f>
        <v>50</v>
      </c>
      <c r="H556" s="71"/>
    </row>
    <row r="557" s="42" customFormat="true" ht="36.75" hidden="false" customHeight="true" outlineLevel="0" collapsed="false">
      <c r="A557" s="29"/>
      <c r="B557" s="36" t="s">
        <v>27</v>
      </c>
      <c r="C557" s="33" t="s">
        <v>341</v>
      </c>
      <c r="D557" s="32" t="s">
        <v>51</v>
      </c>
      <c r="E557" s="32" t="s">
        <v>319</v>
      </c>
      <c r="F557" s="33" t="s">
        <v>28</v>
      </c>
      <c r="G557" s="38" t="n">
        <f aca="false">G558</f>
        <v>50</v>
      </c>
      <c r="H557" s="71"/>
    </row>
    <row r="558" s="42" customFormat="true" ht="24.75" hidden="false" customHeight="true" outlineLevel="0" collapsed="false">
      <c r="A558" s="29"/>
      <c r="B558" s="36" t="s">
        <v>29</v>
      </c>
      <c r="C558" s="33" t="s">
        <v>341</v>
      </c>
      <c r="D558" s="32" t="s">
        <v>51</v>
      </c>
      <c r="E558" s="32" t="s">
        <v>319</v>
      </c>
      <c r="F558" s="33" t="s">
        <v>30</v>
      </c>
      <c r="G558" s="38" t="n">
        <v>50</v>
      </c>
      <c r="H558" s="71"/>
    </row>
    <row r="559" s="42" customFormat="true" ht="18.75" hidden="false" customHeight="true" outlineLevel="0" collapsed="false">
      <c r="A559" s="78"/>
      <c r="B559" s="47" t="s">
        <v>126</v>
      </c>
      <c r="C559" s="33" t="s">
        <v>341</v>
      </c>
      <c r="D559" s="32" t="s">
        <v>100</v>
      </c>
      <c r="E559" s="32" t="s">
        <v>262</v>
      </c>
      <c r="F559" s="33"/>
      <c r="G559" s="38" t="n">
        <f aca="false">G560+G563</f>
        <v>400</v>
      </c>
      <c r="H559" s="71"/>
    </row>
    <row r="560" s="42" customFormat="true" ht="21" hidden="false" customHeight="true" outlineLevel="0" collapsed="false">
      <c r="A560" s="78"/>
      <c r="B560" s="47" t="s">
        <v>128</v>
      </c>
      <c r="C560" s="33" t="s">
        <v>341</v>
      </c>
      <c r="D560" s="32" t="s">
        <v>100</v>
      </c>
      <c r="E560" s="32" t="s">
        <v>24</v>
      </c>
      <c r="F560" s="33"/>
      <c r="G560" s="38" t="n">
        <f aca="false">G561</f>
        <v>200</v>
      </c>
      <c r="H560" s="71"/>
    </row>
    <row r="561" s="42" customFormat="true" ht="33.75" hidden="false" customHeight="true" outlineLevel="0" collapsed="false">
      <c r="A561" s="78"/>
      <c r="B561" s="36" t="s">
        <v>27</v>
      </c>
      <c r="C561" s="33" t="s">
        <v>341</v>
      </c>
      <c r="D561" s="32" t="s">
        <v>100</v>
      </c>
      <c r="E561" s="32" t="s">
        <v>24</v>
      </c>
      <c r="F561" s="33" t="s">
        <v>28</v>
      </c>
      <c r="G561" s="38" t="n">
        <f aca="false">G562</f>
        <v>200</v>
      </c>
      <c r="H561" s="71"/>
    </row>
    <row r="562" s="42" customFormat="true" ht="21" hidden="false" customHeight="true" outlineLevel="0" collapsed="false">
      <c r="A562" s="78"/>
      <c r="B562" s="36" t="s">
        <v>29</v>
      </c>
      <c r="C562" s="33" t="s">
        <v>341</v>
      </c>
      <c r="D562" s="32" t="s">
        <v>100</v>
      </c>
      <c r="E562" s="32" t="s">
        <v>24</v>
      </c>
      <c r="F562" s="33" t="s">
        <v>30</v>
      </c>
      <c r="G562" s="38" t="n">
        <f aca="false">200</f>
        <v>200</v>
      </c>
      <c r="H562" s="71"/>
    </row>
    <row r="563" s="42" customFormat="true" ht="18" hidden="false" customHeight="true" outlineLevel="0" collapsed="false">
      <c r="A563" s="78"/>
      <c r="B563" s="47" t="s">
        <v>162</v>
      </c>
      <c r="C563" s="33" t="s">
        <v>341</v>
      </c>
      <c r="D563" s="32" t="s">
        <v>100</v>
      </c>
      <c r="E563" s="32" t="s">
        <v>38</v>
      </c>
      <c r="F563" s="33"/>
      <c r="G563" s="38" t="n">
        <f aca="false">G564</f>
        <v>200</v>
      </c>
      <c r="H563" s="71"/>
    </row>
    <row r="564" s="42" customFormat="true" ht="35.25" hidden="false" customHeight="true" outlineLevel="0" collapsed="false">
      <c r="A564" s="78"/>
      <c r="B564" s="36" t="s">
        <v>27</v>
      </c>
      <c r="C564" s="33" t="s">
        <v>341</v>
      </c>
      <c r="D564" s="32" t="s">
        <v>100</v>
      </c>
      <c r="E564" s="32" t="s">
        <v>38</v>
      </c>
      <c r="F564" s="33" t="s">
        <v>28</v>
      </c>
      <c r="G564" s="38" t="n">
        <f aca="false">G565</f>
        <v>200</v>
      </c>
      <c r="H564" s="71"/>
    </row>
    <row r="565" s="42" customFormat="true" ht="19.5" hidden="false" customHeight="true" outlineLevel="0" collapsed="false">
      <c r="A565" s="78"/>
      <c r="B565" s="36" t="s">
        <v>29</v>
      </c>
      <c r="C565" s="33" t="s">
        <v>341</v>
      </c>
      <c r="D565" s="32" t="s">
        <v>100</v>
      </c>
      <c r="E565" s="32" t="s">
        <v>38</v>
      </c>
      <c r="F565" s="33" t="s">
        <v>30</v>
      </c>
      <c r="G565" s="38" t="n">
        <f aca="false">200</f>
        <v>200</v>
      </c>
      <c r="H565" s="71"/>
    </row>
    <row r="566" s="42" customFormat="true" ht="19.5" hidden="false" customHeight="true" outlineLevel="0" collapsed="false">
      <c r="A566" s="78"/>
      <c r="B566" s="36" t="s">
        <v>344</v>
      </c>
      <c r="C566" s="33" t="s">
        <v>341</v>
      </c>
      <c r="D566" s="32" t="s">
        <v>23</v>
      </c>
      <c r="E566" s="32" t="s">
        <v>262</v>
      </c>
      <c r="F566" s="33"/>
      <c r="G566" s="38" t="n">
        <f aca="false">G567+G570</f>
        <v>500</v>
      </c>
      <c r="H566" s="71"/>
    </row>
    <row r="567" s="42" customFormat="true" ht="19.5" hidden="false" customHeight="true" outlineLevel="0" collapsed="false">
      <c r="A567" s="78"/>
      <c r="B567" s="36" t="s">
        <v>36</v>
      </c>
      <c r="C567" s="33" t="s">
        <v>341</v>
      </c>
      <c r="D567" s="32" t="s">
        <v>23</v>
      </c>
      <c r="E567" s="32" t="s">
        <v>38</v>
      </c>
      <c r="F567" s="33"/>
      <c r="G567" s="38" t="n">
        <f aca="false">G568</f>
        <v>300</v>
      </c>
      <c r="H567" s="71"/>
    </row>
    <row r="568" s="42" customFormat="true" ht="33.75" hidden="false" customHeight="true" outlineLevel="0" collapsed="false">
      <c r="A568" s="78"/>
      <c r="B568" s="36" t="s">
        <v>27</v>
      </c>
      <c r="C568" s="33" t="s">
        <v>341</v>
      </c>
      <c r="D568" s="32" t="s">
        <v>23</v>
      </c>
      <c r="E568" s="32" t="s">
        <v>38</v>
      </c>
      <c r="F568" s="33" t="s">
        <v>28</v>
      </c>
      <c r="G568" s="38" t="n">
        <f aca="false">G569</f>
        <v>300</v>
      </c>
      <c r="H568" s="71"/>
    </row>
    <row r="569" s="42" customFormat="true" ht="19.5" hidden="false" customHeight="true" outlineLevel="0" collapsed="false">
      <c r="A569" s="78"/>
      <c r="B569" s="36" t="s">
        <v>29</v>
      </c>
      <c r="C569" s="33" t="s">
        <v>341</v>
      </c>
      <c r="D569" s="32" t="s">
        <v>23</v>
      </c>
      <c r="E569" s="32" t="s">
        <v>38</v>
      </c>
      <c r="F569" s="33" t="s">
        <v>30</v>
      </c>
      <c r="G569" s="38" t="n">
        <f aca="false">300</f>
        <v>300</v>
      </c>
      <c r="H569" s="71"/>
    </row>
    <row r="570" s="42" customFormat="true" ht="24" hidden="false" customHeight="true" outlineLevel="0" collapsed="false">
      <c r="A570" s="78"/>
      <c r="B570" s="36" t="s">
        <v>57</v>
      </c>
      <c r="C570" s="33" t="s">
        <v>341</v>
      </c>
      <c r="D570" s="32" t="s">
        <v>23</v>
      </c>
      <c r="E570" s="32" t="s">
        <v>23</v>
      </c>
      <c r="F570" s="33"/>
      <c r="G570" s="38" t="n">
        <f aca="false">G571</f>
        <v>200</v>
      </c>
      <c r="H570" s="71"/>
    </row>
    <row r="571" s="42" customFormat="true" ht="22.5" hidden="false" customHeight="true" outlineLevel="0" collapsed="false">
      <c r="A571" s="78"/>
      <c r="B571" s="47" t="s">
        <v>46</v>
      </c>
      <c r="C571" s="33" t="s">
        <v>341</v>
      </c>
      <c r="D571" s="32" t="s">
        <v>23</v>
      </c>
      <c r="E571" s="32" t="s">
        <v>23</v>
      </c>
      <c r="F571" s="33" t="s">
        <v>47</v>
      </c>
      <c r="G571" s="38" t="n">
        <f aca="false">G572</f>
        <v>200</v>
      </c>
      <c r="H571" s="71"/>
    </row>
    <row r="572" s="42" customFormat="true" ht="33.75" hidden="false" customHeight="true" outlineLevel="0" collapsed="false">
      <c r="A572" s="78"/>
      <c r="B572" s="47" t="s">
        <v>48</v>
      </c>
      <c r="C572" s="33" t="s">
        <v>341</v>
      </c>
      <c r="D572" s="32" t="s">
        <v>23</v>
      </c>
      <c r="E572" s="32" t="s">
        <v>23</v>
      </c>
      <c r="F572" s="33" t="s">
        <v>49</v>
      </c>
      <c r="G572" s="38" t="n">
        <f aca="false">200</f>
        <v>200</v>
      </c>
      <c r="H572" s="71"/>
    </row>
    <row r="573" s="79" customFormat="true" ht="83.25" hidden="false" customHeight="true" outlineLevel="0" collapsed="false">
      <c r="A573" s="54" t="n">
        <v>15</v>
      </c>
      <c r="B573" s="30" t="s">
        <v>345</v>
      </c>
      <c r="C573" s="46" t="s">
        <v>346</v>
      </c>
      <c r="D573" s="32"/>
      <c r="E573" s="32"/>
      <c r="F573" s="33"/>
      <c r="G573" s="34" t="n">
        <f aca="false">G574</f>
        <v>1000</v>
      </c>
      <c r="H573" s="71"/>
    </row>
    <row r="574" s="79" customFormat="true" ht="21.75" hidden="false" customHeight="true" outlineLevel="0" collapsed="false">
      <c r="A574" s="17"/>
      <c r="B574" s="47" t="s">
        <v>344</v>
      </c>
      <c r="C574" s="33" t="s">
        <v>347</v>
      </c>
      <c r="D574" s="32" t="s">
        <v>23</v>
      </c>
      <c r="E574" s="32"/>
      <c r="F574" s="33"/>
      <c r="G574" s="38" t="n">
        <f aca="false">G578+G575</f>
        <v>1000</v>
      </c>
      <c r="H574" s="71"/>
    </row>
    <row r="575" s="79" customFormat="true" ht="33.75" hidden="false" customHeight="true" outlineLevel="0" collapsed="false">
      <c r="A575" s="17"/>
      <c r="B575" s="36" t="s">
        <v>348</v>
      </c>
      <c r="C575" s="33" t="s">
        <v>349</v>
      </c>
      <c r="D575" s="32" t="s">
        <v>23</v>
      </c>
      <c r="E575" s="32" t="s">
        <v>38</v>
      </c>
      <c r="F575" s="33"/>
      <c r="G575" s="38" t="n">
        <f aca="false">G576</f>
        <v>820</v>
      </c>
      <c r="H575" s="71"/>
    </row>
    <row r="576" s="79" customFormat="true" ht="32.25" hidden="false" customHeight="true" outlineLevel="0" collapsed="false">
      <c r="A576" s="17"/>
      <c r="B576" s="36" t="s">
        <v>27</v>
      </c>
      <c r="C576" s="33" t="s">
        <v>349</v>
      </c>
      <c r="D576" s="32" t="s">
        <v>23</v>
      </c>
      <c r="E576" s="32" t="s">
        <v>38</v>
      </c>
      <c r="F576" s="33" t="s">
        <v>28</v>
      </c>
      <c r="G576" s="38" t="n">
        <f aca="false">G577</f>
        <v>820</v>
      </c>
      <c r="H576" s="71"/>
    </row>
    <row r="577" s="79" customFormat="true" ht="21.75" hidden="false" customHeight="true" outlineLevel="0" collapsed="false">
      <c r="A577" s="17"/>
      <c r="B577" s="36" t="s">
        <v>29</v>
      </c>
      <c r="C577" s="33" t="s">
        <v>349</v>
      </c>
      <c r="D577" s="32" t="s">
        <v>23</v>
      </c>
      <c r="E577" s="32" t="s">
        <v>38</v>
      </c>
      <c r="F577" s="33" t="s">
        <v>30</v>
      </c>
      <c r="G577" s="38" t="n">
        <f aca="false">820</f>
        <v>820</v>
      </c>
      <c r="H577" s="71"/>
    </row>
    <row r="578" s="79" customFormat="true" ht="18" hidden="false" customHeight="true" outlineLevel="0" collapsed="false">
      <c r="A578" s="17"/>
      <c r="B578" s="47" t="s">
        <v>57</v>
      </c>
      <c r="C578" s="33" t="s">
        <v>347</v>
      </c>
      <c r="D578" s="32" t="s">
        <v>23</v>
      </c>
      <c r="E578" s="32" t="s">
        <v>23</v>
      </c>
      <c r="F578" s="33"/>
      <c r="G578" s="38" t="n">
        <f aca="false">G579</f>
        <v>180</v>
      </c>
      <c r="H578" s="71"/>
    </row>
    <row r="579" customFormat="false" ht="39" hidden="false" customHeight="true" outlineLevel="0" collapsed="false">
      <c r="A579" s="35"/>
      <c r="B579" s="36" t="s">
        <v>350</v>
      </c>
      <c r="C579" s="33" t="s">
        <v>351</v>
      </c>
      <c r="D579" s="32" t="s">
        <v>23</v>
      </c>
      <c r="E579" s="32" t="s">
        <v>23</v>
      </c>
      <c r="F579" s="33"/>
      <c r="G579" s="38" t="n">
        <f aca="false">G580</f>
        <v>180</v>
      </c>
      <c r="H579" s="73"/>
    </row>
    <row r="580" customFormat="false" ht="18.75" hidden="false" customHeight="true" outlineLevel="0" collapsed="false">
      <c r="A580" s="35"/>
      <c r="B580" s="47" t="s">
        <v>138</v>
      </c>
      <c r="C580" s="33" t="s">
        <v>351</v>
      </c>
      <c r="D580" s="32" t="s">
        <v>23</v>
      </c>
      <c r="E580" s="32" t="s">
        <v>23</v>
      </c>
      <c r="F580" s="33" t="s">
        <v>284</v>
      </c>
      <c r="G580" s="38" t="n">
        <f aca="false">G581</f>
        <v>180</v>
      </c>
      <c r="H580" s="73"/>
    </row>
    <row r="581" customFormat="false" ht="18" hidden="false" customHeight="true" outlineLevel="0" collapsed="false">
      <c r="A581" s="35"/>
      <c r="B581" s="47" t="s">
        <v>352</v>
      </c>
      <c r="C581" s="33" t="s">
        <v>351</v>
      </c>
      <c r="D581" s="32" t="s">
        <v>23</v>
      </c>
      <c r="E581" s="32" t="s">
        <v>23</v>
      </c>
      <c r="F581" s="33" t="s">
        <v>353</v>
      </c>
      <c r="G581" s="38" t="n">
        <v>180</v>
      </c>
      <c r="H581" s="73"/>
    </row>
    <row r="582" customFormat="false" ht="123.75" hidden="false" customHeight="true" outlineLevel="0" collapsed="false">
      <c r="A582" s="29" t="n">
        <v>16</v>
      </c>
      <c r="B582" s="30" t="s">
        <v>354</v>
      </c>
      <c r="C582" s="46" t="s">
        <v>355</v>
      </c>
      <c r="D582" s="32"/>
      <c r="E582" s="32"/>
      <c r="F582" s="33"/>
      <c r="G582" s="34" t="n">
        <f aca="false">G583</f>
        <v>17697</v>
      </c>
      <c r="H582" s="34" t="n">
        <f aca="false">H583</f>
        <v>16812</v>
      </c>
    </row>
    <row r="583" customFormat="false" ht="20.25" hidden="false" customHeight="true" outlineLevel="0" collapsed="false">
      <c r="A583" s="35"/>
      <c r="B583" s="47" t="s">
        <v>338</v>
      </c>
      <c r="C583" s="33" t="s">
        <v>355</v>
      </c>
      <c r="D583" s="32" t="s">
        <v>24</v>
      </c>
      <c r="E583" s="32"/>
      <c r="F583" s="33"/>
      <c r="G583" s="38" t="n">
        <f aca="false">G584</f>
        <v>17697</v>
      </c>
      <c r="H583" s="38" t="n">
        <f aca="false">H584</f>
        <v>16812</v>
      </c>
    </row>
    <row r="584" customFormat="false" ht="18" hidden="false" customHeight="true" outlineLevel="0" collapsed="false">
      <c r="A584" s="35"/>
      <c r="B584" s="47" t="s">
        <v>342</v>
      </c>
      <c r="C584" s="33" t="s">
        <v>355</v>
      </c>
      <c r="D584" s="32" t="s">
        <v>24</v>
      </c>
      <c r="E584" s="32" t="s">
        <v>343</v>
      </c>
      <c r="F584" s="33"/>
      <c r="G584" s="38" t="n">
        <f aca="false">G585+G587</f>
        <v>17697</v>
      </c>
      <c r="H584" s="38" t="n">
        <f aca="false">H585+H587</f>
        <v>16812</v>
      </c>
    </row>
    <row r="585" customFormat="false" ht="24.75" hidden="false" customHeight="true" outlineLevel="0" collapsed="false">
      <c r="A585" s="35"/>
      <c r="B585" s="47" t="s">
        <v>46</v>
      </c>
      <c r="C585" s="33" t="s">
        <v>355</v>
      </c>
      <c r="D585" s="32" t="s">
        <v>24</v>
      </c>
      <c r="E585" s="32" t="s">
        <v>343</v>
      </c>
      <c r="F585" s="33" t="s">
        <v>47</v>
      </c>
      <c r="G585" s="38" t="n">
        <f aca="false">G586</f>
        <v>885</v>
      </c>
      <c r="H585" s="73"/>
    </row>
    <row r="586" customFormat="false" ht="31.5" hidden="false" customHeight="true" outlineLevel="0" collapsed="false">
      <c r="A586" s="35"/>
      <c r="B586" s="47" t="s">
        <v>48</v>
      </c>
      <c r="C586" s="33" t="s">
        <v>355</v>
      </c>
      <c r="D586" s="32" t="s">
        <v>24</v>
      </c>
      <c r="E586" s="32" t="s">
        <v>343</v>
      </c>
      <c r="F586" s="33" t="s">
        <v>49</v>
      </c>
      <c r="G586" s="38" t="n">
        <v>885</v>
      </c>
      <c r="H586" s="73"/>
    </row>
    <row r="587" customFormat="false" ht="99.75" hidden="false" customHeight="true" outlineLevel="0" collapsed="false">
      <c r="A587" s="35"/>
      <c r="B587" s="47" t="s">
        <v>356</v>
      </c>
      <c r="C587" s="32" t="s">
        <v>357</v>
      </c>
      <c r="D587" s="32" t="s">
        <v>24</v>
      </c>
      <c r="E587" s="32" t="s">
        <v>343</v>
      </c>
      <c r="F587" s="33"/>
      <c r="G587" s="38" t="n">
        <f aca="false">G588+G591+G594+G597</f>
        <v>16812</v>
      </c>
      <c r="H587" s="38" t="n">
        <f aca="false">H588+H591+H594+H597</f>
        <v>16812</v>
      </c>
    </row>
    <row r="588" customFormat="false" ht="51.75" hidden="false" customHeight="true" outlineLevel="0" collapsed="false">
      <c r="A588" s="35"/>
      <c r="B588" s="47" t="s">
        <v>358</v>
      </c>
      <c r="C588" s="32" t="s">
        <v>359</v>
      </c>
      <c r="D588" s="32" t="s">
        <v>24</v>
      </c>
      <c r="E588" s="32" t="s">
        <v>343</v>
      </c>
      <c r="F588" s="33"/>
      <c r="G588" s="38" t="n">
        <f aca="false">G589</f>
        <v>6623</v>
      </c>
      <c r="H588" s="38" t="n">
        <f aca="false">H589</f>
        <v>6623</v>
      </c>
    </row>
    <row r="589" customFormat="false" ht="25.5" hidden="false" customHeight="true" outlineLevel="0" collapsed="false">
      <c r="A589" s="35"/>
      <c r="B589" s="47" t="s">
        <v>46</v>
      </c>
      <c r="C589" s="32" t="s">
        <v>359</v>
      </c>
      <c r="D589" s="32" t="s">
        <v>24</v>
      </c>
      <c r="E589" s="32" t="s">
        <v>343</v>
      </c>
      <c r="F589" s="33" t="s">
        <v>47</v>
      </c>
      <c r="G589" s="38" t="n">
        <f aca="false">G590</f>
        <v>6623</v>
      </c>
      <c r="H589" s="38" t="n">
        <f aca="false">H590</f>
        <v>6623</v>
      </c>
    </row>
    <row r="590" customFormat="false" ht="31.5" hidden="false" customHeight="true" outlineLevel="0" collapsed="false">
      <c r="A590" s="35"/>
      <c r="B590" s="47" t="s">
        <v>48</v>
      </c>
      <c r="C590" s="32" t="s">
        <v>359</v>
      </c>
      <c r="D590" s="32" t="s">
        <v>24</v>
      </c>
      <c r="E590" s="32" t="s">
        <v>343</v>
      </c>
      <c r="F590" s="33" t="s">
        <v>49</v>
      </c>
      <c r="G590" s="38" t="n">
        <f aca="false">6623</f>
        <v>6623</v>
      </c>
      <c r="H590" s="38" t="n">
        <f aca="false">6623</f>
        <v>6623</v>
      </c>
    </row>
    <row r="591" customFormat="false" ht="52.5" hidden="false" customHeight="true" outlineLevel="0" collapsed="false">
      <c r="A591" s="35"/>
      <c r="B591" s="47" t="s">
        <v>360</v>
      </c>
      <c r="C591" s="32" t="s">
        <v>361</v>
      </c>
      <c r="D591" s="32" t="s">
        <v>24</v>
      </c>
      <c r="E591" s="32" t="s">
        <v>343</v>
      </c>
      <c r="F591" s="33"/>
      <c r="G591" s="38" t="n">
        <f aca="false">G592</f>
        <v>1189</v>
      </c>
      <c r="H591" s="38" t="n">
        <f aca="false">H592</f>
        <v>1189</v>
      </c>
    </row>
    <row r="592" customFormat="false" ht="31.5" hidden="false" customHeight="true" outlineLevel="0" collapsed="false">
      <c r="A592" s="35"/>
      <c r="B592" s="47" t="s">
        <v>46</v>
      </c>
      <c r="C592" s="32" t="s">
        <v>361</v>
      </c>
      <c r="D592" s="32" t="s">
        <v>24</v>
      </c>
      <c r="E592" s="32" t="s">
        <v>343</v>
      </c>
      <c r="F592" s="33" t="s">
        <v>47</v>
      </c>
      <c r="G592" s="38" t="n">
        <f aca="false">G593</f>
        <v>1189</v>
      </c>
      <c r="H592" s="38" t="n">
        <f aca="false">H593</f>
        <v>1189</v>
      </c>
    </row>
    <row r="593" customFormat="false" ht="31.5" hidden="false" customHeight="true" outlineLevel="0" collapsed="false">
      <c r="A593" s="35"/>
      <c r="B593" s="47" t="s">
        <v>48</v>
      </c>
      <c r="C593" s="32" t="s">
        <v>361</v>
      </c>
      <c r="D593" s="32" t="s">
        <v>24</v>
      </c>
      <c r="E593" s="32" t="s">
        <v>343</v>
      </c>
      <c r="F593" s="33" t="s">
        <v>49</v>
      </c>
      <c r="G593" s="38" t="n">
        <f aca="false">1189</f>
        <v>1189</v>
      </c>
      <c r="H593" s="38" t="n">
        <f aca="false">1189</f>
        <v>1189</v>
      </c>
    </row>
    <row r="594" customFormat="false" ht="31.5" hidden="false" customHeight="true" outlineLevel="0" collapsed="false">
      <c r="A594" s="35"/>
      <c r="B594" s="47" t="s">
        <v>362</v>
      </c>
      <c r="C594" s="32" t="s">
        <v>363</v>
      </c>
      <c r="D594" s="32" t="s">
        <v>24</v>
      </c>
      <c r="E594" s="32" t="s">
        <v>343</v>
      </c>
      <c r="F594" s="33"/>
      <c r="G594" s="38" t="n">
        <f aca="false">G595</f>
        <v>8026</v>
      </c>
      <c r="H594" s="38" t="n">
        <f aca="false">H595</f>
        <v>8026</v>
      </c>
    </row>
    <row r="595" customFormat="false" ht="31.5" hidden="false" customHeight="true" outlineLevel="0" collapsed="false">
      <c r="A595" s="35"/>
      <c r="B595" s="47" t="s">
        <v>46</v>
      </c>
      <c r="C595" s="32" t="s">
        <v>363</v>
      </c>
      <c r="D595" s="32" t="s">
        <v>24</v>
      </c>
      <c r="E595" s="32" t="s">
        <v>343</v>
      </c>
      <c r="F595" s="33" t="s">
        <v>47</v>
      </c>
      <c r="G595" s="38" t="n">
        <f aca="false">G596</f>
        <v>8026</v>
      </c>
      <c r="H595" s="38" t="n">
        <f aca="false">H596</f>
        <v>8026</v>
      </c>
    </row>
    <row r="596" customFormat="false" ht="31.5" hidden="false" customHeight="true" outlineLevel="0" collapsed="false">
      <c r="A596" s="35"/>
      <c r="B596" s="47" t="s">
        <v>48</v>
      </c>
      <c r="C596" s="32" t="s">
        <v>363</v>
      </c>
      <c r="D596" s="32" t="s">
        <v>24</v>
      </c>
      <c r="E596" s="32" t="s">
        <v>343</v>
      </c>
      <c r="F596" s="33" t="s">
        <v>49</v>
      </c>
      <c r="G596" s="38" t="n">
        <f aca="false">8026</f>
        <v>8026</v>
      </c>
      <c r="H596" s="38" t="n">
        <f aca="false">8026</f>
        <v>8026</v>
      </c>
    </row>
    <row r="597" customFormat="false" ht="51" hidden="false" customHeight="true" outlineLevel="0" collapsed="false">
      <c r="A597" s="35"/>
      <c r="B597" s="47" t="s">
        <v>364</v>
      </c>
      <c r="C597" s="32" t="s">
        <v>365</v>
      </c>
      <c r="D597" s="32" t="s">
        <v>24</v>
      </c>
      <c r="E597" s="32" t="s">
        <v>343</v>
      </c>
      <c r="F597" s="33"/>
      <c r="G597" s="38" t="n">
        <f aca="false">G598</f>
        <v>974</v>
      </c>
      <c r="H597" s="38" t="n">
        <f aca="false">H598</f>
        <v>974</v>
      </c>
    </row>
    <row r="598" customFormat="false" ht="26.25" hidden="false" customHeight="true" outlineLevel="0" collapsed="false">
      <c r="A598" s="35"/>
      <c r="B598" s="47" t="s">
        <v>46</v>
      </c>
      <c r="C598" s="32" t="s">
        <v>365</v>
      </c>
      <c r="D598" s="32" t="s">
        <v>24</v>
      </c>
      <c r="E598" s="32" t="s">
        <v>343</v>
      </c>
      <c r="F598" s="33" t="s">
        <v>47</v>
      </c>
      <c r="G598" s="38" t="n">
        <f aca="false">G599</f>
        <v>974</v>
      </c>
      <c r="H598" s="38" t="n">
        <f aca="false">H599</f>
        <v>974</v>
      </c>
    </row>
    <row r="599" customFormat="false" ht="33.75" hidden="false" customHeight="true" outlineLevel="0" collapsed="false">
      <c r="A599" s="35"/>
      <c r="B599" s="47" t="s">
        <v>48</v>
      </c>
      <c r="C599" s="32" t="s">
        <v>365</v>
      </c>
      <c r="D599" s="32" t="s">
        <v>24</v>
      </c>
      <c r="E599" s="32" t="s">
        <v>343</v>
      </c>
      <c r="F599" s="33" t="s">
        <v>49</v>
      </c>
      <c r="G599" s="38" t="n">
        <f aca="false">974</f>
        <v>974</v>
      </c>
      <c r="H599" s="38" t="n">
        <f aca="false">974</f>
        <v>974</v>
      </c>
    </row>
    <row r="600" customFormat="false" ht="72.75" hidden="false" customHeight="true" outlineLevel="0" collapsed="false">
      <c r="A600" s="29" t="n">
        <v>17</v>
      </c>
      <c r="B600" s="30" t="s">
        <v>366</v>
      </c>
      <c r="C600" s="46" t="s">
        <v>367</v>
      </c>
      <c r="D600" s="32"/>
      <c r="E600" s="32"/>
      <c r="F600" s="33"/>
      <c r="G600" s="34" t="n">
        <f aca="false">G601</f>
        <v>10172.7</v>
      </c>
      <c r="H600" s="34" t="n">
        <f aca="false">H601</f>
        <v>10071</v>
      </c>
    </row>
    <row r="601" customFormat="false" ht="15.75" hidden="false" customHeight="false" outlineLevel="0" collapsed="false">
      <c r="A601" s="35"/>
      <c r="B601" s="61" t="s">
        <v>282</v>
      </c>
      <c r="C601" s="33" t="s">
        <v>367</v>
      </c>
      <c r="D601" s="63" t="s">
        <v>137</v>
      </c>
      <c r="E601" s="64" t="s">
        <v>262</v>
      </c>
      <c r="F601" s="65"/>
      <c r="G601" s="38" t="n">
        <f aca="false">G602</f>
        <v>10172.7</v>
      </c>
      <c r="H601" s="38" t="n">
        <f aca="false">H602</f>
        <v>10071</v>
      </c>
    </row>
    <row r="602" customFormat="false" ht="21" hidden="false" customHeight="true" outlineLevel="0" collapsed="false">
      <c r="A602" s="35"/>
      <c r="B602" s="67" t="s">
        <v>283</v>
      </c>
      <c r="C602" s="33" t="s">
        <v>367</v>
      </c>
      <c r="D602" s="68" t="s">
        <v>137</v>
      </c>
      <c r="E602" s="69" t="s">
        <v>274</v>
      </c>
      <c r="F602" s="70"/>
      <c r="G602" s="38" t="n">
        <f aca="false">G603+G605</f>
        <v>10172.7</v>
      </c>
      <c r="H602" s="38" t="n">
        <f aca="false">H603+H605</f>
        <v>10071</v>
      </c>
    </row>
    <row r="603" customFormat="false" ht="21.75" hidden="false" customHeight="true" outlineLevel="0" collapsed="false">
      <c r="A603" s="35"/>
      <c r="B603" s="67" t="s">
        <v>138</v>
      </c>
      <c r="C603" s="33" t="s">
        <v>367</v>
      </c>
      <c r="D603" s="32" t="s">
        <v>137</v>
      </c>
      <c r="E603" s="69" t="s">
        <v>274</v>
      </c>
      <c r="F603" s="33" t="s">
        <v>284</v>
      </c>
      <c r="G603" s="38" t="n">
        <f aca="false">G604</f>
        <v>101.7</v>
      </c>
      <c r="H603" s="74"/>
    </row>
    <row r="604" customFormat="false" ht="32.25" hidden="false" customHeight="true" outlineLevel="0" collapsed="false">
      <c r="A604" s="35"/>
      <c r="B604" s="67" t="s">
        <v>139</v>
      </c>
      <c r="C604" s="33" t="s">
        <v>367</v>
      </c>
      <c r="D604" s="32" t="s">
        <v>137</v>
      </c>
      <c r="E604" s="69" t="s">
        <v>274</v>
      </c>
      <c r="F604" s="33" t="s">
        <v>285</v>
      </c>
      <c r="G604" s="38" t="n">
        <f aca="false">56.5+41+0.5+3.7</f>
        <v>101.7</v>
      </c>
      <c r="H604" s="74"/>
    </row>
    <row r="605" customFormat="false" ht="66.75" hidden="false" customHeight="true" outlineLevel="0" collapsed="false">
      <c r="A605" s="35"/>
      <c r="B605" s="67" t="s">
        <v>368</v>
      </c>
      <c r="C605" s="33" t="s">
        <v>369</v>
      </c>
      <c r="D605" s="32" t="s">
        <v>137</v>
      </c>
      <c r="E605" s="69" t="s">
        <v>274</v>
      </c>
      <c r="F605" s="33"/>
      <c r="G605" s="38" t="n">
        <f aca="false">G606</f>
        <v>10071</v>
      </c>
      <c r="H605" s="38" t="n">
        <f aca="false">H606</f>
        <v>10071</v>
      </c>
    </row>
    <row r="606" customFormat="false" ht="24" hidden="false" customHeight="true" outlineLevel="0" collapsed="false">
      <c r="A606" s="35"/>
      <c r="B606" s="67" t="s">
        <v>138</v>
      </c>
      <c r="C606" s="33" t="s">
        <v>369</v>
      </c>
      <c r="D606" s="32" t="s">
        <v>137</v>
      </c>
      <c r="E606" s="69" t="s">
        <v>274</v>
      </c>
      <c r="F606" s="33" t="s">
        <v>284</v>
      </c>
      <c r="G606" s="38" t="n">
        <f aca="false">G607</f>
        <v>10071</v>
      </c>
      <c r="H606" s="38" t="n">
        <f aca="false">H607</f>
        <v>10071</v>
      </c>
    </row>
    <row r="607" customFormat="false" ht="32.25" hidden="false" customHeight="true" outlineLevel="0" collapsed="false">
      <c r="A607" s="35"/>
      <c r="B607" s="67" t="s">
        <v>139</v>
      </c>
      <c r="C607" s="33" t="s">
        <v>369</v>
      </c>
      <c r="D607" s="32" t="s">
        <v>137</v>
      </c>
      <c r="E607" s="69" t="s">
        <v>274</v>
      </c>
      <c r="F607" s="33" t="s">
        <v>285</v>
      </c>
      <c r="G607" s="38" t="n">
        <f aca="false">9700+371</f>
        <v>10071</v>
      </c>
      <c r="H607" s="38" t="n">
        <f aca="false">G607</f>
        <v>10071</v>
      </c>
    </row>
    <row r="608" customFormat="false" ht="82.5" hidden="false" customHeight="true" outlineLevel="0" collapsed="false">
      <c r="A608" s="17" t="n">
        <v>18</v>
      </c>
      <c r="B608" s="30" t="s">
        <v>370</v>
      </c>
      <c r="C608" s="46" t="s">
        <v>371</v>
      </c>
      <c r="D608" s="32"/>
      <c r="E608" s="32"/>
      <c r="F608" s="33"/>
      <c r="G608" s="34" t="n">
        <f aca="false">G616+G612+G609</f>
        <v>8739.5</v>
      </c>
      <c r="H608" s="34" t="n">
        <f aca="false">H616+H612+H609</f>
        <v>5142.6</v>
      </c>
    </row>
    <row r="609" customFormat="false" ht="67.5" hidden="false" customHeight="true" outlineLevel="0" collapsed="false">
      <c r="A609" s="17"/>
      <c r="B609" s="47" t="s">
        <v>372</v>
      </c>
      <c r="C609" s="33" t="s">
        <v>373</v>
      </c>
      <c r="D609" s="37"/>
      <c r="E609" s="37"/>
      <c r="F609" s="80"/>
      <c r="G609" s="38" t="n">
        <f aca="false">G610</f>
        <v>3671.6</v>
      </c>
      <c r="H609" s="38" t="n">
        <f aca="false">H610</f>
        <v>3671.6</v>
      </c>
    </row>
    <row r="610" customFormat="false" ht="21.75" hidden="false" customHeight="true" outlineLevel="0" collapsed="false">
      <c r="A610" s="17"/>
      <c r="B610" s="47" t="s">
        <v>138</v>
      </c>
      <c r="C610" s="33" t="s">
        <v>373</v>
      </c>
      <c r="D610" s="32" t="s">
        <v>137</v>
      </c>
      <c r="E610" s="32" t="s">
        <v>274</v>
      </c>
      <c r="F610" s="33" t="s">
        <v>284</v>
      </c>
      <c r="G610" s="38" t="n">
        <f aca="false">G611</f>
        <v>3671.6</v>
      </c>
      <c r="H610" s="38" t="n">
        <f aca="false">H611</f>
        <v>3671.6</v>
      </c>
    </row>
    <row r="611" customFormat="false" ht="37.5" hidden="false" customHeight="true" outlineLevel="0" collapsed="false">
      <c r="A611" s="17"/>
      <c r="B611" s="47" t="s">
        <v>139</v>
      </c>
      <c r="C611" s="33" t="s">
        <v>373</v>
      </c>
      <c r="D611" s="32" t="s">
        <v>137</v>
      </c>
      <c r="E611" s="32" t="s">
        <v>274</v>
      </c>
      <c r="F611" s="33" t="s">
        <v>285</v>
      </c>
      <c r="G611" s="38" t="n">
        <f aca="false">1214.6+2457</f>
        <v>3671.6</v>
      </c>
      <c r="H611" s="38" t="n">
        <f aca="false">G611</f>
        <v>3671.6</v>
      </c>
    </row>
    <row r="612" customFormat="false" ht="68.25" hidden="false" customHeight="true" outlineLevel="0" collapsed="false">
      <c r="A612" s="17"/>
      <c r="B612" s="47" t="s">
        <v>374</v>
      </c>
      <c r="C612" s="33" t="s">
        <v>375</v>
      </c>
      <c r="D612" s="37"/>
      <c r="E612" s="37"/>
      <c r="F612" s="80"/>
      <c r="G612" s="38" t="n">
        <f aca="false">G613</f>
        <v>1471</v>
      </c>
      <c r="H612" s="38" t="n">
        <f aca="false">H613</f>
        <v>1471</v>
      </c>
    </row>
    <row r="613" customFormat="false" ht="22.5" hidden="false" customHeight="true" outlineLevel="0" collapsed="false">
      <c r="A613" s="17"/>
      <c r="B613" s="47" t="s">
        <v>138</v>
      </c>
      <c r="C613" s="33" t="s">
        <v>375</v>
      </c>
      <c r="D613" s="32" t="s">
        <v>137</v>
      </c>
      <c r="E613" s="32" t="s">
        <v>274</v>
      </c>
      <c r="F613" s="33" t="s">
        <v>284</v>
      </c>
      <c r="G613" s="38" t="n">
        <f aca="false">G614</f>
        <v>1471</v>
      </c>
      <c r="H613" s="38" t="n">
        <f aca="false">H614</f>
        <v>1471</v>
      </c>
    </row>
    <row r="614" customFormat="false" ht="35.25" hidden="false" customHeight="true" outlineLevel="0" collapsed="false">
      <c r="A614" s="17"/>
      <c r="B614" s="47" t="s">
        <v>139</v>
      </c>
      <c r="C614" s="33" t="s">
        <v>375</v>
      </c>
      <c r="D614" s="32" t="s">
        <v>137</v>
      </c>
      <c r="E614" s="32" t="s">
        <v>274</v>
      </c>
      <c r="F614" s="33" t="s">
        <v>285</v>
      </c>
      <c r="G614" s="38" t="n">
        <f aca="false">479+992</f>
        <v>1471</v>
      </c>
      <c r="H614" s="38" t="n">
        <f aca="false">G614</f>
        <v>1471</v>
      </c>
    </row>
    <row r="615" customFormat="false" ht="23.25" hidden="false" customHeight="true" outlineLevel="0" collapsed="false">
      <c r="A615" s="35"/>
      <c r="B615" s="47" t="s">
        <v>282</v>
      </c>
      <c r="C615" s="33" t="s">
        <v>371</v>
      </c>
      <c r="D615" s="32" t="s">
        <v>137</v>
      </c>
      <c r="E615" s="32" t="s">
        <v>262</v>
      </c>
      <c r="F615" s="33"/>
      <c r="G615" s="38" t="n">
        <f aca="false">G616</f>
        <v>3596.9</v>
      </c>
      <c r="H615" s="71"/>
    </row>
    <row r="616" customFormat="false" ht="21" hidden="false" customHeight="true" outlineLevel="0" collapsed="false">
      <c r="A616" s="35"/>
      <c r="B616" s="47" t="s">
        <v>283</v>
      </c>
      <c r="C616" s="33" t="s">
        <v>371</v>
      </c>
      <c r="D616" s="32" t="s">
        <v>137</v>
      </c>
      <c r="E616" s="32" t="s">
        <v>274</v>
      </c>
      <c r="F616" s="33"/>
      <c r="G616" s="38" t="n">
        <f aca="false">G617</f>
        <v>3596.9</v>
      </c>
      <c r="H616" s="81"/>
    </row>
    <row r="617" customFormat="false" ht="31.5" hidden="false" customHeight="false" outlineLevel="0" collapsed="false">
      <c r="A617" s="35"/>
      <c r="B617" s="47" t="s">
        <v>376</v>
      </c>
      <c r="C617" s="33" t="s">
        <v>371</v>
      </c>
      <c r="D617" s="32" t="s">
        <v>137</v>
      </c>
      <c r="E617" s="32" t="s">
        <v>274</v>
      </c>
      <c r="F617" s="33"/>
      <c r="G617" s="38" t="n">
        <f aca="false">G618</f>
        <v>3596.9</v>
      </c>
      <c r="H617" s="71"/>
    </row>
    <row r="618" customFormat="false" ht="23.25" hidden="false" customHeight="true" outlineLevel="0" collapsed="false">
      <c r="A618" s="35"/>
      <c r="B618" s="67" t="s">
        <v>138</v>
      </c>
      <c r="C618" s="33" t="s">
        <v>371</v>
      </c>
      <c r="D618" s="32" t="s">
        <v>137</v>
      </c>
      <c r="E618" s="32" t="s">
        <v>274</v>
      </c>
      <c r="F618" s="33" t="s">
        <v>284</v>
      </c>
      <c r="G618" s="38" t="n">
        <f aca="false">G619</f>
        <v>3596.9</v>
      </c>
      <c r="H618" s="71"/>
    </row>
    <row r="619" customFormat="false" ht="31.5" hidden="false" customHeight="false" outlineLevel="0" collapsed="false">
      <c r="A619" s="35"/>
      <c r="B619" s="67" t="s">
        <v>139</v>
      </c>
      <c r="C619" s="33" t="s">
        <v>371</v>
      </c>
      <c r="D619" s="32" t="s">
        <v>137</v>
      </c>
      <c r="E619" s="32" t="s">
        <v>274</v>
      </c>
      <c r="F619" s="33" t="s">
        <v>285</v>
      </c>
      <c r="G619" s="38" t="n">
        <f aca="false">2200+1396.9</f>
        <v>3596.9</v>
      </c>
      <c r="H619" s="71"/>
    </row>
    <row r="620" customFormat="false" ht="15.75" hidden="false" customHeight="false" outlineLevel="0" collapsed="false">
      <c r="G620" s="20"/>
    </row>
    <row r="621" customFormat="false" ht="15.75" hidden="false" customHeight="false" outlineLevel="0" collapsed="false">
      <c r="G621" s="20"/>
    </row>
    <row r="622" customFormat="false" ht="15.75" hidden="false" customHeight="false" outlineLevel="0" collapsed="false">
      <c r="G622" s="20"/>
    </row>
    <row r="623" customFormat="false" ht="15.75" hidden="false" customHeight="false" outlineLevel="0" collapsed="false">
      <c r="G623" s="20"/>
    </row>
    <row r="624" customFormat="false" ht="15.75" hidden="false" customHeight="false" outlineLevel="0" collapsed="false">
      <c r="G624" s="20"/>
    </row>
    <row r="625" customFormat="false" ht="15.75" hidden="false" customHeight="false" outlineLevel="0" collapsed="false">
      <c r="G625" s="20"/>
    </row>
    <row r="626" customFormat="false" ht="15.75" hidden="false" customHeight="false" outlineLevel="0" collapsed="false">
      <c r="G626" s="20"/>
    </row>
    <row r="627" customFormat="false" ht="15.75" hidden="false" customHeight="false" outlineLevel="0" collapsed="false">
      <c r="G627" s="20"/>
    </row>
    <row r="628" customFormat="false" ht="15.75" hidden="false" customHeight="false" outlineLevel="0" collapsed="false">
      <c r="G628" s="20"/>
    </row>
    <row r="629" customFormat="false" ht="15.75" hidden="false" customHeight="false" outlineLevel="0" collapsed="false">
      <c r="G629" s="20"/>
    </row>
    <row r="630" customFormat="false" ht="15.75" hidden="false" customHeight="false" outlineLevel="0" collapsed="false">
      <c r="G630" s="20"/>
    </row>
    <row r="631" customFormat="false" ht="15.75" hidden="false" customHeight="false" outlineLevel="0" collapsed="false">
      <c r="G631" s="20"/>
    </row>
    <row r="632" customFormat="false" ht="15.75" hidden="false" customHeight="false" outlineLevel="0" collapsed="false">
      <c r="G632" s="20"/>
    </row>
    <row r="633" customFormat="false" ht="15.75" hidden="false" customHeight="false" outlineLevel="0" collapsed="false">
      <c r="G633" s="20"/>
    </row>
    <row r="634" customFormat="false" ht="15.75" hidden="false" customHeight="false" outlineLevel="0" collapsed="false">
      <c r="G634" s="20"/>
    </row>
    <row r="635" customFormat="false" ht="15.75" hidden="false" customHeight="false" outlineLevel="0" collapsed="false">
      <c r="G635" s="20"/>
    </row>
    <row r="636" customFormat="false" ht="15.75" hidden="false" customHeight="false" outlineLevel="0" collapsed="false">
      <c r="G636" s="20"/>
    </row>
    <row r="637" customFormat="false" ht="15.75" hidden="false" customHeight="false" outlineLevel="0" collapsed="false">
      <c r="G637" s="20"/>
    </row>
    <row r="638" customFormat="false" ht="15.75" hidden="false" customHeight="false" outlineLevel="0" collapsed="false">
      <c r="G638" s="20"/>
    </row>
    <row r="639" customFormat="false" ht="15.75" hidden="false" customHeight="false" outlineLevel="0" collapsed="false">
      <c r="G639" s="20"/>
    </row>
    <row r="640" customFormat="false" ht="15.75" hidden="false" customHeight="false" outlineLevel="0" collapsed="false">
      <c r="G640" s="20"/>
    </row>
    <row r="641" customFormat="false" ht="15.75" hidden="false" customHeight="false" outlineLevel="0" collapsed="false">
      <c r="G641" s="20"/>
    </row>
    <row r="642" customFormat="false" ht="15.75" hidden="false" customHeight="false" outlineLevel="0" collapsed="false">
      <c r="G642" s="20"/>
    </row>
    <row r="643" customFormat="false" ht="15.75" hidden="false" customHeight="false" outlineLevel="0" collapsed="false">
      <c r="G643" s="20"/>
    </row>
    <row r="644" customFormat="false" ht="15.75" hidden="false" customHeight="false" outlineLevel="0" collapsed="false">
      <c r="G644" s="20"/>
    </row>
    <row r="645" customFormat="false" ht="15.75" hidden="false" customHeight="false" outlineLevel="0" collapsed="false">
      <c r="G645" s="20"/>
    </row>
    <row r="646" customFormat="false" ht="15.75" hidden="false" customHeight="false" outlineLevel="0" collapsed="false">
      <c r="G646" s="20"/>
    </row>
    <row r="647" customFormat="false" ht="15.75" hidden="false" customHeight="false" outlineLevel="0" collapsed="false">
      <c r="G647" s="20"/>
    </row>
    <row r="648" customFormat="false" ht="15.75" hidden="false" customHeight="false" outlineLevel="0" collapsed="false">
      <c r="G648" s="20"/>
    </row>
    <row r="649" customFormat="false" ht="15.75" hidden="false" customHeight="false" outlineLevel="0" collapsed="false">
      <c r="G649" s="20"/>
    </row>
    <row r="650" customFormat="false" ht="15.75" hidden="false" customHeight="false" outlineLevel="0" collapsed="false">
      <c r="G650" s="20"/>
    </row>
    <row r="651" customFormat="false" ht="15.75" hidden="false" customHeight="false" outlineLevel="0" collapsed="false">
      <c r="G651" s="20"/>
    </row>
    <row r="652" customFormat="false" ht="15.75" hidden="false" customHeight="false" outlineLevel="0" collapsed="false">
      <c r="G652" s="20"/>
    </row>
    <row r="653" customFormat="false" ht="15.75" hidden="false" customHeight="false" outlineLevel="0" collapsed="false">
      <c r="G653" s="20"/>
    </row>
    <row r="654" customFormat="false" ht="15.75" hidden="false" customHeight="false" outlineLevel="0" collapsed="false">
      <c r="G654" s="20"/>
    </row>
    <row r="655" customFormat="false" ht="15.75" hidden="false" customHeight="false" outlineLevel="0" collapsed="false">
      <c r="G655" s="20"/>
    </row>
    <row r="656" customFormat="false" ht="15.75" hidden="false" customHeight="false" outlineLevel="0" collapsed="false">
      <c r="G656" s="20"/>
    </row>
    <row r="657" customFormat="false" ht="15.75" hidden="false" customHeight="false" outlineLevel="0" collapsed="false">
      <c r="G657" s="20"/>
    </row>
    <row r="658" customFormat="false" ht="15.75" hidden="false" customHeight="false" outlineLevel="0" collapsed="false">
      <c r="G658" s="20"/>
    </row>
    <row r="659" customFormat="false" ht="15.75" hidden="false" customHeight="false" outlineLevel="0" collapsed="false">
      <c r="G659" s="20"/>
    </row>
    <row r="660" customFormat="false" ht="15.75" hidden="false" customHeight="false" outlineLevel="0" collapsed="false">
      <c r="G660" s="20"/>
    </row>
    <row r="661" customFormat="false" ht="15.75" hidden="false" customHeight="false" outlineLevel="0" collapsed="false">
      <c r="G661" s="20"/>
    </row>
    <row r="662" customFormat="false" ht="15.75" hidden="false" customHeight="false" outlineLevel="0" collapsed="false">
      <c r="G662" s="20"/>
    </row>
    <row r="663" customFormat="false" ht="15.75" hidden="false" customHeight="false" outlineLevel="0" collapsed="false">
      <c r="G663" s="20"/>
    </row>
    <row r="664" customFormat="false" ht="15.75" hidden="false" customHeight="false" outlineLevel="0" collapsed="false">
      <c r="G664" s="20"/>
    </row>
    <row r="665" customFormat="false" ht="15.75" hidden="false" customHeight="false" outlineLevel="0" collapsed="false">
      <c r="G665" s="20"/>
    </row>
    <row r="666" customFormat="false" ht="15.75" hidden="false" customHeight="false" outlineLevel="0" collapsed="false">
      <c r="G666" s="20"/>
    </row>
    <row r="667" customFormat="false" ht="15.75" hidden="false" customHeight="false" outlineLevel="0" collapsed="false">
      <c r="G667" s="20"/>
    </row>
    <row r="668" customFormat="false" ht="15.75" hidden="false" customHeight="false" outlineLevel="0" collapsed="false">
      <c r="G668" s="20"/>
    </row>
    <row r="669" customFormat="false" ht="15.75" hidden="false" customHeight="false" outlineLevel="0" collapsed="false">
      <c r="G669" s="20"/>
    </row>
    <row r="670" customFormat="false" ht="15.75" hidden="false" customHeight="false" outlineLevel="0" collapsed="false">
      <c r="G670" s="20"/>
    </row>
    <row r="671" customFormat="false" ht="15.75" hidden="false" customHeight="false" outlineLevel="0" collapsed="false">
      <c r="G671" s="20"/>
    </row>
    <row r="672" customFormat="false" ht="15.75" hidden="false" customHeight="false" outlineLevel="0" collapsed="false">
      <c r="G672" s="20"/>
    </row>
    <row r="673" customFormat="false" ht="15.75" hidden="false" customHeight="false" outlineLevel="0" collapsed="false">
      <c r="G673" s="20"/>
    </row>
    <row r="674" customFormat="false" ht="15.75" hidden="false" customHeight="false" outlineLevel="0" collapsed="false">
      <c r="G674" s="20"/>
    </row>
    <row r="675" customFormat="false" ht="15.75" hidden="false" customHeight="false" outlineLevel="0" collapsed="false">
      <c r="G675" s="20"/>
    </row>
    <row r="676" customFormat="false" ht="15.75" hidden="false" customHeight="false" outlineLevel="0" collapsed="false">
      <c r="G676" s="20"/>
    </row>
    <row r="677" customFormat="false" ht="15.75" hidden="false" customHeight="false" outlineLevel="0" collapsed="false">
      <c r="G677" s="20"/>
    </row>
    <row r="678" customFormat="false" ht="15.75" hidden="false" customHeight="false" outlineLevel="0" collapsed="false">
      <c r="G678" s="20"/>
    </row>
    <row r="679" customFormat="false" ht="15.75" hidden="false" customHeight="false" outlineLevel="0" collapsed="false">
      <c r="G679" s="20"/>
    </row>
    <row r="680" customFormat="false" ht="15.75" hidden="false" customHeight="false" outlineLevel="0" collapsed="false">
      <c r="G680" s="20"/>
    </row>
    <row r="681" customFormat="false" ht="15.75" hidden="false" customHeight="false" outlineLevel="0" collapsed="false">
      <c r="G681" s="20"/>
    </row>
    <row r="682" customFormat="false" ht="15.75" hidden="false" customHeight="false" outlineLevel="0" collapsed="false">
      <c r="G682" s="20"/>
    </row>
    <row r="683" customFormat="false" ht="15.75" hidden="false" customHeight="false" outlineLevel="0" collapsed="false">
      <c r="G683" s="20"/>
    </row>
    <row r="684" customFormat="false" ht="15.75" hidden="false" customHeight="false" outlineLevel="0" collapsed="false">
      <c r="G684" s="20"/>
    </row>
    <row r="685" customFormat="false" ht="15.75" hidden="false" customHeight="false" outlineLevel="0" collapsed="false">
      <c r="G685" s="20"/>
    </row>
    <row r="686" customFormat="false" ht="15.75" hidden="false" customHeight="false" outlineLevel="0" collapsed="false">
      <c r="G686" s="20"/>
    </row>
    <row r="687" customFormat="false" ht="15.75" hidden="false" customHeight="false" outlineLevel="0" collapsed="false">
      <c r="G687" s="20"/>
    </row>
    <row r="688" customFormat="false" ht="15.75" hidden="false" customHeight="false" outlineLevel="0" collapsed="false">
      <c r="G688" s="20"/>
    </row>
    <row r="689" customFormat="false" ht="15.75" hidden="false" customHeight="false" outlineLevel="0" collapsed="false">
      <c r="G689" s="20"/>
    </row>
    <row r="690" customFormat="false" ht="15.75" hidden="false" customHeight="false" outlineLevel="0" collapsed="false">
      <c r="G690" s="20"/>
    </row>
    <row r="691" customFormat="false" ht="15.75" hidden="false" customHeight="false" outlineLevel="0" collapsed="false">
      <c r="G691" s="20"/>
    </row>
    <row r="692" customFormat="false" ht="15.75" hidden="false" customHeight="false" outlineLevel="0" collapsed="false">
      <c r="G692" s="20"/>
    </row>
    <row r="693" customFormat="false" ht="15.75" hidden="false" customHeight="false" outlineLevel="0" collapsed="false">
      <c r="G693" s="20"/>
    </row>
    <row r="694" customFormat="false" ht="15.75" hidden="false" customHeight="false" outlineLevel="0" collapsed="false">
      <c r="G694" s="20"/>
    </row>
    <row r="695" customFormat="false" ht="15.75" hidden="false" customHeight="false" outlineLevel="0" collapsed="false">
      <c r="G695" s="20"/>
    </row>
    <row r="696" customFormat="false" ht="15.75" hidden="false" customHeight="false" outlineLevel="0" collapsed="false">
      <c r="G696" s="20"/>
    </row>
    <row r="697" customFormat="false" ht="15.75" hidden="false" customHeight="false" outlineLevel="0" collapsed="false">
      <c r="G697" s="20"/>
    </row>
    <row r="698" customFormat="false" ht="15.75" hidden="false" customHeight="false" outlineLevel="0" collapsed="false">
      <c r="G698" s="20"/>
    </row>
    <row r="699" customFormat="false" ht="15.75" hidden="false" customHeight="false" outlineLevel="0" collapsed="false">
      <c r="G699" s="20"/>
    </row>
    <row r="700" customFormat="false" ht="15.75" hidden="false" customHeight="false" outlineLevel="0" collapsed="false">
      <c r="G700" s="20"/>
    </row>
    <row r="701" customFormat="false" ht="15.75" hidden="false" customHeight="false" outlineLevel="0" collapsed="false">
      <c r="G701" s="20"/>
    </row>
    <row r="702" customFormat="false" ht="15.75" hidden="false" customHeight="false" outlineLevel="0" collapsed="false">
      <c r="G702" s="20"/>
    </row>
    <row r="703" customFormat="false" ht="15.75" hidden="false" customHeight="false" outlineLevel="0" collapsed="false">
      <c r="G703" s="20"/>
    </row>
    <row r="704" customFormat="false" ht="15.75" hidden="false" customHeight="false" outlineLevel="0" collapsed="false">
      <c r="G704" s="20"/>
    </row>
    <row r="705" customFormat="false" ht="15.75" hidden="false" customHeight="false" outlineLevel="0" collapsed="false">
      <c r="G705" s="20"/>
    </row>
    <row r="706" customFormat="false" ht="15.75" hidden="false" customHeight="false" outlineLevel="0" collapsed="false">
      <c r="G706" s="20"/>
    </row>
    <row r="707" customFormat="false" ht="15.75" hidden="false" customHeight="false" outlineLevel="0" collapsed="false">
      <c r="G707" s="20"/>
    </row>
    <row r="708" customFormat="false" ht="15.75" hidden="false" customHeight="false" outlineLevel="0" collapsed="false">
      <c r="G708" s="20"/>
    </row>
    <row r="709" customFormat="false" ht="15.75" hidden="false" customHeight="false" outlineLevel="0" collapsed="false">
      <c r="G709" s="20"/>
    </row>
    <row r="710" customFormat="false" ht="15.75" hidden="false" customHeight="false" outlineLevel="0" collapsed="false">
      <c r="G710" s="20"/>
    </row>
    <row r="711" customFormat="false" ht="15.75" hidden="false" customHeight="false" outlineLevel="0" collapsed="false">
      <c r="G711" s="20"/>
    </row>
    <row r="712" customFormat="false" ht="15.75" hidden="false" customHeight="false" outlineLevel="0" collapsed="false">
      <c r="G712" s="20"/>
    </row>
    <row r="713" customFormat="false" ht="15.75" hidden="false" customHeight="false" outlineLevel="0" collapsed="false">
      <c r="G713" s="20"/>
    </row>
    <row r="714" customFormat="false" ht="15.75" hidden="false" customHeight="false" outlineLevel="0" collapsed="false">
      <c r="G714" s="20"/>
    </row>
    <row r="715" customFormat="false" ht="15.75" hidden="false" customHeight="false" outlineLevel="0" collapsed="false">
      <c r="G715" s="20"/>
    </row>
    <row r="716" customFormat="false" ht="15.75" hidden="false" customHeight="false" outlineLevel="0" collapsed="false">
      <c r="G716" s="20"/>
    </row>
    <row r="717" customFormat="false" ht="15.75" hidden="false" customHeight="false" outlineLevel="0" collapsed="false">
      <c r="G717" s="20"/>
    </row>
    <row r="718" customFormat="false" ht="15.75" hidden="false" customHeight="false" outlineLevel="0" collapsed="false">
      <c r="G718" s="20"/>
    </row>
    <row r="719" customFormat="false" ht="15.75" hidden="false" customHeight="false" outlineLevel="0" collapsed="false">
      <c r="G719" s="20"/>
    </row>
    <row r="720" customFormat="false" ht="15.75" hidden="false" customHeight="false" outlineLevel="0" collapsed="false">
      <c r="G720" s="20"/>
    </row>
    <row r="721" customFormat="false" ht="15.75" hidden="false" customHeight="false" outlineLevel="0" collapsed="false">
      <c r="G721" s="20"/>
    </row>
    <row r="722" customFormat="false" ht="15.75" hidden="false" customHeight="false" outlineLevel="0" collapsed="false">
      <c r="G722" s="20"/>
    </row>
    <row r="723" customFormat="false" ht="15.75" hidden="false" customHeight="false" outlineLevel="0" collapsed="false">
      <c r="G723" s="20"/>
    </row>
    <row r="724" customFormat="false" ht="15.75" hidden="false" customHeight="false" outlineLevel="0" collapsed="false">
      <c r="G724" s="20"/>
    </row>
    <row r="725" customFormat="false" ht="15.75" hidden="false" customHeight="false" outlineLevel="0" collapsed="false">
      <c r="G725" s="20"/>
    </row>
    <row r="726" customFormat="false" ht="15.75" hidden="false" customHeight="false" outlineLevel="0" collapsed="false">
      <c r="G726" s="20"/>
    </row>
    <row r="727" customFormat="false" ht="15.75" hidden="false" customHeight="false" outlineLevel="0" collapsed="false">
      <c r="G727" s="20"/>
    </row>
    <row r="728" customFormat="false" ht="15.75" hidden="false" customHeight="false" outlineLevel="0" collapsed="false">
      <c r="G728" s="20"/>
    </row>
    <row r="729" customFormat="false" ht="15.75" hidden="false" customHeight="false" outlineLevel="0" collapsed="false">
      <c r="G729" s="20"/>
    </row>
    <row r="730" customFormat="false" ht="15.75" hidden="false" customHeight="false" outlineLevel="0" collapsed="false">
      <c r="G730" s="20"/>
    </row>
    <row r="731" customFormat="false" ht="15.75" hidden="false" customHeight="false" outlineLevel="0" collapsed="false">
      <c r="G731" s="20"/>
    </row>
    <row r="732" customFormat="false" ht="15.75" hidden="false" customHeight="false" outlineLevel="0" collapsed="false">
      <c r="G732" s="20"/>
    </row>
    <row r="733" customFormat="false" ht="15.75" hidden="false" customHeight="false" outlineLevel="0" collapsed="false">
      <c r="G733" s="20"/>
    </row>
    <row r="734" customFormat="false" ht="15.75" hidden="false" customHeight="false" outlineLevel="0" collapsed="false">
      <c r="G734" s="20"/>
    </row>
    <row r="735" customFormat="false" ht="15.75" hidden="false" customHeight="false" outlineLevel="0" collapsed="false">
      <c r="G735" s="20"/>
    </row>
    <row r="736" customFormat="false" ht="15.75" hidden="false" customHeight="false" outlineLevel="0" collapsed="false">
      <c r="G736" s="20"/>
    </row>
    <row r="737" customFormat="false" ht="15.75" hidden="false" customHeight="false" outlineLevel="0" collapsed="false">
      <c r="G737" s="20"/>
    </row>
    <row r="738" customFormat="false" ht="15.75" hidden="false" customHeight="false" outlineLevel="0" collapsed="false">
      <c r="G738" s="20"/>
    </row>
    <row r="739" customFormat="false" ht="15.75" hidden="false" customHeight="false" outlineLevel="0" collapsed="false">
      <c r="G739" s="20"/>
    </row>
    <row r="740" customFormat="false" ht="15.75" hidden="false" customHeight="false" outlineLevel="0" collapsed="false">
      <c r="G740" s="20"/>
    </row>
    <row r="741" customFormat="false" ht="15.75" hidden="false" customHeight="false" outlineLevel="0" collapsed="false">
      <c r="G741" s="20"/>
    </row>
    <row r="742" customFormat="false" ht="15.75" hidden="false" customHeight="false" outlineLevel="0" collapsed="false">
      <c r="G742" s="20"/>
    </row>
    <row r="743" customFormat="false" ht="15.75" hidden="false" customHeight="false" outlineLevel="0" collapsed="false">
      <c r="G743" s="20"/>
    </row>
    <row r="744" customFormat="false" ht="15.75" hidden="false" customHeight="false" outlineLevel="0" collapsed="false">
      <c r="G744" s="20"/>
    </row>
    <row r="745" customFormat="false" ht="15.75" hidden="false" customHeight="false" outlineLevel="0" collapsed="false">
      <c r="G745" s="20"/>
    </row>
    <row r="746" customFormat="false" ht="15.75" hidden="false" customHeight="false" outlineLevel="0" collapsed="false">
      <c r="G746" s="20"/>
    </row>
    <row r="747" customFormat="false" ht="15.75" hidden="false" customHeight="false" outlineLevel="0" collapsed="false">
      <c r="G747" s="20"/>
    </row>
    <row r="748" customFormat="false" ht="15.75" hidden="false" customHeight="false" outlineLevel="0" collapsed="false">
      <c r="G748" s="20"/>
    </row>
    <row r="749" customFormat="false" ht="15.75" hidden="false" customHeight="false" outlineLevel="0" collapsed="false">
      <c r="G749" s="20"/>
    </row>
    <row r="750" customFormat="false" ht="15.75" hidden="false" customHeight="false" outlineLevel="0" collapsed="false">
      <c r="G750" s="20"/>
    </row>
    <row r="751" customFormat="false" ht="15.75" hidden="false" customHeight="false" outlineLevel="0" collapsed="false">
      <c r="G751" s="20"/>
    </row>
    <row r="752" customFormat="false" ht="15.75" hidden="false" customHeight="false" outlineLevel="0" collapsed="false">
      <c r="G752" s="20"/>
    </row>
    <row r="753" customFormat="false" ht="15.75" hidden="false" customHeight="false" outlineLevel="0" collapsed="false">
      <c r="G753" s="20"/>
    </row>
    <row r="754" customFormat="false" ht="15.75" hidden="false" customHeight="false" outlineLevel="0" collapsed="false">
      <c r="G754" s="20"/>
    </row>
    <row r="755" customFormat="false" ht="15.75" hidden="false" customHeight="false" outlineLevel="0" collapsed="false">
      <c r="G755" s="20"/>
    </row>
    <row r="756" customFormat="false" ht="15.75" hidden="false" customHeight="false" outlineLevel="0" collapsed="false">
      <c r="G756" s="20"/>
    </row>
    <row r="757" customFormat="false" ht="15.75" hidden="false" customHeight="false" outlineLevel="0" collapsed="false">
      <c r="G757" s="20"/>
    </row>
    <row r="758" customFormat="false" ht="15.75" hidden="false" customHeight="false" outlineLevel="0" collapsed="false">
      <c r="G758" s="20"/>
    </row>
    <row r="759" customFormat="false" ht="15.75" hidden="false" customHeight="false" outlineLevel="0" collapsed="false">
      <c r="G759" s="20"/>
    </row>
    <row r="760" customFormat="false" ht="15.75" hidden="false" customHeight="false" outlineLevel="0" collapsed="false">
      <c r="G760" s="20"/>
    </row>
    <row r="761" customFormat="false" ht="15.75" hidden="false" customHeight="false" outlineLevel="0" collapsed="false">
      <c r="G761" s="20"/>
    </row>
    <row r="762" customFormat="false" ht="15.75" hidden="false" customHeight="false" outlineLevel="0" collapsed="false">
      <c r="G762" s="20"/>
    </row>
    <row r="763" customFormat="false" ht="15.75" hidden="false" customHeight="false" outlineLevel="0" collapsed="false">
      <c r="G763" s="20"/>
    </row>
    <row r="764" customFormat="false" ht="15.75" hidden="false" customHeight="false" outlineLevel="0" collapsed="false">
      <c r="G764" s="20"/>
    </row>
    <row r="765" customFormat="false" ht="15.75" hidden="false" customHeight="false" outlineLevel="0" collapsed="false">
      <c r="G765" s="20"/>
    </row>
    <row r="766" customFormat="false" ht="15.75" hidden="false" customHeight="false" outlineLevel="0" collapsed="false">
      <c r="G766" s="20"/>
    </row>
    <row r="767" customFormat="false" ht="15.75" hidden="false" customHeight="false" outlineLevel="0" collapsed="false">
      <c r="G767" s="20"/>
    </row>
    <row r="768" customFormat="false" ht="15.75" hidden="false" customHeight="false" outlineLevel="0" collapsed="false">
      <c r="G768" s="20"/>
    </row>
    <row r="769" customFormat="false" ht="15.75" hidden="false" customHeight="false" outlineLevel="0" collapsed="false">
      <c r="G769" s="20"/>
    </row>
    <row r="770" customFormat="false" ht="15.75" hidden="false" customHeight="false" outlineLevel="0" collapsed="false">
      <c r="G770" s="20"/>
    </row>
    <row r="771" customFormat="false" ht="15.75" hidden="false" customHeight="false" outlineLevel="0" collapsed="false">
      <c r="G771" s="20"/>
    </row>
    <row r="772" customFormat="false" ht="15.75" hidden="false" customHeight="false" outlineLevel="0" collapsed="false">
      <c r="G772" s="20"/>
    </row>
    <row r="773" customFormat="false" ht="15.75" hidden="false" customHeight="false" outlineLevel="0" collapsed="false">
      <c r="G773" s="20"/>
    </row>
    <row r="774" customFormat="false" ht="15.75" hidden="false" customHeight="false" outlineLevel="0" collapsed="false">
      <c r="G774" s="20"/>
    </row>
    <row r="775" customFormat="false" ht="15.75" hidden="false" customHeight="false" outlineLevel="0" collapsed="false">
      <c r="G775" s="20"/>
    </row>
    <row r="776" customFormat="false" ht="15.75" hidden="false" customHeight="false" outlineLevel="0" collapsed="false">
      <c r="G776" s="20"/>
    </row>
    <row r="777" customFormat="false" ht="15.75" hidden="false" customHeight="false" outlineLevel="0" collapsed="false">
      <c r="G777" s="20"/>
    </row>
    <row r="778" customFormat="false" ht="15.75" hidden="false" customHeight="false" outlineLevel="0" collapsed="false">
      <c r="G778" s="20"/>
    </row>
    <row r="779" customFormat="false" ht="15.75" hidden="false" customHeight="false" outlineLevel="0" collapsed="false">
      <c r="G779" s="20"/>
    </row>
    <row r="780" customFormat="false" ht="15.75" hidden="false" customHeight="false" outlineLevel="0" collapsed="false">
      <c r="G780" s="20"/>
    </row>
    <row r="781" customFormat="false" ht="15.75" hidden="false" customHeight="false" outlineLevel="0" collapsed="false">
      <c r="G781" s="20"/>
    </row>
    <row r="782" customFormat="false" ht="15.75" hidden="false" customHeight="false" outlineLevel="0" collapsed="false">
      <c r="G782" s="20"/>
    </row>
    <row r="783" customFormat="false" ht="15.75" hidden="false" customHeight="false" outlineLevel="0" collapsed="false">
      <c r="G783" s="20"/>
    </row>
    <row r="784" customFormat="false" ht="15.75" hidden="false" customHeight="false" outlineLevel="0" collapsed="false">
      <c r="G784" s="20"/>
    </row>
    <row r="785" customFormat="false" ht="15.75" hidden="false" customHeight="false" outlineLevel="0" collapsed="false">
      <c r="G785" s="20"/>
    </row>
    <row r="786" customFormat="false" ht="15.75" hidden="false" customHeight="false" outlineLevel="0" collapsed="false">
      <c r="G786" s="20"/>
    </row>
    <row r="787" customFormat="false" ht="15.75" hidden="false" customHeight="false" outlineLevel="0" collapsed="false">
      <c r="G787" s="20"/>
    </row>
    <row r="788" customFormat="false" ht="15.75" hidden="false" customHeight="false" outlineLevel="0" collapsed="false">
      <c r="G788" s="20"/>
    </row>
    <row r="789" customFormat="false" ht="15.75" hidden="false" customHeight="false" outlineLevel="0" collapsed="false">
      <c r="G789" s="20"/>
    </row>
    <row r="790" customFormat="false" ht="15.75" hidden="false" customHeight="false" outlineLevel="0" collapsed="false">
      <c r="G790" s="20"/>
    </row>
    <row r="791" customFormat="false" ht="15.75" hidden="false" customHeight="false" outlineLevel="0" collapsed="false">
      <c r="G791" s="20"/>
    </row>
    <row r="792" customFormat="false" ht="15.75" hidden="false" customHeight="false" outlineLevel="0" collapsed="false">
      <c r="G792" s="20"/>
    </row>
    <row r="793" customFormat="false" ht="15.75" hidden="false" customHeight="false" outlineLevel="0" collapsed="false">
      <c r="G793" s="20"/>
    </row>
    <row r="794" customFormat="false" ht="15.75" hidden="false" customHeight="false" outlineLevel="0" collapsed="false">
      <c r="G794" s="20"/>
    </row>
    <row r="795" customFormat="false" ht="15.75" hidden="false" customHeight="false" outlineLevel="0" collapsed="false">
      <c r="G795" s="20"/>
    </row>
    <row r="796" customFormat="false" ht="15.75" hidden="false" customHeight="false" outlineLevel="0" collapsed="false">
      <c r="G796" s="20"/>
    </row>
    <row r="797" customFormat="false" ht="15.75" hidden="false" customHeight="false" outlineLevel="0" collapsed="false">
      <c r="G797" s="20"/>
    </row>
    <row r="798" customFormat="false" ht="15.75" hidden="false" customHeight="false" outlineLevel="0" collapsed="false">
      <c r="G798" s="20"/>
    </row>
    <row r="799" customFormat="false" ht="15.75" hidden="false" customHeight="false" outlineLevel="0" collapsed="false">
      <c r="G799" s="20"/>
    </row>
    <row r="800" customFormat="false" ht="15.75" hidden="false" customHeight="false" outlineLevel="0" collapsed="false">
      <c r="G800" s="20"/>
    </row>
    <row r="801" customFormat="false" ht="15.75" hidden="false" customHeight="false" outlineLevel="0" collapsed="false">
      <c r="G801" s="20"/>
    </row>
    <row r="802" customFormat="false" ht="15.75" hidden="false" customHeight="false" outlineLevel="0" collapsed="false">
      <c r="G802" s="20"/>
    </row>
    <row r="803" customFormat="false" ht="15.75" hidden="false" customHeight="false" outlineLevel="0" collapsed="false">
      <c r="G803" s="20"/>
    </row>
    <row r="804" customFormat="false" ht="15.75" hidden="false" customHeight="false" outlineLevel="0" collapsed="false">
      <c r="G804" s="20"/>
    </row>
    <row r="805" customFormat="false" ht="15.75" hidden="false" customHeight="false" outlineLevel="0" collapsed="false">
      <c r="G805" s="20"/>
    </row>
    <row r="806" customFormat="false" ht="15.75" hidden="false" customHeight="false" outlineLevel="0" collapsed="false">
      <c r="G806" s="20"/>
    </row>
    <row r="807" customFormat="false" ht="15.75" hidden="false" customHeight="false" outlineLevel="0" collapsed="false">
      <c r="G807" s="20"/>
    </row>
    <row r="808" customFormat="false" ht="15.75" hidden="false" customHeight="false" outlineLevel="0" collapsed="false">
      <c r="G808" s="20"/>
    </row>
    <row r="809" customFormat="false" ht="15.75" hidden="false" customHeight="false" outlineLevel="0" collapsed="false">
      <c r="G809" s="20"/>
    </row>
    <row r="810" customFormat="false" ht="15.75" hidden="false" customHeight="false" outlineLevel="0" collapsed="false">
      <c r="G810" s="20"/>
    </row>
    <row r="811" customFormat="false" ht="15.75" hidden="false" customHeight="false" outlineLevel="0" collapsed="false">
      <c r="G811" s="20"/>
    </row>
    <row r="812" customFormat="false" ht="15.75" hidden="false" customHeight="false" outlineLevel="0" collapsed="false">
      <c r="G812" s="20"/>
    </row>
    <row r="813" customFormat="false" ht="15.75" hidden="false" customHeight="false" outlineLevel="0" collapsed="false">
      <c r="G813" s="20"/>
    </row>
    <row r="814" customFormat="false" ht="15.75" hidden="false" customHeight="false" outlineLevel="0" collapsed="false">
      <c r="G814" s="20"/>
    </row>
    <row r="815" customFormat="false" ht="15.75" hidden="false" customHeight="false" outlineLevel="0" collapsed="false">
      <c r="G815" s="20"/>
    </row>
    <row r="816" customFormat="false" ht="15.75" hidden="false" customHeight="false" outlineLevel="0" collapsed="false">
      <c r="G816" s="20"/>
    </row>
    <row r="817" customFormat="false" ht="15.75" hidden="false" customHeight="false" outlineLevel="0" collapsed="false">
      <c r="G817" s="20"/>
    </row>
    <row r="818" customFormat="false" ht="15.75" hidden="false" customHeight="false" outlineLevel="0" collapsed="false">
      <c r="G818" s="20"/>
    </row>
    <row r="819" customFormat="false" ht="15.75" hidden="false" customHeight="false" outlineLevel="0" collapsed="false">
      <c r="G819" s="20"/>
    </row>
    <row r="820" customFormat="false" ht="15.75" hidden="false" customHeight="false" outlineLevel="0" collapsed="false">
      <c r="G820" s="20"/>
    </row>
    <row r="821" customFormat="false" ht="15.75" hidden="false" customHeight="false" outlineLevel="0" collapsed="false">
      <c r="G821" s="20"/>
    </row>
    <row r="822" customFormat="false" ht="15.75" hidden="false" customHeight="false" outlineLevel="0" collapsed="false">
      <c r="G822" s="20"/>
    </row>
    <row r="823" customFormat="false" ht="15.75" hidden="false" customHeight="false" outlineLevel="0" collapsed="false">
      <c r="G823" s="20"/>
    </row>
    <row r="824" customFormat="false" ht="15.75" hidden="false" customHeight="false" outlineLevel="0" collapsed="false">
      <c r="G824" s="20"/>
    </row>
    <row r="825" customFormat="false" ht="15.75" hidden="false" customHeight="false" outlineLevel="0" collapsed="false">
      <c r="G825" s="20"/>
    </row>
    <row r="826" customFormat="false" ht="15.75" hidden="false" customHeight="false" outlineLevel="0" collapsed="false">
      <c r="G826" s="20"/>
    </row>
    <row r="827" customFormat="false" ht="15.75" hidden="false" customHeight="false" outlineLevel="0" collapsed="false">
      <c r="G827" s="20"/>
    </row>
    <row r="828" customFormat="false" ht="15.75" hidden="false" customHeight="false" outlineLevel="0" collapsed="false">
      <c r="G828" s="20"/>
    </row>
    <row r="829" customFormat="false" ht="15.75" hidden="false" customHeight="false" outlineLevel="0" collapsed="false">
      <c r="G829" s="20"/>
    </row>
    <row r="830" customFormat="false" ht="15.75" hidden="false" customHeight="false" outlineLevel="0" collapsed="false">
      <c r="G830" s="20"/>
    </row>
    <row r="831" customFormat="false" ht="15.75" hidden="false" customHeight="false" outlineLevel="0" collapsed="false">
      <c r="G831" s="20"/>
    </row>
    <row r="832" customFormat="false" ht="15.75" hidden="false" customHeight="false" outlineLevel="0" collapsed="false">
      <c r="G832" s="20"/>
    </row>
    <row r="833" customFormat="false" ht="15.75" hidden="false" customHeight="false" outlineLevel="0" collapsed="false">
      <c r="G833" s="20"/>
    </row>
    <row r="834" customFormat="false" ht="15.75" hidden="false" customHeight="false" outlineLevel="0" collapsed="false">
      <c r="G834" s="20"/>
    </row>
    <row r="835" customFormat="false" ht="15.75" hidden="false" customHeight="false" outlineLevel="0" collapsed="false">
      <c r="G835" s="20"/>
    </row>
    <row r="836" customFormat="false" ht="15.75" hidden="false" customHeight="false" outlineLevel="0" collapsed="false">
      <c r="G836" s="20"/>
    </row>
    <row r="837" customFormat="false" ht="15.75" hidden="false" customHeight="false" outlineLevel="0" collapsed="false">
      <c r="G837" s="20"/>
    </row>
    <row r="838" customFormat="false" ht="15.75" hidden="false" customHeight="false" outlineLevel="0" collapsed="false">
      <c r="G838" s="20"/>
    </row>
    <row r="839" customFormat="false" ht="15.75" hidden="false" customHeight="false" outlineLevel="0" collapsed="false">
      <c r="G839" s="20"/>
    </row>
    <row r="840" customFormat="false" ht="15.75" hidden="false" customHeight="false" outlineLevel="0" collapsed="false">
      <c r="G840" s="20"/>
    </row>
    <row r="841" customFormat="false" ht="15.75" hidden="false" customHeight="false" outlineLevel="0" collapsed="false">
      <c r="G841" s="20"/>
    </row>
    <row r="842" customFormat="false" ht="15.75" hidden="false" customHeight="false" outlineLevel="0" collapsed="false">
      <c r="G842" s="20"/>
    </row>
    <row r="843" customFormat="false" ht="15.75" hidden="false" customHeight="false" outlineLevel="0" collapsed="false">
      <c r="G843" s="20"/>
    </row>
    <row r="844" customFormat="false" ht="15.75" hidden="false" customHeight="false" outlineLevel="0" collapsed="false">
      <c r="G844" s="20"/>
    </row>
    <row r="845" customFormat="false" ht="15.75" hidden="false" customHeight="false" outlineLevel="0" collapsed="false">
      <c r="G845" s="20"/>
    </row>
    <row r="846" customFormat="false" ht="15.75" hidden="false" customHeight="false" outlineLevel="0" collapsed="false">
      <c r="G846" s="20"/>
    </row>
    <row r="847" customFormat="false" ht="15.75" hidden="false" customHeight="false" outlineLevel="0" collapsed="false">
      <c r="G847" s="20"/>
    </row>
    <row r="848" customFormat="false" ht="15.75" hidden="false" customHeight="false" outlineLevel="0" collapsed="false">
      <c r="G848" s="20"/>
    </row>
    <row r="849" customFormat="false" ht="15.75" hidden="false" customHeight="false" outlineLevel="0" collapsed="false">
      <c r="G849" s="20"/>
    </row>
    <row r="850" customFormat="false" ht="15.75" hidden="false" customHeight="false" outlineLevel="0" collapsed="false">
      <c r="G850" s="20"/>
    </row>
    <row r="851" customFormat="false" ht="15.75" hidden="false" customHeight="false" outlineLevel="0" collapsed="false">
      <c r="G851" s="20"/>
    </row>
    <row r="852" customFormat="false" ht="15.75" hidden="false" customHeight="false" outlineLevel="0" collapsed="false">
      <c r="G852" s="20"/>
    </row>
    <row r="853" customFormat="false" ht="15.75" hidden="false" customHeight="false" outlineLevel="0" collapsed="false">
      <c r="G853" s="20"/>
    </row>
    <row r="854" customFormat="false" ht="15.75" hidden="false" customHeight="false" outlineLevel="0" collapsed="false">
      <c r="G854" s="20"/>
    </row>
    <row r="855" customFormat="false" ht="15.75" hidden="false" customHeight="false" outlineLevel="0" collapsed="false">
      <c r="G855" s="20"/>
    </row>
    <row r="856" customFormat="false" ht="15.75" hidden="false" customHeight="false" outlineLevel="0" collapsed="false">
      <c r="G856" s="20"/>
    </row>
    <row r="857" customFormat="false" ht="15.75" hidden="false" customHeight="false" outlineLevel="0" collapsed="false">
      <c r="G857" s="20"/>
    </row>
    <row r="858" customFormat="false" ht="15.75" hidden="false" customHeight="false" outlineLevel="0" collapsed="false">
      <c r="G858" s="20"/>
    </row>
    <row r="859" customFormat="false" ht="15.75" hidden="false" customHeight="false" outlineLevel="0" collapsed="false">
      <c r="G859" s="20"/>
    </row>
    <row r="860" customFormat="false" ht="15.75" hidden="false" customHeight="false" outlineLevel="0" collapsed="false">
      <c r="G860" s="20"/>
    </row>
    <row r="861" customFormat="false" ht="15.75" hidden="false" customHeight="false" outlineLevel="0" collapsed="false">
      <c r="G861" s="20"/>
    </row>
    <row r="862" customFormat="false" ht="15.75" hidden="false" customHeight="false" outlineLevel="0" collapsed="false">
      <c r="G862" s="20"/>
    </row>
    <row r="863" customFormat="false" ht="15.75" hidden="false" customHeight="false" outlineLevel="0" collapsed="false">
      <c r="G863" s="20"/>
    </row>
    <row r="864" customFormat="false" ht="15.75" hidden="false" customHeight="false" outlineLevel="0" collapsed="false">
      <c r="G864" s="20"/>
    </row>
    <row r="865" customFormat="false" ht="15.75" hidden="false" customHeight="false" outlineLevel="0" collapsed="false">
      <c r="G865" s="20"/>
    </row>
    <row r="866" customFormat="false" ht="15.75" hidden="false" customHeight="false" outlineLevel="0" collapsed="false">
      <c r="G866" s="20"/>
    </row>
    <row r="867" customFormat="false" ht="15.75" hidden="false" customHeight="false" outlineLevel="0" collapsed="false">
      <c r="G867" s="20"/>
    </row>
    <row r="868" customFormat="false" ht="15.75" hidden="false" customHeight="false" outlineLevel="0" collapsed="false">
      <c r="G868" s="20"/>
    </row>
    <row r="869" customFormat="false" ht="15.75" hidden="false" customHeight="false" outlineLevel="0" collapsed="false">
      <c r="G869" s="20"/>
    </row>
    <row r="870" customFormat="false" ht="15.75" hidden="false" customHeight="false" outlineLevel="0" collapsed="false">
      <c r="G870" s="20"/>
    </row>
    <row r="871" customFormat="false" ht="15.75" hidden="false" customHeight="false" outlineLevel="0" collapsed="false">
      <c r="G871" s="20"/>
    </row>
    <row r="872" customFormat="false" ht="15.75" hidden="false" customHeight="false" outlineLevel="0" collapsed="false">
      <c r="G872" s="20"/>
    </row>
    <row r="873" customFormat="false" ht="15.75" hidden="false" customHeight="false" outlineLevel="0" collapsed="false">
      <c r="G873" s="20"/>
    </row>
    <row r="874" customFormat="false" ht="15.75" hidden="false" customHeight="false" outlineLevel="0" collapsed="false">
      <c r="G874" s="20"/>
    </row>
    <row r="875" customFormat="false" ht="15.75" hidden="false" customHeight="false" outlineLevel="0" collapsed="false">
      <c r="G875" s="20"/>
    </row>
    <row r="876" customFormat="false" ht="15.75" hidden="false" customHeight="false" outlineLevel="0" collapsed="false">
      <c r="G876" s="20"/>
    </row>
    <row r="877" customFormat="false" ht="15.75" hidden="false" customHeight="false" outlineLevel="0" collapsed="false">
      <c r="G877" s="20"/>
    </row>
    <row r="878" customFormat="false" ht="15.75" hidden="false" customHeight="false" outlineLevel="0" collapsed="false">
      <c r="G878" s="20"/>
    </row>
    <row r="879" customFormat="false" ht="15.75" hidden="false" customHeight="false" outlineLevel="0" collapsed="false">
      <c r="G879" s="20"/>
    </row>
    <row r="880" customFormat="false" ht="15.75" hidden="false" customHeight="false" outlineLevel="0" collapsed="false">
      <c r="G880" s="20"/>
    </row>
    <row r="881" customFormat="false" ht="15.75" hidden="false" customHeight="false" outlineLevel="0" collapsed="false">
      <c r="G881" s="20"/>
    </row>
    <row r="882" customFormat="false" ht="15.75" hidden="false" customHeight="false" outlineLevel="0" collapsed="false">
      <c r="G882" s="20"/>
    </row>
    <row r="883" customFormat="false" ht="15.75" hidden="false" customHeight="false" outlineLevel="0" collapsed="false">
      <c r="G883" s="20"/>
    </row>
    <row r="884" customFormat="false" ht="15.75" hidden="false" customHeight="false" outlineLevel="0" collapsed="false">
      <c r="G884" s="20"/>
    </row>
    <row r="885" customFormat="false" ht="15.75" hidden="false" customHeight="false" outlineLevel="0" collapsed="false">
      <c r="G885" s="20"/>
    </row>
    <row r="886" customFormat="false" ht="15.75" hidden="false" customHeight="false" outlineLevel="0" collapsed="false">
      <c r="G886" s="20"/>
    </row>
    <row r="887" customFormat="false" ht="15.75" hidden="false" customHeight="false" outlineLevel="0" collapsed="false">
      <c r="G887" s="20"/>
    </row>
    <row r="888" customFormat="false" ht="15.75" hidden="false" customHeight="false" outlineLevel="0" collapsed="false">
      <c r="G888" s="20"/>
    </row>
    <row r="889" customFormat="false" ht="15.75" hidden="false" customHeight="false" outlineLevel="0" collapsed="false">
      <c r="G889" s="20"/>
    </row>
    <row r="890" customFormat="false" ht="15.75" hidden="false" customHeight="false" outlineLevel="0" collapsed="false">
      <c r="G890" s="20"/>
    </row>
    <row r="891" customFormat="false" ht="15.75" hidden="false" customHeight="false" outlineLevel="0" collapsed="false">
      <c r="G891" s="20"/>
    </row>
    <row r="892" customFormat="false" ht="15.75" hidden="false" customHeight="false" outlineLevel="0" collapsed="false">
      <c r="G892" s="20"/>
    </row>
    <row r="893" customFormat="false" ht="15.75" hidden="false" customHeight="false" outlineLevel="0" collapsed="false">
      <c r="G893" s="20"/>
    </row>
    <row r="894" customFormat="false" ht="15.75" hidden="false" customHeight="false" outlineLevel="0" collapsed="false">
      <c r="G894" s="20"/>
    </row>
    <row r="895" customFormat="false" ht="15.75" hidden="false" customHeight="false" outlineLevel="0" collapsed="false">
      <c r="G895" s="20"/>
    </row>
    <row r="896" customFormat="false" ht="15.75" hidden="false" customHeight="false" outlineLevel="0" collapsed="false">
      <c r="G896" s="20"/>
    </row>
    <row r="897" customFormat="false" ht="15.75" hidden="false" customHeight="false" outlineLevel="0" collapsed="false">
      <c r="G897" s="20"/>
    </row>
    <row r="898" customFormat="false" ht="15.75" hidden="false" customHeight="false" outlineLevel="0" collapsed="false">
      <c r="G898" s="20"/>
    </row>
    <row r="899" customFormat="false" ht="15.75" hidden="false" customHeight="false" outlineLevel="0" collapsed="false">
      <c r="G899" s="20"/>
    </row>
    <row r="900" customFormat="false" ht="15.75" hidden="false" customHeight="false" outlineLevel="0" collapsed="false">
      <c r="G900" s="20"/>
    </row>
    <row r="901" customFormat="false" ht="15.75" hidden="false" customHeight="false" outlineLevel="0" collapsed="false">
      <c r="G901" s="20"/>
    </row>
    <row r="902" customFormat="false" ht="15.75" hidden="false" customHeight="false" outlineLevel="0" collapsed="false">
      <c r="G902" s="20"/>
    </row>
    <row r="903" customFormat="false" ht="15.75" hidden="false" customHeight="false" outlineLevel="0" collapsed="false">
      <c r="G903" s="20"/>
    </row>
    <row r="904" customFormat="false" ht="15.75" hidden="false" customHeight="false" outlineLevel="0" collapsed="false">
      <c r="G904" s="20"/>
    </row>
    <row r="905" customFormat="false" ht="15.75" hidden="false" customHeight="false" outlineLevel="0" collapsed="false">
      <c r="G905" s="20"/>
    </row>
    <row r="906" customFormat="false" ht="15.75" hidden="false" customHeight="false" outlineLevel="0" collapsed="false">
      <c r="G906" s="20"/>
    </row>
    <row r="907" customFormat="false" ht="15.75" hidden="false" customHeight="false" outlineLevel="0" collapsed="false">
      <c r="G907" s="20"/>
    </row>
    <row r="908" customFormat="false" ht="15.75" hidden="false" customHeight="false" outlineLevel="0" collapsed="false">
      <c r="G908" s="20"/>
    </row>
    <row r="909" customFormat="false" ht="15.75" hidden="false" customHeight="false" outlineLevel="0" collapsed="false">
      <c r="G909" s="20"/>
    </row>
    <row r="910" customFormat="false" ht="15.75" hidden="false" customHeight="false" outlineLevel="0" collapsed="false">
      <c r="G910" s="20"/>
    </row>
    <row r="911" customFormat="false" ht="15.75" hidden="false" customHeight="false" outlineLevel="0" collapsed="false">
      <c r="G911" s="20"/>
    </row>
    <row r="912" customFormat="false" ht="15.75" hidden="false" customHeight="false" outlineLevel="0" collapsed="false">
      <c r="G912" s="20"/>
    </row>
    <row r="913" customFormat="false" ht="15.75" hidden="false" customHeight="false" outlineLevel="0" collapsed="false">
      <c r="G913" s="20"/>
    </row>
    <row r="914" customFormat="false" ht="15.75" hidden="false" customHeight="false" outlineLevel="0" collapsed="false">
      <c r="G914" s="20"/>
    </row>
    <row r="915" customFormat="false" ht="15.75" hidden="false" customHeight="false" outlineLevel="0" collapsed="false">
      <c r="G915" s="20"/>
    </row>
    <row r="916" customFormat="false" ht="15.75" hidden="false" customHeight="false" outlineLevel="0" collapsed="false">
      <c r="G916" s="20"/>
    </row>
    <row r="917" customFormat="false" ht="15.75" hidden="false" customHeight="false" outlineLevel="0" collapsed="false">
      <c r="G917" s="20"/>
    </row>
    <row r="918" customFormat="false" ht="15.75" hidden="false" customHeight="false" outlineLevel="0" collapsed="false">
      <c r="G918" s="20"/>
    </row>
  </sheetData>
  <autoFilter ref="A17:H619"/>
  <mergeCells count="8">
    <mergeCell ref="G8:H8"/>
    <mergeCell ref="G9:H9"/>
    <mergeCell ref="G10:H10"/>
    <mergeCell ref="G11:H11"/>
    <mergeCell ref="G12:H12"/>
    <mergeCell ref="G13:H13"/>
    <mergeCell ref="A14:H14"/>
    <mergeCell ref="A15:H15"/>
  </mergeCells>
  <printOptions headings="false" gridLines="false" gridLinesSet="true" horizontalCentered="true" verticalCentered="false"/>
  <pageMargins left="1.37777777777778" right="0.39375" top="0.7875" bottom="0.7875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МФМО пользователь</cp:lastModifiedBy>
  <cp:lastPrinted>2014-09-24T10:21:48Z</cp:lastPrinted>
  <dcterms:modified xsi:type="dcterms:W3CDTF">2014-10-03T11:57:41Z</dcterms:modified>
  <cp:revision>0</cp:revision>
  <dc:subject/>
  <dc:title/>
</cp:coreProperties>
</file>