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ИСПОЛНЕНИЕ" sheetId="1" state="visible" r:id="rId2"/>
  </sheets>
  <definedNames>
    <definedName function="false" hidden="false" localSheetId="0" name="_xlnm.Print_Area" vbProcedure="false">'2014 ИСПОЛНЕНИЕ'!$A$1:$I$869</definedName>
    <definedName function="false" hidden="false" localSheetId="0" name="_xlnm.Print_Titles" vbProcedure="false">'2014 ИСПОЛНЕНИЕ'!$10:$13</definedName>
    <definedName function="false" hidden="true" localSheetId="0" name="_xlnm._FilterDatabase" vbProcedure="false">'2014 ИСПОЛНЕНИЕ'!$A$8:$F$868</definedName>
    <definedName function="false" hidden="false" localSheetId="0" name="Z_3708D406_71C9_49CC_A67A_2D2190B41A82__wvu_FilterData" vbProcedure="false">'2014 ИСПОЛНЕНИЕ'!$A$14:$K$868</definedName>
    <definedName function="false" hidden="false" localSheetId="0" name="Z_742DD9F2_8A71_4480_AC11_A74320E5619E__wvu_FilterData" vbProcedure="false">'2014 ИСПОЛНЕНИЕ'!$A$14:$K$868</definedName>
    <definedName function="false" hidden="false" localSheetId="0" name="Z_829AF458_32E9_4EBE_8AEA_C1C6BE533EAE__wvu_FilterData" vbProcedure="false">'2014 ИСПОЛНЕНИЕ'!$A$14:$K$868</definedName>
    <definedName function="false" hidden="false" localSheetId="0" name="Z_829AF458_32E9_4EBE_8AEA_C1C6BE533EAE__wvu_PrintArea" vbProcedure="false">'2014 ИСПОЛНЕНИЕ'!$A$1:$F$881</definedName>
    <definedName function="false" hidden="false" localSheetId="0" name="Z_829AF458_32E9_4EBE_8AEA_C1C6BE533EAE__wvu_PrintTitles" vbProcedure="false">'2014 ИСПОЛНЕНИЕ'!$10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ИСПОЛНЕНИЕ'!$A$14:$K$868</definedName>
    <definedName function="false" hidden="false" localSheetId="0" name="Z_8E538972_DCB6_4DF0_B6A0_1DAF22EE85A5__wvu_PrintArea" vbProcedure="false">'2014 ИСПОЛНЕНИЕ'!$A$1:$F$881</definedName>
    <definedName function="false" hidden="false" localSheetId="0" name="Z_8E538972_DCB6_4DF0_B6A0_1DAF22EE85A5__wvu_PrintTitles" vbProcedure="false">'2014 ИСПОЛНЕНИЕ'!$10:$13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ИСПОЛНЕНИЕ'!$A$14:$K$868</definedName>
    <definedName function="false" hidden="false" localSheetId="0" name="Z_A26D4967_F1CF_4E95_A59C_FC369D6520C7__wvu_PrintArea" vbProcedure="false">'2014 ИСПОЛНЕНИЕ'!$A$1:$F$881</definedName>
    <definedName function="false" hidden="false" localSheetId="0" name="Z_A26D4967_F1CF_4E95_A59C_FC369D6520C7__wvu_PrintTitles" vbProcedure="false">'2014 ИСПОЛНЕНИЕ'!$10:$13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ИСПОЛНЕНИЕ'!$A$14:$K$868</definedName>
    <definedName function="false" hidden="false" localSheetId="0" name="Z_DEEAFF70_302D_4EE4_8D9C_7BB1BBA5AB30__wvu_FilterData" vbProcedure="false">'2014 ИСПОЛНЕНИЕ'!$A$14:$K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546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 по расходам за 2014 год</t>
  </si>
  <si>
    <t xml:space="preserve">Наименование</t>
  </si>
  <si>
    <t xml:space="preserve">Код</t>
  </si>
  <si>
    <t xml:space="preserve">УТВЕРЖДЕНО</t>
  </si>
  <si>
    <t xml:space="preserve">ИСПОЛНЕНО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субвенции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326068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</t>
  </si>
  <si>
    <t xml:space="preserve">02Б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.Премия Губернатора Московской области "Прорыв года"</t>
  </si>
  <si>
    <t xml:space="preserve">1276054</t>
  </si>
  <si>
    <t xml:space="preserve">Социальное обеспечение и иные выплаты населению </t>
  </si>
  <si>
    <t xml:space="preserve">300</t>
  </si>
  <si>
    <t xml:space="preserve">Премии и гранты</t>
  </si>
  <si>
    <t xml:space="preserve">35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Муниципальная  программа  "Снижение административных барьеров, повышение качества предоставления государственных и муниципальных услуг на базе муниципального бюджетного учреждения "Многофункциональный центр  Сергиево-Посадского муниципального района Московской области" в 2014-2016 годы"</t>
  </si>
  <si>
    <t xml:space="preserve">18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ремонт зданий, предназначенных для размещения многофункциональных центров предоставления государственных и муниципальных услуг за счет средств федерального бюджета</t>
  </si>
  <si>
    <t xml:space="preserve">1805392</t>
  </si>
  <si>
    <t xml:space="preserve">Субсидия на софинансирование реализации мероприятий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80000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806066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1806013</t>
  </si>
  <si>
    <t xml:space="preserve">Закупка компьютерного, серверного оборудования, программного обеспечения, оргтехники</t>
  </si>
  <si>
    <t xml:space="preserve">180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1806067</t>
  </si>
  <si>
    <t xml:space="preserve">Проведение массовых и общественных мероприятий</t>
  </si>
  <si>
    <t xml:space="preserve">990006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900600</t>
  </si>
  <si>
    <t xml:space="preserve">Исполнение судебных актов</t>
  </si>
  <si>
    <t xml:space="preserve">830</t>
  </si>
  <si>
    <t xml:space="preserve">Уплата взноса на капитальный ремонт муниципального жилищного фонда </t>
  </si>
  <si>
    <t xml:space="preserve">9900601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Мероприятия по землеустройству и землепользованию по решению суда</t>
  </si>
  <si>
    <t xml:space="preserve">9900339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Расходы на разработку схем территориального планирования, градостроительное зонирование и планировка территорий</t>
  </si>
  <si>
    <t xml:space="preserve">9900344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</t>
  </si>
  <si>
    <t xml:space="preserve">110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областного бюджета</t>
  </si>
  <si>
    <t xml:space="preserve">1106210</t>
  </si>
  <si>
    <t xml:space="preserve">11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Государственная программа Российской Федерации "Развитие образования на 2013-2020 годы"</t>
  </si>
  <si>
    <t xml:space="preserve">0315059</t>
  </si>
  <si>
    <t xml:space="preserve">Субсидия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316044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0320440</t>
  </si>
  <si>
    <t xml:space="preserve">Субсидия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</t>
  </si>
  <si>
    <t xml:space="preserve">0325027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25097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и в частных общеобразовательных организациях, имеющих государственную аккредитацию   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организациях и частных образовательных организац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0326242</t>
  </si>
  <si>
    <t xml:space="preserve">Субсидия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 </t>
  </si>
  <si>
    <t xml:space="preserve">0326243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Прочие расходы на обеспечение деятельности образовательных учреждений по внешкольной работе с детьми</t>
  </si>
  <si>
    <t xml:space="preserve">0338885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0230440</t>
  </si>
  <si>
    <t xml:space="preserve">0236044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0348882</t>
  </si>
  <si>
    <t xml:space="preserve">1326235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Мероприятия в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Непрограммные расходы бюджета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0440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убсидии автономным учреждениям </t>
  </si>
  <si>
    <t xml:space="preserve">620</t>
  </si>
  <si>
    <t xml:space="preserve">Государственная программа Московской области "Здравоохранение Подмосковья на 2014-2020 годы"</t>
  </si>
  <si>
    <t xml:space="preserve">0116045</t>
  </si>
  <si>
    <t xml:space="preserve">Субсидия на укрепление материально-технической базы муниципальных учреждений здравоохранения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V "Социальные гарантии медицинским работникам"</t>
  </si>
  <si>
    <t xml:space="preserve">1748881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16141</t>
  </si>
  <si>
    <t xml:space="preserve">053888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Реализация мероприятий по социальной поддержки  детей-инвалидов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Субвенция на обеспечение жильем 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  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ьем 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85135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60501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Субсидия на оплату первоначального взноса при получении ипотечного жилищного кредита, в соответствии с подпрограммой "Социальная ипотека" государственной программы Московской области "Жилище"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1906019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5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16044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0530440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990044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5.75" hidden="false" customHeight="false" outlineLevel="0" collapsed="false">
      <c r="E1" s="1"/>
      <c r="F1" s="1"/>
      <c r="G1" s="2" t="s">
        <v>0</v>
      </c>
      <c r="H1" s="2"/>
      <c r="I1" s="3"/>
    </row>
    <row r="2" customFormat="false" ht="15.75" hidden="false" customHeight="true" outlineLevel="0" collapsed="false">
      <c r="E2" s="1"/>
      <c r="F2" s="1"/>
      <c r="G2" s="2" t="s">
        <v>1</v>
      </c>
      <c r="H2" s="2"/>
      <c r="I2" s="3"/>
    </row>
    <row r="3" customFormat="false" ht="15.75" hidden="false" customHeight="true" outlineLevel="0" collapsed="false">
      <c r="E3" s="1"/>
      <c r="F3" s="1"/>
      <c r="G3" s="2" t="s">
        <v>2</v>
      </c>
      <c r="H3" s="2"/>
      <c r="I3" s="3"/>
    </row>
    <row r="4" customFormat="false" ht="15.75" hidden="false" customHeight="true" outlineLevel="0" collapsed="false">
      <c r="E4" s="1"/>
      <c r="F4" s="1"/>
      <c r="G4" s="2" t="s">
        <v>3</v>
      </c>
      <c r="H4" s="2"/>
      <c r="I4" s="3"/>
    </row>
    <row r="5" customFormat="false" ht="15.75" hidden="false" customHeight="false" outlineLevel="0" collapsed="false">
      <c r="E5" s="1"/>
      <c r="F5" s="1"/>
      <c r="G5" s="2" t="s">
        <v>4</v>
      </c>
      <c r="H5" s="2"/>
      <c r="I5" s="3"/>
    </row>
    <row r="6" customFormat="false" ht="15.75" hidden="false" customHeight="true" outlineLevel="0" collapsed="false">
      <c r="E6" s="1"/>
      <c r="F6" s="1"/>
      <c r="G6" s="2" t="s">
        <v>5</v>
      </c>
      <c r="H6" s="2"/>
      <c r="I6" s="3"/>
    </row>
    <row r="7" customFormat="false" ht="12.75" hidden="false" customHeight="false" outlineLevel="0" collapsed="false">
      <c r="E7" s="1"/>
      <c r="F7" s="1"/>
      <c r="G7" s="4"/>
      <c r="H7" s="3"/>
      <c r="I7" s="3"/>
    </row>
    <row r="8" customFormat="false" ht="19.5" hidden="false" customHeight="true" outlineLevel="0" collapsed="false">
      <c r="E8" s="1"/>
      <c r="F8" s="1"/>
      <c r="G8" s="4"/>
      <c r="H8" s="3"/>
      <c r="I8" s="3"/>
    </row>
    <row r="9" customFormat="false" ht="22.5" hidden="false" customHeight="true" outlineLevel="0" collapsed="false">
      <c r="E9" s="1"/>
      <c r="F9" s="1"/>
      <c r="G9" s="4"/>
      <c r="H9" s="3"/>
      <c r="I9" s="3"/>
    </row>
    <row r="10" customFormat="false" ht="18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s="4" customFormat="true" ht="38.25" hidden="false" customHeight="true" outlineLevel="0" collapsed="false">
      <c r="A12" s="8" t="s">
        <v>7</v>
      </c>
      <c r="B12" s="8" t="s">
        <v>8</v>
      </c>
      <c r="C12" s="8"/>
      <c r="D12" s="8"/>
      <c r="E12" s="9" t="s">
        <v>9</v>
      </c>
      <c r="F12" s="9"/>
      <c r="G12" s="10" t="s">
        <v>10</v>
      </c>
      <c r="H12" s="10"/>
      <c r="I12" s="10"/>
    </row>
    <row r="13" s="4" customFormat="true" ht="38.25" hidden="false" customHeight="false" outlineLevel="0" collapsed="false">
      <c r="A13" s="8"/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4</v>
      </c>
      <c r="H13" s="8" t="s">
        <v>15</v>
      </c>
      <c r="I13" s="8" t="s">
        <v>16</v>
      </c>
    </row>
    <row r="14" s="14" customFormat="true" ht="16.5" hidden="false" customHeight="true" outlineLevel="0" collapsed="false">
      <c r="A14" s="11" t="s">
        <v>17</v>
      </c>
      <c r="B14" s="12" t="s">
        <v>18</v>
      </c>
      <c r="C14" s="12" t="s">
        <v>19</v>
      </c>
      <c r="D14" s="12" t="s">
        <v>20</v>
      </c>
      <c r="E14" s="13" t="n">
        <f aca="false">E15+E37+E87+E20+E63+E91+E82</f>
        <v>471704.2</v>
      </c>
      <c r="F14" s="13" t="n">
        <f aca="false">F15+F37+F87+F20+F63+F91</f>
        <v>14433</v>
      </c>
      <c r="G14" s="13" t="n">
        <f aca="false">G15+G37+G87+G20+G63+G91+G82</f>
        <v>354672.6</v>
      </c>
      <c r="H14" s="13" t="n">
        <f aca="false">H15+H37+H87+H20+H63+H91</f>
        <v>14433</v>
      </c>
      <c r="I14" s="13" t="n">
        <f aca="false">G14/E14*100</f>
        <v>75.1896209531312</v>
      </c>
    </row>
    <row r="15" s="4" customFormat="true" ht="39.75" hidden="false" customHeight="true" outlineLevel="0" collapsed="false">
      <c r="A15" s="15" t="s">
        <v>21</v>
      </c>
      <c r="B15" s="16" t="s">
        <v>22</v>
      </c>
      <c r="C15" s="17" t="s">
        <v>19</v>
      </c>
      <c r="D15" s="17" t="s">
        <v>20</v>
      </c>
      <c r="E15" s="18" t="n">
        <f aca="false">E16</f>
        <v>2466.5</v>
      </c>
      <c r="F15" s="18"/>
      <c r="G15" s="18" t="n">
        <f aca="false">G16</f>
        <v>1965.5</v>
      </c>
      <c r="H15" s="18"/>
      <c r="I15" s="19"/>
    </row>
    <row r="16" s="4" customFormat="true" ht="42" hidden="false" customHeight="true" outlineLevel="0" collapsed="false">
      <c r="A16" s="20" t="s">
        <v>23</v>
      </c>
      <c r="B16" s="16" t="s">
        <v>22</v>
      </c>
      <c r="C16" s="17" t="s">
        <v>24</v>
      </c>
      <c r="D16" s="17" t="s">
        <v>20</v>
      </c>
      <c r="E16" s="18" t="n">
        <f aca="false">E17</f>
        <v>2466.5</v>
      </c>
      <c r="F16" s="18"/>
      <c r="G16" s="18" t="n">
        <f aca="false">G17</f>
        <v>1965.5</v>
      </c>
      <c r="H16" s="18"/>
      <c r="I16" s="19"/>
    </row>
    <row r="17" s="4" customFormat="true" ht="18" hidden="false" customHeight="true" outlineLevel="0" collapsed="false">
      <c r="A17" s="21" t="s">
        <v>25</v>
      </c>
      <c r="B17" s="16" t="s">
        <v>22</v>
      </c>
      <c r="C17" s="17" t="s">
        <v>26</v>
      </c>
      <c r="D17" s="17" t="s">
        <v>20</v>
      </c>
      <c r="E17" s="18" t="n">
        <f aca="false">E18</f>
        <v>2466.5</v>
      </c>
      <c r="F17" s="18"/>
      <c r="G17" s="18" t="n">
        <f aca="false">G18</f>
        <v>1965.5</v>
      </c>
      <c r="H17" s="18"/>
      <c r="I17" s="19"/>
    </row>
    <row r="18" s="4" customFormat="true" ht="65.25" hidden="false" customHeight="true" outlineLevel="0" collapsed="false">
      <c r="A18" s="21" t="s">
        <v>27</v>
      </c>
      <c r="B18" s="16" t="s">
        <v>22</v>
      </c>
      <c r="C18" s="17" t="s">
        <v>26</v>
      </c>
      <c r="D18" s="17" t="s">
        <v>28</v>
      </c>
      <c r="E18" s="18" t="n">
        <f aca="false">E19</f>
        <v>2466.5</v>
      </c>
      <c r="F18" s="18"/>
      <c r="G18" s="18" t="n">
        <f aca="false">G19</f>
        <v>1965.5</v>
      </c>
      <c r="H18" s="18"/>
      <c r="I18" s="19"/>
    </row>
    <row r="19" s="4" customFormat="true" ht="18" hidden="false" customHeight="true" outlineLevel="0" collapsed="false">
      <c r="A19" s="21" t="s">
        <v>29</v>
      </c>
      <c r="B19" s="16" t="s">
        <v>22</v>
      </c>
      <c r="C19" s="17" t="s">
        <v>26</v>
      </c>
      <c r="D19" s="17" t="s">
        <v>30</v>
      </c>
      <c r="E19" s="18" t="n">
        <v>2466.5</v>
      </c>
      <c r="F19" s="18"/>
      <c r="G19" s="18" t="n">
        <v>1965.5</v>
      </c>
      <c r="H19" s="18"/>
      <c r="I19" s="19"/>
    </row>
    <row r="20" s="4" customFormat="true" ht="54" hidden="false" customHeight="true" outlineLevel="0" collapsed="false">
      <c r="A20" s="15" t="s">
        <v>31</v>
      </c>
      <c r="B20" s="16" t="s">
        <v>32</v>
      </c>
      <c r="C20" s="17" t="s">
        <v>19</v>
      </c>
      <c r="D20" s="17" t="s">
        <v>20</v>
      </c>
      <c r="E20" s="18" t="n">
        <f aca="false">E21</f>
        <v>23099.4</v>
      </c>
      <c r="F20" s="18"/>
      <c r="G20" s="18" t="n">
        <f aca="false">G21</f>
        <v>23099.3</v>
      </c>
      <c r="H20" s="18"/>
      <c r="I20" s="19"/>
    </row>
    <row r="21" s="4" customFormat="true" ht="42" hidden="false" customHeight="true" outlineLevel="0" collapsed="false">
      <c r="A21" s="20" t="s">
        <v>23</v>
      </c>
      <c r="B21" s="16" t="s">
        <v>32</v>
      </c>
      <c r="C21" s="16" t="s">
        <v>24</v>
      </c>
      <c r="D21" s="16" t="s">
        <v>20</v>
      </c>
      <c r="E21" s="22" t="n">
        <f aca="false">E25+E22</f>
        <v>23099.4</v>
      </c>
      <c r="F21" s="22"/>
      <c r="G21" s="22" t="n">
        <f aca="false">G25+G22</f>
        <v>23099.3</v>
      </c>
      <c r="H21" s="22"/>
      <c r="I21" s="19"/>
    </row>
    <row r="22" s="4" customFormat="true" ht="29.25" hidden="false" customHeight="true" outlineLevel="0" collapsed="false">
      <c r="A22" s="23" t="s">
        <v>33</v>
      </c>
      <c r="B22" s="24" t="s">
        <v>32</v>
      </c>
      <c r="C22" s="24" t="s">
        <v>34</v>
      </c>
      <c r="D22" s="24" t="s">
        <v>20</v>
      </c>
      <c r="E22" s="25" t="n">
        <f aca="false">E23</f>
        <v>2586.1</v>
      </c>
      <c r="F22" s="25"/>
      <c r="G22" s="25" t="n">
        <f aca="false">G23</f>
        <v>2586.1</v>
      </c>
      <c r="H22" s="25"/>
      <c r="I22" s="19"/>
    </row>
    <row r="23" s="4" customFormat="true" ht="63.75" hidden="false" customHeight="false" outlineLevel="0" collapsed="false">
      <c r="A23" s="21" t="s">
        <v>27</v>
      </c>
      <c r="B23" s="24" t="s">
        <v>32</v>
      </c>
      <c r="C23" s="24" t="s">
        <v>34</v>
      </c>
      <c r="D23" s="24" t="s">
        <v>28</v>
      </c>
      <c r="E23" s="25" t="n">
        <f aca="false">E24</f>
        <v>2586.1</v>
      </c>
      <c r="F23" s="25"/>
      <c r="G23" s="25" t="n">
        <f aca="false">G24</f>
        <v>2586.1</v>
      </c>
      <c r="H23" s="25"/>
      <c r="I23" s="19"/>
    </row>
    <row r="24" s="4" customFormat="true" ht="19.5" hidden="false" customHeight="true" outlineLevel="0" collapsed="false">
      <c r="A24" s="21" t="s">
        <v>29</v>
      </c>
      <c r="B24" s="24" t="s">
        <v>32</v>
      </c>
      <c r="C24" s="24" t="s">
        <v>34</v>
      </c>
      <c r="D24" s="24" t="s">
        <v>30</v>
      </c>
      <c r="E24" s="25" t="n">
        <v>2586.1</v>
      </c>
      <c r="F24" s="25"/>
      <c r="G24" s="25" t="n">
        <v>2586.1</v>
      </c>
      <c r="H24" s="25"/>
      <c r="I24" s="19"/>
    </row>
    <row r="25" s="4" customFormat="true" ht="18" hidden="false" customHeight="true" outlineLevel="0" collapsed="false">
      <c r="A25" s="21" t="s">
        <v>35</v>
      </c>
      <c r="B25" s="17" t="s">
        <v>32</v>
      </c>
      <c r="C25" s="17" t="s">
        <v>36</v>
      </c>
      <c r="D25" s="17" t="s">
        <v>20</v>
      </c>
      <c r="E25" s="26" t="n">
        <f aca="false">E26+E29+E32</f>
        <v>20513.3</v>
      </c>
      <c r="F25" s="26"/>
      <c r="G25" s="26" t="n">
        <f aca="false">G26+G29+G32</f>
        <v>20513.2</v>
      </c>
      <c r="H25" s="26"/>
      <c r="I25" s="19"/>
    </row>
    <row r="26" s="4" customFormat="true" ht="19.5" hidden="false" customHeight="true" outlineLevel="0" collapsed="false">
      <c r="A26" s="27" t="s">
        <v>37</v>
      </c>
      <c r="B26" s="28" t="s">
        <v>32</v>
      </c>
      <c r="C26" s="28" t="s">
        <v>38</v>
      </c>
      <c r="D26" s="28" t="s">
        <v>20</v>
      </c>
      <c r="E26" s="26" t="n">
        <f aca="false">E27</f>
        <v>1518</v>
      </c>
      <c r="F26" s="26"/>
      <c r="G26" s="26" t="n">
        <f aca="false">G27</f>
        <v>1518</v>
      </c>
      <c r="H26" s="26"/>
      <c r="I26" s="19"/>
    </row>
    <row r="27" s="4" customFormat="true" ht="65.25" hidden="false" customHeight="true" outlineLevel="0" collapsed="false">
      <c r="A27" s="21" t="s">
        <v>27</v>
      </c>
      <c r="B27" s="17" t="s">
        <v>32</v>
      </c>
      <c r="C27" s="28" t="s">
        <v>38</v>
      </c>
      <c r="D27" s="29" t="s">
        <v>28</v>
      </c>
      <c r="E27" s="26" t="n">
        <f aca="false">E28</f>
        <v>1518</v>
      </c>
      <c r="F27" s="26"/>
      <c r="G27" s="26" t="n">
        <f aca="false">G28</f>
        <v>1518</v>
      </c>
      <c r="H27" s="26"/>
      <c r="I27" s="19"/>
    </row>
    <row r="28" s="4" customFormat="true" ht="20.25" hidden="false" customHeight="true" outlineLevel="0" collapsed="false">
      <c r="A28" s="21" t="s">
        <v>29</v>
      </c>
      <c r="B28" s="17" t="s">
        <v>32</v>
      </c>
      <c r="C28" s="28" t="s">
        <v>38</v>
      </c>
      <c r="D28" s="24" t="s">
        <v>30</v>
      </c>
      <c r="E28" s="26" t="n">
        <v>1518</v>
      </c>
      <c r="F28" s="26"/>
      <c r="G28" s="26" t="n">
        <v>1518</v>
      </c>
      <c r="H28" s="26"/>
      <c r="I28" s="19"/>
    </row>
    <row r="29" s="4" customFormat="true" ht="20.25" hidden="false" customHeight="true" outlineLevel="0" collapsed="false">
      <c r="A29" s="27" t="s">
        <v>39</v>
      </c>
      <c r="B29" s="28" t="s">
        <v>32</v>
      </c>
      <c r="C29" s="28" t="s">
        <v>40</v>
      </c>
      <c r="D29" s="28" t="s">
        <v>20</v>
      </c>
      <c r="E29" s="26" t="n">
        <f aca="false">E30</f>
        <v>15463.6</v>
      </c>
      <c r="F29" s="26"/>
      <c r="G29" s="26" t="n">
        <f aca="false">G30</f>
        <v>15463.5</v>
      </c>
      <c r="H29" s="26"/>
      <c r="I29" s="19"/>
    </row>
    <row r="30" s="4" customFormat="true" ht="63.75" hidden="false" customHeight="true" outlineLevel="0" collapsed="false">
      <c r="A30" s="21" t="s">
        <v>27</v>
      </c>
      <c r="B30" s="28" t="s">
        <v>32</v>
      </c>
      <c r="C30" s="28" t="s">
        <v>40</v>
      </c>
      <c r="D30" s="29" t="s">
        <v>28</v>
      </c>
      <c r="E30" s="26" t="n">
        <f aca="false">E31</f>
        <v>15463.6</v>
      </c>
      <c r="F30" s="26"/>
      <c r="G30" s="26" t="n">
        <f aca="false">G31</f>
        <v>15463.5</v>
      </c>
      <c r="H30" s="26"/>
      <c r="I30" s="19"/>
    </row>
    <row r="31" s="4" customFormat="true" ht="20.25" hidden="false" customHeight="true" outlineLevel="0" collapsed="false">
      <c r="A31" s="21" t="s">
        <v>29</v>
      </c>
      <c r="B31" s="28" t="s">
        <v>32</v>
      </c>
      <c r="C31" s="28" t="s">
        <v>40</v>
      </c>
      <c r="D31" s="29" t="s">
        <v>30</v>
      </c>
      <c r="E31" s="26" t="n">
        <v>15463.6</v>
      </c>
      <c r="F31" s="26"/>
      <c r="G31" s="26" t="n">
        <v>15463.5</v>
      </c>
      <c r="H31" s="26"/>
      <c r="I31" s="19"/>
    </row>
    <row r="32" s="4" customFormat="true" ht="25.5" hidden="false" customHeight="false" outlineLevel="0" collapsed="false">
      <c r="A32" s="27" t="s">
        <v>41</v>
      </c>
      <c r="B32" s="17" t="s">
        <v>32</v>
      </c>
      <c r="C32" s="28" t="s">
        <v>42</v>
      </c>
      <c r="D32" s="17" t="s">
        <v>20</v>
      </c>
      <c r="E32" s="26" t="n">
        <f aca="false">E35+E33</f>
        <v>3531.7</v>
      </c>
      <c r="F32" s="26"/>
      <c r="G32" s="26" t="n">
        <f aca="false">G35+G33</f>
        <v>3531.7</v>
      </c>
      <c r="H32" s="26"/>
      <c r="I32" s="19"/>
    </row>
    <row r="33" s="4" customFormat="true" ht="22.5" hidden="false" customHeight="true" outlineLevel="0" collapsed="false">
      <c r="A33" s="27" t="s">
        <v>43</v>
      </c>
      <c r="B33" s="17" t="s">
        <v>32</v>
      </c>
      <c r="C33" s="28" t="s">
        <v>42</v>
      </c>
      <c r="D33" s="17" t="s">
        <v>44</v>
      </c>
      <c r="E33" s="26" t="n">
        <f aca="false">E34</f>
        <v>3453.8</v>
      </c>
      <c r="F33" s="26"/>
      <c r="G33" s="26" t="n">
        <f aca="false">G34</f>
        <v>3453.8</v>
      </c>
      <c r="H33" s="26"/>
      <c r="I33" s="19"/>
    </row>
    <row r="34" s="4" customFormat="true" ht="28.5" hidden="false" customHeight="true" outlineLevel="0" collapsed="false">
      <c r="A34" s="30" t="s">
        <v>45</v>
      </c>
      <c r="B34" s="17" t="s">
        <v>32</v>
      </c>
      <c r="C34" s="28" t="s">
        <v>42</v>
      </c>
      <c r="D34" s="17" t="s">
        <v>46</v>
      </c>
      <c r="E34" s="26" t="n">
        <v>3453.8</v>
      </c>
      <c r="F34" s="26"/>
      <c r="G34" s="26" t="n">
        <v>3453.8</v>
      </c>
      <c r="H34" s="26"/>
      <c r="I34" s="19"/>
    </row>
    <row r="35" s="4" customFormat="true" ht="18" hidden="false" customHeight="true" outlineLevel="0" collapsed="false">
      <c r="A35" s="27" t="s">
        <v>47</v>
      </c>
      <c r="B35" s="17" t="s">
        <v>32</v>
      </c>
      <c r="C35" s="28" t="s">
        <v>42</v>
      </c>
      <c r="D35" s="17" t="s">
        <v>48</v>
      </c>
      <c r="E35" s="26" t="n">
        <f aca="false">E36</f>
        <v>77.9</v>
      </c>
      <c r="F35" s="26"/>
      <c r="G35" s="26" t="n">
        <f aca="false">G36</f>
        <v>77.9</v>
      </c>
      <c r="H35" s="26"/>
      <c r="I35" s="19"/>
    </row>
    <row r="36" s="4" customFormat="true" ht="18" hidden="false" customHeight="true" outlineLevel="0" collapsed="false">
      <c r="A36" s="27" t="s">
        <v>49</v>
      </c>
      <c r="B36" s="17" t="s">
        <v>32</v>
      </c>
      <c r="C36" s="28" t="s">
        <v>42</v>
      </c>
      <c r="D36" s="17" t="s">
        <v>50</v>
      </c>
      <c r="E36" s="26" t="n">
        <v>77.9</v>
      </c>
      <c r="F36" s="26"/>
      <c r="G36" s="26" t="n">
        <v>77.9</v>
      </c>
      <c r="H36" s="26"/>
      <c r="I36" s="19"/>
    </row>
    <row r="37" s="4" customFormat="true" ht="54.75" hidden="false" customHeight="true" outlineLevel="0" collapsed="false">
      <c r="A37" s="31" t="s">
        <v>51</v>
      </c>
      <c r="B37" s="17" t="s">
        <v>52</v>
      </c>
      <c r="C37" s="17" t="s">
        <v>19</v>
      </c>
      <c r="D37" s="17" t="s">
        <v>20</v>
      </c>
      <c r="E37" s="18" t="n">
        <f aca="false">E38+E53+E58</f>
        <v>231800.6</v>
      </c>
      <c r="F37" s="18" t="n">
        <f aca="false">F38+F53+F58</f>
        <v>14433</v>
      </c>
      <c r="G37" s="18" t="n">
        <f aca="false">G38+G53+G58</f>
        <v>226245.9</v>
      </c>
      <c r="H37" s="18" t="n">
        <f aca="false">H38+H53+H58</f>
        <v>14433</v>
      </c>
      <c r="I37" s="19"/>
    </row>
    <row r="38" s="4" customFormat="true" ht="39.75" hidden="false" customHeight="true" outlineLevel="0" collapsed="false">
      <c r="A38" s="20" t="s">
        <v>23</v>
      </c>
      <c r="B38" s="17" t="s">
        <v>52</v>
      </c>
      <c r="C38" s="16" t="s">
        <v>24</v>
      </c>
      <c r="D38" s="17" t="s">
        <v>20</v>
      </c>
      <c r="E38" s="18" t="n">
        <f aca="false">E39</f>
        <v>217367.6</v>
      </c>
      <c r="F38" s="18" t="n">
        <f aca="false">F39</f>
        <v>0</v>
      </c>
      <c r="G38" s="18" t="n">
        <f aca="false">G39</f>
        <v>211812.9</v>
      </c>
      <c r="H38" s="18" t="n">
        <f aca="false">H39</f>
        <v>0</v>
      </c>
      <c r="I38" s="19"/>
    </row>
    <row r="39" s="4" customFormat="true" ht="18.75" hidden="false" customHeight="true" outlineLevel="0" collapsed="false">
      <c r="A39" s="32" t="s">
        <v>35</v>
      </c>
      <c r="B39" s="17" t="s">
        <v>52</v>
      </c>
      <c r="C39" s="17" t="s">
        <v>36</v>
      </c>
      <c r="D39" s="17" t="s">
        <v>20</v>
      </c>
      <c r="E39" s="18" t="n">
        <f aca="false">E40+E43+E46</f>
        <v>217367.6</v>
      </c>
      <c r="F39" s="18" t="n">
        <f aca="false">F40+F43+F46</f>
        <v>0</v>
      </c>
      <c r="G39" s="18" t="n">
        <f aca="false">G40+G43+G46</f>
        <v>211812.9</v>
      </c>
      <c r="H39" s="18" t="n">
        <f aca="false">H40+H43+H46</f>
        <v>0</v>
      </c>
      <c r="I39" s="19"/>
    </row>
    <row r="40" s="4" customFormat="true" ht="19.5" hidden="false" customHeight="true" outlineLevel="0" collapsed="false">
      <c r="A40" s="27" t="s">
        <v>37</v>
      </c>
      <c r="B40" s="17" t="s">
        <v>52</v>
      </c>
      <c r="C40" s="17" t="s">
        <v>38</v>
      </c>
      <c r="D40" s="17" t="s">
        <v>20</v>
      </c>
      <c r="E40" s="18" t="n">
        <f aca="false">E41</f>
        <v>24843.9</v>
      </c>
      <c r="F40" s="26"/>
      <c r="G40" s="18" t="n">
        <f aca="false">G41</f>
        <v>24732.1</v>
      </c>
      <c r="H40" s="26"/>
      <c r="I40" s="19"/>
    </row>
    <row r="41" s="4" customFormat="true" ht="65.25" hidden="false" customHeight="true" outlineLevel="0" collapsed="false">
      <c r="A41" s="21" t="s">
        <v>27</v>
      </c>
      <c r="B41" s="17" t="s">
        <v>52</v>
      </c>
      <c r="C41" s="17" t="s">
        <v>38</v>
      </c>
      <c r="D41" s="17" t="s">
        <v>28</v>
      </c>
      <c r="E41" s="18" t="n">
        <f aca="false">E42</f>
        <v>24843.9</v>
      </c>
      <c r="F41" s="26"/>
      <c r="G41" s="18" t="n">
        <f aca="false">G42</f>
        <v>24732.1</v>
      </c>
      <c r="H41" s="26"/>
      <c r="I41" s="19"/>
    </row>
    <row r="42" s="4" customFormat="true" ht="24" hidden="false" customHeight="true" outlineLevel="0" collapsed="false">
      <c r="A42" s="21" t="s">
        <v>29</v>
      </c>
      <c r="B42" s="17" t="s">
        <v>52</v>
      </c>
      <c r="C42" s="17" t="s">
        <v>38</v>
      </c>
      <c r="D42" s="17" t="s">
        <v>30</v>
      </c>
      <c r="E42" s="18" t="n">
        <v>24843.9</v>
      </c>
      <c r="F42" s="26"/>
      <c r="G42" s="18" t="n">
        <v>24732.1</v>
      </c>
      <c r="H42" s="26"/>
      <c r="I42" s="19"/>
    </row>
    <row r="43" s="4" customFormat="true" ht="21" hidden="false" customHeight="true" outlineLevel="0" collapsed="false">
      <c r="A43" s="27" t="s">
        <v>39</v>
      </c>
      <c r="B43" s="17" t="s">
        <v>52</v>
      </c>
      <c r="C43" s="17" t="s">
        <v>40</v>
      </c>
      <c r="D43" s="17" t="s">
        <v>20</v>
      </c>
      <c r="E43" s="18" t="n">
        <f aca="false">E44</f>
        <v>157486.1</v>
      </c>
      <c r="F43" s="26"/>
      <c r="G43" s="18" t="n">
        <f aca="false">G44</f>
        <v>156050.2</v>
      </c>
      <c r="H43" s="26"/>
      <c r="I43" s="19"/>
    </row>
    <row r="44" s="4" customFormat="true" ht="66.75" hidden="false" customHeight="true" outlineLevel="0" collapsed="false">
      <c r="A44" s="20" t="s">
        <v>27</v>
      </c>
      <c r="B44" s="17" t="s">
        <v>52</v>
      </c>
      <c r="C44" s="17" t="s">
        <v>40</v>
      </c>
      <c r="D44" s="17" t="s">
        <v>28</v>
      </c>
      <c r="E44" s="18" t="n">
        <f aca="false">E45</f>
        <v>157486.1</v>
      </c>
      <c r="F44" s="26"/>
      <c r="G44" s="18" t="n">
        <f aca="false">G45</f>
        <v>156050.2</v>
      </c>
      <c r="H44" s="26"/>
      <c r="I44" s="19"/>
    </row>
    <row r="45" s="4" customFormat="true" ht="21" hidden="false" customHeight="true" outlineLevel="0" collapsed="false">
      <c r="A45" s="21" t="s">
        <v>29</v>
      </c>
      <c r="B45" s="17" t="s">
        <v>52</v>
      </c>
      <c r="C45" s="17" t="s">
        <v>40</v>
      </c>
      <c r="D45" s="17" t="s">
        <v>30</v>
      </c>
      <c r="E45" s="18" t="n">
        <v>157486.1</v>
      </c>
      <c r="F45" s="26"/>
      <c r="G45" s="18" t="n">
        <v>156050.2</v>
      </c>
      <c r="H45" s="26"/>
      <c r="I45" s="19"/>
    </row>
    <row r="46" s="4" customFormat="true" ht="25.5" hidden="false" customHeight="false" outlineLevel="0" collapsed="false">
      <c r="A46" s="27" t="s">
        <v>41</v>
      </c>
      <c r="B46" s="17" t="s">
        <v>52</v>
      </c>
      <c r="C46" s="17" t="s">
        <v>42</v>
      </c>
      <c r="D46" s="17" t="s">
        <v>20</v>
      </c>
      <c r="E46" s="18" t="n">
        <f aca="false">E49+E51+E47</f>
        <v>35037.6</v>
      </c>
      <c r="F46" s="26"/>
      <c r="G46" s="18" t="n">
        <f aca="false">G49+G51+G47</f>
        <v>31030.6</v>
      </c>
      <c r="H46" s="26"/>
      <c r="I46" s="19"/>
    </row>
    <row r="47" s="4" customFormat="true" ht="63.75" hidden="false" customHeight="false" outlineLevel="0" collapsed="false">
      <c r="A47" s="21" t="s">
        <v>27</v>
      </c>
      <c r="B47" s="17" t="s">
        <v>52</v>
      </c>
      <c r="C47" s="17" t="s">
        <v>42</v>
      </c>
      <c r="D47" s="17" t="s">
        <v>28</v>
      </c>
      <c r="E47" s="18" t="n">
        <f aca="false">E48</f>
        <v>2729.4</v>
      </c>
      <c r="F47" s="26"/>
      <c r="G47" s="18" t="n">
        <f aca="false">G48</f>
        <v>757</v>
      </c>
      <c r="H47" s="26"/>
      <c r="I47" s="19"/>
    </row>
    <row r="48" s="4" customFormat="true" ht="21.75" hidden="false" customHeight="true" outlineLevel="0" collapsed="false">
      <c r="A48" s="21" t="s">
        <v>29</v>
      </c>
      <c r="B48" s="17" t="s">
        <v>52</v>
      </c>
      <c r="C48" s="17" t="s">
        <v>42</v>
      </c>
      <c r="D48" s="17" t="s">
        <v>30</v>
      </c>
      <c r="E48" s="18" t="n">
        <v>2729.4</v>
      </c>
      <c r="F48" s="26"/>
      <c r="G48" s="18" t="n">
        <v>757</v>
      </c>
      <c r="H48" s="26"/>
      <c r="I48" s="19"/>
    </row>
    <row r="49" s="4" customFormat="true" ht="18.75" hidden="false" customHeight="true" outlineLevel="0" collapsed="false">
      <c r="A49" s="27" t="s">
        <v>43</v>
      </c>
      <c r="B49" s="17" t="s">
        <v>52</v>
      </c>
      <c r="C49" s="17" t="s">
        <v>42</v>
      </c>
      <c r="D49" s="17" t="s">
        <v>44</v>
      </c>
      <c r="E49" s="18" t="n">
        <f aca="false">E50</f>
        <v>31907</v>
      </c>
      <c r="F49" s="26"/>
      <c r="G49" s="18" t="n">
        <f aca="false">G50</f>
        <v>29903.2</v>
      </c>
      <c r="H49" s="26"/>
      <c r="I49" s="19"/>
    </row>
    <row r="50" s="4" customFormat="true" ht="29.25" hidden="false" customHeight="true" outlineLevel="0" collapsed="false">
      <c r="A50" s="27" t="s">
        <v>45</v>
      </c>
      <c r="B50" s="17" t="s">
        <v>52</v>
      </c>
      <c r="C50" s="17" t="s">
        <v>42</v>
      </c>
      <c r="D50" s="17" t="s">
        <v>46</v>
      </c>
      <c r="E50" s="18" t="n">
        <v>31907</v>
      </c>
      <c r="F50" s="26"/>
      <c r="G50" s="18" t="n">
        <v>29903.2</v>
      </c>
      <c r="H50" s="26"/>
      <c r="I50" s="19"/>
    </row>
    <row r="51" s="4" customFormat="true" ht="18.75" hidden="false" customHeight="true" outlineLevel="0" collapsed="false">
      <c r="A51" s="27" t="s">
        <v>47</v>
      </c>
      <c r="B51" s="17" t="s">
        <v>52</v>
      </c>
      <c r="C51" s="17" t="s">
        <v>42</v>
      </c>
      <c r="D51" s="17" t="s">
        <v>48</v>
      </c>
      <c r="E51" s="18" t="n">
        <f aca="false">E52</f>
        <v>401.2</v>
      </c>
      <c r="F51" s="26"/>
      <c r="G51" s="18" t="n">
        <f aca="false">G52</f>
        <v>370.4</v>
      </c>
      <c r="H51" s="26"/>
      <c r="I51" s="19"/>
    </row>
    <row r="52" s="4" customFormat="true" ht="18.75" hidden="false" customHeight="true" outlineLevel="0" collapsed="false">
      <c r="A52" s="27" t="s">
        <v>49</v>
      </c>
      <c r="B52" s="17" t="s">
        <v>52</v>
      </c>
      <c r="C52" s="17" t="s">
        <v>42</v>
      </c>
      <c r="D52" s="17" t="s">
        <v>50</v>
      </c>
      <c r="E52" s="18" t="n">
        <v>401.2</v>
      </c>
      <c r="F52" s="26"/>
      <c r="G52" s="18" t="n">
        <v>370.4</v>
      </c>
      <c r="H52" s="26"/>
      <c r="I52" s="19"/>
    </row>
    <row r="53" s="4" customFormat="true" ht="51.75" hidden="false" customHeight="true" outlineLevel="0" collapsed="false">
      <c r="A53" s="23" t="s">
        <v>53</v>
      </c>
      <c r="B53" s="17" t="s">
        <v>52</v>
      </c>
      <c r="C53" s="33" t="s">
        <v>54</v>
      </c>
      <c r="D53" s="17" t="s">
        <v>20</v>
      </c>
      <c r="E53" s="18" t="n">
        <f aca="false">E54+E56</f>
        <v>7803</v>
      </c>
      <c r="F53" s="18" t="n">
        <f aca="false">F54+F56</f>
        <v>7803</v>
      </c>
      <c r="G53" s="18" t="n">
        <f aca="false">G54+G56</f>
        <v>7803</v>
      </c>
      <c r="H53" s="18" t="n">
        <f aca="false">H54+H56</f>
        <v>7803</v>
      </c>
      <c r="I53" s="19"/>
    </row>
    <row r="54" s="4" customFormat="true" ht="64.5" hidden="false" customHeight="true" outlineLevel="0" collapsed="false">
      <c r="A54" s="21" t="s">
        <v>27</v>
      </c>
      <c r="B54" s="17" t="s">
        <v>52</v>
      </c>
      <c r="C54" s="17" t="s">
        <v>54</v>
      </c>
      <c r="D54" s="17" t="s">
        <v>28</v>
      </c>
      <c r="E54" s="18" t="n">
        <f aca="false">E55</f>
        <v>7109.3</v>
      </c>
      <c r="F54" s="18" t="n">
        <f aca="false">F55</f>
        <v>7109.3</v>
      </c>
      <c r="G54" s="18" t="n">
        <f aca="false">G55</f>
        <v>7109.3</v>
      </c>
      <c r="H54" s="18" t="n">
        <f aca="false">H55</f>
        <v>7109.3</v>
      </c>
      <c r="I54" s="19"/>
    </row>
    <row r="55" s="4" customFormat="true" ht="18.75" hidden="false" customHeight="true" outlineLevel="0" collapsed="false">
      <c r="A55" s="21" t="s">
        <v>29</v>
      </c>
      <c r="B55" s="17" t="s">
        <v>52</v>
      </c>
      <c r="C55" s="17" t="s">
        <v>54</v>
      </c>
      <c r="D55" s="17" t="s">
        <v>30</v>
      </c>
      <c r="E55" s="18" t="n">
        <f aca="false">7001+262+418.6-8.6-563.7</f>
        <v>7109.3</v>
      </c>
      <c r="F55" s="18" t="n">
        <f aca="false">E55</f>
        <v>7109.3</v>
      </c>
      <c r="G55" s="18" t="n">
        <v>7109.3</v>
      </c>
      <c r="H55" s="18" t="n">
        <f aca="false">G55</f>
        <v>7109.3</v>
      </c>
      <c r="I55" s="19"/>
    </row>
    <row r="56" s="4" customFormat="true" ht="18.75" hidden="false" customHeight="true" outlineLevel="0" collapsed="false">
      <c r="A56" s="27" t="s">
        <v>43</v>
      </c>
      <c r="B56" s="17" t="s">
        <v>52</v>
      </c>
      <c r="C56" s="17" t="s">
        <v>54</v>
      </c>
      <c r="D56" s="17" t="s">
        <v>44</v>
      </c>
      <c r="E56" s="18" t="n">
        <f aca="false">E57</f>
        <v>693.7</v>
      </c>
      <c r="F56" s="18" t="n">
        <f aca="false">F57</f>
        <v>693.7</v>
      </c>
      <c r="G56" s="18" t="n">
        <f aca="false">G57</f>
        <v>693.7</v>
      </c>
      <c r="H56" s="18" t="n">
        <f aca="false">H57</f>
        <v>693.7</v>
      </c>
      <c r="I56" s="19"/>
    </row>
    <row r="57" s="4" customFormat="true" ht="30" hidden="false" customHeight="true" outlineLevel="0" collapsed="false">
      <c r="A57" s="27" t="s">
        <v>45</v>
      </c>
      <c r="B57" s="17" t="s">
        <v>52</v>
      </c>
      <c r="C57" s="17" t="s">
        <v>54</v>
      </c>
      <c r="D57" s="17" t="s">
        <v>46</v>
      </c>
      <c r="E57" s="18" t="n">
        <f aca="false">802-262-418.6+8.6+563.7</f>
        <v>693.7</v>
      </c>
      <c r="F57" s="18" t="n">
        <f aca="false">E57</f>
        <v>693.7</v>
      </c>
      <c r="G57" s="18" t="n">
        <v>693.7</v>
      </c>
      <c r="H57" s="18" t="n">
        <f aca="false">G57</f>
        <v>693.7</v>
      </c>
      <c r="I57" s="19"/>
    </row>
    <row r="58" s="4" customFormat="true" ht="66.75" hidden="false" customHeight="true" outlineLevel="0" collapsed="false">
      <c r="A58" s="23" t="s">
        <v>55</v>
      </c>
      <c r="B58" s="17" t="s">
        <v>52</v>
      </c>
      <c r="C58" s="33" t="s">
        <v>56</v>
      </c>
      <c r="D58" s="17" t="s">
        <v>20</v>
      </c>
      <c r="E58" s="18" t="n">
        <f aca="false">E59+E61</f>
        <v>6630</v>
      </c>
      <c r="F58" s="18" t="n">
        <f aca="false">F59+F61</f>
        <v>6630</v>
      </c>
      <c r="G58" s="18" t="n">
        <f aca="false">G59+G61</f>
        <v>6630</v>
      </c>
      <c r="H58" s="18" t="n">
        <f aca="false">H59+H61</f>
        <v>6630</v>
      </c>
      <c r="I58" s="19"/>
    </row>
    <row r="59" s="4" customFormat="true" ht="64.5" hidden="false" customHeight="true" outlineLevel="0" collapsed="false">
      <c r="A59" s="21" t="s">
        <v>27</v>
      </c>
      <c r="B59" s="17" t="s">
        <v>52</v>
      </c>
      <c r="C59" s="17" t="s">
        <v>56</v>
      </c>
      <c r="D59" s="17" t="s">
        <v>28</v>
      </c>
      <c r="E59" s="18" t="n">
        <f aca="false">E60</f>
        <v>5583.4</v>
      </c>
      <c r="F59" s="18" t="n">
        <f aca="false">F60</f>
        <v>5583.4</v>
      </c>
      <c r="G59" s="18" t="n">
        <f aca="false">G60</f>
        <v>5583.4</v>
      </c>
      <c r="H59" s="18" t="n">
        <f aca="false">H60</f>
        <v>5583.4</v>
      </c>
      <c r="I59" s="19"/>
    </row>
    <row r="60" s="4" customFormat="true" ht="18.75" hidden="false" customHeight="true" outlineLevel="0" collapsed="false">
      <c r="A60" s="21" t="s">
        <v>29</v>
      </c>
      <c r="B60" s="17" t="s">
        <v>52</v>
      </c>
      <c r="C60" s="17" t="s">
        <v>56</v>
      </c>
      <c r="D60" s="17" t="s">
        <v>30</v>
      </c>
      <c r="E60" s="18" t="n">
        <f aca="false">5180.6+130.4+272.4</f>
        <v>5583.4</v>
      </c>
      <c r="F60" s="18" t="n">
        <f aca="false">E60</f>
        <v>5583.4</v>
      </c>
      <c r="G60" s="18" t="n">
        <v>5583.4</v>
      </c>
      <c r="H60" s="18" t="n">
        <f aca="false">G60</f>
        <v>5583.4</v>
      </c>
      <c r="I60" s="19"/>
    </row>
    <row r="61" s="4" customFormat="true" ht="18.75" hidden="false" customHeight="true" outlineLevel="0" collapsed="false">
      <c r="A61" s="27" t="s">
        <v>43</v>
      </c>
      <c r="B61" s="17" t="s">
        <v>52</v>
      </c>
      <c r="C61" s="17" t="s">
        <v>56</v>
      </c>
      <c r="D61" s="17" t="s">
        <v>44</v>
      </c>
      <c r="E61" s="18" t="n">
        <f aca="false">E62</f>
        <v>1046.6</v>
      </c>
      <c r="F61" s="18" t="n">
        <f aca="false">F62</f>
        <v>1046.6</v>
      </c>
      <c r="G61" s="18" t="n">
        <f aca="false">G62</f>
        <v>1046.6</v>
      </c>
      <c r="H61" s="18" t="n">
        <f aca="false">H62</f>
        <v>1046.6</v>
      </c>
      <c r="I61" s="19"/>
    </row>
    <row r="62" s="4" customFormat="true" ht="30" hidden="false" customHeight="true" outlineLevel="0" collapsed="false">
      <c r="A62" s="27" t="s">
        <v>45</v>
      </c>
      <c r="B62" s="17" t="s">
        <v>52</v>
      </c>
      <c r="C62" s="17" t="s">
        <v>56</v>
      </c>
      <c r="D62" s="17" t="s">
        <v>46</v>
      </c>
      <c r="E62" s="18" t="n">
        <f aca="false">1449.4-130.4-272.4</f>
        <v>1046.6</v>
      </c>
      <c r="F62" s="18" t="n">
        <f aca="false">E62</f>
        <v>1046.6</v>
      </c>
      <c r="G62" s="18" t="n">
        <v>1046.6</v>
      </c>
      <c r="H62" s="18" t="n">
        <f aca="false">G62</f>
        <v>1046.6</v>
      </c>
      <c r="I62" s="19"/>
    </row>
    <row r="63" s="4" customFormat="true" ht="44.25" hidden="false" customHeight="true" outlineLevel="0" collapsed="false">
      <c r="A63" s="34" t="s">
        <v>57</v>
      </c>
      <c r="B63" s="17" t="s">
        <v>58</v>
      </c>
      <c r="C63" s="17" t="s">
        <v>19</v>
      </c>
      <c r="D63" s="17" t="s">
        <v>20</v>
      </c>
      <c r="E63" s="18" t="n">
        <f aca="false">E64</f>
        <v>42176.4</v>
      </c>
      <c r="F63" s="26" t="n">
        <f aca="false">F64</f>
        <v>0</v>
      </c>
      <c r="G63" s="18" t="n">
        <f aca="false">G64</f>
        <v>39647.9</v>
      </c>
      <c r="H63" s="26" t="n">
        <f aca="false">H64</f>
        <v>0</v>
      </c>
      <c r="I63" s="19"/>
    </row>
    <row r="64" s="4" customFormat="true" ht="41.25" hidden="false" customHeight="true" outlineLevel="0" collapsed="false">
      <c r="A64" s="20" t="s">
        <v>23</v>
      </c>
      <c r="B64" s="17" t="s">
        <v>58</v>
      </c>
      <c r="C64" s="17" t="s">
        <v>24</v>
      </c>
      <c r="D64" s="17" t="s">
        <v>20</v>
      </c>
      <c r="E64" s="18" t="n">
        <f aca="false">E65+E79</f>
        <v>42176.4</v>
      </c>
      <c r="F64" s="26" t="n">
        <f aca="false">F65</f>
        <v>0</v>
      </c>
      <c r="G64" s="18" t="n">
        <f aca="false">G65+G79</f>
        <v>39647.9</v>
      </c>
      <c r="H64" s="26" t="n">
        <f aca="false">H65</f>
        <v>0</v>
      </c>
      <c r="I64" s="19"/>
    </row>
    <row r="65" s="4" customFormat="true" ht="17.25" hidden="false" customHeight="true" outlineLevel="0" collapsed="false">
      <c r="A65" s="23" t="s">
        <v>35</v>
      </c>
      <c r="B65" s="17" t="s">
        <v>58</v>
      </c>
      <c r="C65" s="17" t="s">
        <v>36</v>
      </c>
      <c r="D65" s="17" t="s">
        <v>20</v>
      </c>
      <c r="E65" s="18" t="n">
        <f aca="false">E66+E69+E72</f>
        <v>39768.8</v>
      </c>
      <c r="F65" s="26"/>
      <c r="G65" s="18" t="n">
        <f aca="false">G66+G69+G72</f>
        <v>37240.3</v>
      </c>
      <c r="H65" s="26"/>
      <c r="I65" s="19"/>
    </row>
    <row r="66" s="4" customFormat="true" ht="17.25" hidden="false" customHeight="true" outlineLevel="0" collapsed="false">
      <c r="A66" s="27" t="s">
        <v>37</v>
      </c>
      <c r="B66" s="17" t="s">
        <v>58</v>
      </c>
      <c r="C66" s="17" t="s">
        <v>38</v>
      </c>
      <c r="D66" s="17" t="s">
        <v>20</v>
      </c>
      <c r="E66" s="18" t="n">
        <f aca="false">E67</f>
        <v>1590.3</v>
      </c>
      <c r="F66" s="26"/>
      <c r="G66" s="18" t="n">
        <f aca="false">G67</f>
        <v>1590.3</v>
      </c>
      <c r="H66" s="26"/>
      <c r="I66" s="19"/>
    </row>
    <row r="67" s="4" customFormat="true" ht="66" hidden="false" customHeight="true" outlineLevel="0" collapsed="false">
      <c r="A67" s="21" t="s">
        <v>27</v>
      </c>
      <c r="B67" s="17" t="s">
        <v>58</v>
      </c>
      <c r="C67" s="17" t="s">
        <v>38</v>
      </c>
      <c r="D67" s="17" t="s">
        <v>28</v>
      </c>
      <c r="E67" s="18" t="n">
        <f aca="false">E68</f>
        <v>1590.3</v>
      </c>
      <c r="F67" s="26"/>
      <c r="G67" s="18" t="n">
        <f aca="false">G68</f>
        <v>1590.3</v>
      </c>
      <c r="H67" s="26"/>
      <c r="I67" s="19"/>
    </row>
    <row r="68" s="4" customFormat="true" ht="22.5" hidden="false" customHeight="true" outlineLevel="0" collapsed="false">
      <c r="A68" s="21" t="s">
        <v>29</v>
      </c>
      <c r="B68" s="17" t="s">
        <v>58</v>
      </c>
      <c r="C68" s="17" t="s">
        <v>38</v>
      </c>
      <c r="D68" s="17" t="s">
        <v>30</v>
      </c>
      <c r="E68" s="18" t="n">
        <v>1590.3</v>
      </c>
      <c r="F68" s="26"/>
      <c r="G68" s="18" t="n">
        <v>1590.3</v>
      </c>
      <c r="H68" s="26"/>
      <c r="I68" s="19"/>
    </row>
    <row r="69" s="4" customFormat="true" ht="21" hidden="false" customHeight="true" outlineLevel="0" collapsed="false">
      <c r="A69" s="27" t="s">
        <v>39</v>
      </c>
      <c r="B69" s="17" t="s">
        <v>58</v>
      </c>
      <c r="C69" s="17" t="s">
        <v>40</v>
      </c>
      <c r="D69" s="17" t="s">
        <v>20</v>
      </c>
      <c r="E69" s="18" t="n">
        <f aca="false">E70</f>
        <v>34639.5</v>
      </c>
      <c r="F69" s="26"/>
      <c r="G69" s="18" t="n">
        <f aca="false">G70</f>
        <v>32691.3</v>
      </c>
      <c r="H69" s="26"/>
      <c r="I69" s="19"/>
    </row>
    <row r="70" s="4" customFormat="true" ht="65.25" hidden="false" customHeight="true" outlineLevel="0" collapsed="false">
      <c r="A70" s="21" t="s">
        <v>27</v>
      </c>
      <c r="B70" s="17" t="s">
        <v>58</v>
      </c>
      <c r="C70" s="17" t="s">
        <v>40</v>
      </c>
      <c r="D70" s="17" t="s">
        <v>28</v>
      </c>
      <c r="E70" s="18" t="n">
        <f aca="false">E71</f>
        <v>34639.5</v>
      </c>
      <c r="F70" s="26"/>
      <c r="G70" s="18" t="n">
        <f aca="false">G71</f>
        <v>32691.3</v>
      </c>
      <c r="H70" s="26"/>
      <c r="I70" s="19"/>
    </row>
    <row r="71" s="4" customFormat="true" ht="21" hidden="false" customHeight="true" outlineLevel="0" collapsed="false">
      <c r="A71" s="21" t="s">
        <v>29</v>
      </c>
      <c r="B71" s="17" t="s">
        <v>58</v>
      </c>
      <c r="C71" s="17" t="s">
        <v>40</v>
      </c>
      <c r="D71" s="17" t="s">
        <v>30</v>
      </c>
      <c r="E71" s="18" t="n">
        <v>34639.5</v>
      </c>
      <c r="F71" s="26"/>
      <c r="G71" s="18" t="n">
        <v>32691.3</v>
      </c>
      <c r="H71" s="26"/>
      <c r="I71" s="19"/>
    </row>
    <row r="72" s="4" customFormat="true" ht="30.75" hidden="false" customHeight="true" outlineLevel="0" collapsed="false">
      <c r="A72" s="27" t="s">
        <v>41</v>
      </c>
      <c r="B72" s="17" t="s">
        <v>58</v>
      </c>
      <c r="C72" s="17" t="s">
        <v>42</v>
      </c>
      <c r="D72" s="17" t="s">
        <v>20</v>
      </c>
      <c r="E72" s="18" t="n">
        <f aca="false">E75+E77+E73</f>
        <v>3539</v>
      </c>
      <c r="F72" s="26"/>
      <c r="G72" s="18" t="n">
        <f aca="false">G75+G77+G73</f>
        <v>2958.7</v>
      </c>
      <c r="H72" s="26"/>
      <c r="I72" s="19"/>
    </row>
    <row r="73" s="4" customFormat="true" ht="66" hidden="false" customHeight="true" outlineLevel="0" collapsed="false">
      <c r="A73" s="21" t="s">
        <v>27</v>
      </c>
      <c r="B73" s="17" t="s">
        <v>58</v>
      </c>
      <c r="C73" s="17" t="s">
        <v>42</v>
      </c>
      <c r="D73" s="17" t="s">
        <v>28</v>
      </c>
      <c r="E73" s="18" t="n">
        <f aca="false">E74</f>
        <v>10</v>
      </c>
      <c r="F73" s="26"/>
      <c r="G73" s="18" t="n">
        <f aca="false">G74</f>
        <v>1.1</v>
      </c>
      <c r="H73" s="26"/>
      <c r="I73" s="19"/>
    </row>
    <row r="74" s="4" customFormat="true" ht="21" hidden="false" customHeight="true" outlineLevel="0" collapsed="false">
      <c r="A74" s="21" t="s">
        <v>29</v>
      </c>
      <c r="B74" s="17" t="s">
        <v>58</v>
      </c>
      <c r="C74" s="17" t="s">
        <v>42</v>
      </c>
      <c r="D74" s="17" t="s">
        <v>30</v>
      </c>
      <c r="E74" s="18" t="n">
        <f aca="false">10</f>
        <v>10</v>
      </c>
      <c r="F74" s="26"/>
      <c r="G74" s="18" t="n">
        <v>1.1</v>
      </c>
      <c r="H74" s="26"/>
      <c r="I74" s="19"/>
    </row>
    <row r="75" s="4" customFormat="true" ht="20.25" hidden="false" customHeight="true" outlineLevel="0" collapsed="false">
      <c r="A75" s="27" t="s">
        <v>43</v>
      </c>
      <c r="B75" s="17" t="s">
        <v>58</v>
      </c>
      <c r="C75" s="17" t="s">
        <v>42</v>
      </c>
      <c r="D75" s="17" t="s">
        <v>44</v>
      </c>
      <c r="E75" s="18" t="n">
        <f aca="false">E76</f>
        <v>3407</v>
      </c>
      <c r="F75" s="26"/>
      <c r="G75" s="18" t="n">
        <f aca="false">G76</f>
        <v>2890</v>
      </c>
      <c r="H75" s="26"/>
      <c r="I75" s="19"/>
    </row>
    <row r="76" s="4" customFormat="true" ht="27.75" hidden="false" customHeight="true" outlineLevel="0" collapsed="false">
      <c r="A76" s="27" t="s">
        <v>45</v>
      </c>
      <c r="B76" s="17" t="s">
        <v>58</v>
      </c>
      <c r="C76" s="17" t="s">
        <v>42</v>
      </c>
      <c r="D76" s="17" t="s">
        <v>46</v>
      </c>
      <c r="E76" s="18" t="n">
        <v>3407</v>
      </c>
      <c r="F76" s="26"/>
      <c r="G76" s="18" t="n">
        <v>2890</v>
      </c>
      <c r="H76" s="26"/>
      <c r="I76" s="19"/>
    </row>
    <row r="77" s="4" customFormat="true" ht="19.5" hidden="false" customHeight="true" outlineLevel="0" collapsed="false">
      <c r="A77" s="27" t="s">
        <v>47</v>
      </c>
      <c r="B77" s="17" t="s">
        <v>58</v>
      </c>
      <c r="C77" s="17" t="s">
        <v>42</v>
      </c>
      <c r="D77" s="17" t="s">
        <v>48</v>
      </c>
      <c r="E77" s="18" t="n">
        <f aca="false">E78</f>
        <v>122</v>
      </c>
      <c r="F77" s="26"/>
      <c r="G77" s="18" t="n">
        <f aca="false">G78</f>
        <v>67.6</v>
      </c>
      <c r="H77" s="26"/>
      <c r="I77" s="19"/>
    </row>
    <row r="78" s="4" customFormat="true" ht="19.5" hidden="false" customHeight="true" outlineLevel="0" collapsed="false">
      <c r="A78" s="27" t="s">
        <v>49</v>
      </c>
      <c r="B78" s="17" t="s">
        <v>58</v>
      </c>
      <c r="C78" s="17" t="s">
        <v>42</v>
      </c>
      <c r="D78" s="17" t="s">
        <v>50</v>
      </c>
      <c r="E78" s="18" t="n">
        <v>122</v>
      </c>
      <c r="F78" s="26"/>
      <c r="G78" s="18" t="n">
        <v>67.6</v>
      </c>
      <c r="H78" s="26"/>
      <c r="I78" s="19"/>
    </row>
    <row r="79" s="4" customFormat="true" ht="30" hidden="false" customHeight="true" outlineLevel="0" collapsed="false">
      <c r="A79" s="35" t="s">
        <v>59</v>
      </c>
      <c r="B79" s="17" t="s">
        <v>58</v>
      </c>
      <c r="C79" s="17" t="s">
        <v>60</v>
      </c>
      <c r="D79" s="17" t="s">
        <v>20</v>
      </c>
      <c r="E79" s="18" t="n">
        <f aca="false">E80</f>
        <v>2407.6</v>
      </c>
      <c r="F79" s="26"/>
      <c r="G79" s="18" t="n">
        <f aca="false">G80</f>
        <v>2407.6</v>
      </c>
      <c r="H79" s="26"/>
      <c r="I79" s="19"/>
    </row>
    <row r="80" s="4" customFormat="true" ht="66.75" hidden="false" customHeight="true" outlineLevel="0" collapsed="false">
      <c r="A80" s="21" t="s">
        <v>27</v>
      </c>
      <c r="B80" s="17" t="s">
        <v>58</v>
      </c>
      <c r="C80" s="17" t="s">
        <v>60</v>
      </c>
      <c r="D80" s="17" t="s">
        <v>28</v>
      </c>
      <c r="E80" s="18" t="n">
        <f aca="false">E81</f>
        <v>2407.6</v>
      </c>
      <c r="F80" s="26"/>
      <c r="G80" s="18" t="n">
        <f aca="false">G81</f>
        <v>2407.6</v>
      </c>
      <c r="H80" s="26"/>
      <c r="I80" s="19"/>
    </row>
    <row r="81" s="4" customFormat="true" ht="22.5" hidden="false" customHeight="true" outlineLevel="0" collapsed="false">
      <c r="A81" s="21" t="s">
        <v>29</v>
      </c>
      <c r="B81" s="17" t="s">
        <v>58</v>
      </c>
      <c r="C81" s="17" t="s">
        <v>60</v>
      </c>
      <c r="D81" s="17" t="s">
        <v>30</v>
      </c>
      <c r="E81" s="18" t="n">
        <v>2407.6</v>
      </c>
      <c r="F81" s="26"/>
      <c r="G81" s="18" t="n">
        <v>2407.6</v>
      </c>
      <c r="H81" s="26"/>
      <c r="I81" s="19"/>
    </row>
    <row r="82" s="4" customFormat="true" ht="18.75" hidden="false" customHeight="true" outlineLevel="0" collapsed="false">
      <c r="A82" s="35" t="s">
        <v>61</v>
      </c>
      <c r="B82" s="28" t="s">
        <v>62</v>
      </c>
      <c r="C82" s="28" t="s">
        <v>19</v>
      </c>
      <c r="D82" s="28" t="s">
        <v>20</v>
      </c>
      <c r="E82" s="36" t="n">
        <f aca="false">E83</f>
        <v>8851</v>
      </c>
      <c r="F82" s="37"/>
      <c r="G82" s="36" t="n">
        <f aca="false">G83</f>
        <v>8851</v>
      </c>
      <c r="H82" s="37"/>
      <c r="I82" s="19"/>
    </row>
    <row r="83" s="4" customFormat="true" ht="24" hidden="false" customHeight="true" outlineLevel="0" collapsed="false">
      <c r="A83" s="38" t="s">
        <v>63</v>
      </c>
      <c r="B83" s="28" t="s">
        <v>62</v>
      </c>
      <c r="C83" s="28" t="s">
        <v>19</v>
      </c>
      <c r="D83" s="28" t="s">
        <v>20</v>
      </c>
      <c r="E83" s="36" t="n">
        <f aca="false">E84</f>
        <v>8851</v>
      </c>
      <c r="F83" s="37"/>
      <c r="G83" s="36" t="n">
        <f aca="false">G84</f>
        <v>8851</v>
      </c>
      <c r="H83" s="37"/>
      <c r="I83" s="19"/>
    </row>
    <row r="84" s="4" customFormat="true" ht="18.75" hidden="false" customHeight="true" outlineLevel="0" collapsed="false">
      <c r="A84" s="23" t="s">
        <v>35</v>
      </c>
      <c r="B84" s="28" t="s">
        <v>62</v>
      </c>
      <c r="C84" s="28" t="s">
        <v>36</v>
      </c>
      <c r="D84" s="28" t="s">
        <v>20</v>
      </c>
      <c r="E84" s="36" t="n">
        <f aca="false">E85</f>
        <v>8851</v>
      </c>
      <c r="F84" s="37"/>
      <c r="G84" s="36" t="n">
        <f aca="false">G85</f>
        <v>8851</v>
      </c>
      <c r="H84" s="37"/>
      <c r="I84" s="19"/>
    </row>
    <row r="85" s="4" customFormat="true" ht="18.75" hidden="false" customHeight="true" outlineLevel="0" collapsed="false">
      <c r="A85" s="27" t="s">
        <v>43</v>
      </c>
      <c r="B85" s="28" t="s">
        <v>62</v>
      </c>
      <c r="C85" s="17" t="s">
        <v>42</v>
      </c>
      <c r="D85" s="28" t="s">
        <v>44</v>
      </c>
      <c r="E85" s="36" t="n">
        <f aca="false">E86</f>
        <v>8851</v>
      </c>
      <c r="F85" s="37"/>
      <c r="G85" s="36" t="n">
        <f aca="false">G86</f>
        <v>8851</v>
      </c>
      <c r="H85" s="37"/>
      <c r="I85" s="19"/>
    </row>
    <row r="86" s="4" customFormat="true" ht="28.5" hidden="false" customHeight="true" outlineLevel="0" collapsed="false">
      <c r="A86" s="27" t="s">
        <v>45</v>
      </c>
      <c r="B86" s="28" t="s">
        <v>62</v>
      </c>
      <c r="C86" s="17" t="s">
        <v>42</v>
      </c>
      <c r="D86" s="28" t="s">
        <v>46</v>
      </c>
      <c r="E86" s="36" t="n">
        <v>8851</v>
      </c>
      <c r="F86" s="37"/>
      <c r="G86" s="36" t="n">
        <v>8851</v>
      </c>
      <c r="H86" s="37"/>
      <c r="I86" s="19"/>
    </row>
    <row r="87" s="4" customFormat="true" ht="16.5" hidden="false" customHeight="true" outlineLevel="0" collapsed="false">
      <c r="A87" s="39" t="s">
        <v>64</v>
      </c>
      <c r="B87" s="17" t="s">
        <v>65</v>
      </c>
      <c r="C87" s="28" t="s">
        <v>66</v>
      </c>
      <c r="D87" s="17" t="s">
        <v>20</v>
      </c>
      <c r="E87" s="18" t="n">
        <f aca="false">E88</f>
        <v>14892.8</v>
      </c>
      <c r="F87" s="26"/>
      <c r="G87" s="18" t="n">
        <f aca="false">G88</f>
        <v>0</v>
      </c>
      <c r="H87" s="26"/>
      <c r="I87" s="19"/>
    </row>
    <row r="88" s="4" customFormat="true" ht="17.25" hidden="false" customHeight="true" outlineLevel="0" collapsed="false">
      <c r="A88" s="23" t="s">
        <v>67</v>
      </c>
      <c r="B88" s="17" t="s">
        <v>65</v>
      </c>
      <c r="C88" s="28" t="s">
        <v>66</v>
      </c>
      <c r="D88" s="17" t="s">
        <v>20</v>
      </c>
      <c r="E88" s="18" t="n">
        <f aca="false">E89</f>
        <v>14892.8</v>
      </c>
      <c r="F88" s="26"/>
      <c r="G88" s="18" t="n">
        <f aca="false">G89</f>
        <v>0</v>
      </c>
      <c r="H88" s="26"/>
      <c r="I88" s="19"/>
    </row>
    <row r="89" s="4" customFormat="true" ht="17.25" hidden="false" customHeight="true" outlineLevel="0" collapsed="false">
      <c r="A89" s="27" t="s">
        <v>47</v>
      </c>
      <c r="B89" s="17" t="s">
        <v>65</v>
      </c>
      <c r="C89" s="28" t="s">
        <v>66</v>
      </c>
      <c r="D89" s="17" t="s">
        <v>48</v>
      </c>
      <c r="E89" s="18" t="n">
        <f aca="false">E90</f>
        <v>14892.8</v>
      </c>
      <c r="F89" s="26"/>
      <c r="G89" s="18" t="n">
        <f aca="false">G90</f>
        <v>0</v>
      </c>
      <c r="H89" s="26"/>
      <c r="I89" s="19"/>
    </row>
    <row r="90" s="4" customFormat="true" ht="19.5" hidden="false" customHeight="true" outlineLevel="0" collapsed="false">
      <c r="A90" s="23" t="s">
        <v>68</v>
      </c>
      <c r="B90" s="17" t="s">
        <v>65</v>
      </c>
      <c r="C90" s="28" t="s">
        <v>66</v>
      </c>
      <c r="D90" s="17" t="s">
        <v>69</v>
      </c>
      <c r="E90" s="18" t="n">
        <f aca="false">15000-859.8+752.6</f>
        <v>14892.8</v>
      </c>
      <c r="F90" s="26"/>
      <c r="G90" s="18" t="n">
        <v>0</v>
      </c>
      <c r="H90" s="26"/>
      <c r="I90" s="19"/>
    </row>
    <row r="91" s="4" customFormat="true" ht="21" hidden="false" customHeight="true" outlineLevel="0" collapsed="false">
      <c r="A91" s="40" t="s">
        <v>70</v>
      </c>
      <c r="B91" s="17" t="s">
        <v>71</v>
      </c>
      <c r="C91" s="17" t="s">
        <v>19</v>
      </c>
      <c r="D91" s="17" t="s">
        <v>20</v>
      </c>
      <c r="E91" s="18" t="n">
        <f aca="false">E132+E119+E122+E95+E129+E98+E92</f>
        <v>148417.5</v>
      </c>
      <c r="F91" s="26" t="n">
        <f aca="false">F132+F119</f>
        <v>0</v>
      </c>
      <c r="G91" s="18" t="n">
        <f aca="false">G132+G119+G122+G95+G129+G98</f>
        <v>54863</v>
      </c>
      <c r="H91" s="26" t="n">
        <f aca="false">H132+H119</f>
        <v>0</v>
      </c>
      <c r="I91" s="19"/>
    </row>
    <row r="92" s="4" customFormat="true" ht="27" hidden="false" customHeight="true" outlineLevel="0" collapsed="false">
      <c r="A92" s="27" t="s">
        <v>72</v>
      </c>
      <c r="B92" s="17" t="s">
        <v>71</v>
      </c>
      <c r="C92" s="41" t="s">
        <v>73</v>
      </c>
      <c r="D92" s="41" t="s">
        <v>20</v>
      </c>
      <c r="E92" s="42" t="n">
        <f aca="false">E93</f>
        <v>50000</v>
      </c>
      <c r="F92" s="26"/>
      <c r="G92" s="42" t="n">
        <f aca="false">G93</f>
        <v>0</v>
      </c>
      <c r="H92" s="26"/>
      <c r="I92" s="19"/>
    </row>
    <row r="93" s="4" customFormat="true" ht="21" hidden="false" customHeight="true" outlineLevel="0" collapsed="false">
      <c r="A93" s="30" t="s">
        <v>74</v>
      </c>
      <c r="B93" s="17" t="s">
        <v>71</v>
      </c>
      <c r="C93" s="41" t="s">
        <v>73</v>
      </c>
      <c r="D93" s="41" t="s">
        <v>75</v>
      </c>
      <c r="E93" s="42" t="n">
        <f aca="false">E94</f>
        <v>50000</v>
      </c>
      <c r="F93" s="26"/>
      <c r="G93" s="42" t="n">
        <f aca="false">G94</f>
        <v>0</v>
      </c>
      <c r="H93" s="26"/>
      <c r="I93" s="19"/>
    </row>
    <row r="94" s="4" customFormat="true" ht="23.25" hidden="false" customHeight="true" outlineLevel="0" collapsed="false">
      <c r="A94" s="27" t="s">
        <v>76</v>
      </c>
      <c r="B94" s="17" t="s">
        <v>71</v>
      </c>
      <c r="C94" s="41" t="s">
        <v>73</v>
      </c>
      <c r="D94" s="41" t="s">
        <v>77</v>
      </c>
      <c r="E94" s="42" t="n">
        <f aca="false">50000</f>
        <v>50000</v>
      </c>
      <c r="F94" s="26"/>
      <c r="G94" s="42" t="n">
        <v>0</v>
      </c>
      <c r="H94" s="26"/>
      <c r="I94" s="19"/>
    </row>
    <row r="95" s="4" customFormat="true" ht="67.5" hidden="false" customHeight="true" outlineLevel="0" collapsed="false">
      <c r="A95" s="43" t="s">
        <v>78</v>
      </c>
      <c r="B95" s="17" t="s">
        <v>71</v>
      </c>
      <c r="C95" s="29" t="s">
        <v>79</v>
      </c>
      <c r="D95" s="29" t="s">
        <v>20</v>
      </c>
      <c r="E95" s="44" t="n">
        <f aca="false">E96</f>
        <v>333.8</v>
      </c>
      <c r="F95" s="18"/>
      <c r="G95" s="44" t="n">
        <f aca="false">G96</f>
        <v>332.1</v>
      </c>
      <c r="H95" s="18"/>
      <c r="I95" s="19"/>
    </row>
    <row r="96" s="4" customFormat="true" ht="21" hidden="false" customHeight="true" outlineLevel="0" collapsed="false">
      <c r="A96" s="30" t="s">
        <v>43</v>
      </c>
      <c r="B96" s="17" t="s">
        <v>71</v>
      </c>
      <c r="C96" s="28" t="s">
        <v>79</v>
      </c>
      <c r="D96" s="28" t="s">
        <v>44</v>
      </c>
      <c r="E96" s="37" t="n">
        <f aca="false">E97</f>
        <v>333.8</v>
      </c>
      <c r="F96" s="18"/>
      <c r="G96" s="37" t="n">
        <f aca="false">G97</f>
        <v>332.1</v>
      </c>
      <c r="H96" s="18"/>
      <c r="I96" s="19"/>
    </row>
    <row r="97" s="4" customFormat="true" ht="27.75" hidden="false" customHeight="true" outlineLevel="0" collapsed="false">
      <c r="A97" s="27" t="s">
        <v>45</v>
      </c>
      <c r="B97" s="17" t="s">
        <v>71</v>
      </c>
      <c r="C97" s="29" t="s">
        <v>79</v>
      </c>
      <c r="D97" s="29" t="s">
        <v>46</v>
      </c>
      <c r="E97" s="44" t="n">
        <v>333.8</v>
      </c>
      <c r="F97" s="18"/>
      <c r="G97" s="44" t="n">
        <v>332.1</v>
      </c>
      <c r="H97" s="18"/>
      <c r="I97" s="19"/>
    </row>
    <row r="98" s="4" customFormat="true" ht="93" hidden="false" customHeight="true" outlineLevel="0" collapsed="false">
      <c r="A98" s="45" t="s">
        <v>80</v>
      </c>
      <c r="B98" s="17" t="s">
        <v>71</v>
      </c>
      <c r="C98" s="29" t="s">
        <v>81</v>
      </c>
      <c r="D98" s="29" t="s">
        <v>20</v>
      </c>
      <c r="E98" s="44" t="n">
        <f aca="false">E99+E106+E101+E103</f>
        <v>33740.2</v>
      </c>
      <c r="F98" s="18"/>
      <c r="G98" s="44" t="n">
        <f aca="false">G99+G106+G101</f>
        <v>7697.8</v>
      </c>
      <c r="H98" s="18"/>
      <c r="I98" s="19"/>
    </row>
    <row r="99" s="4" customFormat="true" ht="24" hidden="false" customHeight="true" outlineLevel="0" collapsed="false">
      <c r="A99" s="27" t="s">
        <v>43</v>
      </c>
      <c r="B99" s="17" t="s">
        <v>71</v>
      </c>
      <c r="C99" s="29" t="s">
        <v>81</v>
      </c>
      <c r="D99" s="29" t="s">
        <v>44</v>
      </c>
      <c r="E99" s="44" t="n">
        <f aca="false">E100</f>
        <v>10943.2</v>
      </c>
      <c r="F99" s="18"/>
      <c r="G99" s="44" t="n">
        <f aca="false">G100</f>
        <v>6367.8</v>
      </c>
      <c r="H99" s="18"/>
      <c r="I99" s="19"/>
    </row>
    <row r="100" s="4" customFormat="true" ht="27.75" hidden="false" customHeight="true" outlineLevel="0" collapsed="false">
      <c r="A100" s="27" t="s">
        <v>45</v>
      </c>
      <c r="B100" s="17" t="s">
        <v>71</v>
      </c>
      <c r="C100" s="29" t="s">
        <v>81</v>
      </c>
      <c r="D100" s="29" t="s">
        <v>46</v>
      </c>
      <c r="E100" s="44" t="n">
        <f aca="false">885+9205.5+852.7</f>
        <v>10943.2</v>
      </c>
      <c r="F100" s="18"/>
      <c r="G100" s="44" t="n">
        <v>6367.8</v>
      </c>
      <c r="H100" s="18"/>
      <c r="I100" s="19"/>
    </row>
    <row r="101" s="4" customFormat="true" ht="27.75" hidden="false" customHeight="true" outlineLevel="0" collapsed="false">
      <c r="A101" s="46" t="s">
        <v>82</v>
      </c>
      <c r="B101" s="17" t="s">
        <v>71</v>
      </c>
      <c r="C101" s="29" t="s">
        <v>81</v>
      </c>
      <c r="D101" s="29" t="s">
        <v>83</v>
      </c>
      <c r="E101" s="44" t="n">
        <f aca="false">E102</f>
        <v>1330</v>
      </c>
      <c r="F101" s="18"/>
      <c r="G101" s="44" t="n">
        <f aca="false">G102</f>
        <v>1330</v>
      </c>
      <c r="H101" s="18"/>
      <c r="I101" s="19"/>
    </row>
    <row r="102" s="4" customFormat="true" ht="21" hidden="false" customHeight="true" outlineLevel="0" collapsed="false">
      <c r="A102" s="47" t="s">
        <v>84</v>
      </c>
      <c r="B102" s="17" t="s">
        <v>71</v>
      </c>
      <c r="C102" s="29" t="s">
        <v>81</v>
      </c>
      <c r="D102" s="29" t="s">
        <v>85</v>
      </c>
      <c r="E102" s="44" t="n">
        <v>1330</v>
      </c>
      <c r="F102" s="18"/>
      <c r="G102" s="44" t="n">
        <v>1330</v>
      </c>
      <c r="H102" s="18"/>
      <c r="I102" s="19"/>
    </row>
    <row r="103" s="4" customFormat="true" ht="54.75" hidden="false" customHeight="true" outlineLevel="0" collapsed="false">
      <c r="A103" s="27" t="s">
        <v>86</v>
      </c>
      <c r="B103" s="17" t="s">
        <v>71</v>
      </c>
      <c r="C103" s="29" t="s">
        <v>87</v>
      </c>
      <c r="D103" s="29" t="s">
        <v>20</v>
      </c>
      <c r="E103" s="44" t="n">
        <f aca="false">E104</f>
        <v>4655</v>
      </c>
      <c r="F103" s="18"/>
      <c r="G103" s="44" t="n">
        <f aca="false">G104</f>
        <v>0</v>
      </c>
      <c r="H103" s="18"/>
      <c r="I103" s="19"/>
    </row>
    <row r="104" s="4" customFormat="true" ht="21" hidden="false" customHeight="true" outlineLevel="0" collapsed="false">
      <c r="A104" s="27" t="s">
        <v>43</v>
      </c>
      <c r="B104" s="17" t="s">
        <v>71</v>
      </c>
      <c r="C104" s="29" t="s">
        <v>87</v>
      </c>
      <c r="D104" s="29" t="s">
        <v>44</v>
      </c>
      <c r="E104" s="44" t="n">
        <f aca="false">E105</f>
        <v>4655</v>
      </c>
      <c r="F104" s="18"/>
      <c r="G104" s="44" t="n">
        <f aca="false">G105</f>
        <v>0</v>
      </c>
      <c r="H104" s="18"/>
      <c r="I104" s="19"/>
    </row>
    <row r="105" s="4" customFormat="true" ht="30.75" hidden="false" customHeight="true" outlineLevel="0" collapsed="false">
      <c r="A105" s="27" t="s">
        <v>45</v>
      </c>
      <c r="B105" s="17" t="s">
        <v>71</v>
      </c>
      <c r="C105" s="29" t="s">
        <v>87</v>
      </c>
      <c r="D105" s="29" t="s">
        <v>46</v>
      </c>
      <c r="E105" s="44" t="n">
        <f aca="false">4655</f>
        <v>4655</v>
      </c>
      <c r="F105" s="18"/>
      <c r="G105" s="44" t="n">
        <v>0</v>
      </c>
      <c r="H105" s="18"/>
      <c r="I105" s="19"/>
    </row>
    <row r="106" s="4" customFormat="true" ht="78.75" hidden="false" customHeight="true" outlineLevel="0" collapsed="false">
      <c r="A106" s="27" t="s">
        <v>88</v>
      </c>
      <c r="B106" s="17" t="s">
        <v>71</v>
      </c>
      <c r="C106" s="29" t="s">
        <v>89</v>
      </c>
      <c r="D106" s="29" t="s">
        <v>20</v>
      </c>
      <c r="E106" s="44" t="n">
        <f aca="false">E107+E110+E113+E116</f>
        <v>16812</v>
      </c>
      <c r="F106" s="18"/>
      <c r="G106" s="44" t="n">
        <f aca="false">G107+G110+G113+G116</f>
        <v>0</v>
      </c>
      <c r="H106" s="18"/>
      <c r="I106" s="19"/>
    </row>
    <row r="107" s="4" customFormat="true" ht="42" hidden="false" customHeight="true" outlineLevel="0" collapsed="false">
      <c r="A107" s="27" t="s">
        <v>90</v>
      </c>
      <c r="B107" s="17" t="s">
        <v>71</v>
      </c>
      <c r="C107" s="29" t="s">
        <v>91</v>
      </c>
      <c r="D107" s="29" t="s">
        <v>20</v>
      </c>
      <c r="E107" s="44" t="n">
        <f aca="false">E108</f>
        <v>6623</v>
      </c>
      <c r="F107" s="18"/>
      <c r="G107" s="44" t="n">
        <f aca="false">G108</f>
        <v>0</v>
      </c>
      <c r="H107" s="18"/>
      <c r="I107" s="19"/>
    </row>
    <row r="108" s="4" customFormat="true" ht="22.5" hidden="false" customHeight="true" outlineLevel="0" collapsed="false">
      <c r="A108" s="27" t="s">
        <v>43</v>
      </c>
      <c r="B108" s="17" t="s">
        <v>71</v>
      </c>
      <c r="C108" s="29" t="s">
        <v>91</v>
      </c>
      <c r="D108" s="29" t="s">
        <v>44</v>
      </c>
      <c r="E108" s="44" t="n">
        <f aca="false">E109</f>
        <v>6623</v>
      </c>
      <c r="F108" s="18"/>
      <c r="G108" s="44" t="n">
        <f aca="false">G109</f>
        <v>0</v>
      </c>
      <c r="H108" s="18"/>
      <c r="I108" s="19"/>
    </row>
    <row r="109" s="4" customFormat="true" ht="27.75" hidden="false" customHeight="true" outlineLevel="0" collapsed="false">
      <c r="A109" s="27" t="s">
        <v>45</v>
      </c>
      <c r="B109" s="17" t="s">
        <v>71</v>
      </c>
      <c r="C109" s="29" t="s">
        <v>91</v>
      </c>
      <c r="D109" s="29" t="s">
        <v>46</v>
      </c>
      <c r="E109" s="44" t="n">
        <f aca="false">6623</f>
        <v>6623</v>
      </c>
      <c r="F109" s="18"/>
      <c r="G109" s="44" t="n">
        <v>0</v>
      </c>
      <c r="H109" s="18"/>
      <c r="I109" s="19"/>
    </row>
    <row r="110" s="4" customFormat="true" ht="39.75" hidden="false" customHeight="true" outlineLevel="0" collapsed="false">
      <c r="A110" s="27" t="s">
        <v>92</v>
      </c>
      <c r="B110" s="17" t="s">
        <v>71</v>
      </c>
      <c r="C110" s="29" t="s">
        <v>93</v>
      </c>
      <c r="D110" s="29" t="s">
        <v>20</v>
      </c>
      <c r="E110" s="44" t="n">
        <f aca="false">E111</f>
        <v>1189</v>
      </c>
      <c r="F110" s="18"/>
      <c r="G110" s="44" t="n">
        <f aca="false">G111</f>
        <v>0</v>
      </c>
      <c r="H110" s="18"/>
      <c r="I110" s="19"/>
    </row>
    <row r="111" s="4" customFormat="true" ht="21.75" hidden="false" customHeight="true" outlineLevel="0" collapsed="false">
      <c r="A111" s="27" t="s">
        <v>43</v>
      </c>
      <c r="B111" s="17" t="s">
        <v>71</v>
      </c>
      <c r="C111" s="29" t="s">
        <v>93</v>
      </c>
      <c r="D111" s="29" t="s">
        <v>44</v>
      </c>
      <c r="E111" s="44" t="n">
        <f aca="false">E112</f>
        <v>1189</v>
      </c>
      <c r="F111" s="18"/>
      <c r="G111" s="44" t="n">
        <f aca="false">G112</f>
        <v>0</v>
      </c>
      <c r="H111" s="18"/>
      <c r="I111" s="19"/>
    </row>
    <row r="112" s="4" customFormat="true" ht="27.75" hidden="false" customHeight="true" outlineLevel="0" collapsed="false">
      <c r="A112" s="27" t="s">
        <v>45</v>
      </c>
      <c r="B112" s="17" t="s">
        <v>71</v>
      </c>
      <c r="C112" s="29" t="s">
        <v>93</v>
      </c>
      <c r="D112" s="29" t="s">
        <v>46</v>
      </c>
      <c r="E112" s="44" t="n">
        <f aca="false">1189</f>
        <v>1189</v>
      </c>
      <c r="F112" s="18"/>
      <c r="G112" s="44" t="n">
        <v>0</v>
      </c>
      <c r="H112" s="18"/>
      <c r="I112" s="19"/>
    </row>
    <row r="113" s="4" customFormat="true" ht="27.75" hidden="false" customHeight="true" outlineLevel="0" collapsed="false">
      <c r="A113" s="27" t="s">
        <v>94</v>
      </c>
      <c r="B113" s="17" t="s">
        <v>71</v>
      </c>
      <c r="C113" s="29" t="s">
        <v>95</v>
      </c>
      <c r="D113" s="29" t="s">
        <v>20</v>
      </c>
      <c r="E113" s="44" t="n">
        <f aca="false">E114</f>
        <v>8026</v>
      </c>
      <c r="F113" s="18"/>
      <c r="G113" s="44" t="n">
        <f aca="false">G114</f>
        <v>0</v>
      </c>
      <c r="H113" s="18"/>
      <c r="I113" s="19"/>
    </row>
    <row r="114" s="4" customFormat="true" ht="20.25" hidden="false" customHeight="true" outlineLevel="0" collapsed="false">
      <c r="A114" s="27" t="s">
        <v>43</v>
      </c>
      <c r="B114" s="17" t="s">
        <v>71</v>
      </c>
      <c r="C114" s="29" t="s">
        <v>95</v>
      </c>
      <c r="D114" s="29" t="s">
        <v>44</v>
      </c>
      <c r="E114" s="44" t="n">
        <f aca="false">E115</f>
        <v>8026</v>
      </c>
      <c r="F114" s="18"/>
      <c r="G114" s="44" t="n">
        <f aca="false">G115</f>
        <v>0</v>
      </c>
      <c r="H114" s="18"/>
      <c r="I114" s="19"/>
    </row>
    <row r="115" s="4" customFormat="true" ht="27.75" hidden="false" customHeight="true" outlineLevel="0" collapsed="false">
      <c r="A115" s="27" t="s">
        <v>45</v>
      </c>
      <c r="B115" s="17" t="s">
        <v>71</v>
      </c>
      <c r="C115" s="29" t="s">
        <v>95</v>
      </c>
      <c r="D115" s="29" t="s">
        <v>46</v>
      </c>
      <c r="E115" s="44" t="n">
        <f aca="false">8026</f>
        <v>8026</v>
      </c>
      <c r="F115" s="18"/>
      <c r="G115" s="44" t="n">
        <v>0</v>
      </c>
      <c r="H115" s="18"/>
      <c r="I115" s="19"/>
    </row>
    <row r="116" s="4" customFormat="true" ht="39" hidden="false" customHeight="true" outlineLevel="0" collapsed="false">
      <c r="A116" s="30" t="s">
        <v>96</v>
      </c>
      <c r="B116" s="17" t="s">
        <v>71</v>
      </c>
      <c r="C116" s="28" t="s">
        <v>97</v>
      </c>
      <c r="D116" s="28" t="s">
        <v>20</v>
      </c>
      <c r="E116" s="37" t="n">
        <f aca="false">E117</f>
        <v>974</v>
      </c>
      <c r="F116" s="18"/>
      <c r="G116" s="37" t="n">
        <f aca="false">G117</f>
        <v>0</v>
      </c>
      <c r="H116" s="18"/>
      <c r="I116" s="19"/>
    </row>
    <row r="117" s="4" customFormat="true" ht="23.25" hidden="false" customHeight="true" outlineLevel="0" collapsed="false">
      <c r="A117" s="27" t="s">
        <v>43</v>
      </c>
      <c r="B117" s="17" t="s">
        <v>71</v>
      </c>
      <c r="C117" s="29" t="s">
        <v>97</v>
      </c>
      <c r="D117" s="29" t="s">
        <v>44</v>
      </c>
      <c r="E117" s="44" t="n">
        <f aca="false">E118</f>
        <v>974</v>
      </c>
      <c r="F117" s="18"/>
      <c r="G117" s="44" t="n">
        <f aca="false">G118</f>
        <v>0</v>
      </c>
      <c r="H117" s="18"/>
      <c r="I117" s="19"/>
    </row>
    <row r="118" s="4" customFormat="true" ht="27.75" hidden="false" customHeight="true" outlineLevel="0" collapsed="false">
      <c r="A118" s="27" t="s">
        <v>45</v>
      </c>
      <c r="B118" s="17" t="s">
        <v>71</v>
      </c>
      <c r="C118" s="29" t="s">
        <v>97</v>
      </c>
      <c r="D118" s="29" t="s">
        <v>46</v>
      </c>
      <c r="E118" s="44" t="n">
        <f aca="false">974</f>
        <v>974</v>
      </c>
      <c r="F118" s="18"/>
      <c r="G118" s="44" t="n">
        <v>0</v>
      </c>
      <c r="H118" s="18"/>
      <c r="I118" s="19"/>
    </row>
    <row r="119" s="4" customFormat="true" ht="23.25" hidden="false" customHeight="true" outlineLevel="0" collapsed="false">
      <c r="A119" s="32" t="s">
        <v>98</v>
      </c>
      <c r="B119" s="17" t="s">
        <v>71</v>
      </c>
      <c r="C119" s="17" t="s">
        <v>99</v>
      </c>
      <c r="D119" s="17" t="s">
        <v>20</v>
      </c>
      <c r="E119" s="18" t="n">
        <f aca="false">E120</f>
        <v>1923.4</v>
      </c>
      <c r="F119" s="26" t="n">
        <f aca="false">F121</f>
        <v>0</v>
      </c>
      <c r="G119" s="18" t="n">
        <f aca="false">G120</f>
        <v>1323.4</v>
      </c>
      <c r="H119" s="26" t="n">
        <f aca="false">H121</f>
        <v>0</v>
      </c>
      <c r="I119" s="19"/>
    </row>
    <row r="120" s="4" customFormat="true" ht="18" hidden="false" customHeight="true" outlineLevel="0" collapsed="false">
      <c r="A120" s="27" t="s">
        <v>43</v>
      </c>
      <c r="B120" s="17" t="s">
        <v>71</v>
      </c>
      <c r="C120" s="17" t="s">
        <v>99</v>
      </c>
      <c r="D120" s="17" t="s">
        <v>44</v>
      </c>
      <c r="E120" s="18" t="n">
        <f aca="false">E121</f>
        <v>1923.4</v>
      </c>
      <c r="F120" s="26"/>
      <c r="G120" s="18" t="n">
        <f aca="false">G121</f>
        <v>1323.4</v>
      </c>
      <c r="H120" s="26"/>
      <c r="I120" s="19"/>
    </row>
    <row r="121" s="4" customFormat="true" ht="28.5" hidden="false" customHeight="true" outlineLevel="0" collapsed="false">
      <c r="A121" s="27" t="s">
        <v>45</v>
      </c>
      <c r="B121" s="17" t="s">
        <v>71</v>
      </c>
      <c r="C121" s="17" t="s">
        <v>99</v>
      </c>
      <c r="D121" s="17" t="s">
        <v>46</v>
      </c>
      <c r="E121" s="18" t="n">
        <f aca="false">6000-270-3300-256.3-250.3</f>
        <v>1923.4</v>
      </c>
      <c r="F121" s="26"/>
      <c r="G121" s="18" t="n">
        <v>1323.4</v>
      </c>
      <c r="H121" s="26"/>
      <c r="I121" s="19"/>
    </row>
    <row r="122" s="4" customFormat="true" ht="39.75" hidden="false" customHeight="true" outlineLevel="0" collapsed="false">
      <c r="A122" s="23" t="s">
        <v>100</v>
      </c>
      <c r="B122" s="17" t="s">
        <v>71</v>
      </c>
      <c r="C122" s="28" t="s">
        <v>101</v>
      </c>
      <c r="D122" s="17" t="s">
        <v>20</v>
      </c>
      <c r="E122" s="18" t="n">
        <f aca="false">E123+E127+E125</f>
        <v>31921.1</v>
      </c>
      <c r="F122" s="26"/>
      <c r="G122" s="18" t="n">
        <f aca="false">G123+G127+G125</f>
        <v>16242.4</v>
      </c>
      <c r="H122" s="26"/>
      <c r="I122" s="19"/>
    </row>
    <row r="123" s="4" customFormat="true" ht="21" hidden="false" customHeight="true" outlineLevel="0" collapsed="false">
      <c r="A123" s="27" t="s">
        <v>43</v>
      </c>
      <c r="B123" s="17" t="s">
        <v>71</v>
      </c>
      <c r="C123" s="28" t="s">
        <v>101</v>
      </c>
      <c r="D123" s="17" t="s">
        <v>44</v>
      </c>
      <c r="E123" s="18" t="n">
        <f aca="false">E124</f>
        <v>12233.9</v>
      </c>
      <c r="F123" s="26"/>
      <c r="G123" s="18" t="n">
        <f aca="false">G124</f>
        <v>8231.3</v>
      </c>
      <c r="H123" s="26"/>
      <c r="I123" s="19"/>
    </row>
    <row r="124" s="4" customFormat="true" ht="28.5" hidden="false" customHeight="true" outlineLevel="0" collapsed="false">
      <c r="A124" s="27" t="s">
        <v>45</v>
      </c>
      <c r="B124" s="17" t="s">
        <v>71</v>
      </c>
      <c r="C124" s="28" t="s">
        <v>101</v>
      </c>
      <c r="D124" s="17" t="s">
        <v>46</v>
      </c>
      <c r="E124" s="18" t="n">
        <v>12233.9</v>
      </c>
      <c r="F124" s="26"/>
      <c r="G124" s="18" t="n">
        <v>8231.3</v>
      </c>
      <c r="H124" s="26"/>
      <c r="I124" s="19"/>
    </row>
    <row r="125" s="4" customFormat="true" ht="28.5" hidden="false" customHeight="true" outlineLevel="0" collapsed="false">
      <c r="A125" s="46" t="s">
        <v>82</v>
      </c>
      <c r="B125" s="17" t="s">
        <v>71</v>
      </c>
      <c r="C125" s="28" t="s">
        <v>101</v>
      </c>
      <c r="D125" s="17" t="s">
        <v>83</v>
      </c>
      <c r="E125" s="18" t="n">
        <f aca="false">E126</f>
        <v>7753.9</v>
      </c>
      <c r="F125" s="26"/>
      <c r="G125" s="18" t="n">
        <f aca="false">G126</f>
        <v>7753.9</v>
      </c>
      <c r="H125" s="26"/>
      <c r="I125" s="19"/>
    </row>
    <row r="126" s="4" customFormat="true" ht="17.25" hidden="false" customHeight="true" outlineLevel="0" collapsed="false">
      <c r="A126" s="47" t="s">
        <v>84</v>
      </c>
      <c r="B126" s="17" t="s">
        <v>71</v>
      </c>
      <c r="C126" s="28" t="s">
        <v>101</v>
      </c>
      <c r="D126" s="17" t="s">
        <v>85</v>
      </c>
      <c r="E126" s="18" t="n">
        <f aca="false">3715.1+528.3+4003.1+859.8+1300-752.6-1047.1-852.7</f>
        <v>7753.9</v>
      </c>
      <c r="F126" s="26"/>
      <c r="G126" s="18" t="n">
        <v>7753.9</v>
      </c>
      <c r="H126" s="26"/>
      <c r="I126" s="19"/>
    </row>
    <row r="127" s="4" customFormat="true" ht="21" hidden="false" customHeight="true" outlineLevel="0" collapsed="false">
      <c r="A127" s="27" t="s">
        <v>47</v>
      </c>
      <c r="B127" s="17" t="s">
        <v>71</v>
      </c>
      <c r="C127" s="28" t="s">
        <v>101</v>
      </c>
      <c r="D127" s="17" t="s">
        <v>48</v>
      </c>
      <c r="E127" s="18" t="n">
        <f aca="false">E128</f>
        <v>11933.3</v>
      </c>
      <c r="F127" s="26"/>
      <c r="G127" s="18" t="n">
        <f aca="false">G128</f>
        <v>257.2</v>
      </c>
      <c r="H127" s="26"/>
      <c r="I127" s="19"/>
    </row>
    <row r="128" s="4" customFormat="true" ht="19.5" hidden="false" customHeight="true" outlineLevel="0" collapsed="false">
      <c r="A128" s="27" t="s">
        <v>102</v>
      </c>
      <c r="B128" s="17" t="s">
        <v>71</v>
      </c>
      <c r="C128" s="28" t="s">
        <v>101</v>
      </c>
      <c r="D128" s="17" t="s">
        <v>103</v>
      </c>
      <c r="E128" s="18" t="n">
        <f aca="false">7.9+4673.9+7354.2+46.9-7.9-4666.7+25-5500+2000+8000</f>
        <v>11933.3</v>
      </c>
      <c r="F128" s="26"/>
      <c r="G128" s="18" t="n">
        <v>257.2</v>
      </c>
      <c r="H128" s="26"/>
      <c r="I128" s="19"/>
    </row>
    <row r="129" s="4" customFormat="true" ht="27" hidden="false" customHeight="true" outlineLevel="0" collapsed="false">
      <c r="A129" s="27" t="s">
        <v>104</v>
      </c>
      <c r="B129" s="17" t="s">
        <v>71</v>
      </c>
      <c r="C129" s="28" t="s">
        <v>105</v>
      </c>
      <c r="D129" s="17" t="s">
        <v>20</v>
      </c>
      <c r="E129" s="18" t="n">
        <f aca="false">E130</f>
        <v>1800</v>
      </c>
      <c r="F129" s="26"/>
      <c r="G129" s="18" t="n">
        <f aca="false">G130</f>
        <v>1763.8</v>
      </c>
      <c r="H129" s="26"/>
      <c r="I129" s="19"/>
    </row>
    <row r="130" s="4" customFormat="true" ht="19.5" hidden="false" customHeight="true" outlineLevel="0" collapsed="false">
      <c r="A130" s="27" t="s">
        <v>43</v>
      </c>
      <c r="B130" s="17" t="s">
        <v>71</v>
      </c>
      <c r="C130" s="28" t="s">
        <v>105</v>
      </c>
      <c r="D130" s="17" t="s">
        <v>44</v>
      </c>
      <c r="E130" s="18" t="n">
        <f aca="false">E131</f>
        <v>1800</v>
      </c>
      <c r="F130" s="26"/>
      <c r="G130" s="18" t="n">
        <f aca="false">G131</f>
        <v>1763.8</v>
      </c>
      <c r="H130" s="26"/>
      <c r="I130" s="19"/>
    </row>
    <row r="131" s="4" customFormat="true" ht="27.75" hidden="false" customHeight="true" outlineLevel="0" collapsed="false">
      <c r="A131" s="27" t="s">
        <v>45</v>
      </c>
      <c r="B131" s="17" t="s">
        <v>71</v>
      </c>
      <c r="C131" s="28" t="s">
        <v>105</v>
      </c>
      <c r="D131" s="17" t="s">
        <v>46</v>
      </c>
      <c r="E131" s="18" t="n">
        <f aca="false">1800</f>
        <v>1800</v>
      </c>
      <c r="F131" s="26"/>
      <c r="G131" s="18" t="n">
        <v>1763.8</v>
      </c>
      <c r="H131" s="26"/>
      <c r="I131" s="19"/>
    </row>
    <row r="132" s="4" customFormat="true" ht="29.25" hidden="false" customHeight="true" outlineLevel="0" collapsed="false">
      <c r="A132" s="32" t="s">
        <v>106</v>
      </c>
      <c r="B132" s="17" t="s">
        <v>71</v>
      </c>
      <c r="C132" s="17" t="s">
        <v>107</v>
      </c>
      <c r="D132" s="17" t="s">
        <v>20</v>
      </c>
      <c r="E132" s="18" t="n">
        <f aca="false">E133+E134+E136+E138</f>
        <v>28699</v>
      </c>
      <c r="F132" s="26"/>
      <c r="G132" s="18" t="n">
        <f aca="false">G133+G134+G136</f>
        <v>27503.5</v>
      </c>
      <c r="H132" s="26"/>
      <c r="I132" s="19"/>
    </row>
    <row r="133" s="4" customFormat="true" ht="21.75" hidden="false" customHeight="true" outlineLevel="0" collapsed="false">
      <c r="A133" s="21" t="s">
        <v>108</v>
      </c>
      <c r="B133" s="17" t="s">
        <v>71</v>
      </c>
      <c r="C133" s="17" t="s">
        <v>107</v>
      </c>
      <c r="D133" s="16" t="s">
        <v>109</v>
      </c>
      <c r="E133" s="22" t="n">
        <v>19525</v>
      </c>
      <c r="F133" s="22"/>
      <c r="G133" s="22" t="n">
        <v>19525</v>
      </c>
      <c r="H133" s="22"/>
      <c r="I133" s="19"/>
    </row>
    <row r="134" s="4" customFormat="true" ht="22.5" hidden="false" customHeight="true" outlineLevel="0" collapsed="false">
      <c r="A134" s="27" t="s">
        <v>43</v>
      </c>
      <c r="B134" s="17" t="s">
        <v>71</v>
      </c>
      <c r="C134" s="17" t="s">
        <v>107</v>
      </c>
      <c r="D134" s="17" t="s">
        <v>44</v>
      </c>
      <c r="E134" s="22" t="n">
        <f aca="false">E135</f>
        <v>8277.4</v>
      </c>
      <c r="F134" s="22"/>
      <c r="G134" s="22" t="n">
        <f aca="false">G135</f>
        <v>7381.9</v>
      </c>
      <c r="H134" s="22"/>
      <c r="I134" s="19"/>
    </row>
    <row r="135" s="4" customFormat="true" ht="28.5" hidden="false" customHeight="true" outlineLevel="0" collapsed="false">
      <c r="A135" s="27" t="s">
        <v>45</v>
      </c>
      <c r="B135" s="17" t="s">
        <v>71</v>
      </c>
      <c r="C135" s="17" t="s">
        <v>107</v>
      </c>
      <c r="D135" s="16" t="s">
        <v>46</v>
      </c>
      <c r="E135" s="22" t="n">
        <v>8277.4</v>
      </c>
      <c r="F135" s="22"/>
      <c r="G135" s="22" t="n">
        <v>7381.9</v>
      </c>
      <c r="H135" s="22"/>
      <c r="I135" s="19"/>
    </row>
    <row r="136" s="4" customFormat="true" ht="20.25" hidden="false" customHeight="true" outlineLevel="0" collapsed="false">
      <c r="A136" s="27" t="s">
        <v>47</v>
      </c>
      <c r="B136" s="17" t="s">
        <v>71</v>
      </c>
      <c r="C136" s="17" t="s">
        <v>107</v>
      </c>
      <c r="D136" s="17" t="s">
        <v>48</v>
      </c>
      <c r="E136" s="22" t="n">
        <f aca="false">E137</f>
        <v>596.6</v>
      </c>
      <c r="F136" s="22"/>
      <c r="G136" s="22" t="n">
        <f aca="false">G137</f>
        <v>596.6</v>
      </c>
      <c r="H136" s="22"/>
      <c r="I136" s="19"/>
    </row>
    <row r="137" s="4" customFormat="true" ht="19.5" hidden="false" customHeight="true" outlineLevel="0" collapsed="false">
      <c r="A137" s="27" t="s">
        <v>49</v>
      </c>
      <c r="B137" s="17" t="s">
        <v>71</v>
      </c>
      <c r="C137" s="17" t="s">
        <v>107</v>
      </c>
      <c r="D137" s="17" t="s">
        <v>50</v>
      </c>
      <c r="E137" s="22" t="n">
        <v>596.6</v>
      </c>
      <c r="F137" s="22"/>
      <c r="G137" s="22" t="n">
        <v>596.6</v>
      </c>
      <c r="H137" s="22"/>
      <c r="I137" s="19"/>
    </row>
    <row r="138" s="4" customFormat="true" ht="21.75" hidden="false" customHeight="true" outlineLevel="0" collapsed="false">
      <c r="A138" s="27" t="s">
        <v>43</v>
      </c>
      <c r="B138" s="17" t="s">
        <v>71</v>
      </c>
      <c r="C138" s="17" t="s">
        <v>110</v>
      </c>
      <c r="D138" s="17" t="s">
        <v>44</v>
      </c>
      <c r="E138" s="22" t="n">
        <f aca="false">E139</f>
        <v>300</v>
      </c>
      <c r="F138" s="22"/>
      <c r="G138" s="22" t="n">
        <f aca="false">G139</f>
        <v>0</v>
      </c>
      <c r="H138" s="22"/>
      <c r="I138" s="19"/>
    </row>
    <row r="139" s="4" customFormat="true" ht="27" hidden="false" customHeight="true" outlineLevel="0" collapsed="false">
      <c r="A139" s="27" t="s">
        <v>45</v>
      </c>
      <c r="B139" s="17" t="s">
        <v>71</v>
      </c>
      <c r="C139" s="17" t="s">
        <v>110</v>
      </c>
      <c r="D139" s="16" t="s">
        <v>46</v>
      </c>
      <c r="E139" s="22" t="n">
        <v>300</v>
      </c>
      <c r="F139" s="22"/>
      <c r="G139" s="22" t="n">
        <v>0</v>
      </c>
      <c r="H139" s="22"/>
      <c r="I139" s="19"/>
    </row>
    <row r="140" s="14" customFormat="true" ht="19.5" hidden="false" customHeight="true" outlineLevel="0" collapsed="false">
      <c r="A140" s="48" t="s">
        <v>111</v>
      </c>
      <c r="B140" s="49" t="s">
        <v>112</v>
      </c>
      <c r="C140" s="49" t="s">
        <v>19</v>
      </c>
      <c r="D140" s="49" t="s">
        <v>20</v>
      </c>
      <c r="E140" s="50" t="n">
        <f aca="false">E141</f>
        <v>938</v>
      </c>
      <c r="F140" s="50"/>
      <c r="G140" s="50" t="n">
        <f aca="false">G141</f>
        <v>917</v>
      </c>
      <c r="H140" s="50"/>
      <c r="I140" s="50" t="n">
        <f aca="false">G140/E140*100</f>
        <v>97.7611940298508</v>
      </c>
    </row>
    <row r="141" s="4" customFormat="true" ht="18.75" hidden="false" customHeight="true" outlineLevel="0" collapsed="false">
      <c r="A141" s="31" t="s">
        <v>113</v>
      </c>
      <c r="B141" s="17" t="s">
        <v>114</v>
      </c>
      <c r="C141" s="17" t="s">
        <v>19</v>
      </c>
      <c r="D141" s="17" t="s">
        <v>20</v>
      </c>
      <c r="E141" s="26" t="n">
        <f aca="false">E142</f>
        <v>938</v>
      </c>
      <c r="F141" s="26"/>
      <c r="G141" s="26" t="n">
        <f aca="false">G142</f>
        <v>917</v>
      </c>
      <c r="H141" s="26"/>
      <c r="I141" s="19"/>
    </row>
    <row r="142" s="4" customFormat="true" ht="25.5" hidden="false" customHeight="false" outlineLevel="0" collapsed="false">
      <c r="A142" s="23" t="s">
        <v>115</v>
      </c>
      <c r="B142" s="17" t="s">
        <v>114</v>
      </c>
      <c r="C142" s="17" t="s">
        <v>116</v>
      </c>
      <c r="D142" s="17" t="s">
        <v>20</v>
      </c>
      <c r="E142" s="26" t="n">
        <f aca="false">E143</f>
        <v>938</v>
      </c>
      <c r="F142" s="26"/>
      <c r="G142" s="26" t="n">
        <f aca="false">G143</f>
        <v>917</v>
      </c>
      <c r="H142" s="26"/>
      <c r="I142" s="19"/>
    </row>
    <row r="143" s="4" customFormat="true" ht="19.5" hidden="false" customHeight="true" outlineLevel="0" collapsed="false">
      <c r="A143" s="27" t="s">
        <v>43</v>
      </c>
      <c r="B143" s="17" t="s">
        <v>114</v>
      </c>
      <c r="C143" s="17" t="s">
        <v>116</v>
      </c>
      <c r="D143" s="17" t="s">
        <v>44</v>
      </c>
      <c r="E143" s="26" t="n">
        <f aca="false">E144</f>
        <v>938</v>
      </c>
      <c r="F143" s="26"/>
      <c r="G143" s="26" t="n">
        <f aca="false">G144</f>
        <v>917</v>
      </c>
      <c r="H143" s="26"/>
      <c r="I143" s="19"/>
    </row>
    <row r="144" s="4" customFormat="true" ht="28.5" hidden="false" customHeight="true" outlineLevel="0" collapsed="false">
      <c r="A144" s="27" t="s">
        <v>45</v>
      </c>
      <c r="B144" s="17" t="s">
        <v>114</v>
      </c>
      <c r="C144" s="17" t="s">
        <v>116</v>
      </c>
      <c r="D144" s="17" t="s">
        <v>46</v>
      </c>
      <c r="E144" s="26" t="n">
        <f aca="false">938-72+72</f>
        <v>938</v>
      </c>
      <c r="F144" s="26"/>
      <c r="G144" s="26" t="n">
        <v>917</v>
      </c>
      <c r="H144" s="26"/>
      <c r="I144" s="19"/>
    </row>
    <row r="145" s="14" customFormat="true" ht="32.25" hidden="false" customHeight="true" outlineLevel="0" collapsed="false">
      <c r="A145" s="48" t="s">
        <v>117</v>
      </c>
      <c r="B145" s="49" t="s">
        <v>118</v>
      </c>
      <c r="C145" s="49" t="s">
        <v>19</v>
      </c>
      <c r="D145" s="49" t="s">
        <v>20</v>
      </c>
      <c r="E145" s="50" t="n">
        <f aca="false">E146+E160</f>
        <v>18837.2</v>
      </c>
      <c r="F145" s="50" t="n">
        <f aca="false">F146</f>
        <v>0</v>
      </c>
      <c r="G145" s="50" t="n">
        <f aca="false">G146+G160</f>
        <v>18190.5</v>
      </c>
      <c r="H145" s="50" t="n">
        <f aca="false">H146</f>
        <v>0</v>
      </c>
      <c r="I145" s="50" t="n">
        <f aca="false">G145/E145*100</f>
        <v>96.5668995392096</v>
      </c>
    </row>
    <row r="146" s="4" customFormat="true" ht="38.25" hidden="false" customHeight="false" outlineLevel="0" collapsed="false">
      <c r="A146" s="51" t="s">
        <v>119</v>
      </c>
      <c r="B146" s="17" t="s">
        <v>120</v>
      </c>
      <c r="C146" s="17" t="s">
        <v>19</v>
      </c>
      <c r="D146" s="16" t="s">
        <v>20</v>
      </c>
      <c r="E146" s="22" t="n">
        <f aca="false">E147+E150+E153</f>
        <v>14697.2</v>
      </c>
      <c r="F146" s="22"/>
      <c r="G146" s="22" t="n">
        <f aca="false">G147+G150+G153</f>
        <v>14185.5</v>
      </c>
      <c r="H146" s="22"/>
      <c r="I146" s="19"/>
    </row>
    <row r="147" s="4" customFormat="true" ht="40.5" hidden="false" customHeight="true" outlineLevel="0" collapsed="false">
      <c r="A147" s="52" t="s">
        <v>121</v>
      </c>
      <c r="B147" s="53" t="s">
        <v>120</v>
      </c>
      <c r="C147" s="54" t="s">
        <v>122</v>
      </c>
      <c r="D147" s="53" t="s">
        <v>20</v>
      </c>
      <c r="E147" s="55" t="n">
        <f aca="false">E148</f>
        <v>3630</v>
      </c>
      <c r="F147" s="56"/>
      <c r="G147" s="55" t="n">
        <f aca="false">G148</f>
        <v>3352.4</v>
      </c>
      <c r="H147" s="56"/>
      <c r="I147" s="19"/>
    </row>
    <row r="148" s="4" customFormat="true" ht="22.5" hidden="false" customHeight="true" outlineLevel="0" collapsed="false">
      <c r="A148" s="27" t="s">
        <v>43</v>
      </c>
      <c r="B148" s="57" t="s">
        <v>120</v>
      </c>
      <c r="C148" s="54" t="s">
        <v>122</v>
      </c>
      <c r="D148" s="57" t="s">
        <v>44</v>
      </c>
      <c r="E148" s="56" t="n">
        <f aca="false">E149</f>
        <v>3630</v>
      </c>
      <c r="F148" s="56"/>
      <c r="G148" s="56" t="n">
        <f aca="false">G149</f>
        <v>3352.4</v>
      </c>
      <c r="H148" s="56"/>
      <c r="I148" s="19"/>
    </row>
    <row r="149" s="4" customFormat="true" ht="31.5" hidden="false" customHeight="true" outlineLevel="0" collapsed="false">
      <c r="A149" s="27" t="s">
        <v>45</v>
      </c>
      <c r="B149" s="57" t="s">
        <v>120</v>
      </c>
      <c r="C149" s="54" t="s">
        <v>122</v>
      </c>
      <c r="D149" s="57" t="s">
        <v>46</v>
      </c>
      <c r="E149" s="56" t="n">
        <v>3630</v>
      </c>
      <c r="F149" s="56"/>
      <c r="G149" s="56" t="n">
        <v>3352.4</v>
      </c>
      <c r="H149" s="56"/>
      <c r="I149" s="19"/>
    </row>
    <row r="150" s="4" customFormat="true" ht="18.75" hidden="false" customHeight="true" outlineLevel="0" collapsed="false">
      <c r="A150" s="23" t="s">
        <v>123</v>
      </c>
      <c r="B150" s="17" t="s">
        <v>120</v>
      </c>
      <c r="C150" s="28" t="s">
        <v>124</v>
      </c>
      <c r="D150" s="17" t="s">
        <v>20</v>
      </c>
      <c r="E150" s="26" t="n">
        <f aca="false">E151</f>
        <v>1067.2</v>
      </c>
      <c r="F150" s="26"/>
      <c r="G150" s="26" t="n">
        <f aca="false">G151</f>
        <v>833.1</v>
      </c>
      <c r="H150" s="26"/>
      <c r="I150" s="19"/>
    </row>
    <row r="151" s="4" customFormat="true" ht="21.75" hidden="false" customHeight="true" outlineLevel="0" collapsed="false">
      <c r="A151" s="27" t="s">
        <v>43</v>
      </c>
      <c r="B151" s="17" t="s">
        <v>120</v>
      </c>
      <c r="C151" s="28" t="s">
        <v>124</v>
      </c>
      <c r="D151" s="17" t="s">
        <v>44</v>
      </c>
      <c r="E151" s="26" t="n">
        <f aca="false">E152</f>
        <v>1067.2</v>
      </c>
      <c r="F151" s="26"/>
      <c r="G151" s="26" t="n">
        <f aca="false">G152</f>
        <v>833.1</v>
      </c>
      <c r="H151" s="26"/>
      <c r="I151" s="19"/>
    </row>
    <row r="152" s="4" customFormat="true" ht="28.5" hidden="false" customHeight="true" outlineLevel="0" collapsed="false">
      <c r="A152" s="27" t="s">
        <v>45</v>
      </c>
      <c r="B152" s="17" t="s">
        <v>120</v>
      </c>
      <c r="C152" s="28" t="s">
        <v>124</v>
      </c>
      <c r="D152" s="17" t="s">
        <v>46</v>
      </c>
      <c r="E152" s="26" t="n">
        <v>1067.2</v>
      </c>
      <c r="F152" s="26"/>
      <c r="G152" s="26" t="n">
        <v>833.1</v>
      </c>
      <c r="H152" s="26"/>
      <c r="I152" s="19"/>
    </row>
    <row r="153" s="4" customFormat="true" ht="41.25" hidden="false" customHeight="true" outlineLevel="0" collapsed="false">
      <c r="A153" s="58" t="s">
        <v>125</v>
      </c>
      <c r="B153" s="17" t="s">
        <v>120</v>
      </c>
      <c r="C153" s="41" t="s">
        <v>126</v>
      </c>
      <c r="D153" s="17" t="s">
        <v>20</v>
      </c>
      <c r="E153" s="26" t="n">
        <f aca="false">E156+E154+E158</f>
        <v>10000</v>
      </c>
      <c r="F153" s="26"/>
      <c r="G153" s="26" t="n">
        <f aca="false">G156+G154+G158</f>
        <v>10000</v>
      </c>
      <c r="H153" s="26"/>
      <c r="I153" s="19"/>
    </row>
    <row r="154" s="4" customFormat="true" ht="66.75" hidden="false" customHeight="true" outlineLevel="0" collapsed="false">
      <c r="A154" s="21" t="s">
        <v>27</v>
      </c>
      <c r="B154" s="17" t="s">
        <v>120</v>
      </c>
      <c r="C154" s="41" t="s">
        <v>126</v>
      </c>
      <c r="D154" s="17" t="s">
        <v>28</v>
      </c>
      <c r="E154" s="26" t="n">
        <f aca="false">E155</f>
        <v>2871.9</v>
      </c>
      <c r="F154" s="26"/>
      <c r="G154" s="26" t="n">
        <f aca="false">G155</f>
        <v>2871.9</v>
      </c>
      <c r="H154" s="26"/>
      <c r="I154" s="19"/>
    </row>
    <row r="155" s="4" customFormat="true" ht="21" hidden="false" customHeight="true" outlineLevel="0" collapsed="false">
      <c r="A155" s="21" t="s">
        <v>108</v>
      </c>
      <c r="B155" s="17" t="s">
        <v>120</v>
      </c>
      <c r="C155" s="41" t="s">
        <v>126</v>
      </c>
      <c r="D155" s="17" t="s">
        <v>109</v>
      </c>
      <c r="E155" s="26" t="n">
        <f aca="false">2965.2+5-98.3</f>
        <v>2871.9</v>
      </c>
      <c r="F155" s="26"/>
      <c r="G155" s="26" t="n">
        <v>2871.9</v>
      </c>
      <c r="H155" s="26"/>
      <c r="I155" s="19"/>
    </row>
    <row r="156" s="4" customFormat="true" ht="18.75" hidden="false" customHeight="true" outlineLevel="0" collapsed="false">
      <c r="A156" s="27" t="s">
        <v>43</v>
      </c>
      <c r="B156" s="17" t="s">
        <v>120</v>
      </c>
      <c r="C156" s="41" t="s">
        <v>126</v>
      </c>
      <c r="D156" s="17" t="s">
        <v>44</v>
      </c>
      <c r="E156" s="26" t="n">
        <f aca="false">E157</f>
        <v>7127.6</v>
      </c>
      <c r="F156" s="26"/>
      <c r="G156" s="26" t="n">
        <f aca="false">G157</f>
        <v>7127.6</v>
      </c>
      <c r="H156" s="26"/>
      <c r="I156" s="19"/>
    </row>
    <row r="157" s="4" customFormat="true" ht="28.5" hidden="false" customHeight="true" outlineLevel="0" collapsed="false">
      <c r="A157" s="27" t="s">
        <v>45</v>
      </c>
      <c r="B157" s="17" t="s">
        <v>120</v>
      </c>
      <c r="C157" s="41" t="s">
        <v>126</v>
      </c>
      <c r="D157" s="17" t="s">
        <v>46</v>
      </c>
      <c r="E157" s="26" t="n">
        <f aca="false">10000-20-2965.2-5+98.3+19.5</f>
        <v>7127.6</v>
      </c>
      <c r="F157" s="26"/>
      <c r="G157" s="26" t="n">
        <v>7127.6</v>
      </c>
      <c r="H157" s="26"/>
      <c r="I157" s="19"/>
    </row>
    <row r="158" s="4" customFormat="true" ht="20.25" hidden="false" customHeight="true" outlineLevel="0" collapsed="false">
      <c r="A158" s="27" t="s">
        <v>47</v>
      </c>
      <c r="B158" s="17" t="s">
        <v>120</v>
      </c>
      <c r="C158" s="41" t="s">
        <v>126</v>
      </c>
      <c r="D158" s="17" t="s">
        <v>48</v>
      </c>
      <c r="E158" s="26" t="n">
        <f aca="false">E159</f>
        <v>0.5</v>
      </c>
      <c r="F158" s="26"/>
      <c r="G158" s="26" t="n">
        <f aca="false">G159</f>
        <v>0.5</v>
      </c>
      <c r="H158" s="26"/>
      <c r="I158" s="19"/>
    </row>
    <row r="159" s="4" customFormat="true" ht="18.75" hidden="false" customHeight="true" outlineLevel="0" collapsed="false">
      <c r="A159" s="27" t="s">
        <v>49</v>
      </c>
      <c r="B159" s="17" t="s">
        <v>120</v>
      </c>
      <c r="C159" s="41" t="s">
        <v>126</v>
      </c>
      <c r="D159" s="17" t="s">
        <v>50</v>
      </c>
      <c r="E159" s="26" t="n">
        <f aca="false">20-19.5</f>
        <v>0.5</v>
      </c>
      <c r="F159" s="26"/>
      <c r="G159" s="26" t="n">
        <v>0.5</v>
      </c>
      <c r="H159" s="26"/>
      <c r="I159" s="19"/>
    </row>
    <row r="160" s="4" customFormat="true" ht="29.25" hidden="false" customHeight="true" outlineLevel="0" collapsed="false">
      <c r="A160" s="59" t="s">
        <v>127</v>
      </c>
      <c r="B160" s="17" t="s">
        <v>128</v>
      </c>
      <c r="C160" s="17" t="s">
        <v>19</v>
      </c>
      <c r="D160" s="17" t="s">
        <v>20</v>
      </c>
      <c r="E160" s="18" t="n">
        <f aca="false">E161+E164</f>
        <v>4140</v>
      </c>
      <c r="F160" s="26"/>
      <c r="G160" s="18" t="n">
        <f aca="false">G161+G164</f>
        <v>4005</v>
      </c>
      <c r="H160" s="26"/>
      <c r="I160" s="19"/>
    </row>
    <row r="161" s="4" customFormat="true" ht="69" hidden="false" customHeight="true" outlineLevel="0" collapsed="false">
      <c r="A161" s="23" t="s">
        <v>129</v>
      </c>
      <c r="B161" s="17" t="s">
        <v>128</v>
      </c>
      <c r="C161" s="60" t="s">
        <v>130</v>
      </c>
      <c r="D161" s="41" t="s">
        <v>20</v>
      </c>
      <c r="E161" s="42" t="n">
        <f aca="false">E162</f>
        <v>2000</v>
      </c>
      <c r="F161" s="26"/>
      <c r="G161" s="42" t="n">
        <f aca="false">G162</f>
        <v>2000</v>
      </c>
      <c r="H161" s="26"/>
      <c r="I161" s="19"/>
    </row>
    <row r="162" s="4" customFormat="true" ht="24.75" hidden="false" customHeight="true" outlineLevel="0" collapsed="false">
      <c r="A162" s="30" t="s">
        <v>43</v>
      </c>
      <c r="B162" s="17" t="s">
        <v>128</v>
      </c>
      <c r="C162" s="17" t="s">
        <v>130</v>
      </c>
      <c r="D162" s="17" t="s">
        <v>44</v>
      </c>
      <c r="E162" s="18" t="n">
        <f aca="false">E163</f>
        <v>2000</v>
      </c>
      <c r="F162" s="26"/>
      <c r="G162" s="18" t="n">
        <f aca="false">G163</f>
        <v>2000</v>
      </c>
      <c r="H162" s="26"/>
      <c r="I162" s="19"/>
    </row>
    <row r="163" s="4" customFormat="true" ht="29.25" hidden="false" customHeight="true" outlineLevel="0" collapsed="false">
      <c r="A163" s="27" t="s">
        <v>45</v>
      </c>
      <c r="B163" s="17" t="s">
        <v>128</v>
      </c>
      <c r="C163" s="41" t="s">
        <v>130</v>
      </c>
      <c r="D163" s="41" t="s">
        <v>46</v>
      </c>
      <c r="E163" s="42" t="n">
        <v>2000</v>
      </c>
      <c r="F163" s="26"/>
      <c r="G163" s="42" t="n">
        <v>2000</v>
      </c>
      <c r="H163" s="26"/>
      <c r="I163" s="19"/>
    </row>
    <row r="164" s="4" customFormat="true" ht="39" hidden="false" customHeight="true" outlineLevel="0" collapsed="false">
      <c r="A164" s="61" t="s">
        <v>131</v>
      </c>
      <c r="B164" s="17" t="s">
        <v>128</v>
      </c>
      <c r="C164" s="28" t="s">
        <v>132</v>
      </c>
      <c r="D164" s="16" t="s">
        <v>20</v>
      </c>
      <c r="E164" s="18" t="n">
        <f aca="false">E166+E168+E173</f>
        <v>2140</v>
      </c>
      <c r="F164" s="17"/>
      <c r="G164" s="18" t="n">
        <f aca="false">G166+G168+G173</f>
        <v>2005</v>
      </c>
      <c r="H164" s="17"/>
      <c r="I164" s="19"/>
    </row>
    <row r="165" s="4" customFormat="true" ht="30.75" hidden="false" customHeight="true" outlineLevel="0" collapsed="false">
      <c r="A165" s="38" t="s">
        <v>133</v>
      </c>
      <c r="B165" s="17" t="s">
        <v>128</v>
      </c>
      <c r="C165" s="29" t="s">
        <v>134</v>
      </c>
      <c r="D165" s="24" t="s">
        <v>20</v>
      </c>
      <c r="E165" s="42" t="n">
        <f aca="false">E166</f>
        <v>100</v>
      </c>
      <c r="F165" s="17"/>
      <c r="G165" s="42" t="n">
        <f aca="false">G166</f>
        <v>0</v>
      </c>
      <c r="H165" s="17"/>
      <c r="I165" s="19"/>
    </row>
    <row r="166" s="4" customFormat="true" ht="19.5" hidden="false" customHeight="true" outlineLevel="0" collapsed="false">
      <c r="A166" s="27" t="s">
        <v>43</v>
      </c>
      <c r="B166" s="17" t="s">
        <v>128</v>
      </c>
      <c r="C166" s="29" t="s">
        <v>134</v>
      </c>
      <c r="D166" s="24" t="s">
        <v>44</v>
      </c>
      <c r="E166" s="42" t="n">
        <f aca="false">E167</f>
        <v>100</v>
      </c>
      <c r="F166" s="17"/>
      <c r="G166" s="42" t="n">
        <f aca="false">G167</f>
        <v>0</v>
      </c>
      <c r="H166" s="17"/>
      <c r="I166" s="19"/>
    </row>
    <row r="167" s="4" customFormat="true" ht="29.25" hidden="false" customHeight="true" outlineLevel="0" collapsed="false">
      <c r="A167" s="30" t="s">
        <v>45</v>
      </c>
      <c r="B167" s="17" t="s">
        <v>128</v>
      </c>
      <c r="C167" s="28" t="s">
        <v>134</v>
      </c>
      <c r="D167" s="16" t="s">
        <v>46</v>
      </c>
      <c r="E167" s="18" t="n">
        <v>100</v>
      </c>
      <c r="F167" s="17"/>
      <c r="G167" s="18" t="n">
        <v>0</v>
      </c>
      <c r="H167" s="17"/>
      <c r="I167" s="19"/>
    </row>
    <row r="168" s="4" customFormat="true" ht="30.75" hidden="false" customHeight="true" outlineLevel="0" collapsed="false">
      <c r="A168" s="38" t="s">
        <v>135</v>
      </c>
      <c r="B168" s="17" t="s">
        <v>128</v>
      </c>
      <c r="C168" s="29" t="s">
        <v>136</v>
      </c>
      <c r="D168" s="24" t="s">
        <v>20</v>
      </c>
      <c r="E168" s="42" t="n">
        <f aca="false">E169+E171</f>
        <v>705</v>
      </c>
      <c r="F168" s="17"/>
      <c r="G168" s="42" t="n">
        <f aca="false">G169+G171</f>
        <v>705</v>
      </c>
      <c r="H168" s="17"/>
      <c r="I168" s="19"/>
    </row>
    <row r="169" s="4" customFormat="true" ht="20.25" hidden="false" customHeight="true" outlineLevel="0" collapsed="false">
      <c r="A169" s="30" t="s">
        <v>43</v>
      </c>
      <c r="B169" s="17" t="s">
        <v>128</v>
      </c>
      <c r="C169" s="28" t="s">
        <v>136</v>
      </c>
      <c r="D169" s="16" t="s">
        <v>44</v>
      </c>
      <c r="E169" s="18" t="n">
        <f aca="false">E170</f>
        <v>205</v>
      </c>
      <c r="F169" s="17"/>
      <c r="G169" s="18" t="n">
        <f aca="false">G170</f>
        <v>205</v>
      </c>
      <c r="H169" s="17"/>
      <c r="I169" s="19"/>
    </row>
    <row r="170" s="4" customFormat="true" ht="29.25" hidden="false" customHeight="true" outlineLevel="0" collapsed="false">
      <c r="A170" s="27" t="s">
        <v>45</v>
      </c>
      <c r="B170" s="17" t="s">
        <v>128</v>
      </c>
      <c r="C170" s="29" t="s">
        <v>136</v>
      </c>
      <c r="D170" s="24" t="s">
        <v>46</v>
      </c>
      <c r="E170" s="42" t="n">
        <v>205</v>
      </c>
      <c r="F170" s="17"/>
      <c r="G170" s="42" t="n">
        <v>205</v>
      </c>
      <c r="H170" s="17"/>
      <c r="I170" s="19"/>
    </row>
    <row r="171" s="4" customFormat="true" ht="29.25" hidden="false" customHeight="true" outlineLevel="0" collapsed="false">
      <c r="A171" s="46" t="s">
        <v>82</v>
      </c>
      <c r="B171" s="17" t="s">
        <v>128</v>
      </c>
      <c r="C171" s="29" t="s">
        <v>136</v>
      </c>
      <c r="D171" s="24" t="s">
        <v>83</v>
      </c>
      <c r="E171" s="42" t="n">
        <f aca="false">E172</f>
        <v>500</v>
      </c>
      <c r="F171" s="17"/>
      <c r="G171" s="42" t="n">
        <f aca="false">G172</f>
        <v>500</v>
      </c>
      <c r="H171" s="17"/>
      <c r="I171" s="19"/>
    </row>
    <row r="172" s="4" customFormat="true" ht="17.25" hidden="false" customHeight="true" outlineLevel="0" collapsed="false">
      <c r="A172" s="47" t="s">
        <v>84</v>
      </c>
      <c r="B172" s="17" t="s">
        <v>128</v>
      </c>
      <c r="C172" s="29" t="s">
        <v>136</v>
      </c>
      <c r="D172" s="24" t="s">
        <v>85</v>
      </c>
      <c r="E172" s="42" t="n">
        <v>500</v>
      </c>
      <c r="F172" s="17"/>
      <c r="G172" s="42" t="n">
        <v>500</v>
      </c>
      <c r="H172" s="17"/>
      <c r="I172" s="19"/>
    </row>
    <row r="173" s="4" customFormat="true" ht="21" hidden="false" customHeight="true" outlineLevel="0" collapsed="false">
      <c r="A173" s="38" t="s">
        <v>137</v>
      </c>
      <c r="B173" s="17" t="s">
        <v>128</v>
      </c>
      <c r="C173" s="29" t="s">
        <v>138</v>
      </c>
      <c r="D173" s="24" t="s">
        <v>20</v>
      </c>
      <c r="E173" s="42" t="n">
        <f aca="false">E174+E176</f>
        <v>1335</v>
      </c>
      <c r="F173" s="17"/>
      <c r="G173" s="42" t="n">
        <f aca="false">G174+G176</f>
        <v>1300</v>
      </c>
      <c r="H173" s="17"/>
      <c r="I173" s="19"/>
    </row>
    <row r="174" s="4" customFormat="true" ht="22.5" hidden="false" customHeight="true" outlineLevel="0" collapsed="false">
      <c r="A174" s="27" t="s">
        <v>43</v>
      </c>
      <c r="B174" s="17" t="s">
        <v>128</v>
      </c>
      <c r="C174" s="29" t="s">
        <v>138</v>
      </c>
      <c r="D174" s="24" t="s">
        <v>44</v>
      </c>
      <c r="E174" s="42" t="n">
        <f aca="false">E175</f>
        <v>1235</v>
      </c>
      <c r="F174" s="17"/>
      <c r="G174" s="42" t="n">
        <f aca="false">G175</f>
        <v>1200</v>
      </c>
      <c r="H174" s="17"/>
      <c r="I174" s="19"/>
    </row>
    <row r="175" s="4" customFormat="true" ht="29.25" hidden="false" customHeight="true" outlineLevel="0" collapsed="false">
      <c r="A175" s="27" t="s">
        <v>45</v>
      </c>
      <c r="B175" s="17" t="s">
        <v>128</v>
      </c>
      <c r="C175" s="29" t="s">
        <v>138</v>
      </c>
      <c r="D175" s="24" t="s">
        <v>46</v>
      </c>
      <c r="E175" s="42" t="n">
        <f aca="false">100+1240-5-100</f>
        <v>1235</v>
      </c>
      <c r="F175" s="17"/>
      <c r="G175" s="42" t="n">
        <v>1200</v>
      </c>
      <c r="H175" s="17"/>
      <c r="I175" s="19"/>
    </row>
    <row r="176" s="4" customFormat="true" ht="29.25" hidden="false" customHeight="true" outlineLevel="0" collapsed="false">
      <c r="A176" s="46" t="s">
        <v>82</v>
      </c>
      <c r="B176" s="17" t="s">
        <v>128</v>
      </c>
      <c r="C176" s="29" t="s">
        <v>138</v>
      </c>
      <c r="D176" s="24" t="s">
        <v>83</v>
      </c>
      <c r="E176" s="42" t="n">
        <f aca="false">E177</f>
        <v>100</v>
      </c>
      <c r="F176" s="17"/>
      <c r="G176" s="42" t="n">
        <f aca="false">G177</f>
        <v>100</v>
      </c>
      <c r="H176" s="17"/>
      <c r="I176" s="19"/>
    </row>
    <row r="177" s="4" customFormat="true" ht="19.5" hidden="false" customHeight="true" outlineLevel="0" collapsed="false">
      <c r="A177" s="47" t="s">
        <v>84</v>
      </c>
      <c r="B177" s="17" t="s">
        <v>128</v>
      </c>
      <c r="C177" s="29" t="s">
        <v>138</v>
      </c>
      <c r="D177" s="24" t="s">
        <v>85</v>
      </c>
      <c r="E177" s="42" t="n">
        <v>100</v>
      </c>
      <c r="F177" s="17"/>
      <c r="G177" s="42" t="n">
        <v>100</v>
      </c>
      <c r="H177" s="17"/>
      <c r="I177" s="19"/>
    </row>
    <row r="178" s="14" customFormat="true" ht="18" hidden="false" customHeight="true" outlineLevel="0" collapsed="false">
      <c r="A178" s="62" t="s">
        <v>139</v>
      </c>
      <c r="B178" s="49" t="s">
        <v>140</v>
      </c>
      <c r="C178" s="49" t="s">
        <v>19</v>
      </c>
      <c r="D178" s="49" t="s">
        <v>20</v>
      </c>
      <c r="E178" s="50" t="n">
        <f aca="false">E179+E185</f>
        <v>99474</v>
      </c>
      <c r="F178" s="50" t="n">
        <f aca="false">F179+F185</f>
        <v>0</v>
      </c>
      <c r="G178" s="50" t="n">
        <f aca="false">G179+G185</f>
        <v>93387.9</v>
      </c>
      <c r="H178" s="50" t="n">
        <f aca="false">H179+H185</f>
        <v>0</v>
      </c>
      <c r="I178" s="50" t="n">
        <f aca="false">G178/E178*100</f>
        <v>93.8817178358164</v>
      </c>
    </row>
    <row r="179" s="4" customFormat="true" ht="17.25" hidden="false" customHeight="true" outlineLevel="0" collapsed="false">
      <c r="A179" s="40" t="s">
        <v>141</v>
      </c>
      <c r="B179" s="41" t="s">
        <v>142</v>
      </c>
      <c r="C179" s="41" t="s">
        <v>19</v>
      </c>
      <c r="D179" s="41" t="s">
        <v>20</v>
      </c>
      <c r="E179" s="42" t="n">
        <f aca="false">E180</f>
        <v>51586.4</v>
      </c>
      <c r="F179" s="42" t="n">
        <f aca="false">F180</f>
        <v>0</v>
      </c>
      <c r="G179" s="42" t="n">
        <f aca="false">G180</f>
        <v>51586.4</v>
      </c>
      <c r="H179" s="42" t="n">
        <f aca="false">H180</f>
        <v>0</v>
      </c>
      <c r="I179" s="19"/>
    </row>
    <row r="180" s="4" customFormat="true" ht="51.75" hidden="false" customHeight="true" outlineLevel="0" collapsed="false">
      <c r="A180" s="23" t="s">
        <v>143</v>
      </c>
      <c r="B180" s="41" t="s">
        <v>142</v>
      </c>
      <c r="C180" s="41" t="s">
        <v>144</v>
      </c>
      <c r="D180" s="41" t="s">
        <v>20</v>
      </c>
      <c r="E180" s="42" t="n">
        <f aca="false">E181+E183</f>
        <v>51586.4</v>
      </c>
      <c r="F180" s="42"/>
      <c r="G180" s="42" t="n">
        <f aca="false">G181+G183</f>
        <v>51586.4</v>
      </c>
      <c r="H180" s="42"/>
      <c r="I180" s="19"/>
    </row>
    <row r="181" s="4" customFormat="true" ht="18.75" hidden="false" customHeight="true" outlineLevel="0" collapsed="false">
      <c r="A181" s="27" t="s">
        <v>43</v>
      </c>
      <c r="B181" s="41" t="s">
        <v>142</v>
      </c>
      <c r="C181" s="41" t="s">
        <v>144</v>
      </c>
      <c r="D181" s="41" t="s">
        <v>44</v>
      </c>
      <c r="E181" s="42" t="n">
        <f aca="false">E182</f>
        <v>41364.6</v>
      </c>
      <c r="F181" s="42"/>
      <c r="G181" s="42" t="n">
        <f aca="false">G182</f>
        <v>41364.6</v>
      </c>
      <c r="H181" s="42"/>
      <c r="I181" s="19"/>
    </row>
    <row r="182" s="4" customFormat="true" ht="26.25" hidden="false" customHeight="true" outlineLevel="0" collapsed="false">
      <c r="A182" s="27" t="s">
        <v>45</v>
      </c>
      <c r="B182" s="41" t="s">
        <v>142</v>
      </c>
      <c r="C182" s="41" t="s">
        <v>144</v>
      </c>
      <c r="D182" s="41" t="s">
        <v>46</v>
      </c>
      <c r="E182" s="42" t="n">
        <v>41364.6</v>
      </c>
      <c r="F182" s="42"/>
      <c r="G182" s="42" t="n">
        <v>41364.6</v>
      </c>
      <c r="H182" s="42"/>
      <c r="I182" s="19"/>
    </row>
    <row r="183" s="4" customFormat="true" ht="19.5" hidden="false" customHeight="true" outlineLevel="0" collapsed="false">
      <c r="A183" s="27" t="s">
        <v>47</v>
      </c>
      <c r="B183" s="41" t="s">
        <v>142</v>
      </c>
      <c r="C183" s="41" t="s">
        <v>144</v>
      </c>
      <c r="D183" s="41" t="s">
        <v>48</v>
      </c>
      <c r="E183" s="42" t="n">
        <f aca="false">E184</f>
        <v>10221.8</v>
      </c>
      <c r="F183" s="42"/>
      <c r="G183" s="42" t="n">
        <f aca="false">G184</f>
        <v>10221.8</v>
      </c>
      <c r="H183" s="42"/>
      <c r="I183" s="19"/>
    </row>
    <row r="184" s="4" customFormat="true" ht="20.25" hidden="false" customHeight="true" outlineLevel="0" collapsed="false">
      <c r="A184" s="27" t="s">
        <v>102</v>
      </c>
      <c r="B184" s="41" t="s">
        <v>142</v>
      </c>
      <c r="C184" s="41" t="s">
        <v>144</v>
      </c>
      <c r="D184" s="41" t="s">
        <v>103</v>
      </c>
      <c r="E184" s="42" t="n">
        <v>10221.8</v>
      </c>
      <c r="F184" s="42"/>
      <c r="G184" s="42" t="n">
        <v>10221.8</v>
      </c>
      <c r="H184" s="42"/>
      <c r="I184" s="19"/>
    </row>
    <row r="185" s="4" customFormat="true" ht="18" hidden="false" customHeight="true" outlineLevel="0" collapsed="false">
      <c r="A185" s="40" t="s">
        <v>145</v>
      </c>
      <c r="B185" s="41" t="s">
        <v>146</v>
      </c>
      <c r="C185" s="41" t="s">
        <v>19</v>
      </c>
      <c r="D185" s="41" t="s">
        <v>20</v>
      </c>
      <c r="E185" s="42" t="n">
        <f aca="false">E194+E215+E191+E186+E203+E200+E206+E209+E197+E212</f>
        <v>47887.6</v>
      </c>
      <c r="F185" s="42"/>
      <c r="G185" s="42" t="n">
        <f aca="false">G194+G215+G191+G186+G203+G200+G206+G209+G197+G212</f>
        <v>41801.5</v>
      </c>
      <c r="H185" s="42"/>
      <c r="I185" s="19"/>
    </row>
    <row r="186" s="4" customFormat="true" ht="25.5" hidden="false" customHeight="false" outlineLevel="0" collapsed="false">
      <c r="A186" s="40" t="s">
        <v>147</v>
      </c>
      <c r="B186" s="41" t="s">
        <v>146</v>
      </c>
      <c r="C186" s="41" t="s">
        <v>19</v>
      </c>
      <c r="D186" s="41" t="s">
        <v>20</v>
      </c>
      <c r="E186" s="42" t="n">
        <f aca="false">E187</f>
        <v>9354.7</v>
      </c>
      <c r="F186" s="42"/>
      <c r="G186" s="42" t="n">
        <f aca="false">G187</f>
        <v>9354.7</v>
      </c>
      <c r="H186" s="42"/>
      <c r="I186" s="19"/>
    </row>
    <row r="187" s="4" customFormat="true" ht="30" hidden="false" customHeight="true" outlineLevel="0" collapsed="false">
      <c r="A187" s="23" t="s">
        <v>148</v>
      </c>
      <c r="B187" s="29" t="s">
        <v>146</v>
      </c>
      <c r="C187" s="17" t="s">
        <v>149</v>
      </c>
      <c r="D187" s="29" t="s">
        <v>20</v>
      </c>
      <c r="E187" s="63" t="n">
        <f aca="false">E188</f>
        <v>9354.7</v>
      </c>
      <c r="F187" s="42"/>
      <c r="G187" s="63" t="n">
        <f aca="false">G188</f>
        <v>9354.7</v>
      </c>
      <c r="H187" s="42"/>
      <c r="I187" s="19"/>
    </row>
    <row r="188" s="4" customFormat="true" ht="19.5" hidden="false" customHeight="true" outlineLevel="0" collapsed="false">
      <c r="A188" s="46" t="s">
        <v>150</v>
      </c>
      <c r="B188" s="29" t="s">
        <v>146</v>
      </c>
      <c r="C188" s="17" t="s">
        <v>149</v>
      </c>
      <c r="D188" s="29" t="s">
        <v>20</v>
      </c>
      <c r="E188" s="63" t="n">
        <f aca="false">E189</f>
        <v>9354.7</v>
      </c>
      <c r="F188" s="42"/>
      <c r="G188" s="63" t="n">
        <f aca="false">G189</f>
        <v>9354.7</v>
      </c>
      <c r="H188" s="42"/>
      <c r="I188" s="19"/>
    </row>
    <row r="189" s="4" customFormat="true" ht="27" hidden="false" customHeight="true" outlineLevel="0" collapsed="false">
      <c r="A189" s="46" t="s">
        <v>82</v>
      </c>
      <c r="B189" s="29" t="s">
        <v>146</v>
      </c>
      <c r="C189" s="17" t="s">
        <v>149</v>
      </c>
      <c r="D189" s="29" t="s">
        <v>83</v>
      </c>
      <c r="E189" s="63" t="n">
        <f aca="false">E190</f>
        <v>9354.7</v>
      </c>
      <c r="F189" s="42"/>
      <c r="G189" s="63" t="n">
        <f aca="false">G190</f>
        <v>9354.7</v>
      </c>
      <c r="H189" s="42"/>
      <c r="I189" s="19"/>
    </row>
    <row r="190" s="4" customFormat="true" ht="21" hidden="false" customHeight="true" outlineLevel="0" collapsed="false">
      <c r="A190" s="47" t="s">
        <v>84</v>
      </c>
      <c r="B190" s="29" t="s">
        <v>146</v>
      </c>
      <c r="C190" s="17" t="s">
        <v>149</v>
      </c>
      <c r="D190" s="29" t="s">
        <v>85</v>
      </c>
      <c r="E190" s="63" t="n">
        <f aca="false">4920.6+4434.1</f>
        <v>9354.7</v>
      </c>
      <c r="F190" s="42"/>
      <c r="G190" s="63" t="n">
        <v>9354.7</v>
      </c>
      <c r="H190" s="42"/>
      <c r="I190" s="19"/>
    </row>
    <row r="191" s="4" customFormat="true" ht="21" hidden="false" customHeight="true" outlineLevel="0" collapsed="false">
      <c r="A191" s="47" t="s">
        <v>151</v>
      </c>
      <c r="B191" s="41" t="s">
        <v>146</v>
      </c>
      <c r="C191" s="41" t="s">
        <v>152</v>
      </c>
      <c r="D191" s="41" t="s">
        <v>20</v>
      </c>
      <c r="E191" s="42" t="n">
        <f aca="false">E192</f>
        <v>1047.6</v>
      </c>
      <c r="F191" s="42"/>
      <c r="G191" s="42" t="n">
        <f aca="false">G192</f>
        <v>737</v>
      </c>
      <c r="H191" s="42"/>
      <c r="I191" s="19"/>
    </row>
    <row r="192" s="4" customFormat="true" ht="22.5" hidden="false" customHeight="true" outlineLevel="0" collapsed="false">
      <c r="A192" s="27" t="s">
        <v>43</v>
      </c>
      <c r="B192" s="41" t="s">
        <v>146</v>
      </c>
      <c r="C192" s="41" t="s">
        <v>152</v>
      </c>
      <c r="D192" s="41" t="s">
        <v>44</v>
      </c>
      <c r="E192" s="42" t="n">
        <f aca="false">E193</f>
        <v>1047.6</v>
      </c>
      <c r="F192" s="42"/>
      <c r="G192" s="42" t="n">
        <f aca="false">G193</f>
        <v>737</v>
      </c>
      <c r="H192" s="42"/>
      <c r="I192" s="19"/>
    </row>
    <row r="193" s="4" customFormat="true" ht="27.75" hidden="false" customHeight="true" outlineLevel="0" collapsed="false">
      <c r="A193" s="27" t="s">
        <v>45</v>
      </c>
      <c r="B193" s="41" t="s">
        <v>146</v>
      </c>
      <c r="C193" s="41" t="s">
        <v>152</v>
      </c>
      <c r="D193" s="41" t="s">
        <v>46</v>
      </c>
      <c r="E193" s="42" t="n">
        <f aca="false">2000+547.6-1500</f>
        <v>1047.6</v>
      </c>
      <c r="F193" s="42"/>
      <c r="G193" s="42" t="n">
        <v>737</v>
      </c>
      <c r="H193" s="42"/>
      <c r="I193" s="19"/>
    </row>
    <row r="194" s="4" customFormat="true" ht="31.5" hidden="false" customHeight="true" outlineLevel="0" collapsed="false">
      <c r="A194" s="64" t="s">
        <v>153</v>
      </c>
      <c r="B194" s="41" t="s">
        <v>146</v>
      </c>
      <c r="C194" s="41" t="s">
        <v>154</v>
      </c>
      <c r="D194" s="41" t="s">
        <v>20</v>
      </c>
      <c r="E194" s="65" t="n">
        <f aca="false">E195</f>
        <v>6410.5</v>
      </c>
      <c r="F194" s="65"/>
      <c r="G194" s="65" t="n">
        <f aca="false">G195</f>
        <v>984.2</v>
      </c>
      <c r="H194" s="65"/>
      <c r="I194" s="19"/>
    </row>
    <row r="195" s="4" customFormat="true" ht="18.75" hidden="false" customHeight="true" outlineLevel="0" collapsed="false">
      <c r="A195" s="27" t="s">
        <v>43</v>
      </c>
      <c r="B195" s="41" t="s">
        <v>146</v>
      </c>
      <c r="C195" s="41" t="s">
        <v>154</v>
      </c>
      <c r="D195" s="41" t="s">
        <v>44</v>
      </c>
      <c r="E195" s="65" t="n">
        <f aca="false">E196</f>
        <v>6410.5</v>
      </c>
      <c r="F195" s="65"/>
      <c r="G195" s="65" t="n">
        <f aca="false">G196</f>
        <v>984.2</v>
      </c>
      <c r="H195" s="65"/>
      <c r="I195" s="19"/>
    </row>
    <row r="196" s="4" customFormat="true" ht="30" hidden="false" customHeight="true" outlineLevel="0" collapsed="false">
      <c r="A196" s="27" t="s">
        <v>45</v>
      </c>
      <c r="B196" s="41" t="s">
        <v>146</v>
      </c>
      <c r="C196" s="41" t="s">
        <v>154</v>
      </c>
      <c r="D196" s="41" t="s">
        <v>46</v>
      </c>
      <c r="E196" s="65" t="n">
        <v>6410.5</v>
      </c>
      <c r="F196" s="65"/>
      <c r="G196" s="65" t="n">
        <v>984.2</v>
      </c>
      <c r="H196" s="65"/>
      <c r="I196" s="19"/>
    </row>
    <row r="197" s="4" customFormat="true" ht="28.5" hidden="false" customHeight="true" outlineLevel="0" collapsed="false">
      <c r="A197" s="47" t="s">
        <v>155</v>
      </c>
      <c r="B197" s="41" t="s">
        <v>146</v>
      </c>
      <c r="C197" s="41" t="s">
        <v>156</v>
      </c>
      <c r="D197" s="41" t="s">
        <v>20</v>
      </c>
      <c r="E197" s="65" t="n">
        <f aca="false">E198</f>
        <v>223.7</v>
      </c>
      <c r="F197" s="65"/>
      <c r="G197" s="65" t="n">
        <f aca="false">G198</f>
        <v>187.4</v>
      </c>
      <c r="H197" s="65"/>
      <c r="I197" s="19"/>
    </row>
    <row r="198" s="4" customFormat="true" ht="20.25" hidden="false" customHeight="true" outlineLevel="0" collapsed="false">
      <c r="A198" s="27" t="s">
        <v>47</v>
      </c>
      <c r="B198" s="41" t="s">
        <v>146</v>
      </c>
      <c r="C198" s="41" t="s">
        <v>156</v>
      </c>
      <c r="D198" s="41" t="s">
        <v>48</v>
      </c>
      <c r="E198" s="65" t="n">
        <f aca="false">E199</f>
        <v>223.7</v>
      </c>
      <c r="F198" s="65"/>
      <c r="G198" s="65" t="n">
        <f aca="false">G199</f>
        <v>187.4</v>
      </c>
      <c r="H198" s="65"/>
      <c r="I198" s="19"/>
    </row>
    <row r="199" s="4" customFormat="true" ht="17.25" hidden="false" customHeight="true" outlineLevel="0" collapsed="false">
      <c r="A199" s="27" t="s">
        <v>102</v>
      </c>
      <c r="B199" s="41" t="s">
        <v>146</v>
      </c>
      <c r="C199" s="41" t="s">
        <v>156</v>
      </c>
      <c r="D199" s="41" t="s">
        <v>103</v>
      </c>
      <c r="E199" s="65" t="n">
        <f aca="false">117+56.7+50</f>
        <v>223.7</v>
      </c>
      <c r="F199" s="65"/>
      <c r="G199" s="65" t="n">
        <v>187.4</v>
      </c>
      <c r="H199" s="65"/>
      <c r="I199" s="19"/>
    </row>
    <row r="200" s="4" customFormat="true" ht="29.25" hidden="false" customHeight="true" outlineLevel="0" collapsed="false">
      <c r="A200" s="27" t="s">
        <v>157</v>
      </c>
      <c r="B200" s="41" t="s">
        <v>146</v>
      </c>
      <c r="C200" s="41" t="s">
        <v>158</v>
      </c>
      <c r="D200" s="41" t="s">
        <v>20</v>
      </c>
      <c r="E200" s="65" t="n">
        <f aca="false">E201</f>
        <v>892.8</v>
      </c>
      <c r="F200" s="65"/>
      <c r="G200" s="65" t="n">
        <f aca="false">G201</f>
        <v>892.8</v>
      </c>
      <c r="H200" s="65"/>
      <c r="I200" s="19"/>
    </row>
    <row r="201" s="4" customFormat="true" ht="22.5" hidden="false" customHeight="true" outlineLevel="0" collapsed="false">
      <c r="A201" s="27" t="s">
        <v>43</v>
      </c>
      <c r="B201" s="41" t="s">
        <v>146</v>
      </c>
      <c r="C201" s="41" t="s">
        <v>158</v>
      </c>
      <c r="D201" s="41" t="s">
        <v>44</v>
      </c>
      <c r="E201" s="65" t="n">
        <f aca="false">E202</f>
        <v>892.8</v>
      </c>
      <c r="F201" s="65"/>
      <c r="G201" s="65" t="n">
        <f aca="false">G202</f>
        <v>892.8</v>
      </c>
      <c r="H201" s="65"/>
      <c r="I201" s="19"/>
    </row>
    <row r="202" s="4" customFormat="true" ht="27.75" hidden="false" customHeight="true" outlineLevel="0" collapsed="false">
      <c r="A202" s="27" t="s">
        <v>45</v>
      </c>
      <c r="B202" s="41" t="s">
        <v>146</v>
      </c>
      <c r="C202" s="41" t="s">
        <v>158</v>
      </c>
      <c r="D202" s="41" t="s">
        <v>46</v>
      </c>
      <c r="E202" s="65" t="n">
        <v>892.8</v>
      </c>
      <c r="F202" s="65"/>
      <c r="G202" s="65" t="n">
        <v>892.8</v>
      </c>
      <c r="H202" s="65"/>
      <c r="I202" s="19"/>
    </row>
    <row r="203" s="4" customFormat="true" ht="26.25" hidden="false" customHeight="true" outlineLevel="0" collapsed="false">
      <c r="A203" s="27" t="s">
        <v>159</v>
      </c>
      <c r="B203" s="41" t="s">
        <v>146</v>
      </c>
      <c r="C203" s="41" t="s">
        <v>160</v>
      </c>
      <c r="D203" s="41" t="s">
        <v>20</v>
      </c>
      <c r="E203" s="65" t="n">
        <f aca="false">E204</f>
        <v>3179.7</v>
      </c>
      <c r="F203" s="65"/>
      <c r="G203" s="65" t="n">
        <f aca="false">G204</f>
        <v>3179.7</v>
      </c>
      <c r="H203" s="65"/>
      <c r="I203" s="19"/>
    </row>
    <row r="204" s="4" customFormat="true" ht="26.25" hidden="false" customHeight="true" outlineLevel="0" collapsed="false">
      <c r="A204" s="27" t="s">
        <v>43</v>
      </c>
      <c r="B204" s="41" t="s">
        <v>146</v>
      </c>
      <c r="C204" s="41" t="s">
        <v>160</v>
      </c>
      <c r="D204" s="41" t="s">
        <v>44</v>
      </c>
      <c r="E204" s="65" t="n">
        <f aca="false">E205</f>
        <v>3179.7</v>
      </c>
      <c r="F204" s="65"/>
      <c r="G204" s="65" t="n">
        <f aca="false">G205</f>
        <v>3179.7</v>
      </c>
      <c r="H204" s="65"/>
      <c r="I204" s="19"/>
    </row>
    <row r="205" s="4" customFormat="true" ht="28.5" hidden="false" customHeight="true" outlineLevel="0" collapsed="false">
      <c r="A205" s="27" t="s">
        <v>45</v>
      </c>
      <c r="B205" s="41" t="s">
        <v>146</v>
      </c>
      <c r="C205" s="41" t="s">
        <v>160</v>
      </c>
      <c r="D205" s="41" t="s">
        <v>46</v>
      </c>
      <c r="E205" s="65" t="n">
        <f aca="false">5000-2344.8-550+1309.4-180-31.5-23.4</f>
        <v>3179.7</v>
      </c>
      <c r="F205" s="65"/>
      <c r="G205" s="65" t="n">
        <v>3179.7</v>
      </c>
      <c r="H205" s="65"/>
      <c r="I205" s="19"/>
    </row>
    <row r="206" s="4" customFormat="true" ht="29.25" hidden="false" customHeight="true" outlineLevel="0" collapsed="false">
      <c r="A206" s="27" t="s">
        <v>161</v>
      </c>
      <c r="B206" s="41" t="s">
        <v>146</v>
      </c>
      <c r="C206" s="41" t="s">
        <v>162</v>
      </c>
      <c r="D206" s="41" t="s">
        <v>20</v>
      </c>
      <c r="E206" s="65" t="n">
        <f aca="false">E207</f>
        <v>700</v>
      </c>
      <c r="F206" s="65"/>
      <c r="G206" s="65" t="n">
        <f aca="false">G207</f>
        <v>397.4</v>
      </c>
      <c r="H206" s="65"/>
      <c r="I206" s="19"/>
    </row>
    <row r="207" s="4" customFormat="true" ht="24.75" hidden="false" customHeight="true" outlineLevel="0" collapsed="false">
      <c r="A207" s="30" t="s">
        <v>43</v>
      </c>
      <c r="B207" s="17" t="s">
        <v>146</v>
      </c>
      <c r="C207" s="17" t="s">
        <v>162</v>
      </c>
      <c r="D207" s="17" t="s">
        <v>44</v>
      </c>
      <c r="E207" s="26" t="n">
        <f aca="false">E208</f>
        <v>700</v>
      </c>
      <c r="F207" s="26"/>
      <c r="G207" s="26" t="n">
        <f aca="false">G208</f>
        <v>397.4</v>
      </c>
      <c r="H207" s="26"/>
      <c r="I207" s="19"/>
    </row>
    <row r="208" s="4" customFormat="true" ht="29.25" hidden="false" customHeight="true" outlineLevel="0" collapsed="false">
      <c r="A208" s="27" t="s">
        <v>45</v>
      </c>
      <c r="B208" s="41" t="s">
        <v>146</v>
      </c>
      <c r="C208" s="41" t="s">
        <v>162</v>
      </c>
      <c r="D208" s="41" t="s">
        <v>46</v>
      </c>
      <c r="E208" s="65" t="n">
        <f aca="false">900-200</f>
        <v>700</v>
      </c>
      <c r="F208" s="65"/>
      <c r="G208" s="65" t="n">
        <v>397.4</v>
      </c>
      <c r="H208" s="65"/>
      <c r="I208" s="19"/>
    </row>
    <row r="209" s="4" customFormat="true" ht="24.75" hidden="false" customHeight="true" outlineLevel="0" collapsed="false">
      <c r="A209" s="30" t="s">
        <v>163</v>
      </c>
      <c r="B209" s="17" t="s">
        <v>146</v>
      </c>
      <c r="C209" s="17" t="s">
        <v>164</v>
      </c>
      <c r="D209" s="17" t="s">
        <v>20</v>
      </c>
      <c r="E209" s="26" t="n">
        <f aca="false">E210</f>
        <v>1550</v>
      </c>
      <c r="F209" s="26"/>
      <c r="G209" s="26" t="n">
        <f aca="false">G210</f>
        <v>1549.5</v>
      </c>
      <c r="H209" s="26"/>
      <c r="I209" s="19"/>
    </row>
    <row r="210" s="4" customFormat="true" ht="22.5" hidden="false" customHeight="true" outlineLevel="0" collapsed="false">
      <c r="A210" s="30" t="s">
        <v>43</v>
      </c>
      <c r="B210" s="17" t="s">
        <v>146</v>
      </c>
      <c r="C210" s="17" t="s">
        <v>164</v>
      </c>
      <c r="D210" s="17" t="s">
        <v>44</v>
      </c>
      <c r="E210" s="26" t="n">
        <f aca="false">E211</f>
        <v>1550</v>
      </c>
      <c r="F210" s="26"/>
      <c r="G210" s="26" t="n">
        <f aca="false">G211</f>
        <v>1549.5</v>
      </c>
      <c r="H210" s="26"/>
      <c r="I210" s="19"/>
    </row>
    <row r="211" s="4" customFormat="true" ht="26.25" hidden="false" customHeight="true" outlineLevel="0" collapsed="false">
      <c r="A211" s="30" t="s">
        <v>45</v>
      </c>
      <c r="B211" s="17" t="s">
        <v>146</v>
      </c>
      <c r="C211" s="17" t="s">
        <v>164</v>
      </c>
      <c r="D211" s="17" t="s">
        <v>46</v>
      </c>
      <c r="E211" s="26" t="n">
        <f aca="false">1000+550</f>
        <v>1550</v>
      </c>
      <c r="F211" s="26"/>
      <c r="G211" s="26" t="n">
        <v>1549.5</v>
      </c>
      <c r="H211" s="26"/>
      <c r="I211" s="19"/>
    </row>
    <row r="212" s="4" customFormat="true" ht="42" hidden="false" customHeight="true" outlineLevel="0" collapsed="false">
      <c r="A212" s="30" t="s">
        <v>165</v>
      </c>
      <c r="B212" s="17" t="s">
        <v>146</v>
      </c>
      <c r="C212" s="17" t="s">
        <v>166</v>
      </c>
      <c r="D212" s="17" t="s">
        <v>20</v>
      </c>
      <c r="E212" s="26" t="n">
        <f aca="false">E213</f>
        <v>500</v>
      </c>
      <c r="F212" s="26"/>
      <c r="G212" s="26" t="n">
        <f aca="false">G213</f>
        <v>495</v>
      </c>
      <c r="H212" s="26"/>
      <c r="I212" s="19"/>
    </row>
    <row r="213" s="4" customFormat="true" ht="24" hidden="false" customHeight="true" outlineLevel="0" collapsed="false">
      <c r="A213" s="27" t="s">
        <v>43</v>
      </c>
      <c r="B213" s="41" t="s">
        <v>146</v>
      </c>
      <c r="C213" s="41" t="s">
        <v>166</v>
      </c>
      <c r="D213" s="41" t="s">
        <v>44</v>
      </c>
      <c r="E213" s="65" t="n">
        <f aca="false">E214</f>
        <v>500</v>
      </c>
      <c r="F213" s="65"/>
      <c r="G213" s="65" t="n">
        <f aca="false">G214</f>
        <v>495</v>
      </c>
      <c r="H213" s="65"/>
      <c r="I213" s="19"/>
    </row>
    <row r="214" s="4" customFormat="true" ht="26.25" hidden="false" customHeight="true" outlineLevel="0" collapsed="false">
      <c r="A214" s="27" t="s">
        <v>45</v>
      </c>
      <c r="B214" s="41" t="s">
        <v>146</v>
      </c>
      <c r="C214" s="41" t="s">
        <v>166</v>
      </c>
      <c r="D214" s="41" t="s">
        <v>46</v>
      </c>
      <c r="E214" s="65" t="n">
        <f aca="false">2344.8-1844.8</f>
        <v>500</v>
      </c>
      <c r="F214" s="65"/>
      <c r="G214" s="65" t="n">
        <v>495</v>
      </c>
      <c r="H214" s="65"/>
      <c r="I214" s="19"/>
    </row>
    <row r="215" s="4" customFormat="true" ht="15" hidden="false" customHeight="true" outlineLevel="0" collapsed="false">
      <c r="A215" s="47" t="s">
        <v>167</v>
      </c>
      <c r="B215" s="41" t="s">
        <v>146</v>
      </c>
      <c r="C215" s="29" t="s">
        <v>19</v>
      </c>
      <c r="D215" s="41" t="s">
        <v>20</v>
      </c>
      <c r="E215" s="65" t="n">
        <f aca="false">E216+E234</f>
        <v>24028.6</v>
      </c>
      <c r="F215" s="65"/>
      <c r="G215" s="65" t="n">
        <f aca="false">G216+G234</f>
        <v>24023.8</v>
      </c>
      <c r="H215" s="65"/>
      <c r="I215" s="19"/>
    </row>
    <row r="216" s="4" customFormat="true" ht="54" hidden="false" customHeight="true" outlineLevel="0" collapsed="false">
      <c r="A216" s="43" t="s">
        <v>168</v>
      </c>
      <c r="B216" s="41" t="s">
        <v>146</v>
      </c>
      <c r="C216" s="29" t="s">
        <v>169</v>
      </c>
      <c r="D216" s="41" t="s">
        <v>20</v>
      </c>
      <c r="E216" s="65" t="n">
        <f aca="false">E217+E232+E230+E227+E224</f>
        <v>22028.6</v>
      </c>
      <c r="F216" s="65"/>
      <c r="G216" s="65" t="n">
        <f aca="false">G217+G232+G230+G227+G224</f>
        <v>22023.8</v>
      </c>
      <c r="H216" s="65"/>
      <c r="I216" s="19"/>
    </row>
    <row r="217" s="4" customFormat="true" ht="30" hidden="false" customHeight="true" outlineLevel="0" collapsed="false">
      <c r="A217" s="23" t="s">
        <v>148</v>
      </c>
      <c r="B217" s="41" t="s">
        <v>146</v>
      </c>
      <c r="C217" s="29" t="s">
        <v>170</v>
      </c>
      <c r="D217" s="41" t="s">
        <v>20</v>
      </c>
      <c r="E217" s="65" t="n">
        <f aca="false">E218+E220+E222</f>
        <v>5108.6</v>
      </c>
      <c r="F217" s="65"/>
      <c r="G217" s="65" t="n">
        <f aca="false">G218+G220+G222</f>
        <v>5103.8</v>
      </c>
      <c r="H217" s="65"/>
      <c r="I217" s="19"/>
    </row>
    <row r="218" s="4" customFormat="true" ht="67.5" hidden="false" customHeight="true" outlineLevel="0" collapsed="false">
      <c r="A218" s="21" t="s">
        <v>27</v>
      </c>
      <c r="B218" s="41" t="s">
        <v>146</v>
      </c>
      <c r="C218" s="29" t="s">
        <v>170</v>
      </c>
      <c r="D218" s="41" t="s">
        <v>28</v>
      </c>
      <c r="E218" s="65" t="n">
        <f aca="false">E219</f>
        <v>3953</v>
      </c>
      <c r="F218" s="65"/>
      <c r="G218" s="65" t="n">
        <f aca="false">G219</f>
        <v>3948.7</v>
      </c>
      <c r="H218" s="65"/>
      <c r="I218" s="19"/>
    </row>
    <row r="219" s="4" customFormat="true" ht="21" hidden="false" customHeight="true" outlineLevel="0" collapsed="false">
      <c r="A219" s="21" t="s">
        <v>108</v>
      </c>
      <c r="B219" s="41" t="s">
        <v>146</v>
      </c>
      <c r="C219" s="29" t="s">
        <v>170</v>
      </c>
      <c r="D219" s="41" t="s">
        <v>109</v>
      </c>
      <c r="E219" s="65" t="n">
        <v>3953</v>
      </c>
      <c r="F219" s="65"/>
      <c r="G219" s="65" t="n">
        <v>3948.7</v>
      </c>
      <c r="H219" s="65"/>
      <c r="I219" s="19"/>
    </row>
    <row r="220" s="4" customFormat="true" ht="18.75" hidden="false" customHeight="true" outlineLevel="0" collapsed="false">
      <c r="A220" s="27" t="s">
        <v>43</v>
      </c>
      <c r="B220" s="41" t="s">
        <v>146</v>
      </c>
      <c r="C220" s="29" t="s">
        <v>170</v>
      </c>
      <c r="D220" s="41" t="s">
        <v>44</v>
      </c>
      <c r="E220" s="65" t="n">
        <f aca="false">E221</f>
        <v>1145.1</v>
      </c>
      <c r="F220" s="65"/>
      <c r="G220" s="65" t="n">
        <f aca="false">G221</f>
        <v>1144.6</v>
      </c>
      <c r="H220" s="65"/>
      <c r="I220" s="19"/>
    </row>
    <row r="221" s="4" customFormat="true" ht="28.5" hidden="false" customHeight="true" outlineLevel="0" collapsed="false">
      <c r="A221" s="27" t="s">
        <v>45</v>
      </c>
      <c r="B221" s="41" t="s">
        <v>146</v>
      </c>
      <c r="C221" s="29" t="s">
        <v>170</v>
      </c>
      <c r="D221" s="41" t="s">
        <v>46</v>
      </c>
      <c r="E221" s="65" t="n">
        <v>1145.1</v>
      </c>
      <c r="F221" s="65"/>
      <c r="G221" s="65" t="n">
        <v>1144.6</v>
      </c>
      <c r="H221" s="65"/>
      <c r="I221" s="19"/>
    </row>
    <row r="222" s="4" customFormat="true" ht="21.75" hidden="false" customHeight="true" outlineLevel="0" collapsed="false">
      <c r="A222" s="27" t="s">
        <v>47</v>
      </c>
      <c r="B222" s="41" t="s">
        <v>146</v>
      </c>
      <c r="C222" s="29" t="s">
        <v>170</v>
      </c>
      <c r="D222" s="41" t="s">
        <v>48</v>
      </c>
      <c r="E222" s="65" t="n">
        <f aca="false">E223</f>
        <v>10.5</v>
      </c>
      <c r="F222" s="65"/>
      <c r="G222" s="65" t="n">
        <f aca="false">G223</f>
        <v>10.5</v>
      </c>
      <c r="H222" s="65"/>
      <c r="I222" s="19"/>
    </row>
    <row r="223" s="4" customFormat="true" ht="21" hidden="false" customHeight="true" outlineLevel="0" collapsed="false">
      <c r="A223" s="27" t="s">
        <v>49</v>
      </c>
      <c r="B223" s="41" t="s">
        <v>146</v>
      </c>
      <c r="C223" s="29" t="s">
        <v>170</v>
      </c>
      <c r="D223" s="41" t="s">
        <v>50</v>
      </c>
      <c r="E223" s="65" t="n">
        <v>10.5</v>
      </c>
      <c r="F223" s="65"/>
      <c r="G223" s="65" t="n">
        <v>10.5</v>
      </c>
      <c r="H223" s="65"/>
      <c r="I223" s="19"/>
    </row>
    <row r="224" s="4" customFormat="true" ht="90" hidden="false" customHeight="true" outlineLevel="0" collapsed="false">
      <c r="A224" s="27" t="s">
        <v>171</v>
      </c>
      <c r="B224" s="41" t="s">
        <v>146</v>
      </c>
      <c r="C224" s="29" t="s">
        <v>172</v>
      </c>
      <c r="D224" s="41" t="s">
        <v>20</v>
      </c>
      <c r="E224" s="65" t="n">
        <f aca="false">E225</f>
        <v>8904</v>
      </c>
      <c r="F224" s="65"/>
      <c r="G224" s="65" t="n">
        <f aca="false">G225</f>
        <v>8904</v>
      </c>
      <c r="H224" s="65"/>
      <c r="I224" s="19"/>
    </row>
    <row r="225" s="4" customFormat="true" ht="21" hidden="false" customHeight="true" outlineLevel="0" collapsed="false">
      <c r="A225" s="27" t="s">
        <v>47</v>
      </c>
      <c r="B225" s="41" t="s">
        <v>146</v>
      </c>
      <c r="C225" s="29" t="s">
        <v>172</v>
      </c>
      <c r="D225" s="41" t="s">
        <v>48</v>
      </c>
      <c r="E225" s="65" t="n">
        <f aca="false">E226</f>
        <v>8904</v>
      </c>
      <c r="F225" s="65"/>
      <c r="G225" s="65" t="n">
        <f aca="false">G226</f>
        <v>8904</v>
      </c>
      <c r="H225" s="65"/>
      <c r="I225" s="19"/>
    </row>
    <row r="226" s="4" customFormat="true" ht="41.25" hidden="false" customHeight="true" outlineLevel="0" collapsed="false">
      <c r="A226" s="47" t="s">
        <v>173</v>
      </c>
      <c r="B226" s="41" t="s">
        <v>146</v>
      </c>
      <c r="C226" s="29" t="s">
        <v>172</v>
      </c>
      <c r="D226" s="41" t="s">
        <v>174</v>
      </c>
      <c r="E226" s="65" t="n">
        <v>8904</v>
      </c>
      <c r="F226" s="65"/>
      <c r="G226" s="65" t="n">
        <v>8904</v>
      </c>
      <c r="H226" s="65"/>
      <c r="I226" s="19"/>
    </row>
    <row r="227" s="4" customFormat="true" ht="89.25" hidden="false" customHeight="true" outlineLevel="0" collapsed="false">
      <c r="A227" s="27" t="s">
        <v>175</v>
      </c>
      <c r="B227" s="41" t="s">
        <v>146</v>
      </c>
      <c r="C227" s="29" t="s">
        <v>176</v>
      </c>
      <c r="D227" s="41" t="s">
        <v>20</v>
      </c>
      <c r="E227" s="65" t="n">
        <f aca="false">E228</f>
        <v>3816</v>
      </c>
      <c r="F227" s="65"/>
      <c r="G227" s="65" t="n">
        <f aca="false">G228</f>
        <v>3816</v>
      </c>
      <c r="H227" s="65"/>
      <c r="I227" s="19"/>
    </row>
    <row r="228" s="4" customFormat="true" ht="21" hidden="false" customHeight="true" outlineLevel="0" collapsed="false">
      <c r="A228" s="27" t="s">
        <v>47</v>
      </c>
      <c r="B228" s="41" t="s">
        <v>146</v>
      </c>
      <c r="C228" s="29" t="s">
        <v>176</v>
      </c>
      <c r="D228" s="41" t="s">
        <v>48</v>
      </c>
      <c r="E228" s="65" t="n">
        <f aca="false">E229</f>
        <v>3816</v>
      </c>
      <c r="F228" s="65"/>
      <c r="G228" s="65" t="n">
        <f aca="false">G229</f>
        <v>3816</v>
      </c>
      <c r="H228" s="65"/>
      <c r="I228" s="19"/>
    </row>
    <row r="229" s="4" customFormat="true" ht="40.5" hidden="false" customHeight="true" outlineLevel="0" collapsed="false">
      <c r="A229" s="47" t="s">
        <v>173</v>
      </c>
      <c r="B229" s="41" t="s">
        <v>146</v>
      </c>
      <c r="C229" s="29" t="s">
        <v>176</v>
      </c>
      <c r="D229" s="41" t="s">
        <v>174</v>
      </c>
      <c r="E229" s="65" t="n">
        <f aca="false">3816</f>
        <v>3816</v>
      </c>
      <c r="F229" s="65"/>
      <c r="G229" s="65" t="n">
        <v>3816</v>
      </c>
      <c r="H229" s="65"/>
      <c r="I229" s="19"/>
    </row>
    <row r="230" s="4" customFormat="true" ht="21" hidden="false" customHeight="true" outlineLevel="0" collapsed="false">
      <c r="A230" s="27" t="s">
        <v>43</v>
      </c>
      <c r="B230" s="41" t="s">
        <v>146</v>
      </c>
      <c r="C230" s="29" t="s">
        <v>177</v>
      </c>
      <c r="D230" s="41" t="s">
        <v>44</v>
      </c>
      <c r="E230" s="65" t="n">
        <f aca="false">E231</f>
        <v>100</v>
      </c>
      <c r="F230" s="65"/>
      <c r="G230" s="65" t="n">
        <f aca="false">G231</f>
        <v>100</v>
      </c>
      <c r="H230" s="65"/>
      <c r="I230" s="19"/>
    </row>
    <row r="231" s="4" customFormat="true" ht="27.75" hidden="false" customHeight="true" outlineLevel="0" collapsed="false">
      <c r="A231" s="27" t="s">
        <v>45</v>
      </c>
      <c r="B231" s="41" t="s">
        <v>146</v>
      </c>
      <c r="C231" s="29" t="s">
        <v>177</v>
      </c>
      <c r="D231" s="41" t="s">
        <v>46</v>
      </c>
      <c r="E231" s="65" t="n">
        <v>100</v>
      </c>
      <c r="F231" s="65"/>
      <c r="G231" s="65" t="n">
        <v>100</v>
      </c>
      <c r="H231" s="65"/>
      <c r="I231" s="19"/>
    </row>
    <row r="232" s="4" customFormat="true" ht="16.5" hidden="false" customHeight="true" outlineLevel="0" collapsed="false">
      <c r="A232" s="27" t="s">
        <v>47</v>
      </c>
      <c r="B232" s="41" t="s">
        <v>146</v>
      </c>
      <c r="C232" s="29" t="s">
        <v>177</v>
      </c>
      <c r="D232" s="41" t="s">
        <v>48</v>
      </c>
      <c r="E232" s="65" t="n">
        <f aca="false">E233</f>
        <v>4100</v>
      </c>
      <c r="F232" s="65"/>
      <c r="G232" s="65" t="n">
        <f aca="false">G233</f>
        <v>4100</v>
      </c>
      <c r="H232" s="65"/>
      <c r="I232" s="19"/>
    </row>
    <row r="233" s="4" customFormat="true" ht="41.25" hidden="false" customHeight="true" outlineLevel="0" collapsed="false">
      <c r="A233" s="47" t="s">
        <v>173</v>
      </c>
      <c r="B233" s="41" t="s">
        <v>146</v>
      </c>
      <c r="C233" s="29" t="s">
        <v>177</v>
      </c>
      <c r="D233" s="41" t="s">
        <v>174</v>
      </c>
      <c r="E233" s="65" t="n">
        <v>4100</v>
      </c>
      <c r="F233" s="65"/>
      <c r="G233" s="65" t="n">
        <v>4100</v>
      </c>
      <c r="H233" s="65"/>
      <c r="I233" s="19"/>
    </row>
    <row r="234" s="4" customFormat="true" ht="42" hidden="false" customHeight="true" outlineLevel="0" collapsed="false">
      <c r="A234" s="66" t="s">
        <v>178</v>
      </c>
      <c r="B234" s="17" t="s">
        <v>146</v>
      </c>
      <c r="C234" s="28" t="s">
        <v>179</v>
      </c>
      <c r="D234" s="17" t="s">
        <v>20</v>
      </c>
      <c r="E234" s="26" t="n">
        <f aca="false">E237+E235+E239</f>
        <v>2000</v>
      </c>
      <c r="F234" s="26"/>
      <c r="G234" s="26" t="n">
        <f aca="false">G237+G235+G239</f>
        <v>2000</v>
      </c>
      <c r="H234" s="26"/>
      <c r="I234" s="19"/>
    </row>
    <row r="235" s="4" customFormat="true" ht="66.75" hidden="false" customHeight="true" outlineLevel="0" collapsed="false">
      <c r="A235" s="21" t="s">
        <v>27</v>
      </c>
      <c r="B235" s="41" t="s">
        <v>146</v>
      </c>
      <c r="C235" s="29" t="s">
        <v>179</v>
      </c>
      <c r="D235" s="41" t="s">
        <v>28</v>
      </c>
      <c r="E235" s="65" t="n">
        <f aca="false">E236</f>
        <v>209.3</v>
      </c>
      <c r="F235" s="65"/>
      <c r="G235" s="65" t="n">
        <f aca="false">G236</f>
        <v>209.3</v>
      </c>
      <c r="H235" s="65"/>
      <c r="I235" s="19"/>
    </row>
    <row r="236" s="4" customFormat="true" ht="18" hidden="false" customHeight="true" outlineLevel="0" collapsed="false">
      <c r="A236" s="21" t="s">
        <v>29</v>
      </c>
      <c r="B236" s="41" t="s">
        <v>146</v>
      </c>
      <c r="C236" s="29" t="s">
        <v>179</v>
      </c>
      <c r="D236" s="41" t="s">
        <v>30</v>
      </c>
      <c r="E236" s="65" t="n">
        <f aca="false">82.6+83.1+43.6</f>
        <v>209.3</v>
      </c>
      <c r="F236" s="65"/>
      <c r="G236" s="65" t="n">
        <v>209.3</v>
      </c>
      <c r="H236" s="65"/>
      <c r="I236" s="19"/>
    </row>
    <row r="237" s="4" customFormat="true" ht="19.5" hidden="false" customHeight="true" outlineLevel="0" collapsed="false">
      <c r="A237" s="30" t="s">
        <v>43</v>
      </c>
      <c r="B237" s="17" t="s">
        <v>146</v>
      </c>
      <c r="C237" s="28" t="s">
        <v>179</v>
      </c>
      <c r="D237" s="17" t="s">
        <v>44</v>
      </c>
      <c r="E237" s="26" t="n">
        <f aca="false">E238</f>
        <v>1751.4</v>
      </c>
      <c r="F237" s="26"/>
      <c r="G237" s="26" t="n">
        <f aca="false">G238</f>
        <v>1751.4</v>
      </c>
      <c r="H237" s="26"/>
      <c r="I237" s="19"/>
    </row>
    <row r="238" s="4" customFormat="true" ht="28.5" hidden="false" customHeight="true" outlineLevel="0" collapsed="false">
      <c r="A238" s="27" t="s">
        <v>45</v>
      </c>
      <c r="B238" s="41" t="s">
        <v>146</v>
      </c>
      <c r="C238" s="29" t="s">
        <v>179</v>
      </c>
      <c r="D238" s="41" t="s">
        <v>46</v>
      </c>
      <c r="E238" s="65" t="n">
        <f aca="false">2000-82.6-83.1-39.3-43.6</f>
        <v>1751.4</v>
      </c>
      <c r="F238" s="65"/>
      <c r="G238" s="65" t="n">
        <v>1751.4</v>
      </c>
      <c r="H238" s="65"/>
      <c r="I238" s="19"/>
    </row>
    <row r="239" s="4" customFormat="true" ht="29.25" hidden="false" customHeight="true" outlineLevel="0" collapsed="false">
      <c r="A239" s="46" t="s">
        <v>82</v>
      </c>
      <c r="B239" s="41" t="s">
        <v>146</v>
      </c>
      <c r="C239" s="29" t="s">
        <v>179</v>
      </c>
      <c r="D239" s="41" t="s">
        <v>83</v>
      </c>
      <c r="E239" s="65" t="n">
        <f aca="false">E240</f>
        <v>39.3</v>
      </c>
      <c r="F239" s="65"/>
      <c r="G239" s="65" t="n">
        <f aca="false">G240</f>
        <v>39.3</v>
      </c>
      <c r="H239" s="65"/>
      <c r="I239" s="19"/>
    </row>
    <row r="240" s="4" customFormat="true" ht="18" hidden="false" customHeight="true" outlineLevel="0" collapsed="false">
      <c r="A240" s="67" t="s">
        <v>84</v>
      </c>
      <c r="B240" s="17" t="s">
        <v>146</v>
      </c>
      <c r="C240" s="28" t="s">
        <v>179</v>
      </c>
      <c r="D240" s="17" t="s">
        <v>85</v>
      </c>
      <c r="E240" s="26" t="n">
        <f aca="false">39.3</f>
        <v>39.3</v>
      </c>
      <c r="F240" s="26"/>
      <c r="G240" s="26" t="n">
        <v>39.3</v>
      </c>
      <c r="H240" s="26"/>
      <c r="I240" s="19"/>
    </row>
    <row r="241" s="14" customFormat="true" ht="20.25" hidden="false" customHeight="true" outlineLevel="0" collapsed="false">
      <c r="A241" s="48" t="s">
        <v>180</v>
      </c>
      <c r="B241" s="12" t="s">
        <v>181</v>
      </c>
      <c r="C241" s="12" t="s">
        <v>19</v>
      </c>
      <c r="D241" s="12" t="s">
        <v>20</v>
      </c>
      <c r="E241" s="68" t="n">
        <f aca="false">E246+E242</f>
        <v>19833.5</v>
      </c>
      <c r="F241" s="68" t="n">
        <f aca="false">F246</f>
        <v>13202</v>
      </c>
      <c r="G241" s="68" t="n">
        <f aca="false">G246+G242</f>
        <v>17766.5</v>
      </c>
      <c r="H241" s="68" t="n">
        <f aca="false">H246</f>
        <v>13202</v>
      </c>
      <c r="I241" s="68" t="n">
        <f aca="false">G241/E241*100</f>
        <v>89.5782388383291</v>
      </c>
    </row>
    <row r="242" s="14" customFormat="true" ht="17.25" hidden="false" customHeight="true" outlineLevel="0" collapsed="false">
      <c r="A242" s="51" t="s">
        <v>182</v>
      </c>
      <c r="B242" s="17" t="s">
        <v>183</v>
      </c>
      <c r="C242" s="17" t="s">
        <v>19</v>
      </c>
      <c r="D242" s="17" t="s">
        <v>20</v>
      </c>
      <c r="E242" s="26" t="n">
        <f aca="false">E243</f>
        <v>6631.5</v>
      </c>
      <c r="F242" s="50"/>
      <c r="G242" s="26" t="n">
        <f aca="false">G243</f>
        <v>4564.5</v>
      </c>
      <c r="H242" s="50"/>
      <c r="I242" s="69"/>
    </row>
    <row r="243" s="14" customFormat="true" ht="53.25" hidden="false" customHeight="true" outlineLevel="0" collapsed="false">
      <c r="A243" s="67" t="s">
        <v>184</v>
      </c>
      <c r="B243" s="17" t="s">
        <v>183</v>
      </c>
      <c r="C243" s="28" t="s">
        <v>185</v>
      </c>
      <c r="D243" s="17" t="s">
        <v>20</v>
      </c>
      <c r="E243" s="26" t="n">
        <f aca="false">E244</f>
        <v>6631.5</v>
      </c>
      <c r="F243" s="50"/>
      <c r="G243" s="26" t="n">
        <f aca="false">G244</f>
        <v>4564.5</v>
      </c>
      <c r="H243" s="50"/>
      <c r="I243" s="69"/>
    </row>
    <row r="244" s="14" customFormat="true" ht="18.75" hidden="false" customHeight="true" outlineLevel="0" collapsed="false">
      <c r="A244" s="27" t="s">
        <v>43</v>
      </c>
      <c r="B244" s="41" t="s">
        <v>183</v>
      </c>
      <c r="C244" s="29" t="s">
        <v>185</v>
      </c>
      <c r="D244" s="41" t="s">
        <v>44</v>
      </c>
      <c r="E244" s="65" t="n">
        <f aca="false">E245</f>
        <v>6631.5</v>
      </c>
      <c r="F244" s="68"/>
      <c r="G244" s="65" t="n">
        <f aca="false">G245</f>
        <v>4564.5</v>
      </c>
      <c r="H244" s="68"/>
      <c r="I244" s="69"/>
    </row>
    <row r="245" s="14" customFormat="true" ht="27.75" hidden="false" customHeight="true" outlineLevel="0" collapsed="false">
      <c r="A245" s="30" t="s">
        <v>45</v>
      </c>
      <c r="B245" s="17" t="s">
        <v>183</v>
      </c>
      <c r="C245" s="28" t="s">
        <v>185</v>
      </c>
      <c r="D245" s="17" t="s">
        <v>46</v>
      </c>
      <c r="E245" s="26" t="n">
        <f aca="false">4050+2581.5</f>
        <v>6631.5</v>
      </c>
      <c r="F245" s="50"/>
      <c r="G245" s="26" t="n">
        <v>4564.5</v>
      </c>
      <c r="H245" s="50"/>
      <c r="I245" s="69"/>
    </row>
    <row r="246" s="4" customFormat="true" ht="28.5" hidden="false" customHeight="true" outlineLevel="0" collapsed="false">
      <c r="A246" s="31" t="s">
        <v>186</v>
      </c>
      <c r="B246" s="41" t="s">
        <v>187</v>
      </c>
      <c r="C246" s="41" t="s">
        <v>19</v>
      </c>
      <c r="D246" s="41" t="s">
        <v>20</v>
      </c>
      <c r="E246" s="65" t="n">
        <f aca="false">E247</f>
        <v>13202</v>
      </c>
      <c r="F246" s="65" t="n">
        <f aca="false">F247</f>
        <v>13202</v>
      </c>
      <c r="G246" s="65" t="n">
        <f aca="false">G247</f>
        <v>13202</v>
      </c>
      <c r="H246" s="65" t="n">
        <f aca="false">H247</f>
        <v>13202</v>
      </c>
      <c r="I246" s="19"/>
    </row>
    <row r="247" s="4" customFormat="true" ht="33" hidden="false" customHeight="true" outlineLevel="0" collapsed="false">
      <c r="A247" s="31" t="s">
        <v>188</v>
      </c>
      <c r="B247" s="41" t="s">
        <v>187</v>
      </c>
      <c r="C247" s="41" t="s">
        <v>189</v>
      </c>
      <c r="D247" s="41" t="s">
        <v>20</v>
      </c>
      <c r="E247" s="65" t="n">
        <f aca="false">E248</f>
        <v>13202</v>
      </c>
      <c r="F247" s="65" t="n">
        <f aca="false">F248</f>
        <v>13202</v>
      </c>
      <c r="G247" s="65" t="n">
        <f aca="false">G248</f>
        <v>13202</v>
      </c>
      <c r="H247" s="65" t="n">
        <f aca="false">H248</f>
        <v>13202</v>
      </c>
      <c r="I247" s="19"/>
    </row>
    <row r="248" s="4" customFormat="true" ht="42" hidden="false" customHeight="true" outlineLevel="0" collapsed="false">
      <c r="A248" s="39" t="s">
        <v>190</v>
      </c>
      <c r="B248" s="17" t="s">
        <v>187</v>
      </c>
      <c r="C248" s="33" t="s">
        <v>191</v>
      </c>
      <c r="D248" s="17" t="s">
        <v>20</v>
      </c>
      <c r="E248" s="26" t="n">
        <f aca="false">E249+E251+E253</f>
        <v>13202</v>
      </c>
      <c r="F248" s="26" t="n">
        <f aca="false">F249+F251+F253</f>
        <v>13202</v>
      </c>
      <c r="G248" s="26" t="n">
        <f aca="false">G249+G251+G253</f>
        <v>13202</v>
      </c>
      <c r="H248" s="26" t="n">
        <f aca="false">H249+H251+H253</f>
        <v>13202</v>
      </c>
      <c r="I248" s="19"/>
    </row>
    <row r="249" s="4" customFormat="true" ht="63.75" hidden="false" customHeight="true" outlineLevel="0" collapsed="false">
      <c r="A249" s="21" t="s">
        <v>27</v>
      </c>
      <c r="B249" s="41" t="s">
        <v>187</v>
      </c>
      <c r="C249" s="41" t="s">
        <v>191</v>
      </c>
      <c r="D249" s="41" t="s">
        <v>28</v>
      </c>
      <c r="E249" s="65" t="n">
        <f aca="false">E250</f>
        <v>12072.4</v>
      </c>
      <c r="F249" s="65" t="n">
        <f aca="false">F250</f>
        <v>12072.4</v>
      </c>
      <c r="G249" s="65" t="n">
        <f aca="false">G250</f>
        <v>12072.4</v>
      </c>
      <c r="H249" s="65" t="n">
        <f aca="false">H250</f>
        <v>12072.4</v>
      </c>
      <c r="I249" s="19"/>
    </row>
    <row r="250" s="4" customFormat="true" ht="22.5" hidden="false" customHeight="true" outlineLevel="0" collapsed="false">
      <c r="A250" s="21" t="s">
        <v>108</v>
      </c>
      <c r="B250" s="41" t="s">
        <v>187</v>
      </c>
      <c r="C250" s="41" t="s">
        <v>191</v>
      </c>
      <c r="D250" s="41" t="s">
        <v>109</v>
      </c>
      <c r="E250" s="65" t="n">
        <v>12072.4</v>
      </c>
      <c r="F250" s="65" t="n">
        <f aca="false">E250</f>
        <v>12072.4</v>
      </c>
      <c r="G250" s="65" t="n">
        <v>12072.4</v>
      </c>
      <c r="H250" s="65" t="n">
        <f aca="false">G250</f>
        <v>12072.4</v>
      </c>
      <c r="I250" s="19"/>
    </row>
    <row r="251" s="4" customFormat="true" ht="23.25" hidden="false" customHeight="true" outlineLevel="0" collapsed="false">
      <c r="A251" s="27" t="s">
        <v>43</v>
      </c>
      <c r="B251" s="41" t="s">
        <v>187</v>
      </c>
      <c r="C251" s="41" t="s">
        <v>191</v>
      </c>
      <c r="D251" s="41" t="s">
        <v>44</v>
      </c>
      <c r="E251" s="65" t="n">
        <f aca="false">E252</f>
        <v>1123.4</v>
      </c>
      <c r="F251" s="65" t="n">
        <f aca="false">F252</f>
        <v>1123.4</v>
      </c>
      <c r="G251" s="65" t="n">
        <f aca="false">G252</f>
        <v>1123.4</v>
      </c>
      <c r="H251" s="65" t="n">
        <f aca="false">H252</f>
        <v>1123.4</v>
      </c>
      <c r="I251" s="19"/>
    </row>
    <row r="252" s="4" customFormat="true" ht="30.75" hidden="false" customHeight="true" outlineLevel="0" collapsed="false">
      <c r="A252" s="27" t="s">
        <v>45</v>
      </c>
      <c r="B252" s="41" t="s">
        <v>187</v>
      </c>
      <c r="C252" s="41" t="s">
        <v>191</v>
      </c>
      <c r="D252" s="41" t="s">
        <v>46</v>
      </c>
      <c r="E252" s="65" t="n">
        <v>1123.4</v>
      </c>
      <c r="F252" s="65" t="n">
        <f aca="false">E252</f>
        <v>1123.4</v>
      </c>
      <c r="G252" s="65" t="n">
        <v>1123.4</v>
      </c>
      <c r="H252" s="65" t="n">
        <f aca="false">G252</f>
        <v>1123.4</v>
      </c>
      <c r="I252" s="19"/>
    </row>
    <row r="253" s="4" customFormat="true" ht="20.25" hidden="false" customHeight="true" outlineLevel="0" collapsed="false">
      <c r="A253" s="27" t="s">
        <v>47</v>
      </c>
      <c r="B253" s="41" t="s">
        <v>187</v>
      </c>
      <c r="C253" s="41" t="s">
        <v>191</v>
      </c>
      <c r="D253" s="17" t="s">
        <v>48</v>
      </c>
      <c r="E253" s="65" t="n">
        <f aca="false">E254</f>
        <v>6.2</v>
      </c>
      <c r="F253" s="65" t="n">
        <f aca="false">F254</f>
        <v>6.2</v>
      </c>
      <c r="G253" s="65" t="n">
        <f aca="false">G254</f>
        <v>6.2</v>
      </c>
      <c r="H253" s="65" t="n">
        <f aca="false">H254</f>
        <v>6.2</v>
      </c>
      <c r="I253" s="19"/>
    </row>
    <row r="254" s="4" customFormat="true" ht="19.5" hidden="false" customHeight="true" outlineLevel="0" collapsed="false">
      <c r="A254" s="27" t="s">
        <v>49</v>
      </c>
      <c r="B254" s="41" t="s">
        <v>187</v>
      </c>
      <c r="C254" s="41" t="s">
        <v>191</v>
      </c>
      <c r="D254" s="17" t="s">
        <v>50</v>
      </c>
      <c r="E254" s="65" t="n">
        <v>6.2</v>
      </c>
      <c r="F254" s="65" t="n">
        <v>6.2</v>
      </c>
      <c r="G254" s="65" t="n">
        <v>6.2</v>
      </c>
      <c r="H254" s="65" t="n">
        <f aca="false">G254</f>
        <v>6.2</v>
      </c>
      <c r="I254" s="19"/>
    </row>
    <row r="255" s="4" customFormat="true" ht="20.25" hidden="false" customHeight="true" outlineLevel="0" collapsed="false">
      <c r="A255" s="48" t="s">
        <v>192</v>
      </c>
      <c r="B255" s="12" t="s">
        <v>193</v>
      </c>
      <c r="C255" s="12" t="s">
        <v>19</v>
      </c>
      <c r="D255" s="12" t="s">
        <v>20</v>
      </c>
      <c r="E255" s="68" t="n">
        <f aca="false">E256</f>
        <v>11000</v>
      </c>
      <c r="F255" s="68" t="n">
        <f aca="false">F256</f>
        <v>0</v>
      </c>
      <c r="G255" s="68" t="n">
        <f aca="false">G256</f>
        <v>6884.6</v>
      </c>
      <c r="H255" s="68" t="n">
        <f aca="false">H256</f>
        <v>0</v>
      </c>
      <c r="I255" s="68" t="n">
        <f aca="false">G255/E255*100</f>
        <v>62.5872727272727</v>
      </c>
    </row>
    <row r="256" s="4" customFormat="true" ht="20.25" hidden="false" customHeight="true" outlineLevel="0" collapsed="false">
      <c r="A256" s="70" t="s">
        <v>194</v>
      </c>
      <c r="B256" s="17" t="s">
        <v>195</v>
      </c>
      <c r="C256" s="17" t="s">
        <v>19</v>
      </c>
      <c r="D256" s="17" t="s">
        <v>20</v>
      </c>
      <c r="E256" s="26" t="n">
        <f aca="false">E257</f>
        <v>11000</v>
      </c>
      <c r="F256" s="26"/>
      <c r="G256" s="26" t="n">
        <f aca="false">G257</f>
        <v>6884.6</v>
      </c>
      <c r="H256" s="26"/>
      <c r="I256" s="19"/>
    </row>
    <row r="257" s="4" customFormat="true" ht="51" hidden="false" customHeight="true" outlineLevel="0" collapsed="false">
      <c r="A257" s="71" t="s">
        <v>196</v>
      </c>
      <c r="B257" s="17" t="s">
        <v>195</v>
      </c>
      <c r="C257" s="28" t="s">
        <v>197</v>
      </c>
      <c r="D257" s="17" t="s">
        <v>20</v>
      </c>
      <c r="E257" s="26" t="n">
        <f aca="false">E258</f>
        <v>11000</v>
      </c>
      <c r="F257" s="26"/>
      <c r="G257" s="26" t="n">
        <f aca="false">G258</f>
        <v>6884.6</v>
      </c>
      <c r="H257" s="26"/>
      <c r="I257" s="19"/>
    </row>
    <row r="258" s="4" customFormat="true" ht="21" hidden="false" customHeight="true" outlineLevel="0" collapsed="false">
      <c r="A258" s="27" t="s">
        <v>43</v>
      </c>
      <c r="B258" s="17" t="s">
        <v>195</v>
      </c>
      <c r="C258" s="28" t="s">
        <v>197</v>
      </c>
      <c r="D258" s="17" t="s">
        <v>44</v>
      </c>
      <c r="E258" s="26" t="n">
        <f aca="false">E259</f>
        <v>11000</v>
      </c>
      <c r="F258" s="26"/>
      <c r="G258" s="26" t="n">
        <f aca="false">G259</f>
        <v>6884.6</v>
      </c>
      <c r="H258" s="26"/>
      <c r="I258" s="19"/>
    </row>
    <row r="259" s="4" customFormat="true" ht="27.75" hidden="false" customHeight="true" outlineLevel="0" collapsed="false">
      <c r="A259" s="27" t="s">
        <v>45</v>
      </c>
      <c r="B259" s="17" t="s">
        <v>195</v>
      </c>
      <c r="C259" s="28" t="s">
        <v>197</v>
      </c>
      <c r="D259" s="17" t="s">
        <v>46</v>
      </c>
      <c r="E259" s="26" t="n">
        <f aca="false">4000+7000-81.1+81.1</f>
        <v>11000</v>
      </c>
      <c r="F259" s="26"/>
      <c r="G259" s="26" t="n">
        <v>6884.6</v>
      </c>
      <c r="H259" s="26"/>
      <c r="I259" s="19"/>
    </row>
    <row r="260" s="4" customFormat="true" ht="22.5" hidden="false" customHeight="true" outlineLevel="0" collapsed="false">
      <c r="A260" s="48" t="s">
        <v>198</v>
      </c>
      <c r="B260" s="49" t="s">
        <v>199</v>
      </c>
      <c r="C260" s="49" t="s">
        <v>19</v>
      </c>
      <c r="D260" s="49" t="s">
        <v>20</v>
      </c>
      <c r="E260" s="50" t="n">
        <f aca="false">E261+E310+E512+E537+E508</f>
        <v>3682336</v>
      </c>
      <c r="F260" s="50" t="n">
        <f aca="false">F261+F310+F512+F537+F508</f>
        <v>2221175</v>
      </c>
      <c r="G260" s="50" t="n">
        <f aca="false">G261+G310+G512+G537+G508</f>
        <v>3650600.8</v>
      </c>
      <c r="H260" s="50" t="n">
        <f aca="false">H261+H310+H512+H537+H508</f>
        <v>2200366</v>
      </c>
      <c r="I260" s="50" t="n">
        <f aca="false">G260/E260*100</f>
        <v>99.1381775047144</v>
      </c>
    </row>
    <row r="261" s="4" customFormat="true" ht="20.25" hidden="false" customHeight="true" outlineLevel="0" collapsed="false">
      <c r="A261" s="40" t="s">
        <v>200</v>
      </c>
      <c r="B261" s="72" t="s">
        <v>201</v>
      </c>
      <c r="C261" s="72" t="s">
        <v>19</v>
      </c>
      <c r="D261" s="72" t="s">
        <v>20</v>
      </c>
      <c r="E261" s="73" t="n">
        <f aca="false">E262+E307</f>
        <v>1416207.4</v>
      </c>
      <c r="F261" s="73" t="n">
        <f aca="false">F262</f>
        <v>773246</v>
      </c>
      <c r="G261" s="73" t="n">
        <f aca="false">G262+G307</f>
        <v>1406528.2</v>
      </c>
      <c r="H261" s="73" t="n">
        <f aca="false">H262</f>
        <v>768507.3</v>
      </c>
      <c r="I261" s="19"/>
    </row>
    <row r="262" s="4" customFormat="true" ht="54.75" hidden="false" customHeight="true" outlineLevel="0" collapsed="false">
      <c r="A262" s="71" t="s">
        <v>202</v>
      </c>
      <c r="B262" s="16" t="s">
        <v>201</v>
      </c>
      <c r="C262" s="41" t="s">
        <v>203</v>
      </c>
      <c r="D262" s="16" t="s">
        <v>20</v>
      </c>
      <c r="E262" s="73" t="n">
        <f aca="false">E263</f>
        <v>1416007.4</v>
      </c>
      <c r="F262" s="73" t="n">
        <f aca="false">F263</f>
        <v>773246</v>
      </c>
      <c r="G262" s="73" t="n">
        <f aca="false">G263</f>
        <v>1406328.7</v>
      </c>
      <c r="H262" s="73" t="n">
        <f aca="false">H263</f>
        <v>768507.3</v>
      </c>
      <c r="I262" s="19"/>
    </row>
    <row r="263" s="4" customFormat="true" ht="42" hidden="false" customHeight="true" outlineLevel="0" collapsed="false">
      <c r="A263" s="46" t="s">
        <v>204</v>
      </c>
      <c r="B263" s="16" t="s">
        <v>201</v>
      </c>
      <c r="C263" s="41" t="s">
        <v>205</v>
      </c>
      <c r="D263" s="16" t="s">
        <v>20</v>
      </c>
      <c r="E263" s="73" t="n">
        <f aca="false">E264+E287+E270+E278+E284+E281+E267+E274</f>
        <v>1416007.4</v>
      </c>
      <c r="F263" s="73" t="n">
        <f aca="false">F264+F287</f>
        <v>773246</v>
      </c>
      <c r="G263" s="73" t="n">
        <f aca="false">G264+G287+G270+G278+G284+G281+G267+G274</f>
        <v>1406328.7</v>
      </c>
      <c r="H263" s="73" t="n">
        <f aca="false">H264+H287</f>
        <v>768507.3</v>
      </c>
      <c r="I263" s="19"/>
    </row>
    <row r="264" s="4" customFormat="true" ht="103.5" hidden="false" customHeight="true" outlineLevel="0" collapsed="false">
      <c r="A264" s="67" t="s">
        <v>206</v>
      </c>
      <c r="B264" s="16" t="s">
        <v>201</v>
      </c>
      <c r="C264" s="33" t="s">
        <v>207</v>
      </c>
      <c r="D264" s="16" t="s">
        <v>20</v>
      </c>
      <c r="E264" s="74" t="n">
        <f aca="false">E266</f>
        <v>773246</v>
      </c>
      <c r="F264" s="74" t="n">
        <f aca="false">F266</f>
        <v>773246</v>
      </c>
      <c r="G264" s="74" t="n">
        <f aca="false">G266</f>
        <v>768507.3</v>
      </c>
      <c r="H264" s="74" t="n">
        <f aca="false">H266</f>
        <v>768507.3</v>
      </c>
      <c r="I264" s="19"/>
    </row>
    <row r="265" s="4" customFormat="true" ht="30" hidden="false" customHeight="true" outlineLevel="0" collapsed="false">
      <c r="A265" s="46" t="s">
        <v>82</v>
      </c>
      <c r="B265" s="16" t="s">
        <v>201</v>
      </c>
      <c r="C265" s="41" t="s">
        <v>207</v>
      </c>
      <c r="D265" s="16" t="s">
        <v>83</v>
      </c>
      <c r="E265" s="74" t="n">
        <f aca="false">E266</f>
        <v>773246</v>
      </c>
      <c r="F265" s="74" t="n">
        <f aca="false">F266</f>
        <v>773246</v>
      </c>
      <c r="G265" s="74" t="n">
        <f aca="false">G266</f>
        <v>768507.3</v>
      </c>
      <c r="H265" s="74" t="n">
        <f aca="false">H266</f>
        <v>768507.3</v>
      </c>
      <c r="I265" s="19"/>
    </row>
    <row r="266" s="4" customFormat="true" ht="18" hidden="false" customHeight="true" outlineLevel="0" collapsed="false">
      <c r="A266" s="47" t="s">
        <v>84</v>
      </c>
      <c r="B266" s="16" t="s">
        <v>201</v>
      </c>
      <c r="C266" s="41" t="s">
        <v>207</v>
      </c>
      <c r="D266" s="16" t="s">
        <v>85</v>
      </c>
      <c r="E266" s="74" t="n">
        <f aca="false">690809+18048+54642+7750+1997</f>
        <v>773246</v>
      </c>
      <c r="F266" s="74" t="n">
        <f aca="false">E266</f>
        <v>773246</v>
      </c>
      <c r="G266" s="74" t="n">
        <v>768507.3</v>
      </c>
      <c r="H266" s="74" t="n">
        <f aca="false">G266</f>
        <v>768507.3</v>
      </c>
      <c r="I266" s="19"/>
    </row>
    <row r="267" s="4" customFormat="true" ht="53.25" hidden="false" customHeight="true" outlineLevel="0" collapsed="false">
      <c r="A267" s="75" t="s">
        <v>208</v>
      </c>
      <c r="B267" s="16" t="s">
        <v>201</v>
      </c>
      <c r="C267" s="33" t="s">
        <v>209</v>
      </c>
      <c r="D267" s="16" t="s">
        <v>20</v>
      </c>
      <c r="E267" s="74" t="n">
        <f aca="false">E268</f>
        <v>500</v>
      </c>
      <c r="F267" s="74"/>
      <c r="G267" s="74" t="n">
        <f aca="false">G268</f>
        <v>500</v>
      </c>
      <c r="H267" s="74"/>
      <c r="I267" s="19"/>
    </row>
    <row r="268" s="4" customFormat="true" ht="28.5" hidden="false" customHeight="true" outlineLevel="0" collapsed="false">
      <c r="A268" s="46" t="s">
        <v>82</v>
      </c>
      <c r="B268" s="16" t="s">
        <v>201</v>
      </c>
      <c r="C268" s="41" t="s">
        <v>209</v>
      </c>
      <c r="D268" s="16" t="s">
        <v>83</v>
      </c>
      <c r="E268" s="74" t="n">
        <f aca="false">E269</f>
        <v>500</v>
      </c>
      <c r="F268" s="74"/>
      <c r="G268" s="74" t="n">
        <f aca="false">G269</f>
        <v>500</v>
      </c>
      <c r="H268" s="74"/>
      <c r="I268" s="19"/>
    </row>
    <row r="269" s="4" customFormat="true" ht="21.75" hidden="false" customHeight="true" outlineLevel="0" collapsed="false">
      <c r="A269" s="47" t="s">
        <v>84</v>
      </c>
      <c r="B269" s="16" t="s">
        <v>201</v>
      </c>
      <c r="C269" s="41" t="s">
        <v>209</v>
      </c>
      <c r="D269" s="16" t="s">
        <v>85</v>
      </c>
      <c r="E269" s="74" t="n">
        <f aca="false">500</f>
        <v>500</v>
      </c>
      <c r="F269" s="74"/>
      <c r="G269" s="74" t="n">
        <v>500</v>
      </c>
      <c r="H269" s="74"/>
      <c r="I269" s="19"/>
    </row>
    <row r="270" s="4" customFormat="true" ht="27" hidden="false" customHeight="true" outlineLevel="0" collapsed="false">
      <c r="A270" s="67" t="s">
        <v>210</v>
      </c>
      <c r="B270" s="16" t="s">
        <v>201</v>
      </c>
      <c r="C270" s="33" t="s">
        <v>211</v>
      </c>
      <c r="D270" s="16" t="s">
        <v>20</v>
      </c>
      <c r="E270" s="74" t="n">
        <f aca="false">E271</f>
        <v>59984.6</v>
      </c>
      <c r="F270" s="74"/>
      <c r="G270" s="74" t="n">
        <f aca="false">G271</f>
        <v>59984.6</v>
      </c>
      <c r="H270" s="74"/>
      <c r="I270" s="19"/>
    </row>
    <row r="271" s="4" customFormat="true" ht="28.5" hidden="false" customHeight="true" outlineLevel="0" collapsed="false">
      <c r="A271" s="76" t="s">
        <v>212</v>
      </c>
      <c r="B271" s="16" t="s">
        <v>201</v>
      </c>
      <c r="C271" s="41" t="s">
        <v>211</v>
      </c>
      <c r="D271" s="16" t="s">
        <v>20</v>
      </c>
      <c r="E271" s="74" t="n">
        <f aca="false">E272</f>
        <v>59984.6</v>
      </c>
      <c r="F271" s="74"/>
      <c r="G271" s="74" t="n">
        <f aca="false">G272</f>
        <v>59984.6</v>
      </c>
      <c r="H271" s="74"/>
      <c r="I271" s="19"/>
    </row>
    <row r="272" s="4" customFormat="true" ht="28.5" hidden="false" customHeight="true" outlineLevel="0" collapsed="false">
      <c r="A272" s="46" t="s">
        <v>82</v>
      </c>
      <c r="B272" s="16" t="s">
        <v>201</v>
      </c>
      <c r="C272" s="41" t="s">
        <v>211</v>
      </c>
      <c r="D272" s="16" t="s">
        <v>83</v>
      </c>
      <c r="E272" s="74" t="n">
        <f aca="false">E273</f>
        <v>59984.6</v>
      </c>
      <c r="F272" s="74"/>
      <c r="G272" s="74" t="n">
        <f aca="false">G273</f>
        <v>59984.6</v>
      </c>
      <c r="H272" s="74"/>
      <c r="I272" s="19"/>
    </row>
    <row r="273" s="4" customFormat="true" ht="20.25" hidden="false" customHeight="true" outlineLevel="0" collapsed="false">
      <c r="A273" s="47" t="s">
        <v>84</v>
      </c>
      <c r="B273" s="16" t="s">
        <v>201</v>
      </c>
      <c r="C273" s="41" t="s">
        <v>211</v>
      </c>
      <c r="D273" s="16" t="s">
        <v>85</v>
      </c>
      <c r="E273" s="74" t="n">
        <f aca="false">186519-126827.1+292.7</f>
        <v>59984.6</v>
      </c>
      <c r="F273" s="74"/>
      <c r="G273" s="74" t="n">
        <v>59984.6</v>
      </c>
      <c r="H273" s="74"/>
      <c r="I273" s="19"/>
    </row>
    <row r="274" s="4" customFormat="true" ht="27.75" hidden="false" customHeight="true" outlineLevel="0" collapsed="false">
      <c r="A274" s="47" t="s">
        <v>213</v>
      </c>
      <c r="B274" s="16" t="s">
        <v>201</v>
      </c>
      <c r="C274" s="60" t="s">
        <v>214</v>
      </c>
      <c r="D274" s="24" t="s">
        <v>20</v>
      </c>
      <c r="E274" s="77" t="n">
        <f aca="false">E275</f>
        <v>126534.4</v>
      </c>
      <c r="F274" s="74"/>
      <c r="G274" s="77" t="n">
        <f aca="false">G275</f>
        <v>126534.4</v>
      </c>
      <c r="H274" s="74"/>
      <c r="I274" s="19"/>
    </row>
    <row r="275" s="4" customFormat="true" ht="53.25" hidden="false" customHeight="true" outlineLevel="0" collapsed="false">
      <c r="A275" s="47" t="s">
        <v>215</v>
      </c>
      <c r="B275" s="16" t="s">
        <v>201</v>
      </c>
      <c r="C275" s="41" t="s">
        <v>214</v>
      </c>
      <c r="D275" s="24" t="s">
        <v>20</v>
      </c>
      <c r="E275" s="77" t="n">
        <f aca="false">E276</f>
        <v>126534.4</v>
      </c>
      <c r="F275" s="74"/>
      <c r="G275" s="77" t="n">
        <f aca="false">G276</f>
        <v>126534.4</v>
      </c>
      <c r="H275" s="74"/>
      <c r="I275" s="19"/>
    </row>
    <row r="276" s="4" customFormat="true" ht="27.75" hidden="false" customHeight="true" outlineLevel="0" collapsed="false">
      <c r="A276" s="46" t="s">
        <v>82</v>
      </c>
      <c r="B276" s="16" t="s">
        <v>201</v>
      </c>
      <c r="C276" s="41" t="s">
        <v>214</v>
      </c>
      <c r="D276" s="16" t="s">
        <v>83</v>
      </c>
      <c r="E276" s="74" t="n">
        <f aca="false">E277</f>
        <v>126534.4</v>
      </c>
      <c r="F276" s="74"/>
      <c r="G276" s="74" t="n">
        <f aca="false">G277</f>
        <v>126534.4</v>
      </c>
      <c r="H276" s="74"/>
      <c r="I276" s="19"/>
    </row>
    <row r="277" s="4" customFormat="true" ht="20.25" hidden="false" customHeight="true" outlineLevel="0" collapsed="false">
      <c r="A277" s="47" t="s">
        <v>84</v>
      </c>
      <c r="B277" s="16" t="s">
        <v>201</v>
      </c>
      <c r="C277" s="41" t="s">
        <v>214</v>
      </c>
      <c r="D277" s="16" t="s">
        <v>85</v>
      </c>
      <c r="E277" s="74" t="n">
        <f aca="false">126827.1-292.7</f>
        <v>126534.4</v>
      </c>
      <c r="F277" s="74"/>
      <c r="G277" s="74" t="n">
        <v>126534.4</v>
      </c>
      <c r="H277" s="74"/>
      <c r="I277" s="19"/>
    </row>
    <row r="278" s="4" customFormat="true" ht="52.5" hidden="false" customHeight="true" outlineLevel="0" collapsed="false">
      <c r="A278" s="61" t="s">
        <v>216</v>
      </c>
      <c r="B278" s="16" t="s">
        <v>201</v>
      </c>
      <c r="C278" s="17" t="s">
        <v>217</v>
      </c>
      <c r="D278" s="16" t="s">
        <v>20</v>
      </c>
      <c r="E278" s="18" t="n">
        <f aca="false">E279</f>
        <v>3879.9</v>
      </c>
      <c r="F278" s="74"/>
      <c r="G278" s="18" t="n">
        <f aca="false">G279</f>
        <v>3879.9</v>
      </c>
      <c r="H278" s="74"/>
      <c r="I278" s="19"/>
    </row>
    <row r="279" s="4" customFormat="true" ht="28.5" hidden="false" customHeight="true" outlineLevel="0" collapsed="false">
      <c r="A279" s="46" t="s">
        <v>82</v>
      </c>
      <c r="B279" s="16" t="s">
        <v>201</v>
      </c>
      <c r="C279" s="41" t="s">
        <v>217</v>
      </c>
      <c r="D279" s="24" t="s">
        <v>83</v>
      </c>
      <c r="E279" s="42" t="n">
        <f aca="false">E280</f>
        <v>3879.9</v>
      </c>
      <c r="F279" s="74"/>
      <c r="G279" s="42" t="n">
        <f aca="false">G280</f>
        <v>3879.9</v>
      </c>
      <c r="H279" s="74"/>
      <c r="I279" s="19"/>
    </row>
    <row r="280" s="4" customFormat="true" ht="15.75" hidden="false" customHeight="true" outlineLevel="0" collapsed="false">
      <c r="A280" s="67" t="s">
        <v>84</v>
      </c>
      <c r="B280" s="16" t="s">
        <v>201</v>
      </c>
      <c r="C280" s="17" t="s">
        <v>217</v>
      </c>
      <c r="D280" s="16" t="s">
        <v>85</v>
      </c>
      <c r="E280" s="18" t="n">
        <f aca="false">3879.9</f>
        <v>3879.9</v>
      </c>
      <c r="F280" s="74"/>
      <c r="G280" s="18" t="n">
        <v>3879.9</v>
      </c>
      <c r="H280" s="74"/>
      <c r="I280" s="19"/>
    </row>
    <row r="281" s="4" customFormat="true" ht="39.75" hidden="false" customHeight="true" outlineLevel="0" collapsed="false">
      <c r="A281" s="47" t="s">
        <v>218</v>
      </c>
      <c r="B281" s="16" t="s">
        <v>201</v>
      </c>
      <c r="C281" s="41" t="s">
        <v>219</v>
      </c>
      <c r="D281" s="24" t="s">
        <v>20</v>
      </c>
      <c r="E281" s="42" t="n">
        <f aca="false">E282</f>
        <v>23363.6</v>
      </c>
      <c r="F281" s="74"/>
      <c r="G281" s="42" t="n">
        <f aca="false">G282</f>
        <v>18695.6</v>
      </c>
      <c r="H281" s="74"/>
      <c r="I281" s="19"/>
    </row>
    <row r="282" s="4" customFormat="true" ht="30" hidden="false" customHeight="true" outlineLevel="0" collapsed="false">
      <c r="A282" s="78" t="s">
        <v>82</v>
      </c>
      <c r="B282" s="16" t="s">
        <v>201</v>
      </c>
      <c r="C282" s="17" t="s">
        <v>219</v>
      </c>
      <c r="D282" s="16" t="s">
        <v>83</v>
      </c>
      <c r="E282" s="18" t="n">
        <f aca="false">E283</f>
        <v>23363.6</v>
      </c>
      <c r="F282" s="74"/>
      <c r="G282" s="18" t="n">
        <f aca="false">G283</f>
        <v>18695.6</v>
      </c>
      <c r="H282" s="74"/>
      <c r="I282" s="19"/>
    </row>
    <row r="283" s="4" customFormat="true" ht="15.75" hidden="false" customHeight="true" outlineLevel="0" collapsed="false">
      <c r="A283" s="47" t="s">
        <v>84</v>
      </c>
      <c r="B283" s="16" t="s">
        <v>201</v>
      </c>
      <c r="C283" s="41" t="s">
        <v>219</v>
      </c>
      <c r="D283" s="24" t="s">
        <v>85</v>
      </c>
      <c r="E283" s="42" t="n">
        <f aca="false">122558.1-99194.5</f>
        <v>23363.6</v>
      </c>
      <c r="F283" s="74"/>
      <c r="G283" s="42" t="n">
        <v>18695.6</v>
      </c>
      <c r="H283" s="74"/>
      <c r="I283" s="19"/>
    </row>
    <row r="284" s="4" customFormat="true" ht="40.5" hidden="false" customHeight="true" outlineLevel="0" collapsed="false">
      <c r="A284" s="47" t="s">
        <v>220</v>
      </c>
      <c r="B284" s="16" t="s">
        <v>201</v>
      </c>
      <c r="C284" s="41" t="s">
        <v>221</v>
      </c>
      <c r="D284" s="24" t="s">
        <v>20</v>
      </c>
      <c r="E284" s="42" t="n">
        <f aca="false">E285</f>
        <v>3025</v>
      </c>
      <c r="F284" s="74"/>
      <c r="G284" s="42" t="n">
        <f aca="false">G285</f>
        <v>3015.6</v>
      </c>
      <c r="H284" s="74"/>
      <c r="I284" s="19"/>
    </row>
    <row r="285" s="4" customFormat="true" ht="27.75" hidden="false" customHeight="true" outlineLevel="0" collapsed="false">
      <c r="A285" s="46" t="s">
        <v>82</v>
      </c>
      <c r="B285" s="16" t="s">
        <v>201</v>
      </c>
      <c r="C285" s="41" t="s">
        <v>221</v>
      </c>
      <c r="D285" s="24" t="s">
        <v>83</v>
      </c>
      <c r="E285" s="42" t="n">
        <f aca="false">E286</f>
        <v>3025</v>
      </c>
      <c r="F285" s="74"/>
      <c r="G285" s="42" t="n">
        <f aca="false">G286</f>
        <v>3015.6</v>
      </c>
      <c r="H285" s="74"/>
      <c r="I285" s="19"/>
    </row>
    <row r="286" s="4" customFormat="true" ht="18" hidden="false" customHeight="true" outlineLevel="0" collapsed="false">
      <c r="A286" s="67" t="s">
        <v>84</v>
      </c>
      <c r="B286" s="16" t="s">
        <v>201</v>
      </c>
      <c r="C286" s="17" t="s">
        <v>221</v>
      </c>
      <c r="D286" s="16" t="s">
        <v>85</v>
      </c>
      <c r="E286" s="18" t="n">
        <f aca="false">2875+150</f>
        <v>3025</v>
      </c>
      <c r="F286" s="74"/>
      <c r="G286" s="18" t="n">
        <v>3015.6</v>
      </c>
      <c r="H286" s="74"/>
      <c r="I286" s="19"/>
    </row>
    <row r="287" s="4" customFormat="true" ht="54" hidden="false" customHeight="true" outlineLevel="0" collapsed="false">
      <c r="A287" s="71" t="s">
        <v>202</v>
      </c>
      <c r="B287" s="16" t="s">
        <v>201</v>
      </c>
      <c r="C287" s="41" t="s">
        <v>203</v>
      </c>
      <c r="D287" s="16" t="s">
        <v>20</v>
      </c>
      <c r="E287" s="74" t="n">
        <f aca="false">E288</f>
        <v>425473.9</v>
      </c>
      <c r="F287" s="22"/>
      <c r="G287" s="74" t="n">
        <f aca="false">G288</f>
        <v>425211.3</v>
      </c>
      <c r="H287" s="22"/>
      <c r="I287" s="19"/>
    </row>
    <row r="288" s="4" customFormat="true" ht="44.25" hidden="false" customHeight="true" outlineLevel="0" collapsed="false">
      <c r="A288" s="46" t="s">
        <v>204</v>
      </c>
      <c r="B288" s="16" t="s">
        <v>201</v>
      </c>
      <c r="C288" s="41" t="s">
        <v>205</v>
      </c>
      <c r="D288" s="16" t="s">
        <v>20</v>
      </c>
      <c r="E288" s="74" t="n">
        <f aca="false">E289+E292+E295+E298+E301+E304</f>
        <v>425473.9</v>
      </c>
      <c r="F288" s="22"/>
      <c r="G288" s="74" t="n">
        <f aca="false">G289+G292+G295+G298+G301+G304</f>
        <v>425211.3</v>
      </c>
      <c r="H288" s="22"/>
      <c r="I288" s="19"/>
    </row>
    <row r="289" s="4" customFormat="true" ht="30" hidden="false" customHeight="true" outlineLevel="0" collapsed="false">
      <c r="A289" s="47" t="s">
        <v>222</v>
      </c>
      <c r="B289" s="16" t="s">
        <v>201</v>
      </c>
      <c r="C289" s="41" t="s">
        <v>223</v>
      </c>
      <c r="D289" s="16" t="s">
        <v>20</v>
      </c>
      <c r="E289" s="74" t="n">
        <f aca="false">E290</f>
        <v>244823.9</v>
      </c>
      <c r="F289" s="22"/>
      <c r="G289" s="74" t="n">
        <f aca="false">G290</f>
        <v>244574.5</v>
      </c>
      <c r="H289" s="22"/>
      <c r="I289" s="19"/>
    </row>
    <row r="290" s="4" customFormat="true" ht="29.25" hidden="false" customHeight="true" outlineLevel="0" collapsed="false">
      <c r="A290" s="46" t="s">
        <v>82</v>
      </c>
      <c r="B290" s="16" t="s">
        <v>201</v>
      </c>
      <c r="C290" s="41" t="s">
        <v>223</v>
      </c>
      <c r="D290" s="16" t="s">
        <v>83</v>
      </c>
      <c r="E290" s="74" t="n">
        <f aca="false">E291</f>
        <v>244823.9</v>
      </c>
      <c r="F290" s="22"/>
      <c r="G290" s="74" t="n">
        <f aca="false">G291</f>
        <v>244574.5</v>
      </c>
      <c r="H290" s="22"/>
      <c r="I290" s="19"/>
    </row>
    <row r="291" s="4" customFormat="true" ht="20.25" hidden="false" customHeight="true" outlineLevel="0" collapsed="false">
      <c r="A291" s="47" t="s">
        <v>84</v>
      </c>
      <c r="B291" s="16" t="s">
        <v>201</v>
      </c>
      <c r="C291" s="41" t="s">
        <v>223</v>
      </c>
      <c r="D291" s="16" t="s">
        <v>85</v>
      </c>
      <c r="E291" s="74" t="n">
        <v>244823.9</v>
      </c>
      <c r="F291" s="22"/>
      <c r="G291" s="74" t="n">
        <v>244574.5</v>
      </c>
      <c r="H291" s="22"/>
      <c r="I291" s="19"/>
    </row>
    <row r="292" s="4" customFormat="true" ht="24" hidden="false" customHeight="true" outlineLevel="0" collapsed="false">
      <c r="A292" s="47" t="s">
        <v>224</v>
      </c>
      <c r="B292" s="16" t="s">
        <v>201</v>
      </c>
      <c r="C292" s="41" t="s">
        <v>225</v>
      </c>
      <c r="D292" s="79" t="s">
        <v>20</v>
      </c>
      <c r="E292" s="74" t="n">
        <f aca="false">E293</f>
        <v>26</v>
      </c>
      <c r="F292" s="22"/>
      <c r="G292" s="74" t="n">
        <f aca="false">G293</f>
        <v>26</v>
      </c>
      <c r="H292" s="22"/>
      <c r="I292" s="19"/>
    </row>
    <row r="293" s="4" customFormat="true" ht="27.75" hidden="false" customHeight="true" outlineLevel="0" collapsed="false">
      <c r="A293" s="46" t="s">
        <v>82</v>
      </c>
      <c r="B293" s="16" t="s">
        <v>201</v>
      </c>
      <c r="C293" s="41" t="s">
        <v>225</v>
      </c>
      <c r="D293" s="16" t="s">
        <v>83</v>
      </c>
      <c r="E293" s="74" t="n">
        <f aca="false">E294</f>
        <v>26</v>
      </c>
      <c r="F293" s="22"/>
      <c r="G293" s="74" t="n">
        <f aca="false">G294</f>
        <v>26</v>
      </c>
      <c r="H293" s="22"/>
      <c r="I293" s="19"/>
    </row>
    <row r="294" s="4" customFormat="true" ht="21.75" hidden="false" customHeight="true" outlineLevel="0" collapsed="false">
      <c r="A294" s="47" t="s">
        <v>84</v>
      </c>
      <c r="B294" s="16" t="s">
        <v>201</v>
      </c>
      <c r="C294" s="41" t="s">
        <v>225</v>
      </c>
      <c r="D294" s="16" t="s">
        <v>85</v>
      </c>
      <c r="E294" s="74" t="n">
        <v>26</v>
      </c>
      <c r="F294" s="22"/>
      <c r="G294" s="74" t="n">
        <v>26</v>
      </c>
      <c r="H294" s="22"/>
      <c r="I294" s="19"/>
    </row>
    <row r="295" s="4" customFormat="true" ht="19.5" hidden="false" customHeight="true" outlineLevel="0" collapsed="false">
      <c r="A295" s="47" t="s">
        <v>226</v>
      </c>
      <c r="B295" s="16" t="s">
        <v>201</v>
      </c>
      <c r="C295" s="41" t="s">
        <v>227</v>
      </c>
      <c r="D295" s="16" t="s">
        <v>20</v>
      </c>
      <c r="E295" s="74" t="n">
        <f aca="false">E296</f>
        <v>92317.6</v>
      </c>
      <c r="F295" s="22"/>
      <c r="G295" s="74" t="n">
        <f aca="false">G296</f>
        <v>92304.4</v>
      </c>
      <c r="H295" s="22"/>
      <c r="I295" s="19"/>
    </row>
    <row r="296" s="4" customFormat="true" ht="33.75" hidden="false" customHeight="true" outlineLevel="0" collapsed="false">
      <c r="A296" s="46" t="s">
        <v>82</v>
      </c>
      <c r="B296" s="16" t="s">
        <v>201</v>
      </c>
      <c r="C296" s="41" t="s">
        <v>227</v>
      </c>
      <c r="D296" s="16" t="s">
        <v>83</v>
      </c>
      <c r="E296" s="74" t="n">
        <f aca="false">E297</f>
        <v>92317.6</v>
      </c>
      <c r="F296" s="22"/>
      <c r="G296" s="74" t="n">
        <f aca="false">G297</f>
        <v>92304.4</v>
      </c>
      <c r="H296" s="22"/>
      <c r="I296" s="19"/>
    </row>
    <row r="297" s="4" customFormat="true" ht="21.75" hidden="false" customHeight="true" outlineLevel="0" collapsed="false">
      <c r="A297" s="67" t="s">
        <v>84</v>
      </c>
      <c r="B297" s="16" t="s">
        <v>201</v>
      </c>
      <c r="C297" s="17" t="s">
        <v>227</v>
      </c>
      <c r="D297" s="16" t="s">
        <v>85</v>
      </c>
      <c r="E297" s="74" t="n">
        <v>92317.6</v>
      </c>
      <c r="F297" s="22"/>
      <c r="G297" s="74" t="n">
        <v>92304.4</v>
      </c>
      <c r="H297" s="22"/>
      <c r="I297" s="19"/>
    </row>
    <row r="298" s="4" customFormat="true" ht="27" hidden="false" customHeight="true" outlineLevel="0" collapsed="false">
      <c r="A298" s="43" t="s">
        <v>228</v>
      </c>
      <c r="B298" s="16" t="s">
        <v>201</v>
      </c>
      <c r="C298" s="41" t="s">
        <v>229</v>
      </c>
      <c r="D298" s="16" t="s">
        <v>20</v>
      </c>
      <c r="E298" s="74" t="n">
        <f aca="false">E299</f>
        <v>55.6</v>
      </c>
      <c r="F298" s="22"/>
      <c r="G298" s="74" t="n">
        <f aca="false">G299</f>
        <v>55.6</v>
      </c>
      <c r="H298" s="22"/>
      <c r="I298" s="19"/>
    </row>
    <row r="299" s="4" customFormat="true" ht="33.75" hidden="false" customHeight="true" outlineLevel="0" collapsed="false">
      <c r="A299" s="46" t="s">
        <v>82</v>
      </c>
      <c r="B299" s="16" t="s">
        <v>201</v>
      </c>
      <c r="C299" s="41" t="s">
        <v>229</v>
      </c>
      <c r="D299" s="16" t="s">
        <v>83</v>
      </c>
      <c r="E299" s="74" t="n">
        <f aca="false">E300</f>
        <v>55.6</v>
      </c>
      <c r="F299" s="22"/>
      <c r="G299" s="74" t="n">
        <f aca="false">G300</f>
        <v>55.6</v>
      </c>
      <c r="H299" s="22"/>
      <c r="I299" s="19"/>
    </row>
    <row r="300" s="4" customFormat="true" ht="21" hidden="false" customHeight="true" outlineLevel="0" collapsed="false">
      <c r="A300" s="47" t="s">
        <v>84</v>
      </c>
      <c r="B300" s="16" t="s">
        <v>201</v>
      </c>
      <c r="C300" s="41" t="s">
        <v>229</v>
      </c>
      <c r="D300" s="16" t="s">
        <v>85</v>
      </c>
      <c r="E300" s="74" t="n">
        <f aca="false">336-90.8-189.6</f>
        <v>55.6</v>
      </c>
      <c r="F300" s="22"/>
      <c r="G300" s="74" t="n">
        <v>55.6</v>
      </c>
      <c r="H300" s="22"/>
      <c r="I300" s="19"/>
    </row>
    <row r="301" s="4" customFormat="true" ht="28.5" hidden="false" customHeight="true" outlineLevel="0" collapsed="false">
      <c r="A301" s="67" t="s">
        <v>230</v>
      </c>
      <c r="B301" s="16" t="s">
        <v>201</v>
      </c>
      <c r="C301" s="17" t="s">
        <v>231</v>
      </c>
      <c r="D301" s="16" t="s">
        <v>20</v>
      </c>
      <c r="E301" s="74" t="n">
        <f aca="false">E302</f>
        <v>83924</v>
      </c>
      <c r="F301" s="22"/>
      <c r="G301" s="74" t="n">
        <f aca="false">G302</f>
        <v>83924</v>
      </c>
      <c r="H301" s="22"/>
      <c r="I301" s="19"/>
    </row>
    <row r="302" s="4" customFormat="true" ht="33.75" hidden="false" customHeight="true" outlineLevel="0" collapsed="false">
      <c r="A302" s="46" t="s">
        <v>82</v>
      </c>
      <c r="B302" s="16" t="s">
        <v>201</v>
      </c>
      <c r="C302" s="41" t="s">
        <v>231</v>
      </c>
      <c r="D302" s="16" t="s">
        <v>83</v>
      </c>
      <c r="E302" s="74" t="n">
        <f aca="false">E303</f>
        <v>83924</v>
      </c>
      <c r="F302" s="22"/>
      <c r="G302" s="74" t="n">
        <f aca="false">G303</f>
        <v>83924</v>
      </c>
      <c r="H302" s="22"/>
      <c r="I302" s="19"/>
    </row>
    <row r="303" s="4" customFormat="true" ht="21.75" hidden="false" customHeight="true" outlineLevel="0" collapsed="false">
      <c r="A303" s="47" t="s">
        <v>84</v>
      </c>
      <c r="B303" s="16" t="s">
        <v>201</v>
      </c>
      <c r="C303" s="41" t="s">
        <v>231</v>
      </c>
      <c r="D303" s="16" t="s">
        <v>85</v>
      </c>
      <c r="E303" s="74" t="n">
        <v>83924</v>
      </c>
      <c r="F303" s="22"/>
      <c r="G303" s="74" t="n">
        <v>83924</v>
      </c>
      <c r="H303" s="22"/>
      <c r="I303" s="19"/>
    </row>
    <row r="304" s="4" customFormat="true" ht="33.75" hidden="false" customHeight="true" outlineLevel="0" collapsed="false">
      <c r="A304" s="78" t="s">
        <v>232</v>
      </c>
      <c r="B304" s="16" t="s">
        <v>201</v>
      </c>
      <c r="C304" s="17" t="s">
        <v>233</v>
      </c>
      <c r="D304" s="16" t="s">
        <v>20</v>
      </c>
      <c r="E304" s="74" t="n">
        <f aca="false">E305</f>
        <v>4326.8</v>
      </c>
      <c r="F304" s="22"/>
      <c r="G304" s="74" t="n">
        <f aca="false">G305</f>
        <v>4326.8</v>
      </c>
      <c r="H304" s="22"/>
      <c r="I304" s="19"/>
    </row>
    <row r="305" s="4" customFormat="true" ht="33.75" hidden="false" customHeight="true" outlineLevel="0" collapsed="false">
      <c r="A305" s="46" t="s">
        <v>82</v>
      </c>
      <c r="B305" s="16" t="s">
        <v>201</v>
      </c>
      <c r="C305" s="41" t="s">
        <v>233</v>
      </c>
      <c r="D305" s="16" t="s">
        <v>83</v>
      </c>
      <c r="E305" s="74" t="n">
        <f aca="false">E306</f>
        <v>4326.8</v>
      </c>
      <c r="F305" s="22"/>
      <c r="G305" s="74" t="n">
        <f aca="false">G306</f>
        <v>4326.8</v>
      </c>
      <c r="H305" s="22"/>
      <c r="I305" s="19"/>
    </row>
    <row r="306" s="4" customFormat="true" ht="20.25" hidden="false" customHeight="true" outlineLevel="0" collapsed="false">
      <c r="A306" s="47" t="s">
        <v>84</v>
      </c>
      <c r="B306" s="16" t="s">
        <v>201</v>
      </c>
      <c r="C306" s="41" t="s">
        <v>233</v>
      </c>
      <c r="D306" s="16" t="s">
        <v>85</v>
      </c>
      <c r="E306" s="74" t="n">
        <v>4326.8</v>
      </c>
      <c r="F306" s="22"/>
      <c r="G306" s="74" t="n">
        <v>4326.8</v>
      </c>
      <c r="H306" s="22"/>
      <c r="I306" s="19"/>
    </row>
    <row r="307" s="4" customFormat="true" ht="67.5" hidden="false" customHeight="true" outlineLevel="0" collapsed="false">
      <c r="A307" s="43" t="s">
        <v>78</v>
      </c>
      <c r="B307" s="16" t="s">
        <v>201</v>
      </c>
      <c r="C307" s="29" t="s">
        <v>79</v>
      </c>
      <c r="D307" s="29" t="s">
        <v>20</v>
      </c>
      <c r="E307" s="44" t="n">
        <f aca="false">E308</f>
        <v>200</v>
      </c>
      <c r="F307" s="22"/>
      <c r="G307" s="44" t="n">
        <f aca="false">G308</f>
        <v>199.5</v>
      </c>
      <c r="H307" s="22"/>
      <c r="I307" s="19"/>
    </row>
    <row r="308" s="4" customFormat="true" ht="26.25" hidden="false" customHeight="true" outlineLevel="0" collapsed="false">
      <c r="A308" s="46" t="s">
        <v>82</v>
      </c>
      <c r="B308" s="16" t="s">
        <v>201</v>
      </c>
      <c r="C308" s="29" t="s">
        <v>79</v>
      </c>
      <c r="D308" s="29" t="s">
        <v>83</v>
      </c>
      <c r="E308" s="44" t="n">
        <f aca="false">E309</f>
        <v>200</v>
      </c>
      <c r="F308" s="22"/>
      <c r="G308" s="44" t="n">
        <f aca="false">G309</f>
        <v>199.5</v>
      </c>
      <c r="H308" s="22"/>
      <c r="I308" s="19"/>
    </row>
    <row r="309" s="4" customFormat="true" ht="20.25" hidden="false" customHeight="true" outlineLevel="0" collapsed="false">
      <c r="A309" s="47" t="s">
        <v>84</v>
      </c>
      <c r="B309" s="16" t="s">
        <v>201</v>
      </c>
      <c r="C309" s="29" t="s">
        <v>79</v>
      </c>
      <c r="D309" s="29" t="s">
        <v>85</v>
      </c>
      <c r="E309" s="44" t="n">
        <v>200</v>
      </c>
      <c r="F309" s="22"/>
      <c r="G309" s="44" t="n">
        <v>199.5</v>
      </c>
      <c r="H309" s="22"/>
      <c r="I309" s="19"/>
    </row>
    <row r="310" s="4" customFormat="true" ht="21" hidden="false" customHeight="true" outlineLevel="0" collapsed="false">
      <c r="A310" s="80" t="s">
        <v>234</v>
      </c>
      <c r="B310" s="81" t="s">
        <v>235</v>
      </c>
      <c r="C310" s="81" t="s">
        <v>19</v>
      </c>
      <c r="D310" s="81" t="s">
        <v>20</v>
      </c>
      <c r="E310" s="73" t="n">
        <f aca="false">E311+E502+E476+E489</f>
        <v>2153841</v>
      </c>
      <c r="F310" s="73" t="n">
        <f aca="false">F311+F502+F476+F489</f>
        <v>1443641</v>
      </c>
      <c r="G310" s="73" t="n">
        <f aca="false">G311+G502+G476+G489</f>
        <v>2132920.7</v>
      </c>
      <c r="H310" s="73" t="n">
        <f aca="false">H311+H502+H476+H489</f>
        <v>1427816.1</v>
      </c>
      <c r="I310" s="19"/>
    </row>
    <row r="311" s="4" customFormat="true" ht="52.5" hidden="false" customHeight="true" outlineLevel="0" collapsed="false">
      <c r="A311" s="71" t="s">
        <v>202</v>
      </c>
      <c r="B311" s="24" t="s">
        <v>235</v>
      </c>
      <c r="C311" s="41" t="s">
        <v>203</v>
      </c>
      <c r="D311" s="16" t="s">
        <v>20</v>
      </c>
      <c r="E311" s="73" t="n">
        <f aca="false">E312</f>
        <v>1889160.1</v>
      </c>
      <c r="F311" s="74" t="n">
        <f aca="false">F312</f>
        <v>1443641</v>
      </c>
      <c r="G311" s="73" t="n">
        <f aca="false">G312</f>
        <v>1868983.1</v>
      </c>
      <c r="H311" s="74" t="n">
        <f aca="false">H312</f>
        <v>1427816.1</v>
      </c>
      <c r="I311" s="19"/>
    </row>
    <row r="312" s="4" customFormat="true" ht="20.25" hidden="false" customHeight="true" outlineLevel="0" collapsed="false">
      <c r="A312" s="46" t="s">
        <v>236</v>
      </c>
      <c r="B312" s="24" t="s">
        <v>235</v>
      </c>
      <c r="C312" s="41" t="s">
        <v>237</v>
      </c>
      <c r="D312" s="16" t="s">
        <v>20</v>
      </c>
      <c r="E312" s="73" t="n">
        <f aca="false">E329+E394+E457+E336+E339+E345+E350+E356+E448+E369+E364+E380+E361+E324+E377+E313+E374+E318+E321+E385+E388</f>
        <v>1889160.1</v>
      </c>
      <c r="F312" s="74" t="n">
        <f aca="false">F329+F336+F339+F345+F350+F356</f>
        <v>1443641</v>
      </c>
      <c r="G312" s="73" t="n">
        <f aca="false">G329+G394+G457+G336+G339+G345+G350+G356+G448+G369+G364+G380+G361+G324+G377+G313+G374+G318+G321+G385+G388</f>
        <v>1868983.1</v>
      </c>
      <c r="H312" s="74" t="n">
        <f aca="false">H329+H336+H339+H345+H350+H356</f>
        <v>1427816.1</v>
      </c>
      <c r="I312" s="19"/>
    </row>
    <row r="313" s="4" customFormat="true" ht="42" hidden="false" customHeight="true" outlineLevel="0" collapsed="false">
      <c r="A313" s="47" t="s">
        <v>220</v>
      </c>
      <c r="B313" s="24" t="s">
        <v>235</v>
      </c>
      <c r="C313" s="41" t="s">
        <v>238</v>
      </c>
      <c r="D313" s="24" t="s">
        <v>20</v>
      </c>
      <c r="E313" s="42" t="n">
        <f aca="false">E316+E314</f>
        <v>1275</v>
      </c>
      <c r="F313" s="74"/>
      <c r="G313" s="42" t="n">
        <f aca="false">G316+G314</f>
        <v>1274.8</v>
      </c>
      <c r="H313" s="74"/>
      <c r="I313" s="19"/>
    </row>
    <row r="314" s="4" customFormat="true" ht="20.25" hidden="false" customHeight="true" outlineLevel="0" collapsed="false">
      <c r="A314" s="27" t="s">
        <v>43</v>
      </c>
      <c r="B314" s="24" t="s">
        <v>235</v>
      </c>
      <c r="C314" s="41" t="s">
        <v>238</v>
      </c>
      <c r="D314" s="24" t="s">
        <v>44</v>
      </c>
      <c r="E314" s="42" t="n">
        <f aca="false">E315</f>
        <v>90</v>
      </c>
      <c r="F314" s="74"/>
      <c r="G314" s="42" t="n">
        <f aca="false">G315</f>
        <v>90</v>
      </c>
      <c r="H314" s="74"/>
      <c r="I314" s="19"/>
    </row>
    <row r="315" s="4" customFormat="true" ht="27.75" hidden="false" customHeight="true" outlineLevel="0" collapsed="false">
      <c r="A315" s="27" t="s">
        <v>45</v>
      </c>
      <c r="B315" s="24" t="s">
        <v>235</v>
      </c>
      <c r="C315" s="41" t="s">
        <v>238</v>
      </c>
      <c r="D315" s="24" t="s">
        <v>46</v>
      </c>
      <c r="E315" s="42" t="n">
        <f aca="false">90</f>
        <v>90</v>
      </c>
      <c r="F315" s="74"/>
      <c r="G315" s="42" t="n">
        <v>90</v>
      </c>
      <c r="H315" s="74"/>
      <c r="I315" s="19"/>
    </row>
    <row r="316" s="4" customFormat="true" ht="28.5" hidden="false" customHeight="true" outlineLevel="0" collapsed="false">
      <c r="A316" s="46" t="s">
        <v>82</v>
      </c>
      <c r="B316" s="24" t="s">
        <v>235</v>
      </c>
      <c r="C316" s="41" t="s">
        <v>238</v>
      </c>
      <c r="D316" s="24" t="s">
        <v>83</v>
      </c>
      <c r="E316" s="42" t="n">
        <f aca="false">E317</f>
        <v>1185</v>
      </c>
      <c r="F316" s="74"/>
      <c r="G316" s="42" t="n">
        <f aca="false">G317</f>
        <v>1184.8</v>
      </c>
      <c r="H316" s="74"/>
      <c r="I316" s="19"/>
    </row>
    <row r="317" s="4" customFormat="true" ht="18" hidden="false" customHeight="true" outlineLevel="0" collapsed="false">
      <c r="A317" s="67" t="s">
        <v>84</v>
      </c>
      <c r="B317" s="16" t="s">
        <v>235</v>
      </c>
      <c r="C317" s="17" t="s">
        <v>238</v>
      </c>
      <c r="D317" s="16" t="s">
        <v>85</v>
      </c>
      <c r="E317" s="18" t="n">
        <f aca="false">985+60-60+200</f>
        <v>1185</v>
      </c>
      <c r="F317" s="74"/>
      <c r="G317" s="18" t="n">
        <v>1184.8</v>
      </c>
      <c r="H317" s="74"/>
      <c r="I317" s="19"/>
    </row>
    <row r="318" s="4" customFormat="true" ht="52.5" hidden="false" customHeight="true" outlineLevel="0" collapsed="false">
      <c r="A318" s="38" t="s">
        <v>239</v>
      </c>
      <c r="B318" s="24" t="s">
        <v>235</v>
      </c>
      <c r="C318" s="41" t="s">
        <v>240</v>
      </c>
      <c r="D318" s="24" t="s">
        <v>20</v>
      </c>
      <c r="E318" s="42" t="n">
        <f aca="false">E319</f>
        <v>2454.4</v>
      </c>
      <c r="F318" s="74"/>
      <c r="G318" s="42" t="n">
        <f aca="false">G319</f>
        <v>2454.4</v>
      </c>
      <c r="H318" s="74"/>
      <c r="I318" s="19"/>
    </row>
    <row r="319" s="4" customFormat="true" ht="27.75" hidden="false" customHeight="true" outlineLevel="0" collapsed="false">
      <c r="A319" s="46" t="s">
        <v>82</v>
      </c>
      <c r="B319" s="24" t="s">
        <v>235</v>
      </c>
      <c r="C319" s="41" t="s">
        <v>240</v>
      </c>
      <c r="D319" s="24" t="s">
        <v>83</v>
      </c>
      <c r="E319" s="42" t="n">
        <f aca="false">E320</f>
        <v>2454.4</v>
      </c>
      <c r="F319" s="74"/>
      <c r="G319" s="42" t="n">
        <f aca="false">G320</f>
        <v>2454.4</v>
      </c>
      <c r="H319" s="74"/>
      <c r="I319" s="19"/>
    </row>
    <row r="320" s="4" customFormat="true" ht="18" hidden="false" customHeight="true" outlineLevel="0" collapsed="false">
      <c r="A320" s="67" t="s">
        <v>84</v>
      </c>
      <c r="B320" s="16" t="s">
        <v>235</v>
      </c>
      <c r="C320" s="17" t="s">
        <v>240</v>
      </c>
      <c r="D320" s="16" t="s">
        <v>85</v>
      </c>
      <c r="E320" s="18" t="n">
        <v>2454.4</v>
      </c>
      <c r="F320" s="74"/>
      <c r="G320" s="18" t="n">
        <v>2454.4</v>
      </c>
      <c r="H320" s="74"/>
      <c r="I320" s="19"/>
    </row>
    <row r="321" s="4" customFormat="true" ht="39.75" hidden="false" customHeight="true" outlineLevel="0" collapsed="false">
      <c r="A321" s="47" t="s">
        <v>241</v>
      </c>
      <c r="B321" s="24" t="s">
        <v>235</v>
      </c>
      <c r="C321" s="41" t="s">
        <v>242</v>
      </c>
      <c r="D321" s="24" t="s">
        <v>20</v>
      </c>
      <c r="E321" s="42" t="n">
        <f aca="false">E322</f>
        <v>1741.8</v>
      </c>
      <c r="F321" s="74"/>
      <c r="G321" s="42" t="n">
        <f aca="false">G322</f>
        <v>1741.8</v>
      </c>
      <c r="H321" s="74"/>
      <c r="I321" s="19"/>
    </row>
    <row r="322" s="4" customFormat="true" ht="27.75" hidden="false" customHeight="true" outlineLevel="0" collapsed="false">
      <c r="A322" s="46" t="s">
        <v>82</v>
      </c>
      <c r="B322" s="24" t="s">
        <v>235</v>
      </c>
      <c r="C322" s="41" t="s">
        <v>242</v>
      </c>
      <c r="D322" s="24" t="s">
        <v>83</v>
      </c>
      <c r="E322" s="42" t="n">
        <f aca="false">E323</f>
        <v>1741.8</v>
      </c>
      <c r="F322" s="74"/>
      <c r="G322" s="42" t="n">
        <f aca="false">G323</f>
        <v>1741.8</v>
      </c>
      <c r="H322" s="74"/>
      <c r="I322" s="19"/>
    </row>
    <row r="323" s="4" customFormat="true" ht="18" hidden="false" customHeight="true" outlineLevel="0" collapsed="false">
      <c r="A323" s="47" t="s">
        <v>84</v>
      </c>
      <c r="B323" s="24" t="s">
        <v>235</v>
      </c>
      <c r="C323" s="41" t="s">
        <v>242</v>
      </c>
      <c r="D323" s="24" t="s">
        <v>85</v>
      </c>
      <c r="E323" s="42" t="n">
        <v>1741.8</v>
      </c>
      <c r="F323" s="74"/>
      <c r="G323" s="42" t="n">
        <v>1741.8</v>
      </c>
      <c r="H323" s="74"/>
      <c r="I323" s="19"/>
    </row>
    <row r="324" s="4" customFormat="true" ht="54" hidden="false" customHeight="true" outlineLevel="0" collapsed="false">
      <c r="A324" s="61" t="s">
        <v>216</v>
      </c>
      <c r="B324" s="16" t="s">
        <v>235</v>
      </c>
      <c r="C324" s="33" t="s">
        <v>243</v>
      </c>
      <c r="D324" s="16" t="s">
        <v>20</v>
      </c>
      <c r="E324" s="18" t="n">
        <f aca="false">E327+E325</f>
        <v>448</v>
      </c>
      <c r="F324" s="74"/>
      <c r="G324" s="18" t="n">
        <f aca="false">G327+G325</f>
        <v>448</v>
      </c>
      <c r="H324" s="74"/>
      <c r="I324" s="19"/>
    </row>
    <row r="325" s="4" customFormat="true" ht="66.75" hidden="false" customHeight="true" outlineLevel="0" collapsed="false">
      <c r="A325" s="21" t="s">
        <v>27</v>
      </c>
      <c r="B325" s="24" t="s">
        <v>235</v>
      </c>
      <c r="C325" s="41" t="s">
        <v>243</v>
      </c>
      <c r="D325" s="24" t="s">
        <v>28</v>
      </c>
      <c r="E325" s="42" t="n">
        <f aca="false">E326</f>
        <v>119.7</v>
      </c>
      <c r="F325" s="74"/>
      <c r="G325" s="42" t="n">
        <f aca="false">G326</f>
        <v>119.7</v>
      </c>
      <c r="H325" s="74"/>
      <c r="I325" s="19"/>
    </row>
    <row r="326" s="4" customFormat="true" ht="18" hidden="false" customHeight="true" outlineLevel="0" collapsed="false">
      <c r="A326" s="20" t="s">
        <v>108</v>
      </c>
      <c r="B326" s="16" t="s">
        <v>235</v>
      </c>
      <c r="C326" s="17" t="s">
        <v>243</v>
      </c>
      <c r="D326" s="16" t="s">
        <v>109</v>
      </c>
      <c r="E326" s="18" t="n">
        <v>119.7</v>
      </c>
      <c r="F326" s="74"/>
      <c r="G326" s="18" t="n">
        <v>119.7</v>
      </c>
      <c r="H326" s="74"/>
      <c r="I326" s="19"/>
    </row>
    <row r="327" s="4" customFormat="true" ht="29.25" hidden="false" customHeight="true" outlineLevel="0" collapsed="false">
      <c r="A327" s="46" t="s">
        <v>82</v>
      </c>
      <c r="B327" s="24" t="s">
        <v>235</v>
      </c>
      <c r="C327" s="41" t="s">
        <v>243</v>
      </c>
      <c r="D327" s="24" t="s">
        <v>83</v>
      </c>
      <c r="E327" s="42" t="n">
        <f aca="false">E328</f>
        <v>328.3</v>
      </c>
      <c r="F327" s="74"/>
      <c r="G327" s="42" t="n">
        <f aca="false">G328</f>
        <v>328.3</v>
      </c>
      <c r="H327" s="74"/>
      <c r="I327" s="19"/>
    </row>
    <row r="328" s="4" customFormat="true" ht="15.75" hidden="false" customHeight="true" outlineLevel="0" collapsed="false">
      <c r="A328" s="67" t="s">
        <v>84</v>
      </c>
      <c r="B328" s="16" t="s">
        <v>235</v>
      </c>
      <c r="C328" s="17" t="s">
        <v>243</v>
      </c>
      <c r="D328" s="16" t="s">
        <v>85</v>
      </c>
      <c r="E328" s="18" t="n">
        <v>328.3</v>
      </c>
      <c r="F328" s="74"/>
      <c r="G328" s="18" t="n">
        <v>328.3</v>
      </c>
      <c r="H328" s="74"/>
      <c r="I328" s="19"/>
    </row>
    <row r="329" s="4" customFormat="true" ht="131.25" hidden="false" customHeight="true" outlineLevel="0" collapsed="false">
      <c r="A329" s="82" t="s">
        <v>244</v>
      </c>
      <c r="B329" s="16" t="s">
        <v>235</v>
      </c>
      <c r="C329" s="33" t="s">
        <v>245</v>
      </c>
      <c r="D329" s="17" t="s">
        <v>20</v>
      </c>
      <c r="E329" s="18" t="n">
        <f aca="false">E330+E334+E332</f>
        <v>1319273</v>
      </c>
      <c r="F329" s="18" t="n">
        <f aca="false">F330+F334+F332</f>
        <v>1319273</v>
      </c>
      <c r="G329" s="18" t="n">
        <f aca="false">G330+G334+G332</f>
        <v>1319123.6</v>
      </c>
      <c r="H329" s="18" t="n">
        <f aca="false">H330+H334+H332</f>
        <v>1319123.6</v>
      </c>
      <c r="I329" s="19"/>
    </row>
    <row r="330" s="4" customFormat="true" ht="66.75" hidden="false" customHeight="true" outlineLevel="0" collapsed="false">
      <c r="A330" s="21" t="s">
        <v>27</v>
      </c>
      <c r="B330" s="24" t="s">
        <v>235</v>
      </c>
      <c r="C330" s="41" t="s">
        <v>245</v>
      </c>
      <c r="D330" s="41" t="s">
        <v>28</v>
      </c>
      <c r="E330" s="42" t="n">
        <f aca="false">E331</f>
        <v>134265.3</v>
      </c>
      <c r="F330" s="42" t="n">
        <f aca="false">F331</f>
        <v>134265.3</v>
      </c>
      <c r="G330" s="42" t="n">
        <f aca="false">G331</f>
        <v>134250.8</v>
      </c>
      <c r="H330" s="42" t="n">
        <f aca="false">H331</f>
        <v>134250.8</v>
      </c>
      <c r="I330" s="19"/>
    </row>
    <row r="331" s="4" customFormat="true" ht="20.25" hidden="false" customHeight="true" outlineLevel="0" collapsed="false">
      <c r="A331" s="21" t="s">
        <v>108</v>
      </c>
      <c r="B331" s="24" t="s">
        <v>235</v>
      </c>
      <c r="C331" s="41" t="s">
        <v>245</v>
      </c>
      <c r="D331" s="41" t="s">
        <v>109</v>
      </c>
      <c r="E331" s="42" t="n">
        <f aca="false">134251.5+13.8</f>
        <v>134265.3</v>
      </c>
      <c r="F331" s="42" t="n">
        <f aca="false">E331</f>
        <v>134265.3</v>
      </c>
      <c r="G331" s="42" t="n">
        <v>134250.8</v>
      </c>
      <c r="H331" s="42" t="n">
        <f aca="false">G331</f>
        <v>134250.8</v>
      </c>
      <c r="I331" s="19"/>
    </row>
    <row r="332" s="4" customFormat="true" ht="21" hidden="false" customHeight="true" outlineLevel="0" collapsed="false">
      <c r="A332" s="27" t="s">
        <v>43</v>
      </c>
      <c r="B332" s="24" t="s">
        <v>235</v>
      </c>
      <c r="C332" s="41" t="s">
        <v>245</v>
      </c>
      <c r="D332" s="41" t="s">
        <v>44</v>
      </c>
      <c r="E332" s="42" t="n">
        <f aca="false">E333</f>
        <v>2684</v>
      </c>
      <c r="F332" s="42" t="n">
        <f aca="false">F333</f>
        <v>2684</v>
      </c>
      <c r="G332" s="42" t="n">
        <f aca="false">G333</f>
        <v>2553.9</v>
      </c>
      <c r="H332" s="42" t="n">
        <f aca="false">H333</f>
        <v>2553.9</v>
      </c>
      <c r="I332" s="19"/>
    </row>
    <row r="333" s="4" customFormat="true" ht="25.5" hidden="false" customHeight="true" outlineLevel="0" collapsed="false">
      <c r="A333" s="27" t="s">
        <v>45</v>
      </c>
      <c r="B333" s="24" t="s">
        <v>235</v>
      </c>
      <c r="C333" s="41" t="s">
        <v>245</v>
      </c>
      <c r="D333" s="41" t="s">
        <v>46</v>
      </c>
      <c r="E333" s="42" t="n">
        <v>2684</v>
      </c>
      <c r="F333" s="42" t="n">
        <f aca="false">E333</f>
        <v>2684</v>
      </c>
      <c r="G333" s="42" t="n">
        <v>2553.9</v>
      </c>
      <c r="H333" s="42" t="n">
        <f aca="false">G333</f>
        <v>2553.9</v>
      </c>
      <c r="I333" s="19"/>
    </row>
    <row r="334" s="4" customFormat="true" ht="32.25" hidden="false" customHeight="true" outlineLevel="0" collapsed="false">
      <c r="A334" s="46" t="s">
        <v>82</v>
      </c>
      <c r="B334" s="24" t="s">
        <v>235</v>
      </c>
      <c r="C334" s="41" t="s">
        <v>245</v>
      </c>
      <c r="D334" s="41" t="s">
        <v>83</v>
      </c>
      <c r="E334" s="42" t="n">
        <f aca="false">E335</f>
        <v>1182323.7</v>
      </c>
      <c r="F334" s="42" t="n">
        <f aca="false">F335</f>
        <v>1182323.7</v>
      </c>
      <c r="G334" s="42" t="n">
        <f aca="false">G335</f>
        <v>1182318.9</v>
      </c>
      <c r="H334" s="42" t="n">
        <f aca="false">H335</f>
        <v>1182318.9</v>
      </c>
      <c r="I334" s="19"/>
    </row>
    <row r="335" s="4" customFormat="true" ht="21" hidden="false" customHeight="true" outlineLevel="0" collapsed="false">
      <c r="A335" s="47" t="s">
        <v>84</v>
      </c>
      <c r="B335" s="24" t="s">
        <v>235</v>
      </c>
      <c r="C335" s="41" t="s">
        <v>245</v>
      </c>
      <c r="D335" s="41" t="s">
        <v>85</v>
      </c>
      <c r="E335" s="42" t="n">
        <v>1182323.7</v>
      </c>
      <c r="F335" s="42" t="n">
        <f aca="false">E335</f>
        <v>1182323.7</v>
      </c>
      <c r="G335" s="42" t="n">
        <v>1182318.9</v>
      </c>
      <c r="H335" s="42" t="n">
        <f aca="false">G335</f>
        <v>1182318.9</v>
      </c>
      <c r="I335" s="19"/>
    </row>
    <row r="336" s="4" customFormat="true" ht="145.5" hidden="false" customHeight="true" outlineLevel="0" collapsed="false">
      <c r="A336" s="83" t="s">
        <v>246</v>
      </c>
      <c r="B336" s="84" t="s">
        <v>235</v>
      </c>
      <c r="C336" s="85" t="s">
        <v>247</v>
      </c>
      <c r="D336" s="29" t="s">
        <v>20</v>
      </c>
      <c r="E336" s="42" t="n">
        <f aca="false">E338</f>
        <v>41211</v>
      </c>
      <c r="F336" s="42" t="n">
        <f aca="false">F338</f>
        <v>41211</v>
      </c>
      <c r="G336" s="42" t="n">
        <f aca="false">G338</f>
        <v>32534</v>
      </c>
      <c r="H336" s="42" t="n">
        <f aca="false">H338</f>
        <v>32534</v>
      </c>
      <c r="I336" s="19"/>
    </row>
    <row r="337" s="4" customFormat="true" ht="29.25" hidden="false" customHeight="true" outlineLevel="0" collapsed="false">
      <c r="A337" s="46" t="s">
        <v>82</v>
      </c>
      <c r="B337" s="84" t="s">
        <v>235</v>
      </c>
      <c r="C337" s="29" t="s">
        <v>247</v>
      </c>
      <c r="D337" s="29" t="s">
        <v>83</v>
      </c>
      <c r="E337" s="42" t="n">
        <f aca="false">E338</f>
        <v>41211</v>
      </c>
      <c r="F337" s="42" t="n">
        <f aca="false">F338</f>
        <v>41211</v>
      </c>
      <c r="G337" s="42" t="n">
        <f aca="false">G338</f>
        <v>32534</v>
      </c>
      <c r="H337" s="42" t="n">
        <f aca="false">H338</f>
        <v>32534</v>
      </c>
      <c r="I337" s="19"/>
    </row>
    <row r="338" s="4" customFormat="true" ht="30" hidden="false" customHeight="true" outlineLevel="0" collapsed="false">
      <c r="A338" s="76" t="s">
        <v>248</v>
      </c>
      <c r="B338" s="84" t="s">
        <v>235</v>
      </c>
      <c r="C338" s="29" t="s">
        <v>247</v>
      </c>
      <c r="D338" s="29" t="s">
        <v>249</v>
      </c>
      <c r="E338" s="42" t="n">
        <f aca="false">40003+1044+164</f>
        <v>41211</v>
      </c>
      <c r="F338" s="42" t="n">
        <f aca="false">E338</f>
        <v>41211</v>
      </c>
      <c r="G338" s="42" t="n">
        <v>32534</v>
      </c>
      <c r="H338" s="42" t="n">
        <f aca="false">G338</f>
        <v>32534</v>
      </c>
      <c r="I338" s="19"/>
    </row>
    <row r="339" s="4" customFormat="true" ht="66" hidden="false" customHeight="true" outlineLevel="0" collapsed="false">
      <c r="A339" s="23" t="s">
        <v>250</v>
      </c>
      <c r="B339" s="24" t="s">
        <v>235</v>
      </c>
      <c r="C339" s="60" t="s">
        <v>251</v>
      </c>
      <c r="D339" s="41" t="s">
        <v>20</v>
      </c>
      <c r="E339" s="42" t="n">
        <f aca="false">E343+E344+E341</f>
        <v>53280</v>
      </c>
      <c r="F339" s="42" t="n">
        <f aca="false">F343+F344+F341</f>
        <v>53280</v>
      </c>
      <c r="G339" s="42" t="n">
        <f aca="false">G343+G344+G341</f>
        <v>53275.4</v>
      </c>
      <c r="H339" s="42" t="n">
        <f aca="false">H343+H344+H341</f>
        <v>53275.4</v>
      </c>
      <c r="I339" s="19"/>
    </row>
    <row r="340" s="4" customFormat="true" ht="25.5" hidden="false" customHeight="true" outlineLevel="0" collapsed="false">
      <c r="A340" s="27" t="s">
        <v>43</v>
      </c>
      <c r="B340" s="24" t="s">
        <v>235</v>
      </c>
      <c r="C340" s="41" t="s">
        <v>251</v>
      </c>
      <c r="D340" s="41" t="s">
        <v>44</v>
      </c>
      <c r="E340" s="42" t="n">
        <f aca="false">E341</f>
        <v>2498.3</v>
      </c>
      <c r="F340" s="42" t="n">
        <f aca="false">F341</f>
        <v>2498.3</v>
      </c>
      <c r="G340" s="42" t="n">
        <f aca="false">G341</f>
        <v>2493.7</v>
      </c>
      <c r="H340" s="42" t="n">
        <f aca="false">H341</f>
        <v>2493.7</v>
      </c>
      <c r="I340" s="19"/>
    </row>
    <row r="341" s="4" customFormat="true" ht="30" hidden="false" customHeight="true" outlineLevel="0" collapsed="false">
      <c r="A341" s="27" t="s">
        <v>45</v>
      </c>
      <c r="B341" s="24" t="s">
        <v>235</v>
      </c>
      <c r="C341" s="41" t="s">
        <v>251</v>
      </c>
      <c r="D341" s="41" t="s">
        <v>46</v>
      </c>
      <c r="E341" s="42" t="n">
        <v>2498.3</v>
      </c>
      <c r="F341" s="42" t="n">
        <f aca="false">E341</f>
        <v>2498.3</v>
      </c>
      <c r="G341" s="42" t="n">
        <v>2493.7</v>
      </c>
      <c r="H341" s="42" t="n">
        <f aca="false">G341</f>
        <v>2493.7</v>
      </c>
      <c r="I341" s="19"/>
    </row>
    <row r="342" s="4" customFormat="true" ht="30" hidden="false" customHeight="true" outlineLevel="0" collapsed="false">
      <c r="A342" s="46" t="s">
        <v>82</v>
      </c>
      <c r="B342" s="24" t="s">
        <v>235</v>
      </c>
      <c r="C342" s="41" t="s">
        <v>251</v>
      </c>
      <c r="D342" s="41" t="s">
        <v>83</v>
      </c>
      <c r="E342" s="42" t="n">
        <f aca="false">E343</f>
        <v>50152.4</v>
      </c>
      <c r="F342" s="42" t="n">
        <f aca="false">F343</f>
        <v>50152.4</v>
      </c>
      <c r="G342" s="42" t="n">
        <f aca="false">G343</f>
        <v>50152.4</v>
      </c>
      <c r="H342" s="42" t="n">
        <f aca="false">H343</f>
        <v>50152.4</v>
      </c>
      <c r="I342" s="19"/>
    </row>
    <row r="343" s="4" customFormat="true" ht="24.75" hidden="false" customHeight="true" outlineLevel="0" collapsed="false">
      <c r="A343" s="47" t="s">
        <v>84</v>
      </c>
      <c r="B343" s="24" t="s">
        <v>235</v>
      </c>
      <c r="C343" s="41" t="s">
        <v>251</v>
      </c>
      <c r="D343" s="41" t="s">
        <v>85</v>
      </c>
      <c r="E343" s="42" t="n">
        <v>50152.4</v>
      </c>
      <c r="F343" s="42" t="n">
        <f aca="false">E343</f>
        <v>50152.4</v>
      </c>
      <c r="G343" s="42" t="n">
        <v>50152.4</v>
      </c>
      <c r="H343" s="42" t="n">
        <f aca="false">G343</f>
        <v>50152.4</v>
      </c>
      <c r="I343" s="19"/>
    </row>
    <row r="344" s="4" customFormat="true" ht="29.25" hidden="false" customHeight="true" outlineLevel="0" collapsed="false">
      <c r="A344" s="76" t="s">
        <v>248</v>
      </c>
      <c r="B344" s="24" t="s">
        <v>235</v>
      </c>
      <c r="C344" s="41" t="s">
        <v>251</v>
      </c>
      <c r="D344" s="41" t="s">
        <v>249</v>
      </c>
      <c r="E344" s="42" t="n">
        <v>629.3</v>
      </c>
      <c r="F344" s="65" t="n">
        <f aca="false">E344</f>
        <v>629.3</v>
      </c>
      <c r="G344" s="42" t="n">
        <v>629.3</v>
      </c>
      <c r="H344" s="65" t="n">
        <f aca="false">G344</f>
        <v>629.3</v>
      </c>
      <c r="I344" s="19"/>
    </row>
    <row r="345" s="4" customFormat="true" ht="54" hidden="false" customHeight="true" outlineLevel="0" collapsed="false">
      <c r="A345" s="23" t="s">
        <v>252</v>
      </c>
      <c r="B345" s="24" t="s">
        <v>235</v>
      </c>
      <c r="C345" s="60" t="s">
        <v>253</v>
      </c>
      <c r="D345" s="41" t="s">
        <v>20</v>
      </c>
      <c r="E345" s="42" t="n">
        <f aca="false">E349+E347</f>
        <v>1083</v>
      </c>
      <c r="F345" s="42" t="n">
        <f aca="false">F349+F347</f>
        <v>1083</v>
      </c>
      <c r="G345" s="42" t="n">
        <f aca="false">G349+G347</f>
        <v>863.5</v>
      </c>
      <c r="H345" s="42" t="n">
        <f aca="false">H349+H347</f>
        <v>863.5</v>
      </c>
      <c r="I345" s="19"/>
    </row>
    <row r="346" s="4" customFormat="true" ht="22.5" hidden="false" customHeight="true" outlineLevel="0" collapsed="false">
      <c r="A346" s="27" t="s">
        <v>43</v>
      </c>
      <c r="B346" s="24" t="s">
        <v>235</v>
      </c>
      <c r="C346" s="41" t="s">
        <v>253</v>
      </c>
      <c r="D346" s="41" t="s">
        <v>44</v>
      </c>
      <c r="E346" s="42" t="n">
        <f aca="false">E347</f>
        <v>403.5</v>
      </c>
      <c r="F346" s="42" t="n">
        <f aca="false">F347</f>
        <v>403.5</v>
      </c>
      <c r="G346" s="42" t="n">
        <f aca="false">G347</f>
        <v>340.3</v>
      </c>
      <c r="H346" s="42" t="n">
        <f aca="false">H347</f>
        <v>340.3</v>
      </c>
      <c r="I346" s="19"/>
    </row>
    <row r="347" s="4" customFormat="true" ht="27.75" hidden="false" customHeight="true" outlineLevel="0" collapsed="false">
      <c r="A347" s="30" t="s">
        <v>45</v>
      </c>
      <c r="B347" s="16" t="s">
        <v>235</v>
      </c>
      <c r="C347" s="17" t="s">
        <v>253</v>
      </c>
      <c r="D347" s="17" t="s">
        <v>46</v>
      </c>
      <c r="E347" s="18" t="n">
        <v>403.5</v>
      </c>
      <c r="F347" s="18" t="n">
        <f aca="false">E347</f>
        <v>403.5</v>
      </c>
      <c r="G347" s="18" t="n">
        <v>340.3</v>
      </c>
      <c r="H347" s="18" t="n">
        <f aca="false">G347</f>
        <v>340.3</v>
      </c>
      <c r="I347" s="19"/>
    </row>
    <row r="348" s="4" customFormat="true" ht="27.75" hidden="false" customHeight="true" outlineLevel="0" collapsed="false">
      <c r="A348" s="46" t="s">
        <v>82</v>
      </c>
      <c r="B348" s="24" t="s">
        <v>235</v>
      </c>
      <c r="C348" s="41" t="s">
        <v>253</v>
      </c>
      <c r="D348" s="41" t="s">
        <v>83</v>
      </c>
      <c r="E348" s="42" t="n">
        <f aca="false">E349</f>
        <v>679.5</v>
      </c>
      <c r="F348" s="42" t="n">
        <f aca="false">F349</f>
        <v>679.5</v>
      </c>
      <c r="G348" s="42" t="n">
        <f aca="false">G349</f>
        <v>523.2</v>
      </c>
      <c r="H348" s="42" t="n">
        <f aca="false">H349</f>
        <v>523.2</v>
      </c>
      <c r="I348" s="19"/>
    </row>
    <row r="349" s="4" customFormat="true" ht="22.5" hidden="false" customHeight="true" outlineLevel="0" collapsed="false">
      <c r="A349" s="67" t="s">
        <v>84</v>
      </c>
      <c r="B349" s="16" t="s">
        <v>235</v>
      </c>
      <c r="C349" s="17" t="s">
        <v>253</v>
      </c>
      <c r="D349" s="17" t="s">
        <v>85</v>
      </c>
      <c r="E349" s="18" t="n">
        <v>679.5</v>
      </c>
      <c r="F349" s="18" t="n">
        <f aca="false">E349</f>
        <v>679.5</v>
      </c>
      <c r="G349" s="18" t="n">
        <v>523.2</v>
      </c>
      <c r="H349" s="18" t="n">
        <f aca="false">G349</f>
        <v>523.2</v>
      </c>
      <c r="I349" s="19"/>
    </row>
    <row r="350" s="4" customFormat="true" ht="78" hidden="false" customHeight="true" outlineLevel="0" collapsed="false">
      <c r="A350" s="83" t="s">
        <v>254</v>
      </c>
      <c r="B350" s="86" t="s">
        <v>235</v>
      </c>
      <c r="C350" s="60" t="s">
        <v>255</v>
      </c>
      <c r="D350" s="29" t="s">
        <v>20</v>
      </c>
      <c r="E350" s="63" t="n">
        <f aca="false">E352+E353</f>
        <v>15459</v>
      </c>
      <c r="F350" s="63" t="n">
        <f aca="false">F352+F353</f>
        <v>15459</v>
      </c>
      <c r="G350" s="63" t="n">
        <f aca="false">G352+G353</f>
        <v>8821.8</v>
      </c>
      <c r="H350" s="63" t="n">
        <f aca="false">H352+H353</f>
        <v>8821.8</v>
      </c>
      <c r="I350" s="19"/>
    </row>
    <row r="351" s="4" customFormat="true" ht="18.75" hidden="false" customHeight="true" outlineLevel="0" collapsed="false">
      <c r="A351" s="30" t="s">
        <v>43</v>
      </c>
      <c r="B351" s="16" t="s">
        <v>235</v>
      </c>
      <c r="C351" s="17" t="s">
        <v>255</v>
      </c>
      <c r="D351" s="28" t="s">
        <v>44</v>
      </c>
      <c r="E351" s="36" t="n">
        <f aca="false">E352</f>
        <v>1092.5</v>
      </c>
      <c r="F351" s="36" t="n">
        <f aca="false">F352</f>
        <v>1092.5</v>
      </c>
      <c r="G351" s="36" t="n">
        <f aca="false">G352</f>
        <v>155.3</v>
      </c>
      <c r="H351" s="36" t="n">
        <f aca="false">H352</f>
        <v>155.3</v>
      </c>
      <c r="I351" s="19"/>
    </row>
    <row r="352" s="4" customFormat="true" ht="30" hidden="false" customHeight="true" outlineLevel="0" collapsed="false">
      <c r="A352" s="27" t="s">
        <v>45</v>
      </c>
      <c r="B352" s="24" t="s">
        <v>235</v>
      </c>
      <c r="C352" s="41" t="s">
        <v>255</v>
      </c>
      <c r="D352" s="41" t="s">
        <v>46</v>
      </c>
      <c r="E352" s="42" t="n">
        <f aca="false">1708.5-616</f>
        <v>1092.5</v>
      </c>
      <c r="F352" s="42" t="n">
        <f aca="false">E352</f>
        <v>1092.5</v>
      </c>
      <c r="G352" s="42" t="n">
        <v>155.3</v>
      </c>
      <c r="H352" s="42" t="n">
        <f aca="false">G352</f>
        <v>155.3</v>
      </c>
      <c r="I352" s="19"/>
    </row>
    <row r="353" s="4" customFormat="true" ht="30" hidden="false" customHeight="true" outlineLevel="0" collapsed="false">
      <c r="A353" s="46" t="s">
        <v>82</v>
      </c>
      <c r="B353" s="24" t="s">
        <v>235</v>
      </c>
      <c r="C353" s="41" t="s">
        <v>255</v>
      </c>
      <c r="D353" s="41" t="s">
        <v>83</v>
      </c>
      <c r="E353" s="42" t="n">
        <f aca="false">E354+E355</f>
        <v>14366.5</v>
      </c>
      <c r="F353" s="42" t="n">
        <f aca="false">F354+F355</f>
        <v>14366.5</v>
      </c>
      <c r="G353" s="42" t="n">
        <f aca="false">G354+G355</f>
        <v>8666.5</v>
      </c>
      <c r="H353" s="42" t="n">
        <f aca="false">H354+H355</f>
        <v>8666.5</v>
      </c>
      <c r="I353" s="19"/>
    </row>
    <row r="354" s="4" customFormat="true" ht="20.25" hidden="false" customHeight="true" outlineLevel="0" collapsed="false">
      <c r="A354" s="67" t="s">
        <v>84</v>
      </c>
      <c r="B354" s="16" t="s">
        <v>235</v>
      </c>
      <c r="C354" s="17" t="s">
        <v>255</v>
      </c>
      <c r="D354" s="17" t="s">
        <v>85</v>
      </c>
      <c r="E354" s="18" t="n">
        <v>4140.4</v>
      </c>
      <c r="F354" s="18" t="n">
        <f aca="false">E354</f>
        <v>4140.4</v>
      </c>
      <c r="G354" s="18" t="n">
        <v>0</v>
      </c>
      <c r="H354" s="18" t="n">
        <f aca="false">G354</f>
        <v>0</v>
      </c>
      <c r="I354" s="19"/>
    </row>
    <row r="355" s="4" customFormat="true" ht="33" hidden="false" customHeight="true" outlineLevel="0" collapsed="false">
      <c r="A355" s="75" t="s">
        <v>248</v>
      </c>
      <c r="B355" s="16" t="s">
        <v>235</v>
      </c>
      <c r="C355" s="17" t="s">
        <v>255</v>
      </c>
      <c r="D355" s="17" t="s">
        <v>249</v>
      </c>
      <c r="E355" s="18" t="n">
        <v>10226.1</v>
      </c>
      <c r="F355" s="18" t="n">
        <f aca="false">E355</f>
        <v>10226.1</v>
      </c>
      <c r="G355" s="18" t="n">
        <v>8666.5</v>
      </c>
      <c r="H355" s="18" t="n">
        <f aca="false">G355</f>
        <v>8666.5</v>
      </c>
      <c r="I355" s="19"/>
    </row>
    <row r="356" s="4" customFormat="true" ht="41.25" hidden="false" customHeight="true" outlineLevel="0" collapsed="false">
      <c r="A356" s="23" t="s">
        <v>256</v>
      </c>
      <c r="B356" s="17" t="s">
        <v>235</v>
      </c>
      <c r="C356" s="60" t="s">
        <v>257</v>
      </c>
      <c r="D356" s="17" t="s">
        <v>20</v>
      </c>
      <c r="E356" s="18" t="n">
        <f aca="false">E358+E360</f>
        <v>13335</v>
      </c>
      <c r="F356" s="18" t="n">
        <f aca="false">F358+F360</f>
        <v>13335</v>
      </c>
      <c r="G356" s="18" t="n">
        <f aca="false">G358+G360</f>
        <v>13197.8</v>
      </c>
      <c r="H356" s="18" t="n">
        <f aca="false">H358+H360</f>
        <v>13197.8</v>
      </c>
      <c r="I356" s="19"/>
    </row>
    <row r="357" s="4" customFormat="true" ht="69" hidden="false" customHeight="true" outlineLevel="0" collapsed="false">
      <c r="A357" s="21" t="s">
        <v>27</v>
      </c>
      <c r="B357" s="17" t="s">
        <v>235</v>
      </c>
      <c r="C357" s="41" t="s">
        <v>257</v>
      </c>
      <c r="D357" s="17" t="s">
        <v>28</v>
      </c>
      <c r="E357" s="18" t="n">
        <f aca="false">E358</f>
        <v>1119.5</v>
      </c>
      <c r="F357" s="42" t="n">
        <f aca="false">F358</f>
        <v>1119.5</v>
      </c>
      <c r="G357" s="18" t="n">
        <f aca="false">G358</f>
        <v>1072.4</v>
      </c>
      <c r="H357" s="42" t="n">
        <f aca="false">H358</f>
        <v>1072.4</v>
      </c>
      <c r="I357" s="19"/>
    </row>
    <row r="358" s="4" customFormat="true" ht="20.25" hidden="false" customHeight="true" outlineLevel="0" collapsed="false">
      <c r="A358" s="21" t="s">
        <v>108</v>
      </c>
      <c r="B358" s="17" t="s">
        <v>235</v>
      </c>
      <c r="C358" s="41" t="s">
        <v>257</v>
      </c>
      <c r="D358" s="17" t="s">
        <v>109</v>
      </c>
      <c r="E358" s="18" t="n">
        <v>1119.5</v>
      </c>
      <c r="F358" s="42" t="n">
        <f aca="false">E358</f>
        <v>1119.5</v>
      </c>
      <c r="G358" s="18" t="n">
        <v>1072.4</v>
      </c>
      <c r="H358" s="42" t="n">
        <f aca="false">G358</f>
        <v>1072.4</v>
      </c>
      <c r="I358" s="19"/>
    </row>
    <row r="359" s="4" customFormat="true" ht="34.5" hidden="false" customHeight="true" outlineLevel="0" collapsed="false">
      <c r="A359" s="46" t="s">
        <v>82</v>
      </c>
      <c r="B359" s="17" t="s">
        <v>235</v>
      </c>
      <c r="C359" s="41" t="s">
        <v>257</v>
      </c>
      <c r="D359" s="17" t="s">
        <v>83</v>
      </c>
      <c r="E359" s="18" t="n">
        <f aca="false">E360</f>
        <v>12215.5</v>
      </c>
      <c r="F359" s="42" t="n">
        <f aca="false">F360</f>
        <v>12215.5</v>
      </c>
      <c r="G359" s="18" t="n">
        <f aca="false">G360</f>
        <v>12125.4</v>
      </c>
      <c r="H359" s="42" t="n">
        <f aca="false">H360</f>
        <v>12125.4</v>
      </c>
      <c r="I359" s="19"/>
    </row>
    <row r="360" s="88" customFormat="true" ht="23.25" hidden="false" customHeight="true" outlineLevel="0" collapsed="false">
      <c r="A360" s="47" t="s">
        <v>84</v>
      </c>
      <c r="B360" s="17" t="s">
        <v>235</v>
      </c>
      <c r="C360" s="41" t="s">
        <v>257</v>
      </c>
      <c r="D360" s="17" t="s">
        <v>85</v>
      </c>
      <c r="E360" s="18" t="n">
        <v>12215.5</v>
      </c>
      <c r="F360" s="42" t="n">
        <f aca="false">E360</f>
        <v>12215.5</v>
      </c>
      <c r="G360" s="18" t="n">
        <v>12125.4</v>
      </c>
      <c r="H360" s="42" t="n">
        <f aca="false">G360</f>
        <v>12125.4</v>
      </c>
      <c r="I360" s="87"/>
      <c r="J360" s="3"/>
      <c r="K360" s="3"/>
    </row>
    <row r="361" s="88" customFormat="true" ht="41.25" hidden="false" customHeight="true" outlineLevel="0" collapsed="false">
      <c r="A361" s="47" t="s">
        <v>258</v>
      </c>
      <c r="B361" s="17" t="s">
        <v>235</v>
      </c>
      <c r="C361" s="60" t="s">
        <v>259</v>
      </c>
      <c r="D361" s="17" t="s">
        <v>20</v>
      </c>
      <c r="E361" s="18" t="n">
        <f aca="false">E362</f>
        <v>1350</v>
      </c>
      <c r="F361" s="42"/>
      <c r="G361" s="18" t="n">
        <f aca="false">G362</f>
        <v>1350</v>
      </c>
      <c r="H361" s="42"/>
      <c r="I361" s="87"/>
      <c r="J361" s="3"/>
      <c r="K361" s="3"/>
    </row>
    <row r="362" s="88" customFormat="true" ht="27.75" hidden="false" customHeight="true" outlineLevel="0" collapsed="false">
      <c r="A362" s="46" t="s">
        <v>82</v>
      </c>
      <c r="B362" s="17" t="s">
        <v>235</v>
      </c>
      <c r="C362" s="41" t="s">
        <v>259</v>
      </c>
      <c r="D362" s="17" t="s">
        <v>83</v>
      </c>
      <c r="E362" s="18" t="n">
        <f aca="false">E363</f>
        <v>1350</v>
      </c>
      <c r="F362" s="42"/>
      <c r="G362" s="18" t="n">
        <f aca="false">G363</f>
        <v>1350</v>
      </c>
      <c r="H362" s="42"/>
      <c r="I362" s="87"/>
      <c r="J362" s="3"/>
      <c r="K362" s="3"/>
    </row>
    <row r="363" s="88" customFormat="true" ht="16.5" hidden="false" customHeight="true" outlineLevel="0" collapsed="false">
      <c r="A363" s="47" t="s">
        <v>84</v>
      </c>
      <c r="B363" s="17" t="s">
        <v>235</v>
      </c>
      <c r="C363" s="41" t="s">
        <v>259</v>
      </c>
      <c r="D363" s="17" t="s">
        <v>85</v>
      </c>
      <c r="E363" s="18" t="n">
        <f aca="false">1350</f>
        <v>1350</v>
      </c>
      <c r="F363" s="42"/>
      <c r="G363" s="18" t="n">
        <v>1350</v>
      </c>
      <c r="H363" s="42"/>
      <c r="I363" s="87"/>
      <c r="J363" s="3"/>
      <c r="K363" s="3"/>
    </row>
    <row r="364" s="88" customFormat="true" ht="40.5" hidden="false" customHeight="true" outlineLevel="0" collapsed="false">
      <c r="A364" s="47" t="s">
        <v>260</v>
      </c>
      <c r="B364" s="17" t="s">
        <v>235</v>
      </c>
      <c r="C364" s="60" t="s">
        <v>261</v>
      </c>
      <c r="D364" s="17" t="s">
        <v>20</v>
      </c>
      <c r="E364" s="18" t="n">
        <f aca="false">E367+E365</f>
        <v>1120</v>
      </c>
      <c r="F364" s="42"/>
      <c r="G364" s="18" t="n">
        <f aca="false">G367+G365</f>
        <v>1120</v>
      </c>
      <c r="H364" s="42"/>
      <c r="I364" s="87"/>
      <c r="J364" s="3"/>
      <c r="K364" s="3"/>
    </row>
    <row r="365" s="88" customFormat="true" ht="21" hidden="false" customHeight="true" outlineLevel="0" collapsed="false">
      <c r="A365" s="27" t="s">
        <v>43</v>
      </c>
      <c r="B365" s="17" t="s">
        <v>235</v>
      </c>
      <c r="C365" s="41" t="s">
        <v>261</v>
      </c>
      <c r="D365" s="17" t="s">
        <v>44</v>
      </c>
      <c r="E365" s="18" t="n">
        <f aca="false">E366</f>
        <v>216.5</v>
      </c>
      <c r="F365" s="42"/>
      <c r="G365" s="18" t="n">
        <f aca="false">G366</f>
        <v>216.5</v>
      </c>
      <c r="H365" s="42"/>
      <c r="I365" s="87"/>
      <c r="J365" s="3"/>
      <c r="K365" s="3"/>
    </row>
    <row r="366" s="88" customFormat="true" ht="30" hidden="false" customHeight="true" outlineLevel="0" collapsed="false">
      <c r="A366" s="27" t="s">
        <v>45</v>
      </c>
      <c r="B366" s="17" t="s">
        <v>235</v>
      </c>
      <c r="C366" s="41" t="s">
        <v>261</v>
      </c>
      <c r="D366" s="17" t="s">
        <v>46</v>
      </c>
      <c r="E366" s="18" t="n">
        <f aca="false">216.5</f>
        <v>216.5</v>
      </c>
      <c r="F366" s="42"/>
      <c r="G366" s="18" t="n">
        <v>216.5</v>
      </c>
      <c r="H366" s="42"/>
      <c r="I366" s="87"/>
      <c r="J366" s="3"/>
      <c r="K366" s="3"/>
    </row>
    <row r="367" s="88" customFormat="true" ht="28.5" hidden="false" customHeight="true" outlineLevel="0" collapsed="false">
      <c r="A367" s="46" t="s">
        <v>82</v>
      </c>
      <c r="B367" s="17" t="s">
        <v>235</v>
      </c>
      <c r="C367" s="41" t="s">
        <v>261</v>
      </c>
      <c r="D367" s="17" t="s">
        <v>83</v>
      </c>
      <c r="E367" s="18" t="n">
        <f aca="false">E368</f>
        <v>903.5</v>
      </c>
      <c r="F367" s="42"/>
      <c r="G367" s="18" t="n">
        <f aca="false">G368</f>
        <v>903.5</v>
      </c>
      <c r="H367" s="42"/>
      <c r="I367" s="87"/>
      <c r="J367" s="3"/>
      <c r="K367" s="3"/>
    </row>
    <row r="368" s="88" customFormat="true" ht="23.25" hidden="false" customHeight="true" outlineLevel="0" collapsed="false">
      <c r="A368" s="47" t="s">
        <v>84</v>
      </c>
      <c r="B368" s="17" t="s">
        <v>235</v>
      </c>
      <c r="C368" s="41" t="s">
        <v>261</v>
      </c>
      <c r="D368" s="17" t="s">
        <v>85</v>
      </c>
      <c r="E368" s="18" t="n">
        <f aca="false">1120-216.5</f>
        <v>903.5</v>
      </c>
      <c r="F368" s="42"/>
      <c r="G368" s="18" t="n">
        <v>903.5</v>
      </c>
      <c r="H368" s="42"/>
      <c r="I368" s="87"/>
      <c r="J368" s="3"/>
      <c r="K368" s="3"/>
    </row>
    <row r="369" s="88" customFormat="true" ht="27" hidden="false" customHeight="true" outlineLevel="0" collapsed="false">
      <c r="A369" s="47" t="s">
        <v>262</v>
      </c>
      <c r="B369" s="17" t="s">
        <v>235</v>
      </c>
      <c r="C369" s="60" t="s">
        <v>263</v>
      </c>
      <c r="D369" s="17" t="s">
        <v>20</v>
      </c>
      <c r="E369" s="18" t="n">
        <f aca="false">E372+E370</f>
        <v>1253</v>
      </c>
      <c r="F369" s="42"/>
      <c r="G369" s="18" t="n">
        <f aca="false">G372+G370</f>
        <v>1253</v>
      </c>
      <c r="H369" s="42"/>
      <c r="I369" s="87"/>
      <c r="J369" s="3"/>
      <c r="K369" s="3"/>
    </row>
    <row r="370" s="88" customFormat="true" ht="19.5" hidden="false" customHeight="true" outlineLevel="0" collapsed="false">
      <c r="A370" s="27" t="s">
        <v>43</v>
      </c>
      <c r="B370" s="17" t="s">
        <v>235</v>
      </c>
      <c r="C370" s="41" t="s">
        <v>263</v>
      </c>
      <c r="D370" s="17" t="s">
        <v>44</v>
      </c>
      <c r="E370" s="18" t="n">
        <f aca="false">E371</f>
        <v>278.5</v>
      </c>
      <c r="F370" s="42"/>
      <c r="G370" s="18" t="n">
        <f aca="false">G371</f>
        <v>278.5</v>
      </c>
      <c r="H370" s="42"/>
      <c r="I370" s="87"/>
      <c r="J370" s="3"/>
      <c r="K370" s="3"/>
    </row>
    <row r="371" s="88" customFormat="true" ht="27" hidden="false" customHeight="true" outlineLevel="0" collapsed="false">
      <c r="A371" s="27" t="s">
        <v>45</v>
      </c>
      <c r="B371" s="17" t="s">
        <v>235</v>
      </c>
      <c r="C371" s="41" t="s">
        <v>263</v>
      </c>
      <c r="D371" s="17" t="s">
        <v>46</v>
      </c>
      <c r="E371" s="18" t="n">
        <v>278.5</v>
      </c>
      <c r="F371" s="42"/>
      <c r="G371" s="18" t="n">
        <v>278.5</v>
      </c>
      <c r="H371" s="42"/>
      <c r="I371" s="87"/>
      <c r="J371" s="3"/>
      <c r="K371" s="3"/>
    </row>
    <row r="372" s="88" customFormat="true" ht="27" hidden="false" customHeight="true" outlineLevel="0" collapsed="false">
      <c r="A372" s="46" t="s">
        <v>82</v>
      </c>
      <c r="B372" s="17" t="s">
        <v>235</v>
      </c>
      <c r="C372" s="41" t="s">
        <v>263</v>
      </c>
      <c r="D372" s="17" t="s">
        <v>83</v>
      </c>
      <c r="E372" s="18" t="n">
        <f aca="false">E373</f>
        <v>974.5</v>
      </c>
      <c r="F372" s="42"/>
      <c r="G372" s="18" t="n">
        <f aca="false">G373</f>
        <v>974.5</v>
      </c>
      <c r="H372" s="42"/>
      <c r="I372" s="87"/>
      <c r="J372" s="3"/>
      <c r="K372" s="3"/>
    </row>
    <row r="373" s="88" customFormat="true" ht="23.25" hidden="false" customHeight="true" outlineLevel="0" collapsed="false">
      <c r="A373" s="47" t="s">
        <v>84</v>
      </c>
      <c r="B373" s="17" t="s">
        <v>235</v>
      </c>
      <c r="C373" s="41" t="s">
        <v>263</v>
      </c>
      <c r="D373" s="17" t="s">
        <v>85</v>
      </c>
      <c r="E373" s="18" t="n">
        <v>974.5</v>
      </c>
      <c r="F373" s="42"/>
      <c r="G373" s="18" t="n">
        <v>974.5</v>
      </c>
      <c r="H373" s="42"/>
      <c r="I373" s="87"/>
      <c r="J373" s="3"/>
      <c r="K373" s="3"/>
    </row>
    <row r="374" s="88" customFormat="true" ht="64.5" hidden="false" customHeight="true" outlineLevel="0" collapsed="false">
      <c r="A374" s="47" t="s">
        <v>264</v>
      </c>
      <c r="B374" s="17" t="s">
        <v>235</v>
      </c>
      <c r="C374" s="60" t="s">
        <v>265</v>
      </c>
      <c r="D374" s="17" t="s">
        <v>20</v>
      </c>
      <c r="E374" s="18" t="n">
        <f aca="false">E375</f>
        <v>2992</v>
      </c>
      <c r="F374" s="42"/>
      <c r="G374" s="18" t="n">
        <f aca="false">G375</f>
        <v>2992</v>
      </c>
      <c r="H374" s="42"/>
      <c r="I374" s="87"/>
      <c r="J374" s="3"/>
      <c r="K374" s="3"/>
    </row>
    <row r="375" s="88" customFormat="true" ht="29.25" hidden="false" customHeight="true" outlineLevel="0" collapsed="false">
      <c r="A375" s="46" t="s">
        <v>82</v>
      </c>
      <c r="B375" s="17" t="s">
        <v>235</v>
      </c>
      <c r="C375" s="41" t="s">
        <v>265</v>
      </c>
      <c r="D375" s="17" t="s">
        <v>83</v>
      </c>
      <c r="E375" s="18" t="n">
        <f aca="false">E376</f>
        <v>2992</v>
      </c>
      <c r="F375" s="42"/>
      <c r="G375" s="18" t="n">
        <f aca="false">G376</f>
        <v>2992</v>
      </c>
      <c r="H375" s="42"/>
      <c r="I375" s="87"/>
      <c r="J375" s="3"/>
      <c r="K375" s="3"/>
    </row>
    <row r="376" s="88" customFormat="true" ht="20.25" hidden="false" customHeight="true" outlineLevel="0" collapsed="false">
      <c r="A376" s="47" t="s">
        <v>84</v>
      </c>
      <c r="B376" s="17" t="s">
        <v>235</v>
      </c>
      <c r="C376" s="41" t="s">
        <v>265</v>
      </c>
      <c r="D376" s="17" t="s">
        <v>85</v>
      </c>
      <c r="E376" s="18" t="n">
        <f aca="false">2992</f>
        <v>2992</v>
      </c>
      <c r="F376" s="42"/>
      <c r="G376" s="18" t="n">
        <v>2992</v>
      </c>
      <c r="H376" s="42"/>
      <c r="I376" s="87"/>
      <c r="J376" s="3"/>
      <c r="K376" s="3"/>
    </row>
    <row r="377" s="88" customFormat="true" ht="68.25" hidden="false" customHeight="true" outlineLevel="0" collapsed="false">
      <c r="A377" s="47" t="s">
        <v>266</v>
      </c>
      <c r="B377" s="17" t="s">
        <v>235</v>
      </c>
      <c r="C377" s="60" t="s">
        <v>267</v>
      </c>
      <c r="D377" s="17" t="s">
        <v>20</v>
      </c>
      <c r="E377" s="18" t="n">
        <f aca="false">E378</f>
        <v>4000</v>
      </c>
      <c r="F377" s="42"/>
      <c r="G377" s="18" t="n">
        <f aca="false">G378</f>
        <v>4000</v>
      </c>
      <c r="H377" s="42"/>
      <c r="I377" s="87"/>
      <c r="J377" s="3"/>
      <c r="K377" s="3"/>
    </row>
    <row r="378" s="88" customFormat="true" ht="27.75" hidden="false" customHeight="true" outlineLevel="0" collapsed="false">
      <c r="A378" s="46" t="s">
        <v>82</v>
      </c>
      <c r="B378" s="17" t="s">
        <v>235</v>
      </c>
      <c r="C378" s="41" t="s">
        <v>267</v>
      </c>
      <c r="D378" s="17" t="s">
        <v>83</v>
      </c>
      <c r="E378" s="18" t="n">
        <f aca="false">E379</f>
        <v>4000</v>
      </c>
      <c r="F378" s="42"/>
      <c r="G378" s="18" t="n">
        <f aca="false">G379</f>
        <v>4000</v>
      </c>
      <c r="H378" s="42"/>
      <c r="I378" s="87"/>
      <c r="J378" s="3"/>
      <c r="K378" s="3"/>
    </row>
    <row r="379" s="88" customFormat="true" ht="18" hidden="false" customHeight="true" outlineLevel="0" collapsed="false">
      <c r="A379" s="67" t="s">
        <v>84</v>
      </c>
      <c r="B379" s="17" t="s">
        <v>235</v>
      </c>
      <c r="C379" s="17" t="s">
        <v>267</v>
      </c>
      <c r="D379" s="17" t="s">
        <v>85</v>
      </c>
      <c r="E379" s="18" t="n">
        <v>4000</v>
      </c>
      <c r="F379" s="18"/>
      <c r="G379" s="18" t="n">
        <v>4000</v>
      </c>
      <c r="H379" s="18"/>
      <c r="I379" s="87"/>
      <c r="J379" s="3"/>
      <c r="K379" s="3"/>
    </row>
    <row r="380" s="88" customFormat="true" ht="66.75" hidden="false" customHeight="true" outlineLevel="0" collapsed="false">
      <c r="A380" s="47" t="s">
        <v>268</v>
      </c>
      <c r="B380" s="17" t="s">
        <v>235</v>
      </c>
      <c r="C380" s="60" t="s">
        <v>269</v>
      </c>
      <c r="D380" s="17" t="s">
        <v>20</v>
      </c>
      <c r="E380" s="18" t="n">
        <f aca="false">E383+E381</f>
        <v>20218</v>
      </c>
      <c r="F380" s="42"/>
      <c r="G380" s="18" t="n">
        <f aca="false">G383+G381</f>
        <v>20218</v>
      </c>
      <c r="H380" s="42"/>
      <c r="I380" s="87"/>
      <c r="J380" s="3"/>
      <c r="K380" s="3"/>
    </row>
    <row r="381" s="88" customFormat="true" ht="23.25" hidden="false" customHeight="true" outlineLevel="0" collapsed="false">
      <c r="A381" s="27" t="s">
        <v>43</v>
      </c>
      <c r="B381" s="17" t="s">
        <v>235</v>
      </c>
      <c r="C381" s="41" t="s">
        <v>269</v>
      </c>
      <c r="D381" s="17" t="s">
        <v>44</v>
      </c>
      <c r="E381" s="18" t="n">
        <f aca="false">E382</f>
        <v>5554.3</v>
      </c>
      <c r="F381" s="42"/>
      <c r="G381" s="18" t="n">
        <f aca="false">G382</f>
        <v>5554.3</v>
      </c>
      <c r="H381" s="42"/>
      <c r="I381" s="87"/>
      <c r="J381" s="3"/>
      <c r="K381" s="3"/>
    </row>
    <row r="382" s="88" customFormat="true" ht="29.25" hidden="false" customHeight="true" outlineLevel="0" collapsed="false">
      <c r="A382" s="30" t="s">
        <v>45</v>
      </c>
      <c r="B382" s="17" t="s">
        <v>235</v>
      </c>
      <c r="C382" s="17" t="s">
        <v>269</v>
      </c>
      <c r="D382" s="17" t="s">
        <v>46</v>
      </c>
      <c r="E382" s="18" t="n">
        <f aca="false">5554.3</f>
        <v>5554.3</v>
      </c>
      <c r="F382" s="18"/>
      <c r="G382" s="18" t="n">
        <v>5554.3</v>
      </c>
      <c r="H382" s="18"/>
      <c r="I382" s="87"/>
      <c r="J382" s="3"/>
      <c r="K382" s="3"/>
    </row>
    <row r="383" s="88" customFormat="true" ht="30" hidden="false" customHeight="true" outlineLevel="0" collapsed="false">
      <c r="A383" s="46" t="s">
        <v>82</v>
      </c>
      <c r="B383" s="17" t="s">
        <v>235</v>
      </c>
      <c r="C383" s="41" t="s">
        <v>269</v>
      </c>
      <c r="D383" s="17" t="s">
        <v>83</v>
      </c>
      <c r="E383" s="18" t="n">
        <f aca="false">E384</f>
        <v>14663.7</v>
      </c>
      <c r="F383" s="42"/>
      <c r="G383" s="18" t="n">
        <f aca="false">G384</f>
        <v>14663.7</v>
      </c>
      <c r="H383" s="42"/>
      <c r="I383" s="87"/>
      <c r="J383" s="3"/>
      <c r="K383" s="3"/>
    </row>
    <row r="384" s="88" customFormat="true" ht="21" hidden="false" customHeight="true" outlineLevel="0" collapsed="false">
      <c r="A384" s="67" t="s">
        <v>84</v>
      </c>
      <c r="B384" s="17" t="s">
        <v>235</v>
      </c>
      <c r="C384" s="17" t="s">
        <v>269</v>
      </c>
      <c r="D384" s="17" t="s">
        <v>85</v>
      </c>
      <c r="E384" s="18" t="n">
        <f aca="false">20218-5554.3</f>
        <v>14663.7</v>
      </c>
      <c r="F384" s="18"/>
      <c r="G384" s="18" t="n">
        <v>14663.7</v>
      </c>
      <c r="H384" s="18"/>
      <c r="I384" s="87"/>
      <c r="J384" s="3"/>
      <c r="K384" s="3"/>
    </row>
    <row r="385" s="88" customFormat="true" ht="54.75" hidden="false" customHeight="true" outlineLevel="0" collapsed="false">
      <c r="A385" s="61" t="s">
        <v>239</v>
      </c>
      <c r="B385" s="16" t="s">
        <v>235</v>
      </c>
      <c r="C385" s="17" t="s">
        <v>270</v>
      </c>
      <c r="D385" s="16" t="s">
        <v>20</v>
      </c>
      <c r="E385" s="18" t="n">
        <f aca="false">E386</f>
        <v>1705.6</v>
      </c>
      <c r="F385" s="18"/>
      <c r="G385" s="18" t="n">
        <f aca="false">G386</f>
        <v>1705.6</v>
      </c>
      <c r="H385" s="18"/>
      <c r="I385" s="87"/>
      <c r="J385" s="3"/>
      <c r="K385" s="3"/>
    </row>
    <row r="386" s="88" customFormat="true" ht="29.25" hidden="false" customHeight="true" outlineLevel="0" collapsed="false">
      <c r="A386" s="46" t="s">
        <v>82</v>
      </c>
      <c r="B386" s="24" t="s">
        <v>235</v>
      </c>
      <c r="C386" s="41" t="s">
        <v>270</v>
      </c>
      <c r="D386" s="24" t="s">
        <v>83</v>
      </c>
      <c r="E386" s="42" t="n">
        <f aca="false">E387</f>
        <v>1705.6</v>
      </c>
      <c r="F386" s="42"/>
      <c r="G386" s="42" t="n">
        <f aca="false">G387</f>
        <v>1705.6</v>
      </c>
      <c r="H386" s="42"/>
      <c r="I386" s="87"/>
      <c r="J386" s="3"/>
      <c r="K386" s="3"/>
    </row>
    <row r="387" s="88" customFormat="true" ht="21" hidden="false" customHeight="true" outlineLevel="0" collapsed="false">
      <c r="A387" s="47" t="s">
        <v>84</v>
      </c>
      <c r="B387" s="24" t="s">
        <v>235</v>
      </c>
      <c r="C387" s="41" t="s">
        <v>270</v>
      </c>
      <c r="D387" s="24" t="s">
        <v>85</v>
      </c>
      <c r="E387" s="42" t="n">
        <f aca="false">1705.6</f>
        <v>1705.6</v>
      </c>
      <c r="F387" s="42"/>
      <c r="G387" s="42" t="n">
        <v>1705.6</v>
      </c>
      <c r="H387" s="42"/>
      <c r="I387" s="87"/>
      <c r="J387" s="3"/>
      <c r="K387" s="3"/>
    </row>
    <row r="388" s="88" customFormat="true" ht="53.25" hidden="false" customHeight="true" outlineLevel="0" collapsed="false">
      <c r="A388" s="27" t="s">
        <v>271</v>
      </c>
      <c r="B388" s="24" t="s">
        <v>235</v>
      </c>
      <c r="C388" s="41" t="s">
        <v>272</v>
      </c>
      <c r="D388" s="24" t="s">
        <v>20</v>
      </c>
      <c r="E388" s="42" t="n">
        <f aca="false">E389+E391</f>
        <v>3128</v>
      </c>
      <c r="F388" s="42"/>
      <c r="G388" s="42" t="n">
        <f aca="false">G389+G391</f>
        <v>3128</v>
      </c>
      <c r="H388" s="42"/>
      <c r="I388" s="87"/>
      <c r="J388" s="3"/>
      <c r="K388" s="3"/>
    </row>
    <row r="389" s="88" customFormat="true" ht="17.25" hidden="false" customHeight="true" outlineLevel="0" collapsed="false">
      <c r="A389" s="27" t="s">
        <v>43</v>
      </c>
      <c r="B389" s="24" t="s">
        <v>235</v>
      </c>
      <c r="C389" s="41" t="s">
        <v>272</v>
      </c>
      <c r="D389" s="24" t="s">
        <v>44</v>
      </c>
      <c r="E389" s="42" t="n">
        <f aca="false">E390</f>
        <v>2808</v>
      </c>
      <c r="F389" s="42"/>
      <c r="G389" s="42" t="n">
        <f aca="false">G390</f>
        <v>2808</v>
      </c>
      <c r="H389" s="42"/>
      <c r="I389" s="87"/>
      <c r="J389" s="3"/>
      <c r="K389" s="3"/>
    </row>
    <row r="390" s="88" customFormat="true" ht="29.25" hidden="false" customHeight="true" outlineLevel="0" collapsed="false">
      <c r="A390" s="27" t="s">
        <v>45</v>
      </c>
      <c r="B390" s="24" t="s">
        <v>235</v>
      </c>
      <c r="C390" s="41" t="s">
        <v>272</v>
      </c>
      <c r="D390" s="24" t="s">
        <v>46</v>
      </c>
      <c r="E390" s="42" t="n">
        <v>2808</v>
      </c>
      <c r="F390" s="42"/>
      <c r="G390" s="42" t="n">
        <v>2808</v>
      </c>
      <c r="H390" s="42"/>
      <c r="I390" s="87"/>
      <c r="J390" s="3"/>
      <c r="K390" s="3"/>
    </row>
    <row r="391" s="88" customFormat="true" ht="27.75" hidden="false" customHeight="true" outlineLevel="0" collapsed="false">
      <c r="A391" s="78" t="s">
        <v>82</v>
      </c>
      <c r="B391" s="16" t="s">
        <v>235</v>
      </c>
      <c r="C391" s="17" t="s">
        <v>272</v>
      </c>
      <c r="D391" s="16" t="s">
        <v>83</v>
      </c>
      <c r="E391" s="18" t="n">
        <f aca="false">E392</f>
        <v>320</v>
      </c>
      <c r="F391" s="18"/>
      <c r="G391" s="18" t="n">
        <f aca="false">G392</f>
        <v>320</v>
      </c>
      <c r="H391" s="18"/>
      <c r="I391" s="87"/>
      <c r="J391" s="3"/>
      <c r="K391" s="3"/>
    </row>
    <row r="392" s="88" customFormat="true" ht="21" hidden="false" customHeight="true" outlineLevel="0" collapsed="false">
      <c r="A392" s="47" t="s">
        <v>84</v>
      </c>
      <c r="B392" s="24" t="s">
        <v>235</v>
      </c>
      <c r="C392" s="41" t="s">
        <v>272</v>
      </c>
      <c r="D392" s="24" t="s">
        <v>85</v>
      </c>
      <c r="E392" s="42" t="n">
        <v>320</v>
      </c>
      <c r="F392" s="42"/>
      <c r="G392" s="42" t="n">
        <v>320</v>
      </c>
      <c r="H392" s="42"/>
      <c r="I392" s="87"/>
      <c r="J392" s="3"/>
      <c r="K392" s="3"/>
    </row>
    <row r="393" s="88" customFormat="true" ht="24.75" hidden="false" customHeight="true" outlineLevel="0" collapsed="false">
      <c r="A393" s="46" t="s">
        <v>236</v>
      </c>
      <c r="B393" s="17" t="s">
        <v>235</v>
      </c>
      <c r="C393" s="41" t="s">
        <v>237</v>
      </c>
      <c r="D393" s="16" t="s">
        <v>20</v>
      </c>
      <c r="E393" s="18" t="n">
        <f aca="false">E394</f>
        <v>273351.4</v>
      </c>
      <c r="F393" s="42"/>
      <c r="G393" s="18" t="n">
        <f aca="false">G394</f>
        <v>270855.7</v>
      </c>
      <c r="H393" s="42"/>
      <c r="I393" s="87"/>
      <c r="J393" s="3"/>
      <c r="K393" s="3"/>
    </row>
    <row r="394" s="4" customFormat="true" ht="19.5" hidden="false" customHeight="true" outlineLevel="0" collapsed="false">
      <c r="A394" s="89" t="s">
        <v>234</v>
      </c>
      <c r="B394" s="28" t="s">
        <v>235</v>
      </c>
      <c r="C394" s="28" t="s">
        <v>237</v>
      </c>
      <c r="D394" s="28" t="s">
        <v>20</v>
      </c>
      <c r="E394" s="18" t="n">
        <f aca="false">E420+E423+E432+E437+E440+E443+E395+E402+E407+E412+E417</f>
        <v>273351.4</v>
      </c>
      <c r="F394" s="18"/>
      <c r="G394" s="18" t="n">
        <f aca="false">G420+G423+G432+G437+G440+G443+G395+G402+G407+G412+G417</f>
        <v>270855.7</v>
      </c>
      <c r="H394" s="18"/>
      <c r="I394" s="19"/>
    </row>
    <row r="395" s="4" customFormat="true" ht="21" hidden="false" customHeight="true" outlineLevel="0" collapsed="false">
      <c r="A395" s="46" t="s">
        <v>273</v>
      </c>
      <c r="B395" s="17" t="s">
        <v>235</v>
      </c>
      <c r="C395" s="41" t="s">
        <v>274</v>
      </c>
      <c r="D395" s="29" t="s">
        <v>20</v>
      </c>
      <c r="E395" s="36" t="n">
        <f aca="false">E396+E398+E400</f>
        <v>30377.9</v>
      </c>
      <c r="F395" s="63"/>
      <c r="G395" s="36" t="n">
        <f aca="false">G396+G398+G400</f>
        <v>28759.3</v>
      </c>
      <c r="H395" s="63"/>
      <c r="I395" s="19"/>
    </row>
    <row r="396" s="4" customFormat="true" ht="72" hidden="false" customHeight="true" outlineLevel="0" collapsed="false">
      <c r="A396" s="21" t="s">
        <v>27</v>
      </c>
      <c r="B396" s="17" t="s">
        <v>235</v>
      </c>
      <c r="C396" s="41" t="s">
        <v>274</v>
      </c>
      <c r="D396" s="41" t="s">
        <v>28</v>
      </c>
      <c r="E396" s="18" t="n">
        <f aca="false">E397</f>
        <v>4395.8</v>
      </c>
      <c r="F396" s="42"/>
      <c r="G396" s="18" t="n">
        <f aca="false">G397</f>
        <v>4305.6</v>
      </c>
      <c r="H396" s="42"/>
      <c r="I396" s="19"/>
    </row>
    <row r="397" s="4" customFormat="true" ht="21" hidden="false" customHeight="true" outlineLevel="0" collapsed="false">
      <c r="A397" s="21" t="s">
        <v>108</v>
      </c>
      <c r="B397" s="17" t="s">
        <v>235</v>
      </c>
      <c r="C397" s="41" t="s">
        <v>274</v>
      </c>
      <c r="D397" s="41" t="s">
        <v>109</v>
      </c>
      <c r="E397" s="18" t="n">
        <v>4395.8</v>
      </c>
      <c r="F397" s="42"/>
      <c r="G397" s="18" t="n">
        <v>4305.6</v>
      </c>
      <c r="H397" s="42"/>
      <c r="I397" s="19"/>
    </row>
    <row r="398" s="4" customFormat="true" ht="26.25" hidden="false" customHeight="true" outlineLevel="0" collapsed="false">
      <c r="A398" s="27" t="s">
        <v>43</v>
      </c>
      <c r="B398" s="17" t="s">
        <v>235</v>
      </c>
      <c r="C398" s="41" t="s">
        <v>274</v>
      </c>
      <c r="D398" s="41" t="s">
        <v>44</v>
      </c>
      <c r="E398" s="18" t="n">
        <f aca="false">E399</f>
        <v>24211.7</v>
      </c>
      <c r="F398" s="42"/>
      <c r="G398" s="18" t="n">
        <f aca="false">G399</f>
        <v>22830.9</v>
      </c>
      <c r="H398" s="42"/>
      <c r="I398" s="19"/>
    </row>
    <row r="399" s="4" customFormat="true" ht="29.25" hidden="false" customHeight="true" outlineLevel="0" collapsed="false">
      <c r="A399" s="27" t="s">
        <v>45</v>
      </c>
      <c r="B399" s="17" t="s">
        <v>235</v>
      </c>
      <c r="C399" s="41" t="s">
        <v>274</v>
      </c>
      <c r="D399" s="41" t="s">
        <v>46</v>
      </c>
      <c r="E399" s="18" t="n">
        <v>24211.7</v>
      </c>
      <c r="F399" s="42"/>
      <c r="G399" s="18" t="n">
        <v>22830.9</v>
      </c>
      <c r="H399" s="42"/>
      <c r="I399" s="19"/>
    </row>
    <row r="400" s="4" customFormat="true" ht="24" hidden="false" customHeight="true" outlineLevel="0" collapsed="false">
      <c r="A400" s="27" t="s">
        <v>47</v>
      </c>
      <c r="B400" s="17" t="s">
        <v>235</v>
      </c>
      <c r="C400" s="41" t="s">
        <v>274</v>
      </c>
      <c r="D400" s="41" t="s">
        <v>48</v>
      </c>
      <c r="E400" s="18" t="n">
        <f aca="false">E401</f>
        <v>1770.4</v>
      </c>
      <c r="F400" s="42"/>
      <c r="G400" s="18" t="n">
        <f aca="false">G401</f>
        <v>1622.8</v>
      </c>
      <c r="H400" s="42"/>
      <c r="I400" s="19"/>
    </row>
    <row r="401" s="4" customFormat="true" ht="15.75" hidden="false" customHeight="true" outlineLevel="0" collapsed="false">
      <c r="A401" s="27" t="s">
        <v>49</v>
      </c>
      <c r="B401" s="17" t="s">
        <v>235</v>
      </c>
      <c r="C401" s="41" t="s">
        <v>274</v>
      </c>
      <c r="D401" s="41" t="s">
        <v>50</v>
      </c>
      <c r="E401" s="18" t="n">
        <v>1770.4</v>
      </c>
      <c r="F401" s="42"/>
      <c r="G401" s="18" t="n">
        <v>1622.8</v>
      </c>
      <c r="H401" s="42"/>
      <c r="I401" s="19"/>
    </row>
    <row r="402" s="4" customFormat="true" ht="54.75" hidden="false" customHeight="true" outlineLevel="0" collapsed="false">
      <c r="A402" s="27" t="s">
        <v>275</v>
      </c>
      <c r="B402" s="17" t="s">
        <v>235</v>
      </c>
      <c r="C402" s="41" t="s">
        <v>276</v>
      </c>
      <c r="D402" s="41" t="s">
        <v>20</v>
      </c>
      <c r="E402" s="18" t="n">
        <f aca="false">E403+E405</f>
        <v>6269</v>
      </c>
      <c r="F402" s="42"/>
      <c r="G402" s="18" t="n">
        <f aca="false">G403+G405</f>
        <v>6135.9</v>
      </c>
      <c r="H402" s="42"/>
      <c r="I402" s="19"/>
    </row>
    <row r="403" s="4" customFormat="true" ht="24" hidden="false" customHeight="true" outlineLevel="0" collapsed="false">
      <c r="A403" s="27" t="s">
        <v>43</v>
      </c>
      <c r="B403" s="17" t="s">
        <v>235</v>
      </c>
      <c r="C403" s="41" t="s">
        <v>276</v>
      </c>
      <c r="D403" s="16" t="s">
        <v>44</v>
      </c>
      <c r="E403" s="18" t="n">
        <f aca="false">E404</f>
        <v>1122.5</v>
      </c>
      <c r="F403" s="42"/>
      <c r="G403" s="18" t="n">
        <f aca="false">G404</f>
        <v>1122.5</v>
      </c>
      <c r="H403" s="42"/>
      <c r="I403" s="19"/>
    </row>
    <row r="404" s="4" customFormat="true" ht="30.75" hidden="false" customHeight="true" outlineLevel="0" collapsed="false">
      <c r="A404" s="27" t="s">
        <v>45</v>
      </c>
      <c r="B404" s="17" t="s">
        <v>235</v>
      </c>
      <c r="C404" s="41" t="s">
        <v>276</v>
      </c>
      <c r="D404" s="16" t="s">
        <v>46</v>
      </c>
      <c r="E404" s="18" t="n">
        <f aca="false">1233.5-105.6-5.4</f>
        <v>1122.5</v>
      </c>
      <c r="F404" s="42"/>
      <c r="G404" s="18" t="n">
        <v>1122.5</v>
      </c>
      <c r="H404" s="42"/>
      <c r="I404" s="19"/>
    </row>
    <row r="405" s="4" customFormat="true" ht="30.75" hidden="false" customHeight="true" outlineLevel="0" collapsed="false">
      <c r="A405" s="46" t="s">
        <v>82</v>
      </c>
      <c r="B405" s="28" t="s">
        <v>235</v>
      </c>
      <c r="C405" s="29" t="s">
        <v>276</v>
      </c>
      <c r="D405" s="79" t="s">
        <v>83</v>
      </c>
      <c r="E405" s="36" t="n">
        <f aca="false">E406</f>
        <v>5146.5</v>
      </c>
      <c r="F405" s="63"/>
      <c r="G405" s="36" t="n">
        <f aca="false">G406</f>
        <v>5013.4</v>
      </c>
      <c r="H405" s="63"/>
      <c r="I405" s="19"/>
    </row>
    <row r="406" s="4" customFormat="true" ht="23.25" hidden="false" customHeight="true" outlineLevel="0" collapsed="false">
      <c r="A406" s="43" t="s">
        <v>84</v>
      </c>
      <c r="B406" s="28" t="s">
        <v>235</v>
      </c>
      <c r="C406" s="29" t="s">
        <v>276</v>
      </c>
      <c r="D406" s="79" t="s">
        <v>85</v>
      </c>
      <c r="E406" s="36" t="n">
        <v>5146.5</v>
      </c>
      <c r="F406" s="63"/>
      <c r="G406" s="36" t="n">
        <v>5013.4</v>
      </c>
      <c r="H406" s="63"/>
      <c r="I406" s="19"/>
    </row>
    <row r="407" s="4" customFormat="true" ht="30.75" hidden="false" customHeight="true" outlineLevel="0" collapsed="false">
      <c r="A407" s="46" t="s">
        <v>277</v>
      </c>
      <c r="B407" s="17" t="s">
        <v>235</v>
      </c>
      <c r="C407" s="41" t="s">
        <v>278</v>
      </c>
      <c r="D407" s="16" t="s">
        <v>20</v>
      </c>
      <c r="E407" s="18" t="n">
        <f aca="false">E408+E410</f>
        <v>1063.3</v>
      </c>
      <c r="F407" s="42"/>
      <c r="G407" s="18" t="n">
        <f aca="false">G408+G410</f>
        <v>1048.1</v>
      </c>
      <c r="H407" s="42"/>
      <c r="I407" s="19"/>
    </row>
    <row r="408" s="4" customFormat="true" ht="18" hidden="false" customHeight="true" outlineLevel="0" collapsed="false">
      <c r="A408" s="27" t="s">
        <v>43</v>
      </c>
      <c r="B408" s="17" t="s">
        <v>235</v>
      </c>
      <c r="C408" s="41" t="s">
        <v>278</v>
      </c>
      <c r="D408" s="16" t="s">
        <v>44</v>
      </c>
      <c r="E408" s="18" t="n">
        <f aca="false">E409</f>
        <v>227</v>
      </c>
      <c r="F408" s="42"/>
      <c r="G408" s="18" t="n">
        <f aca="false">G409</f>
        <v>211.8</v>
      </c>
      <c r="H408" s="42"/>
      <c r="I408" s="19"/>
    </row>
    <row r="409" s="4" customFormat="true" ht="34.5" hidden="false" customHeight="true" outlineLevel="0" collapsed="false">
      <c r="A409" s="27" t="s">
        <v>45</v>
      </c>
      <c r="B409" s="17" t="s">
        <v>235</v>
      </c>
      <c r="C409" s="41" t="s">
        <v>278</v>
      </c>
      <c r="D409" s="16" t="s">
        <v>46</v>
      </c>
      <c r="E409" s="18" t="n">
        <v>227</v>
      </c>
      <c r="F409" s="42"/>
      <c r="G409" s="18" t="n">
        <v>211.8</v>
      </c>
      <c r="H409" s="42"/>
      <c r="I409" s="19"/>
    </row>
    <row r="410" s="4" customFormat="true" ht="29.25" hidden="false" customHeight="true" outlineLevel="0" collapsed="false">
      <c r="A410" s="46" t="s">
        <v>82</v>
      </c>
      <c r="B410" s="17" t="s">
        <v>235</v>
      </c>
      <c r="C410" s="41" t="s">
        <v>278</v>
      </c>
      <c r="D410" s="16" t="s">
        <v>83</v>
      </c>
      <c r="E410" s="18" t="n">
        <f aca="false">E411</f>
        <v>836.3</v>
      </c>
      <c r="F410" s="42"/>
      <c r="G410" s="18" t="n">
        <f aca="false">G411</f>
        <v>836.3</v>
      </c>
      <c r="H410" s="42"/>
      <c r="I410" s="19"/>
    </row>
    <row r="411" s="4" customFormat="true" ht="25.5" hidden="false" customHeight="true" outlineLevel="0" collapsed="false">
      <c r="A411" s="67" t="s">
        <v>84</v>
      </c>
      <c r="B411" s="17" t="s">
        <v>235</v>
      </c>
      <c r="C411" s="17" t="s">
        <v>278</v>
      </c>
      <c r="D411" s="16" t="s">
        <v>85</v>
      </c>
      <c r="E411" s="18" t="n">
        <v>836.3</v>
      </c>
      <c r="F411" s="18"/>
      <c r="G411" s="18" t="n">
        <v>836.3</v>
      </c>
      <c r="H411" s="18"/>
      <c r="I411" s="19"/>
    </row>
    <row r="412" s="4" customFormat="true" ht="27" hidden="false" customHeight="true" outlineLevel="0" collapsed="false">
      <c r="A412" s="46" t="s">
        <v>279</v>
      </c>
      <c r="B412" s="17" t="s">
        <v>235</v>
      </c>
      <c r="C412" s="41" t="s">
        <v>280</v>
      </c>
      <c r="D412" s="16" t="s">
        <v>20</v>
      </c>
      <c r="E412" s="18" t="n">
        <f aca="false">E413+E415</f>
        <v>4070.2</v>
      </c>
      <c r="F412" s="42"/>
      <c r="G412" s="18" t="n">
        <f aca="false">G413+G415</f>
        <v>4070.2</v>
      </c>
      <c r="H412" s="42"/>
      <c r="I412" s="19"/>
    </row>
    <row r="413" s="4" customFormat="true" ht="22.5" hidden="false" customHeight="true" outlineLevel="0" collapsed="false">
      <c r="A413" s="27" t="s">
        <v>43</v>
      </c>
      <c r="B413" s="17" t="s">
        <v>235</v>
      </c>
      <c r="C413" s="41" t="s">
        <v>280</v>
      </c>
      <c r="D413" s="16" t="s">
        <v>44</v>
      </c>
      <c r="E413" s="18" t="n">
        <f aca="false">E414</f>
        <v>331.8</v>
      </c>
      <c r="F413" s="42"/>
      <c r="G413" s="18" t="n">
        <f aca="false">G414</f>
        <v>331.8</v>
      </c>
      <c r="H413" s="42"/>
      <c r="I413" s="19"/>
    </row>
    <row r="414" s="4" customFormat="true" ht="30" hidden="false" customHeight="true" outlineLevel="0" collapsed="false">
      <c r="A414" s="27" t="s">
        <v>45</v>
      </c>
      <c r="B414" s="17" t="s">
        <v>235</v>
      </c>
      <c r="C414" s="41" t="s">
        <v>280</v>
      </c>
      <c r="D414" s="16" t="s">
        <v>46</v>
      </c>
      <c r="E414" s="18" t="n">
        <f aca="false">245.8+86</f>
        <v>331.8</v>
      </c>
      <c r="F414" s="42"/>
      <c r="G414" s="18" t="n">
        <v>331.8</v>
      </c>
      <c r="H414" s="42"/>
      <c r="I414" s="19"/>
    </row>
    <row r="415" s="4" customFormat="true" ht="30" hidden="false" customHeight="true" outlineLevel="0" collapsed="false">
      <c r="A415" s="46" t="s">
        <v>82</v>
      </c>
      <c r="B415" s="28" t="s">
        <v>235</v>
      </c>
      <c r="C415" s="29" t="s">
        <v>280</v>
      </c>
      <c r="D415" s="79" t="s">
        <v>83</v>
      </c>
      <c r="E415" s="36" t="n">
        <f aca="false">E416</f>
        <v>3738.4</v>
      </c>
      <c r="F415" s="63"/>
      <c r="G415" s="36" t="n">
        <f aca="false">G416</f>
        <v>3738.4</v>
      </c>
      <c r="H415" s="63"/>
      <c r="I415" s="19"/>
    </row>
    <row r="416" s="4" customFormat="true" ht="21" hidden="false" customHeight="true" outlineLevel="0" collapsed="false">
      <c r="A416" s="66" t="s">
        <v>84</v>
      </c>
      <c r="B416" s="28" t="s">
        <v>235</v>
      </c>
      <c r="C416" s="28" t="s">
        <v>280</v>
      </c>
      <c r="D416" s="79" t="s">
        <v>85</v>
      </c>
      <c r="E416" s="36" t="n">
        <f aca="false">3949.4-86-125</f>
        <v>3738.4</v>
      </c>
      <c r="F416" s="36"/>
      <c r="G416" s="36" t="n">
        <v>3738.4</v>
      </c>
      <c r="H416" s="36"/>
      <c r="I416" s="19"/>
    </row>
    <row r="417" s="4" customFormat="true" ht="21" hidden="false" customHeight="true" outlineLevel="0" collapsed="false">
      <c r="A417" s="46" t="s">
        <v>281</v>
      </c>
      <c r="B417" s="17" t="s">
        <v>235</v>
      </c>
      <c r="C417" s="41" t="s">
        <v>282</v>
      </c>
      <c r="D417" s="16" t="s">
        <v>20</v>
      </c>
      <c r="E417" s="18" t="n">
        <f aca="false">E418</f>
        <v>1275</v>
      </c>
      <c r="F417" s="42"/>
      <c r="G417" s="18" t="n">
        <f aca="false">G418</f>
        <v>769.2</v>
      </c>
      <c r="H417" s="42"/>
      <c r="I417" s="19"/>
    </row>
    <row r="418" s="4" customFormat="true" ht="22.5" hidden="false" customHeight="true" outlineLevel="0" collapsed="false">
      <c r="A418" s="27" t="s">
        <v>43</v>
      </c>
      <c r="B418" s="17" t="s">
        <v>235</v>
      </c>
      <c r="C418" s="41" t="s">
        <v>282</v>
      </c>
      <c r="D418" s="16" t="s">
        <v>44</v>
      </c>
      <c r="E418" s="18" t="n">
        <f aca="false">E419</f>
        <v>1275</v>
      </c>
      <c r="F418" s="42"/>
      <c r="G418" s="18" t="n">
        <f aca="false">G419</f>
        <v>769.2</v>
      </c>
      <c r="H418" s="42"/>
      <c r="I418" s="19"/>
    </row>
    <row r="419" s="4" customFormat="true" ht="32.25" hidden="false" customHeight="true" outlineLevel="0" collapsed="false">
      <c r="A419" s="27" t="s">
        <v>45</v>
      </c>
      <c r="B419" s="17" t="s">
        <v>235</v>
      </c>
      <c r="C419" s="41" t="s">
        <v>282</v>
      </c>
      <c r="D419" s="16" t="s">
        <v>46</v>
      </c>
      <c r="E419" s="18" t="n">
        <f aca="false">1850.8-575.8</f>
        <v>1275</v>
      </c>
      <c r="F419" s="42"/>
      <c r="G419" s="18" t="n">
        <v>769.2</v>
      </c>
      <c r="H419" s="42"/>
      <c r="I419" s="19"/>
    </row>
    <row r="420" s="4" customFormat="true" ht="32.25" hidden="false" customHeight="true" outlineLevel="0" collapsed="false">
      <c r="A420" s="67" t="s">
        <v>283</v>
      </c>
      <c r="B420" s="17" t="s">
        <v>235</v>
      </c>
      <c r="C420" s="17" t="s">
        <v>284</v>
      </c>
      <c r="D420" s="16" t="s">
        <v>20</v>
      </c>
      <c r="E420" s="18" t="n">
        <f aca="false">E421</f>
        <v>160118.3</v>
      </c>
      <c r="F420" s="18"/>
      <c r="G420" s="18" t="n">
        <f aca="false">G421</f>
        <v>160003.2</v>
      </c>
      <c r="H420" s="18"/>
      <c r="I420" s="19"/>
    </row>
    <row r="421" s="4" customFormat="true" ht="32.25" hidden="false" customHeight="true" outlineLevel="0" collapsed="false">
      <c r="A421" s="78" t="s">
        <v>82</v>
      </c>
      <c r="B421" s="17" t="s">
        <v>235</v>
      </c>
      <c r="C421" s="17" t="s">
        <v>284</v>
      </c>
      <c r="D421" s="16" t="s">
        <v>83</v>
      </c>
      <c r="E421" s="18" t="n">
        <f aca="false">E422</f>
        <v>160118.3</v>
      </c>
      <c r="F421" s="18"/>
      <c r="G421" s="18" t="n">
        <f aca="false">G422</f>
        <v>160003.2</v>
      </c>
      <c r="H421" s="18"/>
      <c r="I421" s="19"/>
    </row>
    <row r="422" s="4" customFormat="true" ht="27" hidden="false" customHeight="true" outlineLevel="0" collapsed="false">
      <c r="A422" s="47" t="s">
        <v>84</v>
      </c>
      <c r="B422" s="17" t="s">
        <v>235</v>
      </c>
      <c r="C422" s="41" t="s">
        <v>284</v>
      </c>
      <c r="D422" s="16" t="s">
        <v>85</v>
      </c>
      <c r="E422" s="18" t="n">
        <v>160118.3</v>
      </c>
      <c r="F422" s="42"/>
      <c r="G422" s="18" t="n">
        <v>160003.2</v>
      </c>
      <c r="H422" s="42"/>
      <c r="I422" s="19"/>
    </row>
    <row r="423" s="4" customFormat="true" ht="19.5" hidden="false" customHeight="true" outlineLevel="0" collapsed="false">
      <c r="A423" s="47" t="s">
        <v>224</v>
      </c>
      <c r="B423" s="17" t="s">
        <v>235</v>
      </c>
      <c r="C423" s="41" t="s">
        <v>285</v>
      </c>
      <c r="D423" s="79" t="s">
        <v>20</v>
      </c>
      <c r="E423" s="18" t="n">
        <f aca="false">E428+E426+E424+E430</f>
        <v>2511.8</v>
      </c>
      <c r="F423" s="42"/>
      <c r="G423" s="18" t="n">
        <f aca="false">G428+G426+G424+G430</f>
        <v>2509</v>
      </c>
      <c r="H423" s="42"/>
      <c r="I423" s="19"/>
    </row>
    <row r="424" s="4" customFormat="true" ht="64.5" hidden="false" customHeight="true" outlineLevel="0" collapsed="false">
      <c r="A424" s="20" t="s">
        <v>27</v>
      </c>
      <c r="B424" s="17" t="s">
        <v>235</v>
      </c>
      <c r="C424" s="17" t="s">
        <v>285</v>
      </c>
      <c r="D424" s="79" t="s">
        <v>28</v>
      </c>
      <c r="E424" s="18" t="n">
        <f aca="false">E425</f>
        <v>13</v>
      </c>
      <c r="F424" s="18"/>
      <c r="G424" s="18" t="n">
        <f aca="false">G425</f>
        <v>12.7</v>
      </c>
      <c r="H424" s="18"/>
      <c r="I424" s="19"/>
    </row>
    <row r="425" s="4" customFormat="true" ht="21" hidden="false" customHeight="true" outlineLevel="0" collapsed="false">
      <c r="A425" s="20" t="s">
        <v>108</v>
      </c>
      <c r="B425" s="17" t="s">
        <v>235</v>
      </c>
      <c r="C425" s="17" t="s">
        <v>285</v>
      </c>
      <c r="D425" s="79" t="s">
        <v>109</v>
      </c>
      <c r="E425" s="18" t="n">
        <f aca="false">13</f>
        <v>13</v>
      </c>
      <c r="F425" s="18"/>
      <c r="G425" s="18" t="n">
        <v>12.7</v>
      </c>
      <c r="H425" s="18"/>
      <c r="I425" s="19"/>
    </row>
    <row r="426" s="4" customFormat="true" ht="25.5" hidden="false" customHeight="true" outlineLevel="0" collapsed="false">
      <c r="A426" s="30" t="s">
        <v>43</v>
      </c>
      <c r="B426" s="17" t="s">
        <v>235</v>
      </c>
      <c r="C426" s="17" t="s">
        <v>285</v>
      </c>
      <c r="D426" s="79" t="s">
        <v>44</v>
      </c>
      <c r="E426" s="18" t="n">
        <f aca="false">E427</f>
        <v>88</v>
      </c>
      <c r="F426" s="18"/>
      <c r="G426" s="18" t="n">
        <f aca="false">G427</f>
        <v>88</v>
      </c>
      <c r="H426" s="18"/>
      <c r="I426" s="19"/>
    </row>
    <row r="427" s="4" customFormat="true" ht="29.25" hidden="false" customHeight="true" outlineLevel="0" collapsed="false">
      <c r="A427" s="30" t="s">
        <v>45</v>
      </c>
      <c r="B427" s="17" t="s">
        <v>235</v>
      </c>
      <c r="C427" s="17" t="s">
        <v>285</v>
      </c>
      <c r="D427" s="79" t="s">
        <v>46</v>
      </c>
      <c r="E427" s="18" t="n">
        <f aca="false">30+2.2+4.3+0.5+1.7+27.5+4.1+2.3+10.7+2.4+2.3</f>
        <v>88</v>
      </c>
      <c r="F427" s="18"/>
      <c r="G427" s="18" t="n">
        <v>88</v>
      </c>
      <c r="H427" s="18"/>
      <c r="I427" s="19"/>
    </row>
    <row r="428" s="4" customFormat="true" ht="32.25" hidden="false" customHeight="true" outlineLevel="0" collapsed="false">
      <c r="A428" s="46" t="s">
        <v>82</v>
      </c>
      <c r="B428" s="17" t="s">
        <v>235</v>
      </c>
      <c r="C428" s="41" t="s">
        <v>285</v>
      </c>
      <c r="D428" s="16" t="s">
        <v>83</v>
      </c>
      <c r="E428" s="18" t="n">
        <f aca="false">E429</f>
        <v>2405.8</v>
      </c>
      <c r="F428" s="42"/>
      <c r="G428" s="18" t="n">
        <f aca="false">G429</f>
        <v>2403.3</v>
      </c>
      <c r="H428" s="42"/>
      <c r="I428" s="19"/>
    </row>
    <row r="429" s="4" customFormat="true" ht="26.25" hidden="false" customHeight="true" outlineLevel="0" collapsed="false">
      <c r="A429" s="47" t="s">
        <v>84</v>
      </c>
      <c r="B429" s="17" t="s">
        <v>235</v>
      </c>
      <c r="C429" s="41" t="s">
        <v>285</v>
      </c>
      <c r="D429" s="16" t="s">
        <v>85</v>
      </c>
      <c r="E429" s="18" t="n">
        <v>2405.8</v>
      </c>
      <c r="F429" s="42"/>
      <c r="G429" s="18" t="n">
        <v>2403.3</v>
      </c>
      <c r="H429" s="42"/>
      <c r="I429" s="19"/>
    </row>
    <row r="430" s="4" customFormat="true" ht="26.25" hidden="false" customHeight="true" outlineLevel="0" collapsed="false">
      <c r="A430" s="27" t="s">
        <v>47</v>
      </c>
      <c r="B430" s="17" t="s">
        <v>235</v>
      </c>
      <c r="C430" s="41" t="s">
        <v>285</v>
      </c>
      <c r="D430" s="16" t="s">
        <v>48</v>
      </c>
      <c r="E430" s="18" t="n">
        <f aca="false">E431</f>
        <v>5</v>
      </c>
      <c r="F430" s="42"/>
      <c r="G430" s="18" t="n">
        <f aca="false">G431</f>
        <v>5</v>
      </c>
      <c r="H430" s="42"/>
      <c r="I430" s="19"/>
    </row>
    <row r="431" s="4" customFormat="true" ht="26.25" hidden="false" customHeight="true" outlineLevel="0" collapsed="false">
      <c r="A431" s="27" t="s">
        <v>49</v>
      </c>
      <c r="B431" s="17" t="s">
        <v>235</v>
      </c>
      <c r="C431" s="41" t="s">
        <v>285</v>
      </c>
      <c r="D431" s="16" t="s">
        <v>50</v>
      </c>
      <c r="E431" s="18" t="n">
        <f aca="false">5</f>
        <v>5</v>
      </c>
      <c r="F431" s="42"/>
      <c r="G431" s="18" t="n">
        <v>5</v>
      </c>
      <c r="H431" s="42"/>
      <c r="I431" s="19"/>
    </row>
    <row r="432" s="4" customFormat="true" ht="27.75" hidden="false" customHeight="true" outlineLevel="0" collapsed="false">
      <c r="A432" s="47" t="s">
        <v>226</v>
      </c>
      <c r="B432" s="17" t="s">
        <v>235</v>
      </c>
      <c r="C432" s="41" t="s">
        <v>286</v>
      </c>
      <c r="D432" s="16" t="s">
        <v>20</v>
      </c>
      <c r="E432" s="18" t="n">
        <f aca="false">E435+E433</f>
        <v>53730.5</v>
      </c>
      <c r="F432" s="42"/>
      <c r="G432" s="18" t="n">
        <f aca="false">G435+G433</f>
        <v>53634.3</v>
      </c>
      <c r="H432" s="42"/>
      <c r="I432" s="19"/>
    </row>
    <row r="433" s="4" customFormat="true" ht="27.75" hidden="false" customHeight="true" outlineLevel="0" collapsed="false">
      <c r="A433" s="30" t="s">
        <v>43</v>
      </c>
      <c r="B433" s="17" t="s">
        <v>235</v>
      </c>
      <c r="C433" s="17" t="s">
        <v>286</v>
      </c>
      <c r="D433" s="79" t="s">
        <v>44</v>
      </c>
      <c r="E433" s="18" t="n">
        <f aca="false">E434</f>
        <v>5672.2</v>
      </c>
      <c r="F433" s="18"/>
      <c r="G433" s="18" t="n">
        <f aca="false">G434</f>
        <v>5672</v>
      </c>
      <c r="H433" s="18"/>
      <c r="I433" s="19"/>
    </row>
    <row r="434" s="4" customFormat="true" ht="27.75" hidden="false" customHeight="true" outlineLevel="0" collapsed="false">
      <c r="A434" s="27" t="s">
        <v>45</v>
      </c>
      <c r="B434" s="17" t="s">
        <v>235</v>
      </c>
      <c r="C434" s="41" t="s">
        <v>286</v>
      </c>
      <c r="D434" s="79" t="s">
        <v>46</v>
      </c>
      <c r="E434" s="18" t="n">
        <v>5672.2</v>
      </c>
      <c r="F434" s="42"/>
      <c r="G434" s="18" t="n">
        <v>5672</v>
      </c>
      <c r="H434" s="42"/>
      <c r="I434" s="19"/>
    </row>
    <row r="435" s="4" customFormat="true" ht="32.25" hidden="false" customHeight="true" outlineLevel="0" collapsed="false">
      <c r="A435" s="46" t="s">
        <v>82</v>
      </c>
      <c r="B435" s="17" t="s">
        <v>235</v>
      </c>
      <c r="C435" s="41" t="s">
        <v>286</v>
      </c>
      <c r="D435" s="16" t="s">
        <v>83</v>
      </c>
      <c r="E435" s="18" t="n">
        <f aca="false">E436</f>
        <v>48058.3</v>
      </c>
      <c r="F435" s="42"/>
      <c r="G435" s="18" t="n">
        <f aca="false">G436</f>
        <v>47962.3</v>
      </c>
      <c r="H435" s="42"/>
      <c r="I435" s="19"/>
    </row>
    <row r="436" s="4" customFormat="true" ht="21" hidden="false" customHeight="true" outlineLevel="0" collapsed="false">
      <c r="A436" s="47" t="s">
        <v>84</v>
      </c>
      <c r="B436" s="17" t="s">
        <v>235</v>
      </c>
      <c r="C436" s="41" t="s">
        <v>286</v>
      </c>
      <c r="D436" s="16" t="s">
        <v>85</v>
      </c>
      <c r="E436" s="18" t="n">
        <v>48058.3</v>
      </c>
      <c r="F436" s="42"/>
      <c r="G436" s="18" t="n">
        <v>47962.3</v>
      </c>
      <c r="H436" s="42"/>
      <c r="I436" s="19"/>
    </row>
    <row r="437" s="4" customFormat="true" ht="28.5" hidden="false" customHeight="true" outlineLevel="0" collapsed="false">
      <c r="A437" s="43" t="s">
        <v>228</v>
      </c>
      <c r="B437" s="17" t="s">
        <v>235</v>
      </c>
      <c r="C437" s="41" t="s">
        <v>287</v>
      </c>
      <c r="D437" s="16" t="s">
        <v>20</v>
      </c>
      <c r="E437" s="18" t="n">
        <f aca="false">E438</f>
        <v>7296</v>
      </c>
      <c r="F437" s="42"/>
      <c r="G437" s="18" t="n">
        <f aca="false">G438</f>
        <v>7296</v>
      </c>
      <c r="H437" s="42"/>
      <c r="I437" s="19"/>
    </row>
    <row r="438" s="4" customFormat="true" ht="32.25" hidden="false" customHeight="true" outlineLevel="0" collapsed="false">
      <c r="A438" s="46" t="s">
        <v>82</v>
      </c>
      <c r="B438" s="17" t="s">
        <v>235</v>
      </c>
      <c r="C438" s="41" t="s">
        <v>287</v>
      </c>
      <c r="D438" s="16" t="s">
        <v>83</v>
      </c>
      <c r="E438" s="18" t="n">
        <f aca="false">E439</f>
        <v>7296</v>
      </c>
      <c r="F438" s="42"/>
      <c r="G438" s="18" t="n">
        <f aca="false">G439</f>
        <v>7296</v>
      </c>
      <c r="H438" s="42"/>
      <c r="I438" s="19"/>
    </row>
    <row r="439" s="4" customFormat="true" ht="24.75" hidden="false" customHeight="true" outlineLevel="0" collapsed="false">
      <c r="A439" s="47" t="s">
        <v>84</v>
      </c>
      <c r="B439" s="17" t="s">
        <v>235</v>
      </c>
      <c r="C439" s="41" t="s">
        <v>287</v>
      </c>
      <c r="D439" s="16" t="s">
        <v>85</v>
      </c>
      <c r="E439" s="18" t="n">
        <f aca="false">5492.9+400+2502-1098.9</f>
        <v>7296</v>
      </c>
      <c r="F439" s="42"/>
      <c r="G439" s="18" t="n">
        <v>7296</v>
      </c>
      <c r="H439" s="42"/>
      <c r="I439" s="19"/>
    </row>
    <row r="440" s="4" customFormat="true" ht="41.25" hidden="false" customHeight="true" outlineLevel="0" collapsed="false">
      <c r="A440" s="47" t="s">
        <v>288</v>
      </c>
      <c r="B440" s="17" t="s">
        <v>235</v>
      </c>
      <c r="C440" s="41" t="s">
        <v>289</v>
      </c>
      <c r="D440" s="16" t="s">
        <v>20</v>
      </c>
      <c r="E440" s="18" t="n">
        <f aca="false">E441</f>
        <v>0</v>
      </c>
      <c r="F440" s="42"/>
      <c r="G440" s="18" t="n">
        <f aca="false">G441</f>
        <v>0</v>
      </c>
      <c r="H440" s="42"/>
      <c r="I440" s="19"/>
    </row>
    <row r="441" s="4" customFormat="true" ht="29.25" hidden="false" customHeight="true" outlineLevel="0" collapsed="false">
      <c r="A441" s="46" t="s">
        <v>82</v>
      </c>
      <c r="B441" s="17" t="s">
        <v>235</v>
      </c>
      <c r="C441" s="41" t="s">
        <v>289</v>
      </c>
      <c r="D441" s="16" t="s">
        <v>83</v>
      </c>
      <c r="E441" s="18" t="n">
        <f aca="false">E442</f>
        <v>0</v>
      </c>
      <c r="F441" s="42"/>
      <c r="G441" s="18" t="n">
        <f aca="false">G442</f>
        <v>0</v>
      </c>
      <c r="H441" s="42"/>
      <c r="I441" s="19"/>
    </row>
    <row r="442" s="4" customFormat="true" ht="22.5" hidden="false" customHeight="true" outlineLevel="0" collapsed="false">
      <c r="A442" s="47" t="s">
        <v>84</v>
      </c>
      <c r="B442" s="17" t="s">
        <v>235</v>
      </c>
      <c r="C442" s="41" t="s">
        <v>289</v>
      </c>
      <c r="D442" s="16" t="s">
        <v>85</v>
      </c>
      <c r="E442" s="18" t="n">
        <f aca="false">10000-10000</f>
        <v>0</v>
      </c>
      <c r="F442" s="42"/>
      <c r="G442" s="18"/>
      <c r="H442" s="42"/>
      <c r="I442" s="19"/>
    </row>
    <row r="443" s="4" customFormat="true" ht="32.25" hidden="false" customHeight="true" outlineLevel="0" collapsed="false">
      <c r="A443" s="46" t="s">
        <v>232</v>
      </c>
      <c r="B443" s="17" t="s">
        <v>235</v>
      </c>
      <c r="C443" s="41" t="s">
        <v>290</v>
      </c>
      <c r="D443" s="16" t="s">
        <v>20</v>
      </c>
      <c r="E443" s="18" t="n">
        <f aca="false">E446+E444</f>
        <v>6639.4</v>
      </c>
      <c r="F443" s="42"/>
      <c r="G443" s="18" t="n">
        <f aca="false">G446+G444</f>
        <v>6630.5</v>
      </c>
      <c r="H443" s="42"/>
      <c r="I443" s="19"/>
    </row>
    <row r="444" s="4" customFormat="true" ht="26.25" hidden="false" customHeight="true" outlineLevel="0" collapsed="false">
      <c r="A444" s="27" t="s">
        <v>43</v>
      </c>
      <c r="B444" s="17" t="s">
        <v>235</v>
      </c>
      <c r="C444" s="41" t="s">
        <v>290</v>
      </c>
      <c r="D444" s="16" t="s">
        <v>44</v>
      </c>
      <c r="E444" s="18" t="n">
        <f aca="false">E445</f>
        <v>1015.9</v>
      </c>
      <c r="F444" s="42"/>
      <c r="G444" s="18" t="n">
        <f aca="false">G445</f>
        <v>1007</v>
      </c>
      <c r="H444" s="42"/>
      <c r="I444" s="19"/>
    </row>
    <row r="445" s="4" customFormat="true" ht="27.75" hidden="false" customHeight="true" outlineLevel="0" collapsed="false">
      <c r="A445" s="30" t="s">
        <v>45</v>
      </c>
      <c r="B445" s="17" t="s">
        <v>235</v>
      </c>
      <c r="C445" s="17" t="s">
        <v>290</v>
      </c>
      <c r="D445" s="16" t="s">
        <v>46</v>
      </c>
      <c r="E445" s="18" t="n">
        <f aca="false">40+11.9+31.9+122.1+18.2+9.5+15.9+22.1+92.2+224.7-23.6+3.1+16.7+463.2-32</f>
        <v>1015.9</v>
      </c>
      <c r="F445" s="18"/>
      <c r="G445" s="18" t="n">
        <v>1007</v>
      </c>
      <c r="H445" s="18"/>
      <c r="I445" s="19"/>
    </row>
    <row r="446" s="4" customFormat="true" ht="32.25" hidden="false" customHeight="true" outlineLevel="0" collapsed="false">
      <c r="A446" s="46" t="s">
        <v>82</v>
      </c>
      <c r="B446" s="17" t="s">
        <v>235</v>
      </c>
      <c r="C446" s="41" t="s">
        <v>290</v>
      </c>
      <c r="D446" s="16" t="s">
        <v>83</v>
      </c>
      <c r="E446" s="18" t="n">
        <f aca="false">E447</f>
        <v>5623.5</v>
      </c>
      <c r="F446" s="42"/>
      <c r="G446" s="18" t="n">
        <f aca="false">G447</f>
        <v>5623.5</v>
      </c>
      <c r="H446" s="42"/>
      <c r="I446" s="19"/>
    </row>
    <row r="447" s="4" customFormat="true" ht="21" hidden="false" customHeight="true" outlineLevel="0" collapsed="false">
      <c r="A447" s="43" t="s">
        <v>84</v>
      </c>
      <c r="B447" s="28" t="s">
        <v>235</v>
      </c>
      <c r="C447" s="41" t="s">
        <v>290</v>
      </c>
      <c r="D447" s="79" t="s">
        <v>85</v>
      </c>
      <c r="E447" s="36" t="n">
        <f aca="false">8000+500-40-11.9-31.9-122.1-18.2-9.5-15.9-22.1-98.2-92.2-201.1-3.1-16.7-1850-463.2+98.2+9.6+11.8</f>
        <v>5623.5</v>
      </c>
      <c r="F447" s="63"/>
      <c r="G447" s="36" t="n">
        <v>5623.5</v>
      </c>
      <c r="H447" s="63"/>
      <c r="I447" s="19"/>
    </row>
    <row r="448" s="4" customFormat="true" ht="23.25" hidden="false" customHeight="true" outlineLevel="0" collapsed="false">
      <c r="A448" s="90" t="s">
        <v>291</v>
      </c>
      <c r="B448" s="17" t="s">
        <v>235</v>
      </c>
      <c r="C448" s="41" t="s">
        <v>292</v>
      </c>
      <c r="D448" s="24" t="s">
        <v>20</v>
      </c>
      <c r="E448" s="18" t="n">
        <f aca="false">E449+E451+E453</f>
        <v>7421.5</v>
      </c>
      <c r="F448" s="22"/>
      <c r="G448" s="18" t="n">
        <f aca="false">G449+G451+G453</f>
        <v>5738.8</v>
      </c>
      <c r="H448" s="22"/>
      <c r="I448" s="19"/>
    </row>
    <row r="449" s="4" customFormat="true" ht="66" hidden="false" customHeight="true" outlineLevel="0" collapsed="false">
      <c r="A449" s="20" t="s">
        <v>27</v>
      </c>
      <c r="B449" s="17" t="s">
        <v>235</v>
      </c>
      <c r="C449" s="17" t="s">
        <v>292</v>
      </c>
      <c r="D449" s="16" t="s">
        <v>28</v>
      </c>
      <c r="E449" s="18" t="n">
        <f aca="false">E450</f>
        <v>5905.1</v>
      </c>
      <c r="F449" s="22"/>
      <c r="G449" s="18" t="n">
        <f aca="false">G450</f>
        <v>4590.7</v>
      </c>
      <c r="H449" s="22"/>
      <c r="I449" s="19"/>
    </row>
    <row r="450" s="4" customFormat="true" ht="24.75" hidden="false" customHeight="true" outlineLevel="0" collapsed="false">
      <c r="A450" s="21" t="s">
        <v>108</v>
      </c>
      <c r="B450" s="17" t="s">
        <v>235</v>
      </c>
      <c r="C450" s="41" t="s">
        <v>292</v>
      </c>
      <c r="D450" s="24" t="s">
        <v>109</v>
      </c>
      <c r="E450" s="18" t="n">
        <v>5905.1</v>
      </c>
      <c r="F450" s="22"/>
      <c r="G450" s="18" t="n">
        <v>4590.7</v>
      </c>
      <c r="H450" s="22"/>
      <c r="I450" s="19"/>
    </row>
    <row r="451" s="4" customFormat="true" ht="18.75" hidden="false" customHeight="true" outlineLevel="0" collapsed="false">
      <c r="A451" s="27" t="s">
        <v>43</v>
      </c>
      <c r="B451" s="17" t="s">
        <v>235</v>
      </c>
      <c r="C451" s="41" t="s">
        <v>292</v>
      </c>
      <c r="D451" s="41" t="s">
        <v>44</v>
      </c>
      <c r="E451" s="18" t="n">
        <f aca="false">E452</f>
        <v>1409</v>
      </c>
      <c r="F451" s="22"/>
      <c r="G451" s="18" t="n">
        <f aca="false">G452</f>
        <v>1054</v>
      </c>
      <c r="H451" s="22"/>
      <c r="I451" s="19"/>
    </row>
    <row r="452" s="4" customFormat="true" ht="32.25" hidden="false" customHeight="true" outlineLevel="0" collapsed="false">
      <c r="A452" s="27" t="s">
        <v>45</v>
      </c>
      <c r="B452" s="17" t="s">
        <v>235</v>
      </c>
      <c r="C452" s="41" t="s">
        <v>292</v>
      </c>
      <c r="D452" s="41" t="s">
        <v>46</v>
      </c>
      <c r="E452" s="18" t="n">
        <f aca="false">1436.4-27.4</f>
        <v>1409</v>
      </c>
      <c r="F452" s="22"/>
      <c r="G452" s="18" t="n">
        <v>1054</v>
      </c>
      <c r="H452" s="22"/>
      <c r="I452" s="19"/>
    </row>
    <row r="453" s="4" customFormat="true" ht="25.5" hidden="false" customHeight="true" outlineLevel="0" collapsed="false">
      <c r="A453" s="30" t="s">
        <v>47</v>
      </c>
      <c r="B453" s="17" t="s">
        <v>235</v>
      </c>
      <c r="C453" s="17" t="s">
        <v>292</v>
      </c>
      <c r="D453" s="17" t="s">
        <v>48</v>
      </c>
      <c r="E453" s="18" t="n">
        <f aca="false">E454</f>
        <v>107.4</v>
      </c>
      <c r="F453" s="22"/>
      <c r="G453" s="18" t="n">
        <f aca="false">G454</f>
        <v>94.1</v>
      </c>
      <c r="H453" s="22"/>
      <c r="I453" s="19"/>
    </row>
    <row r="454" s="4" customFormat="true" ht="21.75" hidden="false" customHeight="true" outlineLevel="0" collapsed="false">
      <c r="A454" s="30" t="s">
        <v>49</v>
      </c>
      <c r="B454" s="17" t="s">
        <v>235</v>
      </c>
      <c r="C454" s="17" t="s">
        <v>292</v>
      </c>
      <c r="D454" s="17" t="s">
        <v>50</v>
      </c>
      <c r="E454" s="18" t="n">
        <f aca="false">80+27.4</f>
        <v>107.4</v>
      </c>
      <c r="F454" s="22"/>
      <c r="G454" s="18" t="n">
        <v>94.1</v>
      </c>
      <c r="H454" s="22"/>
      <c r="I454" s="19"/>
    </row>
    <row r="455" s="4" customFormat="true" ht="23.25" hidden="false" customHeight="true" outlineLevel="0" collapsed="false">
      <c r="A455" s="91" t="s">
        <v>293</v>
      </c>
      <c r="B455" s="72" t="s">
        <v>235</v>
      </c>
      <c r="C455" s="41" t="s">
        <v>19</v>
      </c>
      <c r="D455" s="81" t="s">
        <v>20</v>
      </c>
      <c r="E455" s="92" t="n">
        <f aca="false">E456</f>
        <v>123060.4</v>
      </c>
      <c r="F455" s="22"/>
      <c r="G455" s="92" t="n">
        <f aca="false">G456</f>
        <v>122886.9</v>
      </c>
      <c r="H455" s="22"/>
      <c r="I455" s="19"/>
    </row>
    <row r="456" s="4" customFormat="true" ht="56.25" hidden="false" customHeight="true" outlineLevel="0" collapsed="false">
      <c r="A456" s="71" t="s">
        <v>202</v>
      </c>
      <c r="B456" s="17" t="s">
        <v>235</v>
      </c>
      <c r="C456" s="41" t="s">
        <v>203</v>
      </c>
      <c r="D456" s="16" t="s">
        <v>20</v>
      </c>
      <c r="E456" s="93" t="n">
        <f aca="false">E457</f>
        <v>123060.4</v>
      </c>
      <c r="F456" s="22"/>
      <c r="G456" s="93" t="n">
        <f aca="false">G457</f>
        <v>122886.9</v>
      </c>
      <c r="H456" s="22"/>
      <c r="I456" s="19"/>
    </row>
    <row r="457" s="4" customFormat="true" ht="40.5" hidden="false" customHeight="true" outlineLevel="0" collapsed="false">
      <c r="A457" s="78" t="s">
        <v>294</v>
      </c>
      <c r="B457" s="17" t="s">
        <v>235</v>
      </c>
      <c r="C457" s="17" t="s">
        <v>295</v>
      </c>
      <c r="D457" s="16" t="s">
        <v>20</v>
      </c>
      <c r="E457" s="92" t="n">
        <f aca="false">E464+E467+E470+E461+E458+E473</f>
        <v>123060.4</v>
      </c>
      <c r="F457" s="22"/>
      <c r="G457" s="92" t="n">
        <f aca="false">G464+G467+G470+G461+G458+G473</f>
        <v>122886.9</v>
      </c>
      <c r="H457" s="22"/>
      <c r="I457" s="19"/>
    </row>
    <row r="458" s="4" customFormat="true" ht="40.5" hidden="false" customHeight="true" outlineLevel="0" collapsed="false">
      <c r="A458" s="47" t="s">
        <v>220</v>
      </c>
      <c r="B458" s="24" t="s">
        <v>235</v>
      </c>
      <c r="C458" s="41" t="s">
        <v>296</v>
      </c>
      <c r="D458" s="24" t="s">
        <v>20</v>
      </c>
      <c r="E458" s="18" t="n">
        <f aca="false">E459</f>
        <v>165</v>
      </c>
      <c r="F458" s="25"/>
      <c r="G458" s="18" t="n">
        <f aca="false">G459</f>
        <v>165</v>
      </c>
      <c r="H458" s="25"/>
      <c r="I458" s="19"/>
    </row>
    <row r="459" s="4" customFormat="true" ht="30" hidden="false" customHeight="true" outlineLevel="0" collapsed="false">
      <c r="A459" s="78" t="s">
        <v>82</v>
      </c>
      <c r="B459" s="16" t="s">
        <v>235</v>
      </c>
      <c r="C459" s="17" t="s">
        <v>296</v>
      </c>
      <c r="D459" s="16" t="s">
        <v>83</v>
      </c>
      <c r="E459" s="18" t="n">
        <f aca="false">E460</f>
        <v>165</v>
      </c>
      <c r="F459" s="22"/>
      <c r="G459" s="18" t="n">
        <f aca="false">G460</f>
        <v>165</v>
      </c>
      <c r="H459" s="22"/>
      <c r="I459" s="19"/>
    </row>
    <row r="460" s="4" customFormat="true" ht="21" hidden="false" customHeight="true" outlineLevel="0" collapsed="false">
      <c r="A460" s="47" t="s">
        <v>84</v>
      </c>
      <c r="B460" s="24" t="s">
        <v>235</v>
      </c>
      <c r="C460" s="41" t="s">
        <v>296</v>
      </c>
      <c r="D460" s="24" t="s">
        <v>85</v>
      </c>
      <c r="E460" s="18" t="n">
        <f aca="false">105+60</f>
        <v>165</v>
      </c>
      <c r="F460" s="25"/>
      <c r="G460" s="18" t="n">
        <v>165</v>
      </c>
      <c r="H460" s="25"/>
      <c r="I460" s="19"/>
    </row>
    <row r="461" s="4" customFormat="true" ht="54" hidden="false" customHeight="true" outlineLevel="0" collapsed="false">
      <c r="A461" s="38" t="s">
        <v>216</v>
      </c>
      <c r="B461" s="16" t="s">
        <v>235</v>
      </c>
      <c r="C461" s="41" t="s">
        <v>297</v>
      </c>
      <c r="D461" s="24" t="s">
        <v>20</v>
      </c>
      <c r="E461" s="42" t="n">
        <f aca="false">E462</f>
        <v>9029.1</v>
      </c>
      <c r="F461" s="25"/>
      <c r="G461" s="42" t="n">
        <f aca="false">G462</f>
        <v>9029.1</v>
      </c>
      <c r="H461" s="25"/>
      <c r="I461" s="19"/>
    </row>
    <row r="462" s="4" customFormat="true" ht="28.5" hidden="false" customHeight="true" outlineLevel="0" collapsed="false">
      <c r="A462" s="46" t="s">
        <v>82</v>
      </c>
      <c r="B462" s="16" t="s">
        <v>235</v>
      </c>
      <c r="C462" s="41" t="s">
        <v>297</v>
      </c>
      <c r="D462" s="24" t="s">
        <v>83</v>
      </c>
      <c r="E462" s="42" t="n">
        <f aca="false">E463</f>
        <v>9029.1</v>
      </c>
      <c r="F462" s="25"/>
      <c r="G462" s="42" t="n">
        <f aca="false">G463</f>
        <v>9029.1</v>
      </c>
      <c r="H462" s="25"/>
      <c r="I462" s="19"/>
    </row>
    <row r="463" s="4" customFormat="true" ht="18.75" hidden="false" customHeight="true" outlineLevel="0" collapsed="false">
      <c r="A463" s="47" t="s">
        <v>84</v>
      </c>
      <c r="B463" s="16" t="s">
        <v>235</v>
      </c>
      <c r="C463" s="41" t="s">
        <v>297</v>
      </c>
      <c r="D463" s="16" t="s">
        <v>85</v>
      </c>
      <c r="E463" s="18" t="n">
        <f aca="false">8964.3+64.8</f>
        <v>9029.1</v>
      </c>
      <c r="F463" s="25"/>
      <c r="G463" s="18" t="n">
        <v>9029.1</v>
      </c>
      <c r="H463" s="25"/>
      <c r="I463" s="19"/>
    </row>
    <row r="464" s="4" customFormat="true" ht="30.75" hidden="false" customHeight="true" outlineLevel="0" collapsed="false">
      <c r="A464" s="20" t="s">
        <v>298</v>
      </c>
      <c r="B464" s="17" t="s">
        <v>235</v>
      </c>
      <c r="C464" s="17" t="s">
        <v>299</v>
      </c>
      <c r="D464" s="17" t="s">
        <v>20</v>
      </c>
      <c r="E464" s="18" t="n">
        <f aca="false">E465</f>
        <v>107003.1</v>
      </c>
      <c r="F464" s="22"/>
      <c r="G464" s="18" t="n">
        <f aca="false">G465</f>
        <v>106829.6</v>
      </c>
      <c r="H464" s="22"/>
      <c r="I464" s="19"/>
    </row>
    <row r="465" s="4" customFormat="true" ht="30" hidden="false" customHeight="true" outlineLevel="0" collapsed="false">
      <c r="A465" s="78" t="s">
        <v>82</v>
      </c>
      <c r="B465" s="17" t="s">
        <v>235</v>
      </c>
      <c r="C465" s="17" t="s">
        <v>299</v>
      </c>
      <c r="D465" s="17" t="s">
        <v>83</v>
      </c>
      <c r="E465" s="18" t="n">
        <f aca="false">E466</f>
        <v>107003.1</v>
      </c>
      <c r="F465" s="22"/>
      <c r="G465" s="18" t="n">
        <f aca="false">G466</f>
        <v>106829.6</v>
      </c>
      <c r="H465" s="22"/>
      <c r="I465" s="19"/>
    </row>
    <row r="466" s="4" customFormat="true" ht="20.25" hidden="false" customHeight="true" outlineLevel="0" collapsed="false">
      <c r="A466" s="47" t="s">
        <v>84</v>
      </c>
      <c r="B466" s="57" t="s">
        <v>235</v>
      </c>
      <c r="C466" s="41" t="s">
        <v>299</v>
      </c>
      <c r="D466" s="57" t="s">
        <v>85</v>
      </c>
      <c r="E466" s="94" t="n">
        <f aca="false">98483+8520.1</f>
        <v>107003.1</v>
      </c>
      <c r="F466" s="22"/>
      <c r="G466" s="94" t="n">
        <v>106829.6</v>
      </c>
      <c r="H466" s="22"/>
      <c r="I466" s="19"/>
    </row>
    <row r="467" s="4" customFormat="true" ht="21" hidden="false" customHeight="true" outlineLevel="0" collapsed="false">
      <c r="A467" s="47" t="s">
        <v>224</v>
      </c>
      <c r="B467" s="57" t="s">
        <v>235</v>
      </c>
      <c r="C467" s="41" t="s">
        <v>300</v>
      </c>
      <c r="D467" s="57" t="s">
        <v>20</v>
      </c>
      <c r="E467" s="94" t="n">
        <f aca="false">E468</f>
        <v>650.8</v>
      </c>
      <c r="F467" s="22"/>
      <c r="G467" s="94" t="n">
        <f aca="false">G468</f>
        <v>650.8</v>
      </c>
      <c r="H467" s="22"/>
      <c r="I467" s="19"/>
    </row>
    <row r="468" s="4" customFormat="true" ht="32.25" hidden="false" customHeight="true" outlineLevel="0" collapsed="false">
      <c r="A468" s="46" t="s">
        <v>82</v>
      </c>
      <c r="B468" s="57" t="s">
        <v>235</v>
      </c>
      <c r="C468" s="41" t="s">
        <v>300</v>
      </c>
      <c r="D468" s="57" t="s">
        <v>83</v>
      </c>
      <c r="E468" s="94" t="n">
        <f aca="false">E469</f>
        <v>650.8</v>
      </c>
      <c r="F468" s="22"/>
      <c r="G468" s="94" t="n">
        <f aca="false">G469</f>
        <v>650.8</v>
      </c>
      <c r="H468" s="22"/>
      <c r="I468" s="19"/>
    </row>
    <row r="469" s="4" customFormat="true" ht="22.5" hidden="false" customHeight="true" outlineLevel="0" collapsed="false">
      <c r="A469" s="47" t="s">
        <v>84</v>
      </c>
      <c r="B469" s="57" t="s">
        <v>235</v>
      </c>
      <c r="C469" s="41" t="s">
        <v>300</v>
      </c>
      <c r="D469" s="57" t="s">
        <v>85</v>
      </c>
      <c r="E469" s="94" t="n">
        <v>650.8</v>
      </c>
      <c r="F469" s="22"/>
      <c r="G469" s="94" t="n">
        <v>650.8</v>
      </c>
      <c r="H469" s="22"/>
      <c r="I469" s="19"/>
    </row>
    <row r="470" s="4" customFormat="true" ht="21" hidden="false" customHeight="true" outlineLevel="0" collapsed="false">
      <c r="A470" s="47" t="s">
        <v>226</v>
      </c>
      <c r="B470" s="57" t="s">
        <v>235</v>
      </c>
      <c r="C470" s="41" t="s">
        <v>301</v>
      </c>
      <c r="D470" s="57" t="s">
        <v>20</v>
      </c>
      <c r="E470" s="94" t="n">
        <f aca="false">E471</f>
        <v>5644.7</v>
      </c>
      <c r="F470" s="22"/>
      <c r="G470" s="94" t="n">
        <f aca="false">G471</f>
        <v>5644.7</v>
      </c>
      <c r="H470" s="22"/>
      <c r="I470" s="19"/>
    </row>
    <row r="471" s="4" customFormat="true" ht="32.25" hidden="false" customHeight="true" outlineLevel="0" collapsed="false">
      <c r="A471" s="46" t="s">
        <v>82</v>
      </c>
      <c r="B471" s="57" t="s">
        <v>235</v>
      </c>
      <c r="C471" s="41" t="s">
        <v>301</v>
      </c>
      <c r="D471" s="57" t="s">
        <v>83</v>
      </c>
      <c r="E471" s="94" t="n">
        <f aca="false">E472</f>
        <v>5644.7</v>
      </c>
      <c r="F471" s="22"/>
      <c r="G471" s="94" t="n">
        <f aca="false">G472</f>
        <v>5644.7</v>
      </c>
      <c r="H471" s="22"/>
      <c r="I471" s="19"/>
    </row>
    <row r="472" s="4" customFormat="true" ht="19.5" hidden="false" customHeight="true" outlineLevel="0" collapsed="false">
      <c r="A472" s="67" t="s">
        <v>84</v>
      </c>
      <c r="B472" s="17" t="s">
        <v>235</v>
      </c>
      <c r="C472" s="17" t="s">
        <v>301</v>
      </c>
      <c r="D472" s="17" t="s">
        <v>85</v>
      </c>
      <c r="E472" s="18" t="n">
        <v>5644.7</v>
      </c>
      <c r="F472" s="22"/>
      <c r="G472" s="18" t="n">
        <v>5644.7</v>
      </c>
      <c r="H472" s="22"/>
      <c r="I472" s="19"/>
    </row>
    <row r="473" s="4" customFormat="true" ht="40.5" hidden="false" customHeight="true" outlineLevel="0" collapsed="false">
      <c r="A473" s="46" t="s">
        <v>302</v>
      </c>
      <c r="B473" s="57" t="s">
        <v>235</v>
      </c>
      <c r="C473" s="41" t="s">
        <v>303</v>
      </c>
      <c r="D473" s="17" t="s">
        <v>20</v>
      </c>
      <c r="E473" s="18" t="n">
        <f aca="false">E474</f>
        <v>567.7</v>
      </c>
      <c r="F473" s="25"/>
      <c r="G473" s="18" t="n">
        <f aca="false">G474</f>
        <v>567.7</v>
      </c>
      <c r="H473" s="25"/>
      <c r="I473" s="19"/>
    </row>
    <row r="474" s="4" customFormat="true" ht="30.75" hidden="false" customHeight="true" outlineLevel="0" collapsed="false">
      <c r="A474" s="46" t="s">
        <v>82</v>
      </c>
      <c r="B474" s="57" t="s">
        <v>235</v>
      </c>
      <c r="C474" s="41" t="s">
        <v>303</v>
      </c>
      <c r="D474" s="17" t="s">
        <v>83</v>
      </c>
      <c r="E474" s="18" t="n">
        <f aca="false">E475</f>
        <v>567.7</v>
      </c>
      <c r="F474" s="25"/>
      <c r="G474" s="18" t="n">
        <f aca="false">G475</f>
        <v>567.7</v>
      </c>
      <c r="H474" s="25"/>
      <c r="I474" s="19"/>
    </row>
    <row r="475" s="4" customFormat="true" ht="22.5" hidden="false" customHeight="true" outlineLevel="0" collapsed="false">
      <c r="A475" s="47" t="s">
        <v>84</v>
      </c>
      <c r="B475" s="57" t="s">
        <v>235</v>
      </c>
      <c r="C475" s="41" t="s">
        <v>303</v>
      </c>
      <c r="D475" s="95" t="s">
        <v>85</v>
      </c>
      <c r="E475" s="96" t="n">
        <v>567.7</v>
      </c>
      <c r="F475" s="25"/>
      <c r="G475" s="96" t="n">
        <v>567.7</v>
      </c>
      <c r="H475" s="25"/>
      <c r="I475" s="19"/>
    </row>
    <row r="476" s="4" customFormat="true" ht="53.25" hidden="false" customHeight="true" outlineLevel="0" collapsed="false">
      <c r="A476" s="97" t="s">
        <v>304</v>
      </c>
      <c r="B476" s="16" t="s">
        <v>235</v>
      </c>
      <c r="C476" s="17" t="s">
        <v>305</v>
      </c>
      <c r="D476" s="16" t="s">
        <v>20</v>
      </c>
      <c r="E476" s="74" t="n">
        <f aca="false">E477</f>
        <v>171221.6</v>
      </c>
      <c r="F476" s="22"/>
      <c r="G476" s="74" t="n">
        <f aca="false">G477</f>
        <v>171212.6</v>
      </c>
      <c r="H476" s="22"/>
      <c r="I476" s="19"/>
    </row>
    <row r="477" s="4" customFormat="true" ht="27.75" hidden="false" customHeight="true" outlineLevel="0" collapsed="false">
      <c r="A477" s="47" t="s">
        <v>306</v>
      </c>
      <c r="B477" s="16" t="s">
        <v>235</v>
      </c>
      <c r="C477" s="41" t="s">
        <v>305</v>
      </c>
      <c r="D477" s="24" t="s">
        <v>20</v>
      </c>
      <c r="E477" s="77" t="n">
        <f aca="false">E484+E481+E486+E478</f>
        <v>171221.6</v>
      </c>
      <c r="F477" s="25"/>
      <c r="G477" s="77" t="n">
        <f aca="false">G484+G481+G486+G478</f>
        <v>171212.6</v>
      </c>
      <c r="H477" s="25"/>
      <c r="I477" s="19"/>
    </row>
    <row r="478" s="4" customFormat="true" ht="41.25" hidden="false" customHeight="true" outlineLevel="0" collapsed="false">
      <c r="A478" s="47" t="s">
        <v>220</v>
      </c>
      <c r="B478" s="16" t="s">
        <v>235</v>
      </c>
      <c r="C478" s="86" t="s">
        <v>307</v>
      </c>
      <c r="D478" s="24" t="s">
        <v>20</v>
      </c>
      <c r="E478" s="42" t="n">
        <f aca="false">E479</f>
        <v>390</v>
      </c>
      <c r="F478" s="26"/>
      <c r="G478" s="42" t="n">
        <f aca="false">G479</f>
        <v>390</v>
      </c>
      <c r="H478" s="26"/>
      <c r="I478" s="19"/>
    </row>
    <row r="479" s="4" customFormat="true" ht="27.75" hidden="false" customHeight="true" outlineLevel="0" collapsed="false">
      <c r="A479" s="46" t="s">
        <v>82</v>
      </c>
      <c r="B479" s="16" t="s">
        <v>235</v>
      </c>
      <c r="C479" s="86" t="s">
        <v>307</v>
      </c>
      <c r="D479" s="16" t="s">
        <v>83</v>
      </c>
      <c r="E479" s="26" t="n">
        <f aca="false">E480</f>
        <v>390</v>
      </c>
      <c r="F479" s="26"/>
      <c r="G479" s="26" t="n">
        <f aca="false">G480</f>
        <v>390</v>
      </c>
      <c r="H479" s="26"/>
      <c r="I479" s="19"/>
    </row>
    <row r="480" s="4" customFormat="true" ht="19.5" hidden="false" customHeight="true" outlineLevel="0" collapsed="false">
      <c r="A480" s="47" t="s">
        <v>84</v>
      </c>
      <c r="B480" s="16" t="s">
        <v>235</v>
      </c>
      <c r="C480" s="86" t="s">
        <v>307</v>
      </c>
      <c r="D480" s="16" t="s">
        <v>85</v>
      </c>
      <c r="E480" s="26" t="n">
        <f aca="false">390</f>
        <v>390</v>
      </c>
      <c r="F480" s="26"/>
      <c r="G480" s="26" t="n">
        <v>390</v>
      </c>
      <c r="H480" s="26"/>
      <c r="I480" s="19"/>
    </row>
    <row r="481" s="4" customFormat="true" ht="54" hidden="false" customHeight="true" outlineLevel="0" collapsed="false">
      <c r="A481" s="61" t="s">
        <v>216</v>
      </c>
      <c r="B481" s="16" t="s">
        <v>235</v>
      </c>
      <c r="C481" s="17" t="s">
        <v>308</v>
      </c>
      <c r="D481" s="16" t="s">
        <v>20</v>
      </c>
      <c r="E481" s="18" t="n">
        <f aca="false">E482</f>
        <v>13139.6</v>
      </c>
      <c r="F481" s="22"/>
      <c r="G481" s="18" t="n">
        <f aca="false">G482</f>
        <v>13139.6</v>
      </c>
      <c r="H481" s="22"/>
      <c r="I481" s="19"/>
    </row>
    <row r="482" s="4" customFormat="true" ht="27.75" hidden="false" customHeight="true" outlineLevel="0" collapsed="false">
      <c r="A482" s="46" t="s">
        <v>82</v>
      </c>
      <c r="B482" s="16" t="s">
        <v>235</v>
      </c>
      <c r="C482" s="41" t="s">
        <v>308</v>
      </c>
      <c r="D482" s="24" t="s">
        <v>83</v>
      </c>
      <c r="E482" s="42" t="n">
        <f aca="false">E483</f>
        <v>13139.6</v>
      </c>
      <c r="F482" s="25"/>
      <c r="G482" s="42" t="n">
        <f aca="false">G483</f>
        <v>13139.6</v>
      </c>
      <c r="H482" s="25"/>
      <c r="I482" s="19"/>
    </row>
    <row r="483" s="4" customFormat="true" ht="20.25" hidden="false" customHeight="true" outlineLevel="0" collapsed="false">
      <c r="A483" s="47" t="s">
        <v>84</v>
      </c>
      <c r="B483" s="16" t="s">
        <v>235</v>
      </c>
      <c r="C483" s="41" t="s">
        <v>308</v>
      </c>
      <c r="D483" s="24" t="s">
        <v>85</v>
      </c>
      <c r="E483" s="42" t="n">
        <f aca="false">13139.6</f>
        <v>13139.6</v>
      </c>
      <c r="F483" s="25"/>
      <c r="G483" s="42" t="n">
        <v>13139.6</v>
      </c>
      <c r="H483" s="25"/>
      <c r="I483" s="19"/>
    </row>
    <row r="484" s="4" customFormat="true" ht="31.5" hidden="false" customHeight="true" outlineLevel="0" collapsed="false">
      <c r="A484" s="46" t="s">
        <v>82</v>
      </c>
      <c r="B484" s="16" t="s">
        <v>235</v>
      </c>
      <c r="C484" s="41" t="s">
        <v>305</v>
      </c>
      <c r="D484" s="24" t="s">
        <v>83</v>
      </c>
      <c r="E484" s="77" t="n">
        <f aca="false">E485</f>
        <v>156492</v>
      </c>
      <c r="F484" s="22"/>
      <c r="G484" s="77" t="n">
        <f aca="false">G485</f>
        <v>156492</v>
      </c>
      <c r="H484" s="22"/>
      <c r="I484" s="19"/>
    </row>
    <row r="485" s="4" customFormat="true" ht="20.25" hidden="false" customHeight="true" outlineLevel="0" collapsed="false">
      <c r="A485" s="67" t="s">
        <v>84</v>
      </c>
      <c r="B485" s="16" t="s">
        <v>235</v>
      </c>
      <c r="C485" s="17" t="s">
        <v>305</v>
      </c>
      <c r="D485" s="16" t="s">
        <v>85</v>
      </c>
      <c r="E485" s="74" t="n">
        <v>156492</v>
      </c>
      <c r="F485" s="22"/>
      <c r="G485" s="74" t="n">
        <v>156492</v>
      </c>
      <c r="H485" s="22"/>
      <c r="I485" s="19"/>
    </row>
    <row r="486" s="4" customFormat="true" ht="20.25" hidden="false" customHeight="true" outlineLevel="0" collapsed="false">
      <c r="A486" s="67" t="s">
        <v>226</v>
      </c>
      <c r="B486" s="16" t="s">
        <v>235</v>
      </c>
      <c r="C486" s="17" t="s">
        <v>309</v>
      </c>
      <c r="D486" s="16" t="s">
        <v>20</v>
      </c>
      <c r="E486" s="74" t="n">
        <f aca="false">E487</f>
        <v>1200</v>
      </c>
      <c r="F486" s="22"/>
      <c r="G486" s="74" t="n">
        <f aca="false">G487</f>
        <v>1191</v>
      </c>
      <c r="H486" s="22"/>
      <c r="I486" s="19"/>
    </row>
    <row r="487" s="4" customFormat="true" ht="28.5" hidden="false" customHeight="true" outlineLevel="0" collapsed="false">
      <c r="A487" s="46" t="s">
        <v>82</v>
      </c>
      <c r="B487" s="16" t="s">
        <v>235</v>
      </c>
      <c r="C487" s="41" t="s">
        <v>309</v>
      </c>
      <c r="D487" s="24" t="s">
        <v>83</v>
      </c>
      <c r="E487" s="77" t="n">
        <f aca="false">E488</f>
        <v>1200</v>
      </c>
      <c r="F487" s="22"/>
      <c r="G487" s="77" t="n">
        <f aca="false">G488</f>
        <v>1191</v>
      </c>
      <c r="H487" s="22"/>
      <c r="I487" s="19"/>
    </row>
    <row r="488" s="4" customFormat="true" ht="20.25" hidden="false" customHeight="true" outlineLevel="0" collapsed="false">
      <c r="A488" s="47" t="s">
        <v>84</v>
      </c>
      <c r="B488" s="16" t="s">
        <v>235</v>
      </c>
      <c r="C488" s="41" t="s">
        <v>309</v>
      </c>
      <c r="D488" s="24" t="s">
        <v>85</v>
      </c>
      <c r="E488" s="77" t="n">
        <f aca="false">1300-100</f>
        <v>1200</v>
      </c>
      <c r="F488" s="22"/>
      <c r="G488" s="77" t="n">
        <v>1191</v>
      </c>
      <c r="H488" s="22"/>
      <c r="I488" s="19"/>
    </row>
    <row r="489" s="4" customFormat="true" ht="52.5" hidden="false" customHeight="true" outlineLevel="0" collapsed="false">
      <c r="A489" s="98" t="s">
        <v>310</v>
      </c>
      <c r="B489" s="16" t="s">
        <v>235</v>
      </c>
      <c r="C489" s="17" t="s">
        <v>311</v>
      </c>
      <c r="D489" s="17" t="s">
        <v>20</v>
      </c>
      <c r="E489" s="18" t="n">
        <f aca="false">E490</f>
        <v>69490.3</v>
      </c>
      <c r="F489" s="22"/>
      <c r="G489" s="18" t="n">
        <f aca="false">G490</f>
        <v>69474.7</v>
      </c>
      <c r="H489" s="22"/>
      <c r="I489" s="19"/>
    </row>
    <row r="490" s="4" customFormat="true" ht="32.25" hidden="false" customHeight="true" outlineLevel="0" collapsed="false">
      <c r="A490" s="47" t="s">
        <v>312</v>
      </c>
      <c r="B490" s="17" t="s">
        <v>235</v>
      </c>
      <c r="C490" s="41" t="s">
        <v>311</v>
      </c>
      <c r="D490" s="41" t="s">
        <v>20</v>
      </c>
      <c r="E490" s="18" t="n">
        <f aca="false">E497+E499+E494+E491</f>
        <v>69490.3</v>
      </c>
      <c r="F490" s="22"/>
      <c r="G490" s="18" t="n">
        <f aca="false">G497+G499+G494+G491</f>
        <v>69474.7</v>
      </c>
      <c r="H490" s="22"/>
      <c r="I490" s="19"/>
    </row>
    <row r="491" s="4" customFormat="true" ht="40.5" hidden="false" customHeight="true" outlineLevel="0" collapsed="false">
      <c r="A491" s="47" t="s">
        <v>220</v>
      </c>
      <c r="B491" s="16" t="s">
        <v>235</v>
      </c>
      <c r="C491" s="86" t="s">
        <v>313</v>
      </c>
      <c r="D491" s="24" t="s">
        <v>20</v>
      </c>
      <c r="E491" s="42" t="n">
        <f aca="false">E492</f>
        <v>1690</v>
      </c>
      <c r="F491" s="22"/>
      <c r="G491" s="42" t="n">
        <f aca="false">G492</f>
        <v>1690</v>
      </c>
      <c r="H491" s="22"/>
      <c r="I491" s="19"/>
    </row>
    <row r="492" s="4" customFormat="true" ht="27.75" hidden="false" customHeight="true" outlineLevel="0" collapsed="false">
      <c r="A492" s="78" t="s">
        <v>82</v>
      </c>
      <c r="B492" s="16" t="s">
        <v>235</v>
      </c>
      <c r="C492" s="79" t="s">
        <v>313</v>
      </c>
      <c r="D492" s="16" t="s">
        <v>83</v>
      </c>
      <c r="E492" s="26" t="n">
        <f aca="false">E493</f>
        <v>1690</v>
      </c>
      <c r="F492" s="22"/>
      <c r="G492" s="26" t="n">
        <f aca="false">G493</f>
        <v>1690</v>
      </c>
      <c r="H492" s="22"/>
      <c r="I492" s="19"/>
    </row>
    <row r="493" s="4" customFormat="true" ht="19.5" hidden="false" customHeight="true" outlineLevel="0" collapsed="false">
      <c r="A493" s="47" t="s">
        <v>84</v>
      </c>
      <c r="B493" s="16" t="s">
        <v>235</v>
      </c>
      <c r="C493" s="86" t="s">
        <v>313</v>
      </c>
      <c r="D493" s="16" t="s">
        <v>85</v>
      </c>
      <c r="E493" s="26" t="n">
        <f aca="false">1520+170</f>
        <v>1690</v>
      </c>
      <c r="F493" s="22"/>
      <c r="G493" s="26" t="n">
        <v>1690</v>
      </c>
      <c r="H493" s="22"/>
      <c r="I493" s="19"/>
    </row>
    <row r="494" s="4" customFormat="true" ht="53.25" hidden="false" customHeight="true" outlineLevel="0" collapsed="false">
      <c r="A494" s="38" t="s">
        <v>216</v>
      </c>
      <c r="B494" s="16" t="s">
        <v>235</v>
      </c>
      <c r="C494" s="41" t="s">
        <v>314</v>
      </c>
      <c r="D494" s="24" t="s">
        <v>20</v>
      </c>
      <c r="E494" s="42" t="n">
        <f aca="false">E495</f>
        <v>3695</v>
      </c>
      <c r="F494" s="22"/>
      <c r="G494" s="42" t="n">
        <f aca="false">G495</f>
        <v>3695</v>
      </c>
      <c r="H494" s="22"/>
      <c r="I494" s="19"/>
    </row>
    <row r="495" s="4" customFormat="true" ht="29.25" hidden="false" customHeight="true" outlineLevel="0" collapsed="false">
      <c r="A495" s="46" t="s">
        <v>82</v>
      </c>
      <c r="B495" s="16" t="s">
        <v>235</v>
      </c>
      <c r="C495" s="41" t="s">
        <v>314</v>
      </c>
      <c r="D495" s="24" t="s">
        <v>83</v>
      </c>
      <c r="E495" s="42" t="n">
        <f aca="false">E496</f>
        <v>3695</v>
      </c>
      <c r="F495" s="22"/>
      <c r="G495" s="42" t="n">
        <f aca="false">G496</f>
        <v>3695</v>
      </c>
      <c r="H495" s="22"/>
      <c r="I495" s="19"/>
    </row>
    <row r="496" s="4" customFormat="true" ht="17.25" hidden="false" customHeight="true" outlineLevel="0" collapsed="false">
      <c r="A496" s="47" t="s">
        <v>84</v>
      </c>
      <c r="B496" s="16" t="s">
        <v>235</v>
      </c>
      <c r="C496" s="41" t="s">
        <v>314</v>
      </c>
      <c r="D496" s="24" t="s">
        <v>85</v>
      </c>
      <c r="E496" s="42" t="n">
        <f aca="false">3695</f>
        <v>3695</v>
      </c>
      <c r="F496" s="22"/>
      <c r="G496" s="42" t="n">
        <v>3695</v>
      </c>
      <c r="H496" s="22"/>
      <c r="I496" s="19"/>
    </row>
    <row r="497" s="4" customFormat="true" ht="32.25" hidden="false" customHeight="true" outlineLevel="0" collapsed="false">
      <c r="A497" s="46" t="s">
        <v>82</v>
      </c>
      <c r="B497" s="17" t="s">
        <v>235</v>
      </c>
      <c r="C497" s="41" t="s">
        <v>311</v>
      </c>
      <c r="D497" s="41" t="s">
        <v>83</v>
      </c>
      <c r="E497" s="18" t="n">
        <f aca="false">E498</f>
        <v>63149.7</v>
      </c>
      <c r="F497" s="22"/>
      <c r="G497" s="18" t="n">
        <f aca="false">G498</f>
        <v>63149.7</v>
      </c>
      <c r="H497" s="22"/>
      <c r="I497" s="19"/>
    </row>
    <row r="498" s="4" customFormat="true" ht="18.75" hidden="false" customHeight="true" outlineLevel="0" collapsed="false">
      <c r="A498" s="47" t="s">
        <v>84</v>
      </c>
      <c r="B498" s="17" t="s">
        <v>235</v>
      </c>
      <c r="C498" s="41" t="s">
        <v>311</v>
      </c>
      <c r="D498" s="41" t="s">
        <v>85</v>
      </c>
      <c r="E498" s="18" t="n">
        <v>63149.7</v>
      </c>
      <c r="F498" s="22"/>
      <c r="G498" s="18" t="n">
        <v>63149.7</v>
      </c>
      <c r="H498" s="22"/>
      <c r="I498" s="19"/>
    </row>
    <row r="499" s="4" customFormat="true" ht="21" hidden="false" customHeight="true" outlineLevel="0" collapsed="false">
      <c r="A499" s="47" t="s">
        <v>226</v>
      </c>
      <c r="B499" s="17" t="s">
        <v>235</v>
      </c>
      <c r="C499" s="41" t="s">
        <v>315</v>
      </c>
      <c r="D499" s="41" t="s">
        <v>20</v>
      </c>
      <c r="E499" s="42" t="n">
        <f aca="false">E500</f>
        <v>955.6</v>
      </c>
      <c r="F499" s="22"/>
      <c r="G499" s="42" t="n">
        <f aca="false">G500</f>
        <v>940</v>
      </c>
      <c r="H499" s="22"/>
      <c r="I499" s="19"/>
    </row>
    <row r="500" s="4" customFormat="true" ht="28.5" hidden="false" customHeight="true" outlineLevel="0" collapsed="false">
      <c r="A500" s="46" t="s">
        <v>82</v>
      </c>
      <c r="B500" s="17" t="s">
        <v>235</v>
      </c>
      <c r="C500" s="41" t="s">
        <v>315</v>
      </c>
      <c r="D500" s="41" t="s">
        <v>83</v>
      </c>
      <c r="E500" s="42" t="n">
        <f aca="false">E501</f>
        <v>955.6</v>
      </c>
      <c r="F500" s="22"/>
      <c r="G500" s="42" t="n">
        <f aca="false">G501</f>
        <v>940</v>
      </c>
      <c r="H500" s="22"/>
      <c r="I500" s="19"/>
    </row>
    <row r="501" s="4" customFormat="true" ht="18.75" hidden="false" customHeight="true" outlineLevel="0" collapsed="false">
      <c r="A501" s="47" t="s">
        <v>84</v>
      </c>
      <c r="B501" s="17" t="s">
        <v>235</v>
      </c>
      <c r="C501" s="41" t="s">
        <v>315</v>
      </c>
      <c r="D501" s="41" t="s">
        <v>85</v>
      </c>
      <c r="E501" s="42" t="n">
        <f aca="false">500+455.6</f>
        <v>955.6</v>
      </c>
      <c r="F501" s="22"/>
      <c r="G501" s="42" t="n">
        <v>940</v>
      </c>
      <c r="H501" s="22"/>
      <c r="I501" s="19"/>
    </row>
    <row r="502" s="4" customFormat="true" ht="66.75" hidden="false" customHeight="true" outlineLevel="0" collapsed="false">
      <c r="A502" s="43" t="s">
        <v>78</v>
      </c>
      <c r="B502" s="17" t="s">
        <v>235</v>
      </c>
      <c r="C502" s="29" t="s">
        <v>79</v>
      </c>
      <c r="D502" s="29" t="s">
        <v>20</v>
      </c>
      <c r="E502" s="44" t="n">
        <f aca="false">E503+E505</f>
        <v>23969</v>
      </c>
      <c r="F502" s="22"/>
      <c r="G502" s="44" t="n">
        <f aca="false">G503+G505</f>
        <v>23250.3</v>
      </c>
      <c r="H502" s="22"/>
      <c r="I502" s="19"/>
    </row>
    <row r="503" s="4" customFormat="true" ht="30.75" hidden="false" customHeight="true" outlineLevel="0" collapsed="false">
      <c r="A503" s="46" t="s">
        <v>82</v>
      </c>
      <c r="B503" s="17" t="s">
        <v>235</v>
      </c>
      <c r="C503" s="29" t="s">
        <v>79</v>
      </c>
      <c r="D503" s="29" t="s">
        <v>83</v>
      </c>
      <c r="E503" s="44" t="n">
        <f aca="false">E504</f>
        <v>3657</v>
      </c>
      <c r="F503" s="22"/>
      <c r="G503" s="44" t="n">
        <f aca="false">G504</f>
        <v>3657</v>
      </c>
      <c r="H503" s="22"/>
      <c r="I503" s="19"/>
    </row>
    <row r="504" s="4" customFormat="true" ht="18.75" hidden="false" customHeight="true" outlineLevel="0" collapsed="false">
      <c r="A504" s="67" t="s">
        <v>84</v>
      </c>
      <c r="B504" s="17" t="s">
        <v>235</v>
      </c>
      <c r="C504" s="28" t="s">
        <v>79</v>
      </c>
      <c r="D504" s="28" t="s">
        <v>85</v>
      </c>
      <c r="E504" s="37" t="n">
        <v>3657</v>
      </c>
      <c r="F504" s="22"/>
      <c r="G504" s="37" t="n">
        <v>3657</v>
      </c>
      <c r="H504" s="22"/>
      <c r="I504" s="19"/>
    </row>
    <row r="505" s="4" customFormat="true" ht="103.5" hidden="false" customHeight="true" outlineLevel="0" collapsed="false">
      <c r="A505" s="83" t="s">
        <v>316</v>
      </c>
      <c r="B505" s="17" t="s">
        <v>235</v>
      </c>
      <c r="C505" s="29" t="s">
        <v>317</v>
      </c>
      <c r="D505" s="29" t="s">
        <v>20</v>
      </c>
      <c r="E505" s="44" t="n">
        <f aca="false">E506</f>
        <v>20312</v>
      </c>
      <c r="F505" s="22"/>
      <c r="G505" s="44" t="n">
        <f aca="false">G506</f>
        <v>19593.3</v>
      </c>
      <c r="H505" s="22"/>
      <c r="I505" s="19"/>
    </row>
    <row r="506" s="4" customFormat="true" ht="29.25" hidden="false" customHeight="true" outlineLevel="0" collapsed="false">
      <c r="A506" s="46" t="s">
        <v>82</v>
      </c>
      <c r="B506" s="17" t="s">
        <v>235</v>
      </c>
      <c r="C506" s="29" t="s">
        <v>317</v>
      </c>
      <c r="D506" s="29" t="s">
        <v>83</v>
      </c>
      <c r="E506" s="44" t="n">
        <f aca="false">E507</f>
        <v>20312</v>
      </c>
      <c r="F506" s="22"/>
      <c r="G506" s="44" t="n">
        <f aca="false">G507</f>
        <v>19593.3</v>
      </c>
      <c r="H506" s="22"/>
      <c r="I506" s="19"/>
    </row>
    <row r="507" s="4" customFormat="true" ht="18.75" hidden="false" customHeight="true" outlineLevel="0" collapsed="false">
      <c r="A507" s="67" t="s">
        <v>84</v>
      </c>
      <c r="B507" s="17" t="s">
        <v>235</v>
      </c>
      <c r="C507" s="28" t="s">
        <v>317</v>
      </c>
      <c r="D507" s="28" t="s">
        <v>85</v>
      </c>
      <c r="E507" s="37" t="n">
        <f aca="false">20312</f>
        <v>20312</v>
      </c>
      <c r="F507" s="22"/>
      <c r="G507" s="37" t="n">
        <v>19593.3</v>
      </c>
      <c r="H507" s="22"/>
      <c r="I507" s="19"/>
    </row>
    <row r="508" s="4" customFormat="true" ht="30.75" hidden="false" customHeight="true" outlineLevel="0" collapsed="false">
      <c r="A508" s="51" t="s">
        <v>318</v>
      </c>
      <c r="B508" s="81" t="s">
        <v>319</v>
      </c>
      <c r="C508" s="81" t="s">
        <v>19</v>
      </c>
      <c r="D508" s="81" t="s">
        <v>20</v>
      </c>
      <c r="E508" s="92" t="n">
        <f aca="false">E509</f>
        <v>1561</v>
      </c>
      <c r="F508" s="92" t="n">
        <f aca="false">F509</f>
        <v>1561</v>
      </c>
      <c r="G508" s="92" t="n">
        <f aca="false">G509</f>
        <v>1315.9</v>
      </c>
      <c r="H508" s="92" t="n">
        <f aca="false">H509</f>
        <v>1315.9</v>
      </c>
      <c r="I508" s="19"/>
    </row>
    <row r="509" s="4" customFormat="true" ht="93" hidden="false" customHeight="true" outlineLevel="0" collapsed="false">
      <c r="A509" s="47" t="s">
        <v>320</v>
      </c>
      <c r="B509" s="17" t="s">
        <v>319</v>
      </c>
      <c r="C509" s="60" t="s">
        <v>321</v>
      </c>
      <c r="D509" s="17" t="s">
        <v>20</v>
      </c>
      <c r="E509" s="18" t="n">
        <f aca="false">E511</f>
        <v>1561</v>
      </c>
      <c r="F509" s="26" t="n">
        <f aca="false">F511</f>
        <v>1561</v>
      </c>
      <c r="G509" s="18" t="n">
        <f aca="false">G511</f>
        <v>1315.9</v>
      </c>
      <c r="H509" s="26" t="n">
        <f aca="false">H511</f>
        <v>1315.9</v>
      </c>
      <c r="I509" s="19"/>
    </row>
    <row r="510" s="4" customFormat="true" ht="30.75" hidden="false" customHeight="true" outlineLevel="0" collapsed="false">
      <c r="A510" s="78" t="s">
        <v>82</v>
      </c>
      <c r="B510" s="17" t="s">
        <v>319</v>
      </c>
      <c r="C510" s="17" t="s">
        <v>321</v>
      </c>
      <c r="D510" s="17" t="s">
        <v>83</v>
      </c>
      <c r="E510" s="18" t="n">
        <f aca="false">E511</f>
        <v>1561</v>
      </c>
      <c r="F510" s="18" t="n">
        <f aca="false">F511</f>
        <v>1561</v>
      </c>
      <c r="G510" s="18" t="n">
        <f aca="false">G511</f>
        <v>1315.9</v>
      </c>
      <c r="H510" s="18" t="n">
        <f aca="false">H511</f>
        <v>1315.9</v>
      </c>
      <c r="I510" s="19"/>
    </row>
    <row r="511" s="4" customFormat="true" ht="28.5" hidden="false" customHeight="true" outlineLevel="0" collapsed="false">
      <c r="A511" s="76" t="s">
        <v>248</v>
      </c>
      <c r="B511" s="17" t="s">
        <v>319</v>
      </c>
      <c r="C511" s="41" t="s">
        <v>321</v>
      </c>
      <c r="D511" s="17" t="s">
        <v>249</v>
      </c>
      <c r="E511" s="18" t="n">
        <v>1561</v>
      </c>
      <c r="F511" s="18" t="n">
        <v>1561</v>
      </c>
      <c r="G511" s="18" t="n">
        <v>1315.9</v>
      </c>
      <c r="H511" s="18" t="n">
        <f aca="false">G511</f>
        <v>1315.9</v>
      </c>
      <c r="I511" s="19"/>
    </row>
    <row r="512" s="4" customFormat="true" ht="18" hidden="false" customHeight="true" outlineLevel="0" collapsed="false">
      <c r="A512" s="51" t="s">
        <v>322</v>
      </c>
      <c r="B512" s="81" t="s">
        <v>323</v>
      </c>
      <c r="C512" s="81" t="s">
        <v>19</v>
      </c>
      <c r="D512" s="81" t="s">
        <v>20</v>
      </c>
      <c r="E512" s="92" t="n">
        <f aca="false">E513+E524</f>
        <v>43375.7</v>
      </c>
      <c r="F512" s="92"/>
      <c r="G512" s="92" t="n">
        <f aca="false">G513+G524</f>
        <v>43357.5</v>
      </c>
      <c r="H512" s="92"/>
      <c r="I512" s="19"/>
    </row>
    <row r="513" s="4" customFormat="true" ht="54.75" hidden="false" customHeight="true" outlineLevel="0" collapsed="false">
      <c r="A513" s="30" t="s">
        <v>202</v>
      </c>
      <c r="B513" s="28" t="s">
        <v>323</v>
      </c>
      <c r="C513" s="28" t="s">
        <v>237</v>
      </c>
      <c r="D513" s="28" t="s">
        <v>20</v>
      </c>
      <c r="E513" s="36" t="n">
        <f aca="false">E514+E519</f>
        <v>20646</v>
      </c>
      <c r="F513" s="37"/>
      <c r="G513" s="36" t="n">
        <f aca="false">G514+G519</f>
        <v>20627.8</v>
      </c>
      <c r="H513" s="37"/>
      <c r="I513" s="19"/>
    </row>
    <row r="514" s="4" customFormat="true" ht="42" hidden="false" customHeight="true" outlineLevel="0" collapsed="false">
      <c r="A514" s="78" t="s">
        <v>294</v>
      </c>
      <c r="B514" s="28" t="s">
        <v>323</v>
      </c>
      <c r="C514" s="28" t="s">
        <v>324</v>
      </c>
      <c r="D514" s="28" t="s">
        <v>20</v>
      </c>
      <c r="E514" s="36" t="n">
        <f aca="false">E515+E517</f>
        <v>9500</v>
      </c>
      <c r="F514" s="37"/>
      <c r="G514" s="36" t="n">
        <f aca="false">G515+G517</f>
        <v>9481.8</v>
      </c>
      <c r="H514" s="37"/>
      <c r="I514" s="19"/>
    </row>
    <row r="515" s="4" customFormat="true" ht="18.75" hidden="false" customHeight="true" outlineLevel="0" collapsed="false">
      <c r="A515" s="27" t="s">
        <v>43</v>
      </c>
      <c r="B515" s="28" t="s">
        <v>323</v>
      </c>
      <c r="C515" s="28" t="s">
        <v>324</v>
      </c>
      <c r="D515" s="28" t="s">
        <v>44</v>
      </c>
      <c r="E515" s="36" t="n">
        <f aca="false">E516</f>
        <v>8871.9</v>
      </c>
      <c r="F515" s="37"/>
      <c r="G515" s="36" t="n">
        <f aca="false">G516</f>
        <v>8853.7</v>
      </c>
      <c r="H515" s="37"/>
      <c r="I515" s="19"/>
    </row>
    <row r="516" s="4" customFormat="true" ht="27.75" hidden="false" customHeight="true" outlineLevel="0" collapsed="false">
      <c r="A516" s="27" t="s">
        <v>45</v>
      </c>
      <c r="B516" s="28" t="s">
        <v>323</v>
      </c>
      <c r="C516" s="28" t="s">
        <v>324</v>
      </c>
      <c r="D516" s="28" t="s">
        <v>46</v>
      </c>
      <c r="E516" s="36" t="n">
        <f aca="false">9000-1129.5-2+503.4+500</f>
        <v>8871.9</v>
      </c>
      <c r="F516" s="37"/>
      <c r="G516" s="36" t="n">
        <v>8853.7</v>
      </c>
      <c r="H516" s="37"/>
      <c r="I516" s="19"/>
    </row>
    <row r="517" s="4" customFormat="true" ht="27.75" hidden="false" customHeight="true" outlineLevel="0" collapsed="false">
      <c r="A517" s="46" t="s">
        <v>82</v>
      </c>
      <c r="B517" s="28" t="s">
        <v>323</v>
      </c>
      <c r="C517" s="28" t="s">
        <v>324</v>
      </c>
      <c r="D517" s="28" t="s">
        <v>83</v>
      </c>
      <c r="E517" s="36" t="n">
        <f aca="false">E518</f>
        <v>628.1</v>
      </c>
      <c r="F517" s="37"/>
      <c r="G517" s="36" t="n">
        <f aca="false">G518</f>
        <v>628.1</v>
      </c>
      <c r="H517" s="37"/>
      <c r="I517" s="19"/>
    </row>
    <row r="518" s="4" customFormat="true" ht="20.25" hidden="false" customHeight="true" outlineLevel="0" collapsed="false">
      <c r="A518" s="67" t="s">
        <v>84</v>
      </c>
      <c r="B518" s="28" t="s">
        <v>323</v>
      </c>
      <c r="C518" s="28" t="s">
        <v>324</v>
      </c>
      <c r="D518" s="28" t="s">
        <v>85</v>
      </c>
      <c r="E518" s="36" t="n">
        <f aca="false">1129.5+2-503.4</f>
        <v>628.1</v>
      </c>
      <c r="F518" s="37"/>
      <c r="G518" s="36" t="n">
        <v>628.1</v>
      </c>
      <c r="H518" s="37"/>
      <c r="I518" s="19"/>
    </row>
    <row r="519" s="4" customFormat="true" ht="29.25" hidden="false" customHeight="true" outlineLevel="0" collapsed="false">
      <c r="A519" s="27" t="s">
        <v>325</v>
      </c>
      <c r="B519" s="28" t="s">
        <v>323</v>
      </c>
      <c r="C519" s="28" t="s">
        <v>326</v>
      </c>
      <c r="D519" s="28" t="s">
        <v>20</v>
      </c>
      <c r="E519" s="36" t="n">
        <f aca="false">E522+E520</f>
        <v>11146</v>
      </c>
      <c r="F519" s="37"/>
      <c r="G519" s="36" t="n">
        <f aca="false">G522+G520</f>
        <v>11146</v>
      </c>
      <c r="H519" s="37"/>
      <c r="I519" s="19"/>
    </row>
    <row r="520" s="4" customFormat="true" ht="21.75" hidden="false" customHeight="true" outlineLevel="0" collapsed="false">
      <c r="A520" s="27" t="s">
        <v>43</v>
      </c>
      <c r="B520" s="28" t="s">
        <v>323</v>
      </c>
      <c r="C520" s="28" t="s">
        <v>326</v>
      </c>
      <c r="D520" s="28" t="s">
        <v>44</v>
      </c>
      <c r="E520" s="36" t="n">
        <f aca="false">E521</f>
        <v>7446.6</v>
      </c>
      <c r="F520" s="37"/>
      <c r="G520" s="36" t="n">
        <f aca="false">G521</f>
        <v>7446.6</v>
      </c>
      <c r="H520" s="37"/>
      <c r="I520" s="19"/>
    </row>
    <row r="521" s="4" customFormat="true" ht="27.75" hidden="false" customHeight="true" outlineLevel="0" collapsed="false">
      <c r="A521" s="27" t="s">
        <v>45</v>
      </c>
      <c r="B521" s="28" t="s">
        <v>323</v>
      </c>
      <c r="C521" s="28" t="s">
        <v>326</v>
      </c>
      <c r="D521" s="28" t="s">
        <v>46</v>
      </c>
      <c r="E521" s="36" t="n">
        <f aca="false">6795.7+605+173.4-127.5</f>
        <v>7446.6</v>
      </c>
      <c r="F521" s="37"/>
      <c r="G521" s="36" t="n">
        <v>7446.6</v>
      </c>
      <c r="H521" s="37"/>
      <c r="I521" s="19"/>
    </row>
    <row r="522" s="4" customFormat="true" ht="30" hidden="false" customHeight="true" outlineLevel="0" collapsed="false">
      <c r="A522" s="46" t="s">
        <v>82</v>
      </c>
      <c r="B522" s="28" t="s">
        <v>323</v>
      </c>
      <c r="C522" s="28" t="s">
        <v>326</v>
      </c>
      <c r="D522" s="28" t="s">
        <v>83</v>
      </c>
      <c r="E522" s="36" t="n">
        <f aca="false">E523</f>
        <v>3699.4</v>
      </c>
      <c r="F522" s="37"/>
      <c r="G522" s="36" t="n">
        <f aca="false">G523</f>
        <v>3699.4</v>
      </c>
      <c r="H522" s="37"/>
      <c r="I522" s="19"/>
    </row>
    <row r="523" s="4" customFormat="true" ht="20.25" hidden="false" customHeight="true" outlineLevel="0" collapsed="false">
      <c r="A523" s="47" t="s">
        <v>84</v>
      </c>
      <c r="B523" s="28" t="s">
        <v>323</v>
      </c>
      <c r="C523" s="28" t="s">
        <v>326</v>
      </c>
      <c r="D523" s="28" t="s">
        <v>85</v>
      </c>
      <c r="E523" s="36" t="n">
        <f aca="false">11146-6795.7-605-173.4+127.5</f>
        <v>3699.4</v>
      </c>
      <c r="F523" s="37"/>
      <c r="G523" s="36" t="n">
        <v>3699.4</v>
      </c>
      <c r="H523" s="37"/>
      <c r="I523" s="19"/>
    </row>
    <row r="524" s="88" customFormat="true" ht="43.5" hidden="false" customHeight="true" outlineLevel="0" collapsed="false">
      <c r="A524" s="71" t="s">
        <v>327</v>
      </c>
      <c r="B524" s="28" t="s">
        <v>323</v>
      </c>
      <c r="C524" s="28" t="s">
        <v>328</v>
      </c>
      <c r="D524" s="28" t="s">
        <v>20</v>
      </c>
      <c r="E524" s="36" t="n">
        <f aca="false">E525+E534</f>
        <v>22729.7</v>
      </c>
      <c r="F524" s="37"/>
      <c r="G524" s="36" t="n">
        <f aca="false">G525+G534</f>
        <v>22729.7</v>
      </c>
      <c r="H524" s="37"/>
      <c r="I524" s="87"/>
      <c r="J524" s="3"/>
      <c r="K524" s="3"/>
    </row>
    <row r="525" s="88" customFormat="true" ht="41.25" hidden="false" customHeight="true" outlineLevel="0" collapsed="false">
      <c r="A525" s="71" t="s">
        <v>329</v>
      </c>
      <c r="B525" s="28" t="s">
        <v>323</v>
      </c>
      <c r="C525" s="28" t="s">
        <v>330</v>
      </c>
      <c r="D525" s="28" t="s">
        <v>20</v>
      </c>
      <c r="E525" s="36" t="n">
        <f aca="false">E529+E531+E526</f>
        <v>18129.7</v>
      </c>
      <c r="F525" s="37"/>
      <c r="G525" s="36" t="n">
        <f aca="false">G529+G531+G526</f>
        <v>18129.7</v>
      </c>
      <c r="H525" s="37"/>
      <c r="I525" s="87"/>
      <c r="J525" s="3"/>
      <c r="K525" s="3"/>
    </row>
    <row r="526" s="88" customFormat="true" ht="41.25" hidden="false" customHeight="true" outlineLevel="0" collapsed="false">
      <c r="A526" s="67" t="s">
        <v>220</v>
      </c>
      <c r="B526" s="28" t="s">
        <v>323</v>
      </c>
      <c r="C526" s="79" t="s">
        <v>331</v>
      </c>
      <c r="D526" s="16" t="s">
        <v>20</v>
      </c>
      <c r="E526" s="18" t="n">
        <f aca="false">E527</f>
        <v>150</v>
      </c>
      <c r="F526" s="37"/>
      <c r="G526" s="18" t="n">
        <f aca="false">G527</f>
        <v>150</v>
      </c>
      <c r="H526" s="37"/>
      <c r="I526" s="87"/>
      <c r="J526" s="3"/>
      <c r="K526" s="3"/>
    </row>
    <row r="527" s="88" customFormat="true" ht="30" hidden="false" customHeight="true" outlineLevel="0" collapsed="false">
      <c r="A527" s="46" t="s">
        <v>82</v>
      </c>
      <c r="B527" s="28" t="s">
        <v>323</v>
      </c>
      <c r="C527" s="86" t="s">
        <v>331</v>
      </c>
      <c r="D527" s="16" t="s">
        <v>83</v>
      </c>
      <c r="E527" s="26" t="n">
        <f aca="false">E528</f>
        <v>150</v>
      </c>
      <c r="F527" s="37"/>
      <c r="G527" s="26" t="n">
        <f aca="false">G528</f>
        <v>150</v>
      </c>
      <c r="H527" s="37"/>
      <c r="I527" s="87"/>
      <c r="J527" s="3"/>
      <c r="K527" s="3"/>
    </row>
    <row r="528" s="88" customFormat="true" ht="19.5" hidden="false" customHeight="true" outlineLevel="0" collapsed="false">
      <c r="A528" s="47" t="s">
        <v>84</v>
      </c>
      <c r="B528" s="28" t="s">
        <v>323</v>
      </c>
      <c r="C528" s="86" t="s">
        <v>331</v>
      </c>
      <c r="D528" s="16" t="s">
        <v>85</v>
      </c>
      <c r="E528" s="26" t="n">
        <f aca="false">150</f>
        <v>150</v>
      </c>
      <c r="F528" s="37"/>
      <c r="G528" s="26" t="n">
        <v>150</v>
      </c>
      <c r="H528" s="37"/>
      <c r="I528" s="87"/>
      <c r="J528" s="3"/>
      <c r="K528" s="3"/>
    </row>
    <row r="529" s="88" customFormat="true" ht="30" hidden="false" customHeight="true" outlineLevel="0" collapsed="false">
      <c r="A529" s="46" t="s">
        <v>82</v>
      </c>
      <c r="B529" s="28" t="s">
        <v>323</v>
      </c>
      <c r="C529" s="28" t="s">
        <v>330</v>
      </c>
      <c r="D529" s="28" t="s">
        <v>83</v>
      </c>
      <c r="E529" s="36" t="n">
        <f aca="false">E530</f>
        <v>17889.7</v>
      </c>
      <c r="F529" s="37"/>
      <c r="G529" s="36" t="n">
        <f aca="false">G530</f>
        <v>17889.7</v>
      </c>
      <c r="H529" s="37"/>
      <c r="I529" s="87"/>
      <c r="J529" s="3"/>
      <c r="K529" s="3"/>
    </row>
    <row r="530" s="88" customFormat="true" ht="21" hidden="false" customHeight="true" outlineLevel="0" collapsed="false">
      <c r="A530" s="47" t="s">
        <v>84</v>
      </c>
      <c r="B530" s="28" t="s">
        <v>323</v>
      </c>
      <c r="C530" s="28" t="s">
        <v>330</v>
      </c>
      <c r="D530" s="28" t="s">
        <v>85</v>
      </c>
      <c r="E530" s="36" t="n">
        <v>17889.7</v>
      </c>
      <c r="F530" s="37"/>
      <c r="G530" s="36" t="n">
        <v>17889.7</v>
      </c>
      <c r="H530" s="37"/>
      <c r="I530" s="87"/>
      <c r="J530" s="3"/>
      <c r="K530" s="3"/>
    </row>
    <row r="531" s="88" customFormat="true" ht="27" hidden="false" customHeight="true" outlineLevel="0" collapsed="false">
      <c r="A531" s="71" t="s">
        <v>332</v>
      </c>
      <c r="B531" s="28" t="s">
        <v>323</v>
      </c>
      <c r="C531" s="28" t="s">
        <v>333</v>
      </c>
      <c r="D531" s="28" t="s">
        <v>20</v>
      </c>
      <c r="E531" s="36" t="n">
        <f aca="false">E532</f>
        <v>90</v>
      </c>
      <c r="F531" s="37"/>
      <c r="G531" s="36" t="n">
        <f aca="false">G532</f>
        <v>90</v>
      </c>
      <c r="H531" s="37"/>
      <c r="I531" s="87"/>
      <c r="J531" s="3"/>
      <c r="K531" s="3"/>
    </row>
    <row r="532" s="88" customFormat="true" ht="26.25" hidden="false" customHeight="true" outlineLevel="0" collapsed="false">
      <c r="A532" s="46" t="s">
        <v>82</v>
      </c>
      <c r="B532" s="28" t="s">
        <v>323</v>
      </c>
      <c r="C532" s="28" t="s">
        <v>333</v>
      </c>
      <c r="D532" s="28" t="s">
        <v>83</v>
      </c>
      <c r="E532" s="36" t="n">
        <f aca="false">E533</f>
        <v>90</v>
      </c>
      <c r="F532" s="37"/>
      <c r="G532" s="36" t="n">
        <f aca="false">G533</f>
        <v>90</v>
      </c>
      <c r="H532" s="37"/>
      <c r="I532" s="87"/>
      <c r="J532" s="3"/>
      <c r="K532" s="3"/>
    </row>
    <row r="533" s="88" customFormat="true" ht="20.25" hidden="false" customHeight="true" outlineLevel="0" collapsed="false">
      <c r="A533" s="47" t="s">
        <v>84</v>
      </c>
      <c r="B533" s="28" t="s">
        <v>323</v>
      </c>
      <c r="C533" s="28" t="s">
        <v>333</v>
      </c>
      <c r="D533" s="28" t="s">
        <v>85</v>
      </c>
      <c r="E533" s="36" t="n">
        <f aca="false">4650-4450+90-200</f>
        <v>90</v>
      </c>
      <c r="F533" s="37"/>
      <c r="G533" s="36" t="n">
        <v>90</v>
      </c>
      <c r="H533" s="37"/>
      <c r="I533" s="87"/>
      <c r="J533" s="3"/>
      <c r="K533" s="3"/>
    </row>
    <row r="534" s="88" customFormat="true" ht="43.5" hidden="false" customHeight="true" outlineLevel="0" collapsed="false">
      <c r="A534" s="71" t="s">
        <v>334</v>
      </c>
      <c r="B534" s="28" t="s">
        <v>323</v>
      </c>
      <c r="C534" s="28" t="s">
        <v>335</v>
      </c>
      <c r="D534" s="28" t="s">
        <v>20</v>
      </c>
      <c r="E534" s="36" t="n">
        <f aca="false">E536</f>
        <v>4600</v>
      </c>
      <c r="F534" s="37"/>
      <c r="G534" s="36" t="n">
        <f aca="false">G536</f>
        <v>4600</v>
      </c>
      <c r="H534" s="37"/>
      <c r="I534" s="87"/>
      <c r="J534" s="3"/>
      <c r="K534" s="3"/>
    </row>
    <row r="535" s="88" customFormat="true" ht="21" hidden="false" customHeight="true" outlineLevel="0" collapsed="false">
      <c r="A535" s="27" t="s">
        <v>43</v>
      </c>
      <c r="B535" s="28" t="s">
        <v>323</v>
      </c>
      <c r="C535" s="28" t="s">
        <v>335</v>
      </c>
      <c r="D535" s="28" t="s">
        <v>44</v>
      </c>
      <c r="E535" s="36" t="n">
        <f aca="false">E536</f>
        <v>4600</v>
      </c>
      <c r="F535" s="37"/>
      <c r="G535" s="36" t="n">
        <f aca="false">G536</f>
        <v>4600</v>
      </c>
      <c r="H535" s="37"/>
      <c r="I535" s="87"/>
      <c r="J535" s="3"/>
      <c r="K535" s="3"/>
    </row>
    <row r="536" s="88" customFormat="true" ht="29.25" hidden="false" customHeight="true" outlineLevel="0" collapsed="false">
      <c r="A536" s="27" t="s">
        <v>45</v>
      </c>
      <c r="B536" s="28" t="s">
        <v>323</v>
      </c>
      <c r="C536" s="28" t="s">
        <v>335</v>
      </c>
      <c r="D536" s="28" t="s">
        <v>46</v>
      </c>
      <c r="E536" s="36" t="n">
        <f aca="false">2350+150+4300-200-2000</f>
        <v>4600</v>
      </c>
      <c r="F536" s="37"/>
      <c r="G536" s="36" t="n">
        <v>4600</v>
      </c>
      <c r="H536" s="37"/>
      <c r="I536" s="87"/>
      <c r="J536" s="3"/>
      <c r="K536" s="3"/>
    </row>
    <row r="537" s="88" customFormat="true" ht="17.25" hidden="false" customHeight="true" outlineLevel="0" collapsed="false">
      <c r="A537" s="99" t="s">
        <v>336</v>
      </c>
      <c r="B537" s="100" t="s">
        <v>337</v>
      </c>
      <c r="C537" s="100" t="s">
        <v>19</v>
      </c>
      <c r="D537" s="100" t="s">
        <v>20</v>
      </c>
      <c r="E537" s="101" t="n">
        <f aca="false">E538+E574</f>
        <v>67350.9</v>
      </c>
      <c r="F537" s="101" t="n">
        <f aca="false">F538</f>
        <v>2727</v>
      </c>
      <c r="G537" s="101" t="n">
        <f aca="false">G538+G574</f>
        <v>66478.5</v>
      </c>
      <c r="H537" s="101" t="n">
        <f aca="false">H538</f>
        <v>2726.7</v>
      </c>
      <c r="I537" s="87"/>
      <c r="J537" s="3"/>
      <c r="K537" s="3"/>
    </row>
    <row r="538" s="88" customFormat="true" ht="44.25" hidden="false" customHeight="true" outlineLevel="0" collapsed="false">
      <c r="A538" s="46" t="s">
        <v>338</v>
      </c>
      <c r="B538" s="28" t="s">
        <v>337</v>
      </c>
      <c r="C538" s="17" t="s">
        <v>339</v>
      </c>
      <c r="D538" s="17" t="s">
        <v>20</v>
      </c>
      <c r="E538" s="101" t="n">
        <f aca="false">E539+E551+E565+E568</f>
        <v>66762.9</v>
      </c>
      <c r="F538" s="101" t="n">
        <f aca="false">F539+F551+F565+F568</f>
        <v>2727</v>
      </c>
      <c r="G538" s="101" t="n">
        <f aca="false">G539+G551+G565+G568</f>
        <v>65890.5</v>
      </c>
      <c r="H538" s="101" t="n">
        <f aca="false">H539+H551+H565+H568</f>
        <v>2726.7</v>
      </c>
      <c r="I538" s="87"/>
      <c r="J538" s="3"/>
      <c r="K538" s="3"/>
    </row>
    <row r="539" s="88" customFormat="true" ht="17.25" hidden="false" customHeight="true" outlineLevel="0" collapsed="false">
      <c r="A539" s="32" t="s">
        <v>35</v>
      </c>
      <c r="B539" s="28" t="s">
        <v>337</v>
      </c>
      <c r="C539" s="17" t="s">
        <v>339</v>
      </c>
      <c r="D539" s="17" t="s">
        <v>20</v>
      </c>
      <c r="E539" s="36" t="n">
        <f aca="false">E540+E543+E546</f>
        <v>24303.9</v>
      </c>
      <c r="F539" s="37"/>
      <c r="G539" s="36" t="n">
        <f aca="false">G540+G543+G546</f>
        <v>23950.6</v>
      </c>
      <c r="H539" s="37"/>
      <c r="I539" s="87"/>
      <c r="J539" s="3"/>
      <c r="K539" s="3"/>
    </row>
    <row r="540" s="88" customFormat="true" ht="19.5" hidden="false" customHeight="true" outlineLevel="0" collapsed="false">
      <c r="A540" s="27" t="s">
        <v>37</v>
      </c>
      <c r="B540" s="28" t="s">
        <v>337</v>
      </c>
      <c r="C540" s="17" t="s">
        <v>340</v>
      </c>
      <c r="D540" s="17" t="s">
        <v>20</v>
      </c>
      <c r="E540" s="36" t="n">
        <f aca="false">E541</f>
        <v>3781.6</v>
      </c>
      <c r="F540" s="37"/>
      <c r="G540" s="36" t="n">
        <f aca="false">G541</f>
        <v>3621.6</v>
      </c>
      <c r="H540" s="37"/>
      <c r="I540" s="87"/>
      <c r="J540" s="3"/>
      <c r="K540" s="3"/>
    </row>
    <row r="541" s="88" customFormat="true" ht="68.25" hidden="false" customHeight="true" outlineLevel="0" collapsed="false">
      <c r="A541" s="21" t="s">
        <v>27</v>
      </c>
      <c r="B541" s="28" t="s">
        <v>337</v>
      </c>
      <c r="C541" s="17" t="s">
        <v>340</v>
      </c>
      <c r="D541" s="17" t="s">
        <v>28</v>
      </c>
      <c r="E541" s="36" t="n">
        <f aca="false">E542</f>
        <v>3781.6</v>
      </c>
      <c r="F541" s="37"/>
      <c r="G541" s="36" t="n">
        <f aca="false">G542</f>
        <v>3621.6</v>
      </c>
      <c r="H541" s="37"/>
      <c r="I541" s="87"/>
      <c r="J541" s="3"/>
      <c r="K541" s="3"/>
    </row>
    <row r="542" s="88" customFormat="true" ht="27" hidden="false" customHeight="true" outlineLevel="0" collapsed="false">
      <c r="A542" s="21" t="s">
        <v>29</v>
      </c>
      <c r="B542" s="28" t="s">
        <v>337</v>
      </c>
      <c r="C542" s="17" t="s">
        <v>340</v>
      </c>
      <c r="D542" s="17" t="s">
        <v>30</v>
      </c>
      <c r="E542" s="36" t="n">
        <f aca="false">3521.6+100+160</f>
        <v>3781.6</v>
      </c>
      <c r="F542" s="37"/>
      <c r="G542" s="36" t="n">
        <v>3621.6</v>
      </c>
      <c r="H542" s="37"/>
      <c r="I542" s="87"/>
      <c r="J542" s="3"/>
      <c r="K542" s="3"/>
    </row>
    <row r="543" s="88" customFormat="true" ht="17.25" hidden="false" customHeight="true" outlineLevel="0" collapsed="false">
      <c r="A543" s="30" t="s">
        <v>39</v>
      </c>
      <c r="B543" s="28" t="s">
        <v>337</v>
      </c>
      <c r="C543" s="17" t="s">
        <v>341</v>
      </c>
      <c r="D543" s="17" t="s">
        <v>20</v>
      </c>
      <c r="E543" s="36" t="n">
        <f aca="false">E544</f>
        <v>16921.8</v>
      </c>
      <c r="F543" s="37"/>
      <c r="G543" s="36" t="n">
        <f aca="false">G544</f>
        <v>16810</v>
      </c>
      <c r="H543" s="37"/>
      <c r="I543" s="87"/>
      <c r="J543" s="3"/>
      <c r="K543" s="3"/>
    </row>
    <row r="544" s="88" customFormat="true" ht="65.25" hidden="false" customHeight="true" outlineLevel="0" collapsed="false">
      <c r="A544" s="21" t="s">
        <v>27</v>
      </c>
      <c r="B544" s="28" t="s">
        <v>337</v>
      </c>
      <c r="C544" s="17" t="s">
        <v>341</v>
      </c>
      <c r="D544" s="17" t="s">
        <v>28</v>
      </c>
      <c r="E544" s="36" t="n">
        <f aca="false">E545</f>
        <v>16921.8</v>
      </c>
      <c r="F544" s="37"/>
      <c r="G544" s="36" t="n">
        <f aca="false">G545</f>
        <v>16810</v>
      </c>
      <c r="H544" s="37"/>
      <c r="I544" s="87"/>
      <c r="J544" s="3"/>
      <c r="K544" s="3"/>
    </row>
    <row r="545" s="88" customFormat="true" ht="23.25" hidden="false" customHeight="true" outlineLevel="0" collapsed="false">
      <c r="A545" s="20" t="s">
        <v>29</v>
      </c>
      <c r="B545" s="28" t="s">
        <v>337</v>
      </c>
      <c r="C545" s="17" t="s">
        <v>341</v>
      </c>
      <c r="D545" s="17" t="s">
        <v>30</v>
      </c>
      <c r="E545" s="36" t="n">
        <v>16921.8</v>
      </c>
      <c r="F545" s="37"/>
      <c r="G545" s="36" t="n">
        <v>16810</v>
      </c>
      <c r="H545" s="37"/>
      <c r="I545" s="87"/>
      <c r="J545" s="3"/>
      <c r="K545" s="3"/>
    </row>
    <row r="546" s="88" customFormat="true" ht="25.5" hidden="false" customHeight="false" outlineLevel="0" collapsed="false">
      <c r="A546" s="30" t="s">
        <v>41</v>
      </c>
      <c r="B546" s="28" t="s">
        <v>337</v>
      </c>
      <c r="C546" s="17" t="s">
        <v>342</v>
      </c>
      <c r="D546" s="17" t="s">
        <v>20</v>
      </c>
      <c r="E546" s="36" t="n">
        <f aca="false">E547+E549</f>
        <v>3600.5</v>
      </c>
      <c r="F546" s="37"/>
      <c r="G546" s="36" t="n">
        <f aca="false">G547+G549</f>
        <v>3519</v>
      </c>
      <c r="H546" s="37"/>
      <c r="I546" s="87"/>
      <c r="J546" s="3"/>
      <c r="K546" s="3"/>
    </row>
    <row r="547" s="88" customFormat="true" ht="28.5" hidden="false" customHeight="true" outlineLevel="0" collapsed="false">
      <c r="A547" s="21" t="s">
        <v>343</v>
      </c>
      <c r="B547" s="28" t="s">
        <v>337</v>
      </c>
      <c r="C547" s="17" t="s">
        <v>342</v>
      </c>
      <c r="D547" s="17" t="s">
        <v>44</v>
      </c>
      <c r="E547" s="36" t="n">
        <f aca="false">E548</f>
        <v>2338.6</v>
      </c>
      <c r="F547" s="37"/>
      <c r="G547" s="36" t="n">
        <f aca="false">G548</f>
        <v>2290.4</v>
      </c>
      <c r="H547" s="37"/>
      <c r="I547" s="87"/>
      <c r="J547" s="3"/>
      <c r="K547" s="3"/>
    </row>
    <row r="548" s="88" customFormat="true" ht="29.25" hidden="false" customHeight="true" outlineLevel="0" collapsed="false">
      <c r="A548" s="27" t="s">
        <v>344</v>
      </c>
      <c r="B548" s="28" t="s">
        <v>337</v>
      </c>
      <c r="C548" s="17" t="s">
        <v>342</v>
      </c>
      <c r="D548" s="17" t="s">
        <v>46</v>
      </c>
      <c r="E548" s="36" t="n">
        <v>2338.6</v>
      </c>
      <c r="F548" s="37"/>
      <c r="G548" s="36" t="n">
        <v>2290.4</v>
      </c>
      <c r="H548" s="37"/>
      <c r="I548" s="87"/>
      <c r="J548" s="3"/>
      <c r="K548" s="3"/>
    </row>
    <row r="549" s="88" customFormat="true" ht="21.75" hidden="false" customHeight="true" outlineLevel="0" collapsed="false">
      <c r="A549" s="30" t="s">
        <v>47</v>
      </c>
      <c r="B549" s="28" t="s">
        <v>337</v>
      </c>
      <c r="C549" s="17" t="s">
        <v>342</v>
      </c>
      <c r="D549" s="17" t="s">
        <v>48</v>
      </c>
      <c r="E549" s="36" t="n">
        <f aca="false">E550</f>
        <v>1261.9</v>
      </c>
      <c r="F549" s="37"/>
      <c r="G549" s="36" t="n">
        <f aca="false">G550</f>
        <v>1228.6</v>
      </c>
      <c r="H549" s="37"/>
      <c r="I549" s="87"/>
      <c r="J549" s="3"/>
      <c r="K549" s="3"/>
    </row>
    <row r="550" s="88" customFormat="true" ht="21.75" hidden="false" customHeight="true" outlineLevel="0" collapsed="false">
      <c r="A550" s="27" t="s">
        <v>49</v>
      </c>
      <c r="B550" s="28" t="s">
        <v>337</v>
      </c>
      <c r="C550" s="17" t="s">
        <v>342</v>
      </c>
      <c r="D550" s="17" t="s">
        <v>50</v>
      </c>
      <c r="E550" s="74" t="n">
        <v>1261.9</v>
      </c>
      <c r="F550" s="26"/>
      <c r="G550" s="74" t="n">
        <v>1228.6</v>
      </c>
      <c r="H550" s="26"/>
      <c r="I550" s="87"/>
      <c r="J550" s="3"/>
      <c r="K550" s="3"/>
    </row>
    <row r="551" s="4" customFormat="true" ht="24.75" hidden="false" customHeight="true" outlineLevel="0" collapsed="false">
      <c r="A551" s="32" t="s">
        <v>222</v>
      </c>
      <c r="B551" s="17" t="s">
        <v>337</v>
      </c>
      <c r="C551" s="17" t="s">
        <v>19</v>
      </c>
      <c r="D551" s="17" t="s">
        <v>20</v>
      </c>
      <c r="E551" s="18" t="n">
        <f aca="false">E552+E558+E555+E571</f>
        <v>29962.9</v>
      </c>
      <c r="F551" s="18" t="n">
        <f aca="false">F552+F558</f>
        <v>2727</v>
      </c>
      <c r="G551" s="18" t="n">
        <f aca="false">G552+G558+G555+G571</f>
        <v>29728.1</v>
      </c>
      <c r="H551" s="18" t="n">
        <f aca="false">H552+H558</f>
        <v>2726.7</v>
      </c>
      <c r="I551" s="19"/>
    </row>
    <row r="552" s="4" customFormat="true" ht="64.5" hidden="false" customHeight="true" outlineLevel="0" collapsed="false">
      <c r="A552" s="32" t="s">
        <v>345</v>
      </c>
      <c r="B552" s="17" t="s">
        <v>337</v>
      </c>
      <c r="C552" s="33" t="s">
        <v>346</v>
      </c>
      <c r="D552" s="17" t="s">
        <v>20</v>
      </c>
      <c r="E552" s="18" t="n">
        <f aca="false">E553</f>
        <v>2727</v>
      </c>
      <c r="F552" s="18" t="n">
        <f aca="false">F553</f>
        <v>2727</v>
      </c>
      <c r="G552" s="18" t="n">
        <f aca="false">G553</f>
        <v>2726.7</v>
      </c>
      <c r="H552" s="18" t="n">
        <f aca="false">H553</f>
        <v>2726.7</v>
      </c>
      <c r="I552" s="19"/>
    </row>
    <row r="553" s="4" customFormat="true" ht="69" hidden="false" customHeight="true" outlineLevel="0" collapsed="false">
      <c r="A553" s="21" t="s">
        <v>27</v>
      </c>
      <c r="B553" s="17" t="s">
        <v>337</v>
      </c>
      <c r="C553" s="17" t="s">
        <v>346</v>
      </c>
      <c r="D553" s="17" t="s">
        <v>28</v>
      </c>
      <c r="E553" s="42" t="n">
        <f aca="false">E554</f>
        <v>2727</v>
      </c>
      <c r="F553" s="42" t="n">
        <f aca="false">F554</f>
        <v>2727</v>
      </c>
      <c r="G553" s="42" t="n">
        <f aca="false">G554</f>
        <v>2726.7</v>
      </c>
      <c r="H553" s="42" t="n">
        <f aca="false">H554</f>
        <v>2726.7</v>
      </c>
      <c r="I553" s="19"/>
    </row>
    <row r="554" s="4" customFormat="true" ht="17.25" hidden="false" customHeight="true" outlineLevel="0" collapsed="false">
      <c r="A554" s="21" t="s">
        <v>108</v>
      </c>
      <c r="B554" s="17" t="s">
        <v>337</v>
      </c>
      <c r="C554" s="17" t="s">
        <v>346</v>
      </c>
      <c r="D554" s="17" t="s">
        <v>109</v>
      </c>
      <c r="E554" s="42" t="n">
        <v>2727</v>
      </c>
      <c r="F554" s="42" t="n">
        <f aca="false">E554</f>
        <v>2727</v>
      </c>
      <c r="G554" s="42" t="n">
        <v>2726.7</v>
      </c>
      <c r="H554" s="42" t="n">
        <f aca="false">G554</f>
        <v>2726.7</v>
      </c>
      <c r="I554" s="19"/>
    </row>
    <row r="555" s="4" customFormat="true" ht="52.5" hidden="false" customHeight="true" outlineLevel="0" collapsed="false">
      <c r="A555" s="38" t="s">
        <v>216</v>
      </c>
      <c r="B555" s="17" t="s">
        <v>337</v>
      </c>
      <c r="C555" s="41" t="s">
        <v>347</v>
      </c>
      <c r="D555" s="24" t="s">
        <v>20</v>
      </c>
      <c r="E555" s="42" t="n">
        <f aca="false">E556</f>
        <v>238.2</v>
      </c>
      <c r="F555" s="42"/>
      <c r="G555" s="42" t="n">
        <f aca="false">G556</f>
        <v>238.2</v>
      </c>
      <c r="H555" s="42"/>
      <c r="I555" s="19"/>
    </row>
    <row r="556" s="4" customFormat="true" ht="27.75" hidden="false" customHeight="true" outlineLevel="0" collapsed="false">
      <c r="A556" s="46" t="s">
        <v>82</v>
      </c>
      <c r="B556" s="17" t="s">
        <v>337</v>
      </c>
      <c r="C556" s="41" t="s">
        <v>347</v>
      </c>
      <c r="D556" s="24" t="s">
        <v>83</v>
      </c>
      <c r="E556" s="42" t="n">
        <f aca="false">E557</f>
        <v>238.2</v>
      </c>
      <c r="F556" s="42"/>
      <c r="G556" s="42" t="n">
        <f aca="false">G557</f>
        <v>238.2</v>
      </c>
      <c r="H556" s="42"/>
      <c r="I556" s="19"/>
    </row>
    <row r="557" s="4" customFormat="true" ht="17.25" hidden="false" customHeight="true" outlineLevel="0" collapsed="false">
      <c r="A557" s="47" t="s">
        <v>84</v>
      </c>
      <c r="B557" s="17" t="s">
        <v>337</v>
      </c>
      <c r="C557" s="41" t="s">
        <v>347</v>
      </c>
      <c r="D557" s="24" t="s">
        <v>85</v>
      </c>
      <c r="E557" s="42" t="n">
        <f aca="false">238.2</f>
        <v>238.2</v>
      </c>
      <c r="F557" s="42"/>
      <c r="G557" s="42" t="n">
        <v>238.2</v>
      </c>
      <c r="H557" s="42"/>
      <c r="I557" s="19"/>
    </row>
    <row r="558" s="4" customFormat="true" ht="70.5" hidden="false" customHeight="true" outlineLevel="0" collapsed="false">
      <c r="A558" s="32" t="s">
        <v>348</v>
      </c>
      <c r="B558" s="17" t="s">
        <v>337</v>
      </c>
      <c r="C558" s="17" t="s">
        <v>349</v>
      </c>
      <c r="D558" s="17" t="s">
        <v>20</v>
      </c>
      <c r="E558" s="18" t="n">
        <f aca="false">E559+E561+E563</f>
        <v>25277.6</v>
      </c>
      <c r="F558" s="18" t="n">
        <f aca="false">F559+F561</f>
        <v>0</v>
      </c>
      <c r="G558" s="18" t="n">
        <f aca="false">G559+G561+G563</f>
        <v>25043.1</v>
      </c>
      <c r="H558" s="18" t="n">
        <f aca="false">H559+H561</f>
        <v>0</v>
      </c>
      <c r="I558" s="19"/>
    </row>
    <row r="559" s="4" customFormat="true" ht="66.75" hidden="false" customHeight="true" outlineLevel="0" collapsed="false">
      <c r="A559" s="21" t="s">
        <v>27</v>
      </c>
      <c r="B559" s="41" t="s">
        <v>337</v>
      </c>
      <c r="C559" s="41" t="s">
        <v>349</v>
      </c>
      <c r="D559" s="29" t="s">
        <v>28</v>
      </c>
      <c r="E559" s="42" t="n">
        <f aca="false">E560</f>
        <v>22048</v>
      </c>
      <c r="F559" s="65"/>
      <c r="G559" s="42" t="n">
        <f aca="false">G560</f>
        <v>21827.1</v>
      </c>
      <c r="H559" s="65"/>
      <c r="I559" s="19"/>
    </row>
    <row r="560" s="4" customFormat="true" ht="19.5" hidden="false" customHeight="true" outlineLevel="0" collapsed="false">
      <c r="A560" s="21" t="s">
        <v>108</v>
      </c>
      <c r="B560" s="41" t="s">
        <v>337</v>
      </c>
      <c r="C560" s="41" t="s">
        <v>349</v>
      </c>
      <c r="D560" s="29" t="s">
        <v>109</v>
      </c>
      <c r="E560" s="42" t="n">
        <v>22048</v>
      </c>
      <c r="F560" s="65"/>
      <c r="G560" s="42" t="n">
        <v>21827.1</v>
      </c>
      <c r="H560" s="65"/>
      <c r="I560" s="19"/>
    </row>
    <row r="561" s="4" customFormat="true" ht="28.5" hidden="false" customHeight="true" outlineLevel="0" collapsed="false">
      <c r="A561" s="21" t="s">
        <v>343</v>
      </c>
      <c r="B561" s="41" t="s">
        <v>337</v>
      </c>
      <c r="C561" s="41" t="s">
        <v>349</v>
      </c>
      <c r="D561" s="29" t="s">
        <v>44</v>
      </c>
      <c r="E561" s="42" t="n">
        <f aca="false">E562</f>
        <v>3228.1</v>
      </c>
      <c r="F561" s="65"/>
      <c r="G561" s="42" t="n">
        <f aca="false">G562</f>
        <v>3214.5</v>
      </c>
      <c r="H561" s="65"/>
      <c r="I561" s="19"/>
    </row>
    <row r="562" s="4" customFormat="true" ht="31.5" hidden="false" customHeight="true" outlineLevel="0" collapsed="false">
      <c r="A562" s="27" t="s">
        <v>344</v>
      </c>
      <c r="B562" s="41" t="s">
        <v>337</v>
      </c>
      <c r="C562" s="41" t="s">
        <v>349</v>
      </c>
      <c r="D562" s="29" t="s">
        <v>46</v>
      </c>
      <c r="E562" s="42" t="n">
        <v>3228.1</v>
      </c>
      <c r="F562" s="65"/>
      <c r="G562" s="42" t="n">
        <v>3214.5</v>
      </c>
      <c r="H562" s="65"/>
      <c r="I562" s="19"/>
    </row>
    <row r="563" s="4" customFormat="true" ht="18.75" hidden="false" customHeight="true" outlineLevel="0" collapsed="false">
      <c r="A563" s="27" t="s">
        <v>47</v>
      </c>
      <c r="B563" s="41" t="s">
        <v>337</v>
      </c>
      <c r="C563" s="41" t="s">
        <v>349</v>
      </c>
      <c r="D563" s="29" t="s">
        <v>48</v>
      </c>
      <c r="E563" s="42" t="n">
        <f aca="false">E564</f>
        <v>1.5</v>
      </c>
      <c r="F563" s="65"/>
      <c r="G563" s="42" t="n">
        <f aca="false">G564</f>
        <v>1.5</v>
      </c>
      <c r="H563" s="65"/>
      <c r="I563" s="19"/>
    </row>
    <row r="564" s="4" customFormat="true" ht="19.5" hidden="false" customHeight="true" outlineLevel="0" collapsed="false">
      <c r="A564" s="27" t="s">
        <v>49</v>
      </c>
      <c r="B564" s="41" t="s">
        <v>337</v>
      </c>
      <c r="C564" s="41" t="s">
        <v>349</v>
      </c>
      <c r="D564" s="29" t="s">
        <v>50</v>
      </c>
      <c r="E564" s="42" t="n">
        <v>1.5</v>
      </c>
      <c r="F564" s="65"/>
      <c r="G564" s="42" t="n">
        <v>1.5</v>
      </c>
      <c r="H564" s="65"/>
      <c r="I564" s="19"/>
    </row>
    <row r="565" s="4" customFormat="true" ht="30.75" hidden="false" customHeight="true" outlineLevel="0" collapsed="false">
      <c r="A565" s="47" t="s">
        <v>283</v>
      </c>
      <c r="B565" s="41" t="s">
        <v>337</v>
      </c>
      <c r="C565" s="41" t="s">
        <v>350</v>
      </c>
      <c r="D565" s="17" t="s">
        <v>20</v>
      </c>
      <c r="E565" s="42" t="n">
        <f aca="false">E566</f>
        <v>12079.7</v>
      </c>
      <c r="F565" s="65"/>
      <c r="G565" s="42" t="n">
        <f aca="false">G566</f>
        <v>11795.4</v>
      </c>
      <c r="H565" s="65"/>
      <c r="I565" s="19"/>
    </row>
    <row r="566" s="4" customFormat="true" ht="36" hidden="false" customHeight="true" outlineLevel="0" collapsed="false">
      <c r="A566" s="46" t="s">
        <v>82</v>
      </c>
      <c r="B566" s="41" t="s">
        <v>337</v>
      </c>
      <c r="C566" s="41" t="s">
        <v>350</v>
      </c>
      <c r="D566" s="17" t="s">
        <v>83</v>
      </c>
      <c r="E566" s="42" t="n">
        <f aca="false">E567</f>
        <v>12079.7</v>
      </c>
      <c r="F566" s="65"/>
      <c r="G566" s="42" t="n">
        <f aca="false">G567</f>
        <v>11795.4</v>
      </c>
      <c r="H566" s="65"/>
      <c r="I566" s="19"/>
    </row>
    <row r="567" s="4" customFormat="true" ht="26.25" hidden="false" customHeight="true" outlineLevel="0" collapsed="false">
      <c r="A567" s="47" t="s">
        <v>84</v>
      </c>
      <c r="B567" s="41" t="s">
        <v>337</v>
      </c>
      <c r="C567" s="41" t="s">
        <v>350</v>
      </c>
      <c r="D567" s="17" t="s">
        <v>85</v>
      </c>
      <c r="E567" s="42" t="n">
        <v>12079.7</v>
      </c>
      <c r="F567" s="65"/>
      <c r="G567" s="42" t="n">
        <v>11795.4</v>
      </c>
      <c r="H567" s="65"/>
      <c r="I567" s="19"/>
    </row>
    <row r="568" s="4" customFormat="true" ht="21.75" hidden="false" customHeight="true" outlineLevel="0" collapsed="false">
      <c r="A568" s="47" t="s">
        <v>224</v>
      </c>
      <c r="B568" s="41" t="s">
        <v>337</v>
      </c>
      <c r="C568" s="41" t="s">
        <v>351</v>
      </c>
      <c r="D568" s="17" t="s">
        <v>20</v>
      </c>
      <c r="E568" s="42" t="n">
        <f aca="false">E569</f>
        <v>416.4</v>
      </c>
      <c r="F568" s="65"/>
      <c r="G568" s="42" t="n">
        <f aca="false">G569</f>
        <v>416.4</v>
      </c>
      <c r="H568" s="65"/>
      <c r="I568" s="19"/>
    </row>
    <row r="569" s="4" customFormat="true" ht="28.5" hidden="false" customHeight="true" outlineLevel="0" collapsed="false">
      <c r="A569" s="46" t="s">
        <v>82</v>
      </c>
      <c r="B569" s="41" t="s">
        <v>337</v>
      </c>
      <c r="C569" s="41" t="s">
        <v>351</v>
      </c>
      <c r="D569" s="17" t="s">
        <v>83</v>
      </c>
      <c r="E569" s="42" t="n">
        <f aca="false">E570</f>
        <v>416.4</v>
      </c>
      <c r="F569" s="65"/>
      <c r="G569" s="42" t="n">
        <f aca="false">G570</f>
        <v>416.4</v>
      </c>
      <c r="H569" s="65"/>
      <c r="I569" s="19"/>
    </row>
    <row r="570" s="4" customFormat="true" ht="22.5" hidden="false" customHeight="true" outlineLevel="0" collapsed="false">
      <c r="A570" s="47" t="s">
        <v>84</v>
      </c>
      <c r="B570" s="41" t="s">
        <v>337</v>
      </c>
      <c r="C570" s="41" t="s">
        <v>351</v>
      </c>
      <c r="D570" s="17" t="s">
        <v>85</v>
      </c>
      <c r="E570" s="42" t="n">
        <f aca="false">1890-100-370-500-400-103.6</f>
        <v>416.4</v>
      </c>
      <c r="F570" s="65"/>
      <c r="G570" s="42" t="n">
        <v>416.4</v>
      </c>
      <c r="H570" s="65"/>
      <c r="I570" s="19"/>
    </row>
    <row r="571" s="4" customFormat="true" ht="22.5" hidden="false" customHeight="true" outlineLevel="0" collapsed="false">
      <c r="A571" s="67" t="s">
        <v>226</v>
      </c>
      <c r="B571" s="17" t="s">
        <v>337</v>
      </c>
      <c r="C571" s="17" t="s">
        <v>352</v>
      </c>
      <c r="D571" s="17" t="s">
        <v>20</v>
      </c>
      <c r="E571" s="18" t="n">
        <f aca="false">E572</f>
        <v>1720.1</v>
      </c>
      <c r="F571" s="26"/>
      <c r="G571" s="18" t="n">
        <f aca="false">G572</f>
        <v>1720.1</v>
      </c>
      <c r="H571" s="26"/>
      <c r="I571" s="19"/>
    </row>
    <row r="572" s="4" customFormat="true" ht="22.5" hidden="false" customHeight="true" outlineLevel="0" collapsed="false">
      <c r="A572" s="27" t="s">
        <v>43</v>
      </c>
      <c r="B572" s="41" t="s">
        <v>337</v>
      </c>
      <c r="C572" s="41" t="s">
        <v>352</v>
      </c>
      <c r="D572" s="17" t="s">
        <v>44</v>
      </c>
      <c r="E572" s="42" t="n">
        <f aca="false">E573</f>
        <v>1720.1</v>
      </c>
      <c r="F572" s="65"/>
      <c r="G572" s="42" t="n">
        <f aca="false">G573</f>
        <v>1720.1</v>
      </c>
      <c r="H572" s="65"/>
      <c r="I572" s="19"/>
    </row>
    <row r="573" s="4" customFormat="true" ht="32.25" hidden="false" customHeight="true" outlineLevel="0" collapsed="false">
      <c r="A573" s="27" t="s">
        <v>45</v>
      </c>
      <c r="B573" s="41" t="s">
        <v>337</v>
      </c>
      <c r="C573" s="41" t="s">
        <v>352</v>
      </c>
      <c r="D573" s="17" t="s">
        <v>46</v>
      </c>
      <c r="E573" s="42" t="n">
        <f aca="false">1720.1</f>
        <v>1720.1</v>
      </c>
      <c r="F573" s="65"/>
      <c r="G573" s="42" t="n">
        <v>1720.1</v>
      </c>
      <c r="H573" s="65"/>
      <c r="I573" s="19"/>
    </row>
    <row r="574" s="4" customFormat="true" ht="42" hidden="false" customHeight="true" outlineLevel="0" collapsed="false">
      <c r="A574" s="71" t="s">
        <v>327</v>
      </c>
      <c r="B574" s="28" t="s">
        <v>337</v>
      </c>
      <c r="C574" s="28" t="s">
        <v>353</v>
      </c>
      <c r="D574" s="28" t="s">
        <v>20</v>
      </c>
      <c r="E574" s="101" t="n">
        <f aca="false">E575</f>
        <v>588</v>
      </c>
      <c r="F574" s="101"/>
      <c r="G574" s="101" t="n">
        <f aca="false">G575</f>
        <v>588</v>
      </c>
      <c r="H574" s="101"/>
      <c r="I574" s="19"/>
    </row>
    <row r="575" s="4" customFormat="true" ht="54.75" hidden="false" customHeight="true" outlineLevel="0" collapsed="false">
      <c r="A575" s="66" t="s">
        <v>354</v>
      </c>
      <c r="B575" s="28" t="s">
        <v>337</v>
      </c>
      <c r="C575" s="28" t="s">
        <v>353</v>
      </c>
      <c r="D575" s="79" t="s">
        <v>20</v>
      </c>
      <c r="E575" s="36" t="n">
        <f aca="false">E576</f>
        <v>588</v>
      </c>
      <c r="F575" s="101"/>
      <c r="G575" s="36" t="n">
        <f aca="false">G576</f>
        <v>588</v>
      </c>
      <c r="H575" s="101"/>
      <c r="I575" s="19"/>
    </row>
    <row r="576" s="4" customFormat="true" ht="21" hidden="false" customHeight="true" outlineLevel="0" collapsed="false">
      <c r="A576" s="27" t="s">
        <v>43</v>
      </c>
      <c r="B576" s="28" t="s">
        <v>337</v>
      </c>
      <c r="C576" s="28" t="s">
        <v>353</v>
      </c>
      <c r="D576" s="86" t="s">
        <v>44</v>
      </c>
      <c r="E576" s="63" t="n">
        <f aca="false">E577</f>
        <v>588</v>
      </c>
      <c r="F576" s="101"/>
      <c r="G576" s="63" t="n">
        <f aca="false">G577</f>
        <v>588</v>
      </c>
      <c r="H576" s="101"/>
      <c r="I576" s="19"/>
    </row>
    <row r="577" s="4" customFormat="true" ht="29.25" hidden="false" customHeight="true" outlineLevel="0" collapsed="false">
      <c r="A577" s="27" t="s">
        <v>45</v>
      </c>
      <c r="B577" s="28" t="s">
        <v>337</v>
      </c>
      <c r="C577" s="28" t="s">
        <v>353</v>
      </c>
      <c r="D577" s="86" t="s">
        <v>46</v>
      </c>
      <c r="E577" s="63" t="n">
        <f aca="false">588</f>
        <v>588</v>
      </c>
      <c r="F577" s="101"/>
      <c r="G577" s="63" t="n">
        <v>588</v>
      </c>
      <c r="H577" s="101"/>
      <c r="I577" s="19"/>
    </row>
    <row r="578" s="4" customFormat="true" ht="17.25" hidden="false" customHeight="true" outlineLevel="0" collapsed="false">
      <c r="A578" s="48" t="s">
        <v>355</v>
      </c>
      <c r="B578" s="12" t="s">
        <v>356</v>
      </c>
      <c r="C578" s="12" t="s">
        <v>19</v>
      </c>
      <c r="D578" s="12" t="s">
        <v>20</v>
      </c>
      <c r="E578" s="68" t="n">
        <f aca="false">E625+E579</f>
        <v>116391.1</v>
      </c>
      <c r="F578" s="68" t="n">
        <f aca="false">F625+F579</f>
        <v>0</v>
      </c>
      <c r="G578" s="68" t="n">
        <f aca="false">G625+G579</f>
        <v>114617.1</v>
      </c>
      <c r="H578" s="68" t="n">
        <f aca="false">H625+H579</f>
        <v>0</v>
      </c>
      <c r="I578" s="68" t="n">
        <f aca="false">G578/E578*100</f>
        <v>98.4758284782943</v>
      </c>
    </row>
    <row r="579" s="4" customFormat="true" ht="18" hidden="false" customHeight="true" outlineLevel="0" collapsed="false">
      <c r="A579" s="51" t="s">
        <v>357</v>
      </c>
      <c r="B579" s="17" t="s">
        <v>358</v>
      </c>
      <c r="C579" s="28" t="s">
        <v>19</v>
      </c>
      <c r="D579" s="17" t="s">
        <v>20</v>
      </c>
      <c r="E579" s="18" t="n">
        <f aca="false">E580+E622</f>
        <v>94077.9</v>
      </c>
      <c r="F579" s="18"/>
      <c r="G579" s="18" t="n">
        <f aca="false">G580+G622</f>
        <v>93007.4</v>
      </c>
      <c r="H579" s="18"/>
      <c r="I579" s="19"/>
    </row>
    <row r="580" s="4" customFormat="true" ht="54" hidden="false" customHeight="true" outlineLevel="0" collapsed="false">
      <c r="A580" s="38" t="s">
        <v>304</v>
      </c>
      <c r="B580" s="41" t="s">
        <v>358</v>
      </c>
      <c r="C580" s="41" t="s">
        <v>359</v>
      </c>
      <c r="D580" s="24" t="s">
        <v>20</v>
      </c>
      <c r="E580" s="42" t="n">
        <f aca="false">E581+E593+E612+E609</f>
        <v>92077.9</v>
      </c>
      <c r="F580" s="42"/>
      <c r="G580" s="42" t="n">
        <f aca="false">G581+G593+G612+G609</f>
        <v>92007.4</v>
      </c>
      <c r="H580" s="42"/>
      <c r="I580" s="19"/>
    </row>
    <row r="581" s="4" customFormat="true" ht="23.25" hidden="false" customHeight="true" outlineLevel="0" collapsed="false">
      <c r="A581" s="61" t="s">
        <v>360</v>
      </c>
      <c r="B581" s="17" t="s">
        <v>358</v>
      </c>
      <c r="C581" s="17" t="s">
        <v>361</v>
      </c>
      <c r="D581" s="16" t="s">
        <v>20</v>
      </c>
      <c r="E581" s="18" t="n">
        <f aca="false">E585+E588+E591+E582</f>
        <v>24806.8</v>
      </c>
      <c r="F581" s="18"/>
      <c r="G581" s="18" t="n">
        <f aca="false">G585+G588+G591+G582</f>
        <v>24806.3</v>
      </c>
      <c r="H581" s="18"/>
      <c r="I581" s="19"/>
    </row>
    <row r="582" s="4" customFormat="true" ht="52.5" hidden="false" customHeight="true" outlineLevel="0" collapsed="false">
      <c r="A582" s="61" t="s">
        <v>216</v>
      </c>
      <c r="B582" s="17" t="s">
        <v>358</v>
      </c>
      <c r="C582" s="17" t="s">
        <v>362</v>
      </c>
      <c r="D582" s="16" t="s">
        <v>20</v>
      </c>
      <c r="E582" s="18" t="n">
        <f aca="false">E583</f>
        <v>2315.8</v>
      </c>
      <c r="F582" s="18"/>
      <c r="G582" s="18" t="n">
        <f aca="false">G583</f>
        <v>2315.8</v>
      </c>
      <c r="H582" s="18"/>
      <c r="I582" s="19"/>
    </row>
    <row r="583" s="4" customFormat="true" ht="27.75" hidden="false" customHeight="true" outlineLevel="0" collapsed="false">
      <c r="A583" s="78" t="s">
        <v>82</v>
      </c>
      <c r="B583" s="17" t="s">
        <v>358</v>
      </c>
      <c r="C583" s="17" t="s">
        <v>362</v>
      </c>
      <c r="D583" s="16" t="s">
        <v>83</v>
      </c>
      <c r="E583" s="18" t="n">
        <f aca="false">E584</f>
        <v>2315.8</v>
      </c>
      <c r="F583" s="18"/>
      <c r="G583" s="18" t="n">
        <f aca="false">G584</f>
        <v>2315.8</v>
      </c>
      <c r="H583" s="18"/>
      <c r="I583" s="19"/>
    </row>
    <row r="584" s="4" customFormat="true" ht="18" hidden="false" customHeight="true" outlineLevel="0" collapsed="false">
      <c r="A584" s="47" t="s">
        <v>84</v>
      </c>
      <c r="B584" s="41" t="s">
        <v>358</v>
      </c>
      <c r="C584" s="41" t="s">
        <v>362</v>
      </c>
      <c r="D584" s="24" t="s">
        <v>85</v>
      </c>
      <c r="E584" s="42" t="n">
        <f aca="false">2315.8</f>
        <v>2315.8</v>
      </c>
      <c r="F584" s="42"/>
      <c r="G584" s="42" t="n">
        <v>2315.8</v>
      </c>
      <c r="H584" s="42"/>
      <c r="I584" s="19"/>
    </row>
    <row r="585" s="4" customFormat="true" ht="21" hidden="false" customHeight="true" outlineLevel="0" collapsed="false">
      <c r="A585" s="23" t="s">
        <v>363</v>
      </c>
      <c r="B585" s="24" t="s">
        <v>358</v>
      </c>
      <c r="C585" s="41" t="s">
        <v>361</v>
      </c>
      <c r="D585" s="24" t="s">
        <v>20</v>
      </c>
      <c r="E585" s="42" t="n">
        <f aca="false">E586</f>
        <v>20941</v>
      </c>
      <c r="F585" s="65"/>
      <c r="G585" s="42" t="n">
        <f aca="false">G586</f>
        <v>20941</v>
      </c>
      <c r="H585" s="65"/>
      <c r="I585" s="19"/>
    </row>
    <row r="586" s="4" customFormat="true" ht="28.5" hidden="false" customHeight="true" outlineLevel="0" collapsed="false">
      <c r="A586" s="46" t="s">
        <v>82</v>
      </c>
      <c r="B586" s="41" t="s">
        <v>358</v>
      </c>
      <c r="C586" s="41" t="s">
        <v>361</v>
      </c>
      <c r="D586" s="24" t="s">
        <v>83</v>
      </c>
      <c r="E586" s="42" t="n">
        <f aca="false">E587</f>
        <v>20941</v>
      </c>
      <c r="F586" s="42"/>
      <c r="G586" s="42" t="n">
        <f aca="false">G587</f>
        <v>20941</v>
      </c>
      <c r="H586" s="42"/>
      <c r="I586" s="19"/>
    </row>
    <row r="587" s="4" customFormat="true" ht="20.25" hidden="false" customHeight="true" outlineLevel="0" collapsed="false">
      <c r="A587" s="47" t="s">
        <v>84</v>
      </c>
      <c r="B587" s="41" t="s">
        <v>358</v>
      </c>
      <c r="C587" s="41" t="s">
        <v>361</v>
      </c>
      <c r="D587" s="24" t="s">
        <v>85</v>
      </c>
      <c r="E587" s="42" t="n">
        <v>20941</v>
      </c>
      <c r="F587" s="42"/>
      <c r="G587" s="42" t="n">
        <v>20941</v>
      </c>
      <c r="H587" s="42"/>
      <c r="I587" s="19"/>
    </row>
    <row r="588" s="4" customFormat="true" ht="30" hidden="false" customHeight="true" outlineLevel="0" collapsed="false">
      <c r="A588" s="47" t="s">
        <v>364</v>
      </c>
      <c r="B588" s="41" t="s">
        <v>358</v>
      </c>
      <c r="C588" s="41" t="s">
        <v>365</v>
      </c>
      <c r="D588" s="24" t="s">
        <v>20</v>
      </c>
      <c r="E588" s="42" t="n">
        <f aca="false">E589</f>
        <v>550</v>
      </c>
      <c r="F588" s="42"/>
      <c r="G588" s="42" t="n">
        <f aca="false">G589</f>
        <v>550</v>
      </c>
      <c r="H588" s="42"/>
      <c r="I588" s="19"/>
    </row>
    <row r="589" s="4" customFormat="true" ht="30" hidden="false" customHeight="true" outlineLevel="0" collapsed="false">
      <c r="A589" s="46" t="s">
        <v>82</v>
      </c>
      <c r="B589" s="41" t="s">
        <v>358</v>
      </c>
      <c r="C589" s="41" t="s">
        <v>365</v>
      </c>
      <c r="D589" s="24" t="s">
        <v>83</v>
      </c>
      <c r="E589" s="42" t="n">
        <f aca="false">E590</f>
        <v>550</v>
      </c>
      <c r="F589" s="42"/>
      <c r="G589" s="42" t="n">
        <f aca="false">G590</f>
        <v>550</v>
      </c>
      <c r="H589" s="42"/>
      <c r="I589" s="19"/>
    </row>
    <row r="590" s="4" customFormat="true" ht="27" hidden="false" customHeight="true" outlineLevel="0" collapsed="false">
      <c r="A590" s="47" t="s">
        <v>84</v>
      </c>
      <c r="B590" s="41" t="s">
        <v>358</v>
      </c>
      <c r="C590" s="41" t="s">
        <v>365</v>
      </c>
      <c r="D590" s="24" t="s">
        <v>85</v>
      </c>
      <c r="E590" s="42" t="n">
        <f aca="false">350+500+200-500</f>
        <v>550</v>
      </c>
      <c r="F590" s="42"/>
      <c r="G590" s="42" t="n">
        <v>550</v>
      </c>
      <c r="H590" s="42"/>
      <c r="I590" s="19"/>
    </row>
    <row r="591" s="4" customFormat="true" ht="22.5" hidden="false" customHeight="true" outlineLevel="0" collapsed="false">
      <c r="A591" s="47" t="s">
        <v>366</v>
      </c>
      <c r="B591" s="41" t="s">
        <v>358</v>
      </c>
      <c r="C591" s="41" t="s">
        <v>367</v>
      </c>
      <c r="D591" s="24" t="s">
        <v>20</v>
      </c>
      <c r="E591" s="42" t="n">
        <f aca="false">E592</f>
        <v>1000</v>
      </c>
      <c r="F591" s="42"/>
      <c r="G591" s="42" t="n">
        <f aca="false">G592</f>
        <v>999.5</v>
      </c>
      <c r="H591" s="42"/>
      <c r="I591" s="19"/>
    </row>
    <row r="592" s="4" customFormat="true" ht="24" hidden="false" customHeight="true" outlineLevel="0" collapsed="false">
      <c r="A592" s="67" t="s">
        <v>84</v>
      </c>
      <c r="B592" s="17" t="s">
        <v>358</v>
      </c>
      <c r="C592" s="17" t="s">
        <v>367</v>
      </c>
      <c r="D592" s="16" t="s">
        <v>85</v>
      </c>
      <c r="E592" s="18" t="n">
        <f aca="false">300+800-100</f>
        <v>1000</v>
      </c>
      <c r="F592" s="18"/>
      <c r="G592" s="18" t="n">
        <v>999.5</v>
      </c>
      <c r="H592" s="18"/>
      <c r="I592" s="19"/>
    </row>
    <row r="593" s="4" customFormat="true" ht="30" hidden="false" customHeight="true" outlineLevel="0" collapsed="false">
      <c r="A593" s="47" t="s">
        <v>368</v>
      </c>
      <c r="B593" s="41" t="s">
        <v>358</v>
      </c>
      <c r="C593" s="41" t="s">
        <v>369</v>
      </c>
      <c r="D593" s="24" t="s">
        <v>20</v>
      </c>
      <c r="E593" s="42" t="n">
        <f aca="false">E600+E603+E606+E597+E594</f>
        <v>61730.2</v>
      </c>
      <c r="F593" s="42"/>
      <c r="G593" s="42" t="n">
        <f aca="false">G600+G603+G606+G597+G594</f>
        <v>61660.2</v>
      </c>
      <c r="H593" s="42"/>
      <c r="I593" s="19"/>
    </row>
    <row r="594" s="4" customFormat="true" ht="42.75" hidden="false" customHeight="true" outlineLevel="0" collapsed="false">
      <c r="A594" s="47" t="s">
        <v>220</v>
      </c>
      <c r="B594" s="41" t="s">
        <v>358</v>
      </c>
      <c r="C594" s="86" t="s">
        <v>370</v>
      </c>
      <c r="D594" s="24" t="s">
        <v>20</v>
      </c>
      <c r="E594" s="42" t="n">
        <f aca="false">E595</f>
        <v>380</v>
      </c>
      <c r="F594" s="26"/>
      <c r="G594" s="42" t="n">
        <f aca="false">G595</f>
        <v>380</v>
      </c>
      <c r="H594" s="26"/>
      <c r="I594" s="19"/>
    </row>
    <row r="595" s="4" customFormat="true" ht="30" hidden="false" customHeight="true" outlineLevel="0" collapsed="false">
      <c r="A595" s="46" t="s">
        <v>82</v>
      </c>
      <c r="B595" s="41" t="s">
        <v>358</v>
      </c>
      <c r="C595" s="86" t="s">
        <v>370</v>
      </c>
      <c r="D595" s="16" t="s">
        <v>83</v>
      </c>
      <c r="E595" s="26" t="n">
        <f aca="false">E596</f>
        <v>380</v>
      </c>
      <c r="F595" s="26"/>
      <c r="G595" s="26" t="n">
        <f aca="false">G596</f>
        <v>380</v>
      </c>
      <c r="H595" s="26"/>
      <c r="I595" s="19"/>
    </row>
    <row r="596" s="4" customFormat="true" ht="17.25" hidden="false" customHeight="true" outlineLevel="0" collapsed="false">
      <c r="A596" s="47" t="s">
        <v>84</v>
      </c>
      <c r="B596" s="41" t="s">
        <v>358</v>
      </c>
      <c r="C596" s="86" t="s">
        <v>370</v>
      </c>
      <c r="D596" s="16" t="s">
        <v>85</v>
      </c>
      <c r="E596" s="26" t="n">
        <v>380</v>
      </c>
      <c r="F596" s="26"/>
      <c r="G596" s="26" t="n">
        <v>380</v>
      </c>
      <c r="H596" s="26"/>
      <c r="I596" s="19"/>
    </row>
    <row r="597" s="4" customFormat="true" ht="53.25" hidden="false" customHeight="true" outlineLevel="0" collapsed="false">
      <c r="A597" s="38" t="s">
        <v>216</v>
      </c>
      <c r="B597" s="41" t="s">
        <v>358</v>
      </c>
      <c r="C597" s="41" t="s">
        <v>371</v>
      </c>
      <c r="D597" s="24" t="s">
        <v>20</v>
      </c>
      <c r="E597" s="42" t="n">
        <f aca="false">E598</f>
        <v>5227.7</v>
      </c>
      <c r="F597" s="42"/>
      <c r="G597" s="42" t="n">
        <f aca="false">G598</f>
        <v>5227.7</v>
      </c>
      <c r="H597" s="42"/>
      <c r="I597" s="19"/>
    </row>
    <row r="598" s="4" customFormat="true" ht="30" hidden="false" customHeight="true" outlineLevel="0" collapsed="false">
      <c r="A598" s="46" t="s">
        <v>82</v>
      </c>
      <c r="B598" s="41" t="s">
        <v>358</v>
      </c>
      <c r="C598" s="41" t="s">
        <v>371</v>
      </c>
      <c r="D598" s="24" t="s">
        <v>83</v>
      </c>
      <c r="E598" s="42" t="n">
        <f aca="false">E599</f>
        <v>5227.7</v>
      </c>
      <c r="F598" s="42"/>
      <c r="G598" s="42" t="n">
        <f aca="false">G599</f>
        <v>5227.7</v>
      </c>
      <c r="H598" s="42"/>
      <c r="I598" s="19"/>
    </row>
    <row r="599" s="4" customFormat="true" ht="16.5" hidden="false" customHeight="true" outlineLevel="0" collapsed="false">
      <c r="A599" s="47" t="s">
        <v>84</v>
      </c>
      <c r="B599" s="41" t="s">
        <v>358</v>
      </c>
      <c r="C599" s="41" t="s">
        <v>371</v>
      </c>
      <c r="D599" s="24" t="s">
        <v>85</v>
      </c>
      <c r="E599" s="42" t="n">
        <f aca="false">5227.7</f>
        <v>5227.7</v>
      </c>
      <c r="F599" s="42"/>
      <c r="G599" s="42" t="n">
        <v>5227.7</v>
      </c>
      <c r="H599" s="42"/>
      <c r="I599" s="19"/>
    </row>
    <row r="600" s="4" customFormat="true" ht="21.75" hidden="false" customHeight="true" outlineLevel="0" collapsed="false">
      <c r="A600" s="23" t="s">
        <v>372</v>
      </c>
      <c r="B600" s="41" t="s">
        <v>358</v>
      </c>
      <c r="C600" s="41" t="s">
        <v>369</v>
      </c>
      <c r="D600" s="24" t="s">
        <v>20</v>
      </c>
      <c r="E600" s="42" t="n">
        <f aca="false">E601</f>
        <v>46263.4</v>
      </c>
      <c r="F600" s="42"/>
      <c r="G600" s="42" t="n">
        <f aca="false">G601</f>
        <v>46263.4</v>
      </c>
      <c r="H600" s="42"/>
      <c r="I600" s="19"/>
    </row>
    <row r="601" s="4" customFormat="true" ht="30" hidden="false" customHeight="true" outlineLevel="0" collapsed="false">
      <c r="A601" s="46" t="s">
        <v>82</v>
      </c>
      <c r="B601" s="41" t="s">
        <v>358</v>
      </c>
      <c r="C601" s="41" t="s">
        <v>369</v>
      </c>
      <c r="D601" s="24" t="s">
        <v>83</v>
      </c>
      <c r="E601" s="42" t="n">
        <f aca="false">E602</f>
        <v>46263.4</v>
      </c>
      <c r="F601" s="42"/>
      <c r="G601" s="42" t="n">
        <f aca="false">G602</f>
        <v>46263.4</v>
      </c>
      <c r="H601" s="42"/>
      <c r="I601" s="19"/>
    </row>
    <row r="602" s="4" customFormat="true" ht="22.5" hidden="false" customHeight="true" outlineLevel="0" collapsed="false">
      <c r="A602" s="47" t="s">
        <v>84</v>
      </c>
      <c r="B602" s="41" t="s">
        <v>358</v>
      </c>
      <c r="C602" s="41" t="s">
        <v>369</v>
      </c>
      <c r="D602" s="24" t="s">
        <v>85</v>
      </c>
      <c r="E602" s="42" t="n">
        <v>46263.4</v>
      </c>
      <c r="F602" s="42"/>
      <c r="G602" s="42" t="n">
        <v>46263.4</v>
      </c>
      <c r="H602" s="42"/>
      <c r="I602" s="19"/>
    </row>
    <row r="603" s="4" customFormat="true" ht="15" hidden="false" customHeight="true" outlineLevel="0" collapsed="false">
      <c r="A603" s="47" t="s">
        <v>373</v>
      </c>
      <c r="B603" s="41" t="s">
        <v>358</v>
      </c>
      <c r="C603" s="41" t="s">
        <v>374</v>
      </c>
      <c r="D603" s="24" t="s">
        <v>20</v>
      </c>
      <c r="E603" s="42" t="n">
        <f aca="false">E604</f>
        <v>3359.1</v>
      </c>
      <c r="F603" s="42"/>
      <c r="G603" s="42" t="n">
        <f aca="false">G604</f>
        <v>3359.1</v>
      </c>
      <c r="H603" s="42"/>
      <c r="I603" s="19"/>
    </row>
    <row r="604" s="4" customFormat="true" ht="30.75" hidden="false" customHeight="true" outlineLevel="0" collapsed="false">
      <c r="A604" s="46" t="s">
        <v>82</v>
      </c>
      <c r="B604" s="41" t="s">
        <v>358</v>
      </c>
      <c r="C604" s="41" t="s">
        <v>374</v>
      </c>
      <c r="D604" s="24" t="s">
        <v>83</v>
      </c>
      <c r="E604" s="42" t="n">
        <f aca="false">E605</f>
        <v>3359.1</v>
      </c>
      <c r="F604" s="42"/>
      <c r="G604" s="42" t="n">
        <f aca="false">G605</f>
        <v>3359.1</v>
      </c>
      <c r="H604" s="42"/>
      <c r="I604" s="19"/>
    </row>
    <row r="605" s="4" customFormat="true" ht="21.75" hidden="false" customHeight="true" outlineLevel="0" collapsed="false">
      <c r="A605" s="47" t="s">
        <v>84</v>
      </c>
      <c r="B605" s="41" t="s">
        <v>358</v>
      </c>
      <c r="C605" s="41" t="s">
        <v>374</v>
      </c>
      <c r="D605" s="24" t="s">
        <v>85</v>
      </c>
      <c r="E605" s="42" t="n">
        <f aca="false">2450-500+3900+500-1000-600+159.1-2000+100+350</f>
        <v>3359.1</v>
      </c>
      <c r="F605" s="42"/>
      <c r="G605" s="42" t="n">
        <v>3359.1</v>
      </c>
      <c r="H605" s="42"/>
      <c r="I605" s="19"/>
    </row>
    <row r="606" s="4" customFormat="true" ht="21.75" hidden="false" customHeight="true" outlineLevel="0" collapsed="false">
      <c r="A606" s="67" t="s">
        <v>226</v>
      </c>
      <c r="B606" s="17" t="s">
        <v>358</v>
      </c>
      <c r="C606" s="17" t="s">
        <v>375</v>
      </c>
      <c r="D606" s="16" t="s">
        <v>20</v>
      </c>
      <c r="E606" s="18" t="n">
        <f aca="false">E607</f>
        <v>6500</v>
      </c>
      <c r="F606" s="18"/>
      <c r="G606" s="18" t="n">
        <f aca="false">G607</f>
        <v>6430</v>
      </c>
      <c r="H606" s="18"/>
      <c r="I606" s="19"/>
    </row>
    <row r="607" s="4" customFormat="true" ht="27.75" hidden="false" customHeight="true" outlineLevel="0" collapsed="false">
      <c r="A607" s="46" t="s">
        <v>82</v>
      </c>
      <c r="B607" s="41" t="s">
        <v>358</v>
      </c>
      <c r="C607" s="41" t="s">
        <v>375</v>
      </c>
      <c r="D607" s="24" t="s">
        <v>83</v>
      </c>
      <c r="E607" s="42" t="n">
        <f aca="false">E608</f>
        <v>6500</v>
      </c>
      <c r="F607" s="42"/>
      <c r="G607" s="42" t="n">
        <f aca="false">G608</f>
        <v>6430</v>
      </c>
      <c r="H607" s="42"/>
      <c r="I607" s="19"/>
    </row>
    <row r="608" s="4" customFormat="true" ht="21.75" hidden="false" customHeight="true" outlineLevel="0" collapsed="false">
      <c r="A608" s="47" t="s">
        <v>84</v>
      </c>
      <c r="B608" s="41" t="s">
        <v>358</v>
      </c>
      <c r="C608" s="41" t="s">
        <v>375</v>
      </c>
      <c r="D608" s="24" t="s">
        <v>85</v>
      </c>
      <c r="E608" s="42" t="n">
        <f aca="false">1000+600+3000+2000-100</f>
        <v>6500</v>
      </c>
      <c r="F608" s="42"/>
      <c r="G608" s="42" t="n">
        <v>6430</v>
      </c>
      <c r="H608" s="42"/>
      <c r="I608" s="19"/>
    </row>
    <row r="609" s="4" customFormat="true" ht="29.25" hidden="false" customHeight="true" outlineLevel="0" collapsed="false">
      <c r="A609" s="47" t="s">
        <v>306</v>
      </c>
      <c r="B609" s="41" t="s">
        <v>358</v>
      </c>
      <c r="C609" s="41" t="s">
        <v>376</v>
      </c>
      <c r="D609" s="24" t="s">
        <v>20</v>
      </c>
      <c r="E609" s="42" t="n">
        <f aca="false">E610</f>
        <v>1075</v>
      </c>
      <c r="F609" s="42"/>
      <c r="G609" s="42" t="n">
        <f aca="false">G610</f>
        <v>1075</v>
      </c>
      <c r="H609" s="42"/>
      <c r="I609" s="19"/>
    </row>
    <row r="610" s="4" customFormat="true" ht="27.75" hidden="false" customHeight="true" outlineLevel="0" collapsed="false">
      <c r="A610" s="46" t="s">
        <v>82</v>
      </c>
      <c r="B610" s="41" t="s">
        <v>358</v>
      </c>
      <c r="C610" s="41" t="s">
        <v>376</v>
      </c>
      <c r="D610" s="24" t="s">
        <v>83</v>
      </c>
      <c r="E610" s="42" t="n">
        <f aca="false">E611</f>
        <v>1075</v>
      </c>
      <c r="F610" s="42"/>
      <c r="G610" s="42" t="n">
        <f aca="false">G611</f>
        <v>1075</v>
      </c>
      <c r="H610" s="42"/>
      <c r="I610" s="19"/>
    </row>
    <row r="611" s="4" customFormat="true" ht="18.75" hidden="false" customHeight="true" outlineLevel="0" collapsed="false">
      <c r="A611" s="47" t="s">
        <v>84</v>
      </c>
      <c r="B611" s="41" t="s">
        <v>358</v>
      </c>
      <c r="C611" s="41" t="s">
        <v>376</v>
      </c>
      <c r="D611" s="24" t="s">
        <v>85</v>
      </c>
      <c r="E611" s="42" t="n">
        <v>1075</v>
      </c>
      <c r="F611" s="42"/>
      <c r="G611" s="42" t="n">
        <v>1075</v>
      </c>
      <c r="H611" s="42"/>
      <c r="I611" s="19"/>
    </row>
    <row r="612" s="4" customFormat="true" ht="29.25" hidden="false" customHeight="true" outlineLevel="0" collapsed="false">
      <c r="A612" s="67" t="s">
        <v>377</v>
      </c>
      <c r="B612" s="17" t="s">
        <v>358</v>
      </c>
      <c r="C612" s="17" t="s">
        <v>378</v>
      </c>
      <c r="D612" s="16" t="s">
        <v>20</v>
      </c>
      <c r="E612" s="18" t="n">
        <f aca="false">E616+E613</f>
        <v>4465.9</v>
      </c>
      <c r="F612" s="18"/>
      <c r="G612" s="18" t="n">
        <f aca="false">G616+G613</f>
        <v>4465.9</v>
      </c>
      <c r="H612" s="18"/>
      <c r="I612" s="19"/>
    </row>
    <row r="613" s="4" customFormat="true" ht="42" hidden="false" customHeight="true" outlineLevel="0" collapsed="false">
      <c r="A613" s="47" t="s">
        <v>220</v>
      </c>
      <c r="B613" s="41" t="s">
        <v>358</v>
      </c>
      <c r="C613" s="86" t="s">
        <v>379</v>
      </c>
      <c r="D613" s="24" t="s">
        <v>20</v>
      </c>
      <c r="E613" s="42" t="n">
        <f aca="false">E614</f>
        <v>250</v>
      </c>
      <c r="F613" s="42"/>
      <c r="G613" s="42" t="n">
        <f aca="false">G614</f>
        <v>250</v>
      </c>
      <c r="H613" s="42"/>
      <c r="I613" s="19"/>
    </row>
    <row r="614" s="4" customFormat="true" ht="19.5" hidden="false" customHeight="true" outlineLevel="0" collapsed="false">
      <c r="A614" s="30" t="s">
        <v>43</v>
      </c>
      <c r="B614" s="17" t="s">
        <v>358</v>
      </c>
      <c r="C614" s="79" t="s">
        <v>379</v>
      </c>
      <c r="D614" s="16" t="s">
        <v>44</v>
      </c>
      <c r="E614" s="26" t="n">
        <f aca="false">E615</f>
        <v>250</v>
      </c>
      <c r="F614" s="18"/>
      <c r="G614" s="26" t="n">
        <f aca="false">G615</f>
        <v>250</v>
      </c>
      <c r="H614" s="18"/>
      <c r="I614" s="19"/>
    </row>
    <row r="615" s="4" customFormat="true" ht="29.25" hidden="false" customHeight="true" outlineLevel="0" collapsed="false">
      <c r="A615" s="27" t="s">
        <v>45</v>
      </c>
      <c r="B615" s="41" t="s">
        <v>358</v>
      </c>
      <c r="C615" s="86" t="s">
        <v>379</v>
      </c>
      <c r="D615" s="16" t="s">
        <v>46</v>
      </c>
      <c r="E615" s="26" t="n">
        <f aca="false">250</f>
        <v>250</v>
      </c>
      <c r="F615" s="42"/>
      <c r="G615" s="26" t="n">
        <v>250</v>
      </c>
      <c r="H615" s="42"/>
      <c r="I615" s="19"/>
    </row>
    <row r="616" s="4" customFormat="true" ht="30.75" hidden="false" customHeight="true" outlineLevel="0" collapsed="false">
      <c r="A616" s="47" t="s">
        <v>380</v>
      </c>
      <c r="B616" s="41" t="s">
        <v>358</v>
      </c>
      <c r="C616" s="41" t="s">
        <v>378</v>
      </c>
      <c r="D616" s="24" t="s">
        <v>20</v>
      </c>
      <c r="E616" s="42" t="n">
        <f aca="false">E617+E619</f>
        <v>4215.9</v>
      </c>
      <c r="F616" s="42"/>
      <c r="G616" s="42" t="n">
        <f aca="false">G617+G619</f>
        <v>4215.9</v>
      </c>
      <c r="H616" s="42"/>
      <c r="I616" s="19"/>
    </row>
    <row r="617" s="4" customFormat="true" ht="23.25" hidden="false" customHeight="true" outlineLevel="0" collapsed="false">
      <c r="A617" s="30" t="s">
        <v>43</v>
      </c>
      <c r="B617" s="17" t="s">
        <v>358</v>
      </c>
      <c r="C617" s="17" t="s">
        <v>378</v>
      </c>
      <c r="D617" s="16" t="s">
        <v>44</v>
      </c>
      <c r="E617" s="18" t="n">
        <f aca="false">E618</f>
        <v>1215.9</v>
      </c>
      <c r="F617" s="18"/>
      <c r="G617" s="18" t="n">
        <f aca="false">G618</f>
        <v>1215.9</v>
      </c>
      <c r="H617" s="18"/>
      <c r="I617" s="19"/>
    </row>
    <row r="618" s="4" customFormat="true" ht="27.75" hidden="false" customHeight="true" outlineLevel="0" collapsed="false">
      <c r="A618" s="30" t="s">
        <v>45</v>
      </c>
      <c r="B618" s="17" t="s">
        <v>358</v>
      </c>
      <c r="C618" s="17" t="s">
        <v>378</v>
      </c>
      <c r="D618" s="16" t="s">
        <v>46</v>
      </c>
      <c r="E618" s="18" t="n">
        <f aca="false">4775+3000-3000-4400+1000-159.1</f>
        <v>1215.9</v>
      </c>
      <c r="F618" s="18"/>
      <c r="G618" s="18" t="n">
        <v>1215.9</v>
      </c>
      <c r="H618" s="18"/>
      <c r="I618" s="19"/>
    </row>
    <row r="619" s="4" customFormat="true" ht="91.5" hidden="false" customHeight="true" outlineLevel="0" collapsed="false">
      <c r="A619" s="47" t="s">
        <v>381</v>
      </c>
      <c r="B619" s="41" t="s">
        <v>358</v>
      </c>
      <c r="C619" s="41" t="s">
        <v>378</v>
      </c>
      <c r="D619" s="24" t="s">
        <v>20</v>
      </c>
      <c r="E619" s="42" t="n">
        <f aca="false">E620</f>
        <v>3000</v>
      </c>
      <c r="F619" s="42"/>
      <c r="G619" s="42" t="n">
        <f aca="false">G620</f>
        <v>3000</v>
      </c>
      <c r="H619" s="42"/>
      <c r="I619" s="19"/>
    </row>
    <row r="620" s="4" customFormat="true" ht="20.25" hidden="false" customHeight="true" outlineLevel="0" collapsed="false">
      <c r="A620" s="30" t="s">
        <v>47</v>
      </c>
      <c r="B620" s="17" t="s">
        <v>358</v>
      </c>
      <c r="C620" s="17" t="s">
        <v>378</v>
      </c>
      <c r="D620" s="16" t="s">
        <v>48</v>
      </c>
      <c r="E620" s="18" t="n">
        <f aca="false">E621</f>
        <v>3000</v>
      </c>
      <c r="F620" s="18"/>
      <c r="G620" s="18" t="n">
        <f aca="false">G621</f>
        <v>3000</v>
      </c>
      <c r="H620" s="18"/>
      <c r="I620" s="19"/>
    </row>
    <row r="621" s="4" customFormat="true" ht="42.75" hidden="false" customHeight="true" outlineLevel="0" collapsed="false">
      <c r="A621" s="47" t="s">
        <v>173</v>
      </c>
      <c r="B621" s="41" t="s">
        <v>358</v>
      </c>
      <c r="C621" s="41" t="s">
        <v>378</v>
      </c>
      <c r="D621" s="24" t="s">
        <v>174</v>
      </c>
      <c r="E621" s="42" t="n">
        <f aca="false">3000</f>
        <v>3000</v>
      </c>
      <c r="F621" s="42"/>
      <c r="G621" s="42" t="n">
        <v>3000</v>
      </c>
      <c r="H621" s="42"/>
      <c r="I621" s="19"/>
    </row>
    <row r="622" s="4" customFormat="true" ht="22.5" hidden="false" customHeight="true" outlineLevel="0" collapsed="false">
      <c r="A622" s="47" t="s">
        <v>382</v>
      </c>
      <c r="B622" s="41" t="s">
        <v>358</v>
      </c>
      <c r="C622" s="41" t="s">
        <v>126</v>
      </c>
      <c r="D622" s="24" t="s">
        <v>20</v>
      </c>
      <c r="E622" s="42" t="n">
        <f aca="false">E623</f>
        <v>2000</v>
      </c>
      <c r="F622" s="42"/>
      <c r="G622" s="42" t="n">
        <f aca="false">G623</f>
        <v>1000</v>
      </c>
      <c r="H622" s="42"/>
      <c r="I622" s="19"/>
    </row>
    <row r="623" s="4" customFormat="true" ht="25.5" hidden="false" customHeight="true" outlineLevel="0" collapsed="false">
      <c r="A623" s="27" t="s">
        <v>43</v>
      </c>
      <c r="B623" s="41" t="s">
        <v>358</v>
      </c>
      <c r="C623" s="41" t="s">
        <v>126</v>
      </c>
      <c r="D623" s="24" t="s">
        <v>44</v>
      </c>
      <c r="E623" s="42" t="n">
        <f aca="false">E624</f>
        <v>2000</v>
      </c>
      <c r="F623" s="42"/>
      <c r="G623" s="42" t="n">
        <f aca="false">G624</f>
        <v>1000</v>
      </c>
      <c r="H623" s="42"/>
      <c r="I623" s="19"/>
    </row>
    <row r="624" s="4" customFormat="true" ht="28.5" hidden="false" customHeight="true" outlineLevel="0" collapsed="false">
      <c r="A624" s="27" t="s">
        <v>45</v>
      </c>
      <c r="B624" s="41" t="s">
        <v>358</v>
      </c>
      <c r="C624" s="41" t="s">
        <v>126</v>
      </c>
      <c r="D624" s="24" t="s">
        <v>46</v>
      </c>
      <c r="E624" s="42" t="n">
        <v>2000</v>
      </c>
      <c r="F624" s="42"/>
      <c r="G624" s="42" t="n">
        <v>1000</v>
      </c>
      <c r="H624" s="42"/>
      <c r="I624" s="19"/>
    </row>
    <row r="625" s="4" customFormat="true" ht="25.5" hidden="false" customHeight="false" outlineLevel="0" collapsed="false">
      <c r="A625" s="40" t="s">
        <v>383</v>
      </c>
      <c r="B625" s="24" t="s">
        <v>384</v>
      </c>
      <c r="C625" s="86" t="s">
        <v>19</v>
      </c>
      <c r="D625" s="24" t="s">
        <v>20</v>
      </c>
      <c r="E625" s="42" t="n">
        <f aca="false">E630+E626</f>
        <v>22313.2</v>
      </c>
      <c r="F625" s="65"/>
      <c r="G625" s="42" t="n">
        <f aca="false">G630+G626</f>
        <v>21609.7</v>
      </c>
      <c r="H625" s="65"/>
      <c r="I625" s="19"/>
    </row>
    <row r="626" s="4" customFormat="true" ht="28.5" hidden="false" customHeight="true" outlineLevel="0" collapsed="false">
      <c r="A626" s="67" t="s">
        <v>377</v>
      </c>
      <c r="B626" s="16" t="s">
        <v>384</v>
      </c>
      <c r="C626" s="79" t="s">
        <v>379</v>
      </c>
      <c r="D626" s="16" t="s">
        <v>20</v>
      </c>
      <c r="E626" s="18" t="n">
        <f aca="false">E627</f>
        <v>150</v>
      </c>
      <c r="F626" s="26"/>
      <c r="G626" s="18" t="n">
        <f aca="false">G627</f>
        <v>150</v>
      </c>
      <c r="H626" s="26"/>
      <c r="I626" s="19"/>
    </row>
    <row r="627" s="4" customFormat="true" ht="40.5" hidden="false" customHeight="true" outlineLevel="0" collapsed="false">
      <c r="A627" s="47" t="s">
        <v>220</v>
      </c>
      <c r="B627" s="24" t="s">
        <v>384</v>
      </c>
      <c r="C627" s="86" t="s">
        <v>379</v>
      </c>
      <c r="D627" s="24" t="s">
        <v>20</v>
      </c>
      <c r="E627" s="42" t="n">
        <f aca="false">E628</f>
        <v>150</v>
      </c>
      <c r="F627" s="65"/>
      <c r="G627" s="42" t="n">
        <f aca="false">G628</f>
        <v>150</v>
      </c>
      <c r="H627" s="65"/>
      <c r="I627" s="19"/>
    </row>
    <row r="628" s="4" customFormat="true" ht="18" hidden="false" customHeight="true" outlineLevel="0" collapsed="false">
      <c r="A628" s="27" t="s">
        <v>43</v>
      </c>
      <c r="B628" s="24" t="s">
        <v>384</v>
      </c>
      <c r="C628" s="86" t="s">
        <v>379</v>
      </c>
      <c r="D628" s="24" t="s">
        <v>44</v>
      </c>
      <c r="E628" s="42" t="n">
        <f aca="false">E629</f>
        <v>150</v>
      </c>
      <c r="F628" s="65"/>
      <c r="G628" s="42" t="n">
        <f aca="false">G629</f>
        <v>150</v>
      </c>
      <c r="H628" s="65"/>
      <c r="I628" s="19"/>
    </row>
    <row r="629" s="4" customFormat="true" ht="28.5" hidden="false" customHeight="true" outlineLevel="0" collapsed="false">
      <c r="A629" s="27" t="s">
        <v>45</v>
      </c>
      <c r="B629" s="24" t="s">
        <v>384</v>
      </c>
      <c r="C629" s="86" t="s">
        <v>379</v>
      </c>
      <c r="D629" s="24" t="s">
        <v>46</v>
      </c>
      <c r="E629" s="42" t="n">
        <f aca="false">150</f>
        <v>150</v>
      </c>
      <c r="F629" s="65"/>
      <c r="G629" s="42" t="n">
        <v>150</v>
      </c>
      <c r="H629" s="65"/>
      <c r="I629" s="19"/>
    </row>
    <row r="630" s="4" customFormat="true" ht="21" hidden="false" customHeight="true" outlineLevel="0" collapsed="false">
      <c r="A630" s="47" t="s">
        <v>385</v>
      </c>
      <c r="B630" s="24" t="s">
        <v>384</v>
      </c>
      <c r="C630" s="41" t="s">
        <v>386</v>
      </c>
      <c r="D630" s="24" t="s">
        <v>20</v>
      </c>
      <c r="E630" s="42" t="n">
        <f aca="false">E631+E643</f>
        <v>22163.2</v>
      </c>
      <c r="F630" s="65"/>
      <c r="G630" s="42" t="n">
        <f aca="false">G631+G643</f>
        <v>21459.7</v>
      </c>
      <c r="H630" s="65"/>
      <c r="I630" s="19"/>
    </row>
    <row r="631" s="4" customFormat="true" ht="18.75" hidden="false" customHeight="true" outlineLevel="0" collapsed="false">
      <c r="A631" s="23" t="s">
        <v>35</v>
      </c>
      <c r="B631" s="24" t="s">
        <v>384</v>
      </c>
      <c r="C631" s="41" t="s">
        <v>386</v>
      </c>
      <c r="D631" s="17" t="s">
        <v>20</v>
      </c>
      <c r="E631" s="42" t="n">
        <f aca="false">E632+E635+E638</f>
        <v>13450.2</v>
      </c>
      <c r="F631" s="65"/>
      <c r="G631" s="42" t="n">
        <f aca="false">G632+G635+G638</f>
        <v>12751.5</v>
      </c>
      <c r="H631" s="65"/>
      <c r="I631" s="19"/>
    </row>
    <row r="632" s="4" customFormat="true" ht="21.75" hidden="false" customHeight="true" outlineLevel="0" collapsed="false">
      <c r="A632" s="27" t="s">
        <v>37</v>
      </c>
      <c r="B632" s="24" t="s">
        <v>384</v>
      </c>
      <c r="C632" s="28" t="s">
        <v>387</v>
      </c>
      <c r="D632" s="17" t="s">
        <v>20</v>
      </c>
      <c r="E632" s="42" t="n">
        <f aca="false">E633</f>
        <v>2222</v>
      </c>
      <c r="F632" s="65"/>
      <c r="G632" s="42" t="n">
        <f aca="false">G633</f>
        <v>1770</v>
      </c>
      <c r="H632" s="65"/>
      <c r="I632" s="19"/>
    </row>
    <row r="633" s="4" customFormat="true" ht="72.75" hidden="false" customHeight="true" outlineLevel="0" collapsed="false">
      <c r="A633" s="21" t="s">
        <v>27</v>
      </c>
      <c r="B633" s="24" t="s">
        <v>384</v>
      </c>
      <c r="C633" s="28" t="s">
        <v>387</v>
      </c>
      <c r="D633" s="17" t="s">
        <v>28</v>
      </c>
      <c r="E633" s="42" t="n">
        <f aca="false">E634</f>
        <v>2222</v>
      </c>
      <c r="F633" s="65"/>
      <c r="G633" s="42" t="n">
        <f aca="false">G634</f>
        <v>1770</v>
      </c>
      <c r="H633" s="65"/>
      <c r="I633" s="19"/>
    </row>
    <row r="634" s="4" customFormat="true" ht="21" hidden="false" customHeight="true" outlineLevel="0" collapsed="false">
      <c r="A634" s="21" t="s">
        <v>29</v>
      </c>
      <c r="B634" s="24" t="s">
        <v>384</v>
      </c>
      <c r="C634" s="28" t="s">
        <v>387</v>
      </c>
      <c r="D634" s="17" t="s">
        <v>30</v>
      </c>
      <c r="E634" s="42" t="n">
        <f aca="false">2222</f>
        <v>2222</v>
      </c>
      <c r="F634" s="65"/>
      <c r="G634" s="42" t="n">
        <v>1770</v>
      </c>
      <c r="H634" s="65"/>
      <c r="I634" s="19"/>
    </row>
    <row r="635" s="4" customFormat="true" ht="21.75" hidden="false" customHeight="true" outlineLevel="0" collapsed="false">
      <c r="A635" s="27" t="s">
        <v>39</v>
      </c>
      <c r="B635" s="24" t="s">
        <v>384</v>
      </c>
      <c r="C635" s="17" t="s">
        <v>388</v>
      </c>
      <c r="D635" s="17" t="s">
        <v>20</v>
      </c>
      <c r="E635" s="42" t="n">
        <f aca="false">E636</f>
        <v>10558.1</v>
      </c>
      <c r="F635" s="65"/>
      <c r="G635" s="42" t="n">
        <f aca="false">G636</f>
        <v>10311.4</v>
      </c>
      <c r="H635" s="65"/>
      <c r="I635" s="19"/>
    </row>
    <row r="636" s="4" customFormat="true" ht="69" hidden="false" customHeight="true" outlineLevel="0" collapsed="false">
      <c r="A636" s="21" t="s">
        <v>27</v>
      </c>
      <c r="B636" s="24" t="s">
        <v>384</v>
      </c>
      <c r="C636" s="17" t="s">
        <v>388</v>
      </c>
      <c r="D636" s="17" t="s">
        <v>28</v>
      </c>
      <c r="E636" s="42" t="n">
        <f aca="false">E637</f>
        <v>10558.1</v>
      </c>
      <c r="F636" s="65"/>
      <c r="G636" s="42" t="n">
        <f aca="false">G637</f>
        <v>10311.4</v>
      </c>
      <c r="H636" s="65"/>
      <c r="I636" s="19"/>
    </row>
    <row r="637" s="4" customFormat="true" ht="23.25" hidden="false" customHeight="true" outlineLevel="0" collapsed="false">
      <c r="A637" s="21" t="s">
        <v>29</v>
      </c>
      <c r="B637" s="24" t="s">
        <v>384</v>
      </c>
      <c r="C637" s="17" t="s">
        <v>388</v>
      </c>
      <c r="D637" s="17" t="s">
        <v>30</v>
      </c>
      <c r="E637" s="42" t="n">
        <v>10558.1</v>
      </c>
      <c r="F637" s="65"/>
      <c r="G637" s="42" t="n">
        <v>10311.4</v>
      </c>
      <c r="H637" s="65"/>
      <c r="I637" s="19"/>
    </row>
    <row r="638" s="4" customFormat="true" ht="25.5" hidden="false" customHeight="false" outlineLevel="0" collapsed="false">
      <c r="A638" s="30" t="s">
        <v>41</v>
      </c>
      <c r="B638" s="16" t="s">
        <v>384</v>
      </c>
      <c r="C638" s="17" t="s">
        <v>389</v>
      </c>
      <c r="D638" s="17" t="s">
        <v>20</v>
      </c>
      <c r="E638" s="18" t="n">
        <f aca="false">E639+E641</f>
        <v>670.1</v>
      </c>
      <c r="F638" s="26"/>
      <c r="G638" s="18" t="n">
        <f aca="false">G639+G641</f>
        <v>670.1</v>
      </c>
      <c r="H638" s="26"/>
      <c r="I638" s="19"/>
    </row>
    <row r="639" s="4" customFormat="true" ht="22.5" hidden="false" customHeight="true" outlineLevel="0" collapsed="false">
      <c r="A639" s="27" t="s">
        <v>43</v>
      </c>
      <c r="B639" s="24" t="s">
        <v>384</v>
      </c>
      <c r="C639" s="17" t="s">
        <v>389</v>
      </c>
      <c r="D639" s="17" t="s">
        <v>44</v>
      </c>
      <c r="E639" s="42" t="n">
        <f aca="false">E640</f>
        <v>668.7</v>
      </c>
      <c r="F639" s="65"/>
      <c r="G639" s="42" t="n">
        <f aca="false">G640</f>
        <v>668.7</v>
      </c>
      <c r="H639" s="65"/>
      <c r="I639" s="19"/>
    </row>
    <row r="640" s="4" customFormat="true" ht="30" hidden="false" customHeight="true" outlineLevel="0" collapsed="false">
      <c r="A640" s="27" t="s">
        <v>45</v>
      </c>
      <c r="B640" s="24" t="s">
        <v>384</v>
      </c>
      <c r="C640" s="17" t="s">
        <v>389</v>
      </c>
      <c r="D640" s="17" t="s">
        <v>46</v>
      </c>
      <c r="E640" s="42" t="n">
        <f aca="false">486.6+175.5+6.6</f>
        <v>668.7</v>
      </c>
      <c r="F640" s="65"/>
      <c r="G640" s="42" t="n">
        <v>668.7</v>
      </c>
      <c r="H640" s="65"/>
      <c r="I640" s="19"/>
    </row>
    <row r="641" s="4" customFormat="true" ht="21" hidden="false" customHeight="true" outlineLevel="0" collapsed="false">
      <c r="A641" s="27" t="s">
        <v>47</v>
      </c>
      <c r="B641" s="24" t="s">
        <v>384</v>
      </c>
      <c r="C641" s="17" t="s">
        <v>389</v>
      </c>
      <c r="D641" s="17" t="s">
        <v>48</v>
      </c>
      <c r="E641" s="74" t="n">
        <f aca="false">E642</f>
        <v>1.4</v>
      </c>
      <c r="F641" s="65"/>
      <c r="G641" s="74" t="n">
        <f aca="false">G642</f>
        <v>1.4</v>
      </c>
      <c r="H641" s="65"/>
      <c r="I641" s="19"/>
    </row>
    <row r="642" s="4" customFormat="true" ht="19.5" hidden="false" customHeight="true" outlineLevel="0" collapsed="false">
      <c r="A642" s="27" t="s">
        <v>49</v>
      </c>
      <c r="B642" s="24" t="s">
        <v>384</v>
      </c>
      <c r="C642" s="17" t="s">
        <v>389</v>
      </c>
      <c r="D642" s="17" t="s">
        <v>50</v>
      </c>
      <c r="E642" s="74" t="n">
        <f aca="false">8-6.6</f>
        <v>1.4</v>
      </c>
      <c r="F642" s="65"/>
      <c r="G642" s="74" t="n">
        <v>1.4</v>
      </c>
      <c r="H642" s="65"/>
      <c r="I642" s="19"/>
    </row>
    <row r="643" s="4" customFormat="true" ht="55.5" hidden="false" customHeight="true" outlineLevel="0" collapsed="false">
      <c r="A643" s="32" t="s">
        <v>390</v>
      </c>
      <c r="B643" s="16" t="s">
        <v>384</v>
      </c>
      <c r="C643" s="17" t="s">
        <v>391</v>
      </c>
      <c r="D643" s="17" t="s">
        <v>20</v>
      </c>
      <c r="E643" s="18" t="n">
        <f aca="false">E644+E646+E648</f>
        <v>8713</v>
      </c>
      <c r="F643" s="26"/>
      <c r="G643" s="18" t="n">
        <f aca="false">G644+G646+G648</f>
        <v>8708.2</v>
      </c>
      <c r="H643" s="26"/>
      <c r="I643" s="19"/>
    </row>
    <row r="644" s="4" customFormat="true" ht="67.5" hidden="false" customHeight="true" outlineLevel="0" collapsed="false">
      <c r="A644" s="20" t="s">
        <v>27</v>
      </c>
      <c r="B644" s="16" t="s">
        <v>384</v>
      </c>
      <c r="C644" s="17" t="s">
        <v>391</v>
      </c>
      <c r="D644" s="17" t="s">
        <v>28</v>
      </c>
      <c r="E644" s="18" t="n">
        <f aca="false">E645</f>
        <v>8253</v>
      </c>
      <c r="F644" s="26"/>
      <c r="G644" s="18" t="n">
        <f aca="false">G645</f>
        <v>8252.9</v>
      </c>
      <c r="H644" s="26"/>
      <c r="I644" s="19"/>
    </row>
    <row r="645" s="4" customFormat="true" ht="24" hidden="false" customHeight="true" outlineLevel="0" collapsed="false">
      <c r="A645" s="21" t="s">
        <v>108</v>
      </c>
      <c r="B645" s="24" t="s">
        <v>384</v>
      </c>
      <c r="C645" s="41" t="s">
        <v>391</v>
      </c>
      <c r="D645" s="41" t="s">
        <v>109</v>
      </c>
      <c r="E645" s="42" t="n">
        <f aca="false">8138+115</f>
        <v>8253</v>
      </c>
      <c r="F645" s="65"/>
      <c r="G645" s="42" t="n">
        <v>8252.9</v>
      </c>
      <c r="H645" s="65"/>
      <c r="I645" s="19"/>
    </row>
    <row r="646" s="4" customFormat="true" ht="18" hidden="false" customHeight="true" outlineLevel="0" collapsed="false">
      <c r="A646" s="27" t="s">
        <v>43</v>
      </c>
      <c r="B646" s="24" t="s">
        <v>384</v>
      </c>
      <c r="C646" s="41" t="s">
        <v>391</v>
      </c>
      <c r="D646" s="41" t="s">
        <v>44</v>
      </c>
      <c r="E646" s="42" t="n">
        <f aca="false">E647</f>
        <v>458.9</v>
      </c>
      <c r="F646" s="65"/>
      <c r="G646" s="42" t="n">
        <f aca="false">G647</f>
        <v>454.2</v>
      </c>
      <c r="H646" s="65"/>
      <c r="I646" s="19"/>
    </row>
    <row r="647" s="4" customFormat="true" ht="30.75" hidden="false" customHeight="true" outlineLevel="0" collapsed="false">
      <c r="A647" s="30" t="s">
        <v>45</v>
      </c>
      <c r="B647" s="16" t="s">
        <v>384</v>
      </c>
      <c r="C647" s="17" t="s">
        <v>391</v>
      </c>
      <c r="D647" s="17" t="s">
        <v>46</v>
      </c>
      <c r="E647" s="18" t="n">
        <f aca="false">572-113.1</f>
        <v>458.9</v>
      </c>
      <c r="F647" s="26"/>
      <c r="G647" s="18" t="n">
        <v>454.2</v>
      </c>
      <c r="H647" s="26"/>
      <c r="I647" s="19"/>
    </row>
    <row r="648" s="4" customFormat="true" ht="20.25" hidden="false" customHeight="true" outlineLevel="0" collapsed="false">
      <c r="A648" s="27" t="s">
        <v>47</v>
      </c>
      <c r="B648" s="24" t="s">
        <v>384</v>
      </c>
      <c r="C648" s="41" t="s">
        <v>391</v>
      </c>
      <c r="D648" s="41" t="s">
        <v>48</v>
      </c>
      <c r="E648" s="42" t="n">
        <f aca="false">E649</f>
        <v>1.1</v>
      </c>
      <c r="F648" s="65"/>
      <c r="G648" s="42" t="n">
        <f aca="false">G649</f>
        <v>1.1</v>
      </c>
      <c r="H648" s="65"/>
      <c r="I648" s="19"/>
    </row>
    <row r="649" s="4" customFormat="true" ht="21" hidden="false" customHeight="true" outlineLevel="0" collapsed="false">
      <c r="A649" s="30" t="s">
        <v>49</v>
      </c>
      <c r="B649" s="16" t="s">
        <v>384</v>
      </c>
      <c r="C649" s="17" t="s">
        <v>391</v>
      </c>
      <c r="D649" s="17" t="s">
        <v>50</v>
      </c>
      <c r="E649" s="18" t="n">
        <f aca="false">3-1.9</f>
        <v>1.1</v>
      </c>
      <c r="F649" s="26"/>
      <c r="G649" s="18" t="n">
        <v>1.1</v>
      </c>
      <c r="H649" s="26"/>
      <c r="I649" s="19"/>
    </row>
    <row r="650" s="4" customFormat="true" ht="16.5" hidden="false" customHeight="true" outlineLevel="0" collapsed="false">
      <c r="A650" s="48" t="s">
        <v>392</v>
      </c>
      <c r="B650" s="12" t="s">
        <v>393</v>
      </c>
      <c r="C650" s="12" t="s">
        <v>19</v>
      </c>
      <c r="D650" s="12" t="s">
        <v>20</v>
      </c>
      <c r="E650" s="68" t="n">
        <f aca="false">E651+E665+E696+E701+E706</f>
        <v>326870.5</v>
      </c>
      <c r="F650" s="68" t="n">
        <f aca="false">F651+F665+F696+F701+F706</f>
        <v>160578</v>
      </c>
      <c r="G650" s="68" t="n">
        <f aca="false">G651+G665+G696+G701+G706</f>
        <v>310881.2</v>
      </c>
      <c r="H650" s="68" t="n">
        <f aca="false">H651+H665+H696+H701+H706</f>
        <v>158321</v>
      </c>
      <c r="I650" s="68" t="n">
        <f aca="false">G650/E650*100</f>
        <v>95.1083686046921</v>
      </c>
    </row>
    <row r="651" s="4" customFormat="true" ht="17.25" hidden="false" customHeight="true" outlineLevel="0" collapsed="false">
      <c r="A651" s="31" t="s">
        <v>394</v>
      </c>
      <c r="B651" s="17" t="s">
        <v>395</v>
      </c>
      <c r="C651" s="17" t="s">
        <v>19</v>
      </c>
      <c r="D651" s="17" t="s">
        <v>20</v>
      </c>
      <c r="E651" s="26" t="n">
        <f aca="false">E652+E662+E656+E659</f>
        <v>61141.8</v>
      </c>
      <c r="F651" s="26" t="n">
        <f aca="false">F652+F662+F656</f>
        <v>53404.1</v>
      </c>
      <c r="G651" s="26" t="n">
        <f aca="false">G652+G662+G656+G659</f>
        <v>58746.6</v>
      </c>
      <c r="H651" s="26" t="n">
        <f aca="false">H652+H662+H656</f>
        <v>53324.7</v>
      </c>
      <c r="I651" s="19"/>
    </row>
    <row r="652" s="4" customFormat="true" ht="20.25" hidden="false" customHeight="true" outlineLevel="0" collapsed="false">
      <c r="A652" s="23" t="s">
        <v>396</v>
      </c>
      <c r="B652" s="16" t="s">
        <v>395</v>
      </c>
      <c r="C652" s="102" t="s">
        <v>397</v>
      </c>
      <c r="D652" s="16" t="s">
        <v>20</v>
      </c>
      <c r="E652" s="22" t="n">
        <f aca="false">E653</f>
        <v>53204.1</v>
      </c>
      <c r="F652" s="22" t="n">
        <f aca="false">F653</f>
        <v>53204.1</v>
      </c>
      <c r="G652" s="22" t="n">
        <f aca="false">G653</f>
        <v>53204.1</v>
      </c>
      <c r="H652" s="22" t="n">
        <f aca="false">H653</f>
        <v>53204.1</v>
      </c>
      <c r="I652" s="19"/>
    </row>
    <row r="653" s="4" customFormat="true" ht="29.25" hidden="false" customHeight="true" outlineLevel="0" collapsed="false">
      <c r="A653" s="23" t="s">
        <v>398</v>
      </c>
      <c r="B653" s="16" t="s">
        <v>395</v>
      </c>
      <c r="C653" s="16" t="s">
        <v>397</v>
      </c>
      <c r="D653" s="16" t="s">
        <v>20</v>
      </c>
      <c r="E653" s="22" t="n">
        <f aca="false">E654</f>
        <v>53204.1</v>
      </c>
      <c r="F653" s="22" t="n">
        <f aca="false">F654</f>
        <v>53204.1</v>
      </c>
      <c r="G653" s="22" t="n">
        <f aca="false">G654</f>
        <v>53204.1</v>
      </c>
      <c r="H653" s="22" t="n">
        <f aca="false">H654</f>
        <v>53204.1</v>
      </c>
      <c r="I653" s="19"/>
    </row>
    <row r="654" s="4" customFormat="true" ht="29.25" hidden="false" customHeight="true" outlineLevel="0" collapsed="false">
      <c r="A654" s="46" t="s">
        <v>82</v>
      </c>
      <c r="B654" s="16" t="s">
        <v>395</v>
      </c>
      <c r="C654" s="16" t="s">
        <v>397</v>
      </c>
      <c r="D654" s="16" t="s">
        <v>83</v>
      </c>
      <c r="E654" s="22" t="n">
        <f aca="false">E655</f>
        <v>53204.1</v>
      </c>
      <c r="F654" s="22" t="n">
        <f aca="false">F655</f>
        <v>53204.1</v>
      </c>
      <c r="G654" s="22" t="n">
        <f aca="false">G655</f>
        <v>53204.1</v>
      </c>
      <c r="H654" s="22" t="n">
        <f aca="false">H655</f>
        <v>53204.1</v>
      </c>
      <c r="I654" s="19"/>
    </row>
    <row r="655" s="4" customFormat="true" ht="20.25" hidden="false" customHeight="true" outlineLevel="0" collapsed="false">
      <c r="A655" s="47" t="s">
        <v>84</v>
      </c>
      <c r="B655" s="16" t="s">
        <v>395</v>
      </c>
      <c r="C655" s="16" t="s">
        <v>397</v>
      </c>
      <c r="D655" s="16" t="s">
        <v>85</v>
      </c>
      <c r="E655" s="22" t="n">
        <v>53204.1</v>
      </c>
      <c r="F655" s="22" t="n">
        <f aca="false">E655</f>
        <v>53204.1</v>
      </c>
      <c r="G655" s="22" t="n">
        <v>53204.1</v>
      </c>
      <c r="H655" s="22" t="n">
        <f aca="false">G655</f>
        <v>53204.1</v>
      </c>
      <c r="I655" s="19"/>
    </row>
    <row r="656" s="4" customFormat="true" ht="69" hidden="false" customHeight="true" outlineLevel="0" collapsed="false">
      <c r="A656" s="23" t="s">
        <v>399</v>
      </c>
      <c r="B656" s="17" t="s">
        <v>395</v>
      </c>
      <c r="C656" s="60" t="s">
        <v>400</v>
      </c>
      <c r="D656" s="17" t="s">
        <v>20</v>
      </c>
      <c r="E656" s="26" t="n">
        <f aca="false">E658</f>
        <v>200</v>
      </c>
      <c r="F656" s="26" t="n">
        <f aca="false">F658</f>
        <v>200</v>
      </c>
      <c r="G656" s="26" t="n">
        <f aca="false">G658</f>
        <v>120.6</v>
      </c>
      <c r="H656" s="26" t="n">
        <f aca="false">H658</f>
        <v>120.6</v>
      </c>
      <c r="I656" s="19"/>
    </row>
    <row r="657" s="4" customFormat="true" ht="28.5" hidden="false" customHeight="true" outlineLevel="0" collapsed="false">
      <c r="A657" s="46" t="s">
        <v>82</v>
      </c>
      <c r="B657" s="17" t="s">
        <v>395</v>
      </c>
      <c r="C657" s="41" t="s">
        <v>400</v>
      </c>
      <c r="D657" s="17" t="s">
        <v>83</v>
      </c>
      <c r="E657" s="26" t="n">
        <f aca="false">E658</f>
        <v>200</v>
      </c>
      <c r="F657" s="26" t="n">
        <f aca="false">F658</f>
        <v>200</v>
      </c>
      <c r="G657" s="26" t="n">
        <f aca="false">G658</f>
        <v>120.6</v>
      </c>
      <c r="H657" s="26" t="n">
        <f aca="false">H658</f>
        <v>120.6</v>
      </c>
      <c r="I657" s="19"/>
    </row>
    <row r="658" s="4" customFormat="true" ht="21.75" hidden="false" customHeight="true" outlineLevel="0" collapsed="false">
      <c r="A658" s="67" t="s">
        <v>84</v>
      </c>
      <c r="B658" s="17" t="s">
        <v>395</v>
      </c>
      <c r="C658" s="17" t="s">
        <v>400</v>
      </c>
      <c r="D658" s="16" t="s">
        <v>85</v>
      </c>
      <c r="E658" s="26" t="n">
        <f aca="false">412-212</f>
        <v>200</v>
      </c>
      <c r="F658" s="26" t="n">
        <f aca="false">E658</f>
        <v>200</v>
      </c>
      <c r="G658" s="26" t="n">
        <v>120.6</v>
      </c>
      <c r="H658" s="26" t="n">
        <f aca="false">G658</f>
        <v>120.6</v>
      </c>
      <c r="I658" s="19"/>
    </row>
    <row r="659" s="4" customFormat="true" ht="41.25" hidden="false" customHeight="true" outlineLevel="0" collapsed="false">
      <c r="A659" s="47" t="s">
        <v>220</v>
      </c>
      <c r="B659" s="17" t="s">
        <v>395</v>
      </c>
      <c r="C659" s="86" t="s">
        <v>401</v>
      </c>
      <c r="D659" s="24" t="s">
        <v>20</v>
      </c>
      <c r="E659" s="42" t="n">
        <f aca="false">E660</f>
        <v>700</v>
      </c>
      <c r="F659" s="26"/>
      <c r="G659" s="42" t="n">
        <f aca="false">G660</f>
        <v>687.6</v>
      </c>
      <c r="H659" s="26"/>
      <c r="I659" s="19"/>
    </row>
    <row r="660" s="4" customFormat="true" ht="27.75" hidden="false" customHeight="true" outlineLevel="0" collapsed="false">
      <c r="A660" s="78" t="s">
        <v>82</v>
      </c>
      <c r="B660" s="17" t="s">
        <v>395</v>
      </c>
      <c r="C660" s="79" t="s">
        <v>401</v>
      </c>
      <c r="D660" s="16" t="s">
        <v>83</v>
      </c>
      <c r="E660" s="26" t="n">
        <f aca="false">E661</f>
        <v>700</v>
      </c>
      <c r="F660" s="26"/>
      <c r="G660" s="26" t="n">
        <f aca="false">G661</f>
        <v>687.6</v>
      </c>
      <c r="H660" s="26"/>
      <c r="I660" s="19"/>
    </row>
    <row r="661" s="4" customFormat="true" ht="18.75" hidden="false" customHeight="true" outlineLevel="0" collapsed="false">
      <c r="A661" s="47" t="s">
        <v>84</v>
      </c>
      <c r="B661" s="17" t="s">
        <v>395</v>
      </c>
      <c r="C661" s="86" t="s">
        <v>401</v>
      </c>
      <c r="D661" s="16" t="s">
        <v>85</v>
      </c>
      <c r="E661" s="26" t="n">
        <f aca="false">500+200</f>
        <v>700</v>
      </c>
      <c r="F661" s="26"/>
      <c r="G661" s="26" t="n">
        <v>687.6</v>
      </c>
      <c r="H661" s="26"/>
      <c r="I661" s="19"/>
    </row>
    <row r="662" s="4" customFormat="true" ht="43.5" hidden="false" customHeight="true" outlineLevel="0" collapsed="false">
      <c r="A662" s="23" t="s">
        <v>402</v>
      </c>
      <c r="B662" s="17" t="s">
        <v>395</v>
      </c>
      <c r="C662" s="60" t="s">
        <v>403</v>
      </c>
      <c r="D662" s="16" t="s">
        <v>20</v>
      </c>
      <c r="E662" s="26" t="n">
        <f aca="false">E663</f>
        <v>7037.7</v>
      </c>
      <c r="F662" s="26"/>
      <c r="G662" s="26" t="n">
        <f aca="false">G663</f>
        <v>4734.3</v>
      </c>
      <c r="H662" s="26"/>
      <c r="I662" s="19"/>
    </row>
    <row r="663" s="4" customFormat="true" ht="30" hidden="false" customHeight="true" outlineLevel="0" collapsed="false">
      <c r="A663" s="46" t="s">
        <v>82</v>
      </c>
      <c r="B663" s="17" t="s">
        <v>395</v>
      </c>
      <c r="C663" s="41" t="s">
        <v>403</v>
      </c>
      <c r="D663" s="16" t="s">
        <v>83</v>
      </c>
      <c r="E663" s="26" t="n">
        <f aca="false">E664</f>
        <v>7037.7</v>
      </c>
      <c r="F663" s="26"/>
      <c r="G663" s="26" t="n">
        <f aca="false">G664</f>
        <v>4734.3</v>
      </c>
      <c r="H663" s="26"/>
      <c r="I663" s="19"/>
    </row>
    <row r="664" s="4" customFormat="true" ht="21.75" hidden="false" customHeight="true" outlineLevel="0" collapsed="false">
      <c r="A664" s="47" t="s">
        <v>84</v>
      </c>
      <c r="B664" s="17" t="s">
        <v>395</v>
      </c>
      <c r="C664" s="41" t="s">
        <v>403</v>
      </c>
      <c r="D664" s="16" t="s">
        <v>85</v>
      </c>
      <c r="E664" s="26" t="n">
        <f aca="false">6512.8+100+1515-415-6267.8+650.5-28.6+5500-150-370.2-9</f>
        <v>7037.7</v>
      </c>
      <c r="F664" s="26"/>
      <c r="G664" s="26" t="n">
        <v>4734.3</v>
      </c>
      <c r="H664" s="26"/>
      <c r="I664" s="19"/>
    </row>
    <row r="665" s="4" customFormat="true" ht="15.75" hidden="false" customHeight="true" outlineLevel="0" collapsed="false">
      <c r="A665" s="23" t="s">
        <v>404</v>
      </c>
      <c r="B665" s="17" t="s">
        <v>405</v>
      </c>
      <c r="C665" s="28" t="s">
        <v>19</v>
      </c>
      <c r="D665" s="17" t="s">
        <v>20</v>
      </c>
      <c r="E665" s="26" t="n">
        <f aca="false">E666+E670+E679+E686+E675+E689+E683+E692</f>
        <v>241159.2</v>
      </c>
      <c r="F665" s="26" t="n">
        <f aca="false">F666+F670+F679+F686+F675+F689+F683</f>
        <v>88407</v>
      </c>
      <c r="G665" s="26" t="n">
        <f aca="false">G666+G670+G679+G686+G675+G689+G683+G692</f>
        <v>229459.1</v>
      </c>
      <c r="H665" s="26" t="n">
        <f aca="false">H666+H670+H679+H686+H675+H689+H683</f>
        <v>87114.1</v>
      </c>
      <c r="I665" s="19"/>
    </row>
    <row r="666" s="4" customFormat="true" ht="21.75" hidden="false" customHeight="true" outlineLevel="0" collapsed="false">
      <c r="A666" s="23" t="s">
        <v>396</v>
      </c>
      <c r="B666" s="17" t="s">
        <v>405</v>
      </c>
      <c r="C666" s="102" t="s">
        <v>397</v>
      </c>
      <c r="D666" s="17" t="s">
        <v>20</v>
      </c>
      <c r="E666" s="26" t="n">
        <f aca="false">E667</f>
        <v>39133.3</v>
      </c>
      <c r="F666" s="26" t="n">
        <f aca="false">F667</f>
        <v>39133.3</v>
      </c>
      <c r="G666" s="26" t="n">
        <f aca="false">G667</f>
        <v>39133.3</v>
      </c>
      <c r="H666" s="26" t="n">
        <f aca="false">H667</f>
        <v>39133.3</v>
      </c>
      <c r="I666" s="19"/>
    </row>
    <row r="667" s="4" customFormat="true" ht="27" hidden="false" customHeight="true" outlineLevel="0" collapsed="false">
      <c r="A667" s="32" t="s">
        <v>398</v>
      </c>
      <c r="B667" s="17" t="s">
        <v>405</v>
      </c>
      <c r="C667" s="16" t="s">
        <v>397</v>
      </c>
      <c r="D667" s="16" t="s">
        <v>20</v>
      </c>
      <c r="E667" s="22" t="n">
        <f aca="false">E668</f>
        <v>39133.3</v>
      </c>
      <c r="F667" s="22" t="n">
        <f aca="false">F668</f>
        <v>39133.3</v>
      </c>
      <c r="G667" s="22" t="n">
        <f aca="false">G668</f>
        <v>39133.3</v>
      </c>
      <c r="H667" s="22" t="n">
        <f aca="false">H668</f>
        <v>39133.3</v>
      </c>
      <c r="I667" s="19"/>
    </row>
    <row r="668" s="4" customFormat="true" ht="28.5" hidden="false" customHeight="true" outlineLevel="0" collapsed="false">
      <c r="A668" s="46" t="s">
        <v>82</v>
      </c>
      <c r="B668" s="17" t="s">
        <v>405</v>
      </c>
      <c r="C668" s="16" t="s">
        <v>397</v>
      </c>
      <c r="D668" s="16" t="s">
        <v>83</v>
      </c>
      <c r="E668" s="22" t="n">
        <f aca="false">E669</f>
        <v>39133.3</v>
      </c>
      <c r="F668" s="22" t="n">
        <f aca="false">F669</f>
        <v>39133.3</v>
      </c>
      <c r="G668" s="22" t="n">
        <f aca="false">G669</f>
        <v>39133.3</v>
      </c>
      <c r="H668" s="22" t="n">
        <f aca="false">H669</f>
        <v>39133.3</v>
      </c>
      <c r="I668" s="19"/>
    </row>
    <row r="669" s="4" customFormat="true" ht="21.75" hidden="false" customHeight="true" outlineLevel="0" collapsed="false">
      <c r="A669" s="47" t="s">
        <v>84</v>
      </c>
      <c r="B669" s="17" t="s">
        <v>405</v>
      </c>
      <c r="C669" s="16" t="s">
        <v>397</v>
      </c>
      <c r="D669" s="16" t="s">
        <v>85</v>
      </c>
      <c r="E669" s="22" t="n">
        <v>39133.3</v>
      </c>
      <c r="F669" s="22" t="n">
        <f aca="false">E669</f>
        <v>39133.3</v>
      </c>
      <c r="G669" s="22" t="n">
        <v>39133.3</v>
      </c>
      <c r="H669" s="22" t="n">
        <f aca="false">G669</f>
        <v>39133.3</v>
      </c>
      <c r="I669" s="19"/>
    </row>
    <row r="670" s="4" customFormat="true" ht="19.5" hidden="false" customHeight="true" outlineLevel="0" collapsed="false">
      <c r="A670" s="23" t="s">
        <v>406</v>
      </c>
      <c r="B670" s="17" t="s">
        <v>405</v>
      </c>
      <c r="C670" s="102" t="s">
        <v>397</v>
      </c>
      <c r="D670" s="17" t="s">
        <v>20</v>
      </c>
      <c r="E670" s="26" t="n">
        <f aca="false">E671</f>
        <v>11126.7</v>
      </c>
      <c r="F670" s="26" t="n">
        <f aca="false">F671</f>
        <v>11126.7</v>
      </c>
      <c r="G670" s="26" t="n">
        <f aca="false">G671</f>
        <v>11115.3</v>
      </c>
      <c r="H670" s="26" t="n">
        <f aca="false">H671</f>
        <v>11115.3</v>
      </c>
      <c r="I670" s="19"/>
    </row>
    <row r="671" s="4" customFormat="true" ht="43.5" hidden="false" customHeight="true" outlineLevel="0" collapsed="false">
      <c r="A671" s="23" t="s">
        <v>407</v>
      </c>
      <c r="B671" s="17" t="s">
        <v>405</v>
      </c>
      <c r="C671" s="16" t="s">
        <v>397</v>
      </c>
      <c r="D671" s="17" t="s">
        <v>20</v>
      </c>
      <c r="E671" s="26" t="n">
        <f aca="false">E672</f>
        <v>11126.7</v>
      </c>
      <c r="F671" s="26" t="n">
        <f aca="false">F672</f>
        <v>11126.7</v>
      </c>
      <c r="G671" s="26" t="n">
        <f aca="false">G672</f>
        <v>11115.3</v>
      </c>
      <c r="H671" s="26" t="n">
        <f aca="false">H672</f>
        <v>11115.3</v>
      </c>
      <c r="I671" s="19"/>
    </row>
    <row r="672" s="4" customFormat="true" ht="31.5" hidden="false" customHeight="true" outlineLevel="0" collapsed="false">
      <c r="A672" s="46" t="s">
        <v>82</v>
      </c>
      <c r="B672" s="17" t="s">
        <v>405</v>
      </c>
      <c r="C672" s="16" t="s">
        <v>397</v>
      </c>
      <c r="D672" s="17" t="s">
        <v>83</v>
      </c>
      <c r="E672" s="26" t="n">
        <f aca="false">E673+E674</f>
        <v>11126.7</v>
      </c>
      <c r="F672" s="26" t="n">
        <f aca="false">F673+F674</f>
        <v>11126.7</v>
      </c>
      <c r="G672" s="26" t="n">
        <f aca="false">G673+G674</f>
        <v>11115.3</v>
      </c>
      <c r="H672" s="26" t="n">
        <f aca="false">H673+H674</f>
        <v>11115.3</v>
      </c>
      <c r="I672" s="19"/>
    </row>
    <row r="673" s="4" customFormat="true" ht="21.75" hidden="false" customHeight="true" outlineLevel="0" collapsed="false">
      <c r="A673" s="67" t="s">
        <v>84</v>
      </c>
      <c r="B673" s="17" t="s">
        <v>405</v>
      </c>
      <c r="C673" s="16" t="s">
        <v>397</v>
      </c>
      <c r="D673" s="16" t="s">
        <v>85</v>
      </c>
      <c r="E673" s="26" t="n">
        <v>11026.7</v>
      </c>
      <c r="F673" s="26" t="n">
        <f aca="false">E673</f>
        <v>11026.7</v>
      </c>
      <c r="G673" s="26" t="n">
        <v>11026.7</v>
      </c>
      <c r="H673" s="26" t="n">
        <f aca="false">G673</f>
        <v>11026.7</v>
      </c>
      <c r="I673" s="19"/>
    </row>
    <row r="674" s="4" customFormat="true" ht="21.75" hidden="false" customHeight="true" outlineLevel="0" collapsed="false">
      <c r="A674" s="47" t="s">
        <v>408</v>
      </c>
      <c r="B674" s="17" t="s">
        <v>405</v>
      </c>
      <c r="C674" s="16" t="s">
        <v>397</v>
      </c>
      <c r="D674" s="16" t="s">
        <v>409</v>
      </c>
      <c r="E674" s="26" t="n">
        <v>100</v>
      </c>
      <c r="F674" s="26" t="n">
        <v>100</v>
      </c>
      <c r="G674" s="26" t="n">
        <v>88.6</v>
      </c>
      <c r="H674" s="26" t="n">
        <v>88.6</v>
      </c>
      <c r="I674" s="19"/>
    </row>
    <row r="675" s="4" customFormat="true" ht="28.5" hidden="false" customHeight="true" outlineLevel="0" collapsed="false">
      <c r="A675" s="47" t="s">
        <v>410</v>
      </c>
      <c r="B675" s="17" t="s">
        <v>405</v>
      </c>
      <c r="C675" s="103" t="s">
        <v>411</v>
      </c>
      <c r="D675" s="16" t="s">
        <v>20</v>
      </c>
      <c r="E675" s="26" t="n">
        <f aca="false">E676</f>
        <v>108510</v>
      </c>
      <c r="F675" s="26"/>
      <c r="G675" s="26" t="n">
        <f aca="false">G676</f>
        <v>99137.9</v>
      </c>
      <c r="H675" s="26"/>
      <c r="I675" s="19"/>
    </row>
    <row r="676" s="4" customFormat="true" ht="28.5" hidden="false" customHeight="true" outlineLevel="0" collapsed="false">
      <c r="A676" s="47" t="s">
        <v>412</v>
      </c>
      <c r="B676" s="17" t="s">
        <v>405</v>
      </c>
      <c r="C676" s="24" t="s">
        <v>411</v>
      </c>
      <c r="D676" s="16" t="s">
        <v>20</v>
      </c>
      <c r="E676" s="26" t="n">
        <f aca="false">E677</f>
        <v>108510</v>
      </c>
      <c r="F676" s="26"/>
      <c r="G676" s="26" t="n">
        <f aca="false">G677</f>
        <v>99137.9</v>
      </c>
      <c r="H676" s="26"/>
      <c r="I676" s="19"/>
    </row>
    <row r="677" s="4" customFormat="true" ht="28.5" hidden="false" customHeight="true" outlineLevel="0" collapsed="false">
      <c r="A677" s="46" t="s">
        <v>82</v>
      </c>
      <c r="B677" s="17" t="s">
        <v>405</v>
      </c>
      <c r="C677" s="24" t="s">
        <v>411</v>
      </c>
      <c r="D677" s="16" t="s">
        <v>83</v>
      </c>
      <c r="E677" s="26" t="n">
        <f aca="false">E678</f>
        <v>108510</v>
      </c>
      <c r="F677" s="26"/>
      <c r="G677" s="26" t="n">
        <f aca="false">G678</f>
        <v>99137.9</v>
      </c>
      <c r="H677" s="26"/>
      <c r="I677" s="19"/>
    </row>
    <row r="678" s="4" customFormat="true" ht="21.75" hidden="false" customHeight="true" outlineLevel="0" collapsed="false">
      <c r="A678" s="67" t="s">
        <v>84</v>
      </c>
      <c r="B678" s="17" t="s">
        <v>405</v>
      </c>
      <c r="C678" s="16" t="s">
        <v>411</v>
      </c>
      <c r="D678" s="16" t="s">
        <v>85</v>
      </c>
      <c r="E678" s="26" t="n">
        <f aca="false">108510</f>
        <v>108510</v>
      </c>
      <c r="F678" s="26"/>
      <c r="G678" s="26" t="n">
        <v>99137.9</v>
      </c>
      <c r="H678" s="26"/>
      <c r="I678" s="19"/>
    </row>
    <row r="679" s="4" customFormat="true" ht="42.75" hidden="false" customHeight="true" outlineLevel="0" collapsed="false">
      <c r="A679" s="23" t="s">
        <v>402</v>
      </c>
      <c r="B679" s="17" t="s">
        <v>405</v>
      </c>
      <c r="C679" s="60" t="s">
        <v>403</v>
      </c>
      <c r="D679" s="16" t="s">
        <v>20</v>
      </c>
      <c r="E679" s="26" t="n">
        <f aca="false">E680</f>
        <v>40736.8</v>
      </c>
      <c r="F679" s="26"/>
      <c r="G679" s="26" t="n">
        <f aca="false">G680</f>
        <v>39701.7</v>
      </c>
      <c r="H679" s="26"/>
      <c r="I679" s="19"/>
    </row>
    <row r="680" s="4" customFormat="true" ht="32.25" hidden="false" customHeight="true" outlineLevel="0" collapsed="false">
      <c r="A680" s="78" t="s">
        <v>82</v>
      </c>
      <c r="B680" s="17" t="s">
        <v>405</v>
      </c>
      <c r="C680" s="17" t="s">
        <v>403</v>
      </c>
      <c r="D680" s="16" t="s">
        <v>83</v>
      </c>
      <c r="E680" s="26" t="n">
        <f aca="false">E681+E682</f>
        <v>40736.8</v>
      </c>
      <c r="F680" s="26"/>
      <c r="G680" s="26" t="n">
        <f aca="false">G681+G682</f>
        <v>39701.7</v>
      </c>
      <c r="H680" s="26"/>
      <c r="I680" s="19"/>
    </row>
    <row r="681" s="4" customFormat="true" ht="18.75" hidden="false" customHeight="true" outlineLevel="0" collapsed="false">
      <c r="A681" s="47" t="s">
        <v>84</v>
      </c>
      <c r="B681" s="17" t="s">
        <v>405</v>
      </c>
      <c r="C681" s="41" t="s">
        <v>403</v>
      </c>
      <c r="D681" s="16" t="s">
        <v>85</v>
      </c>
      <c r="E681" s="26" t="n">
        <f aca="false">7612.8+2679.2+415+1000+9070.3+9890+2600+7670.2-812.5+28.6+150+370.2+9</f>
        <v>40682.8</v>
      </c>
      <c r="F681" s="26"/>
      <c r="G681" s="26" t="n">
        <v>39648</v>
      </c>
      <c r="H681" s="26"/>
      <c r="I681" s="19"/>
    </row>
    <row r="682" s="4" customFormat="true" ht="18.75" hidden="false" customHeight="true" outlineLevel="0" collapsed="false">
      <c r="A682" s="47" t="s">
        <v>408</v>
      </c>
      <c r="B682" s="17" t="s">
        <v>405</v>
      </c>
      <c r="C682" s="41" t="s">
        <v>403</v>
      </c>
      <c r="D682" s="16" t="s">
        <v>409</v>
      </c>
      <c r="E682" s="26" t="n">
        <f aca="false">277.4-277.4+54</f>
        <v>54</v>
      </c>
      <c r="F682" s="26"/>
      <c r="G682" s="26" t="n">
        <v>53.7</v>
      </c>
      <c r="H682" s="26"/>
      <c r="I682" s="19"/>
    </row>
    <row r="683" s="4" customFormat="true" ht="42.75" hidden="false" customHeight="true" outlineLevel="0" collapsed="false">
      <c r="A683" s="67" t="s">
        <v>220</v>
      </c>
      <c r="B683" s="17" t="s">
        <v>405</v>
      </c>
      <c r="C683" s="79" t="s">
        <v>401</v>
      </c>
      <c r="D683" s="16" t="s">
        <v>20</v>
      </c>
      <c r="E683" s="18" t="n">
        <f aca="false">E684</f>
        <v>2450</v>
      </c>
      <c r="F683" s="26"/>
      <c r="G683" s="18" t="n">
        <f aca="false">G684</f>
        <v>2450</v>
      </c>
      <c r="H683" s="26"/>
      <c r="I683" s="19"/>
    </row>
    <row r="684" s="4" customFormat="true" ht="29.25" hidden="false" customHeight="true" outlineLevel="0" collapsed="false">
      <c r="A684" s="46" t="s">
        <v>82</v>
      </c>
      <c r="B684" s="17" t="s">
        <v>405</v>
      </c>
      <c r="C684" s="86" t="s">
        <v>401</v>
      </c>
      <c r="D684" s="16" t="s">
        <v>83</v>
      </c>
      <c r="E684" s="26" t="n">
        <f aca="false">E685</f>
        <v>2450</v>
      </c>
      <c r="F684" s="26"/>
      <c r="G684" s="26" t="n">
        <f aca="false">G685</f>
        <v>2450</v>
      </c>
      <c r="H684" s="26"/>
      <c r="I684" s="19"/>
    </row>
    <row r="685" s="4" customFormat="true" ht="18" hidden="false" customHeight="true" outlineLevel="0" collapsed="false">
      <c r="A685" s="67" t="s">
        <v>84</v>
      </c>
      <c r="B685" s="17" t="s">
        <v>405</v>
      </c>
      <c r="C685" s="79" t="s">
        <v>401</v>
      </c>
      <c r="D685" s="16" t="s">
        <v>85</v>
      </c>
      <c r="E685" s="26" t="n">
        <f aca="false">1400+1250-200</f>
        <v>2450</v>
      </c>
      <c r="F685" s="26"/>
      <c r="G685" s="26" t="n">
        <v>2450</v>
      </c>
      <c r="H685" s="26"/>
      <c r="I685" s="19"/>
    </row>
    <row r="686" s="4" customFormat="true" ht="68.25" hidden="false" customHeight="true" outlineLevel="0" collapsed="false">
      <c r="A686" s="23" t="s">
        <v>399</v>
      </c>
      <c r="B686" s="17" t="s">
        <v>405</v>
      </c>
      <c r="C686" s="60" t="s">
        <v>400</v>
      </c>
      <c r="D686" s="17" t="s">
        <v>20</v>
      </c>
      <c r="E686" s="26" t="n">
        <f aca="false">E687</f>
        <v>38147</v>
      </c>
      <c r="F686" s="26" t="n">
        <f aca="false">F687</f>
        <v>38147</v>
      </c>
      <c r="G686" s="26" t="n">
        <f aca="false">G687</f>
        <v>36865.5</v>
      </c>
      <c r="H686" s="26" t="n">
        <f aca="false">H687</f>
        <v>36865.5</v>
      </c>
      <c r="I686" s="19"/>
    </row>
    <row r="687" s="4" customFormat="true" ht="22.5" hidden="false" customHeight="true" outlineLevel="0" collapsed="false">
      <c r="A687" s="27" t="s">
        <v>43</v>
      </c>
      <c r="B687" s="17" t="s">
        <v>405</v>
      </c>
      <c r="C687" s="41" t="s">
        <v>400</v>
      </c>
      <c r="D687" s="17" t="s">
        <v>44</v>
      </c>
      <c r="E687" s="26" t="n">
        <f aca="false">E688</f>
        <v>38147</v>
      </c>
      <c r="F687" s="26" t="n">
        <f aca="false">F688</f>
        <v>38147</v>
      </c>
      <c r="G687" s="26" t="n">
        <f aca="false">G688</f>
        <v>36865.5</v>
      </c>
      <c r="H687" s="26" t="n">
        <f aca="false">H688</f>
        <v>36865.5</v>
      </c>
      <c r="I687" s="19"/>
    </row>
    <row r="688" s="4" customFormat="true" ht="30" hidden="false" customHeight="true" outlineLevel="0" collapsed="false">
      <c r="A688" s="27" t="s">
        <v>45</v>
      </c>
      <c r="B688" s="17" t="s">
        <v>405</v>
      </c>
      <c r="C688" s="41" t="s">
        <v>400</v>
      </c>
      <c r="D688" s="16" t="s">
        <v>46</v>
      </c>
      <c r="E688" s="26" t="n">
        <f aca="false">38147</f>
        <v>38147</v>
      </c>
      <c r="F688" s="26" t="n">
        <f aca="false">E688</f>
        <v>38147</v>
      </c>
      <c r="G688" s="26" t="n">
        <v>36865.5</v>
      </c>
      <c r="H688" s="26" t="n">
        <f aca="false">G688</f>
        <v>36865.5</v>
      </c>
      <c r="I688" s="19"/>
    </row>
    <row r="689" s="4" customFormat="true" ht="66" hidden="false" customHeight="true" outlineLevel="0" collapsed="false">
      <c r="A689" s="43" t="s">
        <v>78</v>
      </c>
      <c r="B689" s="17" t="s">
        <v>405</v>
      </c>
      <c r="C689" s="29" t="s">
        <v>79</v>
      </c>
      <c r="D689" s="29" t="s">
        <v>20</v>
      </c>
      <c r="E689" s="44" t="n">
        <f aca="false">E690</f>
        <v>158.7</v>
      </c>
      <c r="F689" s="26"/>
      <c r="G689" s="44" t="n">
        <f aca="false">G690</f>
        <v>158.7</v>
      </c>
      <c r="H689" s="26"/>
      <c r="I689" s="19"/>
    </row>
    <row r="690" s="4" customFormat="true" ht="30" hidden="false" customHeight="true" outlineLevel="0" collapsed="false">
      <c r="A690" s="46" t="s">
        <v>82</v>
      </c>
      <c r="B690" s="17" t="s">
        <v>405</v>
      </c>
      <c r="C690" s="29" t="s">
        <v>79</v>
      </c>
      <c r="D690" s="29" t="s">
        <v>83</v>
      </c>
      <c r="E690" s="44" t="n">
        <f aca="false">E691</f>
        <v>158.7</v>
      </c>
      <c r="F690" s="26"/>
      <c r="G690" s="44" t="n">
        <f aca="false">G691</f>
        <v>158.7</v>
      </c>
      <c r="H690" s="26"/>
      <c r="I690" s="19"/>
    </row>
    <row r="691" s="4" customFormat="true" ht="21.75" hidden="false" customHeight="true" outlineLevel="0" collapsed="false">
      <c r="A691" s="67" t="s">
        <v>84</v>
      </c>
      <c r="B691" s="17" t="s">
        <v>405</v>
      </c>
      <c r="C691" s="28" t="s">
        <v>79</v>
      </c>
      <c r="D691" s="28" t="s">
        <v>85</v>
      </c>
      <c r="E691" s="37" t="n">
        <f aca="false">300-141.3</f>
        <v>158.7</v>
      </c>
      <c r="F691" s="26"/>
      <c r="G691" s="37" t="n">
        <v>158.7</v>
      </c>
      <c r="H691" s="26"/>
      <c r="I691" s="19"/>
    </row>
    <row r="692" s="4" customFormat="true" ht="53.25" hidden="false" customHeight="true" outlineLevel="0" collapsed="false">
      <c r="A692" s="23" t="s">
        <v>413</v>
      </c>
      <c r="B692" s="41" t="s">
        <v>405</v>
      </c>
      <c r="C692" s="16" t="s">
        <v>414</v>
      </c>
      <c r="D692" s="17" t="s">
        <v>20</v>
      </c>
      <c r="E692" s="65" t="n">
        <f aca="false">E693</f>
        <v>896.7</v>
      </c>
      <c r="F692" s="26"/>
      <c r="G692" s="65" t="n">
        <f aca="false">G693</f>
        <v>896.7</v>
      </c>
      <c r="H692" s="26"/>
      <c r="I692" s="19"/>
    </row>
    <row r="693" s="4" customFormat="true" ht="28.5" hidden="false" customHeight="true" outlineLevel="0" collapsed="false">
      <c r="A693" s="47" t="s">
        <v>415</v>
      </c>
      <c r="B693" s="41" t="s">
        <v>405</v>
      </c>
      <c r="C693" s="16" t="s">
        <v>416</v>
      </c>
      <c r="D693" s="17" t="s">
        <v>20</v>
      </c>
      <c r="E693" s="65" t="n">
        <f aca="false">E694</f>
        <v>896.7</v>
      </c>
      <c r="F693" s="26"/>
      <c r="G693" s="65" t="n">
        <f aca="false">G694</f>
        <v>896.7</v>
      </c>
      <c r="H693" s="26"/>
      <c r="I693" s="19"/>
    </row>
    <row r="694" s="4" customFormat="true" ht="27.75" hidden="false" customHeight="true" outlineLevel="0" collapsed="false">
      <c r="A694" s="46" t="s">
        <v>82</v>
      </c>
      <c r="B694" s="41" t="s">
        <v>405</v>
      </c>
      <c r="C694" s="16" t="s">
        <v>416</v>
      </c>
      <c r="D694" s="29" t="s">
        <v>83</v>
      </c>
      <c r="E694" s="44" t="n">
        <f aca="false">E695</f>
        <v>896.7</v>
      </c>
      <c r="F694" s="26"/>
      <c r="G694" s="44" t="n">
        <f aca="false">G695</f>
        <v>896.7</v>
      </c>
      <c r="H694" s="26"/>
      <c r="I694" s="19"/>
    </row>
    <row r="695" s="4" customFormat="true" ht="18.75" hidden="false" customHeight="true" outlineLevel="0" collapsed="false">
      <c r="A695" s="47" t="s">
        <v>84</v>
      </c>
      <c r="B695" s="41" t="s">
        <v>405</v>
      </c>
      <c r="C695" s="16" t="s">
        <v>416</v>
      </c>
      <c r="D695" s="29" t="s">
        <v>85</v>
      </c>
      <c r="E695" s="44" t="n">
        <f aca="false">820+25+21.7+30</f>
        <v>896.7</v>
      </c>
      <c r="F695" s="26"/>
      <c r="G695" s="44" t="n">
        <v>896.7</v>
      </c>
      <c r="H695" s="26"/>
      <c r="I695" s="19"/>
    </row>
    <row r="696" s="4" customFormat="true" ht="17.25" hidden="false" customHeight="true" outlineLevel="0" collapsed="false">
      <c r="A696" s="40" t="s">
        <v>417</v>
      </c>
      <c r="B696" s="17" t="s">
        <v>418</v>
      </c>
      <c r="C696" s="17" t="s">
        <v>19</v>
      </c>
      <c r="D696" s="17" t="s">
        <v>20</v>
      </c>
      <c r="E696" s="26" t="n">
        <f aca="false">E697</f>
        <v>992</v>
      </c>
      <c r="F696" s="26" t="n">
        <f aca="false">F697</f>
        <v>0</v>
      </c>
      <c r="G696" s="26" t="n">
        <f aca="false">G697</f>
        <v>973.3</v>
      </c>
      <c r="H696" s="26" t="n">
        <f aca="false">H697</f>
        <v>0</v>
      </c>
      <c r="I696" s="19"/>
    </row>
    <row r="697" s="4" customFormat="true" ht="16.5" hidden="false" customHeight="true" outlineLevel="0" collapsed="false">
      <c r="A697" s="23" t="s">
        <v>419</v>
      </c>
      <c r="B697" s="17" t="s">
        <v>418</v>
      </c>
      <c r="C697" s="41" t="s">
        <v>403</v>
      </c>
      <c r="D697" s="17" t="s">
        <v>20</v>
      </c>
      <c r="E697" s="26" t="n">
        <f aca="false">E698</f>
        <v>992</v>
      </c>
      <c r="F697" s="26" t="n">
        <f aca="false">F698</f>
        <v>0</v>
      </c>
      <c r="G697" s="26" t="n">
        <f aca="false">G698</f>
        <v>973.3</v>
      </c>
      <c r="H697" s="26" t="n">
        <f aca="false">H698</f>
        <v>0</v>
      </c>
      <c r="I697" s="19"/>
    </row>
    <row r="698" s="4" customFormat="true" ht="42" hidden="false" customHeight="true" outlineLevel="0" collapsed="false">
      <c r="A698" s="23" t="s">
        <v>402</v>
      </c>
      <c r="B698" s="17" t="s">
        <v>418</v>
      </c>
      <c r="C698" s="41" t="s">
        <v>403</v>
      </c>
      <c r="D698" s="16" t="s">
        <v>20</v>
      </c>
      <c r="E698" s="26" t="n">
        <f aca="false">E699</f>
        <v>992</v>
      </c>
      <c r="F698" s="26"/>
      <c r="G698" s="26" t="n">
        <f aca="false">G699</f>
        <v>973.3</v>
      </c>
      <c r="H698" s="26"/>
      <c r="I698" s="19"/>
    </row>
    <row r="699" s="4" customFormat="true" ht="30" hidden="false" customHeight="true" outlineLevel="0" collapsed="false">
      <c r="A699" s="46" t="s">
        <v>82</v>
      </c>
      <c r="B699" s="17" t="s">
        <v>418</v>
      </c>
      <c r="C699" s="41" t="s">
        <v>403</v>
      </c>
      <c r="D699" s="16" t="s">
        <v>83</v>
      </c>
      <c r="E699" s="26" t="n">
        <f aca="false">E700</f>
        <v>992</v>
      </c>
      <c r="F699" s="26"/>
      <c r="G699" s="26" t="n">
        <f aca="false">G700</f>
        <v>973.3</v>
      </c>
      <c r="H699" s="26"/>
      <c r="I699" s="19"/>
    </row>
    <row r="700" s="4" customFormat="true" ht="21.75" hidden="false" customHeight="true" outlineLevel="0" collapsed="false">
      <c r="A700" s="47" t="s">
        <v>84</v>
      </c>
      <c r="B700" s="17" t="s">
        <v>418</v>
      </c>
      <c r="C700" s="41" t="s">
        <v>403</v>
      </c>
      <c r="D700" s="16" t="s">
        <v>85</v>
      </c>
      <c r="E700" s="26" t="n">
        <f aca="false">1125+610+80+250-1125-56+108</f>
        <v>992</v>
      </c>
      <c r="F700" s="26"/>
      <c r="G700" s="26" t="n">
        <v>973.3</v>
      </c>
      <c r="H700" s="26"/>
      <c r="I700" s="19"/>
    </row>
    <row r="701" customFormat="false" ht="33" hidden="false" customHeight="true" outlineLevel="0" collapsed="false">
      <c r="A701" s="32" t="s">
        <v>420</v>
      </c>
      <c r="B701" s="17" t="s">
        <v>421</v>
      </c>
      <c r="C701" s="17" t="s">
        <v>19</v>
      </c>
      <c r="D701" s="17" t="s">
        <v>20</v>
      </c>
      <c r="E701" s="26" t="n">
        <f aca="false">E702</f>
        <v>1949.1</v>
      </c>
      <c r="F701" s="26" t="n">
        <f aca="false">F702</f>
        <v>1949.1</v>
      </c>
      <c r="G701" s="26" t="n">
        <f aca="false">G702</f>
        <v>1949.1</v>
      </c>
      <c r="H701" s="26" t="n">
        <f aca="false">H702</f>
        <v>1949.1</v>
      </c>
      <c r="I701" s="104"/>
    </row>
    <row r="702" customFormat="false" ht="23.25" hidden="false" customHeight="true" outlineLevel="0" collapsed="false">
      <c r="A702" s="23" t="s">
        <v>422</v>
      </c>
      <c r="B702" s="17" t="s">
        <v>421</v>
      </c>
      <c r="C702" s="102" t="s">
        <v>397</v>
      </c>
      <c r="D702" s="17" t="s">
        <v>20</v>
      </c>
      <c r="E702" s="26" t="n">
        <f aca="false">E703</f>
        <v>1949.1</v>
      </c>
      <c r="F702" s="26" t="n">
        <f aca="false">F703</f>
        <v>1949.1</v>
      </c>
      <c r="G702" s="26" t="n">
        <f aca="false">G703</f>
        <v>1949.1</v>
      </c>
      <c r="H702" s="26" t="n">
        <f aca="false">H703</f>
        <v>1949.1</v>
      </c>
      <c r="I702" s="104"/>
    </row>
    <row r="703" customFormat="false" ht="57.75" hidden="false" customHeight="true" outlineLevel="0" collapsed="false">
      <c r="A703" s="23" t="s">
        <v>423</v>
      </c>
      <c r="B703" s="17" t="s">
        <v>421</v>
      </c>
      <c r="C703" s="16" t="s">
        <v>397</v>
      </c>
      <c r="D703" s="17" t="s">
        <v>20</v>
      </c>
      <c r="E703" s="26" t="n">
        <f aca="false">E705</f>
        <v>1949.1</v>
      </c>
      <c r="F703" s="26" t="n">
        <f aca="false">F705</f>
        <v>1949.1</v>
      </c>
      <c r="G703" s="26" t="n">
        <f aca="false">G704</f>
        <v>1949.1</v>
      </c>
      <c r="H703" s="26" t="n">
        <f aca="false">H704</f>
        <v>1949.1</v>
      </c>
      <c r="I703" s="104"/>
    </row>
    <row r="704" customFormat="false" ht="30" hidden="false" customHeight="true" outlineLevel="0" collapsed="false">
      <c r="A704" s="46" t="s">
        <v>82</v>
      </c>
      <c r="B704" s="17" t="s">
        <v>421</v>
      </c>
      <c r="C704" s="16" t="s">
        <v>397</v>
      </c>
      <c r="D704" s="17" t="s">
        <v>83</v>
      </c>
      <c r="E704" s="26" t="n">
        <f aca="false">E705</f>
        <v>1949.1</v>
      </c>
      <c r="F704" s="26" t="n">
        <f aca="false">F705</f>
        <v>1949.1</v>
      </c>
      <c r="G704" s="26" t="n">
        <f aca="false">G705</f>
        <v>1949.1</v>
      </c>
      <c r="H704" s="26" t="n">
        <f aca="false">H705</f>
        <v>1949.1</v>
      </c>
      <c r="I704" s="104"/>
    </row>
    <row r="705" customFormat="false" ht="24" hidden="false" customHeight="true" outlineLevel="0" collapsed="false">
      <c r="A705" s="67" t="s">
        <v>84</v>
      </c>
      <c r="B705" s="17" t="s">
        <v>421</v>
      </c>
      <c r="C705" s="16" t="s">
        <v>397</v>
      </c>
      <c r="D705" s="16" t="s">
        <v>85</v>
      </c>
      <c r="E705" s="26" t="n">
        <v>1949.1</v>
      </c>
      <c r="F705" s="26" t="n">
        <f aca="false">E705</f>
        <v>1949.1</v>
      </c>
      <c r="G705" s="26" t="n">
        <v>1949.1</v>
      </c>
      <c r="H705" s="26" t="n">
        <f aca="false">G705</f>
        <v>1949.1</v>
      </c>
      <c r="I705" s="104"/>
    </row>
    <row r="706" customFormat="false" ht="17.25" hidden="false" customHeight="true" outlineLevel="0" collapsed="false">
      <c r="A706" s="40" t="s">
        <v>424</v>
      </c>
      <c r="B706" s="41" t="s">
        <v>425</v>
      </c>
      <c r="C706" s="41" t="s">
        <v>19</v>
      </c>
      <c r="D706" s="41" t="s">
        <v>20</v>
      </c>
      <c r="E706" s="65" t="n">
        <f aca="false">E715+E707+E735+E723+E732</f>
        <v>21628.4</v>
      </c>
      <c r="F706" s="65" t="n">
        <f aca="false">F715+F707</f>
        <v>16817.8</v>
      </c>
      <c r="G706" s="65" t="n">
        <f aca="false">G715+G707+G735+G723+G732</f>
        <v>19753.1</v>
      </c>
      <c r="H706" s="65" t="n">
        <f aca="false">H715+H707</f>
        <v>15933.1</v>
      </c>
      <c r="I706" s="104"/>
    </row>
    <row r="707" customFormat="false" ht="18" hidden="false" customHeight="true" outlineLevel="0" collapsed="false">
      <c r="A707" s="32" t="s">
        <v>35</v>
      </c>
      <c r="B707" s="17" t="s">
        <v>425</v>
      </c>
      <c r="C707" s="102" t="s">
        <v>397</v>
      </c>
      <c r="D707" s="17" t="s">
        <v>20</v>
      </c>
      <c r="E707" s="26" t="n">
        <f aca="false">E708</f>
        <v>14689.3</v>
      </c>
      <c r="F707" s="26" t="n">
        <f aca="false">F708</f>
        <v>14689.3</v>
      </c>
      <c r="G707" s="26" t="n">
        <f aca="false">G708</f>
        <v>13804.6</v>
      </c>
      <c r="H707" s="26" t="n">
        <f aca="false">H708</f>
        <v>13804.6</v>
      </c>
      <c r="I707" s="104"/>
    </row>
    <row r="708" customFormat="false" ht="30.75" hidden="false" customHeight="true" outlineLevel="0" collapsed="false">
      <c r="A708" s="23" t="s">
        <v>426</v>
      </c>
      <c r="B708" s="41" t="s">
        <v>425</v>
      </c>
      <c r="C708" s="16" t="s">
        <v>397</v>
      </c>
      <c r="D708" s="17" t="s">
        <v>20</v>
      </c>
      <c r="E708" s="65" t="n">
        <f aca="false">E709+E711+E713</f>
        <v>14689.3</v>
      </c>
      <c r="F708" s="65" t="n">
        <f aca="false">F709+F711+F713</f>
        <v>14689.3</v>
      </c>
      <c r="G708" s="65" t="n">
        <f aca="false">G709+G711+G713</f>
        <v>13804.6</v>
      </c>
      <c r="H708" s="65" t="n">
        <f aca="false">H709+H711+H713</f>
        <v>13804.6</v>
      </c>
      <c r="I708" s="104"/>
    </row>
    <row r="709" customFormat="false" ht="65.25" hidden="false" customHeight="true" outlineLevel="0" collapsed="false">
      <c r="A709" s="20" t="s">
        <v>27</v>
      </c>
      <c r="B709" s="17" t="s">
        <v>425</v>
      </c>
      <c r="C709" s="16" t="s">
        <v>397</v>
      </c>
      <c r="D709" s="17" t="s">
        <v>28</v>
      </c>
      <c r="E709" s="26" t="n">
        <f aca="false">E710</f>
        <v>13996.9</v>
      </c>
      <c r="F709" s="26" t="n">
        <f aca="false">F710</f>
        <v>13996.9</v>
      </c>
      <c r="G709" s="26" t="n">
        <f aca="false">G710</f>
        <v>13398.5</v>
      </c>
      <c r="H709" s="26" t="n">
        <f aca="false">H710</f>
        <v>13398.5</v>
      </c>
      <c r="I709" s="104"/>
    </row>
    <row r="710" customFormat="false" ht="23.25" hidden="false" customHeight="true" outlineLevel="0" collapsed="false">
      <c r="A710" s="21" t="s">
        <v>29</v>
      </c>
      <c r="B710" s="41" t="s">
        <v>425</v>
      </c>
      <c r="C710" s="16" t="s">
        <v>397</v>
      </c>
      <c r="D710" s="17" t="s">
        <v>30</v>
      </c>
      <c r="E710" s="65" t="n">
        <v>13996.9</v>
      </c>
      <c r="F710" s="65" t="n">
        <f aca="false">E710</f>
        <v>13996.9</v>
      </c>
      <c r="G710" s="65" t="n">
        <v>13398.5</v>
      </c>
      <c r="H710" s="65" t="n">
        <f aca="false">G710</f>
        <v>13398.5</v>
      </c>
      <c r="I710" s="104"/>
    </row>
    <row r="711" customFormat="false" ht="23.25" hidden="false" customHeight="true" outlineLevel="0" collapsed="false">
      <c r="A711" s="27" t="s">
        <v>43</v>
      </c>
      <c r="B711" s="41" t="s">
        <v>425</v>
      </c>
      <c r="C711" s="16" t="s">
        <v>397</v>
      </c>
      <c r="D711" s="17" t="s">
        <v>44</v>
      </c>
      <c r="E711" s="65" t="n">
        <f aca="false">E712</f>
        <v>686.2</v>
      </c>
      <c r="F711" s="65" t="n">
        <f aca="false">F712</f>
        <v>686.2</v>
      </c>
      <c r="G711" s="65" t="n">
        <f aca="false">G712</f>
        <v>406.1</v>
      </c>
      <c r="H711" s="65" t="n">
        <f aca="false">H712</f>
        <v>406.1</v>
      </c>
      <c r="I711" s="104"/>
    </row>
    <row r="712" customFormat="false" ht="30.75" hidden="false" customHeight="true" outlineLevel="0" collapsed="false">
      <c r="A712" s="30" t="s">
        <v>45</v>
      </c>
      <c r="B712" s="17" t="s">
        <v>425</v>
      </c>
      <c r="C712" s="16" t="s">
        <v>397</v>
      </c>
      <c r="D712" s="17" t="s">
        <v>46</v>
      </c>
      <c r="E712" s="26" t="n">
        <v>686.2</v>
      </c>
      <c r="F712" s="26" t="n">
        <f aca="false">E712</f>
        <v>686.2</v>
      </c>
      <c r="G712" s="26" t="n">
        <v>406.1</v>
      </c>
      <c r="H712" s="26" t="n">
        <f aca="false">G712</f>
        <v>406.1</v>
      </c>
      <c r="I712" s="104"/>
    </row>
    <row r="713" customFormat="false" ht="18" hidden="false" customHeight="true" outlineLevel="0" collapsed="false">
      <c r="A713" s="27" t="s">
        <v>47</v>
      </c>
      <c r="B713" s="41" t="s">
        <v>425</v>
      </c>
      <c r="C713" s="16" t="s">
        <v>397</v>
      </c>
      <c r="D713" s="17" t="s">
        <v>48</v>
      </c>
      <c r="E713" s="65" t="n">
        <f aca="false">E714</f>
        <v>6.2</v>
      </c>
      <c r="F713" s="65" t="n">
        <f aca="false">F714</f>
        <v>6.2</v>
      </c>
      <c r="G713" s="65" t="n">
        <f aca="false">G714</f>
        <v>0</v>
      </c>
      <c r="H713" s="65" t="n">
        <f aca="false">H714</f>
        <v>0</v>
      </c>
      <c r="I713" s="104"/>
    </row>
    <row r="714" customFormat="false" ht="16.5" hidden="false" customHeight="true" outlineLevel="0" collapsed="false">
      <c r="A714" s="27" t="s">
        <v>49</v>
      </c>
      <c r="B714" s="41" t="s">
        <v>425</v>
      </c>
      <c r="C714" s="16" t="s">
        <v>397</v>
      </c>
      <c r="D714" s="17" t="s">
        <v>50</v>
      </c>
      <c r="E714" s="65" t="n">
        <v>6.2</v>
      </c>
      <c r="F714" s="65" t="n">
        <f aca="false">E714</f>
        <v>6.2</v>
      </c>
      <c r="G714" s="65" t="n">
        <v>0</v>
      </c>
      <c r="H714" s="65" t="n">
        <f aca="false">G714</f>
        <v>0</v>
      </c>
      <c r="I714" s="104"/>
    </row>
    <row r="715" customFormat="false" ht="29.25" hidden="false" customHeight="true" outlineLevel="0" collapsed="false">
      <c r="A715" s="23" t="s">
        <v>427</v>
      </c>
      <c r="B715" s="41" t="s">
        <v>425</v>
      </c>
      <c r="C715" s="102" t="s">
        <v>397</v>
      </c>
      <c r="D715" s="41" t="s">
        <v>20</v>
      </c>
      <c r="E715" s="65" t="n">
        <f aca="false">E716</f>
        <v>2128.5</v>
      </c>
      <c r="F715" s="65" t="n">
        <f aca="false">F716</f>
        <v>2128.5</v>
      </c>
      <c r="G715" s="65" t="n">
        <f aca="false">G716</f>
        <v>2128.5</v>
      </c>
      <c r="H715" s="65" t="n">
        <f aca="false">H716</f>
        <v>2128.5</v>
      </c>
      <c r="I715" s="104"/>
    </row>
    <row r="716" customFormat="false" ht="42.75" hidden="false" customHeight="true" outlineLevel="0" collapsed="false">
      <c r="A716" s="32" t="s">
        <v>428</v>
      </c>
      <c r="B716" s="17" t="s">
        <v>425</v>
      </c>
      <c r="C716" s="16" t="s">
        <v>397</v>
      </c>
      <c r="D716" s="17" t="s">
        <v>20</v>
      </c>
      <c r="E716" s="26" t="n">
        <f aca="false">E717+E719+E721</f>
        <v>2128.5</v>
      </c>
      <c r="F716" s="26" t="n">
        <f aca="false">F717+F719+F721</f>
        <v>2128.5</v>
      </c>
      <c r="G716" s="26" t="n">
        <f aca="false">G717+G719+G721</f>
        <v>2128.5</v>
      </c>
      <c r="H716" s="26" t="n">
        <f aca="false">H717+H719+H721</f>
        <v>2128.5</v>
      </c>
      <c r="I716" s="104"/>
    </row>
    <row r="717" customFormat="false" ht="69.75" hidden="false" customHeight="true" outlineLevel="0" collapsed="false">
      <c r="A717" s="21" t="s">
        <v>27</v>
      </c>
      <c r="B717" s="41" t="s">
        <v>425</v>
      </c>
      <c r="C717" s="16" t="s">
        <v>397</v>
      </c>
      <c r="D717" s="41" t="s">
        <v>28</v>
      </c>
      <c r="E717" s="65" t="n">
        <f aca="false">E718</f>
        <v>1993.1</v>
      </c>
      <c r="F717" s="65" t="n">
        <f aca="false">F718</f>
        <v>1993.1</v>
      </c>
      <c r="G717" s="65" t="n">
        <f aca="false">G718</f>
        <v>1993.1</v>
      </c>
      <c r="H717" s="65" t="n">
        <f aca="false">H718</f>
        <v>1993.1</v>
      </c>
      <c r="I717" s="104"/>
    </row>
    <row r="718" customFormat="false" ht="30" hidden="false" customHeight="true" outlineLevel="0" collapsed="false">
      <c r="A718" s="21" t="s">
        <v>429</v>
      </c>
      <c r="B718" s="41" t="s">
        <v>425</v>
      </c>
      <c r="C718" s="16" t="s">
        <v>397</v>
      </c>
      <c r="D718" s="16" t="s">
        <v>109</v>
      </c>
      <c r="E718" s="65" t="n">
        <v>1993.1</v>
      </c>
      <c r="F718" s="65" t="n">
        <f aca="false">E718</f>
        <v>1993.1</v>
      </c>
      <c r="G718" s="65" t="n">
        <v>1993.1</v>
      </c>
      <c r="H718" s="65" t="n">
        <f aca="false">G718</f>
        <v>1993.1</v>
      </c>
      <c r="I718" s="104"/>
    </row>
    <row r="719" customFormat="false" ht="27.75" hidden="false" customHeight="true" outlineLevel="0" collapsed="false">
      <c r="A719" s="21" t="s">
        <v>343</v>
      </c>
      <c r="B719" s="41" t="s">
        <v>425</v>
      </c>
      <c r="C719" s="16" t="s">
        <v>397</v>
      </c>
      <c r="D719" s="24" t="s">
        <v>44</v>
      </c>
      <c r="E719" s="65" t="n">
        <f aca="false">E720</f>
        <v>129.7</v>
      </c>
      <c r="F719" s="65" t="n">
        <f aca="false">F720</f>
        <v>129.7</v>
      </c>
      <c r="G719" s="65" t="n">
        <f aca="false">G720</f>
        <v>129.7</v>
      </c>
      <c r="H719" s="65" t="n">
        <f aca="false">H720</f>
        <v>129.7</v>
      </c>
      <c r="I719" s="104"/>
    </row>
    <row r="720" customFormat="false" ht="27.75" hidden="false" customHeight="true" outlineLevel="0" collapsed="false">
      <c r="A720" s="27" t="s">
        <v>344</v>
      </c>
      <c r="B720" s="41" t="s">
        <v>425</v>
      </c>
      <c r="C720" s="16" t="s">
        <v>397</v>
      </c>
      <c r="D720" s="24" t="s">
        <v>46</v>
      </c>
      <c r="E720" s="65" t="n">
        <v>129.7</v>
      </c>
      <c r="F720" s="65" t="n">
        <f aca="false">E720</f>
        <v>129.7</v>
      </c>
      <c r="G720" s="65" t="n">
        <v>129.7</v>
      </c>
      <c r="H720" s="65" t="n">
        <f aca="false">G720</f>
        <v>129.7</v>
      </c>
      <c r="I720" s="104"/>
    </row>
    <row r="721" customFormat="false" ht="24" hidden="false" customHeight="true" outlineLevel="0" collapsed="false">
      <c r="A721" s="27" t="s">
        <v>47</v>
      </c>
      <c r="B721" s="41" t="s">
        <v>425</v>
      </c>
      <c r="C721" s="16" t="s">
        <v>397</v>
      </c>
      <c r="D721" s="17" t="s">
        <v>48</v>
      </c>
      <c r="E721" s="65" t="n">
        <f aca="false">E722</f>
        <v>5.7</v>
      </c>
      <c r="F721" s="65" t="n">
        <f aca="false">F722</f>
        <v>5.7</v>
      </c>
      <c r="G721" s="65" t="n">
        <f aca="false">G722</f>
        <v>5.7</v>
      </c>
      <c r="H721" s="65" t="n">
        <f aca="false">H722</f>
        <v>5.7</v>
      </c>
      <c r="I721" s="104"/>
    </row>
    <row r="722" customFormat="false" ht="21" hidden="false" customHeight="true" outlineLevel="0" collapsed="false">
      <c r="A722" s="27" t="s">
        <v>49</v>
      </c>
      <c r="B722" s="41" t="s">
        <v>425</v>
      </c>
      <c r="C722" s="16" t="s">
        <v>397</v>
      </c>
      <c r="D722" s="17" t="s">
        <v>50</v>
      </c>
      <c r="E722" s="65" t="n">
        <v>5.7</v>
      </c>
      <c r="F722" s="65" t="n">
        <f aca="false">E722</f>
        <v>5.7</v>
      </c>
      <c r="G722" s="65" t="n">
        <v>5.7</v>
      </c>
      <c r="H722" s="65" t="n">
        <f aca="false">G722</f>
        <v>5.7</v>
      </c>
      <c r="I722" s="104"/>
    </row>
    <row r="723" customFormat="false" ht="42" hidden="false" customHeight="true" outlineLevel="0" collapsed="false">
      <c r="A723" s="23" t="s">
        <v>402</v>
      </c>
      <c r="B723" s="41" t="s">
        <v>425</v>
      </c>
      <c r="C723" s="16" t="s">
        <v>430</v>
      </c>
      <c r="D723" s="17" t="s">
        <v>20</v>
      </c>
      <c r="E723" s="65" t="n">
        <f aca="false">E724+E727</f>
        <v>4366</v>
      </c>
      <c r="F723" s="65"/>
      <c r="G723" s="65" t="n">
        <f aca="false">G724+G727</f>
        <v>3452.2</v>
      </c>
      <c r="H723" s="65"/>
      <c r="I723" s="104"/>
    </row>
    <row r="724" customFormat="false" ht="23.25" hidden="false" customHeight="true" outlineLevel="0" collapsed="false">
      <c r="A724" s="30" t="s">
        <v>39</v>
      </c>
      <c r="B724" s="17" t="s">
        <v>425</v>
      </c>
      <c r="C724" s="16" t="s">
        <v>431</v>
      </c>
      <c r="D724" s="17" t="s">
        <v>20</v>
      </c>
      <c r="E724" s="26" t="n">
        <f aca="false">E725</f>
        <v>2000</v>
      </c>
      <c r="F724" s="26"/>
      <c r="G724" s="26" t="n">
        <f aca="false">G725</f>
        <v>2000</v>
      </c>
      <c r="H724" s="26"/>
      <c r="I724" s="104"/>
    </row>
    <row r="725" customFormat="false" ht="66.75" hidden="false" customHeight="true" outlineLevel="0" collapsed="false">
      <c r="A725" s="21" t="s">
        <v>27</v>
      </c>
      <c r="B725" s="41" t="s">
        <v>425</v>
      </c>
      <c r="C725" s="16" t="s">
        <v>431</v>
      </c>
      <c r="D725" s="17" t="s">
        <v>28</v>
      </c>
      <c r="E725" s="65" t="n">
        <f aca="false">E726</f>
        <v>2000</v>
      </c>
      <c r="F725" s="65"/>
      <c r="G725" s="65" t="n">
        <f aca="false">G726</f>
        <v>2000</v>
      </c>
      <c r="H725" s="65"/>
      <c r="I725" s="104"/>
    </row>
    <row r="726" customFormat="false" ht="19.5" hidden="false" customHeight="true" outlineLevel="0" collapsed="false">
      <c r="A726" s="21" t="s">
        <v>29</v>
      </c>
      <c r="B726" s="41" t="s">
        <v>425</v>
      </c>
      <c r="C726" s="16" t="s">
        <v>431</v>
      </c>
      <c r="D726" s="17" t="s">
        <v>30</v>
      </c>
      <c r="E726" s="65" t="n">
        <v>2000</v>
      </c>
      <c r="F726" s="65"/>
      <c r="G726" s="65" t="n">
        <v>2000</v>
      </c>
      <c r="H726" s="65"/>
      <c r="I726" s="104"/>
    </row>
    <row r="727" customFormat="false" ht="27.75" hidden="false" customHeight="true" outlineLevel="0" collapsed="false">
      <c r="A727" s="27" t="s">
        <v>41</v>
      </c>
      <c r="B727" s="41" t="s">
        <v>425</v>
      </c>
      <c r="C727" s="16" t="s">
        <v>432</v>
      </c>
      <c r="D727" s="17" t="s">
        <v>20</v>
      </c>
      <c r="E727" s="65" t="n">
        <f aca="false">E728+E730</f>
        <v>2366</v>
      </c>
      <c r="F727" s="65"/>
      <c r="G727" s="65" t="n">
        <f aca="false">G728+G730</f>
        <v>1452.2</v>
      </c>
      <c r="H727" s="65"/>
      <c r="I727" s="104"/>
    </row>
    <row r="728" customFormat="false" ht="27.75" hidden="false" customHeight="true" outlineLevel="0" collapsed="false">
      <c r="A728" s="21" t="s">
        <v>343</v>
      </c>
      <c r="B728" s="41" t="s">
        <v>425</v>
      </c>
      <c r="C728" s="16" t="s">
        <v>432</v>
      </c>
      <c r="D728" s="17" t="s">
        <v>44</v>
      </c>
      <c r="E728" s="65" t="n">
        <f aca="false">E729</f>
        <v>2345.5</v>
      </c>
      <c r="F728" s="65"/>
      <c r="G728" s="65" t="n">
        <f aca="false">G729</f>
        <v>1434.8</v>
      </c>
      <c r="H728" s="65"/>
      <c r="I728" s="104"/>
    </row>
    <row r="729" customFormat="false" ht="27.75" hidden="false" customHeight="true" outlineLevel="0" collapsed="false">
      <c r="A729" s="27" t="s">
        <v>344</v>
      </c>
      <c r="B729" s="41" t="s">
        <v>425</v>
      </c>
      <c r="C729" s="16" t="s">
        <v>432</v>
      </c>
      <c r="D729" s="17" t="s">
        <v>46</v>
      </c>
      <c r="E729" s="65" t="n">
        <f aca="false">3000-20.5-610-80+56</f>
        <v>2345.5</v>
      </c>
      <c r="F729" s="65"/>
      <c r="G729" s="65" t="n">
        <v>1434.8</v>
      </c>
      <c r="H729" s="65"/>
      <c r="I729" s="104"/>
    </row>
    <row r="730" customFormat="false" ht="18" hidden="false" customHeight="true" outlineLevel="0" collapsed="false">
      <c r="A730" s="27" t="s">
        <v>47</v>
      </c>
      <c r="B730" s="41" t="s">
        <v>425</v>
      </c>
      <c r="C730" s="16" t="s">
        <v>432</v>
      </c>
      <c r="D730" s="17" t="s">
        <v>48</v>
      </c>
      <c r="E730" s="65" t="n">
        <f aca="false">E731</f>
        <v>20.5</v>
      </c>
      <c r="F730" s="65"/>
      <c r="G730" s="65" t="n">
        <f aca="false">G731</f>
        <v>17.4</v>
      </c>
      <c r="H730" s="65"/>
      <c r="I730" s="104"/>
    </row>
    <row r="731" customFormat="false" ht="15.75" hidden="false" customHeight="true" outlineLevel="0" collapsed="false">
      <c r="A731" s="27" t="s">
        <v>49</v>
      </c>
      <c r="B731" s="41" t="s">
        <v>425</v>
      </c>
      <c r="C731" s="16" t="s">
        <v>432</v>
      </c>
      <c r="D731" s="17" t="s">
        <v>50</v>
      </c>
      <c r="E731" s="65" t="n">
        <v>20.5</v>
      </c>
      <c r="F731" s="65"/>
      <c r="G731" s="65" t="n">
        <v>17.4</v>
      </c>
      <c r="H731" s="65"/>
      <c r="I731" s="104"/>
    </row>
    <row r="732" customFormat="false" ht="66.75" hidden="false" customHeight="true" outlineLevel="0" collapsed="false">
      <c r="A732" s="43" t="s">
        <v>78</v>
      </c>
      <c r="B732" s="41" t="s">
        <v>425</v>
      </c>
      <c r="C732" s="29" t="s">
        <v>79</v>
      </c>
      <c r="D732" s="29" t="s">
        <v>20</v>
      </c>
      <c r="E732" s="44" t="n">
        <f aca="false">E733</f>
        <v>341.3</v>
      </c>
      <c r="F732" s="65"/>
      <c r="G732" s="44" t="n">
        <f aca="false">G733</f>
        <v>335.8</v>
      </c>
      <c r="H732" s="65"/>
      <c r="I732" s="104"/>
    </row>
    <row r="733" customFormat="false" ht="29.25" hidden="false" customHeight="true" outlineLevel="0" collapsed="false">
      <c r="A733" s="21" t="s">
        <v>343</v>
      </c>
      <c r="B733" s="41" t="s">
        <v>425</v>
      </c>
      <c r="C733" s="29" t="s">
        <v>79</v>
      </c>
      <c r="D733" s="29" t="s">
        <v>44</v>
      </c>
      <c r="E733" s="44" t="n">
        <f aca="false">E734</f>
        <v>341.3</v>
      </c>
      <c r="F733" s="65"/>
      <c r="G733" s="44" t="n">
        <f aca="false">G734</f>
        <v>335.8</v>
      </c>
      <c r="H733" s="65"/>
      <c r="I733" s="104"/>
    </row>
    <row r="734" customFormat="false" ht="28.5" hidden="false" customHeight="true" outlineLevel="0" collapsed="false">
      <c r="A734" s="27" t="s">
        <v>344</v>
      </c>
      <c r="B734" s="41" t="s">
        <v>425</v>
      </c>
      <c r="C734" s="29" t="s">
        <v>79</v>
      </c>
      <c r="D734" s="29" t="s">
        <v>46</v>
      </c>
      <c r="E734" s="44" t="n">
        <f aca="false">200+141.3</f>
        <v>341.3</v>
      </c>
      <c r="F734" s="65"/>
      <c r="G734" s="44" t="n">
        <v>335.8</v>
      </c>
      <c r="H734" s="65"/>
      <c r="I734" s="104"/>
    </row>
    <row r="735" customFormat="false" ht="52.5" hidden="false" customHeight="true" outlineLevel="0" collapsed="false">
      <c r="A735" s="23" t="s">
        <v>413</v>
      </c>
      <c r="B735" s="41" t="s">
        <v>425</v>
      </c>
      <c r="C735" s="16" t="s">
        <v>414</v>
      </c>
      <c r="D735" s="17" t="s">
        <v>20</v>
      </c>
      <c r="E735" s="65" t="n">
        <f aca="false">E736</f>
        <v>103.3</v>
      </c>
      <c r="F735" s="65"/>
      <c r="G735" s="65" t="n">
        <f aca="false">G736</f>
        <v>32</v>
      </c>
      <c r="H735" s="65"/>
      <c r="I735" s="104"/>
    </row>
    <row r="736" customFormat="false" ht="29.25" hidden="false" customHeight="true" outlineLevel="0" collapsed="false">
      <c r="A736" s="27" t="s">
        <v>433</v>
      </c>
      <c r="B736" s="41" t="s">
        <v>425</v>
      </c>
      <c r="C736" s="16" t="s">
        <v>434</v>
      </c>
      <c r="D736" s="17" t="s">
        <v>20</v>
      </c>
      <c r="E736" s="65" t="n">
        <f aca="false">E737</f>
        <v>103.3</v>
      </c>
      <c r="F736" s="65"/>
      <c r="G736" s="65" t="n">
        <f aca="false">G737</f>
        <v>32</v>
      </c>
      <c r="H736" s="65"/>
      <c r="I736" s="104"/>
    </row>
    <row r="737" customFormat="false" ht="18.75" hidden="false" customHeight="true" outlineLevel="0" collapsed="false">
      <c r="A737" s="21" t="s">
        <v>74</v>
      </c>
      <c r="B737" s="41" t="s">
        <v>425</v>
      </c>
      <c r="C737" s="16" t="s">
        <v>434</v>
      </c>
      <c r="D737" s="17" t="s">
        <v>75</v>
      </c>
      <c r="E737" s="65" t="n">
        <f aca="false">E738</f>
        <v>103.3</v>
      </c>
      <c r="F737" s="65"/>
      <c r="G737" s="65" t="n">
        <f aca="false">G738</f>
        <v>32</v>
      </c>
      <c r="H737" s="65"/>
      <c r="I737" s="104"/>
    </row>
    <row r="738" customFormat="false" ht="18.75" hidden="false" customHeight="true" outlineLevel="0" collapsed="false">
      <c r="A738" s="20" t="s">
        <v>435</v>
      </c>
      <c r="B738" s="17" t="s">
        <v>425</v>
      </c>
      <c r="C738" s="16" t="s">
        <v>434</v>
      </c>
      <c r="D738" s="17" t="s">
        <v>436</v>
      </c>
      <c r="E738" s="26" t="n">
        <f aca="false">180-25-21.7-30</f>
        <v>103.3</v>
      </c>
      <c r="F738" s="26"/>
      <c r="G738" s="26" t="n">
        <v>32</v>
      </c>
      <c r="H738" s="26"/>
      <c r="I738" s="104"/>
    </row>
    <row r="739" customFormat="false" ht="19.5" hidden="false" customHeight="true" outlineLevel="0" collapsed="false">
      <c r="A739" s="105" t="s">
        <v>437</v>
      </c>
      <c r="B739" s="106" t="s">
        <v>438</v>
      </c>
      <c r="C739" s="106" t="s">
        <v>19</v>
      </c>
      <c r="D739" s="106" t="s">
        <v>20</v>
      </c>
      <c r="E739" s="107" t="n">
        <f aca="false">E740+E745+E804</f>
        <v>233111.6</v>
      </c>
      <c r="F739" s="107" t="n">
        <f aca="false">F740+F745+F804</f>
        <v>183105.5</v>
      </c>
      <c r="G739" s="107" t="n">
        <f aca="false">G740+G745+G804</f>
        <v>221259.7</v>
      </c>
      <c r="H739" s="107" t="n">
        <f aca="false">H740+H745+H804</f>
        <v>180376</v>
      </c>
      <c r="I739" s="107" t="n">
        <f aca="false">G739/E739*100</f>
        <v>94.9157828267662</v>
      </c>
    </row>
    <row r="740" customFormat="false" ht="15.75" hidden="false" customHeight="true" outlineLevel="0" collapsed="false">
      <c r="A740" s="31" t="s">
        <v>439</v>
      </c>
      <c r="B740" s="108" t="n">
        <v>1001</v>
      </c>
      <c r="C740" s="17" t="s">
        <v>19</v>
      </c>
      <c r="D740" s="16" t="s">
        <v>20</v>
      </c>
      <c r="E740" s="22" t="n">
        <f aca="false">E741</f>
        <v>9570.9</v>
      </c>
      <c r="F740" s="22"/>
      <c r="G740" s="22" t="n">
        <f aca="false">G741</f>
        <v>9570.9</v>
      </c>
      <c r="H740" s="22"/>
      <c r="I740" s="104"/>
    </row>
    <row r="741" customFormat="false" ht="25.5" hidden="false" customHeight="false" outlineLevel="0" collapsed="false">
      <c r="A741" s="32" t="s">
        <v>440</v>
      </c>
      <c r="B741" s="108" t="n">
        <v>1001</v>
      </c>
      <c r="C741" s="17" t="s">
        <v>441</v>
      </c>
      <c r="D741" s="16" t="s">
        <v>20</v>
      </c>
      <c r="E741" s="22" t="n">
        <f aca="false">E742</f>
        <v>9570.9</v>
      </c>
      <c r="F741" s="22"/>
      <c r="G741" s="22" t="n">
        <f aca="false">G742</f>
        <v>9570.9</v>
      </c>
      <c r="H741" s="22"/>
      <c r="I741" s="104"/>
    </row>
    <row r="742" customFormat="false" ht="38.25" hidden="false" customHeight="false" outlineLevel="0" collapsed="false">
      <c r="A742" s="23" t="s">
        <v>442</v>
      </c>
      <c r="B742" s="109" t="n">
        <v>1001</v>
      </c>
      <c r="C742" s="41" t="s">
        <v>443</v>
      </c>
      <c r="D742" s="24" t="s">
        <v>20</v>
      </c>
      <c r="E742" s="25" t="n">
        <f aca="false">E743</f>
        <v>9570.9</v>
      </c>
      <c r="F742" s="25"/>
      <c r="G742" s="25" t="n">
        <f aca="false">G743</f>
        <v>9570.9</v>
      </c>
      <c r="H742" s="25"/>
      <c r="I742" s="104"/>
    </row>
    <row r="743" customFormat="false" ht="16.5" hidden="false" customHeight="true" outlineLevel="0" collapsed="false">
      <c r="A743" s="23" t="s">
        <v>74</v>
      </c>
      <c r="B743" s="109" t="n">
        <v>1001</v>
      </c>
      <c r="C743" s="41" t="s">
        <v>443</v>
      </c>
      <c r="D743" s="24" t="s">
        <v>75</v>
      </c>
      <c r="E743" s="25" t="n">
        <f aca="false">E744</f>
        <v>9570.9</v>
      </c>
      <c r="F743" s="25"/>
      <c r="G743" s="25" t="n">
        <f aca="false">G744</f>
        <v>9570.9</v>
      </c>
      <c r="H743" s="25"/>
      <c r="I743" s="104"/>
    </row>
    <row r="744" customFormat="false" ht="18.75" hidden="false" customHeight="true" outlineLevel="0" collapsed="false">
      <c r="A744" s="32" t="s">
        <v>444</v>
      </c>
      <c r="B744" s="108" t="n">
        <v>1001</v>
      </c>
      <c r="C744" s="17" t="s">
        <v>443</v>
      </c>
      <c r="D744" s="16" t="s">
        <v>445</v>
      </c>
      <c r="E744" s="22" t="n">
        <v>9570.9</v>
      </c>
      <c r="F744" s="22"/>
      <c r="G744" s="22" t="n">
        <v>9570.9</v>
      </c>
      <c r="H744" s="22"/>
      <c r="I744" s="104"/>
    </row>
    <row r="745" customFormat="false" ht="18" hidden="false" customHeight="true" outlineLevel="0" collapsed="false">
      <c r="A745" s="39" t="s">
        <v>446</v>
      </c>
      <c r="B745" s="17" t="s">
        <v>447</v>
      </c>
      <c r="C745" s="17" t="s">
        <v>19</v>
      </c>
      <c r="D745" s="17" t="s">
        <v>20</v>
      </c>
      <c r="E745" s="26" t="n">
        <f aca="false">E764+E801+E746+E749+E758+E761+E792+E795+E752</f>
        <v>137060.1</v>
      </c>
      <c r="F745" s="26" t="n">
        <f aca="false">F764+F801+F746+F749+F758+F761</f>
        <v>97209.5</v>
      </c>
      <c r="G745" s="26" t="n">
        <f aca="false">G764+G801+G746+G749+G758+G761+G792+G795+G752</f>
        <v>128318.7</v>
      </c>
      <c r="H745" s="26" t="n">
        <f aca="false">H764+H801+H746+H749+H758+H761</f>
        <v>97193</v>
      </c>
      <c r="I745" s="104"/>
    </row>
    <row r="746" customFormat="false" ht="33" hidden="false" customHeight="true" outlineLevel="0" collapsed="false">
      <c r="A746" s="23" t="s">
        <v>448</v>
      </c>
      <c r="B746" s="17" t="s">
        <v>447</v>
      </c>
      <c r="C746" s="17" t="s">
        <v>449</v>
      </c>
      <c r="D746" s="17" t="s">
        <v>20</v>
      </c>
      <c r="E746" s="26" t="n">
        <f aca="false">E747</f>
        <v>500</v>
      </c>
      <c r="F746" s="26"/>
      <c r="G746" s="26" t="n">
        <f aca="false">G747</f>
        <v>0</v>
      </c>
      <c r="H746" s="26"/>
      <c r="I746" s="104"/>
    </row>
    <row r="747" customFormat="false" ht="23.25" hidden="false" customHeight="true" outlineLevel="0" collapsed="false">
      <c r="A747" s="32" t="s">
        <v>74</v>
      </c>
      <c r="B747" s="17" t="s">
        <v>447</v>
      </c>
      <c r="C747" s="17" t="s">
        <v>449</v>
      </c>
      <c r="D747" s="17" t="s">
        <v>75</v>
      </c>
      <c r="E747" s="26" t="n">
        <f aca="false">E748</f>
        <v>500</v>
      </c>
      <c r="F747" s="26"/>
      <c r="G747" s="26" t="n">
        <f aca="false">G748</f>
        <v>0</v>
      </c>
      <c r="H747" s="26"/>
      <c r="I747" s="104"/>
    </row>
    <row r="748" customFormat="false" ht="29.25" hidden="false" customHeight="true" outlineLevel="0" collapsed="false">
      <c r="A748" s="23" t="s">
        <v>450</v>
      </c>
      <c r="B748" s="17" t="s">
        <v>447</v>
      </c>
      <c r="C748" s="17" t="s">
        <v>449</v>
      </c>
      <c r="D748" s="17" t="s">
        <v>451</v>
      </c>
      <c r="E748" s="26" t="n">
        <v>500</v>
      </c>
      <c r="F748" s="26"/>
      <c r="G748" s="26" t="n">
        <v>0</v>
      </c>
      <c r="H748" s="26"/>
      <c r="I748" s="104"/>
    </row>
    <row r="749" customFormat="false" ht="42" hidden="false" customHeight="true" outlineLevel="0" collapsed="false">
      <c r="A749" s="32" t="s">
        <v>190</v>
      </c>
      <c r="B749" s="17" t="s">
        <v>447</v>
      </c>
      <c r="C749" s="33" t="s">
        <v>452</v>
      </c>
      <c r="D749" s="17" t="s">
        <v>20</v>
      </c>
      <c r="E749" s="26" t="n">
        <f aca="false">E750</f>
        <v>87309</v>
      </c>
      <c r="F749" s="26" t="n">
        <f aca="false">F750</f>
        <v>87309</v>
      </c>
      <c r="G749" s="26" t="n">
        <f aca="false">G750</f>
        <v>87292.7</v>
      </c>
      <c r="H749" s="26" t="n">
        <f aca="false">H750</f>
        <v>87292.7</v>
      </c>
      <c r="I749" s="104"/>
    </row>
    <row r="750" customFormat="false" ht="22.5" hidden="false" customHeight="true" outlineLevel="0" collapsed="false">
      <c r="A750" s="23" t="s">
        <v>74</v>
      </c>
      <c r="B750" s="17" t="s">
        <v>447</v>
      </c>
      <c r="C750" s="17" t="s">
        <v>452</v>
      </c>
      <c r="D750" s="17" t="s">
        <v>75</v>
      </c>
      <c r="E750" s="26" t="n">
        <f aca="false">E751</f>
        <v>87309</v>
      </c>
      <c r="F750" s="26" t="n">
        <f aca="false">F751</f>
        <v>87309</v>
      </c>
      <c r="G750" s="26" t="n">
        <f aca="false">G751</f>
        <v>87292.7</v>
      </c>
      <c r="H750" s="26" t="n">
        <f aca="false">H751</f>
        <v>87292.7</v>
      </c>
      <c r="I750" s="104"/>
    </row>
    <row r="751" customFormat="false" ht="30.75" hidden="false" customHeight="true" outlineLevel="0" collapsed="false">
      <c r="A751" s="23" t="s">
        <v>450</v>
      </c>
      <c r="B751" s="17" t="s">
        <v>447</v>
      </c>
      <c r="C751" s="17" t="s">
        <v>452</v>
      </c>
      <c r="D751" s="17" t="s">
        <v>451</v>
      </c>
      <c r="E751" s="26" t="n">
        <f aca="false">79601+6448+1260</f>
        <v>87309</v>
      </c>
      <c r="F751" s="26" t="n">
        <f aca="false">E751</f>
        <v>87309</v>
      </c>
      <c r="G751" s="26" t="n">
        <v>87292.7</v>
      </c>
      <c r="H751" s="26" t="n">
        <f aca="false">G751</f>
        <v>87292.7</v>
      </c>
      <c r="I751" s="104"/>
    </row>
    <row r="752" customFormat="false" ht="53.25" hidden="false" customHeight="true" outlineLevel="0" collapsed="false">
      <c r="A752" s="71" t="s">
        <v>310</v>
      </c>
      <c r="B752" s="17" t="s">
        <v>447</v>
      </c>
      <c r="C752" s="41" t="s">
        <v>453</v>
      </c>
      <c r="D752" s="41" t="s">
        <v>20</v>
      </c>
      <c r="E752" s="26" t="n">
        <f aca="false">E753</f>
        <v>1000</v>
      </c>
      <c r="F752" s="26"/>
      <c r="G752" s="26" t="n">
        <f aca="false">G753</f>
        <v>1000</v>
      </c>
      <c r="H752" s="26"/>
      <c r="I752" s="104"/>
    </row>
    <row r="753" customFormat="false" ht="41.25" hidden="false" customHeight="true" outlineLevel="0" collapsed="false">
      <c r="A753" s="47" t="s">
        <v>454</v>
      </c>
      <c r="B753" s="17" t="s">
        <v>447</v>
      </c>
      <c r="C753" s="41" t="s">
        <v>453</v>
      </c>
      <c r="D753" s="41" t="s">
        <v>20</v>
      </c>
      <c r="E753" s="26" t="n">
        <f aca="false">E754</f>
        <v>1000</v>
      </c>
      <c r="F753" s="26"/>
      <c r="G753" s="26" t="n">
        <f aca="false">G754</f>
        <v>1000</v>
      </c>
      <c r="H753" s="26"/>
      <c r="I753" s="104"/>
    </row>
    <row r="754" customFormat="false" ht="27.75" hidden="false" customHeight="true" outlineLevel="0" collapsed="false">
      <c r="A754" s="23" t="s">
        <v>455</v>
      </c>
      <c r="B754" s="17" t="s">
        <v>447</v>
      </c>
      <c r="C754" s="41" t="s">
        <v>453</v>
      </c>
      <c r="D754" s="41" t="s">
        <v>20</v>
      </c>
      <c r="E754" s="18" t="n">
        <f aca="false">E755</f>
        <v>1000</v>
      </c>
      <c r="F754" s="26"/>
      <c r="G754" s="18" t="n">
        <f aca="false">G755</f>
        <v>1000</v>
      </c>
      <c r="H754" s="26"/>
      <c r="I754" s="104"/>
    </row>
    <row r="755" customFormat="false" ht="41.25" hidden="false" customHeight="true" outlineLevel="0" collapsed="false">
      <c r="A755" s="38" t="s">
        <v>456</v>
      </c>
      <c r="B755" s="17" t="s">
        <v>447</v>
      </c>
      <c r="C755" s="41" t="s">
        <v>453</v>
      </c>
      <c r="D755" s="41" t="s">
        <v>20</v>
      </c>
      <c r="E755" s="18" t="n">
        <f aca="false">E756</f>
        <v>1000</v>
      </c>
      <c r="F755" s="26"/>
      <c r="G755" s="18" t="n">
        <f aca="false">G756</f>
        <v>1000</v>
      </c>
      <c r="H755" s="26"/>
      <c r="I755" s="104"/>
    </row>
    <row r="756" customFormat="false" ht="17.25" hidden="false" customHeight="true" outlineLevel="0" collapsed="false">
      <c r="A756" s="27" t="s">
        <v>47</v>
      </c>
      <c r="B756" s="17" t="s">
        <v>447</v>
      </c>
      <c r="C756" s="41" t="s">
        <v>453</v>
      </c>
      <c r="D756" s="17" t="s">
        <v>48</v>
      </c>
      <c r="E756" s="26" t="n">
        <v>1000</v>
      </c>
      <c r="F756" s="26"/>
      <c r="G756" s="26" t="n">
        <f aca="false">G757</f>
        <v>1000</v>
      </c>
      <c r="H756" s="26"/>
      <c r="I756" s="104"/>
    </row>
    <row r="757" customFormat="false" ht="39.75" hidden="false" customHeight="true" outlineLevel="0" collapsed="false">
      <c r="A757" s="67" t="s">
        <v>173</v>
      </c>
      <c r="B757" s="17" t="s">
        <v>447</v>
      </c>
      <c r="C757" s="17" t="s">
        <v>453</v>
      </c>
      <c r="D757" s="17" t="s">
        <v>174</v>
      </c>
      <c r="E757" s="26" t="n">
        <v>1000</v>
      </c>
      <c r="F757" s="26"/>
      <c r="G757" s="26" t="n">
        <v>1000</v>
      </c>
      <c r="H757" s="26"/>
      <c r="I757" s="104"/>
    </row>
    <row r="758" customFormat="false" ht="79.5" hidden="false" customHeight="true" outlineLevel="0" collapsed="false">
      <c r="A758" s="110" t="s">
        <v>457</v>
      </c>
      <c r="B758" s="17" t="s">
        <v>447</v>
      </c>
      <c r="C758" s="17" t="s">
        <v>458</v>
      </c>
      <c r="D758" s="17" t="s">
        <v>20</v>
      </c>
      <c r="E758" s="26" t="n">
        <f aca="false">E759</f>
        <v>9005.3</v>
      </c>
      <c r="F758" s="26" t="n">
        <f aca="false">F760</f>
        <v>9005.3</v>
      </c>
      <c r="G758" s="26" t="n">
        <f aca="false">G759</f>
        <v>9005.2</v>
      </c>
      <c r="H758" s="26" t="n">
        <f aca="false">H760</f>
        <v>9005.2</v>
      </c>
      <c r="I758" s="104"/>
    </row>
    <row r="759" customFormat="false" ht="23.25" hidden="false" customHeight="true" outlineLevel="0" collapsed="false">
      <c r="A759" s="23" t="s">
        <v>74</v>
      </c>
      <c r="B759" s="17" t="s">
        <v>447</v>
      </c>
      <c r="C759" s="17" t="s">
        <v>458</v>
      </c>
      <c r="D759" s="17" t="s">
        <v>75</v>
      </c>
      <c r="E759" s="26" t="n">
        <f aca="false">E760</f>
        <v>9005.3</v>
      </c>
      <c r="F759" s="26" t="n">
        <f aca="false">F760</f>
        <v>9005.3</v>
      </c>
      <c r="G759" s="26" t="n">
        <f aca="false">G760</f>
        <v>9005.2</v>
      </c>
      <c r="H759" s="26" t="n">
        <f aca="false">H760</f>
        <v>9005.2</v>
      </c>
      <c r="I759" s="104"/>
    </row>
    <row r="760" customFormat="false" ht="19.5" hidden="false" customHeight="true" outlineLevel="0" collapsed="false">
      <c r="A760" s="23" t="s">
        <v>459</v>
      </c>
      <c r="B760" s="17" t="s">
        <v>447</v>
      </c>
      <c r="C760" s="17" t="s">
        <v>458</v>
      </c>
      <c r="D760" s="17" t="s">
        <v>460</v>
      </c>
      <c r="E760" s="26" t="n">
        <f aca="false">7161.2-5370.9+5370.9+1844.1</f>
        <v>9005.3</v>
      </c>
      <c r="F760" s="26" t="n">
        <f aca="false">E760</f>
        <v>9005.3</v>
      </c>
      <c r="G760" s="26" t="n">
        <v>9005.2</v>
      </c>
      <c r="H760" s="26" t="n">
        <f aca="false">G760</f>
        <v>9005.2</v>
      </c>
      <c r="I760" s="104"/>
    </row>
    <row r="761" customFormat="false" ht="66" hidden="false" customHeight="true" outlineLevel="0" collapsed="false">
      <c r="A761" s="110" t="s">
        <v>461</v>
      </c>
      <c r="B761" s="17" t="s">
        <v>447</v>
      </c>
      <c r="C761" s="17" t="s">
        <v>462</v>
      </c>
      <c r="D761" s="17" t="s">
        <v>20</v>
      </c>
      <c r="E761" s="26" t="n">
        <f aca="false">E762</f>
        <v>895.2</v>
      </c>
      <c r="F761" s="26" t="n">
        <f aca="false">F762</f>
        <v>895.2</v>
      </c>
      <c r="G761" s="26" t="n">
        <f aca="false">G762</f>
        <v>895.1</v>
      </c>
      <c r="H761" s="26" t="n">
        <f aca="false">H762</f>
        <v>895.1</v>
      </c>
      <c r="I761" s="104"/>
    </row>
    <row r="762" customFormat="false" ht="25.5" hidden="false" customHeight="true" outlineLevel="0" collapsed="false">
      <c r="A762" s="23" t="s">
        <v>74</v>
      </c>
      <c r="B762" s="17" t="s">
        <v>447</v>
      </c>
      <c r="C762" s="17" t="s">
        <v>462</v>
      </c>
      <c r="D762" s="17" t="s">
        <v>75</v>
      </c>
      <c r="E762" s="26" t="n">
        <f aca="false">E763</f>
        <v>895.2</v>
      </c>
      <c r="F762" s="26" t="n">
        <f aca="false">F763</f>
        <v>895.2</v>
      </c>
      <c r="G762" s="26" t="n">
        <f aca="false">G763</f>
        <v>895.1</v>
      </c>
      <c r="H762" s="26" t="n">
        <f aca="false">H763</f>
        <v>895.1</v>
      </c>
      <c r="I762" s="104"/>
    </row>
    <row r="763" customFormat="false" ht="23.25" hidden="false" customHeight="true" outlineLevel="0" collapsed="false">
      <c r="A763" s="23" t="s">
        <v>459</v>
      </c>
      <c r="B763" s="17" t="s">
        <v>447</v>
      </c>
      <c r="C763" s="17" t="s">
        <v>462</v>
      </c>
      <c r="D763" s="17" t="s">
        <v>460</v>
      </c>
      <c r="E763" s="26" t="n">
        <f aca="false">3580.6-2685.4</f>
        <v>895.2</v>
      </c>
      <c r="F763" s="26" t="n">
        <f aca="false">E763</f>
        <v>895.2</v>
      </c>
      <c r="G763" s="26" t="n">
        <v>895.1</v>
      </c>
      <c r="H763" s="26" t="n">
        <f aca="false">G763</f>
        <v>895.1</v>
      </c>
      <c r="I763" s="104"/>
    </row>
    <row r="764" customFormat="false" ht="21" hidden="false" customHeight="true" outlineLevel="0" collapsed="false">
      <c r="A764" s="23" t="s">
        <v>167</v>
      </c>
      <c r="B764" s="17" t="s">
        <v>447</v>
      </c>
      <c r="C764" s="17" t="s">
        <v>19</v>
      </c>
      <c r="D764" s="17" t="s">
        <v>20</v>
      </c>
      <c r="E764" s="26" t="n">
        <f aca="false">E765+E798+E774+E786</f>
        <v>30152</v>
      </c>
      <c r="F764" s="26"/>
      <c r="G764" s="26" t="n">
        <f aca="false">G765+G798+G774+G786</f>
        <v>26927.4</v>
      </c>
      <c r="H764" s="26"/>
      <c r="I764" s="104"/>
    </row>
    <row r="765" customFormat="false" ht="79.5" hidden="false" customHeight="true" outlineLevel="0" collapsed="false">
      <c r="A765" s="38" t="s">
        <v>463</v>
      </c>
      <c r="B765" s="17" t="s">
        <v>447</v>
      </c>
      <c r="C765" s="17" t="s">
        <v>464</v>
      </c>
      <c r="D765" s="17" t="s">
        <v>20</v>
      </c>
      <c r="E765" s="26" t="n">
        <f aca="false">E766+E771+E768</f>
        <v>11070.6</v>
      </c>
      <c r="F765" s="26"/>
      <c r="G765" s="26" t="n">
        <f aca="false">G766+G771+G768</f>
        <v>10718.6</v>
      </c>
      <c r="H765" s="26"/>
      <c r="I765" s="104"/>
    </row>
    <row r="766" customFormat="false" ht="19.5" hidden="false" customHeight="true" outlineLevel="0" collapsed="false">
      <c r="A766" s="23" t="s">
        <v>74</v>
      </c>
      <c r="B766" s="17" t="s">
        <v>447</v>
      </c>
      <c r="C766" s="17" t="s">
        <v>464</v>
      </c>
      <c r="D766" s="17" t="s">
        <v>75</v>
      </c>
      <c r="E766" s="26" t="n">
        <f aca="false">E767</f>
        <v>4086.2</v>
      </c>
      <c r="F766" s="26"/>
      <c r="G766" s="26" t="n">
        <f aca="false">G767</f>
        <v>3844.9</v>
      </c>
      <c r="H766" s="26"/>
      <c r="I766" s="104"/>
    </row>
    <row r="767" customFormat="false" ht="30" hidden="false" customHeight="true" outlineLevel="0" collapsed="false">
      <c r="A767" s="23" t="s">
        <v>450</v>
      </c>
      <c r="B767" s="17" t="s">
        <v>447</v>
      </c>
      <c r="C767" s="17" t="s">
        <v>464</v>
      </c>
      <c r="D767" s="17" t="s">
        <v>451</v>
      </c>
      <c r="E767" s="26" t="n">
        <v>4086.2</v>
      </c>
      <c r="F767" s="26"/>
      <c r="G767" s="26" t="n">
        <v>3844.9</v>
      </c>
      <c r="H767" s="26"/>
      <c r="I767" s="104"/>
    </row>
    <row r="768" customFormat="false" ht="42" hidden="false" customHeight="true" outlineLevel="0" collapsed="false">
      <c r="A768" s="23" t="s">
        <v>465</v>
      </c>
      <c r="B768" s="17" t="s">
        <v>447</v>
      </c>
      <c r="C768" s="17" t="s">
        <v>466</v>
      </c>
      <c r="D768" s="17" t="s">
        <v>20</v>
      </c>
      <c r="E768" s="26" t="n">
        <f aca="false">E769</f>
        <v>2094.2</v>
      </c>
      <c r="F768" s="26"/>
      <c r="G768" s="26" t="n">
        <f aca="false">G769</f>
        <v>2061</v>
      </c>
      <c r="H768" s="26"/>
      <c r="I768" s="104"/>
    </row>
    <row r="769" customFormat="false" ht="22.5" hidden="false" customHeight="true" outlineLevel="0" collapsed="false">
      <c r="A769" s="32" t="s">
        <v>74</v>
      </c>
      <c r="B769" s="17" t="s">
        <v>447</v>
      </c>
      <c r="C769" s="17" t="s">
        <v>466</v>
      </c>
      <c r="D769" s="17" t="s">
        <v>75</v>
      </c>
      <c r="E769" s="26" t="n">
        <f aca="false">E770</f>
        <v>2094.2</v>
      </c>
      <c r="F769" s="26"/>
      <c r="G769" s="26" t="n">
        <f aca="false">G770</f>
        <v>2061</v>
      </c>
      <c r="H769" s="26"/>
      <c r="I769" s="104"/>
    </row>
    <row r="770" customFormat="false" ht="28.5" hidden="false" customHeight="true" outlineLevel="0" collapsed="false">
      <c r="A770" s="23" t="s">
        <v>450</v>
      </c>
      <c r="B770" s="17" t="s">
        <v>447</v>
      </c>
      <c r="C770" s="17" t="s">
        <v>466</v>
      </c>
      <c r="D770" s="17" t="s">
        <v>451</v>
      </c>
      <c r="E770" s="26" t="n">
        <f aca="false">1072.1+1022.1</f>
        <v>2094.2</v>
      </c>
      <c r="F770" s="26"/>
      <c r="G770" s="26" t="n">
        <v>2061</v>
      </c>
      <c r="H770" s="26"/>
      <c r="I770" s="104"/>
    </row>
    <row r="771" customFormat="false" ht="42" hidden="false" customHeight="true" outlineLevel="0" collapsed="false">
      <c r="A771" s="23" t="s">
        <v>467</v>
      </c>
      <c r="B771" s="17" t="s">
        <v>447</v>
      </c>
      <c r="C771" s="17" t="s">
        <v>468</v>
      </c>
      <c r="D771" s="17" t="s">
        <v>20</v>
      </c>
      <c r="E771" s="26" t="n">
        <f aca="false">E772</f>
        <v>4890.2</v>
      </c>
      <c r="F771" s="26"/>
      <c r="G771" s="26" t="n">
        <f aca="false">G772</f>
        <v>4812.7</v>
      </c>
      <c r="H771" s="26"/>
      <c r="I771" s="104"/>
    </row>
    <row r="772" customFormat="false" ht="21.75" hidden="false" customHeight="true" outlineLevel="0" collapsed="false">
      <c r="A772" s="23" t="s">
        <v>74</v>
      </c>
      <c r="B772" s="17" t="s">
        <v>447</v>
      </c>
      <c r="C772" s="17" t="s">
        <v>468</v>
      </c>
      <c r="D772" s="17" t="s">
        <v>75</v>
      </c>
      <c r="E772" s="26" t="n">
        <f aca="false">E773</f>
        <v>4890.2</v>
      </c>
      <c r="F772" s="26"/>
      <c r="G772" s="26" t="n">
        <f aca="false">G773</f>
        <v>4812.7</v>
      </c>
      <c r="H772" s="26"/>
      <c r="I772" s="104"/>
    </row>
    <row r="773" customFormat="false" ht="29.25" hidden="false" customHeight="true" outlineLevel="0" collapsed="false">
      <c r="A773" s="32" t="s">
        <v>450</v>
      </c>
      <c r="B773" s="17" t="s">
        <v>447</v>
      </c>
      <c r="C773" s="17" t="s">
        <v>468</v>
      </c>
      <c r="D773" s="17" t="s">
        <v>451</v>
      </c>
      <c r="E773" s="26" t="n">
        <f aca="false">2502.2+2388</f>
        <v>4890.2</v>
      </c>
      <c r="F773" s="26"/>
      <c r="G773" s="26" t="n">
        <v>4812.7</v>
      </c>
      <c r="H773" s="26"/>
      <c r="I773" s="104"/>
    </row>
    <row r="774" customFormat="false" ht="52.5" hidden="false" customHeight="true" outlineLevel="0" collapsed="false">
      <c r="A774" s="38" t="s">
        <v>469</v>
      </c>
      <c r="B774" s="17" t="s">
        <v>447</v>
      </c>
      <c r="C774" s="17" t="s">
        <v>470</v>
      </c>
      <c r="D774" s="17" t="s">
        <v>20</v>
      </c>
      <c r="E774" s="26" t="n">
        <f aca="false">E775+E777+E780+E783</f>
        <v>5311.8</v>
      </c>
      <c r="F774" s="26"/>
      <c r="G774" s="26" t="n">
        <f aca="false">G775+G777+G780+G783</f>
        <v>3567.9</v>
      </c>
      <c r="H774" s="26"/>
      <c r="I774" s="104"/>
    </row>
    <row r="775" customFormat="false" ht="20.25" hidden="false" customHeight="true" outlineLevel="0" collapsed="false">
      <c r="A775" s="32" t="s">
        <v>74</v>
      </c>
      <c r="B775" s="17" t="s">
        <v>447</v>
      </c>
      <c r="C775" s="17" t="s">
        <v>470</v>
      </c>
      <c r="D775" s="17" t="s">
        <v>75</v>
      </c>
      <c r="E775" s="26" t="n">
        <f aca="false">E776</f>
        <v>500</v>
      </c>
      <c r="F775" s="26"/>
      <c r="G775" s="26" t="n">
        <f aca="false">G776</f>
        <v>25</v>
      </c>
      <c r="H775" s="26"/>
      <c r="I775" s="104"/>
    </row>
    <row r="776" customFormat="false" ht="30" hidden="false" customHeight="true" outlineLevel="0" collapsed="false">
      <c r="A776" s="32" t="s">
        <v>450</v>
      </c>
      <c r="B776" s="17" t="s">
        <v>447</v>
      </c>
      <c r="C776" s="17" t="s">
        <v>470</v>
      </c>
      <c r="D776" s="17" t="s">
        <v>451</v>
      </c>
      <c r="E776" s="26" t="n">
        <v>500</v>
      </c>
      <c r="F776" s="26"/>
      <c r="G776" s="26" t="n">
        <v>25</v>
      </c>
      <c r="H776" s="26"/>
      <c r="I776" s="104"/>
    </row>
    <row r="777" customFormat="false" ht="66" hidden="false" customHeight="true" outlineLevel="0" collapsed="false">
      <c r="A777" s="23" t="s">
        <v>471</v>
      </c>
      <c r="B777" s="17" t="s">
        <v>447</v>
      </c>
      <c r="C777" s="17" t="s">
        <v>472</v>
      </c>
      <c r="D777" s="17" t="s">
        <v>20</v>
      </c>
      <c r="E777" s="26" t="n">
        <f aca="false">E778</f>
        <v>1915.3</v>
      </c>
      <c r="F777" s="26"/>
      <c r="G777" s="26" t="n">
        <f aca="false">G778</f>
        <v>1503.3</v>
      </c>
      <c r="H777" s="26"/>
      <c r="I777" s="104"/>
    </row>
    <row r="778" customFormat="false" ht="21" hidden="false" customHeight="true" outlineLevel="0" collapsed="false">
      <c r="A778" s="23" t="s">
        <v>74</v>
      </c>
      <c r="B778" s="17" t="s">
        <v>447</v>
      </c>
      <c r="C778" s="17" t="s">
        <v>472</v>
      </c>
      <c r="D778" s="17" t="s">
        <v>75</v>
      </c>
      <c r="E778" s="26" t="n">
        <f aca="false">E779</f>
        <v>1915.3</v>
      </c>
      <c r="F778" s="26"/>
      <c r="G778" s="26" t="n">
        <f aca="false">G779</f>
        <v>1503.3</v>
      </c>
      <c r="H778" s="26"/>
      <c r="I778" s="104"/>
    </row>
    <row r="779" customFormat="false" ht="30" hidden="false" customHeight="true" outlineLevel="0" collapsed="false">
      <c r="A779" s="23" t="s">
        <v>450</v>
      </c>
      <c r="B779" s="17" t="s">
        <v>447</v>
      </c>
      <c r="C779" s="17" t="s">
        <v>472</v>
      </c>
      <c r="D779" s="17" t="s">
        <v>451</v>
      </c>
      <c r="E779" s="26" t="n">
        <f aca="false">1915.3</f>
        <v>1915.3</v>
      </c>
      <c r="F779" s="26"/>
      <c r="G779" s="26" t="n">
        <v>1503.3</v>
      </c>
      <c r="H779" s="26"/>
      <c r="I779" s="104"/>
    </row>
    <row r="780" customFormat="false" ht="66" hidden="false" customHeight="true" outlineLevel="0" collapsed="false">
      <c r="A780" s="32" t="s">
        <v>473</v>
      </c>
      <c r="B780" s="17" t="s">
        <v>447</v>
      </c>
      <c r="C780" s="17" t="s">
        <v>474</v>
      </c>
      <c r="D780" s="17" t="s">
        <v>20</v>
      </c>
      <c r="E780" s="26" t="n">
        <f aca="false">E781</f>
        <v>1993.5</v>
      </c>
      <c r="F780" s="26"/>
      <c r="G780" s="26" t="n">
        <f aca="false">G781</f>
        <v>1564.6</v>
      </c>
      <c r="H780" s="26"/>
      <c r="I780" s="104"/>
    </row>
    <row r="781" customFormat="false" ht="23.25" hidden="false" customHeight="true" outlineLevel="0" collapsed="false">
      <c r="A781" s="23" t="s">
        <v>74</v>
      </c>
      <c r="B781" s="17" t="s">
        <v>447</v>
      </c>
      <c r="C781" s="17" t="s">
        <v>474</v>
      </c>
      <c r="D781" s="17" t="s">
        <v>75</v>
      </c>
      <c r="E781" s="26" t="n">
        <f aca="false">E782</f>
        <v>1993.5</v>
      </c>
      <c r="F781" s="26"/>
      <c r="G781" s="26" t="n">
        <f aca="false">G782</f>
        <v>1564.6</v>
      </c>
      <c r="H781" s="26"/>
      <c r="I781" s="104"/>
    </row>
    <row r="782" customFormat="false" ht="30" hidden="false" customHeight="true" outlineLevel="0" collapsed="false">
      <c r="A782" s="23" t="s">
        <v>450</v>
      </c>
      <c r="B782" s="17" t="s">
        <v>447</v>
      </c>
      <c r="C782" s="17" t="s">
        <v>474</v>
      </c>
      <c r="D782" s="17" t="s">
        <v>451</v>
      </c>
      <c r="E782" s="26" t="n">
        <f aca="false">1993.5</f>
        <v>1993.5</v>
      </c>
      <c r="F782" s="26"/>
      <c r="G782" s="26" t="n">
        <v>1564.6</v>
      </c>
      <c r="H782" s="26"/>
      <c r="I782" s="104"/>
    </row>
    <row r="783" customFormat="false" ht="54" hidden="false" customHeight="true" outlineLevel="0" collapsed="false">
      <c r="A783" s="23" t="s">
        <v>475</v>
      </c>
      <c r="B783" s="17" t="s">
        <v>447</v>
      </c>
      <c r="C783" s="17" t="s">
        <v>474</v>
      </c>
      <c r="D783" s="17" t="s">
        <v>20</v>
      </c>
      <c r="E783" s="26" t="n">
        <f aca="false">E784</f>
        <v>903</v>
      </c>
      <c r="F783" s="26"/>
      <c r="G783" s="26" t="n">
        <f aca="false">G784</f>
        <v>475</v>
      </c>
      <c r="H783" s="26"/>
      <c r="I783" s="104"/>
    </row>
    <row r="784" customFormat="false" ht="21.75" hidden="false" customHeight="true" outlineLevel="0" collapsed="false">
      <c r="A784" s="32" t="s">
        <v>74</v>
      </c>
      <c r="B784" s="17" t="s">
        <v>447</v>
      </c>
      <c r="C784" s="17" t="s">
        <v>474</v>
      </c>
      <c r="D784" s="17" t="s">
        <v>75</v>
      </c>
      <c r="E784" s="26" t="n">
        <f aca="false">E785</f>
        <v>903</v>
      </c>
      <c r="F784" s="26"/>
      <c r="G784" s="26" t="n">
        <f aca="false">G785</f>
        <v>475</v>
      </c>
      <c r="H784" s="26"/>
      <c r="I784" s="104"/>
    </row>
    <row r="785" customFormat="false" ht="27" hidden="false" customHeight="true" outlineLevel="0" collapsed="false">
      <c r="A785" s="23" t="s">
        <v>450</v>
      </c>
      <c r="B785" s="17" t="s">
        <v>447</v>
      </c>
      <c r="C785" s="17" t="s">
        <v>474</v>
      </c>
      <c r="D785" s="17" t="s">
        <v>451</v>
      </c>
      <c r="E785" s="26" t="n">
        <f aca="false">902+1</f>
        <v>903</v>
      </c>
      <c r="F785" s="26"/>
      <c r="G785" s="26" t="n">
        <v>475</v>
      </c>
      <c r="H785" s="26"/>
      <c r="I785" s="104"/>
    </row>
    <row r="786" customFormat="false" ht="52.5" hidden="false" customHeight="true" outlineLevel="0" collapsed="false">
      <c r="A786" s="38" t="s">
        <v>476</v>
      </c>
      <c r="B786" s="17" t="s">
        <v>447</v>
      </c>
      <c r="C786" s="17" t="s">
        <v>477</v>
      </c>
      <c r="D786" s="17" t="s">
        <v>20</v>
      </c>
      <c r="E786" s="26" t="n">
        <f aca="false">E787+E789</f>
        <v>10172.7</v>
      </c>
      <c r="F786" s="26"/>
      <c r="G786" s="26" t="n">
        <f aca="false">G787+G789</f>
        <v>10172.1</v>
      </c>
      <c r="H786" s="26"/>
      <c r="I786" s="104"/>
    </row>
    <row r="787" customFormat="false" ht="23.25" hidden="false" customHeight="true" outlineLevel="0" collapsed="false">
      <c r="A787" s="23" t="s">
        <v>74</v>
      </c>
      <c r="B787" s="17" t="s">
        <v>447</v>
      </c>
      <c r="C787" s="17" t="s">
        <v>477</v>
      </c>
      <c r="D787" s="17" t="s">
        <v>75</v>
      </c>
      <c r="E787" s="26" t="n">
        <f aca="false">E788</f>
        <v>101.7</v>
      </c>
      <c r="F787" s="26"/>
      <c r="G787" s="26" t="n">
        <f aca="false">G788</f>
        <v>101.7</v>
      </c>
      <c r="H787" s="26"/>
      <c r="I787" s="104"/>
    </row>
    <row r="788" customFormat="false" ht="30" hidden="false" customHeight="true" outlineLevel="0" collapsed="false">
      <c r="A788" s="23" t="s">
        <v>450</v>
      </c>
      <c r="B788" s="17" t="s">
        <v>447</v>
      </c>
      <c r="C788" s="17" t="s">
        <v>477</v>
      </c>
      <c r="D788" s="17" t="s">
        <v>451</v>
      </c>
      <c r="E788" s="26" t="n">
        <f aca="false">56.5+41+0.5+3.7</f>
        <v>101.7</v>
      </c>
      <c r="F788" s="26"/>
      <c r="G788" s="26" t="n">
        <v>101.7</v>
      </c>
      <c r="H788" s="26"/>
      <c r="I788" s="104"/>
    </row>
    <row r="789" customFormat="false" ht="52.5" hidden="false" customHeight="true" outlineLevel="0" collapsed="false">
      <c r="A789" s="23" t="s">
        <v>478</v>
      </c>
      <c r="B789" s="17" t="s">
        <v>447</v>
      </c>
      <c r="C789" s="17" t="s">
        <v>479</v>
      </c>
      <c r="D789" s="17" t="s">
        <v>20</v>
      </c>
      <c r="E789" s="26" t="n">
        <f aca="false">E790</f>
        <v>10071</v>
      </c>
      <c r="F789" s="26"/>
      <c r="G789" s="26" t="n">
        <f aca="false">G790</f>
        <v>10070.4</v>
      </c>
      <c r="H789" s="26"/>
      <c r="I789" s="104"/>
    </row>
    <row r="790" customFormat="false" ht="20.25" hidden="false" customHeight="true" outlineLevel="0" collapsed="false">
      <c r="A790" s="23" t="s">
        <v>74</v>
      </c>
      <c r="B790" s="17" t="s">
        <v>447</v>
      </c>
      <c r="C790" s="17" t="s">
        <v>479</v>
      </c>
      <c r="D790" s="17" t="s">
        <v>75</v>
      </c>
      <c r="E790" s="26" t="n">
        <f aca="false">E791</f>
        <v>10071</v>
      </c>
      <c r="F790" s="26"/>
      <c r="G790" s="26" t="n">
        <f aca="false">G791</f>
        <v>10070.4</v>
      </c>
      <c r="H790" s="26"/>
      <c r="I790" s="104"/>
    </row>
    <row r="791" customFormat="false" ht="27.75" hidden="false" customHeight="true" outlineLevel="0" collapsed="false">
      <c r="A791" s="23" t="s">
        <v>450</v>
      </c>
      <c r="B791" s="17" t="s">
        <v>447</v>
      </c>
      <c r="C791" s="17" t="s">
        <v>479</v>
      </c>
      <c r="D791" s="17" t="s">
        <v>451</v>
      </c>
      <c r="E791" s="26" t="n">
        <f aca="false">9700+371</f>
        <v>10071</v>
      </c>
      <c r="F791" s="26"/>
      <c r="G791" s="26" t="n">
        <v>10070.4</v>
      </c>
      <c r="H791" s="26"/>
      <c r="I791" s="104"/>
    </row>
    <row r="792" customFormat="false" ht="56.25" hidden="false" customHeight="true" outlineLevel="0" collapsed="false">
      <c r="A792" s="23" t="s">
        <v>480</v>
      </c>
      <c r="B792" s="17" t="s">
        <v>447</v>
      </c>
      <c r="C792" s="17" t="s">
        <v>481</v>
      </c>
      <c r="D792" s="17" t="s">
        <v>20</v>
      </c>
      <c r="E792" s="26" t="n">
        <f aca="false">E793</f>
        <v>2286.6</v>
      </c>
      <c r="F792" s="26"/>
      <c r="G792" s="26" t="n">
        <f aca="false">G793</f>
        <v>2286.4</v>
      </c>
      <c r="H792" s="26"/>
      <c r="I792" s="104"/>
    </row>
    <row r="793" customFormat="false" ht="24.75" hidden="false" customHeight="true" outlineLevel="0" collapsed="false">
      <c r="A793" s="23" t="s">
        <v>74</v>
      </c>
      <c r="B793" s="17" t="s">
        <v>447</v>
      </c>
      <c r="C793" s="17" t="s">
        <v>481</v>
      </c>
      <c r="D793" s="17" t="s">
        <v>75</v>
      </c>
      <c r="E793" s="26" t="n">
        <f aca="false">E794</f>
        <v>2286.6</v>
      </c>
      <c r="F793" s="26"/>
      <c r="G793" s="26" t="n">
        <f aca="false">G794</f>
        <v>2286.4</v>
      </c>
      <c r="H793" s="26"/>
      <c r="I793" s="104"/>
    </row>
    <row r="794" customFormat="false" ht="30" hidden="false" customHeight="true" outlineLevel="0" collapsed="false">
      <c r="A794" s="23" t="s">
        <v>450</v>
      </c>
      <c r="B794" s="17" t="s">
        <v>447</v>
      </c>
      <c r="C794" s="17" t="s">
        <v>481</v>
      </c>
      <c r="D794" s="17" t="s">
        <v>451</v>
      </c>
      <c r="E794" s="26" t="n">
        <f aca="false">1214.6+2457-1385</f>
        <v>2286.6</v>
      </c>
      <c r="F794" s="26"/>
      <c r="G794" s="26" t="n">
        <v>2286.4</v>
      </c>
      <c r="H794" s="26"/>
      <c r="I794" s="104"/>
    </row>
    <row r="795" customFormat="false" ht="55.5" hidden="false" customHeight="true" outlineLevel="0" collapsed="false">
      <c r="A795" s="23" t="s">
        <v>482</v>
      </c>
      <c r="B795" s="17" t="s">
        <v>447</v>
      </c>
      <c r="C795" s="17" t="s">
        <v>483</v>
      </c>
      <c r="D795" s="17" t="s">
        <v>20</v>
      </c>
      <c r="E795" s="26" t="n">
        <f aca="false">E796</f>
        <v>912</v>
      </c>
      <c r="F795" s="26"/>
      <c r="G795" s="26" t="n">
        <f aca="false">G796</f>
        <v>911.9</v>
      </c>
      <c r="H795" s="26"/>
      <c r="I795" s="104"/>
    </row>
    <row r="796" customFormat="false" ht="21" hidden="false" customHeight="true" outlineLevel="0" collapsed="false">
      <c r="A796" s="23" t="s">
        <v>74</v>
      </c>
      <c r="B796" s="17" t="s">
        <v>447</v>
      </c>
      <c r="C796" s="17" t="s">
        <v>483</v>
      </c>
      <c r="D796" s="17" t="s">
        <v>75</v>
      </c>
      <c r="E796" s="26" t="n">
        <f aca="false">E797</f>
        <v>912</v>
      </c>
      <c r="F796" s="26"/>
      <c r="G796" s="26" t="n">
        <f aca="false">G797</f>
        <v>911.9</v>
      </c>
      <c r="H796" s="26"/>
      <c r="I796" s="104"/>
    </row>
    <row r="797" customFormat="false" ht="30" hidden="false" customHeight="true" outlineLevel="0" collapsed="false">
      <c r="A797" s="32" t="s">
        <v>450</v>
      </c>
      <c r="B797" s="17" t="s">
        <v>447</v>
      </c>
      <c r="C797" s="17" t="s">
        <v>483</v>
      </c>
      <c r="D797" s="17" t="s">
        <v>451</v>
      </c>
      <c r="E797" s="26" t="n">
        <f aca="false">479+992-559</f>
        <v>912</v>
      </c>
      <c r="F797" s="26"/>
      <c r="G797" s="26" t="n">
        <v>911.9</v>
      </c>
      <c r="H797" s="26"/>
      <c r="I797" s="104"/>
    </row>
    <row r="798" customFormat="false" ht="60.75" hidden="false" customHeight="true" outlineLevel="0" collapsed="false">
      <c r="A798" s="38" t="s">
        <v>484</v>
      </c>
      <c r="B798" s="17" t="s">
        <v>447</v>
      </c>
      <c r="C798" s="17" t="s">
        <v>485</v>
      </c>
      <c r="D798" s="17" t="s">
        <v>20</v>
      </c>
      <c r="E798" s="26" t="n">
        <f aca="false">E799</f>
        <v>3596.9</v>
      </c>
      <c r="F798" s="26"/>
      <c r="G798" s="26" t="n">
        <f aca="false">G799</f>
        <v>2468.8</v>
      </c>
      <c r="H798" s="26"/>
      <c r="I798" s="104"/>
    </row>
    <row r="799" customFormat="false" ht="24" hidden="false" customHeight="true" outlineLevel="0" collapsed="false">
      <c r="A799" s="23" t="s">
        <v>74</v>
      </c>
      <c r="B799" s="17" t="s">
        <v>447</v>
      </c>
      <c r="C799" s="17" t="s">
        <v>485</v>
      </c>
      <c r="D799" s="17" t="s">
        <v>75</v>
      </c>
      <c r="E799" s="26" t="n">
        <f aca="false">E800</f>
        <v>3596.9</v>
      </c>
      <c r="F799" s="26"/>
      <c r="G799" s="26" t="n">
        <f aca="false">G800</f>
        <v>2468.8</v>
      </c>
      <c r="H799" s="26"/>
      <c r="I799" s="104"/>
    </row>
    <row r="800" customFormat="false" ht="29.25" hidden="false" customHeight="true" outlineLevel="0" collapsed="false">
      <c r="A800" s="23" t="s">
        <v>450</v>
      </c>
      <c r="B800" s="17" t="s">
        <v>447</v>
      </c>
      <c r="C800" s="17" t="s">
        <v>485</v>
      </c>
      <c r="D800" s="17" t="s">
        <v>451</v>
      </c>
      <c r="E800" s="26" t="n">
        <f aca="false">2200+1396.9</f>
        <v>3596.9</v>
      </c>
      <c r="F800" s="26"/>
      <c r="G800" s="26" t="n">
        <v>2468.8</v>
      </c>
      <c r="H800" s="26"/>
      <c r="I800" s="104"/>
    </row>
    <row r="801" customFormat="false" ht="19.5" hidden="false" customHeight="true" outlineLevel="0" collapsed="false">
      <c r="A801" s="66" t="s">
        <v>382</v>
      </c>
      <c r="B801" s="28" t="s">
        <v>447</v>
      </c>
      <c r="C801" s="28" t="s">
        <v>126</v>
      </c>
      <c r="D801" s="28" t="s">
        <v>20</v>
      </c>
      <c r="E801" s="37" t="n">
        <f aca="false">E802</f>
        <v>5000</v>
      </c>
      <c r="F801" s="37"/>
      <c r="G801" s="37" t="n">
        <f aca="false">G802</f>
        <v>0</v>
      </c>
      <c r="H801" s="37"/>
      <c r="I801" s="104"/>
    </row>
    <row r="802" customFormat="false" ht="18" hidden="false" customHeight="true" outlineLevel="0" collapsed="false">
      <c r="A802" s="38" t="s">
        <v>74</v>
      </c>
      <c r="B802" s="28" t="s">
        <v>447</v>
      </c>
      <c r="C802" s="28" t="s">
        <v>126</v>
      </c>
      <c r="D802" s="28" t="s">
        <v>75</v>
      </c>
      <c r="E802" s="37" t="n">
        <f aca="false">E803</f>
        <v>5000</v>
      </c>
      <c r="F802" s="37"/>
      <c r="G802" s="37" t="n">
        <f aca="false">G803</f>
        <v>0</v>
      </c>
      <c r="H802" s="37"/>
      <c r="I802" s="104"/>
    </row>
    <row r="803" customFormat="false" ht="29.25" hidden="false" customHeight="true" outlineLevel="0" collapsed="false">
      <c r="A803" s="38" t="s">
        <v>450</v>
      </c>
      <c r="B803" s="28" t="s">
        <v>447</v>
      </c>
      <c r="C803" s="28" t="s">
        <v>126</v>
      </c>
      <c r="D803" s="28" t="s">
        <v>451</v>
      </c>
      <c r="E803" s="37" t="n">
        <v>5000</v>
      </c>
      <c r="F803" s="37"/>
      <c r="G803" s="37" t="n">
        <v>0</v>
      </c>
      <c r="H803" s="37"/>
      <c r="I803" s="104"/>
    </row>
    <row r="804" customFormat="false" ht="20.25" hidden="false" customHeight="true" outlineLevel="0" collapsed="false">
      <c r="A804" s="51" t="s">
        <v>486</v>
      </c>
      <c r="B804" s="17" t="s">
        <v>487</v>
      </c>
      <c r="C804" s="17" t="s">
        <v>19</v>
      </c>
      <c r="D804" s="17" t="s">
        <v>20</v>
      </c>
      <c r="E804" s="26" t="n">
        <f aca="false">E808+E805+E812</f>
        <v>86480.6</v>
      </c>
      <c r="F804" s="26" t="n">
        <f aca="false">F808+F805</f>
        <v>85896</v>
      </c>
      <c r="G804" s="26" t="n">
        <f aca="false">G808+G805+G812</f>
        <v>83370.1</v>
      </c>
      <c r="H804" s="26" t="n">
        <f aca="false">H808+H805</f>
        <v>83183</v>
      </c>
      <c r="I804" s="104"/>
    </row>
    <row r="805" customFormat="false" ht="54" hidden="false" customHeight="true" outlineLevel="0" collapsed="false">
      <c r="A805" s="23" t="s">
        <v>488</v>
      </c>
      <c r="B805" s="17" t="s">
        <v>487</v>
      </c>
      <c r="C805" s="17" t="s">
        <v>489</v>
      </c>
      <c r="D805" s="17" t="s">
        <v>20</v>
      </c>
      <c r="E805" s="26" t="n">
        <f aca="false">E806</f>
        <v>39820</v>
      </c>
      <c r="F805" s="26" t="n">
        <f aca="false">F806</f>
        <v>39820</v>
      </c>
      <c r="G805" s="26" t="n">
        <f aca="false">G806</f>
        <v>37107.7</v>
      </c>
      <c r="H805" s="26" t="n">
        <f aca="false">H806</f>
        <v>37107.7</v>
      </c>
      <c r="I805" s="104"/>
    </row>
    <row r="806" customFormat="false" ht="28.5" hidden="false" customHeight="true" outlineLevel="0" collapsed="false">
      <c r="A806" s="71" t="s">
        <v>490</v>
      </c>
      <c r="B806" s="17" t="s">
        <v>487</v>
      </c>
      <c r="C806" s="17" t="s">
        <v>489</v>
      </c>
      <c r="D806" s="17" t="s">
        <v>491</v>
      </c>
      <c r="E806" s="26" t="n">
        <f aca="false">E807</f>
        <v>39820</v>
      </c>
      <c r="F806" s="26" t="n">
        <f aca="false">F807</f>
        <v>39820</v>
      </c>
      <c r="G806" s="26" t="n">
        <f aca="false">G807</f>
        <v>37107.7</v>
      </c>
      <c r="H806" s="26" t="n">
        <f aca="false">H807</f>
        <v>37107.7</v>
      </c>
      <c r="I806" s="104"/>
    </row>
    <row r="807" customFormat="false" ht="19.5" hidden="false" customHeight="true" outlineLevel="0" collapsed="false">
      <c r="A807" s="23" t="s">
        <v>492</v>
      </c>
      <c r="B807" s="17" t="s">
        <v>487</v>
      </c>
      <c r="C807" s="17" t="s">
        <v>489</v>
      </c>
      <c r="D807" s="17" t="s">
        <v>493</v>
      </c>
      <c r="E807" s="26" t="n">
        <f aca="false">38581+1239</f>
        <v>39820</v>
      </c>
      <c r="F807" s="26" t="n">
        <f aca="false">E807</f>
        <v>39820</v>
      </c>
      <c r="G807" s="26" t="n">
        <v>37107.7</v>
      </c>
      <c r="H807" s="26" t="n">
        <f aca="false">G807</f>
        <v>37107.7</v>
      </c>
      <c r="I807" s="104"/>
    </row>
    <row r="808" customFormat="false" ht="16.5" hidden="false" customHeight="true" outlineLevel="0" collapsed="false">
      <c r="A808" s="23" t="s">
        <v>494</v>
      </c>
      <c r="B808" s="17" t="s">
        <v>487</v>
      </c>
      <c r="C808" s="17" t="s">
        <v>205</v>
      </c>
      <c r="D808" s="17" t="s">
        <v>20</v>
      </c>
      <c r="E808" s="26" t="n">
        <f aca="false">E809</f>
        <v>46076</v>
      </c>
      <c r="F808" s="26" t="n">
        <f aca="false">F809</f>
        <v>46076</v>
      </c>
      <c r="G808" s="26" t="n">
        <f aca="false">G809</f>
        <v>46075.3</v>
      </c>
      <c r="H808" s="26" t="n">
        <f aca="false">H809</f>
        <v>46075.3</v>
      </c>
      <c r="I808" s="104"/>
    </row>
    <row r="809" customFormat="false" ht="66" hidden="false" customHeight="true" outlineLevel="0" collapsed="false">
      <c r="A809" s="23" t="s">
        <v>345</v>
      </c>
      <c r="B809" s="17" t="s">
        <v>487</v>
      </c>
      <c r="C809" s="33" t="s">
        <v>346</v>
      </c>
      <c r="D809" s="17" t="s">
        <v>20</v>
      </c>
      <c r="E809" s="26" t="n">
        <f aca="false">E810</f>
        <v>46076</v>
      </c>
      <c r="F809" s="26" t="n">
        <f aca="false">F810</f>
        <v>46076</v>
      </c>
      <c r="G809" s="26" t="n">
        <f aca="false">G810</f>
        <v>46075.3</v>
      </c>
      <c r="H809" s="26" t="n">
        <f aca="false">H810</f>
        <v>46075.3</v>
      </c>
      <c r="I809" s="104"/>
    </row>
    <row r="810" customFormat="false" ht="21.75" hidden="false" customHeight="true" outlineLevel="0" collapsed="false">
      <c r="A810" s="23" t="s">
        <v>74</v>
      </c>
      <c r="B810" s="17" t="s">
        <v>487</v>
      </c>
      <c r="C810" s="17" t="s">
        <v>346</v>
      </c>
      <c r="D810" s="17" t="s">
        <v>75</v>
      </c>
      <c r="E810" s="26" t="n">
        <f aca="false">E811</f>
        <v>46076</v>
      </c>
      <c r="F810" s="26" t="n">
        <f aca="false">F811</f>
        <v>46076</v>
      </c>
      <c r="G810" s="26" t="n">
        <f aca="false">G811</f>
        <v>46075.3</v>
      </c>
      <c r="H810" s="26" t="n">
        <f aca="false">H811</f>
        <v>46075.3</v>
      </c>
      <c r="I810" s="104"/>
    </row>
    <row r="811" customFormat="false" ht="30" hidden="false" customHeight="true" outlineLevel="0" collapsed="false">
      <c r="A811" s="32" t="s">
        <v>450</v>
      </c>
      <c r="B811" s="17" t="s">
        <v>487</v>
      </c>
      <c r="C811" s="17" t="s">
        <v>346</v>
      </c>
      <c r="D811" s="17" t="s">
        <v>451</v>
      </c>
      <c r="E811" s="26" t="n">
        <f aca="false">60735-14659</f>
        <v>46076</v>
      </c>
      <c r="F811" s="26" t="n">
        <f aca="false">E811</f>
        <v>46076</v>
      </c>
      <c r="G811" s="26" t="n">
        <v>46075.3</v>
      </c>
      <c r="H811" s="26" t="n">
        <f aca="false">G811</f>
        <v>46075.3</v>
      </c>
      <c r="I811" s="104"/>
    </row>
    <row r="812" customFormat="false" ht="52.5" hidden="false" customHeight="true" outlineLevel="0" collapsed="false">
      <c r="A812" s="111" t="s">
        <v>202</v>
      </c>
      <c r="B812" s="17" t="s">
        <v>487</v>
      </c>
      <c r="C812" s="28" t="s">
        <v>203</v>
      </c>
      <c r="D812" s="79" t="s">
        <v>20</v>
      </c>
      <c r="E812" s="37" t="n">
        <f aca="false">E813</f>
        <v>584.6</v>
      </c>
      <c r="F812" s="26"/>
      <c r="G812" s="37" t="n">
        <f aca="false">G813</f>
        <v>187.1</v>
      </c>
      <c r="H812" s="26"/>
      <c r="I812" s="104"/>
    </row>
    <row r="813" customFormat="false" ht="66" hidden="false" customHeight="true" outlineLevel="0" collapsed="false">
      <c r="A813" s="23" t="s">
        <v>495</v>
      </c>
      <c r="B813" s="17" t="s">
        <v>487</v>
      </c>
      <c r="C813" s="29" t="s">
        <v>496</v>
      </c>
      <c r="D813" s="79" t="s">
        <v>20</v>
      </c>
      <c r="E813" s="37" t="n">
        <f aca="false">E814</f>
        <v>584.6</v>
      </c>
      <c r="F813" s="26"/>
      <c r="G813" s="37" t="n">
        <f aca="false">G814</f>
        <v>187.1</v>
      </c>
      <c r="H813" s="26"/>
      <c r="I813" s="104"/>
    </row>
    <row r="814" customFormat="false" ht="30" hidden="false" customHeight="true" outlineLevel="0" collapsed="false">
      <c r="A814" s="71" t="s">
        <v>490</v>
      </c>
      <c r="B814" s="17" t="s">
        <v>487</v>
      </c>
      <c r="C814" s="29" t="s">
        <v>496</v>
      </c>
      <c r="D814" s="79" t="s">
        <v>491</v>
      </c>
      <c r="E814" s="37" t="n">
        <f aca="false">E815</f>
        <v>584.6</v>
      </c>
      <c r="F814" s="26"/>
      <c r="G814" s="37" t="n">
        <f aca="false">G815</f>
        <v>187.1</v>
      </c>
      <c r="H814" s="26"/>
      <c r="I814" s="104"/>
    </row>
    <row r="815" customFormat="false" ht="18" hidden="false" customHeight="true" outlineLevel="0" collapsed="false">
      <c r="A815" s="23" t="s">
        <v>492</v>
      </c>
      <c r="B815" s="17" t="s">
        <v>487</v>
      </c>
      <c r="C815" s="29" t="s">
        <v>496</v>
      </c>
      <c r="D815" s="28" t="s">
        <v>493</v>
      </c>
      <c r="E815" s="37" t="n">
        <v>584.6</v>
      </c>
      <c r="F815" s="26"/>
      <c r="G815" s="37" t="n">
        <v>187.1</v>
      </c>
      <c r="H815" s="26"/>
      <c r="I815" s="104"/>
    </row>
    <row r="816" s="114" customFormat="true" ht="22.5" hidden="false" customHeight="true" outlineLevel="0" collapsed="false">
      <c r="A816" s="112" t="s">
        <v>497</v>
      </c>
      <c r="B816" s="49" t="s">
        <v>498</v>
      </c>
      <c r="C816" s="49" t="s">
        <v>19</v>
      </c>
      <c r="D816" s="49" t="s">
        <v>20</v>
      </c>
      <c r="E816" s="50" t="n">
        <f aca="false">E817</f>
        <v>80464.7</v>
      </c>
      <c r="F816" s="113"/>
      <c r="G816" s="50" t="n">
        <f aca="false">G817</f>
        <v>27422.8</v>
      </c>
      <c r="H816" s="113"/>
      <c r="I816" s="50" t="n">
        <f aca="false">G816/E816*100</f>
        <v>34.0805346940957</v>
      </c>
    </row>
    <row r="817" customFormat="false" ht="18.75" hidden="false" customHeight="true" outlineLevel="0" collapsed="false">
      <c r="A817" s="115" t="s">
        <v>499</v>
      </c>
      <c r="B817" s="33" t="s">
        <v>500</v>
      </c>
      <c r="C817" s="33" t="s">
        <v>19</v>
      </c>
      <c r="D817" s="102" t="s">
        <v>20</v>
      </c>
      <c r="E817" s="116" t="n">
        <f aca="false">E818</f>
        <v>80464.7</v>
      </c>
      <c r="F817" s="26"/>
      <c r="G817" s="116" t="n">
        <f aca="false">G818</f>
        <v>27422.8</v>
      </c>
      <c r="H817" s="26"/>
      <c r="I817" s="104"/>
    </row>
    <row r="818" customFormat="false" ht="54.75" hidden="false" customHeight="true" outlineLevel="0" collapsed="false">
      <c r="A818" s="71" t="s">
        <v>310</v>
      </c>
      <c r="B818" s="17" t="s">
        <v>500</v>
      </c>
      <c r="C818" s="41" t="s">
        <v>501</v>
      </c>
      <c r="D818" s="41" t="s">
        <v>20</v>
      </c>
      <c r="E818" s="18" t="n">
        <f aca="false">E819+E828+E831+E837</f>
        <v>80464.7</v>
      </c>
      <c r="F818" s="26"/>
      <c r="G818" s="18" t="n">
        <f aca="false">G819+G828+G831+G837</f>
        <v>27422.8</v>
      </c>
      <c r="H818" s="26"/>
      <c r="I818" s="104"/>
    </row>
    <row r="819" customFormat="false" ht="28.5" hidden="false" customHeight="true" outlineLevel="0" collapsed="false">
      <c r="A819" s="38" t="s">
        <v>502</v>
      </c>
      <c r="B819" s="17" t="s">
        <v>500</v>
      </c>
      <c r="C819" s="41" t="s">
        <v>503</v>
      </c>
      <c r="D819" s="41" t="s">
        <v>20</v>
      </c>
      <c r="E819" s="18" t="n">
        <f aca="false">E823+E825+E820</f>
        <v>4222.3</v>
      </c>
      <c r="F819" s="26"/>
      <c r="G819" s="18" t="n">
        <f aca="false">G823+G825+G820</f>
        <v>4222.3</v>
      </c>
      <c r="H819" s="26"/>
      <c r="I819" s="104"/>
    </row>
    <row r="820" customFormat="false" ht="54" hidden="false" customHeight="true" outlineLevel="0" collapsed="false">
      <c r="A820" s="38" t="s">
        <v>216</v>
      </c>
      <c r="B820" s="17" t="s">
        <v>500</v>
      </c>
      <c r="C820" s="41" t="s">
        <v>504</v>
      </c>
      <c r="D820" s="24" t="s">
        <v>20</v>
      </c>
      <c r="E820" s="42" t="n">
        <f aca="false">E821</f>
        <v>91.7</v>
      </c>
      <c r="F820" s="26"/>
      <c r="G820" s="42" t="n">
        <f aca="false">G821</f>
        <v>91.7</v>
      </c>
      <c r="H820" s="26"/>
      <c r="I820" s="104"/>
    </row>
    <row r="821" customFormat="false" ht="28.5" hidden="false" customHeight="true" outlineLevel="0" collapsed="false">
      <c r="A821" s="46" t="s">
        <v>82</v>
      </c>
      <c r="B821" s="17" t="s">
        <v>500</v>
      </c>
      <c r="C821" s="41" t="s">
        <v>504</v>
      </c>
      <c r="D821" s="24" t="s">
        <v>83</v>
      </c>
      <c r="E821" s="42" t="n">
        <f aca="false">E822</f>
        <v>91.7</v>
      </c>
      <c r="F821" s="26"/>
      <c r="G821" s="42" t="n">
        <f aca="false">G822</f>
        <v>91.7</v>
      </c>
      <c r="H821" s="26"/>
      <c r="I821" s="104"/>
    </row>
    <row r="822" customFormat="false" ht="17.25" hidden="false" customHeight="true" outlineLevel="0" collapsed="false">
      <c r="A822" s="47" t="s">
        <v>84</v>
      </c>
      <c r="B822" s="17" t="s">
        <v>500</v>
      </c>
      <c r="C822" s="41" t="s">
        <v>504</v>
      </c>
      <c r="D822" s="24" t="s">
        <v>85</v>
      </c>
      <c r="E822" s="42" t="n">
        <f aca="false">91.7</f>
        <v>91.7</v>
      </c>
      <c r="F822" s="26"/>
      <c r="G822" s="42" t="n">
        <v>91.7</v>
      </c>
      <c r="H822" s="26"/>
      <c r="I822" s="104"/>
    </row>
    <row r="823" customFormat="false" ht="28.5" hidden="false" customHeight="true" outlineLevel="0" collapsed="false">
      <c r="A823" s="46" t="s">
        <v>82</v>
      </c>
      <c r="B823" s="17" t="s">
        <v>500</v>
      </c>
      <c r="C823" s="41" t="s">
        <v>503</v>
      </c>
      <c r="D823" s="41" t="s">
        <v>83</v>
      </c>
      <c r="E823" s="18" t="n">
        <f aca="false">E824</f>
        <v>3890.6</v>
      </c>
      <c r="F823" s="26"/>
      <c r="G823" s="18" t="n">
        <f aca="false">G824</f>
        <v>3890.6</v>
      </c>
      <c r="H823" s="26"/>
      <c r="I823" s="104"/>
    </row>
    <row r="824" customFormat="false" ht="23.25" hidden="false" customHeight="true" outlineLevel="0" collapsed="false">
      <c r="A824" s="47" t="s">
        <v>84</v>
      </c>
      <c r="B824" s="17" t="s">
        <v>500</v>
      </c>
      <c r="C824" s="41" t="s">
        <v>503</v>
      </c>
      <c r="D824" s="41" t="s">
        <v>85</v>
      </c>
      <c r="E824" s="18" t="n">
        <v>3890.6</v>
      </c>
      <c r="F824" s="26"/>
      <c r="G824" s="18" t="n">
        <v>3890.6</v>
      </c>
      <c r="H824" s="26"/>
      <c r="I824" s="104"/>
    </row>
    <row r="825" customFormat="false" ht="23.25" hidden="false" customHeight="true" outlineLevel="0" collapsed="false">
      <c r="A825" s="71" t="s">
        <v>505</v>
      </c>
      <c r="B825" s="17" t="s">
        <v>500</v>
      </c>
      <c r="C825" s="41" t="s">
        <v>506</v>
      </c>
      <c r="D825" s="41" t="s">
        <v>20</v>
      </c>
      <c r="E825" s="18" t="n">
        <f aca="false">E827</f>
        <v>240</v>
      </c>
      <c r="F825" s="26"/>
      <c r="G825" s="18" t="n">
        <f aca="false">G827</f>
        <v>240</v>
      </c>
      <c r="H825" s="26"/>
      <c r="I825" s="104"/>
    </row>
    <row r="826" customFormat="false" ht="27" hidden="false" customHeight="true" outlineLevel="0" collapsed="false">
      <c r="A826" s="46" t="s">
        <v>82</v>
      </c>
      <c r="B826" s="17" t="s">
        <v>500</v>
      </c>
      <c r="C826" s="41" t="s">
        <v>506</v>
      </c>
      <c r="D826" s="41" t="s">
        <v>83</v>
      </c>
      <c r="E826" s="18" t="n">
        <f aca="false">E827</f>
        <v>240</v>
      </c>
      <c r="F826" s="26"/>
      <c r="G826" s="18" t="n">
        <f aca="false">G827</f>
        <v>240</v>
      </c>
      <c r="H826" s="26"/>
      <c r="I826" s="104"/>
    </row>
    <row r="827" customFormat="false" ht="20.25" hidden="false" customHeight="true" outlineLevel="0" collapsed="false">
      <c r="A827" s="47" t="s">
        <v>84</v>
      </c>
      <c r="B827" s="17" t="s">
        <v>500</v>
      </c>
      <c r="C827" s="41" t="s">
        <v>506</v>
      </c>
      <c r="D827" s="41" t="s">
        <v>85</v>
      </c>
      <c r="E827" s="18" t="n">
        <v>240</v>
      </c>
      <c r="F827" s="26"/>
      <c r="G827" s="18" t="n">
        <v>240</v>
      </c>
      <c r="H827" s="26"/>
      <c r="I827" s="104"/>
    </row>
    <row r="828" customFormat="false" ht="33" hidden="false" customHeight="true" outlineLevel="0" collapsed="false">
      <c r="A828" s="67" t="s">
        <v>312</v>
      </c>
      <c r="B828" s="17" t="s">
        <v>500</v>
      </c>
      <c r="C828" s="17" t="s">
        <v>507</v>
      </c>
      <c r="D828" s="17" t="s">
        <v>20</v>
      </c>
      <c r="E828" s="18" t="n">
        <f aca="false">E829</f>
        <v>12501.4</v>
      </c>
      <c r="F828" s="26"/>
      <c r="G828" s="18" t="n">
        <f aca="false">G829</f>
        <v>12501.4</v>
      </c>
      <c r="H828" s="26"/>
      <c r="I828" s="104"/>
    </row>
    <row r="829" customFormat="false" ht="26.25" hidden="false" customHeight="true" outlineLevel="0" collapsed="false">
      <c r="A829" s="71" t="s">
        <v>505</v>
      </c>
      <c r="B829" s="17" t="s">
        <v>500</v>
      </c>
      <c r="C829" s="41" t="s">
        <v>507</v>
      </c>
      <c r="D829" s="41" t="s">
        <v>83</v>
      </c>
      <c r="E829" s="18" t="n">
        <f aca="false">E830</f>
        <v>12501.4</v>
      </c>
      <c r="F829" s="26"/>
      <c r="G829" s="18" t="n">
        <f aca="false">G830</f>
        <v>12501.4</v>
      </c>
      <c r="H829" s="26"/>
      <c r="I829" s="104"/>
    </row>
    <row r="830" customFormat="false" ht="19.5" hidden="false" customHeight="true" outlineLevel="0" collapsed="false">
      <c r="A830" s="47" t="s">
        <v>84</v>
      </c>
      <c r="B830" s="17" t="s">
        <v>500</v>
      </c>
      <c r="C830" s="41" t="s">
        <v>507</v>
      </c>
      <c r="D830" s="41" t="s">
        <v>85</v>
      </c>
      <c r="E830" s="18" t="n">
        <f aca="false">11604.3+1920-500+1344-1840+220-246.9</f>
        <v>12501.4</v>
      </c>
      <c r="F830" s="26"/>
      <c r="G830" s="18" t="n">
        <v>12501.4</v>
      </c>
      <c r="H830" s="26"/>
      <c r="I830" s="104"/>
    </row>
    <row r="831" customFormat="false" ht="40.5" hidden="false" customHeight="true" outlineLevel="0" collapsed="false">
      <c r="A831" s="47" t="s">
        <v>454</v>
      </c>
      <c r="B831" s="17" t="s">
        <v>500</v>
      </c>
      <c r="C831" s="41" t="s">
        <v>453</v>
      </c>
      <c r="D831" s="41" t="s">
        <v>20</v>
      </c>
      <c r="E831" s="18" t="n">
        <f aca="false">E835+E832</f>
        <v>3741</v>
      </c>
      <c r="F831" s="26"/>
      <c r="G831" s="18" t="n">
        <f aca="false">G835+G832</f>
        <v>3725.9</v>
      </c>
      <c r="H831" s="26"/>
      <c r="I831" s="104"/>
    </row>
    <row r="832" customFormat="false" ht="42" hidden="false" customHeight="true" outlineLevel="0" collapsed="false">
      <c r="A832" s="47" t="s">
        <v>220</v>
      </c>
      <c r="B832" s="17" t="s">
        <v>500</v>
      </c>
      <c r="C832" s="86" t="s">
        <v>508</v>
      </c>
      <c r="D832" s="24" t="s">
        <v>20</v>
      </c>
      <c r="E832" s="42" t="n">
        <f aca="false">E833</f>
        <v>300</v>
      </c>
      <c r="F832" s="26"/>
      <c r="G832" s="42" t="n">
        <f aca="false">G833</f>
        <v>298.3</v>
      </c>
      <c r="H832" s="26"/>
      <c r="I832" s="104"/>
    </row>
    <row r="833" customFormat="false" ht="17.25" hidden="false" customHeight="true" outlineLevel="0" collapsed="false">
      <c r="A833" s="30" t="s">
        <v>43</v>
      </c>
      <c r="B833" s="17" t="s">
        <v>500</v>
      </c>
      <c r="C833" s="79" t="s">
        <v>508</v>
      </c>
      <c r="D833" s="16" t="s">
        <v>44</v>
      </c>
      <c r="E833" s="18" t="n">
        <f aca="false">E834</f>
        <v>300</v>
      </c>
      <c r="F833" s="26"/>
      <c r="G833" s="18" t="n">
        <f aca="false">G834</f>
        <v>298.3</v>
      </c>
      <c r="H833" s="26"/>
      <c r="I833" s="104"/>
    </row>
    <row r="834" customFormat="false" ht="30" hidden="false" customHeight="true" outlineLevel="0" collapsed="false">
      <c r="A834" s="27" t="s">
        <v>45</v>
      </c>
      <c r="B834" s="17" t="s">
        <v>500</v>
      </c>
      <c r="C834" s="86" t="s">
        <v>508</v>
      </c>
      <c r="D834" s="24" t="s">
        <v>46</v>
      </c>
      <c r="E834" s="42" t="n">
        <v>300</v>
      </c>
      <c r="F834" s="26"/>
      <c r="G834" s="42" t="n">
        <v>298.3</v>
      </c>
      <c r="H834" s="26"/>
      <c r="I834" s="104"/>
    </row>
    <row r="835" customFormat="false" ht="31.5" hidden="false" customHeight="true" outlineLevel="0" collapsed="false">
      <c r="A835" s="20" t="s">
        <v>343</v>
      </c>
      <c r="B835" s="17" t="s">
        <v>500</v>
      </c>
      <c r="C835" s="17" t="s">
        <v>453</v>
      </c>
      <c r="D835" s="17" t="s">
        <v>44</v>
      </c>
      <c r="E835" s="18" t="n">
        <f aca="false">E836</f>
        <v>3441</v>
      </c>
      <c r="F835" s="26"/>
      <c r="G835" s="18" t="n">
        <f aca="false">G836</f>
        <v>3427.6</v>
      </c>
      <c r="H835" s="26"/>
      <c r="I835" s="104"/>
    </row>
    <row r="836" customFormat="false" ht="27.75" hidden="false" customHeight="true" outlineLevel="0" collapsed="false">
      <c r="A836" s="27" t="s">
        <v>344</v>
      </c>
      <c r="B836" s="17" t="s">
        <v>500</v>
      </c>
      <c r="C836" s="41" t="s">
        <v>453</v>
      </c>
      <c r="D836" s="41" t="s">
        <v>46</v>
      </c>
      <c r="E836" s="18" t="n">
        <f aca="false">5085-1920-1344+1620</f>
        <v>3441</v>
      </c>
      <c r="F836" s="26"/>
      <c r="G836" s="18" t="n">
        <v>3427.6</v>
      </c>
      <c r="H836" s="26"/>
      <c r="I836" s="104"/>
    </row>
    <row r="837" customFormat="false" ht="27.75" hidden="false" customHeight="true" outlineLevel="0" collapsed="false">
      <c r="A837" s="47" t="s">
        <v>509</v>
      </c>
      <c r="B837" s="17" t="s">
        <v>500</v>
      </c>
      <c r="C837" s="41" t="s">
        <v>510</v>
      </c>
      <c r="D837" s="41" t="s">
        <v>20</v>
      </c>
      <c r="E837" s="18" t="n">
        <f aca="false">E838+E841</f>
        <v>60000</v>
      </c>
      <c r="F837" s="26"/>
      <c r="G837" s="18" t="n">
        <f aca="false">G838+G841</f>
        <v>6973.2</v>
      </c>
      <c r="H837" s="26"/>
      <c r="I837" s="104"/>
    </row>
    <row r="838" customFormat="false" ht="23.25" hidden="false" customHeight="true" outlineLevel="0" collapsed="false">
      <c r="A838" s="71" t="s">
        <v>505</v>
      </c>
      <c r="B838" s="17" t="s">
        <v>500</v>
      </c>
      <c r="C838" s="41" t="s">
        <v>510</v>
      </c>
      <c r="D838" s="41" t="s">
        <v>20</v>
      </c>
      <c r="E838" s="18" t="n">
        <f aca="false">E839</f>
        <v>3000</v>
      </c>
      <c r="F838" s="26"/>
      <c r="G838" s="18" t="n">
        <f aca="false">G839</f>
        <v>3000</v>
      </c>
      <c r="H838" s="26"/>
      <c r="I838" s="104"/>
    </row>
    <row r="839" customFormat="false" ht="27.75" hidden="false" customHeight="true" outlineLevel="0" collapsed="false">
      <c r="A839" s="46" t="s">
        <v>82</v>
      </c>
      <c r="B839" s="17" t="s">
        <v>500</v>
      </c>
      <c r="C839" s="41" t="s">
        <v>510</v>
      </c>
      <c r="D839" s="41" t="s">
        <v>83</v>
      </c>
      <c r="E839" s="18" t="n">
        <f aca="false">E840</f>
        <v>3000</v>
      </c>
      <c r="F839" s="26"/>
      <c r="G839" s="18" t="n">
        <f aca="false">G840</f>
        <v>3000</v>
      </c>
      <c r="H839" s="26"/>
      <c r="I839" s="104"/>
    </row>
    <row r="840" customFormat="false" ht="22.5" hidden="false" customHeight="true" outlineLevel="0" collapsed="false">
      <c r="A840" s="47" t="s">
        <v>84</v>
      </c>
      <c r="B840" s="17" t="s">
        <v>500</v>
      </c>
      <c r="C840" s="41" t="s">
        <v>510</v>
      </c>
      <c r="D840" s="41" t="s">
        <v>85</v>
      </c>
      <c r="E840" s="18" t="n">
        <f aca="false">6750+736-4486</f>
        <v>3000</v>
      </c>
      <c r="F840" s="26"/>
      <c r="G840" s="18" t="n">
        <v>3000</v>
      </c>
      <c r="H840" s="26"/>
      <c r="I840" s="104"/>
    </row>
    <row r="841" customFormat="false" ht="30" hidden="false" customHeight="true" outlineLevel="0" collapsed="false">
      <c r="A841" s="47" t="s">
        <v>511</v>
      </c>
      <c r="B841" s="17" t="s">
        <v>500</v>
      </c>
      <c r="C841" s="41" t="s">
        <v>512</v>
      </c>
      <c r="D841" s="41" t="s">
        <v>20</v>
      </c>
      <c r="E841" s="18" t="n">
        <f aca="false">E842</f>
        <v>57000</v>
      </c>
      <c r="F841" s="26"/>
      <c r="G841" s="18" t="n">
        <f aca="false">G842</f>
        <v>3973.2</v>
      </c>
      <c r="H841" s="26"/>
      <c r="I841" s="104"/>
    </row>
    <row r="842" customFormat="false" ht="30" hidden="false" customHeight="true" outlineLevel="0" collapsed="false">
      <c r="A842" s="46" t="s">
        <v>82</v>
      </c>
      <c r="B842" s="17" t="s">
        <v>500</v>
      </c>
      <c r="C842" s="41" t="s">
        <v>512</v>
      </c>
      <c r="D842" s="41" t="s">
        <v>83</v>
      </c>
      <c r="E842" s="18" t="n">
        <f aca="false">E843</f>
        <v>57000</v>
      </c>
      <c r="F842" s="26"/>
      <c r="G842" s="18" t="n">
        <f aca="false">G843</f>
        <v>3973.2</v>
      </c>
      <c r="H842" s="26"/>
      <c r="I842" s="104"/>
    </row>
    <row r="843" customFormat="false" ht="22.5" hidden="false" customHeight="true" outlineLevel="0" collapsed="false">
      <c r="A843" s="47" t="s">
        <v>84</v>
      </c>
      <c r="B843" s="17" t="s">
        <v>500</v>
      </c>
      <c r="C843" s="41" t="s">
        <v>512</v>
      </c>
      <c r="D843" s="41" t="s">
        <v>85</v>
      </c>
      <c r="E843" s="18" t="n">
        <f aca="false">98250-41250</f>
        <v>57000</v>
      </c>
      <c r="F843" s="26"/>
      <c r="G843" s="18" t="n">
        <v>3973.2</v>
      </c>
      <c r="H843" s="26"/>
      <c r="I843" s="104"/>
    </row>
    <row r="844" s="117" customFormat="true" ht="18" hidden="false" customHeight="true" outlineLevel="0" collapsed="false">
      <c r="A844" s="48" t="s">
        <v>513</v>
      </c>
      <c r="B844" s="49" t="s">
        <v>514</v>
      </c>
      <c r="C844" s="49" t="s">
        <v>19</v>
      </c>
      <c r="D844" s="49" t="s">
        <v>20</v>
      </c>
      <c r="E844" s="50" t="n">
        <f aca="false">E845+E852</f>
        <v>20550</v>
      </c>
      <c r="F844" s="50"/>
      <c r="G844" s="50" t="n">
        <f aca="false">G845+G852</f>
        <v>20550</v>
      </c>
      <c r="H844" s="50"/>
      <c r="I844" s="50" t="n">
        <f aca="false">G844/E844*100</f>
        <v>100</v>
      </c>
    </row>
    <row r="845" customFormat="false" ht="15.75" hidden="false" customHeight="true" outlineLevel="0" collapsed="false">
      <c r="A845" s="40" t="s">
        <v>515</v>
      </c>
      <c r="B845" s="24" t="s">
        <v>516</v>
      </c>
      <c r="C845" s="24" t="s">
        <v>19</v>
      </c>
      <c r="D845" s="24" t="s">
        <v>20</v>
      </c>
      <c r="E845" s="26" t="n">
        <f aca="false">E846</f>
        <v>12925</v>
      </c>
      <c r="F845" s="26"/>
      <c r="G845" s="26" t="n">
        <f aca="false">G846</f>
        <v>12925</v>
      </c>
      <c r="H845" s="26"/>
      <c r="I845" s="104"/>
    </row>
    <row r="846" customFormat="false" ht="27" hidden="false" customHeight="true" outlineLevel="0" collapsed="false">
      <c r="A846" s="23" t="s">
        <v>517</v>
      </c>
      <c r="B846" s="24" t="s">
        <v>516</v>
      </c>
      <c r="C846" s="24" t="s">
        <v>126</v>
      </c>
      <c r="D846" s="24" t="s">
        <v>20</v>
      </c>
      <c r="E846" s="26" t="n">
        <f aca="false">E847+E849</f>
        <v>12925</v>
      </c>
      <c r="F846" s="26"/>
      <c r="G846" s="26" t="n">
        <f aca="false">G847+G849</f>
        <v>12925</v>
      </c>
      <c r="H846" s="26"/>
      <c r="I846" s="104"/>
    </row>
    <row r="847" customFormat="false" ht="29.25" hidden="false" customHeight="true" outlineLevel="0" collapsed="false">
      <c r="A847" s="78" t="s">
        <v>82</v>
      </c>
      <c r="B847" s="16" t="s">
        <v>516</v>
      </c>
      <c r="C847" s="16" t="s">
        <v>126</v>
      </c>
      <c r="D847" s="16" t="s">
        <v>83</v>
      </c>
      <c r="E847" s="26" t="n">
        <f aca="false">E848</f>
        <v>12625</v>
      </c>
      <c r="F847" s="26"/>
      <c r="G847" s="26" t="n">
        <f aca="false">G848</f>
        <v>12625</v>
      </c>
      <c r="H847" s="26"/>
      <c r="I847" s="104"/>
    </row>
    <row r="848" customFormat="false" ht="22.5" hidden="false" customHeight="true" outlineLevel="0" collapsed="false">
      <c r="A848" s="47" t="s">
        <v>408</v>
      </c>
      <c r="B848" s="24" t="s">
        <v>516</v>
      </c>
      <c r="C848" s="24" t="s">
        <v>126</v>
      </c>
      <c r="D848" s="24" t="s">
        <v>409</v>
      </c>
      <c r="E848" s="26" t="n">
        <f aca="false">7625+3000+2000</f>
        <v>12625</v>
      </c>
      <c r="F848" s="26"/>
      <c r="G848" s="26" t="n">
        <v>12625</v>
      </c>
      <c r="H848" s="26"/>
      <c r="I848" s="104"/>
    </row>
    <row r="849" customFormat="false" ht="39.75" hidden="false" customHeight="true" outlineLevel="0" collapsed="false">
      <c r="A849" s="47" t="s">
        <v>220</v>
      </c>
      <c r="B849" s="24" t="s">
        <v>516</v>
      </c>
      <c r="C849" s="86" t="s">
        <v>518</v>
      </c>
      <c r="D849" s="24" t="s">
        <v>20</v>
      </c>
      <c r="E849" s="42" t="n">
        <f aca="false">E850</f>
        <v>300</v>
      </c>
      <c r="F849" s="26"/>
      <c r="G849" s="42" t="n">
        <f aca="false">G850</f>
        <v>300</v>
      </c>
      <c r="H849" s="26"/>
      <c r="I849" s="104"/>
    </row>
    <row r="850" customFormat="false" ht="28.5" hidden="false" customHeight="true" outlineLevel="0" collapsed="false">
      <c r="A850" s="46" t="s">
        <v>82</v>
      </c>
      <c r="B850" s="24" t="s">
        <v>516</v>
      </c>
      <c r="C850" s="86" t="s">
        <v>518</v>
      </c>
      <c r="D850" s="24" t="s">
        <v>83</v>
      </c>
      <c r="E850" s="42" t="n">
        <f aca="false">E851</f>
        <v>300</v>
      </c>
      <c r="F850" s="26"/>
      <c r="G850" s="42" t="n">
        <f aca="false">G851</f>
        <v>300</v>
      </c>
      <c r="H850" s="26"/>
      <c r="I850" s="104"/>
    </row>
    <row r="851" customFormat="false" ht="20.25" hidden="false" customHeight="true" outlineLevel="0" collapsed="false">
      <c r="A851" s="47" t="s">
        <v>408</v>
      </c>
      <c r="B851" s="24" t="s">
        <v>516</v>
      </c>
      <c r="C851" s="86" t="s">
        <v>518</v>
      </c>
      <c r="D851" s="24" t="s">
        <v>409</v>
      </c>
      <c r="E851" s="42" t="n">
        <v>300</v>
      </c>
      <c r="F851" s="26"/>
      <c r="G851" s="42" t="n">
        <v>300</v>
      </c>
      <c r="H851" s="26"/>
      <c r="I851" s="104"/>
    </row>
    <row r="852" customFormat="false" ht="18" hidden="false" customHeight="true" outlineLevel="0" collapsed="false">
      <c r="A852" s="40" t="s">
        <v>519</v>
      </c>
      <c r="B852" s="24" t="s">
        <v>520</v>
      </c>
      <c r="C852" s="24" t="s">
        <v>19</v>
      </c>
      <c r="D852" s="24" t="s">
        <v>20</v>
      </c>
      <c r="E852" s="26" t="n">
        <f aca="false">E853</f>
        <v>7625</v>
      </c>
      <c r="F852" s="26"/>
      <c r="G852" s="26" t="n">
        <f aca="false">G853</f>
        <v>7625</v>
      </c>
      <c r="H852" s="26"/>
      <c r="I852" s="104"/>
    </row>
    <row r="853" customFormat="false" ht="20.25" hidden="false" customHeight="true" outlineLevel="0" collapsed="false">
      <c r="A853" s="32" t="s">
        <v>521</v>
      </c>
      <c r="B853" s="16" t="s">
        <v>520</v>
      </c>
      <c r="C853" s="16" t="s">
        <v>126</v>
      </c>
      <c r="D853" s="16" t="s">
        <v>20</v>
      </c>
      <c r="E853" s="26" t="n">
        <f aca="false">E854</f>
        <v>7625</v>
      </c>
      <c r="F853" s="26"/>
      <c r="G853" s="26" t="n">
        <f aca="false">G854</f>
        <v>7625</v>
      </c>
      <c r="H853" s="26"/>
      <c r="I853" s="104"/>
    </row>
    <row r="854" customFormat="false" ht="31.5" hidden="false" customHeight="true" outlineLevel="0" collapsed="false">
      <c r="A854" s="46" t="s">
        <v>82</v>
      </c>
      <c r="B854" s="24" t="s">
        <v>520</v>
      </c>
      <c r="C854" s="24" t="s">
        <v>126</v>
      </c>
      <c r="D854" s="24" t="s">
        <v>83</v>
      </c>
      <c r="E854" s="26" t="n">
        <v>7625</v>
      </c>
      <c r="F854" s="26"/>
      <c r="G854" s="26" t="n">
        <f aca="false">G855</f>
        <v>7625</v>
      </c>
      <c r="H854" s="26"/>
      <c r="I854" s="104"/>
    </row>
    <row r="855" customFormat="false" ht="25.5" hidden="false" customHeight="true" outlineLevel="0" collapsed="false">
      <c r="A855" s="47" t="s">
        <v>408</v>
      </c>
      <c r="B855" s="24" t="s">
        <v>520</v>
      </c>
      <c r="C855" s="24" t="s">
        <v>126</v>
      </c>
      <c r="D855" s="24" t="s">
        <v>409</v>
      </c>
      <c r="E855" s="26" t="n">
        <v>7625</v>
      </c>
      <c r="F855" s="26"/>
      <c r="G855" s="26" t="n">
        <v>7625</v>
      </c>
      <c r="H855" s="26"/>
      <c r="I855" s="104"/>
    </row>
    <row r="856" customFormat="false" ht="27.75" hidden="false" customHeight="true" outlineLevel="0" collapsed="false">
      <c r="A856" s="48" t="s">
        <v>522</v>
      </c>
      <c r="B856" s="106" t="s">
        <v>523</v>
      </c>
      <c r="C856" s="106" t="s">
        <v>19</v>
      </c>
      <c r="D856" s="106" t="s">
        <v>20</v>
      </c>
      <c r="E856" s="118" t="n">
        <f aca="false">E857</f>
        <v>62000</v>
      </c>
      <c r="F856" s="116"/>
      <c r="G856" s="118" t="n">
        <f aca="false">G857</f>
        <v>19202.3</v>
      </c>
      <c r="H856" s="116"/>
      <c r="I856" s="118" t="n">
        <f aca="false">G856/E856*100</f>
        <v>30.9714516129032</v>
      </c>
    </row>
    <row r="857" customFormat="false" ht="18" hidden="false" customHeight="true" outlineLevel="0" collapsed="false">
      <c r="A857" s="32" t="s">
        <v>524</v>
      </c>
      <c r="B857" s="17" t="s">
        <v>525</v>
      </c>
      <c r="C857" s="24" t="s">
        <v>526</v>
      </c>
      <c r="D857" s="17" t="s">
        <v>20</v>
      </c>
      <c r="E857" s="26" t="n">
        <f aca="false">E858</f>
        <v>62000</v>
      </c>
      <c r="F857" s="26"/>
      <c r="G857" s="26" t="n">
        <f aca="false">G858</f>
        <v>19202.3</v>
      </c>
      <c r="H857" s="26"/>
      <c r="I857" s="104"/>
    </row>
    <row r="858" customFormat="false" ht="18" hidden="false" customHeight="true" outlineLevel="0" collapsed="false">
      <c r="A858" s="23" t="s">
        <v>527</v>
      </c>
      <c r="B858" s="17" t="s">
        <v>525</v>
      </c>
      <c r="C858" s="24" t="s">
        <v>526</v>
      </c>
      <c r="D858" s="17" t="s">
        <v>528</v>
      </c>
      <c r="E858" s="26" t="n">
        <f aca="false">E859</f>
        <v>62000</v>
      </c>
      <c r="F858" s="26"/>
      <c r="G858" s="26" t="n">
        <f aca="false">G859</f>
        <v>19202.3</v>
      </c>
      <c r="H858" s="26"/>
      <c r="I858" s="104"/>
    </row>
    <row r="859" customFormat="false" ht="18.75" hidden="false" customHeight="true" outlineLevel="0" collapsed="false">
      <c r="A859" s="23" t="s">
        <v>527</v>
      </c>
      <c r="B859" s="17" t="s">
        <v>525</v>
      </c>
      <c r="C859" s="24" t="s">
        <v>526</v>
      </c>
      <c r="D859" s="17" t="s">
        <v>529</v>
      </c>
      <c r="E859" s="26" t="n">
        <v>62000</v>
      </c>
      <c r="F859" s="26"/>
      <c r="G859" s="26" t="n">
        <v>19202.3</v>
      </c>
      <c r="H859" s="26"/>
      <c r="I859" s="104"/>
    </row>
    <row r="860" customFormat="false" ht="48" hidden="false" customHeight="true" outlineLevel="0" collapsed="false">
      <c r="A860" s="112" t="s">
        <v>530</v>
      </c>
      <c r="B860" s="49" t="s">
        <v>531</v>
      </c>
      <c r="C860" s="49" t="s">
        <v>19</v>
      </c>
      <c r="D860" s="49" t="s">
        <v>20</v>
      </c>
      <c r="E860" s="50" t="n">
        <f aca="false">E863+E865</f>
        <v>0</v>
      </c>
      <c r="F860" s="26"/>
      <c r="G860" s="50" t="n">
        <f aca="false">G863+G865</f>
        <v>0</v>
      </c>
      <c r="H860" s="26"/>
      <c r="I860" s="13" t="n">
        <v>0</v>
      </c>
    </row>
    <row r="861" customFormat="false" ht="45" hidden="false" customHeight="true" outlineLevel="0" collapsed="false">
      <c r="A861" s="40" t="s">
        <v>532</v>
      </c>
      <c r="B861" s="17" t="s">
        <v>533</v>
      </c>
      <c r="C861" s="17" t="s">
        <v>19</v>
      </c>
      <c r="D861" s="17" t="s">
        <v>20</v>
      </c>
      <c r="E861" s="26" t="n">
        <f aca="false">E864</f>
        <v>0</v>
      </c>
      <c r="F861" s="26"/>
      <c r="G861" s="26" t="n">
        <f aca="false">G864</f>
        <v>0</v>
      </c>
      <c r="H861" s="26"/>
      <c r="I861" s="104"/>
    </row>
    <row r="862" customFormat="false" ht="52.5" hidden="false" customHeight="true" outlineLevel="0" collapsed="false">
      <c r="A862" s="23" t="s">
        <v>534</v>
      </c>
      <c r="B862" s="17" t="s">
        <v>533</v>
      </c>
      <c r="C862" s="24" t="s">
        <v>535</v>
      </c>
      <c r="D862" s="17" t="s">
        <v>20</v>
      </c>
      <c r="E862" s="26" t="n">
        <v>0</v>
      </c>
      <c r="F862" s="26"/>
      <c r="G862" s="26" t="n">
        <v>0</v>
      </c>
      <c r="H862" s="26"/>
      <c r="I862" s="104"/>
    </row>
    <row r="863" customFormat="false" ht="21" hidden="false" customHeight="true" outlineLevel="0" collapsed="false">
      <c r="A863" s="40" t="s">
        <v>536</v>
      </c>
      <c r="B863" s="17" t="s">
        <v>537</v>
      </c>
      <c r="C863" s="24" t="s">
        <v>535</v>
      </c>
      <c r="D863" s="17" t="s">
        <v>20</v>
      </c>
      <c r="E863" s="26" t="n">
        <f aca="false">E864</f>
        <v>0</v>
      </c>
      <c r="F863" s="26"/>
      <c r="G863" s="26" t="n">
        <f aca="false">G864</f>
        <v>0</v>
      </c>
      <c r="H863" s="26"/>
      <c r="I863" s="104"/>
    </row>
    <row r="864" customFormat="false" ht="24" hidden="false" customHeight="true" outlineLevel="0" collapsed="false">
      <c r="A864" s="32" t="s">
        <v>538</v>
      </c>
      <c r="B864" s="17" t="s">
        <v>537</v>
      </c>
      <c r="C864" s="16" t="s">
        <v>535</v>
      </c>
      <c r="D864" s="17" t="s">
        <v>20</v>
      </c>
      <c r="E864" s="26" t="n">
        <v>0</v>
      </c>
      <c r="F864" s="26"/>
      <c r="G864" s="26" t="n">
        <v>0</v>
      </c>
      <c r="H864" s="26"/>
      <c r="I864" s="104"/>
    </row>
    <row r="865" customFormat="false" ht="29.25" hidden="false" customHeight="true" outlineLevel="0" collapsed="false">
      <c r="A865" s="40" t="s">
        <v>539</v>
      </c>
      <c r="B865" s="17" t="s">
        <v>540</v>
      </c>
      <c r="C865" s="24" t="s">
        <v>535</v>
      </c>
      <c r="D865" s="17" t="s">
        <v>20</v>
      </c>
      <c r="E865" s="26" t="n">
        <f aca="false">E866</f>
        <v>0</v>
      </c>
      <c r="F865" s="26"/>
      <c r="G865" s="26" t="n">
        <f aca="false">G866</f>
        <v>0</v>
      </c>
      <c r="H865" s="26"/>
      <c r="I865" s="104"/>
    </row>
    <row r="866" customFormat="false" ht="21" hidden="false" customHeight="true" outlineLevel="0" collapsed="false">
      <c r="A866" s="64" t="s">
        <v>541</v>
      </c>
      <c r="B866" s="17" t="s">
        <v>540</v>
      </c>
      <c r="C866" s="24" t="s">
        <v>535</v>
      </c>
      <c r="D866" s="17" t="s">
        <v>542</v>
      </c>
      <c r="E866" s="26" t="n">
        <v>0</v>
      </c>
      <c r="F866" s="26"/>
      <c r="G866" s="26" t="n">
        <v>0</v>
      </c>
      <c r="H866" s="26"/>
      <c r="I866" s="104"/>
    </row>
    <row r="867" customFormat="false" ht="21" hidden="false" customHeight="true" outlineLevel="0" collapsed="false">
      <c r="A867" s="119" t="s">
        <v>543</v>
      </c>
      <c r="B867" s="17" t="s">
        <v>540</v>
      </c>
      <c r="C867" s="24" t="s">
        <v>535</v>
      </c>
      <c r="D867" s="17" t="s">
        <v>544</v>
      </c>
      <c r="E867" s="26" t="n">
        <v>0</v>
      </c>
      <c r="F867" s="26"/>
      <c r="G867" s="26" t="n">
        <v>0</v>
      </c>
      <c r="H867" s="26"/>
      <c r="I867" s="104"/>
    </row>
    <row r="868" customFormat="false" ht="21" hidden="false" customHeight="true" outlineLevel="0" collapsed="false">
      <c r="A868" s="120" t="s">
        <v>545</v>
      </c>
      <c r="B868" s="19"/>
      <c r="C868" s="19"/>
      <c r="D868" s="19"/>
      <c r="E868" s="121" t="n">
        <f aca="false">E14+E140+E145+E178+E241+E255+E260+E578+E650+E739+E860+E816+E844+E856</f>
        <v>5143510.8</v>
      </c>
      <c r="F868" s="121" t="n">
        <f aca="false">F14+F140+F145+F178+F241+F255+F260+F578+F650+F739</f>
        <v>2592493.5</v>
      </c>
      <c r="G868" s="121" t="n">
        <f aca="false">G14+G140+G145+G178+G241+G255+G260+G578+G650+G739+G860+G816+G844+G856</f>
        <v>4856353</v>
      </c>
      <c r="H868" s="121" t="n">
        <f aca="false">H14+H140+H145+H178+H241+H255+H260+H578+H650+H739</f>
        <v>2566698</v>
      </c>
      <c r="I868" s="121" t="n">
        <f aca="false">G868/E868*100</f>
        <v>94.4170856995187</v>
      </c>
    </row>
    <row r="874" customFormat="false" ht="12.75" hidden="false" customHeight="false" outlineLevel="0" collapsed="false">
      <c r="F874" s="122"/>
    </row>
  </sheetData>
  <autoFilter ref="A8:F868"/>
  <mergeCells count="5">
    <mergeCell ref="A10:I10"/>
    <mergeCell ref="A12:A13"/>
    <mergeCell ref="B12:D12"/>
    <mergeCell ref="E12:F12"/>
    <mergeCell ref="G12:I12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5-03-19T06:21:46Z</cp:lastPrinted>
  <dcterms:modified xsi:type="dcterms:W3CDTF">2015-03-19T06:21:48Z</dcterms:modified>
  <cp:revision>0</cp:revision>
  <dc:subject/>
  <dc:title/>
</cp:coreProperties>
</file>