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4 г." sheetId="1" state="visible" r:id="rId2"/>
  </sheets>
  <definedNames>
    <definedName function="false" hidden="false" localSheetId="0" name="_xlnm.Print_Area" vbProcedure="false">'  2014 г.'!$A$1:$L$490</definedName>
    <definedName function="false" hidden="false" localSheetId="0" name="_xlnm.Print_Titles" vbProcedure="false">'  2014 г.'!$19:$19</definedName>
    <definedName function="false" hidden="true" localSheetId="0" name="_xlnm._FilterDatabase" vbProcedure="false">'  2014 г.'!$A$19:$F$436</definedName>
    <definedName function="false" hidden="false" localSheetId="0" name="Z_072D351B_4DCF_4C5F_BB0C_B1F84EBBD46B__wvu_Cols" vbProcedure="false">'  2014 г.'!$G:$H</definedName>
    <definedName function="false" hidden="false" localSheetId="0" name="Z_072D351B_4DCF_4C5F_BB0C_B1F84EBBD46B__wvu_PrintArea" vbProcedure="false">'  2014 г.'!$A$5:$G$436</definedName>
    <definedName function="false" hidden="false" localSheetId="0" name="Z_072D351B_4DCF_4C5F_BB0C_B1F84EBBD46B__wvu_PrintTitles" vbProcedure="false">'  2014 г.'!$19:$19</definedName>
    <definedName function="false" hidden="false" localSheetId="0" name="Z_4AF32C0D_3EF2_4B3B_9612_87CA8DBB6ACF__wvu_Cols" vbProcedure="false">'  2014 г.'!$G:$H</definedName>
    <definedName function="false" hidden="false" localSheetId="0" name="Z_4AF32C0D_3EF2_4B3B_9612_87CA8DBB6ACF__wvu_PrintArea" vbProcedure="false">'  2014 г.'!$A$5:$G$436</definedName>
    <definedName function="false" hidden="false" localSheetId="0" name="Z_4AF32C0D_3EF2_4B3B_9612_87CA8DBB6ACF__wvu_PrintTitles" vbProcedure="false">'  2014 г.'!$19:$19</definedName>
    <definedName function="false" hidden="false" localSheetId="0" name="Z_5F1072CB_A768_452E_BCF8_20340BB8BAB0__wvu_Cols" vbProcedure="false">'  2014 г.'!$G:$H</definedName>
    <definedName function="false" hidden="false" localSheetId="0" name="Z_5F1072CB_A768_452E_BCF8_20340BB8BAB0__wvu_PrintArea" vbProcedure="false">'  2014 г.'!$A$5:$G$436</definedName>
    <definedName function="false" hidden="false" localSheetId="0" name="Z_5F1072CB_A768_452E_BCF8_20340BB8BAB0__wvu_PrintTitles" vbProcedure="false">'  2014 г.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325">
  <si>
    <t xml:space="preserve">Приложение № 7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4.06.2015 № 64/02-МЗ</t>
  </si>
  <si>
    <t xml:space="preserve">Приложение № 9</t>
  </si>
  <si>
    <t xml:space="preserve">от  24.12.2014   № 58/1-МЗ</t>
  </si>
  <si>
    <t xml:space="preserve">Р А С Х О Д Ы</t>
  </si>
  <si>
    <t xml:space="preserve"> бюджета Сергиево-Посадского муниципального района  на плановый период 2016-2017 годов по целевым статьям (муниципальным программам), группам и подгруппам видов расходов классификации расходов бюджетов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Сумма на 2016 год                     </t>
  </si>
  <si>
    <t xml:space="preserve">в том числе за счет средств межбюджетных трансфертов</t>
  </si>
  <si>
    <t xml:space="preserve">Сумма на 2017 год                     </t>
  </si>
  <si>
    <t xml:space="preserve">Муниципальные программы - В С Е Г О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на период   2015-2020 годов"</t>
  </si>
  <si>
    <t xml:space="preserve">01 0 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08888</t>
  </si>
  <si>
    <t xml:space="preserve">09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209999</t>
  </si>
  <si>
    <t xml:space="preserve">Подпрограмма I "Развитие библиотечного дела"</t>
  </si>
  <si>
    <t xml:space="preserve">0217777</t>
  </si>
  <si>
    <t xml:space="preserve">08</t>
  </si>
  <si>
    <t xml:space="preserve">01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учреждений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7777</t>
  </si>
  <si>
    <t xml:space="preserve">Обеспечение деятельности учреждений культуры</t>
  </si>
  <si>
    <t xml:space="preserve">Мероприятия с сфере культуры и кинематографии</t>
  </si>
  <si>
    <t xml:space="preserve">0227771</t>
  </si>
  <si>
    <t xml:space="preserve">Подпрограмма III "Развитие дополнительного образования детей сферы культуры"</t>
  </si>
  <si>
    <t xml:space="preserve">0237777</t>
  </si>
  <si>
    <t xml:space="preserve">07</t>
  </si>
  <si>
    <t xml:space="preserve">02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с сфере культуры и кинематографии управления по культуре, спорту и делам молодежи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Другие вопросы в области культуры, кинематографии</t>
  </si>
  <si>
    <t xml:space="preserve">0250000</t>
  </si>
  <si>
    <t xml:space="preserve">04</t>
  </si>
  <si>
    <t xml:space="preserve">Подпрограмма V "Обеспечивающая подпрограмма"</t>
  </si>
  <si>
    <t xml:space="preserve">Центральный аппарат</t>
  </si>
  <si>
    <t xml:space="preserve">Центральный аппарат (технические служащие)</t>
  </si>
  <si>
    <t xml:space="preserve">0250497</t>
  </si>
  <si>
    <t xml:space="preserve">Центральный аппарат (муниципальные служащие)</t>
  </si>
  <si>
    <t xml:space="preserve">0250498</t>
  </si>
  <si>
    <t xml:space="preserve">Прочие расходы на обеспечение деятельности центрального аппарата</t>
  </si>
  <si>
    <t xml:space="preserve">025049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7777</t>
  </si>
  <si>
    <t xml:space="preserve">Образование</t>
  </si>
  <si>
    <t xml:space="preserve">0300000</t>
  </si>
  <si>
    <t xml:space="preserve">Дошкольное образование</t>
  </si>
  <si>
    <t xml:space="preserve">Подпрограмма I "Развитие дошкольного образования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00000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10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щее образование</t>
  </si>
  <si>
    <t xml:space="preserve">0320000</t>
  </si>
  <si>
    <t xml:space="preserve">Подпрограмма II "Развитие общего образования"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0328885</t>
  </si>
  <si>
    <t xml:space="preserve">Высшее и послевузовское профессиональное образование</t>
  </si>
  <si>
    <t xml:space="preserve">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0337772</t>
  </si>
  <si>
    <t xml:space="preserve">Подпрограмма IV "Обеспечивающая подпрограмма "</t>
  </si>
  <si>
    <t xml:space="preserve">03400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09999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Физическая культура и спорт</t>
  </si>
  <si>
    <t xml:space="preserve">0500000</t>
  </si>
  <si>
    <t xml:space="preserve">11</t>
  </si>
  <si>
    <t xml:space="preserve">00</t>
  </si>
  <si>
    <t xml:space="preserve">Физическая культура 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0527771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6</t>
  </si>
  <si>
    <t xml:space="preserve">0558888</t>
  </si>
  <si>
    <t xml:space="preserve">05</t>
  </si>
  <si>
    <t xml:space="preserve">0550000</t>
  </si>
  <si>
    <t xml:space="preserve">0550497</t>
  </si>
  <si>
    <t xml:space="preserve">0550498</t>
  </si>
  <si>
    <t xml:space="preserve">0550499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8888</t>
  </si>
  <si>
    <t xml:space="preserve">Другие общегосударственные вопросы</t>
  </si>
  <si>
    <t xml:space="preserve">1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8 годы"</t>
  </si>
  <si>
    <t xml:space="preserve">0708888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9999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8881</t>
  </si>
  <si>
    <t xml:space="preserve">Подпрограмма  "Развитие и совершенствование систем оповещения и информирования населения "</t>
  </si>
  <si>
    <t xml:space="preserve">0828881</t>
  </si>
  <si>
    <t xml:space="preserve">Подпрогамма  "Обеспечение пожарной безопасности"</t>
  </si>
  <si>
    <t xml:space="preserve">0838881</t>
  </si>
  <si>
    <t xml:space="preserve">Подпрогамма  "Обеспечение мероприятий гражданской обороны"</t>
  </si>
  <si>
    <t xml:space="preserve">0848881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</t>
  </si>
  <si>
    <t xml:space="preserve">0866023</t>
  </si>
  <si>
    <t xml:space="preserve">14</t>
  </si>
  <si>
    <t xml:space="preserve">Муниципальная программа Сергиево-Посадского муниципального района "Жилище"</t>
  </si>
  <si>
    <t xml:space="preserve">0908888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25082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Подпрограмма 3 "Социальная ипотека"</t>
  </si>
  <si>
    <t xml:space="preserve">0938888</t>
  </si>
  <si>
    <t xml:space="preserve">Подпрограмма 4 "Улучшение жилищных условий семей, имеющих семь и более детей"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5135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Иные выплаты населению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8888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1000</t>
  </si>
  <si>
    <t xml:space="preserve">Национальная экономика</t>
  </si>
  <si>
    <t xml:space="preserve">1101759</t>
  </si>
  <si>
    <t xml:space="preserve">Другие вопросы в области национальной экономики</t>
  </si>
  <si>
    <t xml:space="preserve">12</t>
  </si>
  <si>
    <t xml:space="preserve">Расходы на обеспечение деятельности (оказание услуг) муниципальных учреждений</t>
  </si>
  <si>
    <t xml:space="preserve">110777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Сергиево-Посадского муниципального района "Муниципальное управление в Сергиево-Посадском муниципальном  районе  на 2015 -2019 годы"</t>
  </si>
  <si>
    <t xml:space="preserve">1208888</t>
  </si>
  <si>
    <t xml:space="preserve">Подпрограмма 1 "Управление муниципальными финансами"</t>
  </si>
  <si>
    <t xml:space="preserve">1218888</t>
  </si>
  <si>
    <t xml:space="preserve">Обслуживание муниципального долга</t>
  </si>
  <si>
    <t xml:space="preserve">700</t>
  </si>
  <si>
    <t xml:space="preserve">730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6069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0400</t>
  </si>
  <si>
    <t xml:space="preserve">1220497</t>
  </si>
  <si>
    <t xml:space="preserve">1220498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8888</t>
  </si>
  <si>
    <t xml:space="preserve">Публичные нормативные социальные выплаты гражданам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8888</t>
  </si>
  <si>
    <t xml:space="preserve">Обеспечивающая подпрограмма</t>
  </si>
  <si>
    <t xml:space="preserve">1250100</t>
  </si>
  <si>
    <t xml:space="preserve">Глава муниципального образования</t>
  </si>
  <si>
    <t xml:space="preserve">1250400</t>
  </si>
  <si>
    <t xml:space="preserve">1250497</t>
  </si>
  <si>
    <t xml:space="preserve">1250498</t>
  </si>
  <si>
    <t xml:space="preserve">1250499</t>
  </si>
  <si>
    <t xml:space="preserve">Расходы на обеспечение деятельности (оказание услуг) казенных учреждений</t>
  </si>
  <si>
    <t xml:space="preserve">1259059</t>
  </si>
  <si>
    <t xml:space="preserve">Муниципальная программа  "Реализация информационной политики и развития средств массовой информации   Сергиево-Посадского муниципального района на 2015 -2019 годы"</t>
  </si>
  <si>
    <t xml:space="preserve">1308888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888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Исполнение судебных актов</t>
  </si>
  <si>
    <t xml:space="preserve">830</t>
  </si>
  <si>
    <t xml:space="preserve">Дорожное хозяйство (дорожные фонды)</t>
  </si>
  <si>
    <t xml:space="preserve">Транспортировка в морг с мест обнаружения или происшествия умерших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8888</t>
  </si>
  <si>
    <t xml:space="preserve">Субсидии бюджетным учреждениям</t>
  </si>
  <si>
    <t xml:space="preserve">Муниципальная программа  "Безопасность  Сергиево-Посадского муниципального района на 2015 -2019 годы"</t>
  </si>
  <si>
    <t xml:space="preserve">180888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8888</t>
  </si>
  <si>
    <t xml:space="preserve">1900400</t>
  </si>
  <si>
    <t xml:space="preserve">1900497</t>
  </si>
  <si>
    <t xml:space="preserve">1900498</t>
  </si>
  <si>
    <t xml:space="preserve">1900499</t>
  </si>
  <si>
    <t xml:space="preserve">Обеспечение земельными участками многодетных семей</t>
  </si>
  <si>
    <t xml:space="preserve">Осуществление земельного контроля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8888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8888</t>
  </si>
  <si>
    <t xml:space="preserve">Муниципальная программа  "Доступная среда  на 2014 -2018 годы"</t>
  </si>
  <si>
    <t xml:space="preserve">2308888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7777</t>
  </si>
  <si>
    <t xml:space="preserve">Молодежная политика и оздоровление детей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7777</t>
  </si>
  <si>
    <t xml:space="preserve">Организация и проведение мероприятий для детей и молодежи</t>
  </si>
  <si>
    <t xml:space="preserve">25177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р_."/>
    <numFmt numFmtId="167" formatCode="#,##0"/>
    <numFmt numFmtId="168" formatCode="_-* #,##0.00_р_._-;\-* #,##0.00_р_._-;_-* \-??_р_._-;_-@_-"/>
    <numFmt numFmtId="169" formatCode="#,##0_ ;\-#,##0\ "/>
    <numFmt numFmtId="170" formatCode="#,##0.0"/>
    <numFmt numFmtId="171" formatCode="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7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7" activeCellId="0" sqref="K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13"/>
    <col collapsed="false" customWidth="true" hidden="false" outlineLevel="0" max="3" min="3" style="3" width="10.56"/>
    <col collapsed="false" customWidth="true" hidden="false" outlineLevel="0" max="5" min="4" style="3" width="4.7"/>
    <col collapsed="false" customWidth="true" hidden="false" outlineLevel="0" max="6" min="6" style="3" width="6.28"/>
    <col collapsed="false" customWidth="true" hidden="true" outlineLevel="0" max="7" min="7" style="2" width="13.99"/>
    <col collapsed="false" customWidth="true" hidden="true" outlineLevel="0" max="8" min="8" style="2" width="15.41"/>
    <col collapsed="false" customWidth="true" hidden="false" outlineLevel="0" max="9" min="9" style="2" width="16.42"/>
    <col collapsed="false" customWidth="true" hidden="false" outlineLevel="0" max="10" min="10" style="2" width="17.85"/>
    <col collapsed="false" customWidth="true" hidden="false" outlineLevel="0" max="11" min="11" style="2" width="16.42"/>
    <col collapsed="false" customWidth="true" hidden="false" outlineLevel="0" max="12" min="12" style="2" width="17.42"/>
    <col collapsed="false" customWidth="false" hidden="false" outlineLevel="0" max="257" min="13" style="2" width="8.85"/>
  </cols>
  <sheetData>
    <row r="1" customFormat="false" ht="14.25" hidden="false" customHeight="true" outlineLevel="0" collapsed="false">
      <c r="K1" s="2" t="s">
        <v>0</v>
      </c>
      <c r="L1" s="3"/>
    </row>
    <row r="2" customFormat="false" ht="14.25" hidden="false" customHeight="true" outlineLevel="0" collapsed="false">
      <c r="K2" s="2" t="s">
        <v>1</v>
      </c>
      <c r="L2" s="4"/>
    </row>
    <row r="3" customFormat="false" ht="14.25" hidden="false" customHeight="true" outlineLevel="0" collapsed="false">
      <c r="K3" s="2" t="s">
        <v>2</v>
      </c>
    </row>
    <row r="4" customFormat="false" ht="14.25" hidden="false" customHeight="true" outlineLevel="0" collapsed="false">
      <c r="K4" s="2" t="s">
        <v>3</v>
      </c>
    </row>
    <row r="5" customFormat="false" ht="14.25" hidden="false" customHeight="true" outlineLevel="0" collapsed="false">
      <c r="C5" s="4"/>
      <c r="K5" s="2" t="s">
        <v>4</v>
      </c>
    </row>
    <row r="6" customFormat="false" ht="14.25" hidden="false" customHeight="true" outlineLevel="0" collapsed="false">
      <c r="C6" s="2"/>
      <c r="G6" s="5"/>
      <c r="H6" s="5"/>
      <c r="I6" s="6"/>
      <c r="J6" s="5"/>
      <c r="K6" s="7" t="s">
        <v>5</v>
      </c>
      <c r="L6" s="5"/>
    </row>
    <row r="7" customFormat="false" ht="14.25" hidden="false" customHeight="true" outlineLevel="0" collapsed="false">
      <c r="C7" s="2"/>
      <c r="G7" s="5"/>
      <c r="H7" s="5"/>
      <c r="I7" s="6"/>
      <c r="J7" s="5"/>
      <c r="K7" s="7"/>
      <c r="L7" s="5"/>
    </row>
    <row r="8" customFormat="false" ht="14.25" hidden="false" customHeight="true" outlineLevel="0" collapsed="false">
      <c r="C8" s="2"/>
      <c r="G8" s="5"/>
      <c r="H8" s="5"/>
      <c r="J8" s="3"/>
      <c r="K8" s="2" t="s">
        <v>6</v>
      </c>
      <c r="L8" s="3"/>
    </row>
    <row r="9" customFormat="false" ht="14.25" hidden="false" customHeight="true" outlineLevel="0" collapsed="false">
      <c r="C9" s="2"/>
      <c r="G9" s="5"/>
      <c r="H9" s="5"/>
      <c r="J9" s="4"/>
      <c r="K9" s="2" t="s">
        <v>1</v>
      </c>
      <c r="L9" s="4"/>
    </row>
    <row r="10" customFormat="false" ht="14.25" hidden="false" customHeight="true" outlineLevel="0" collapsed="false">
      <c r="C10" s="2"/>
      <c r="G10" s="5"/>
      <c r="H10" s="5"/>
      <c r="K10" s="2" t="s">
        <v>2</v>
      </c>
    </row>
    <row r="11" customFormat="false" ht="14.25" hidden="false" customHeight="true" outlineLevel="0" collapsed="false">
      <c r="C11" s="2"/>
      <c r="G11" s="5"/>
      <c r="H11" s="5"/>
      <c r="K11" s="2" t="s">
        <v>3</v>
      </c>
    </row>
    <row r="12" customFormat="false" ht="14.25" hidden="false" customHeight="true" outlineLevel="0" collapsed="false">
      <c r="C12" s="2"/>
      <c r="G12" s="5"/>
      <c r="H12" s="5"/>
      <c r="K12" s="2" t="s">
        <v>4</v>
      </c>
    </row>
    <row r="13" customFormat="false" ht="14.25" hidden="false" customHeight="true" outlineLevel="0" collapsed="false">
      <c r="C13" s="2"/>
      <c r="G13" s="5"/>
      <c r="H13" s="5"/>
      <c r="I13" s="6"/>
      <c r="J13" s="5"/>
      <c r="K13" s="7" t="s">
        <v>7</v>
      </c>
      <c r="L13" s="5"/>
    </row>
    <row r="14" customFormat="false" ht="14.25" hidden="false" customHeight="true" outlineLevel="0" collapsed="false">
      <c r="C14" s="2"/>
      <c r="G14" s="8"/>
      <c r="H14" s="8"/>
      <c r="I14" s="9"/>
      <c r="J14" s="9"/>
      <c r="K14" s="9"/>
      <c r="L14" s="9"/>
    </row>
    <row r="15" customFormat="false" ht="18" hidden="false" customHeight="true" outlineLevel="0" collapsed="false">
      <c r="C15" s="2"/>
      <c r="G15" s="10"/>
      <c r="H15" s="10"/>
      <c r="I15" s="10"/>
      <c r="J15" s="10"/>
      <c r="K15" s="10"/>
      <c r="L15" s="10"/>
    </row>
    <row r="16" customFormat="false" ht="18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47.25" hidden="false" customHeight="true" outlineLevel="0" collapsed="false">
      <c r="A17" s="12"/>
      <c r="B17" s="13" t="s">
        <v>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.75" hidden="false" customHeight="false" outlineLevel="0" collapsed="false">
      <c r="A18" s="14"/>
      <c r="B18" s="15"/>
      <c r="C18" s="16"/>
      <c r="D18" s="16"/>
      <c r="E18" s="16"/>
      <c r="F18" s="16"/>
      <c r="I18" s="15"/>
      <c r="J18" s="17"/>
      <c r="K18" s="15"/>
      <c r="L18" s="17" t="s">
        <v>10</v>
      </c>
    </row>
    <row r="19" customFormat="false" ht="77.25" hidden="false" customHeight="true" outlineLevel="0" collapsed="false">
      <c r="A19" s="18" t="s">
        <v>11</v>
      </c>
      <c r="B19" s="18" t="s">
        <v>12</v>
      </c>
      <c r="C19" s="19" t="s">
        <v>13</v>
      </c>
      <c r="D19" s="19" t="s">
        <v>14</v>
      </c>
      <c r="E19" s="19" t="s">
        <v>15</v>
      </c>
      <c r="F19" s="19" t="s">
        <v>16</v>
      </c>
      <c r="G19" s="20"/>
      <c r="I19" s="21" t="s">
        <v>17</v>
      </c>
      <c r="J19" s="18" t="s">
        <v>18</v>
      </c>
      <c r="K19" s="21" t="s">
        <v>19</v>
      </c>
      <c r="L19" s="18" t="s">
        <v>18</v>
      </c>
    </row>
    <row r="20" s="28" customFormat="true" ht="37.5" hidden="false" customHeight="true" outlineLevel="0" collapsed="false">
      <c r="A20" s="22"/>
      <c r="B20" s="22" t="s">
        <v>20</v>
      </c>
      <c r="C20" s="23"/>
      <c r="D20" s="24"/>
      <c r="E20" s="24"/>
      <c r="F20" s="24"/>
      <c r="G20" s="25"/>
      <c r="H20" s="26"/>
      <c r="I20" s="27" t="n">
        <f aca="false">I21+I28+I76+I232+I268+I279+I284+I302+I322+I337+I411+I432+I437+I440+I447+I471+I476+I479+I482+I325+I420</f>
        <v>4726243.1</v>
      </c>
      <c r="J20" s="27" t="n">
        <f aca="false">J21+J28+J76+J232+J268+J279+J284+J302+J322+J337+J411+J432+J437+J440+J447+J471+J476+J479+J482</f>
        <v>2652350.9</v>
      </c>
      <c r="K20" s="27" t="n">
        <f aca="false">K21+K28+K76+K232+K268+K279+K284+K302+K322+K337+K411+K432+K437+K440+K447+K471+K476+K479+K482+K325+K420</f>
        <v>4525672.4</v>
      </c>
      <c r="L20" s="27" t="n">
        <f aca="false">L21+L28+L76+L232+L268+L279+L284+L302+L322+L337+L411+L432+L437+L440+L447+L471+L476+L479+L482</f>
        <v>2568092</v>
      </c>
    </row>
    <row r="21" s="28" customFormat="true" ht="75.75" hidden="false" customHeight="true" outlineLevel="0" collapsed="false">
      <c r="A21" s="29" t="n">
        <v>1</v>
      </c>
      <c r="B21" s="30" t="s">
        <v>21</v>
      </c>
      <c r="C21" s="31" t="s">
        <v>22</v>
      </c>
      <c r="D21" s="32"/>
      <c r="E21" s="32"/>
      <c r="F21" s="33"/>
      <c r="G21" s="34"/>
      <c r="H21" s="35"/>
      <c r="I21" s="36" t="n">
        <f aca="false">I22+I25</f>
        <v>37160</v>
      </c>
      <c r="J21" s="36" t="n">
        <f aca="false">J22+J25</f>
        <v>35160</v>
      </c>
      <c r="K21" s="36" t="n">
        <f aca="false">K22+K25</f>
        <v>35160</v>
      </c>
      <c r="L21" s="36" t="n">
        <f aca="false">L22+L25</f>
        <v>35160</v>
      </c>
    </row>
    <row r="22" s="28" customFormat="true" ht="66" hidden="false" customHeight="true" outlineLevel="0" collapsed="false">
      <c r="A22" s="37"/>
      <c r="B22" s="38" t="s">
        <v>23</v>
      </c>
      <c r="C22" s="32" t="s">
        <v>24</v>
      </c>
      <c r="D22" s="32" t="s">
        <v>25</v>
      </c>
      <c r="E22" s="32" t="s">
        <v>25</v>
      </c>
      <c r="F22" s="39" t="s">
        <v>26</v>
      </c>
      <c r="G22" s="34"/>
      <c r="H22" s="35"/>
      <c r="I22" s="40" t="n">
        <f aca="false">I23</f>
        <v>2000</v>
      </c>
      <c r="J22" s="40"/>
      <c r="K22" s="40" t="n">
        <f aca="false">K23</f>
        <v>0</v>
      </c>
      <c r="L22" s="40"/>
    </row>
    <row r="23" s="28" customFormat="true" ht="90.75" hidden="false" customHeight="true" outlineLevel="0" collapsed="false">
      <c r="A23" s="37"/>
      <c r="B23" s="38" t="s">
        <v>27</v>
      </c>
      <c r="C23" s="32" t="s">
        <v>24</v>
      </c>
      <c r="D23" s="32" t="s">
        <v>25</v>
      </c>
      <c r="E23" s="32" t="s">
        <v>25</v>
      </c>
      <c r="F23" s="41" t="s">
        <v>28</v>
      </c>
      <c r="G23" s="34"/>
      <c r="H23" s="35"/>
      <c r="I23" s="40" t="n">
        <f aca="false">I24</f>
        <v>2000</v>
      </c>
      <c r="J23" s="40"/>
      <c r="K23" s="40" t="n">
        <f aca="false">K24</f>
        <v>0</v>
      </c>
      <c r="L23" s="40"/>
    </row>
    <row r="24" s="28" customFormat="true" ht="33" hidden="false" customHeight="true" outlineLevel="0" collapsed="false">
      <c r="A24" s="37"/>
      <c r="B24" s="38" t="s">
        <v>29</v>
      </c>
      <c r="C24" s="32" t="s">
        <v>24</v>
      </c>
      <c r="D24" s="32" t="s">
        <v>25</v>
      </c>
      <c r="E24" s="32" t="s">
        <v>25</v>
      </c>
      <c r="F24" s="41" t="s">
        <v>30</v>
      </c>
      <c r="G24" s="34"/>
      <c r="H24" s="35"/>
      <c r="I24" s="40" t="n">
        <v>2000</v>
      </c>
      <c r="J24" s="40"/>
      <c r="K24" s="40" t="n">
        <v>0</v>
      </c>
      <c r="L24" s="40"/>
    </row>
    <row r="25" s="28" customFormat="true" ht="51" hidden="false" customHeight="true" outlineLevel="0" collapsed="false">
      <c r="A25" s="37"/>
      <c r="B25" s="38" t="s">
        <v>31</v>
      </c>
      <c r="C25" s="32" t="s">
        <v>32</v>
      </c>
      <c r="D25" s="32" t="s">
        <v>25</v>
      </c>
      <c r="E25" s="32" t="s">
        <v>25</v>
      </c>
      <c r="F25" s="42"/>
      <c r="G25" s="40" t="n">
        <f aca="false">G26</f>
        <v>35160</v>
      </c>
      <c r="H25" s="40" t="n">
        <f aca="false">H26</f>
        <v>35160</v>
      </c>
      <c r="I25" s="40" t="n">
        <f aca="false">I26</f>
        <v>35160</v>
      </c>
      <c r="J25" s="40" t="n">
        <f aca="false">J26</f>
        <v>35160</v>
      </c>
      <c r="K25" s="40" t="n">
        <f aca="false">K26</f>
        <v>35160</v>
      </c>
      <c r="L25" s="40" t="n">
        <f aca="false">L26</f>
        <v>35160</v>
      </c>
    </row>
    <row r="26" s="28" customFormat="true" ht="33" hidden="false" customHeight="true" outlineLevel="0" collapsed="false">
      <c r="A26" s="37"/>
      <c r="B26" s="38" t="s">
        <v>33</v>
      </c>
      <c r="C26" s="32" t="s">
        <v>32</v>
      </c>
      <c r="D26" s="32" t="s">
        <v>25</v>
      </c>
      <c r="E26" s="32" t="s">
        <v>25</v>
      </c>
      <c r="F26" s="43" t="s">
        <v>34</v>
      </c>
      <c r="G26" s="40" t="n">
        <f aca="false">G27</f>
        <v>35160</v>
      </c>
      <c r="H26" s="40" t="n">
        <f aca="false">H27</f>
        <v>35160</v>
      </c>
      <c r="I26" s="40" t="n">
        <f aca="false">I27</f>
        <v>35160</v>
      </c>
      <c r="J26" s="40" t="n">
        <f aca="false">J27</f>
        <v>35160</v>
      </c>
      <c r="K26" s="40" t="n">
        <f aca="false">K27</f>
        <v>35160</v>
      </c>
      <c r="L26" s="40" t="n">
        <f aca="false">L27</f>
        <v>35160</v>
      </c>
    </row>
    <row r="27" s="28" customFormat="true" ht="33" hidden="false" customHeight="true" outlineLevel="0" collapsed="false">
      <c r="A27" s="37"/>
      <c r="B27" s="38" t="s">
        <v>35</v>
      </c>
      <c r="C27" s="32" t="s">
        <v>32</v>
      </c>
      <c r="D27" s="32" t="s">
        <v>25</v>
      </c>
      <c r="E27" s="32" t="s">
        <v>25</v>
      </c>
      <c r="F27" s="43" t="s">
        <v>36</v>
      </c>
      <c r="G27" s="40" t="n">
        <v>35160</v>
      </c>
      <c r="H27" s="40" t="n">
        <v>35160</v>
      </c>
      <c r="I27" s="40" t="n">
        <v>35160</v>
      </c>
      <c r="J27" s="40" t="n">
        <v>35160</v>
      </c>
      <c r="K27" s="40" t="n">
        <v>35160</v>
      </c>
      <c r="L27" s="40" t="n">
        <v>35160</v>
      </c>
    </row>
    <row r="28" s="47" customFormat="true" ht="75" hidden="false" customHeight="true" outlineLevel="0" collapsed="false">
      <c r="A28" s="18" t="n">
        <v>2</v>
      </c>
      <c r="B28" s="30" t="s">
        <v>37</v>
      </c>
      <c r="C28" s="44" t="s">
        <v>38</v>
      </c>
      <c r="D28" s="44"/>
      <c r="E28" s="44"/>
      <c r="F28" s="45"/>
      <c r="G28" s="46"/>
      <c r="H28" s="46"/>
      <c r="I28" s="36" t="n">
        <f aca="false">I29+I39+I49+I46+I53</f>
        <v>300909.8</v>
      </c>
      <c r="J28" s="36" t="n">
        <f aca="false">J29+J39+J49+J46+J53</f>
        <v>0</v>
      </c>
      <c r="K28" s="36" t="n">
        <f aca="false">K29+K39+K49+K46+K53</f>
        <v>301369.3</v>
      </c>
      <c r="L28" s="36" t="n">
        <f aca="false">L29+L39+L49+L46+L53</f>
        <v>0</v>
      </c>
    </row>
    <row r="29" s="47" customFormat="true" ht="25.5" hidden="false" customHeight="true" outlineLevel="0" collapsed="false">
      <c r="A29" s="18"/>
      <c r="B29" s="38" t="s">
        <v>39</v>
      </c>
      <c r="C29" s="32" t="s">
        <v>40</v>
      </c>
      <c r="D29" s="32" t="s">
        <v>41</v>
      </c>
      <c r="E29" s="32" t="s">
        <v>42</v>
      </c>
      <c r="F29" s="32"/>
      <c r="G29" s="46"/>
      <c r="H29" s="46"/>
      <c r="I29" s="40" t="n">
        <f aca="false">I30+I33+I36</f>
        <v>45192.5</v>
      </c>
      <c r="J29" s="48"/>
      <c r="K29" s="40" t="n">
        <f aca="false">K30+K33+K36</f>
        <v>45652</v>
      </c>
      <c r="L29" s="48"/>
    </row>
    <row r="30" s="47" customFormat="true" ht="18.75" hidden="false" customHeight="true" outlineLevel="0" collapsed="false">
      <c r="A30" s="18"/>
      <c r="B30" s="38" t="s">
        <v>43</v>
      </c>
      <c r="C30" s="32" t="s">
        <v>40</v>
      </c>
      <c r="D30" s="32" t="s">
        <v>41</v>
      </c>
      <c r="E30" s="32" t="s">
        <v>42</v>
      </c>
      <c r="F30" s="32"/>
      <c r="G30" s="46"/>
      <c r="H30" s="46"/>
      <c r="I30" s="40" t="n">
        <f aca="false">I31</f>
        <v>36092.5</v>
      </c>
      <c r="J30" s="48"/>
      <c r="K30" s="40" t="n">
        <f aca="false">K31</f>
        <v>34552</v>
      </c>
      <c r="L30" s="48"/>
    </row>
    <row r="31" s="47" customFormat="true" ht="37.5" hidden="false" customHeight="true" outlineLevel="0" collapsed="false">
      <c r="A31" s="18"/>
      <c r="B31" s="38" t="s">
        <v>33</v>
      </c>
      <c r="C31" s="32" t="s">
        <v>40</v>
      </c>
      <c r="D31" s="32" t="s">
        <v>41</v>
      </c>
      <c r="E31" s="32" t="s">
        <v>42</v>
      </c>
      <c r="F31" s="32" t="s">
        <v>34</v>
      </c>
      <c r="G31" s="46"/>
      <c r="H31" s="46"/>
      <c r="I31" s="40" t="n">
        <f aca="false">I32</f>
        <v>36092.5</v>
      </c>
      <c r="J31" s="48"/>
      <c r="K31" s="40" t="n">
        <f aca="false">K32</f>
        <v>34552</v>
      </c>
      <c r="L31" s="48"/>
    </row>
    <row r="32" s="47" customFormat="true" ht="24.75" hidden="false" customHeight="true" outlineLevel="0" collapsed="false">
      <c r="A32" s="18"/>
      <c r="B32" s="38" t="s">
        <v>35</v>
      </c>
      <c r="C32" s="32" t="s">
        <v>40</v>
      </c>
      <c r="D32" s="32" t="s">
        <v>41</v>
      </c>
      <c r="E32" s="32" t="s">
        <v>42</v>
      </c>
      <c r="F32" s="32" t="s">
        <v>36</v>
      </c>
      <c r="G32" s="46"/>
      <c r="H32" s="46"/>
      <c r="I32" s="49" t="n">
        <f aca="false">36092.5</f>
        <v>36092.5</v>
      </c>
      <c r="J32" s="48"/>
      <c r="K32" s="49" t="n">
        <f aca="false">36092.5-1540.5</f>
        <v>34552</v>
      </c>
      <c r="L32" s="48"/>
    </row>
    <row r="33" s="47" customFormat="true" ht="34.5" hidden="false" customHeight="true" outlineLevel="0" collapsed="false">
      <c r="A33" s="18"/>
      <c r="B33" s="38" t="s">
        <v>44</v>
      </c>
      <c r="C33" s="32" t="s">
        <v>45</v>
      </c>
      <c r="D33" s="32" t="s">
        <v>41</v>
      </c>
      <c r="E33" s="32" t="s">
        <v>42</v>
      </c>
      <c r="F33" s="32"/>
      <c r="G33" s="46"/>
      <c r="H33" s="46"/>
      <c r="I33" s="40" t="n">
        <f aca="false">I34</f>
        <v>500</v>
      </c>
      <c r="J33" s="48"/>
      <c r="K33" s="40" t="n">
        <f aca="false">K34</f>
        <v>500</v>
      </c>
      <c r="L33" s="48"/>
    </row>
    <row r="34" s="47" customFormat="true" ht="37.5" hidden="false" customHeight="true" outlineLevel="0" collapsed="false">
      <c r="A34" s="18"/>
      <c r="B34" s="38" t="s">
        <v>33</v>
      </c>
      <c r="C34" s="32" t="s">
        <v>45</v>
      </c>
      <c r="D34" s="32" t="s">
        <v>41</v>
      </c>
      <c r="E34" s="32" t="s">
        <v>42</v>
      </c>
      <c r="F34" s="32" t="s">
        <v>34</v>
      </c>
      <c r="G34" s="46"/>
      <c r="H34" s="46"/>
      <c r="I34" s="40" t="n">
        <f aca="false">I35</f>
        <v>500</v>
      </c>
      <c r="J34" s="48"/>
      <c r="K34" s="40" t="n">
        <f aca="false">K35</f>
        <v>500</v>
      </c>
      <c r="L34" s="48"/>
    </row>
    <row r="35" s="47" customFormat="true" ht="24" hidden="false" customHeight="true" outlineLevel="0" collapsed="false">
      <c r="A35" s="18"/>
      <c r="B35" s="38" t="s">
        <v>35</v>
      </c>
      <c r="C35" s="32" t="s">
        <v>45</v>
      </c>
      <c r="D35" s="32" t="s">
        <v>41</v>
      </c>
      <c r="E35" s="32" t="s">
        <v>42</v>
      </c>
      <c r="F35" s="32" t="s">
        <v>36</v>
      </c>
      <c r="G35" s="46"/>
      <c r="H35" s="46"/>
      <c r="I35" s="40" t="n">
        <v>500</v>
      </c>
      <c r="J35" s="48"/>
      <c r="K35" s="40" t="n">
        <v>500</v>
      </c>
      <c r="L35" s="48"/>
    </row>
    <row r="36" s="47" customFormat="true" ht="31.5" hidden="false" customHeight="true" outlineLevel="0" collapsed="false">
      <c r="A36" s="18"/>
      <c r="B36" s="50" t="s">
        <v>46</v>
      </c>
      <c r="C36" s="51" t="s">
        <v>47</v>
      </c>
      <c r="D36" s="32" t="s">
        <v>41</v>
      </c>
      <c r="E36" s="32" t="s">
        <v>42</v>
      </c>
      <c r="F36" s="52"/>
      <c r="G36" s="46"/>
      <c r="H36" s="46"/>
      <c r="I36" s="40" t="n">
        <f aca="false">I37</f>
        <v>8600</v>
      </c>
      <c r="J36" s="48"/>
      <c r="K36" s="40" t="n">
        <f aca="false">K37</f>
        <v>10600</v>
      </c>
      <c r="L36" s="48"/>
    </row>
    <row r="37" s="47" customFormat="true" ht="30" hidden="false" customHeight="true" outlineLevel="0" collapsed="false">
      <c r="A37" s="18"/>
      <c r="B37" s="53" t="s">
        <v>33</v>
      </c>
      <c r="C37" s="51" t="s">
        <v>47</v>
      </c>
      <c r="D37" s="32" t="s">
        <v>41</v>
      </c>
      <c r="E37" s="32" t="s">
        <v>42</v>
      </c>
      <c r="F37" s="52" t="s">
        <v>34</v>
      </c>
      <c r="G37" s="46"/>
      <c r="H37" s="46"/>
      <c r="I37" s="40" t="n">
        <f aca="false">I38</f>
        <v>8600</v>
      </c>
      <c r="J37" s="48"/>
      <c r="K37" s="40" t="n">
        <f aca="false">K38</f>
        <v>10600</v>
      </c>
      <c r="L37" s="48"/>
    </row>
    <row r="38" s="47" customFormat="true" ht="20.25" hidden="false" customHeight="true" outlineLevel="0" collapsed="false">
      <c r="A38" s="18"/>
      <c r="B38" s="50" t="s">
        <v>35</v>
      </c>
      <c r="C38" s="51" t="s">
        <v>47</v>
      </c>
      <c r="D38" s="32" t="s">
        <v>41</v>
      </c>
      <c r="E38" s="32" t="s">
        <v>42</v>
      </c>
      <c r="F38" s="52" t="s">
        <v>36</v>
      </c>
      <c r="G38" s="46"/>
      <c r="H38" s="46"/>
      <c r="I38" s="40" t="n">
        <v>8600</v>
      </c>
      <c r="J38" s="48"/>
      <c r="K38" s="40" t="n">
        <v>10600</v>
      </c>
      <c r="L38" s="48"/>
    </row>
    <row r="39" s="47" customFormat="true" ht="67.5" hidden="false" customHeight="true" outlineLevel="0" collapsed="false">
      <c r="A39" s="18"/>
      <c r="B39" s="38" t="s">
        <v>48</v>
      </c>
      <c r="C39" s="32" t="s">
        <v>49</v>
      </c>
      <c r="D39" s="32" t="s">
        <v>41</v>
      </c>
      <c r="E39" s="32" t="s">
        <v>42</v>
      </c>
      <c r="F39" s="32"/>
      <c r="G39" s="46"/>
      <c r="H39" s="46"/>
      <c r="I39" s="40" t="n">
        <f aca="false">I40+I43</f>
        <v>58826.4</v>
      </c>
      <c r="J39" s="48"/>
      <c r="K39" s="40" t="n">
        <f aca="false">K40+K43</f>
        <v>58826.4</v>
      </c>
      <c r="L39" s="48"/>
    </row>
    <row r="40" s="47" customFormat="true" ht="21" hidden="false" customHeight="true" outlineLevel="0" collapsed="false">
      <c r="A40" s="18"/>
      <c r="B40" s="38" t="s">
        <v>50</v>
      </c>
      <c r="C40" s="32" t="s">
        <v>49</v>
      </c>
      <c r="D40" s="32" t="s">
        <v>41</v>
      </c>
      <c r="E40" s="32" t="s">
        <v>42</v>
      </c>
      <c r="F40" s="32"/>
      <c r="G40" s="46"/>
      <c r="H40" s="46"/>
      <c r="I40" s="40" t="n">
        <f aca="false">I41</f>
        <v>52376.4</v>
      </c>
      <c r="J40" s="48"/>
      <c r="K40" s="40" t="n">
        <f aca="false">K41</f>
        <v>52376.4</v>
      </c>
      <c r="L40" s="48"/>
    </row>
    <row r="41" s="47" customFormat="true" ht="37.5" hidden="false" customHeight="true" outlineLevel="0" collapsed="false">
      <c r="A41" s="18"/>
      <c r="B41" s="38" t="s">
        <v>33</v>
      </c>
      <c r="C41" s="32" t="s">
        <v>49</v>
      </c>
      <c r="D41" s="32" t="s">
        <v>41</v>
      </c>
      <c r="E41" s="32" t="s">
        <v>42</v>
      </c>
      <c r="F41" s="32" t="s">
        <v>34</v>
      </c>
      <c r="G41" s="46"/>
      <c r="H41" s="46"/>
      <c r="I41" s="40" t="n">
        <f aca="false">I42</f>
        <v>52376.4</v>
      </c>
      <c r="J41" s="48"/>
      <c r="K41" s="40" t="n">
        <f aca="false">K42</f>
        <v>52376.4</v>
      </c>
      <c r="L41" s="48"/>
    </row>
    <row r="42" s="47" customFormat="true" ht="23.25" hidden="false" customHeight="true" outlineLevel="0" collapsed="false">
      <c r="A42" s="18"/>
      <c r="B42" s="38" t="s">
        <v>35</v>
      </c>
      <c r="C42" s="32" t="s">
        <v>49</v>
      </c>
      <c r="D42" s="32" t="s">
        <v>41</v>
      </c>
      <c r="E42" s="32" t="s">
        <v>42</v>
      </c>
      <c r="F42" s="32" t="s">
        <v>36</v>
      </c>
      <c r="G42" s="46"/>
      <c r="H42" s="46"/>
      <c r="I42" s="49" t="n">
        <f aca="false">52376.4</f>
        <v>52376.4</v>
      </c>
      <c r="J42" s="48"/>
      <c r="K42" s="49" t="n">
        <f aca="false">52376.4</f>
        <v>52376.4</v>
      </c>
      <c r="L42" s="48"/>
    </row>
    <row r="43" s="47" customFormat="true" ht="21.75" hidden="false" customHeight="true" outlineLevel="0" collapsed="false">
      <c r="A43" s="18"/>
      <c r="B43" s="38" t="s">
        <v>51</v>
      </c>
      <c r="C43" s="32" t="s">
        <v>52</v>
      </c>
      <c r="D43" s="32" t="s">
        <v>41</v>
      </c>
      <c r="E43" s="32" t="s">
        <v>42</v>
      </c>
      <c r="F43" s="32"/>
      <c r="G43" s="46"/>
      <c r="H43" s="46"/>
      <c r="I43" s="40" t="n">
        <f aca="false">I44</f>
        <v>6450</v>
      </c>
      <c r="J43" s="48"/>
      <c r="K43" s="40" t="n">
        <f aca="false">K44</f>
        <v>6450</v>
      </c>
      <c r="L43" s="48"/>
    </row>
    <row r="44" s="47" customFormat="true" ht="32.25" hidden="false" customHeight="true" outlineLevel="0" collapsed="false">
      <c r="A44" s="18"/>
      <c r="B44" s="38" t="s">
        <v>33</v>
      </c>
      <c r="C44" s="32" t="s">
        <v>52</v>
      </c>
      <c r="D44" s="32" t="s">
        <v>41</v>
      </c>
      <c r="E44" s="32" t="s">
        <v>42</v>
      </c>
      <c r="F44" s="32" t="s">
        <v>34</v>
      </c>
      <c r="G44" s="46"/>
      <c r="H44" s="46"/>
      <c r="I44" s="40" t="n">
        <f aca="false">I45</f>
        <v>6450</v>
      </c>
      <c r="J44" s="48"/>
      <c r="K44" s="40" t="n">
        <f aca="false">K45</f>
        <v>6450</v>
      </c>
      <c r="L44" s="48"/>
    </row>
    <row r="45" s="47" customFormat="true" ht="23.25" hidden="false" customHeight="true" outlineLevel="0" collapsed="false">
      <c r="A45" s="18"/>
      <c r="B45" s="38" t="s">
        <v>35</v>
      </c>
      <c r="C45" s="32" t="s">
        <v>52</v>
      </c>
      <c r="D45" s="32" t="s">
        <v>41</v>
      </c>
      <c r="E45" s="32" t="s">
        <v>42</v>
      </c>
      <c r="F45" s="32" t="s">
        <v>36</v>
      </c>
      <c r="G45" s="46"/>
      <c r="H45" s="46"/>
      <c r="I45" s="40" t="n">
        <v>6450</v>
      </c>
      <c r="J45" s="48"/>
      <c r="K45" s="40" t="n">
        <v>6450</v>
      </c>
      <c r="L45" s="48"/>
    </row>
    <row r="46" s="47" customFormat="true" ht="32.25" hidden="false" customHeight="true" outlineLevel="0" collapsed="false">
      <c r="A46" s="54"/>
      <c r="B46" s="55" t="s">
        <v>53</v>
      </c>
      <c r="C46" s="56" t="s">
        <v>54</v>
      </c>
      <c r="D46" s="56"/>
      <c r="E46" s="56"/>
      <c r="F46" s="57"/>
      <c r="G46" s="46"/>
      <c r="H46" s="46"/>
      <c r="I46" s="58" t="n">
        <f aca="false">I47</f>
        <v>178966.9</v>
      </c>
      <c r="J46" s="59"/>
      <c r="K46" s="58" t="n">
        <f aca="false">K47</f>
        <v>178966.9</v>
      </c>
      <c r="L46" s="59"/>
    </row>
    <row r="47" s="47" customFormat="true" ht="35.25" hidden="false" customHeight="true" outlineLevel="0" collapsed="false">
      <c r="A47" s="18"/>
      <c r="B47" s="60" t="s">
        <v>33</v>
      </c>
      <c r="C47" s="32" t="s">
        <v>54</v>
      </c>
      <c r="D47" s="32" t="s">
        <v>55</v>
      </c>
      <c r="E47" s="32" t="s">
        <v>56</v>
      </c>
      <c r="F47" s="32" t="n">
        <v>600</v>
      </c>
      <c r="G47" s="61"/>
      <c r="H47" s="61"/>
      <c r="I47" s="40" t="n">
        <f aca="false">I48</f>
        <v>178966.9</v>
      </c>
      <c r="J47" s="48"/>
      <c r="K47" s="40" t="n">
        <f aca="false">K48</f>
        <v>178966.9</v>
      </c>
      <c r="L47" s="48"/>
    </row>
    <row r="48" s="47" customFormat="true" ht="24" hidden="false" customHeight="true" outlineLevel="0" collapsed="false">
      <c r="A48" s="18"/>
      <c r="B48" s="62" t="s">
        <v>35</v>
      </c>
      <c r="C48" s="32" t="s">
        <v>54</v>
      </c>
      <c r="D48" s="32" t="s">
        <v>55</v>
      </c>
      <c r="E48" s="32" t="s">
        <v>56</v>
      </c>
      <c r="F48" s="32" t="n">
        <v>610</v>
      </c>
      <c r="G48" s="61"/>
      <c r="H48" s="61"/>
      <c r="I48" s="40" t="n">
        <v>178966.9</v>
      </c>
      <c r="J48" s="48"/>
      <c r="K48" s="40" t="n">
        <v>178966.9</v>
      </c>
      <c r="L48" s="48"/>
    </row>
    <row r="49" s="47" customFormat="true" ht="51" hidden="false" customHeight="true" outlineLevel="0" collapsed="false">
      <c r="A49" s="63"/>
      <c r="B49" s="64" t="s">
        <v>57</v>
      </c>
      <c r="C49" s="65" t="s">
        <v>58</v>
      </c>
      <c r="D49" s="65" t="s">
        <v>41</v>
      </c>
      <c r="E49" s="65" t="s">
        <v>42</v>
      </c>
      <c r="F49" s="66"/>
      <c r="G49" s="46"/>
      <c r="H49" s="46"/>
      <c r="I49" s="67" t="n">
        <f aca="false">I50</f>
        <v>520</v>
      </c>
      <c r="J49" s="68"/>
      <c r="K49" s="67" t="n">
        <f aca="false">K50</f>
        <v>520</v>
      </c>
      <c r="L49" s="68"/>
    </row>
    <row r="50" s="47" customFormat="true" ht="41.25" hidden="false" customHeight="true" outlineLevel="0" collapsed="false">
      <c r="A50" s="18"/>
      <c r="B50" s="38" t="s">
        <v>59</v>
      </c>
      <c r="C50" s="32" t="s">
        <v>58</v>
      </c>
      <c r="D50" s="32" t="s">
        <v>41</v>
      </c>
      <c r="E50" s="32" t="s">
        <v>42</v>
      </c>
      <c r="F50" s="33"/>
      <c r="G50" s="46"/>
      <c r="H50" s="46"/>
      <c r="I50" s="40" t="n">
        <f aca="false">I51</f>
        <v>520</v>
      </c>
      <c r="J50" s="48"/>
      <c r="K50" s="40" t="n">
        <f aca="false">K51</f>
        <v>520</v>
      </c>
      <c r="L50" s="48"/>
    </row>
    <row r="51" s="47" customFormat="true" ht="33.75" hidden="false" customHeight="true" outlineLevel="0" collapsed="false">
      <c r="A51" s="18"/>
      <c r="B51" s="38" t="s">
        <v>60</v>
      </c>
      <c r="C51" s="32" t="s">
        <v>58</v>
      </c>
      <c r="D51" s="32" t="s">
        <v>41</v>
      </c>
      <c r="E51" s="32" t="s">
        <v>42</v>
      </c>
      <c r="F51" s="32" t="s">
        <v>61</v>
      </c>
      <c r="G51" s="46"/>
      <c r="H51" s="46"/>
      <c r="I51" s="40" t="n">
        <f aca="false">I52</f>
        <v>520</v>
      </c>
      <c r="J51" s="48"/>
      <c r="K51" s="40" t="n">
        <f aca="false">K52</f>
        <v>520</v>
      </c>
      <c r="L51" s="48"/>
    </row>
    <row r="52" s="47" customFormat="true" ht="34.5" hidden="false" customHeight="true" outlineLevel="0" collapsed="false">
      <c r="A52" s="18"/>
      <c r="B52" s="38" t="s">
        <v>62</v>
      </c>
      <c r="C52" s="32" t="s">
        <v>58</v>
      </c>
      <c r="D52" s="32" t="s">
        <v>41</v>
      </c>
      <c r="E52" s="32" t="s">
        <v>42</v>
      </c>
      <c r="F52" s="32" t="s">
        <v>63</v>
      </c>
      <c r="G52" s="46"/>
      <c r="H52" s="46"/>
      <c r="I52" s="40" t="n">
        <f aca="false">320+200</f>
        <v>520</v>
      </c>
      <c r="J52" s="48"/>
      <c r="K52" s="40" t="n">
        <f aca="false">320+200</f>
        <v>520</v>
      </c>
      <c r="L52" s="48"/>
    </row>
    <row r="53" s="47" customFormat="true" ht="32.25" hidden="false" customHeight="true" outlineLevel="0" collapsed="false">
      <c r="A53" s="18"/>
      <c r="B53" s="38" t="s">
        <v>64</v>
      </c>
      <c r="C53" s="32" t="s">
        <v>65</v>
      </c>
      <c r="D53" s="32" t="s">
        <v>41</v>
      </c>
      <c r="E53" s="32" t="s">
        <v>66</v>
      </c>
      <c r="F53" s="49"/>
      <c r="G53" s="46"/>
      <c r="H53" s="46"/>
      <c r="I53" s="40" t="n">
        <f aca="false">I54</f>
        <v>17404</v>
      </c>
      <c r="J53" s="48"/>
      <c r="K53" s="40" t="n">
        <f aca="false">K54</f>
        <v>17404</v>
      </c>
      <c r="L53" s="48"/>
    </row>
    <row r="54" s="47" customFormat="true" ht="24.75" hidden="false" customHeight="true" outlineLevel="0" collapsed="false">
      <c r="A54" s="18"/>
      <c r="B54" s="38" t="s">
        <v>67</v>
      </c>
      <c r="C54" s="32" t="s">
        <v>65</v>
      </c>
      <c r="D54" s="32" t="s">
        <v>41</v>
      </c>
      <c r="E54" s="32" t="s">
        <v>66</v>
      </c>
      <c r="F54" s="49"/>
      <c r="G54" s="46"/>
      <c r="H54" s="46"/>
      <c r="I54" s="40" t="n">
        <f aca="false">I55+I69</f>
        <v>17404</v>
      </c>
      <c r="J54" s="48"/>
      <c r="K54" s="40" t="n">
        <f aca="false">K55+K69</f>
        <v>17404</v>
      </c>
      <c r="L54" s="48"/>
    </row>
    <row r="55" s="47" customFormat="true" ht="19.5" hidden="false" customHeight="true" outlineLevel="0" collapsed="false">
      <c r="A55" s="18"/>
      <c r="B55" s="38" t="s">
        <v>68</v>
      </c>
      <c r="C55" s="32" t="s">
        <v>65</v>
      </c>
      <c r="D55" s="32" t="s">
        <v>41</v>
      </c>
      <c r="E55" s="32" t="s">
        <v>66</v>
      </c>
      <c r="F55" s="49"/>
      <c r="G55" s="46"/>
      <c r="H55" s="46"/>
      <c r="I55" s="40" t="n">
        <f aca="false">I56+I59+I62</f>
        <v>8604</v>
      </c>
      <c r="J55" s="48"/>
      <c r="K55" s="40" t="n">
        <f aca="false">K56+K59+K62</f>
        <v>8604</v>
      </c>
      <c r="L55" s="48"/>
    </row>
    <row r="56" s="47" customFormat="true" ht="19.5" hidden="false" customHeight="true" outlineLevel="0" collapsed="false">
      <c r="A56" s="18"/>
      <c r="B56" s="38" t="s">
        <v>69</v>
      </c>
      <c r="C56" s="32" t="s">
        <v>70</v>
      </c>
      <c r="D56" s="32" t="s">
        <v>41</v>
      </c>
      <c r="E56" s="32" t="s">
        <v>66</v>
      </c>
      <c r="F56" s="49"/>
      <c r="G56" s="46"/>
      <c r="H56" s="46"/>
      <c r="I56" s="40" t="n">
        <f aca="false">I57</f>
        <v>1055.4</v>
      </c>
      <c r="J56" s="48"/>
      <c r="K56" s="40" t="n">
        <f aca="false">K57</f>
        <v>1055.4</v>
      </c>
      <c r="L56" s="48"/>
    </row>
    <row r="57" s="47" customFormat="true" ht="81.75" hidden="false" customHeight="true" outlineLevel="0" collapsed="false">
      <c r="A57" s="18"/>
      <c r="B57" s="38" t="s">
        <v>27</v>
      </c>
      <c r="C57" s="32" t="s">
        <v>70</v>
      </c>
      <c r="D57" s="32" t="s">
        <v>41</v>
      </c>
      <c r="E57" s="32" t="s">
        <v>66</v>
      </c>
      <c r="F57" s="32" t="s">
        <v>28</v>
      </c>
      <c r="G57" s="46"/>
      <c r="H57" s="46"/>
      <c r="I57" s="40" t="n">
        <f aca="false">I58</f>
        <v>1055.4</v>
      </c>
      <c r="J57" s="48"/>
      <c r="K57" s="40" t="n">
        <f aca="false">K58</f>
        <v>1055.4</v>
      </c>
      <c r="L57" s="48"/>
    </row>
    <row r="58" s="47" customFormat="true" ht="36" hidden="false" customHeight="true" outlineLevel="0" collapsed="false">
      <c r="A58" s="18"/>
      <c r="B58" s="38" t="s">
        <v>29</v>
      </c>
      <c r="C58" s="32" t="s">
        <v>70</v>
      </c>
      <c r="D58" s="32" t="s">
        <v>41</v>
      </c>
      <c r="E58" s="32" t="s">
        <v>66</v>
      </c>
      <c r="F58" s="32" t="s">
        <v>30</v>
      </c>
      <c r="G58" s="46"/>
      <c r="H58" s="46"/>
      <c r="I58" s="40" t="n">
        <v>1055.4</v>
      </c>
      <c r="J58" s="48"/>
      <c r="K58" s="40" t="n">
        <v>1055.4</v>
      </c>
      <c r="L58" s="48"/>
    </row>
    <row r="59" s="47" customFormat="true" ht="24.75" hidden="false" customHeight="true" outlineLevel="0" collapsed="false">
      <c r="A59" s="18"/>
      <c r="B59" s="69" t="s">
        <v>71</v>
      </c>
      <c r="C59" s="32" t="s">
        <v>72</v>
      </c>
      <c r="D59" s="32" t="s">
        <v>41</v>
      </c>
      <c r="E59" s="32" t="s">
        <v>66</v>
      </c>
      <c r="F59" s="32"/>
      <c r="G59" s="46"/>
      <c r="H59" s="46"/>
      <c r="I59" s="40" t="n">
        <f aca="false">I60</f>
        <v>7005.6</v>
      </c>
      <c r="J59" s="48"/>
      <c r="K59" s="40" t="n">
        <f aca="false">K60</f>
        <v>7005.6</v>
      </c>
      <c r="L59" s="48"/>
    </row>
    <row r="60" s="47" customFormat="true" ht="87" hidden="false" customHeight="true" outlineLevel="0" collapsed="false">
      <c r="A60" s="18"/>
      <c r="B60" s="50" t="s">
        <v>27</v>
      </c>
      <c r="C60" s="32" t="s">
        <v>72</v>
      </c>
      <c r="D60" s="32" t="s">
        <v>41</v>
      </c>
      <c r="E60" s="32" t="s">
        <v>66</v>
      </c>
      <c r="F60" s="32" t="s">
        <v>28</v>
      </c>
      <c r="G60" s="46"/>
      <c r="H60" s="46"/>
      <c r="I60" s="40" t="n">
        <f aca="false">I61</f>
        <v>7005.6</v>
      </c>
      <c r="J60" s="48"/>
      <c r="K60" s="40" t="n">
        <f aca="false">K61</f>
        <v>7005.6</v>
      </c>
      <c r="L60" s="48"/>
    </row>
    <row r="61" s="47" customFormat="true" ht="35.25" hidden="false" customHeight="true" outlineLevel="0" collapsed="false">
      <c r="A61" s="18"/>
      <c r="B61" s="50" t="s">
        <v>29</v>
      </c>
      <c r="C61" s="32" t="s">
        <v>72</v>
      </c>
      <c r="D61" s="32" t="s">
        <v>41</v>
      </c>
      <c r="E61" s="32" t="s">
        <v>66</v>
      </c>
      <c r="F61" s="32" t="s">
        <v>30</v>
      </c>
      <c r="G61" s="46"/>
      <c r="H61" s="46"/>
      <c r="I61" s="40" t="n">
        <v>7005.6</v>
      </c>
      <c r="J61" s="48"/>
      <c r="K61" s="40" t="n">
        <v>7005.6</v>
      </c>
      <c r="L61" s="48"/>
    </row>
    <row r="62" s="47" customFormat="true" ht="36" hidden="false" customHeight="true" outlineLevel="0" collapsed="false">
      <c r="A62" s="18"/>
      <c r="B62" s="69" t="s">
        <v>73</v>
      </c>
      <c r="C62" s="32" t="s">
        <v>74</v>
      </c>
      <c r="D62" s="32" t="s">
        <v>41</v>
      </c>
      <c r="E62" s="32" t="s">
        <v>66</v>
      </c>
      <c r="F62" s="39"/>
      <c r="G62" s="46"/>
      <c r="H62" s="46"/>
      <c r="I62" s="49" t="n">
        <f aca="false">I63+I65+I67</f>
        <v>543</v>
      </c>
      <c r="J62" s="48"/>
      <c r="K62" s="49" t="n">
        <f aca="false">K63+K65+K67</f>
        <v>543</v>
      </c>
      <c r="L62" s="48"/>
    </row>
    <row r="63" s="47" customFormat="true" ht="82.5" hidden="false" customHeight="true" outlineLevel="0" collapsed="false">
      <c r="A63" s="18"/>
      <c r="B63" s="50" t="s">
        <v>27</v>
      </c>
      <c r="C63" s="32" t="s">
        <v>74</v>
      </c>
      <c r="D63" s="32" t="s">
        <v>41</v>
      </c>
      <c r="E63" s="32" t="s">
        <v>66</v>
      </c>
      <c r="F63" s="39" t="s">
        <v>28</v>
      </c>
      <c r="G63" s="46"/>
      <c r="H63" s="46"/>
      <c r="I63" s="40" t="n">
        <f aca="false">I64</f>
        <v>15</v>
      </c>
      <c r="J63" s="48"/>
      <c r="K63" s="40" t="n">
        <f aca="false">K64</f>
        <v>15</v>
      </c>
      <c r="L63" s="48"/>
    </row>
    <row r="64" s="47" customFormat="true" ht="36" hidden="false" customHeight="true" outlineLevel="0" collapsed="false">
      <c r="A64" s="18"/>
      <c r="B64" s="50" t="s">
        <v>29</v>
      </c>
      <c r="C64" s="32" t="s">
        <v>74</v>
      </c>
      <c r="D64" s="32" t="s">
        <v>41</v>
      </c>
      <c r="E64" s="32" t="s">
        <v>66</v>
      </c>
      <c r="F64" s="39" t="s">
        <v>30</v>
      </c>
      <c r="G64" s="46"/>
      <c r="H64" s="46"/>
      <c r="I64" s="40" t="n">
        <v>15</v>
      </c>
      <c r="J64" s="48"/>
      <c r="K64" s="40" t="n">
        <v>15</v>
      </c>
      <c r="L64" s="48"/>
    </row>
    <row r="65" s="47" customFormat="true" ht="30" hidden="false" customHeight="true" outlineLevel="0" collapsed="false">
      <c r="A65" s="18"/>
      <c r="B65" s="69" t="s">
        <v>60</v>
      </c>
      <c r="C65" s="32" t="s">
        <v>74</v>
      </c>
      <c r="D65" s="32" t="s">
        <v>41</v>
      </c>
      <c r="E65" s="32" t="s">
        <v>66</v>
      </c>
      <c r="F65" s="39" t="s">
        <v>61</v>
      </c>
      <c r="G65" s="46"/>
      <c r="H65" s="46"/>
      <c r="I65" s="40" t="n">
        <f aca="false">I66</f>
        <v>525</v>
      </c>
      <c r="J65" s="48"/>
      <c r="K65" s="40" t="n">
        <f aca="false">K66</f>
        <v>525</v>
      </c>
      <c r="L65" s="48"/>
    </row>
    <row r="66" s="47" customFormat="true" ht="36.75" hidden="false" customHeight="true" outlineLevel="0" collapsed="false">
      <c r="A66" s="18"/>
      <c r="B66" s="69" t="s">
        <v>62</v>
      </c>
      <c r="C66" s="32" t="s">
        <v>74</v>
      </c>
      <c r="D66" s="32" t="s">
        <v>41</v>
      </c>
      <c r="E66" s="32" t="s">
        <v>66</v>
      </c>
      <c r="F66" s="39" t="s">
        <v>63</v>
      </c>
      <c r="G66" s="46"/>
      <c r="H66" s="46"/>
      <c r="I66" s="40" t="n">
        <v>525</v>
      </c>
      <c r="J66" s="48"/>
      <c r="K66" s="40" t="n">
        <v>525</v>
      </c>
      <c r="L66" s="48"/>
    </row>
    <row r="67" s="47" customFormat="true" ht="23.25" hidden="false" customHeight="true" outlineLevel="0" collapsed="false">
      <c r="A67" s="18"/>
      <c r="B67" s="69" t="s">
        <v>75</v>
      </c>
      <c r="C67" s="32" t="s">
        <v>74</v>
      </c>
      <c r="D67" s="32" t="s">
        <v>41</v>
      </c>
      <c r="E67" s="32" t="s">
        <v>66</v>
      </c>
      <c r="F67" s="39" t="s">
        <v>76</v>
      </c>
      <c r="G67" s="46"/>
      <c r="H67" s="46"/>
      <c r="I67" s="40" t="n">
        <f aca="false">I68</f>
        <v>3</v>
      </c>
      <c r="J67" s="48"/>
      <c r="K67" s="40" t="n">
        <f aca="false">K68</f>
        <v>3</v>
      </c>
      <c r="L67" s="48"/>
    </row>
    <row r="68" s="47" customFormat="true" ht="23.25" hidden="false" customHeight="true" outlineLevel="0" collapsed="false">
      <c r="A68" s="18"/>
      <c r="B68" s="69" t="s">
        <v>77</v>
      </c>
      <c r="C68" s="32" t="s">
        <v>74</v>
      </c>
      <c r="D68" s="32" t="s">
        <v>41</v>
      </c>
      <c r="E68" s="32" t="s">
        <v>66</v>
      </c>
      <c r="F68" s="39" t="s">
        <v>78</v>
      </c>
      <c r="G68" s="46"/>
      <c r="H68" s="46"/>
      <c r="I68" s="40" t="n">
        <v>3</v>
      </c>
      <c r="J68" s="48"/>
      <c r="K68" s="40" t="n">
        <v>3</v>
      </c>
      <c r="L68" s="48"/>
    </row>
    <row r="69" s="47" customFormat="true" ht="84.75" hidden="false" customHeight="true" outlineLevel="0" collapsed="false">
      <c r="A69" s="18"/>
      <c r="B69" s="70" t="s">
        <v>79</v>
      </c>
      <c r="C69" s="32" t="s">
        <v>80</v>
      </c>
      <c r="D69" s="32" t="s">
        <v>41</v>
      </c>
      <c r="E69" s="32" t="s">
        <v>66</v>
      </c>
      <c r="F69" s="51"/>
      <c r="G69" s="46"/>
      <c r="H69" s="46"/>
      <c r="I69" s="40" t="n">
        <f aca="false">I70+I72+I74</f>
        <v>8800</v>
      </c>
      <c r="J69" s="48"/>
      <c r="K69" s="40" t="n">
        <f aca="false">K70+K72+K74</f>
        <v>8800</v>
      </c>
      <c r="L69" s="48"/>
    </row>
    <row r="70" s="47" customFormat="true" ht="80.25" hidden="false" customHeight="true" outlineLevel="0" collapsed="false">
      <c r="A70" s="18"/>
      <c r="B70" s="50" t="s">
        <v>27</v>
      </c>
      <c r="C70" s="32" t="s">
        <v>80</v>
      </c>
      <c r="D70" s="32" t="s">
        <v>41</v>
      </c>
      <c r="E70" s="32" t="s">
        <v>66</v>
      </c>
      <c r="F70" s="39" t="s">
        <v>28</v>
      </c>
      <c r="G70" s="46"/>
      <c r="H70" s="46"/>
      <c r="I70" s="40" t="n">
        <f aca="false">I71</f>
        <v>8121.7</v>
      </c>
      <c r="J70" s="48"/>
      <c r="K70" s="40" t="n">
        <f aca="false">K71</f>
        <v>8121.7</v>
      </c>
      <c r="L70" s="48"/>
    </row>
    <row r="71" s="47" customFormat="true" ht="27.75" hidden="false" customHeight="true" outlineLevel="0" collapsed="false">
      <c r="A71" s="18"/>
      <c r="B71" s="50" t="s">
        <v>81</v>
      </c>
      <c r="C71" s="32" t="s">
        <v>80</v>
      </c>
      <c r="D71" s="32" t="s">
        <v>41</v>
      </c>
      <c r="E71" s="32" t="s">
        <v>66</v>
      </c>
      <c r="F71" s="51" t="s">
        <v>82</v>
      </c>
      <c r="G71" s="46"/>
      <c r="H71" s="46"/>
      <c r="I71" s="40" t="n">
        <v>8121.7</v>
      </c>
      <c r="J71" s="48"/>
      <c r="K71" s="40" t="n">
        <v>8121.7</v>
      </c>
      <c r="L71" s="48"/>
    </row>
    <row r="72" s="47" customFormat="true" ht="33.75" hidden="false" customHeight="true" outlineLevel="0" collapsed="false">
      <c r="A72" s="18"/>
      <c r="B72" s="69" t="s">
        <v>60</v>
      </c>
      <c r="C72" s="32" t="s">
        <v>80</v>
      </c>
      <c r="D72" s="32" t="s">
        <v>41</v>
      </c>
      <c r="E72" s="32" t="s">
        <v>66</v>
      </c>
      <c r="F72" s="51" t="s">
        <v>61</v>
      </c>
      <c r="G72" s="46"/>
      <c r="H72" s="46"/>
      <c r="I72" s="40" t="n">
        <f aca="false">I73</f>
        <v>675.3</v>
      </c>
      <c r="J72" s="48"/>
      <c r="K72" s="40" t="n">
        <f aca="false">K73</f>
        <v>675.3</v>
      </c>
      <c r="L72" s="48"/>
    </row>
    <row r="73" s="47" customFormat="true" ht="32.25" hidden="false" customHeight="true" outlineLevel="0" collapsed="false">
      <c r="A73" s="18"/>
      <c r="B73" s="69" t="s">
        <v>62</v>
      </c>
      <c r="C73" s="32" t="s">
        <v>80</v>
      </c>
      <c r="D73" s="32" t="s">
        <v>41</v>
      </c>
      <c r="E73" s="32" t="s">
        <v>66</v>
      </c>
      <c r="F73" s="51" t="s">
        <v>63</v>
      </c>
      <c r="G73" s="46"/>
      <c r="H73" s="46"/>
      <c r="I73" s="40" t="n">
        <v>675.3</v>
      </c>
      <c r="J73" s="48"/>
      <c r="K73" s="40" t="n">
        <v>675.3</v>
      </c>
      <c r="L73" s="48"/>
    </row>
    <row r="74" s="47" customFormat="true" ht="24.75" hidden="false" customHeight="true" outlineLevel="0" collapsed="false">
      <c r="A74" s="18"/>
      <c r="B74" s="69" t="s">
        <v>75</v>
      </c>
      <c r="C74" s="32" t="s">
        <v>80</v>
      </c>
      <c r="D74" s="32" t="s">
        <v>41</v>
      </c>
      <c r="E74" s="32" t="s">
        <v>66</v>
      </c>
      <c r="F74" s="51" t="s">
        <v>76</v>
      </c>
      <c r="G74" s="46"/>
      <c r="H74" s="46"/>
      <c r="I74" s="40" t="n">
        <v>3</v>
      </c>
      <c r="J74" s="48"/>
      <c r="K74" s="40" t="n">
        <v>3</v>
      </c>
      <c r="L74" s="48"/>
    </row>
    <row r="75" s="47" customFormat="true" ht="24.75" hidden="false" customHeight="true" outlineLevel="0" collapsed="false">
      <c r="A75" s="18"/>
      <c r="B75" s="69" t="s">
        <v>77</v>
      </c>
      <c r="C75" s="32" t="s">
        <v>80</v>
      </c>
      <c r="D75" s="32" t="s">
        <v>41</v>
      </c>
      <c r="E75" s="32" t="s">
        <v>66</v>
      </c>
      <c r="F75" s="51" t="s">
        <v>78</v>
      </c>
      <c r="G75" s="46"/>
      <c r="H75" s="46"/>
      <c r="I75" s="40" t="n">
        <v>3</v>
      </c>
      <c r="J75" s="48"/>
      <c r="K75" s="40" t="n">
        <v>3</v>
      </c>
      <c r="L75" s="48"/>
    </row>
    <row r="76" s="47" customFormat="true" ht="75" hidden="false" customHeight="true" outlineLevel="0" collapsed="false">
      <c r="A76" s="71" t="n">
        <v>3</v>
      </c>
      <c r="B76" s="72" t="s">
        <v>83</v>
      </c>
      <c r="C76" s="73" t="s">
        <v>84</v>
      </c>
      <c r="D76" s="56"/>
      <c r="E76" s="56"/>
      <c r="F76" s="57"/>
      <c r="G76" s="46"/>
      <c r="H76" s="46"/>
      <c r="I76" s="74" t="n">
        <f aca="false">I77</f>
        <v>3550402</v>
      </c>
      <c r="J76" s="74" t="n">
        <f aca="false">J77</f>
        <v>2555976.9</v>
      </c>
      <c r="K76" s="74" t="n">
        <f aca="false">K77</f>
        <v>3466415.4</v>
      </c>
      <c r="L76" s="74" t="n">
        <f aca="false">L77</f>
        <v>2473814</v>
      </c>
    </row>
    <row r="77" s="47" customFormat="true" ht="19.5" hidden="false" customHeight="true" outlineLevel="0" collapsed="false">
      <c r="A77" s="29"/>
      <c r="B77" s="75" t="s">
        <v>85</v>
      </c>
      <c r="C77" s="33" t="s">
        <v>86</v>
      </c>
      <c r="D77" s="32" t="s">
        <v>55</v>
      </c>
      <c r="E77" s="32"/>
      <c r="F77" s="33"/>
      <c r="G77" s="61"/>
      <c r="H77" s="61"/>
      <c r="I77" s="40" t="n">
        <f aca="false">I78+I112+I207</f>
        <v>3550402</v>
      </c>
      <c r="J77" s="40" t="n">
        <f aca="false">J78+J112+J204+J208</f>
        <v>2555976.9</v>
      </c>
      <c r="K77" s="40" t="n">
        <f aca="false">K78+K112+K207</f>
        <v>3466415.4</v>
      </c>
      <c r="L77" s="40" t="n">
        <f aca="false">L78+L112+L204+L208</f>
        <v>2473814</v>
      </c>
    </row>
    <row r="78" s="47" customFormat="true" ht="21" hidden="false" customHeight="true" outlineLevel="0" collapsed="false">
      <c r="A78" s="76"/>
      <c r="B78" s="77" t="s">
        <v>87</v>
      </c>
      <c r="C78" s="78" t="s">
        <v>86</v>
      </c>
      <c r="D78" s="79" t="s">
        <v>55</v>
      </c>
      <c r="E78" s="79" t="s">
        <v>42</v>
      </c>
      <c r="F78" s="78"/>
      <c r="G78" s="46"/>
      <c r="H78" s="46"/>
      <c r="I78" s="80" t="n">
        <f aca="false">I79</f>
        <v>1491977.6</v>
      </c>
      <c r="J78" s="80" t="n">
        <f aca="false">J79</f>
        <v>984541.9</v>
      </c>
      <c r="K78" s="80" t="n">
        <f aca="false">K79</f>
        <v>1439448</v>
      </c>
      <c r="L78" s="80" t="n">
        <f aca="false">L79</f>
        <v>899764</v>
      </c>
    </row>
    <row r="79" s="47" customFormat="true" ht="22.5" hidden="false" customHeight="true" outlineLevel="0" collapsed="false">
      <c r="A79" s="29"/>
      <c r="B79" s="75" t="s">
        <v>88</v>
      </c>
      <c r="C79" s="33" t="s">
        <v>89</v>
      </c>
      <c r="D79" s="32" t="s">
        <v>55</v>
      </c>
      <c r="E79" s="32" t="s">
        <v>42</v>
      </c>
      <c r="F79" s="32"/>
      <c r="G79" s="61"/>
      <c r="H79" s="61"/>
      <c r="I79" s="40" t="n">
        <f aca="false">I80+I105+I109+I86+I83</f>
        <v>1491977.6</v>
      </c>
      <c r="J79" s="40" t="n">
        <f aca="false">J80+J105+J109+J86+J83</f>
        <v>984541.9</v>
      </c>
      <c r="K79" s="40" t="n">
        <f aca="false">K80+K105+K109+K86</f>
        <v>1439448</v>
      </c>
      <c r="L79" s="40" t="n">
        <f aca="false">L80+L105+L109</f>
        <v>899764</v>
      </c>
    </row>
    <row r="80" s="47" customFormat="true" ht="157.5" hidden="false" customHeight="false" outlineLevel="0" collapsed="false">
      <c r="A80" s="81"/>
      <c r="B80" s="82" t="s">
        <v>90</v>
      </c>
      <c r="C80" s="66" t="s">
        <v>91</v>
      </c>
      <c r="D80" s="65" t="s">
        <v>55</v>
      </c>
      <c r="E80" s="65" t="s">
        <v>42</v>
      </c>
      <c r="F80" s="83"/>
      <c r="G80" s="46"/>
      <c r="H80" s="46"/>
      <c r="I80" s="67" t="n">
        <f aca="false">I82</f>
        <v>830070</v>
      </c>
      <c r="J80" s="67" t="n">
        <f aca="false">J82</f>
        <v>830070</v>
      </c>
      <c r="K80" s="67" t="n">
        <f aca="false">K82</f>
        <v>830070</v>
      </c>
      <c r="L80" s="67" t="n">
        <f aca="false">L82</f>
        <v>830070</v>
      </c>
    </row>
    <row r="81" s="47" customFormat="true" ht="36.75" hidden="false" customHeight="true" outlineLevel="0" collapsed="false">
      <c r="A81" s="29"/>
      <c r="B81" s="53" t="s">
        <v>33</v>
      </c>
      <c r="C81" s="33" t="s">
        <v>91</v>
      </c>
      <c r="D81" s="32" t="s">
        <v>55</v>
      </c>
      <c r="E81" s="32" t="s">
        <v>42</v>
      </c>
      <c r="F81" s="41" t="s">
        <v>34</v>
      </c>
      <c r="G81" s="46"/>
      <c r="H81" s="46"/>
      <c r="I81" s="40" t="n">
        <f aca="false">I82</f>
        <v>830070</v>
      </c>
      <c r="J81" s="40" t="n">
        <f aca="false">J82</f>
        <v>830070</v>
      </c>
      <c r="K81" s="40" t="n">
        <f aca="false">K82</f>
        <v>830070</v>
      </c>
      <c r="L81" s="40" t="n">
        <f aca="false">L82</f>
        <v>830070</v>
      </c>
    </row>
    <row r="82" s="47" customFormat="true" ht="21" hidden="false" customHeight="true" outlineLevel="0" collapsed="false">
      <c r="A82" s="29"/>
      <c r="B82" s="50" t="s">
        <v>35</v>
      </c>
      <c r="C82" s="33" t="s">
        <v>91</v>
      </c>
      <c r="D82" s="32" t="s">
        <v>55</v>
      </c>
      <c r="E82" s="32" t="s">
        <v>42</v>
      </c>
      <c r="F82" s="41" t="s">
        <v>36</v>
      </c>
      <c r="G82" s="46"/>
      <c r="H82" s="46"/>
      <c r="I82" s="40" t="n">
        <v>830070</v>
      </c>
      <c r="J82" s="40" t="n">
        <v>830070</v>
      </c>
      <c r="K82" s="40" t="n">
        <v>830070</v>
      </c>
      <c r="L82" s="40" t="n">
        <v>830070</v>
      </c>
    </row>
    <row r="83" s="47" customFormat="true" ht="49.15" hidden="false" customHeight="true" outlineLevel="0" collapsed="false">
      <c r="A83" s="29"/>
      <c r="B83" s="50" t="s">
        <v>92</v>
      </c>
      <c r="C83" s="33" t="s">
        <v>93</v>
      </c>
      <c r="D83" s="32" t="s">
        <v>55</v>
      </c>
      <c r="E83" s="32" t="s">
        <v>42</v>
      </c>
      <c r="F83" s="41"/>
      <c r="G83" s="46"/>
      <c r="H83" s="46" t="n">
        <f aca="false">H84</f>
        <v>84777.9</v>
      </c>
      <c r="I83" s="40" t="n">
        <f aca="false">I84</f>
        <v>84777.9</v>
      </c>
      <c r="J83" s="40" t="n">
        <f aca="false">J84</f>
        <v>84777.9</v>
      </c>
      <c r="K83" s="40"/>
      <c r="L83" s="40"/>
    </row>
    <row r="84" s="47" customFormat="true" ht="30.6" hidden="false" customHeight="true" outlineLevel="0" collapsed="false">
      <c r="A84" s="29"/>
      <c r="B84" s="50" t="s">
        <v>33</v>
      </c>
      <c r="C84" s="33" t="s">
        <v>93</v>
      </c>
      <c r="D84" s="32" t="s">
        <v>55</v>
      </c>
      <c r="E84" s="32" t="s">
        <v>42</v>
      </c>
      <c r="F84" s="41" t="s">
        <v>34</v>
      </c>
      <c r="G84" s="46" t="s">
        <v>34</v>
      </c>
      <c r="H84" s="46" t="n">
        <f aca="false">H85</f>
        <v>84777.9</v>
      </c>
      <c r="I84" s="40" t="n">
        <f aca="false">I85</f>
        <v>84777.9</v>
      </c>
      <c r="J84" s="40" t="n">
        <f aca="false">J85</f>
        <v>84777.9</v>
      </c>
      <c r="K84" s="40"/>
      <c r="L84" s="40"/>
    </row>
    <row r="85" s="47" customFormat="true" ht="21" hidden="false" customHeight="true" outlineLevel="0" collapsed="false">
      <c r="A85" s="29"/>
      <c r="B85" s="50" t="s">
        <v>35</v>
      </c>
      <c r="C85" s="33" t="s">
        <v>93</v>
      </c>
      <c r="D85" s="32" t="s">
        <v>55</v>
      </c>
      <c r="E85" s="32" t="s">
        <v>42</v>
      </c>
      <c r="F85" s="41" t="s">
        <v>36</v>
      </c>
      <c r="G85" s="46" t="s">
        <v>36</v>
      </c>
      <c r="H85" s="46" t="n">
        <f aca="false">84777.9</f>
        <v>84777.9</v>
      </c>
      <c r="I85" s="40" t="n">
        <f aca="false">84777.9</f>
        <v>84777.9</v>
      </c>
      <c r="J85" s="40" t="n">
        <f aca="false">84777.9</f>
        <v>84777.9</v>
      </c>
      <c r="K85" s="40"/>
      <c r="L85" s="40"/>
    </row>
    <row r="86" s="47" customFormat="true" ht="25.5" hidden="false" customHeight="true" outlineLevel="0" collapsed="false">
      <c r="A86" s="29"/>
      <c r="B86" s="75" t="s">
        <v>88</v>
      </c>
      <c r="C86" s="33" t="s">
        <v>89</v>
      </c>
      <c r="D86" s="32" t="s">
        <v>55</v>
      </c>
      <c r="E86" s="32" t="s">
        <v>42</v>
      </c>
      <c r="F86" s="41"/>
      <c r="G86" s="46"/>
      <c r="H86" s="46"/>
      <c r="I86" s="40" t="n">
        <f aca="false">I87+I93+I99+I102+I90+I96</f>
        <v>507435.7</v>
      </c>
      <c r="J86" s="40"/>
      <c r="K86" s="40" t="n">
        <f aca="false">K87+K93+K99+K102+K90+K96</f>
        <v>539684</v>
      </c>
      <c r="L86" s="40"/>
    </row>
    <row r="87" s="47" customFormat="true" ht="31.5" hidden="false" customHeight="true" outlineLevel="0" collapsed="false">
      <c r="A87" s="29"/>
      <c r="B87" s="50" t="s">
        <v>94</v>
      </c>
      <c r="C87" s="33" t="s">
        <v>95</v>
      </c>
      <c r="D87" s="32" t="s">
        <v>55</v>
      </c>
      <c r="E87" s="32" t="s">
        <v>42</v>
      </c>
      <c r="F87" s="41"/>
      <c r="G87" s="46"/>
      <c r="H87" s="46"/>
      <c r="I87" s="40" t="n">
        <f aca="false">I88</f>
        <v>374129.5</v>
      </c>
      <c r="J87" s="40"/>
      <c r="K87" s="40" t="n">
        <f aca="false">K88</f>
        <v>419809.2</v>
      </c>
      <c r="L87" s="40"/>
    </row>
    <row r="88" s="47" customFormat="true" ht="37.5" hidden="false" customHeight="true" outlineLevel="0" collapsed="false">
      <c r="A88" s="29"/>
      <c r="B88" s="53" t="s">
        <v>33</v>
      </c>
      <c r="C88" s="33" t="s">
        <v>95</v>
      </c>
      <c r="D88" s="32" t="s">
        <v>55</v>
      </c>
      <c r="E88" s="32" t="s">
        <v>42</v>
      </c>
      <c r="F88" s="41" t="s">
        <v>34</v>
      </c>
      <c r="G88" s="46"/>
      <c r="H88" s="46"/>
      <c r="I88" s="40" t="n">
        <f aca="false">I89</f>
        <v>374129.5</v>
      </c>
      <c r="J88" s="40"/>
      <c r="K88" s="40" t="n">
        <f aca="false">K89</f>
        <v>419809.2</v>
      </c>
      <c r="L88" s="40"/>
    </row>
    <row r="89" s="47" customFormat="true" ht="21" hidden="false" customHeight="true" outlineLevel="0" collapsed="false">
      <c r="A89" s="29"/>
      <c r="B89" s="50" t="s">
        <v>35</v>
      </c>
      <c r="C89" s="33" t="s">
        <v>95</v>
      </c>
      <c r="D89" s="32" t="s">
        <v>55</v>
      </c>
      <c r="E89" s="32" t="s">
        <v>42</v>
      </c>
      <c r="F89" s="41" t="s">
        <v>36</v>
      </c>
      <c r="G89" s="46"/>
      <c r="H89" s="46"/>
      <c r="I89" s="40" t="n">
        <v>374129.5</v>
      </c>
      <c r="J89" s="40"/>
      <c r="K89" s="40" t="n">
        <v>419809.2</v>
      </c>
      <c r="L89" s="40"/>
    </row>
    <row r="90" s="47" customFormat="true" ht="21" hidden="false" customHeight="true" outlineLevel="0" collapsed="false">
      <c r="A90" s="29"/>
      <c r="B90" s="84" t="s">
        <v>96</v>
      </c>
      <c r="C90" s="33" t="s">
        <v>97</v>
      </c>
      <c r="D90" s="32" t="s">
        <v>55</v>
      </c>
      <c r="E90" s="32" t="s">
        <v>42</v>
      </c>
      <c r="F90" s="41"/>
      <c r="G90" s="40" t="n">
        <f aca="false">G91</f>
        <v>775.8</v>
      </c>
      <c r="H90" s="46"/>
      <c r="I90" s="40" t="n">
        <f aca="false">I91</f>
        <v>775.8</v>
      </c>
      <c r="J90" s="40"/>
      <c r="K90" s="40" t="n">
        <f aca="false">K91</f>
        <v>775.8</v>
      </c>
      <c r="L90" s="40"/>
    </row>
    <row r="91" s="47" customFormat="true" ht="34.5" hidden="false" customHeight="true" outlineLevel="0" collapsed="false">
      <c r="A91" s="29"/>
      <c r="B91" s="84" t="s">
        <v>33</v>
      </c>
      <c r="C91" s="33" t="s">
        <v>97</v>
      </c>
      <c r="D91" s="32" t="s">
        <v>55</v>
      </c>
      <c r="E91" s="32" t="s">
        <v>42</v>
      </c>
      <c r="F91" s="41" t="s">
        <v>34</v>
      </c>
      <c r="G91" s="40" t="n">
        <f aca="false">G92</f>
        <v>775.8</v>
      </c>
      <c r="H91" s="46"/>
      <c r="I91" s="40" t="n">
        <f aca="false">I92</f>
        <v>775.8</v>
      </c>
      <c r="J91" s="40"/>
      <c r="K91" s="40" t="n">
        <f aca="false">K92</f>
        <v>775.8</v>
      </c>
      <c r="L91" s="40"/>
    </row>
    <row r="92" s="47" customFormat="true" ht="21" hidden="false" customHeight="true" outlineLevel="0" collapsed="false">
      <c r="A92" s="29"/>
      <c r="B92" s="84" t="s">
        <v>35</v>
      </c>
      <c r="C92" s="33" t="s">
        <v>97</v>
      </c>
      <c r="D92" s="32" t="s">
        <v>55</v>
      </c>
      <c r="E92" s="32" t="s">
        <v>42</v>
      </c>
      <c r="F92" s="41" t="s">
        <v>36</v>
      </c>
      <c r="G92" s="40" t="n">
        <v>775.8</v>
      </c>
      <c r="H92" s="46"/>
      <c r="I92" s="40" t="n">
        <v>775.8</v>
      </c>
      <c r="J92" s="40"/>
      <c r="K92" s="40" t="n">
        <v>775.8</v>
      </c>
      <c r="L92" s="40"/>
    </row>
    <row r="93" s="47" customFormat="true" ht="39.75" hidden="false" customHeight="true" outlineLevel="0" collapsed="false">
      <c r="A93" s="29"/>
      <c r="B93" s="50" t="s">
        <v>46</v>
      </c>
      <c r="C93" s="33" t="s">
        <v>98</v>
      </c>
      <c r="D93" s="32" t="s">
        <v>55</v>
      </c>
      <c r="E93" s="32" t="s">
        <v>42</v>
      </c>
      <c r="F93" s="32"/>
      <c r="G93" s="46"/>
      <c r="H93" s="46"/>
      <c r="I93" s="40" t="n">
        <f aca="false">I94</f>
        <v>117624.3</v>
      </c>
      <c r="J93" s="40"/>
      <c r="K93" s="40" t="n">
        <f aca="false">K94</f>
        <v>117731</v>
      </c>
      <c r="L93" s="40"/>
    </row>
    <row r="94" s="47" customFormat="true" ht="36" hidden="false" customHeight="true" outlineLevel="0" collapsed="false">
      <c r="A94" s="29"/>
      <c r="B94" s="53" t="s">
        <v>33</v>
      </c>
      <c r="C94" s="33" t="s">
        <v>98</v>
      </c>
      <c r="D94" s="32" t="s">
        <v>55</v>
      </c>
      <c r="E94" s="32" t="s">
        <v>42</v>
      </c>
      <c r="F94" s="32" t="s">
        <v>34</v>
      </c>
      <c r="G94" s="46"/>
      <c r="H94" s="46"/>
      <c r="I94" s="40" t="n">
        <f aca="false">I95</f>
        <v>117624.3</v>
      </c>
      <c r="J94" s="40"/>
      <c r="K94" s="40" t="n">
        <f aca="false">K95</f>
        <v>117731</v>
      </c>
      <c r="L94" s="40"/>
    </row>
    <row r="95" s="47" customFormat="true" ht="21" hidden="false" customHeight="true" outlineLevel="0" collapsed="false">
      <c r="A95" s="29"/>
      <c r="B95" s="50" t="s">
        <v>35</v>
      </c>
      <c r="C95" s="33" t="s">
        <v>98</v>
      </c>
      <c r="D95" s="32" t="s">
        <v>55</v>
      </c>
      <c r="E95" s="32" t="s">
        <v>42</v>
      </c>
      <c r="F95" s="32" t="s">
        <v>36</v>
      </c>
      <c r="G95" s="46"/>
      <c r="H95" s="46"/>
      <c r="I95" s="40" t="n">
        <f aca="false">117731-106.7</f>
        <v>117624.3</v>
      </c>
      <c r="J95" s="40"/>
      <c r="K95" s="40" t="n">
        <v>117731</v>
      </c>
      <c r="L95" s="40"/>
    </row>
    <row r="96" s="47" customFormat="true" ht="31.5" hidden="false" customHeight="true" outlineLevel="0" collapsed="false">
      <c r="A96" s="29"/>
      <c r="B96" s="84" t="s">
        <v>99</v>
      </c>
      <c r="C96" s="33" t="s">
        <v>100</v>
      </c>
      <c r="D96" s="32" t="s">
        <v>55</v>
      </c>
      <c r="E96" s="32" t="s">
        <v>42</v>
      </c>
      <c r="F96" s="32"/>
      <c r="G96" s="40" t="n">
        <f aca="false">G97</f>
        <v>168</v>
      </c>
      <c r="H96" s="46"/>
      <c r="I96" s="40" t="n">
        <f aca="false">I97</f>
        <v>168</v>
      </c>
      <c r="J96" s="40"/>
      <c r="K96" s="40" t="n">
        <f aca="false">K97</f>
        <v>168</v>
      </c>
      <c r="L96" s="40"/>
    </row>
    <row r="97" s="47" customFormat="true" ht="34.5" hidden="false" customHeight="true" outlineLevel="0" collapsed="false">
      <c r="A97" s="29"/>
      <c r="B97" s="84" t="s">
        <v>33</v>
      </c>
      <c r="C97" s="33" t="s">
        <v>100</v>
      </c>
      <c r="D97" s="32" t="s">
        <v>55</v>
      </c>
      <c r="E97" s="32" t="s">
        <v>42</v>
      </c>
      <c r="F97" s="32" t="s">
        <v>34</v>
      </c>
      <c r="G97" s="40" t="n">
        <f aca="false">G98</f>
        <v>168</v>
      </c>
      <c r="H97" s="46"/>
      <c r="I97" s="40" t="n">
        <f aca="false">I98</f>
        <v>168</v>
      </c>
      <c r="J97" s="40"/>
      <c r="K97" s="40" t="n">
        <f aca="false">K98</f>
        <v>168</v>
      </c>
      <c r="L97" s="40"/>
    </row>
    <row r="98" s="47" customFormat="true" ht="21" hidden="false" customHeight="true" outlineLevel="0" collapsed="false">
      <c r="A98" s="29"/>
      <c r="B98" s="84" t="s">
        <v>35</v>
      </c>
      <c r="C98" s="33" t="s">
        <v>100</v>
      </c>
      <c r="D98" s="32" t="s">
        <v>55</v>
      </c>
      <c r="E98" s="32" t="s">
        <v>42</v>
      </c>
      <c r="F98" s="32" t="s">
        <v>36</v>
      </c>
      <c r="G98" s="40" t="n">
        <v>168</v>
      </c>
      <c r="H98" s="46"/>
      <c r="I98" s="40" t="n">
        <v>168</v>
      </c>
      <c r="J98" s="40"/>
      <c r="K98" s="40" t="n">
        <v>168</v>
      </c>
      <c r="L98" s="40"/>
    </row>
    <row r="99" s="47" customFormat="true" ht="31.5" hidden="false" customHeight="true" outlineLevel="0" collapsed="false">
      <c r="A99" s="29"/>
      <c r="B99" s="50" t="s">
        <v>101</v>
      </c>
      <c r="C99" s="33" t="s">
        <v>102</v>
      </c>
      <c r="D99" s="32" t="s">
        <v>55</v>
      </c>
      <c r="E99" s="32" t="s">
        <v>42</v>
      </c>
      <c r="F99" s="32"/>
      <c r="G99" s="46"/>
      <c r="H99" s="46"/>
      <c r="I99" s="40" t="n">
        <f aca="false">I100</f>
        <v>13538.1</v>
      </c>
      <c r="J99" s="40"/>
      <c r="K99" s="40" t="n">
        <f aca="false">K100</f>
        <v>0</v>
      </c>
      <c r="L99" s="40"/>
    </row>
    <row r="100" s="47" customFormat="true" ht="30" hidden="false" customHeight="true" outlineLevel="0" collapsed="false">
      <c r="A100" s="29"/>
      <c r="B100" s="53" t="s">
        <v>33</v>
      </c>
      <c r="C100" s="33" t="s">
        <v>102</v>
      </c>
      <c r="D100" s="32" t="s">
        <v>55</v>
      </c>
      <c r="E100" s="32" t="s">
        <v>42</v>
      </c>
      <c r="F100" s="32" t="s">
        <v>34</v>
      </c>
      <c r="G100" s="46"/>
      <c r="H100" s="46"/>
      <c r="I100" s="40" t="n">
        <f aca="false">I101</f>
        <v>13538.1</v>
      </c>
      <c r="J100" s="40"/>
      <c r="K100" s="40" t="n">
        <f aca="false">K101</f>
        <v>0</v>
      </c>
      <c r="L100" s="40"/>
    </row>
    <row r="101" s="47" customFormat="true" ht="21" hidden="false" customHeight="true" outlineLevel="0" collapsed="false">
      <c r="A101" s="29"/>
      <c r="B101" s="50" t="s">
        <v>35</v>
      </c>
      <c r="C101" s="33" t="s">
        <v>102</v>
      </c>
      <c r="D101" s="32" t="s">
        <v>55</v>
      </c>
      <c r="E101" s="32" t="s">
        <v>42</v>
      </c>
      <c r="F101" s="32" t="s">
        <v>36</v>
      </c>
      <c r="G101" s="46"/>
      <c r="H101" s="46"/>
      <c r="I101" s="40" t="n">
        <f aca="false">45675-32243.6+106.7</f>
        <v>13538.1</v>
      </c>
      <c r="J101" s="40"/>
      <c r="K101" s="40" t="n">
        <v>0</v>
      </c>
      <c r="L101" s="40"/>
    </row>
    <row r="102" s="47" customFormat="true" ht="33" hidden="false" customHeight="true" outlineLevel="0" collapsed="false">
      <c r="A102" s="29"/>
      <c r="B102" s="53" t="s">
        <v>103</v>
      </c>
      <c r="C102" s="33" t="s">
        <v>104</v>
      </c>
      <c r="D102" s="32" t="s">
        <v>55</v>
      </c>
      <c r="E102" s="32" t="s">
        <v>42</v>
      </c>
      <c r="F102" s="32"/>
      <c r="G102" s="46"/>
      <c r="H102" s="46"/>
      <c r="I102" s="40" t="n">
        <f aca="false">I103</f>
        <v>1200</v>
      </c>
      <c r="J102" s="40"/>
      <c r="K102" s="40" t="n">
        <f aca="false">K103</f>
        <v>1200</v>
      </c>
      <c r="L102" s="40"/>
    </row>
    <row r="103" s="47" customFormat="true" ht="33" hidden="false" customHeight="true" outlineLevel="0" collapsed="false">
      <c r="A103" s="29"/>
      <c r="B103" s="53" t="s">
        <v>33</v>
      </c>
      <c r="C103" s="33" t="s">
        <v>104</v>
      </c>
      <c r="D103" s="32" t="s">
        <v>55</v>
      </c>
      <c r="E103" s="32" t="s">
        <v>42</v>
      </c>
      <c r="F103" s="32" t="s">
        <v>34</v>
      </c>
      <c r="G103" s="46"/>
      <c r="H103" s="46"/>
      <c r="I103" s="40" t="n">
        <f aca="false">I104</f>
        <v>1200</v>
      </c>
      <c r="J103" s="40"/>
      <c r="K103" s="40" t="n">
        <f aca="false">K104</f>
        <v>1200</v>
      </c>
      <c r="L103" s="40"/>
    </row>
    <row r="104" s="47" customFormat="true" ht="23.25" hidden="false" customHeight="true" outlineLevel="0" collapsed="false">
      <c r="A104" s="29"/>
      <c r="B104" s="50" t="s">
        <v>35</v>
      </c>
      <c r="C104" s="33" t="s">
        <v>104</v>
      </c>
      <c r="D104" s="32" t="s">
        <v>55</v>
      </c>
      <c r="E104" s="32" t="s">
        <v>42</v>
      </c>
      <c r="F104" s="32" t="s">
        <v>36</v>
      </c>
      <c r="G104" s="46"/>
      <c r="H104" s="46"/>
      <c r="I104" s="40" t="n">
        <v>1200</v>
      </c>
      <c r="J104" s="40"/>
      <c r="K104" s="40" t="n">
        <v>1200</v>
      </c>
      <c r="L104" s="40"/>
    </row>
    <row r="105" s="47" customFormat="true" ht="40.5" hidden="false" customHeight="true" outlineLevel="0" collapsed="false">
      <c r="A105" s="29"/>
      <c r="B105" s="53" t="s">
        <v>94</v>
      </c>
      <c r="C105" s="33" t="s">
        <v>105</v>
      </c>
      <c r="D105" s="32" t="s">
        <v>55</v>
      </c>
      <c r="E105" s="32" t="s">
        <v>25</v>
      </c>
      <c r="F105" s="33"/>
      <c r="G105" s="46"/>
      <c r="H105" s="46"/>
      <c r="I105" s="40" t="n">
        <f aca="false">I106</f>
        <v>2882</v>
      </c>
      <c r="J105" s="40" t="n">
        <f aca="false">J106</f>
        <v>2882</v>
      </c>
      <c r="K105" s="40" t="n">
        <f aca="false">K106</f>
        <v>2882</v>
      </c>
      <c r="L105" s="40" t="n">
        <f aca="false">L106</f>
        <v>2882</v>
      </c>
    </row>
    <row r="106" s="47" customFormat="true" ht="96" hidden="false" customHeight="true" outlineLevel="0" collapsed="false">
      <c r="A106" s="29"/>
      <c r="B106" s="53" t="s">
        <v>106</v>
      </c>
      <c r="C106" s="33" t="s">
        <v>107</v>
      </c>
      <c r="D106" s="32" t="s">
        <v>55</v>
      </c>
      <c r="E106" s="32" t="s">
        <v>25</v>
      </c>
      <c r="F106" s="33"/>
      <c r="G106" s="46"/>
      <c r="H106" s="46"/>
      <c r="I106" s="40" t="n">
        <f aca="false">I107</f>
        <v>2882</v>
      </c>
      <c r="J106" s="40" t="n">
        <f aca="false">J107</f>
        <v>2882</v>
      </c>
      <c r="K106" s="40" t="n">
        <f aca="false">K107</f>
        <v>2882</v>
      </c>
      <c r="L106" s="40" t="n">
        <f aca="false">L107</f>
        <v>2882</v>
      </c>
    </row>
    <row r="107" s="47" customFormat="true" ht="80.25" hidden="false" customHeight="true" outlineLevel="0" collapsed="false">
      <c r="A107" s="71"/>
      <c r="B107" s="85" t="s">
        <v>27</v>
      </c>
      <c r="C107" s="57" t="s">
        <v>107</v>
      </c>
      <c r="D107" s="56" t="s">
        <v>55</v>
      </c>
      <c r="E107" s="56" t="s">
        <v>25</v>
      </c>
      <c r="F107" s="57" t="s">
        <v>28</v>
      </c>
      <c r="G107" s="46"/>
      <c r="H107" s="46"/>
      <c r="I107" s="58" t="n">
        <f aca="false">I108</f>
        <v>2882</v>
      </c>
      <c r="J107" s="58" t="n">
        <f aca="false">J108</f>
        <v>2882</v>
      </c>
      <c r="K107" s="58" t="n">
        <f aca="false">K108</f>
        <v>2882</v>
      </c>
      <c r="L107" s="58" t="n">
        <f aca="false">L108</f>
        <v>2882</v>
      </c>
    </row>
    <row r="108" s="47" customFormat="true" ht="26.25" hidden="false" customHeight="true" outlineLevel="0" collapsed="false">
      <c r="A108" s="29"/>
      <c r="B108" s="60" t="s">
        <v>81</v>
      </c>
      <c r="C108" s="33" t="s">
        <v>107</v>
      </c>
      <c r="D108" s="32" t="s">
        <v>55</v>
      </c>
      <c r="E108" s="32" t="s">
        <v>25</v>
      </c>
      <c r="F108" s="33" t="s">
        <v>82</v>
      </c>
      <c r="G108" s="61"/>
      <c r="H108" s="61"/>
      <c r="I108" s="40" t="n">
        <v>2882</v>
      </c>
      <c r="J108" s="40" t="n">
        <v>2882</v>
      </c>
      <c r="K108" s="40" t="n">
        <v>2882</v>
      </c>
      <c r="L108" s="40" t="n">
        <v>2882</v>
      </c>
    </row>
    <row r="109" s="47" customFormat="true" ht="80.25" hidden="false" customHeight="true" outlineLevel="0" collapsed="false">
      <c r="A109" s="81"/>
      <c r="B109" s="86" t="s">
        <v>108</v>
      </c>
      <c r="C109" s="87" t="s">
        <v>107</v>
      </c>
      <c r="D109" s="65" t="s">
        <v>109</v>
      </c>
      <c r="E109" s="65" t="s">
        <v>66</v>
      </c>
      <c r="F109" s="88"/>
      <c r="G109" s="46"/>
      <c r="H109" s="46"/>
      <c r="I109" s="67" t="n">
        <v>66812</v>
      </c>
      <c r="J109" s="67" t="n">
        <f aca="false">J110</f>
        <v>66812</v>
      </c>
      <c r="K109" s="67" t="n">
        <v>66812</v>
      </c>
      <c r="L109" s="67" t="n">
        <f aca="false">L110</f>
        <v>66812</v>
      </c>
    </row>
    <row r="110" s="47" customFormat="true" ht="21" hidden="false" customHeight="true" outlineLevel="0" collapsed="false">
      <c r="A110" s="29"/>
      <c r="B110" s="89" t="s">
        <v>110</v>
      </c>
      <c r="C110" s="39" t="s">
        <v>107</v>
      </c>
      <c r="D110" s="32" t="s">
        <v>109</v>
      </c>
      <c r="E110" s="32" t="s">
        <v>66</v>
      </c>
      <c r="F110" s="39" t="s">
        <v>111</v>
      </c>
      <c r="G110" s="46"/>
      <c r="H110" s="46"/>
      <c r="I110" s="40" t="n">
        <v>66812</v>
      </c>
      <c r="J110" s="40" t="n">
        <f aca="false">J111</f>
        <v>66812</v>
      </c>
      <c r="K110" s="40" t="n">
        <v>66812</v>
      </c>
      <c r="L110" s="40" t="n">
        <f aca="false">L111</f>
        <v>66812</v>
      </c>
    </row>
    <row r="111" s="47" customFormat="true" ht="37.5" hidden="false" customHeight="true" outlineLevel="0" collapsed="false">
      <c r="A111" s="71"/>
      <c r="B111" s="90" t="s">
        <v>112</v>
      </c>
      <c r="C111" s="51" t="s">
        <v>107</v>
      </c>
      <c r="D111" s="56" t="s">
        <v>109</v>
      </c>
      <c r="E111" s="56" t="s">
        <v>66</v>
      </c>
      <c r="F111" s="51" t="s">
        <v>113</v>
      </c>
      <c r="G111" s="46"/>
      <c r="H111" s="46"/>
      <c r="I111" s="58" t="n">
        <v>66812</v>
      </c>
      <c r="J111" s="58" t="n">
        <f aca="false">I111</f>
        <v>66812</v>
      </c>
      <c r="K111" s="58" t="n">
        <v>66812</v>
      </c>
      <c r="L111" s="58" t="n">
        <f aca="false">K111</f>
        <v>66812</v>
      </c>
    </row>
    <row r="112" s="47" customFormat="true" ht="21" hidden="false" customHeight="true" outlineLevel="0" collapsed="false">
      <c r="A112" s="29"/>
      <c r="B112" s="75" t="s">
        <v>114</v>
      </c>
      <c r="C112" s="33" t="s">
        <v>115</v>
      </c>
      <c r="D112" s="32" t="s">
        <v>55</v>
      </c>
      <c r="E112" s="32" t="s">
        <v>56</v>
      </c>
      <c r="F112" s="32"/>
      <c r="G112" s="61"/>
      <c r="H112" s="61"/>
      <c r="I112" s="40" t="n">
        <f aca="false">I113</f>
        <v>1993947.2</v>
      </c>
      <c r="J112" s="40" t="n">
        <f aca="false">J113</f>
        <v>1571435</v>
      </c>
      <c r="K112" s="40" t="n">
        <f aca="false">K113</f>
        <v>1962490.2</v>
      </c>
      <c r="L112" s="40" t="n">
        <f aca="false">L113</f>
        <v>1574050</v>
      </c>
    </row>
    <row r="113" s="47" customFormat="true" ht="24.75" hidden="false" customHeight="true" outlineLevel="0" collapsed="false">
      <c r="A113" s="29"/>
      <c r="B113" s="91" t="s">
        <v>116</v>
      </c>
      <c r="C113" s="33" t="s">
        <v>115</v>
      </c>
      <c r="D113" s="32" t="s">
        <v>55</v>
      </c>
      <c r="E113" s="32" t="s">
        <v>56</v>
      </c>
      <c r="F113" s="32"/>
      <c r="G113" s="61"/>
      <c r="H113" s="61"/>
      <c r="I113" s="40" t="n">
        <f aca="false">I119+I147+I194+I124+I127+I133+I138+I141+I188+I114</f>
        <v>1993947.2</v>
      </c>
      <c r="J113" s="40" t="n">
        <f aca="false">J119+J147+J194+J124+J127+J133+J138+J141+J188+J114</f>
        <v>1571435</v>
      </c>
      <c r="K113" s="40" t="n">
        <f aca="false">K119+K147+K194+K124+K127+K133+K138+K141+K188+K114</f>
        <v>1962490.2</v>
      </c>
      <c r="L113" s="40" t="n">
        <f aca="false">L119+L147+L194+L124+L127+L133+L138+L141+L188+L114</f>
        <v>1574050</v>
      </c>
    </row>
    <row r="114" s="47" customFormat="true" ht="81.75" hidden="false" customHeight="true" outlineLevel="0" collapsed="false">
      <c r="A114" s="81"/>
      <c r="B114" s="75" t="s">
        <v>117</v>
      </c>
      <c r="C114" s="33" t="s">
        <v>118</v>
      </c>
      <c r="D114" s="32" t="s">
        <v>42</v>
      </c>
      <c r="E114" s="32" t="s">
        <v>66</v>
      </c>
      <c r="F114" s="32"/>
      <c r="G114" s="40" t="n">
        <f aca="false">G115+G117</f>
        <v>7811</v>
      </c>
      <c r="H114" s="40" t="n">
        <f aca="false">H115+H117</f>
        <v>7811</v>
      </c>
      <c r="I114" s="40" t="n">
        <f aca="false">I115+I117</f>
        <v>7870</v>
      </c>
      <c r="J114" s="40" t="n">
        <f aca="false">J115+J117</f>
        <v>7870</v>
      </c>
      <c r="K114" s="40" t="n">
        <f aca="false">K115+K117</f>
        <v>7931</v>
      </c>
      <c r="L114" s="40" t="n">
        <f aca="false">L115+L117</f>
        <v>7931</v>
      </c>
    </row>
    <row r="115" s="47" customFormat="true" ht="84.75" hidden="false" customHeight="true" outlineLevel="0" collapsed="false">
      <c r="A115" s="81"/>
      <c r="B115" s="75" t="s">
        <v>27</v>
      </c>
      <c r="C115" s="33" t="s">
        <v>118</v>
      </c>
      <c r="D115" s="32" t="s">
        <v>42</v>
      </c>
      <c r="E115" s="32" t="s">
        <v>66</v>
      </c>
      <c r="F115" s="32" t="s">
        <v>28</v>
      </c>
      <c r="G115" s="40" t="n">
        <f aca="false">G116</f>
        <v>7522</v>
      </c>
      <c r="H115" s="40" t="n">
        <f aca="false">H116</f>
        <v>7522</v>
      </c>
      <c r="I115" s="40" t="n">
        <f aca="false">I116</f>
        <v>7646.6</v>
      </c>
      <c r="J115" s="40" t="n">
        <f aca="false">J116</f>
        <v>7646.6</v>
      </c>
      <c r="K115" s="40" t="n">
        <f aca="false">K116</f>
        <v>7707.6</v>
      </c>
      <c r="L115" s="40" t="n">
        <f aca="false">L116</f>
        <v>7707.6</v>
      </c>
    </row>
    <row r="116" s="47" customFormat="true" ht="34.5" hidden="false" customHeight="true" outlineLevel="0" collapsed="false">
      <c r="A116" s="81"/>
      <c r="B116" s="75" t="s">
        <v>29</v>
      </c>
      <c r="C116" s="33" t="s">
        <v>118</v>
      </c>
      <c r="D116" s="32" t="s">
        <v>42</v>
      </c>
      <c r="E116" s="32" t="s">
        <v>66</v>
      </c>
      <c r="F116" s="32" t="s">
        <v>30</v>
      </c>
      <c r="G116" s="40" t="n">
        <f aca="false">7573-51</f>
        <v>7522</v>
      </c>
      <c r="H116" s="40" t="n">
        <f aca="false">7573-51</f>
        <v>7522</v>
      </c>
      <c r="I116" s="40" t="n">
        <f aca="false">7749.6-103</f>
        <v>7646.6</v>
      </c>
      <c r="J116" s="40" t="n">
        <f aca="false">7749.6-103</f>
        <v>7646.6</v>
      </c>
      <c r="K116" s="40" t="n">
        <f aca="false">7862.6-155</f>
        <v>7707.6</v>
      </c>
      <c r="L116" s="40" t="n">
        <f aca="false">7862.6-155</f>
        <v>7707.6</v>
      </c>
    </row>
    <row r="117" s="47" customFormat="true" ht="31.5" hidden="false" customHeight="true" outlineLevel="0" collapsed="false">
      <c r="A117" s="81"/>
      <c r="B117" s="75" t="s">
        <v>60</v>
      </c>
      <c r="C117" s="33" t="s">
        <v>118</v>
      </c>
      <c r="D117" s="32" t="s">
        <v>42</v>
      </c>
      <c r="E117" s="32" t="s">
        <v>66</v>
      </c>
      <c r="F117" s="32" t="s">
        <v>61</v>
      </c>
      <c r="G117" s="40" t="n">
        <f aca="false">G118</f>
        <v>289</v>
      </c>
      <c r="H117" s="40" t="n">
        <f aca="false">H118</f>
        <v>289</v>
      </c>
      <c r="I117" s="40" t="n">
        <f aca="false">I118</f>
        <v>223.4</v>
      </c>
      <c r="J117" s="40" t="n">
        <f aca="false">J118</f>
        <v>223.4</v>
      </c>
      <c r="K117" s="40" t="n">
        <f aca="false">K118</f>
        <v>223.4</v>
      </c>
      <c r="L117" s="40" t="n">
        <f aca="false">L118</f>
        <v>223.4</v>
      </c>
    </row>
    <row r="118" s="47" customFormat="true" ht="31.5" hidden="false" customHeight="true" outlineLevel="0" collapsed="false">
      <c r="A118" s="81"/>
      <c r="B118" s="75" t="s">
        <v>62</v>
      </c>
      <c r="C118" s="33" t="s">
        <v>118</v>
      </c>
      <c r="D118" s="32" t="s">
        <v>42</v>
      </c>
      <c r="E118" s="32" t="s">
        <v>66</v>
      </c>
      <c r="F118" s="32" t="s">
        <v>63</v>
      </c>
      <c r="G118" s="40" t="n">
        <v>289</v>
      </c>
      <c r="H118" s="40" t="n">
        <v>289</v>
      </c>
      <c r="I118" s="40" t="n">
        <v>223.4</v>
      </c>
      <c r="J118" s="40" t="n">
        <v>223.4</v>
      </c>
      <c r="K118" s="40" t="n">
        <v>223.4</v>
      </c>
      <c r="L118" s="40" t="n">
        <v>223.4</v>
      </c>
    </row>
    <row r="119" s="47" customFormat="true" ht="179.25" hidden="false" customHeight="true" outlineLevel="0" collapsed="false">
      <c r="A119" s="81"/>
      <c r="B119" s="92" t="s">
        <v>119</v>
      </c>
      <c r="C119" s="66" t="s">
        <v>120</v>
      </c>
      <c r="D119" s="65" t="s">
        <v>55</v>
      </c>
      <c r="E119" s="65" t="s">
        <v>56</v>
      </c>
      <c r="F119" s="93"/>
      <c r="G119" s="46"/>
      <c r="H119" s="46"/>
      <c r="I119" s="67" t="n">
        <f aca="false">I120+I122</f>
        <v>1432315</v>
      </c>
      <c r="J119" s="67" t="n">
        <f aca="false">J120+J122</f>
        <v>1432315</v>
      </c>
      <c r="K119" s="67" t="n">
        <f aca="false">K120+K122</f>
        <v>1432315</v>
      </c>
      <c r="L119" s="67" t="n">
        <f aca="false">L120+L122</f>
        <v>1432315</v>
      </c>
    </row>
    <row r="120" s="47" customFormat="true" ht="78.75" hidden="false" customHeight="true" outlineLevel="0" collapsed="false">
      <c r="A120" s="29"/>
      <c r="B120" s="50" t="s">
        <v>27</v>
      </c>
      <c r="C120" s="33" t="s">
        <v>120</v>
      </c>
      <c r="D120" s="32" t="s">
        <v>55</v>
      </c>
      <c r="E120" s="32" t="s">
        <v>56</v>
      </c>
      <c r="F120" s="51" t="s">
        <v>28</v>
      </c>
      <c r="G120" s="46"/>
      <c r="H120" s="46"/>
      <c r="I120" s="40" t="n">
        <f aca="false">I121</f>
        <v>169156.5</v>
      </c>
      <c r="J120" s="40" t="n">
        <f aca="false">J121</f>
        <v>169156.5</v>
      </c>
      <c r="K120" s="40" t="n">
        <f aca="false">K121</f>
        <v>169156.5</v>
      </c>
      <c r="L120" s="40" t="n">
        <f aca="false">L121</f>
        <v>169156.5</v>
      </c>
    </row>
    <row r="121" s="47" customFormat="true" ht="21" hidden="false" customHeight="true" outlineLevel="0" collapsed="false">
      <c r="A121" s="29"/>
      <c r="B121" s="50" t="s">
        <v>81</v>
      </c>
      <c r="C121" s="33" t="s">
        <v>120</v>
      </c>
      <c r="D121" s="32" t="s">
        <v>55</v>
      </c>
      <c r="E121" s="32" t="s">
        <v>56</v>
      </c>
      <c r="F121" s="51" t="s">
        <v>82</v>
      </c>
      <c r="G121" s="46"/>
      <c r="H121" s="46"/>
      <c r="I121" s="40" t="n">
        <v>169156.5</v>
      </c>
      <c r="J121" s="40" t="n">
        <v>169156.5</v>
      </c>
      <c r="K121" s="40" t="n">
        <v>169156.5</v>
      </c>
      <c r="L121" s="40" t="n">
        <v>169156.5</v>
      </c>
    </row>
    <row r="122" s="47" customFormat="true" ht="34.5" hidden="false" customHeight="true" outlineLevel="0" collapsed="false">
      <c r="A122" s="71"/>
      <c r="B122" s="94" t="s">
        <v>33</v>
      </c>
      <c r="C122" s="57" t="s">
        <v>120</v>
      </c>
      <c r="D122" s="56" t="s">
        <v>55</v>
      </c>
      <c r="E122" s="56" t="s">
        <v>56</v>
      </c>
      <c r="F122" s="51" t="s">
        <v>34</v>
      </c>
      <c r="G122" s="46"/>
      <c r="H122" s="46"/>
      <c r="I122" s="58" t="n">
        <f aca="false">I123</f>
        <v>1263158.5</v>
      </c>
      <c r="J122" s="58" t="n">
        <f aca="false">J123</f>
        <v>1263158.5</v>
      </c>
      <c r="K122" s="58" t="n">
        <f aca="false">K123</f>
        <v>1263158.5</v>
      </c>
      <c r="L122" s="58" t="n">
        <f aca="false">L123</f>
        <v>1263158.5</v>
      </c>
    </row>
    <row r="123" s="47" customFormat="true" ht="21" hidden="false" customHeight="true" outlineLevel="0" collapsed="false">
      <c r="A123" s="29"/>
      <c r="B123" s="62" t="s">
        <v>35</v>
      </c>
      <c r="C123" s="33" t="s">
        <v>120</v>
      </c>
      <c r="D123" s="32" t="s">
        <v>55</v>
      </c>
      <c r="E123" s="32" t="s">
        <v>56</v>
      </c>
      <c r="F123" s="39" t="s">
        <v>36</v>
      </c>
      <c r="G123" s="61"/>
      <c r="H123" s="61"/>
      <c r="I123" s="40" t="n">
        <v>1263158.5</v>
      </c>
      <c r="J123" s="40" t="n">
        <v>1263158.5</v>
      </c>
      <c r="K123" s="40" t="n">
        <v>1263158.5</v>
      </c>
      <c r="L123" s="40" t="n">
        <v>1263158.5</v>
      </c>
    </row>
    <row r="124" s="47" customFormat="true" ht="68.25" hidden="false" customHeight="true" outlineLevel="0" collapsed="false">
      <c r="A124" s="81"/>
      <c r="B124" s="82" t="s">
        <v>121</v>
      </c>
      <c r="C124" s="66" t="s">
        <v>122</v>
      </c>
      <c r="D124" s="65" t="s">
        <v>55</v>
      </c>
      <c r="E124" s="65" t="s">
        <v>56</v>
      </c>
      <c r="F124" s="65"/>
      <c r="G124" s="46"/>
      <c r="H124" s="46"/>
      <c r="I124" s="67" t="n">
        <f aca="false">I126</f>
        <v>44510</v>
      </c>
      <c r="J124" s="67" t="n">
        <f aca="false">J126</f>
        <v>44510</v>
      </c>
      <c r="K124" s="67" t="n">
        <f aca="false">K126</f>
        <v>44510</v>
      </c>
      <c r="L124" s="67" t="n">
        <f aca="false">L126</f>
        <v>44510</v>
      </c>
    </row>
    <row r="125" s="47" customFormat="true" ht="33" hidden="false" customHeight="true" outlineLevel="0" collapsed="false">
      <c r="A125" s="29"/>
      <c r="B125" s="75" t="s">
        <v>33</v>
      </c>
      <c r="C125" s="33" t="s">
        <v>122</v>
      </c>
      <c r="D125" s="32" t="s">
        <v>55</v>
      </c>
      <c r="E125" s="32" t="s">
        <v>56</v>
      </c>
      <c r="F125" s="32" t="n">
        <v>600</v>
      </c>
      <c r="G125" s="46"/>
      <c r="H125" s="46"/>
      <c r="I125" s="40" t="n">
        <f aca="false">I126</f>
        <v>44510</v>
      </c>
      <c r="J125" s="40" t="n">
        <f aca="false">J126</f>
        <v>44510</v>
      </c>
      <c r="K125" s="40" t="n">
        <f aca="false">K126</f>
        <v>44510</v>
      </c>
      <c r="L125" s="40" t="n">
        <f aca="false">L126</f>
        <v>44510</v>
      </c>
    </row>
    <row r="126" s="47" customFormat="true" ht="32.25" hidden="false" customHeight="true" outlineLevel="0" collapsed="false">
      <c r="A126" s="29"/>
      <c r="B126" s="75" t="s">
        <v>123</v>
      </c>
      <c r="C126" s="33" t="s">
        <v>122</v>
      </c>
      <c r="D126" s="32" t="s">
        <v>55</v>
      </c>
      <c r="E126" s="32" t="s">
        <v>56</v>
      </c>
      <c r="F126" s="32" t="n">
        <v>630</v>
      </c>
      <c r="G126" s="46"/>
      <c r="H126" s="46"/>
      <c r="I126" s="40" t="n">
        <v>44510</v>
      </c>
      <c r="J126" s="40" t="n">
        <v>44510</v>
      </c>
      <c r="K126" s="40" t="n">
        <v>44510</v>
      </c>
      <c r="L126" s="40" t="n">
        <v>44510</v>
      </c>
    </row>
    <row r="127" s="47" customFormat="true" ht="102" hidden="false" customHeight="true" outlineLevel="0" collapsed="false">
      <c r="A127" s="29"/>
      <c r="B127" s="75" t="s">
        <v>124</v>
      </c>
      <c r="C127" s="33" t="s">
        <v>125</v>
      </c>
      <c r="D127" s="32" t="s">
        <v>55</v>
      </c>
      <c r="E127" s="32" t="s">
        <v>56</v>
      </c>
      <c r="F127" s="32"/>
      <c r="G127" s="46"/>
      <c r="H127" s="46"/>
      <c r="I127" s="40" t="n">
        <f aca="false">I128+I130</f>
        <v>54599</v>
      </c>
      <c r="J127" s="40" t="n">
        <f aca="false">J128+J130</f>
        <v>54599</v>
      </c>
      <c r="K127" s="40" t="n">
        <f aca="false">K128+K130</f>
        <v>54599</v>
      </c>
      <c r="L127" s="40" t="n">
        <f aca="false">L128+L130</f>
        <v>54599</v>
      </c>
    </row>
    <row r="128" s="47" customFormat="true" ht="30.75" hidden="false" customHeight="true" outlineLevel="0" collapsed="false">
      <c r="A128" s="29"/>
      <c r="B128" s="69" t="s">
        <v>60</v>
      </c>
      <c r="C128" s="33" t="s">
        <v>125</v>
      </c>
      <c r="D128" s="32" t="s">
        <v>55</v>
      </c>
      <c r="E128" s="32" t="s">
        <v>56</v>
      </c>
      <c r="F128" s="51" t="s">
        <v>61</v>
      </c>
      <c r="G128" s="46"/>
      <c r="H128" s="46"/>
      <c r="I128" s="40" t="n">
        <f aca="false">I129</f>
        <v>2482</v>
      </c>
      <c r="J128" s="40" t="n">
        <f aca="false">J129</f>
        <v>2482</v>
      </c>
      <c r="K128" s="40" t="n">
        <f aca="false">K129</f>
        <v>2482</v>
      </c>
      <c r="L128" s="40" t="n">
        <f aca="false">L129</f>
        <v>2482</v>
      </c>
    </row>
    <row r="129" s="47" customFormat="true" ht="36" hidden="false" customHeight="true" outlineLevel="0" collapsed="false">
      <c r="A129" s="29"/>
      <c r="B129" s="69" t="s">
        <v>62</v>
      </c>
      <c r="C129" s="33" t="s">
        <v>125</v>
      </c>
      <c r="D129" s="32" t="s">
        <v>55</v>
      </c>
      <c r="E129" s="32" t="s">
        <v>56</v>
      </c>
      <c r="F129" s="51" t="s">
        <v>63</v>
      </c>
      <c r="G129" s="46"/>
      <c r="H129" s="46"/>
      <c r="I129" s="40" t="n">
        <v>2482</v>
      </c>
      <c r="J129" s="40" t="n">
        <v>2482</v>
      </c>
      <c r="K129" s="40" t="n">
        <v>2482</v>
      </c>
      <c r="L129" s="40" t="n">
        <v>2482</v>
      </c>
    </row>
    <row r="130" s="47" customFormat="true" ht="36" hidden="false" customHeight="true" outlineLevel="0" collapsed="false">
      <c r="A130" s="29"/>
      <c r="B130" s="53" t="s">
        <v>33</v>
      </c>
      <c r="C130" s="33" t="s">
        <v>125</v>
      </c>
      <c r="D130" s="32" t="s">
        <v>55</v>
      </c>
      <c r="E130" s="32" t="s">
        <v>56</v>
      </c>
      <c r="F130" s="51" t="s">
        <v>34</v>
      </c>
      <c r="G130" s="46"/>
      <c r="H130" s="46"/>
      <c r="I130" s="40" t="n">
        <f aca="false">I131+I132</f>
        <v>52117</v>
      </c>
      <c r="J130" s="40" t="n">
        <f aca="false">J131+J132</f>
        <v>52117</v>
      </c>
      <c r="K130" s="40" t="n">
        <f aca="false">K131+K132</f>
        <v>52117</v>
      </c>
      <c r="L130" s="40" t="n">
        <f aca="false">L131+L132</f>
        <v>52117</v>
      </c>
    </row>
    <row r="131" s="47" customFormat="true" ht="23.25" hidden="false" customHeight="true" outlineLevel="0" collapsed="false">
      <c r="A131" s="29"/>
      <c r="B131" s="50" t="s">
        <v>35</v>
      </c>
      <c r="C131" s="33" t="s">
        <v>125</v>
      </c>
      <c r="D131" s="32" t="s">
        <v>55</v>
      </c>
      <c r="E131" s="32" t="s">
        <v>56</v>
      </c>
      <c r="F131" s="51" t="s">
        <v>36</v>
      </c>
      <c r="G131" s="46"/>
      <c r="H131" s="46"/>
      <c r="I131" s="40" t="n">
        <v>51490.7</v>
      </c>
      <c r="J131" s="40" t="n">
        <v>51490.7</v>
      </c>
      <c r="K131" s="40" t="n">
        <v>51490.7</v>
      </c>
      <c r="L131" s="40" t="n">
        <v>51490.7</v>
      </c>
    </row>
    <row r="132" s="47" customFormat="true" ht="33" hidden="false" customHeight="true" outlineLevel="0" collapsed="false">
      <c r="A132" s="29"/>
      <c r="B132" s="75" t="s">
        <v>123</v>
      </c>
      <c r="C132" s="33" t="s">
        <v>125</v>
      </c>
      <c r="D132" s="32" t="s">
        <v>55</v>
      </c>
      <c r="E132" s="32" t="s">
        <v>56</v>
      </c>
      <c r="F132" s="51" t="s">
        <v>126</v>
      </c>
      <c r="G132" s="46"/>
      <c r="H132" s="46"/>
      <c r="I132" s="40" t="n">
        <v>626.3</v>
      </c>
      <c r="J132" s="40" t="n">
        <v>626.3</v>
      </c>
      <c r="K132" s="40" t="n">
        <v>626.3</v>
      </c>
      <c r="L132" s="40" t="n">
        <v>626.3</v>
      </c>
    </row>
    <row r="133" s="47" customFormat="true" ht="65.25" hidden="false" customHeight="true" outlineLevel="0" collapsed="false">
      <c r="A133" s="29"/>
      <c r="B133" s="75" t="s">
        <v>127</v>
      </c>
      <c r="C133" s="33" t="s">
        <v>128</v>
      </c>
      <c r="D133" s="32" t="s">
        <v>55</v>
      </c>
      <c r="E133" s="32" t="s">
        <v>56</v>
      </c>
      <c r="F133" s="32"/>
      <c r="G133" s="46"/>
      <c r="H133" s="46"/>
      <c r="I133" s="40" t="n">
        <f aca="false">I136+I135</f>
        <v>1090</v>
      </c>
      <c r="J133" s="40" t="n">
        <f aca="false">J136+J135</f>
        <v>1090</v>
      </c>
      <c r="K133" s="40" t="n">
        <f aca="false">K136+K135</f>
        <v>1090</v>
      </c>
      <c r="L133" s="40" t="n">
        <f aca="false">L136+L135</f>
        <v>1090</v>
      </c>
    </row>
    <row r="134" s="47" customFormat="true" ht="33.75" hidden="false" customHeight="true" outlineLevel="0" collapsed="false">
      <c r="A134" s="29"/>
      <c r="B134" s="69" t="s">
        <v>60</v>
      </c>
      <c r="C134" s="33" t="s">
        <v>128</v>
      </c>
      <c r="D134" s="32" t="s">
        <v>55</v>
      </c>
      <c r="E134" s="32" t="s">
        <v>56</v>
      </c>
      <c r="F134" s="51" t="s">
        <v>61</v>
      </c>
      <c r="G134" s="46"/>
      <c r="H134" s="46"/>
      <c r="I134" s="40" t="n">
        <f aca="false">I135</f>
        <v>442.3</v>
      </c>
      <c r="J134" s="40" t="n">
        <f aca="false">J135</f>
        <v>442.3</v>
      </c>
      <c r="K134" s="40" t="n">
        <f aca="false">K135</f>
        <v>442.3</v>
      </c>
      <c r="L134" s="40" t="n">
        <f aca="false">L135</f>
        <v>442.3</v>
      </c>
    </row>
    <row r="135" s="47" customFormat="true" ht="33.75" hidden="false" customHeight="true" outlineLevel="0" collapsed="false">
      <c r="A135" s="29"/>
      <c r="B135" s="69" t="s">
        <v>62</v>
      </c>
      <c r="C135" s="33" t="s">
        <v>128</v>
      </c>
      <c r="D135" s="32" t="s">
        <v>55</v>
      </c>
      <c r="E135" s="32" t="s">
        <v>56</v>
      </c>
      <c r="F135" s="51" t="s">
        <v>63</v>
      </c>
      <c r="G135" s="46"/>
      <c r="H135" s="46"/>
      <c r="I135" s="40" t="n">
        <v>442.3</v>
      </c>
      <c r="J135" s="40" t="n">
        <v>442.3</v>
      </c>
      <c r="K135" s="40" t="n">
        <v>442.3</v>
      </c>
      <c r="L135" s="40" t="n">
        <v>442.3</v>
      </c>
    </row>
    <row r="136" s="47" customFormat="true" ht="36.75" hidden="false" customHeight="true" outlineLevel="0" collapsed="false">
      <c r="A136" s="29"/>
      <c r="B136" s="53" t="s">
        <v>33</v>
      </c>
      <c r="C136" s="33" t="s">
        <v>128</v>
      </c>
      <c r="D136" s="32" t="s">
        <v>55</v>
      </c>
      <c r="E136" s="32" t="s">
        <v>56</v>
      </c>
      <c r="F136" s="51" t="s">
        <v>34</v>
      </c>
      <c r="G136" s="46"/>
      <c r="H136" s="46"/>
      <c r="I136" s="40" t="n">
        <f aca="false">I137</f>
        <v>647.7</v>
      </c>
      <c r="J136" s="40" t="n">
        <f aca="false">J137</f>
        <v>647.7</v>
      </c>
      <c r="K136" s="40" t="n">
        <f aca="false">K137</f>
        <v>647.7</v>
      </c>
      <c r="L136" s="40" t="n">
        <f aca="false">L137</f>
        <v>647.7</v>
      </c>
    </row>
    <row r="137" s="47" customFormat="true" ht="21" hidden="false" customHeight="true" outlineLevel="0" collapsed="false">
      <c r="A137" s="71"/>
      <c r="B137" s="95" t="s">
        <v>35</v>
      </c>
      <c r="C137" s="57" t="s">
        <v>128</v>
      </c>
      <c r="D137" s="56" t="s">
        <v>55</v>
      </c>
      <c r="E137" s="56" t="s">
        <v>56</v>
      </c>
      <c r="F137" s="51" t="s">
        <v>36</v>
      </c>
      <c r="G137" s="46"/>
      <c r="H137" s="46"/>
      <c r="I137" s="58" t="n">
        <v>647.7</v>
      </c>
      <c r="J137" s="58" t="n">
        <v>647.7</v>
      </c>
      <c r="K137" s="58" t="n">
        <v>647.7</v>
      </c>
      <c r="L137" s="58" t="n">
        <v>647.7</v>
      </c>
    </row>
    <row r="138" s="47" customFormat="true" ht="97.5" hidden="false" customHeight="true" outlineLevel="0" collapsed="false">
      <c r="A138" s="29"/>
      <c r="B138" s="75" t="s">
        <v>129</v>
      </c>
      <c r="C138" s="33" t="s">
        <v>130</v>
      </c>
      <c r="D138" s="32" t="s">
        <v>55</v>
      </c>
      <c r="E138" s="32" t="s">
        <v>56</v>
      </c>
      <c r="F138" s="32"/>
      <c r="G138" s="61"/>
      <c r="H138" s="61"/>
      <c r="I138" s="40" t="n">
        <f aca="false">I139</f>
        <v>16273</v>
      </c>
      <c r="J138" s="40" t="n">
        <f aca="false">J139</f>
        <v>16273</v>
      </c>
      <c r="K138" s="40" t="n">
        <f aca="false">K139</f>
        <v>18933</v>
      </c>
      <c r="L138" s="40" t="n">
        <f aca="false">L139</f>
        <v>18933</v>
      </c>
    </row>
    <row r="139" s="47" customFormat="true" ht="33.75" hidden="false" customHeight="true" outlineLevel="0" collapsed="false">
      <c r="A139" s="81"/>
      <c r="B139" s="96" t="s">
        <v>33</v>
      </c>
      <c r="C139" s="66" t="s">
        <v>130</v>
      </c>
      <c r="D139" s="65" t="s">
        <v>55</v>
      </c>
      <c r="E139" s="65" t="s">
        <v>56</v>
      </c>
      <c r="F139" s="93" t="s">
        <v>34</v>
      </c>
      <c r="G139" s="46"/>
      <c r="H139" s="46"/>
      <c r="I139" s="67" t="n">
        <f aca="false">I140</f>
        <v>16273</v>
      </c>
      <c r="J139" s="67" t="n">
        <f aca="false">J140</f>
        <v>16273</v>
      </c>
      <c r="K139" s="67" t="n">
        <f aca="false">K140</f>
        <v>18933</v>
      </c>
      <c r="L139" s="67" t="n">
        <f aca="false">L140</f>
        <v>18933</v>
      </c>
    </row>
    <row r="140" s="47" customFormat="true" ht="31.5" hidden="false" customHeight="true" outlineLevel="0" collapsed="false">
      <c r="A140" s="71"/>
      <c r="B140" s="97" t="s">
        <v>123</v>
      </c>
      <c r="C140" s="57" t="s">
        <v>130</v>
      </c>
      <c r="D140" s="56" t="s">
        <v>55</v>
      </c>
      <c r="E140" s="56" t="s">
        <v>56</v>
      </c>
      <c r="F140" s="51" t="s">
        <v>126</v>
      </c>
      <c r="G140" s="46"/>
      <c r="H140" s="46"/>
      <c r="I140" s="58" t="n">
        <v>16273</v>
      </c>
      <c r="J140" s="58" t="n">
        <v>16273</v>
      </c>
      <c r="K140" s="58" t="n">
        <v>18933</v>
      </c>
      <c r="L140" s="58" t="n">
        <v>18933</v>
      </c>
    </row>
    <row r="141" s="47" customFormat="true" ht="63.75" hidden="false" customHeight="true" outlineLevel="0" collapsed="false">
      <c r="A141" s="29"/>
      <c r="B141" s="75" t="s">
        <v>131</v>
      </c>
      <c r="C141" s="33" t="s">
        <v>132</v>
      </c>
      <c r="D141" s="32" t="s">
        <v>55</v>
      </c>
      <c r="E141" s="32" t="s">
        <v>56</v>
      </c>
      <c r="F141" s="32"/>
      <c r="G141" s="61"/>
      <c r="H141" s="61"/>
      <c r="I141" s="40" t="n">
        <f aca="false">I143+I144</f>
        <v>13739</v>
      </c>
      <c r="J141" s="40" t="n">
        <f aca="false">J143+J144</f>
        <v>13739</v>
      </c>
      <c r="K141" s="40" t="n">
        <f aca="false">K143+K144</f>
        <v>13739</v>
      </c>
      <c r="L141" s="40" t="n">
        <f aca="false">L143+L144</f>
        <v>13739</v>
      </c>
    </row>
    <row r="142" s="47" customFormat="true" ht="84" hidden="false" customHeight="true" outlineLevel="0" collapsed="false">
      <c r="A142" s="81"/>
      <c r="B142" s="98" t="s">
        <v>27</v>
      </c>
      <c r="C142" s="66" t="s">
        <v>132</v>
      </c>
      <c r="D142" s="65" t="s">
        <v>55</v>
      </c>
      <c r="E142" s="65" t="s">
        <v>56</v>
      </c>
      <c r="F142" s="88" t="s">
        <v>28</v>
      </c>
      <c r="G142" s="46"/>
      <c r="H142" s="46"/>
      <c r="I142" s="67" t="n">
        <f aca="false">I143</f>
        <v>1117.7</v>
      </c>
      <c r="J142" s="67" t="n">
        <f aca="false">J143</f>
        <v>1117.7</v>
      </c>
      <c r="K142" s="67" t="n">
        <f aca="false">K143</f>
        <v>1117.7</v>
      </c>
      <c r="L142" s="67" t="n">
        <f aca="false">L143</f>
        <v>1117.7</v>
      </c>
    </row>
    <row r="143" s="47" customFormat="true" ht="20.25" hidden="false" customHeight="true" outlineLevel="0" collapsed="false">
      <c r="A143" s="75"/>
      <c r="B143" s="50" t="s">
        <v>81</v>
      </c>
      <c r="C143" s="33" t="s">
        <v>132</v>
      </c>
      <c r="D143" s="32" t="s">
        <v>55</v>
      </c>
      <c r="E143" s="32" t="s">
        <v>56</v>
      </c>
      <c r="F143" s="39" t="s">
        <v>82</v>
      </c>
      <c r="G143" s="46"/>
      <c r="H143" s="46"/>
      <c r="I143" s="40" t="n">
        <v>1117.7</v>
      </c>
      <c r="J143" s="40" t="n">
        <v>1117.7</v>
      </c>
      <c r="K143" s="40" t="n">
        <v>1117.7</v>
      </c>
      <c r="L143" s="40" t="n">
        <v>1117.7</v>
      </c>
    </row>
    <row r="144" s="47" customFormat="true" ht="32.25" hidden="false" customHeight="true" outlineLevel="0" collapsed="false">
      <c r="A144" s="75"/>
      <c r="B144" s="53" t="s">
        <v>33</v>
      </c>
      <c r="C144" s="33" t="s">
        <v>132</v>
      </c>
      <c r="D144" s="32" t="s">
        <v>55</v>
      </c>
      <c r="E144" s="32" t="s">
        <v>56</v>
      </c>
      <c r="F144" s="39" t="s">
        <v>34</v>
      </c>
      <c r="G144" s="46"/>
      <c r="H144" s="46"/>
      <c r="I144" s="40" t="n">
        <f aca="false">I145</f>
        <v>12621.3</v>
      </c>
      <c r="J144" s="40" t="n">
        <f aca="false">J145</f>
        <v>12621.3</v>
      </c>
      <c r="K144" s="40" t="n">
        <f aca="false">K145</f>
        <v>12621.3</v>
      </c>
      <c r="L144" s="40" t="n">
        <f aca="false">L145</f>
        <v>12621.3</v>
      </c>
    </row>
    <row r="145" s="47" customFormat="true" ht="24.75" hidden="false" customHeight="true" outlineLevel="0" collapsed="false">
      <c r="A145" s="75"/>
      <c r="B145" s="50" t="s">
        <v>35</v>
      </c>
      <c r="C145" s="33" t="s">
        <v>132</v>
      </c>
      <c r="D145" s="32" t="s">
        <v>55</v>
      </c>
      <c r="E145" s="32" t="s">
        <v>56</v>
      </c>
      <c r="F145" s="39" t="s">
        <v>36</v>
      </c>
      <c r="G145" s="46"/>
      <c r="H145" s="46"/>
      <c r="I145" s="40" t="n">
        <v>12621.3</v>
      </c>
      <c r="J145" s="40" t="n">
        <v>12621.3</v>
      </c>
      <c r="K145" s="40" t="n">
        <v>12621.3</v>
      </c>
      <c r="L145" s="40" t="n">
        <v>12621.3</v>
      </c>
    </row>
    <row r="146" s="47" customFormat="true" ht="27.75" hidden="false" customHeight="true" outlineLevel="0" collapsed="false">
      <c r="A146" s="75"/>
      <c r="B146" s="91" t="s">
        <v>116</v>
      </c>
      <c r="C146" s="33" t="s">
        <v>115</v>
      </c>
      <c r="D146" s="32" t="s">
        <v>55</v>
      </c>
      <c r="E146" s="32" t="s">
        <v>56</v>
      </c>
      <c r="F146" s="32"/>
      <c r="G146" s="46"/>
      <c r="H146" s="46"/>
      <c r="I146" s="40" t="n">
        <f aca="false">I147</f>
        <v>276729.9</v>
      </c>
      <c r="J146" s="40"/>
      <c r="K146" s="40" t="n">
        <f aca="false">K147</f>
        <v>242657.9</v>
      </c>
      <c r="L146" s="40"/>
    </row>
    <row r="147" s="47" customFormat="true" ht="18" hidden="false" customHeight="true" outlineLevel="0" collapsed="false">
      <c r="A147" s="75"/>
      <c r="B147" s="75" t="s">
        <v>114</v>
      </c>
      <c r="C147" s="33" t="s">
        <v>115</v>
      </c>
      <c r="D147" s="32" t="s">
        <v>55</v>
      </c>
      <c r="E147" s="32" t="s">
        <v>56</v>
      </c>
      <c r="F147" s="32"/>
      <c r="G147" s="46"/>
      <c r="H147" s="46"/>
      <c r="I147" s="40" t="n">
        <f aca="false">I148</f>
        <v>276729.9</v>
      </c>
      <c r="J147" s="40"/>
      <c r="K147" s="40" t="n">
        <f aca="false">K148</f>
        <v>242657.9</v>
      </c>
      <c r="L147" s="40"/>
    </row>
    <row r="148" s="47" customFormat="true" ht="24" hidden="false" customHeight="true" outlineLevel="0" collapsed="false">
      <c r="A148" s="75"/>
      <c r="B148" s="75" t="s">
        <v>133</v>
      </c>
      <c r="C148" s="33" t="s">
        <v>115</v>
      </c>
      <c r="D148" s="32" t="s">
        <v>55</v>
      </c>
      <c r="E148" s="32" t="s">
        <v>56</v>
      </c>
      <c r="F148" s="32"/>
      <c r="G148" s="46"/>
      <c r="H148" s="46"/>
      <c r="I148" s="40" t="n">
        <f aca="false">I149+I152+I155+I158+I163+I168+I173+I176+I179+I182+I185</f>
        <v>276729.9</v>
      </c>
      <c r="J148" s="40"/>
      <c r="K148" s="40" t="n">
        <f aca="false">K149+K152+K155+K158+K163+K168+K173+K176+K179+K182+K185</f>
        <v>242657.9</v>
      </c>
      <c r="L148" s="40"/>
    </row>
    <row r="149" s="47" customFormat="true" ht="25.5" hidden="false" customHeight="true" outlineLevel="0" collapsed="false">
      <c r="A149" s="75"/>
      <c r="B149" s="75" t="s">
        <v>133</v>
      </c>
      <c r="C149" s="33" t="s">
        <v>134</v>
      </c>
      <c r="D149" s="32" t="s">
        <v>55</v>
      </c>
      <c r="E149" s="32" t="s">
        <v>56</v>
      </c>
      <c r="F149" s="32"/>
      <c r="G149" s="46"/>
      <c r="H149" s="46"/>
      <c r="I149" s="40" t="n">
        <f aca="false">I150</f>
        <v>756.2</v>
      </c>
      <c r="J149" s="40"/>
      <c r="K149" s="40" t="n">
        <f aca="false">K150</f>
        <v>756.2</v>
      </c>
      <c r="L149" s="40"/>
    </row>
    <row r="150" s="47" customFormat="true" ht="78.75" hidden="false" customHeight="false" outlineLevel="0" collapsed="false">
      <c r="A150" s="75"/>
      <c r="B150" s="50" t="s">
        <v>27</v>
      </c>
      <c r="C150" s="51" t="s">
        <v>134</v>
      </c>
      <c r="D150" s="32" t="s">
        <v>55</v>
      </c>
      <c r="E150" s="32" t="s">
        <v>56</v>
      </c>
      <c r="F150" s="51" t="s">
        <v>28</v>
      </c>
      <c r="G150" s="46"/>
      <c r="H150" s="46"/>
      <c r="I150" s="40" t="n">
        <f aca="false">I151</f>
        <v>756.2</v>
      </c>
      <c r="J150" s="40"/>
      <c r="K150" s="40" t="n">
        <f aca="false">K151</f>
        <v>756.2</v>
      </c>
      <c r="L150" s="40"/>
    </row>
    <row r="151" s="47" customFormat="true" ht="27" hidden="false" customHeight="true" outlineLevel="0" collapsed="false">
      <c r="A151" s="75"/>
      <c r="B151" s="50" t="s">
        <v>81</v>
      </c>
      <c r="C151" s="51" t="s">
        <v>134</v>
      </c>
      <c r="D151" s="32" t="s">
        <v>55</v>
      </c>
      <c r="E151" s="32" t="s">
        <v>56</v>
      </c>
      <c r="F151" s="51" t="s">
        <v>82</v>
      </c>
      <c r="G151" s="46"/>
      <c r="H151" s="46"/>
      <c r="I151" s="40" t="n">
        <v>756.2</v>
      </c>
      <c r="J151" s="40"/>
      <c r="K151" s="40" t="n">
        <v>756.2</v>
      </c>
      <c r="L151" s="40"/>
    </row>
    <row r="152" s="47" customFormat="true" ht="24" hidden="false" customHeight="true" outlineLevel="0" collapsed="false">
      <c r="A152" s="75"/>
      <c r="B152" s="53" t="s">
        <v>133</v>
      </c>
      <c r="C152" s="51" t="s">
        <v>134</v>
      </c>
      <c r="D152" s="32" t="s">
        <v>55</v>
      </c>
      <c r="E152" s="32" t="s">
        <v>56</v>
      </c>
      <c r="F152" s="51"/>
      <c r="G152" s="46"/>
      <c r="H152" s="46"/>
      <c r="I152" s="40" t="n">
        <f aca="false">I153</f>
        <v>24428.3</v>
      </c>
      <c r="J152" s="40"/>
      <c r="K152" s="40" t="n">
        <f aca="false">K153</f>
        <v>24428.3</v>
      </c>
      <c r="L152" s="40"/>
    </row>
    <row r="153" s="47" customFormat="true" ht="31.5" hidden="false" customHeight="false" outlineLevel="0" collapsed="false">
      <c r="A153" s="75"/>
      <c r="B153" s="69" t="s">
        <v>60</v>
      </c>
      <c r="C153" s="51" t="s">
        <v>134</v>
      </c>
      <c r="D153" s="32" t="s">
        <v>55</v>
      </c>
      <c r="E153" s="32" t="s">
        <v>56</v>
      </c>
      <c r="F153" s="51" t="s">
        <v>61</v>
      </c>
      <c r="G153" s="46"/>
      <c r="H153" s="46"/>
      <c r="I153" s="40" t="n">
        <f aca="false">I154</f>
        <v>24428.3</v>
      </c>
      <c r="J153" s="40"/>
      <c r="K153" s="40" t="n">
        <f aca="false">K154</f>
        <v>24428.3</v>
      </c>
      <c r="L153" s="40"/>
    </row>
    <row r="154" s="47" customFormat="true" ht="34.5" hidden="false" customHeight="true" outlineLevel="0" collapsed="false">
      <c r="A154" s="97"/>
      <c r="B154" s="85" t="s">
        <v>62</v>
      </c>
      <c r="C154" s="51" t="s">
        <v>134</v>
      </c>
      <c r="D154" s="56" t="s">
        <v>55</v>
      </c>
      <c r="E154" s="56" t="s">
        <v>56</v>
      </c>
      <c r="F154" s="51" t="s">
        <v>63</v>
      </c>
      <c r="G154" s="46"/>
      <c r="H154" s="46"/>
      <c r="I154" s="58" t="n">
        <v>24428.3</v>
      </c>
      <c r="J154" s="58"/>
      <c r="K154" s="58" t="n">
        <v>24428.3</v>
      </c>
      <c r="L154" s="58"/>
    </row>
    <row r="155" s="47" customFormat="true" ht="15.75" hidden="false" customHeight="false" outlineLevel="0" collapsed="false">
      <c r="A155" s="75"/>
      <c r="B155" s="60" t="s">
        <v>133</v>
      </c>
      <c r="C155" s="39" t="s">
        <v>134</v>
      </c>
      <c r="D155" s="32" t="s">
        <v>55</v>
      </c>
      <c r="E155" s="32" t="s">
        <v>56</v>
      </c>
      <c r="F155" s="33"/>
      <c r="G155" s="61"/>
      <c r="H155" s="61"/>
      <c r="I155" s="40" t="n">
        <f aca="false">I156</f>
        <v>2291</v>
      </c>
      <c r="J155" s="40"/>
      <c r="K155" s="40" t="n">
        <f aca="false">K156</f>
        <v>2291</v>
      </c>
      <c r="L155" s="40"/>
    </row>
    <row r="156" s="47" customFormat="true" ht="18.75" hidden="false" customHeight="true" outlineLevel="0" collapsed="false">
      <c r="A156" s="77"/>
      <c r="B156" s="99" t="s">
        <v>75</v>
      </c>
      <c r="C156" s="93" t="s">
        <v>134</v>
      </c>
      <c r="D156" s="79" t="s">
        <v>55</v>
      </c>
      <c r="E156" s="79" t="s">
        <v>56</v>
      </c>
      <c r="F156" s="93" t="s">
        <v>76</v>
      </c>
      <c r="G156" s="46"/>
      <c r="H156" s="46"/>
      <c r="I156" s="80" t="n">
        <f aca="false">I157</f>
        <v>2291</v>
      </c>
      <c r="J156" s="80"/>
      <c r="K156" s="80" t="n">
        <f aca="false">K157</f>
        <v>2291</v>
      </c>
      <c r="L156" s="80"/>
    </row>
    <row r="157" s="47" customFormat="true" ht="15.75" hidden="false" customHeight="false" outlineLevel="0" collapsed="false">
      <c r="A157" s="75"/>
      <c r="B157" s="100" t="s">
        <v>77</v>
      </c>
      <c r="C157" s="39" t="s">
        <v>134</v>
      </c>
      <c r="D157" s="32" t="s">
        <v>55</v>
      </c>
      <c r="E157" s="32" t="s">
        <v>56</v>
      </c>
      <c r="F157" s="39" t="s">
        <v>78</v>
      </c>
      <c r="G157" s="61"/>
      <c r="H157" s="61"/>
      <c r="I157" s="40" t="n">
        <v>2291</v>
      </c>
      <c r="J157" s="40"/>
      <c r="K157" s="40" t="n">
        <v>2291</v>
      </c>
      <c r="L157" s="40"/>
    </row>
    <row r="158" s="47" customFormat="true" ht="63" hidden="false" customHeight="false" outlineLevel="0" collapsed="false">
      <c r="A158" s="82"/>
      <c r="B158" s="101" t="s">
        <v>135</v>
      </c>
      <c r="C158" s="93" t="s">
        <v>136</v>
      </c>
      <c r="D158" s="65" t="s">
        <v>55</v>
      </c>
      <c r="E158" s="65" t="s">
        <v>56</v>
      </c>
      <c r="F158" s="93"/>
      <c r="G158" s="46"/>
      <c r="H158" s="46"/>
      <c r="I158" s="67" t="n">
        <f aca="false">I159+I161</f>
        <v>6359</v>
      </c>
      <c r="J158" s="67"/>
      <c r="K158" s="67" t="n">
        <f aca="false">K159+K161</f>
        <v>6359</v>
      </c>
      <c r="L158" s="67"/>
    </row>
    <row r="159" s="47" customFormat="true" ht="31.5" hidden="false" customHeight="false" outlineLevel="0" collapsed="false">
      <c r="A159" s="75"/>
      <c r="B159" s="69" t="s">
        <v>60</v>
      </c>
      <c r="C159" s="51" t="s">
        <v>136</v>
      </c>
      <c r="D159" s="32" t="s">
        <v>55</v>
      </c>
      <c r="E159" s="32" t="s">
        <v>56</v>
      </c>
      <c r="F159" s="41" t="s">
        <v>61</v>
      </c>
      <c r="G159" s="46"/>
      <c r="H159" s="46"/>
      <c r="I159" s="40" t="n">
        <f aca="false">I160</f>
        <v>1391</v>
      </c>
      <c r="J159" s="40"/>
      <c r="K159" s="40" t="n">
        <f aca="false">K160</f>
        <v>1391</v>
      </c>
      <c r="L159" s="40"/>
    </row>
    <row r="160" s="47" customFormat="true" ht="31.5" hidden="false" customHeight="false" outlineLevel="0" collapsed="false">
      <c r="A160" s="75"/>
      <c r="B160" s="69" t="s">
        <v>62</v>
      </c>
      <c r="C160" s="51" t="s">
        <v>136</v>
      </c>
      <c r="D160" s="32" t="s">
        <v>55</v>
      </c>
      <c r="E160" s="32" t="s">
        <v>56</v>
      </c>
      <c r="F160" s="41" t="s">
        <v>63</v>
      </c>
      <c r="G160" s="46"/>
      <c r="H160" s="46"/>
      <c r="I160" s="40" t="n">
        <v>1391</v>
      </c>
      <c r="J160" s="40"/>
      <c r="K160" s="40" t="n">
        <v>1391</v>
      </c>
      <c r="L160" s="40"/>
    </row>
    <row r="161" s="47" customFormat="true" ht="37.5" hidden="false" customHeight="true" outlineLevel="0" collapsed="false">
      <c r="A161" s="75"/>
      <c r="B161" s="53" t="s">
        <v>33</v>
      </c>
      <c r="C161" s="51" t="s">
        <v>136</v>
      </c>
      <c r="D161" s="32" t="s">
        <v>55</v>
      </c>
      <c r="E161" s="32" t="s">
        <v>56</v>
      </c>
      <c r="F161" s="41" t="s">
        <v>34</v>
      </c>
      <c r="G161" s="46"/>
      <c r="H161" s="46"/>
      <c r="I161" s="40" t="n">
        <f aca="false">I162</f>
        <v>4968</v>
      </c>
      <c r="J161" s="40"/>
      <c r="K161" s="40" t="n">
        <f aca="false">K162</f>
        <v>4968</v>
      </c>
      <c r="L161" s="40"/>
    </row>
    <row r="162" s="47" customFormat="true" ht="22.5" hidden="false" customHeight="true" outlineLevel="0" collapsed="false">
      <c r="A162" s="75"/>
      <c r="B162" s="50" t="s">
        <v>35</v>
      </c>
      <c r="C162" s="51" t="s">
        <v>136</v>
      </c>
      <c r="D162" s="32" t="s">
        <v>55</v>
      </c>
      <c r="E162" s="32" t="s">
        <v>56</v>
      </c>
      <c r="F162" s="41" t="s">
        <v>36</v>
      </c>
      <c r="G162" s="46"/>
      <c r="H162" s="46"/>
      <c r="I162" s="40" t="n">
        <v>4968</v>
      </c>
      <c r="J162" s="40"/>
      <c r="K162" s="40" t="n">
        <v>4968</v>
      </c>
      <c r="L162" s="40"/>
    </row>
    <row r="163" s="47" customFormat="true" ht="31.5" hidden="false" customHeight="false" outlineLevel="0" collapsed="false">
      <c r="A163" s="75"/>
      <c r="B163" s="53" t="s">
        <v>137</v>
      </c>
      <c r="C163" s="51" t="s">
        <v>138</v>
      </c>
      <c r="D163" s="32" t="s">
        <v>55</v>
      </c>
      <c r="E163" s="32" t="s">
        <v>56</v>
      </c>
      <c r="F163" s="41"/>
      <c r="G163" s="46"/>
      <c r="H163" s="46"/>
      <c r="I163" s="40" t="n">
        <f aca="false">I164+I166</f>
        <v>2064</v>
      </c>
      <c r="J163" s="40"/>
      <c r="K163" s="40" t="n">
        <f aca="false">K164+K166</f>
        <v>2064</v>
      </c>
      <c r="L163" s="40"/>
    </row>
    <row r="164" s="47" customFormat="true" ht="31.5" hidden="false" customHeight="false" outlineLevel="0" collapsed="false">
      <c r="A164" s="75"/>
      <c r="B164" s="69" t="s">
        <v>60</v>
      </c>
      <c r="C164" s="51" t="s">
        <v>138</v>
      </c>
      <c r="D164" s="32" t="s">
        <v>55</v>
      </c>
      <c r="E164" s="32" t="s">
        <v>56</v>
      </c>
      <c r="F164" s="41" t="s">
        <v>61</v>
      </c>
      <c r="G164" s="46"/>
      <c r="H164" s="46"/>
      <c r="I164" s="40" t="n">
        <f aca="false">I165</f>
        <v>312</v>
      </c>
      <c r="J164" s="40"/>
      <c r="K164" s="40" t="n">
        <f aca="false">K165</f>
        <v>312</v>
      </c>
      <c r="L164" s="40"/>
    </row>
    <row r="165" s="47" customFormat="true" ht="27.75" hidden="false" customHeight="true" outlineLevel="0" collapsed="false">
      <c r="A165" s="75"/>
      <c r="B165" s="69" t="s">
        <v>62</v>
      </c>
      <c r="C165" s="51" t="s">
        <v>138</v>
      </c>
      <c r="D165" s="32" t="s">
        <v>55</v>
      </c>
      <c r="E165" s="32" t="s">
        <v>56</v>
      </c>
      <c r="F165" s="41" t="s">
        <v>63</v>
      </c>
      <c r="G165" s="46"/>
      <c r="H165" s="46"/>
      <c r="I165" s="40" t="n">
        <v>312</v>
      </c>
      <c r="J165" s="40"/>
      <c r="K165" s="40" t="n">
        <v>312</v>
      </c>
      <c r="L165" s="40"/>
    </row>
    <row r="166" s="47" customFormat="true" ht="33.75" hidden="false" customHeight="true" outlineLevel="0" collapsed="false">
      <c r="A166" s="75"/>
      <c r="B166" s="53" t="s">
        <v>33</v>
      </c>
      <c r="C166" s="51" t="s">
        <v>138</v>
      </c>
      <c r="D166" s="32" t="s">
        <v>55</v>
      </c>
      <c r="E166" s="32" t="s">
        <v>56</v>
      </c>
      <c r="F166" s="41" t="s">
        <v>34</v>
      </c>
      <c r="G166" s="46"/>
      <c r="H166" s="46"/>
      <c r="I166" s="40" t="n">
        <f aca="false">I167</f>
        <v>1752</v>
      </c>
      <c r="J166" s="40"/>
      <c r="K166" s="40" t="n">
        <f aca="false">K167</f>
        <v>1752</v>
      </c>
      <c r="L166" s="40"/>
    </row>
    <row r="167" s="47" customFormat="true" ht="24" hidden="false" customHeight="true" outlineLevel="0" collapsed="false">
      <c r="A167" s="75"/>
      <c r="B167" s="50" t="s">
        <v>35</v>
      </c>
      <c r="C167" s="51" t="s">
        <v>138</v>
      </c>
      <c r="D167" s="32" t="s">
        <v>55</v>
      </c>
      <c r="E167" s="32" t="s">
        <v>56</v>
      </c>
      <c r="F167" s="41" t="s">
        <v>36</v>
      </c>
      <c r="G167" s="46"/>
      <c r="H167" s="46"/>
      <c r="I167" s="40" t="n">
        <v>1752</v>
      </c>
      <c r="J167" s="40"/>
      <c r="K167" s="40" t="n">
        <v>1752</v>
      </c>
      <c r="L167" s="40"/>
    </row>
    <row r="168" s="47" customFormat="true" ht="31.5" hidden="false" customHeight="false" outlineLevel="0" collapsed="false">
      <c r="A168" s="75"/>
      <c r="B168" s="53" t="s">
        <v>139</v>
      </c>
      <c r="C168" s="51" t="s">
        <v>140</v>
      </c>
      <c r="D168" s="32" t="s">
        <v>55</v>
      </c>
      <c r="E168" s="32" t="s">
        <v>56</v>
      </c>
      <c r="F168" s="41"/>
      <c r="G168" s="46"/>
      <c r="H168" s="46"/>
      <c r="I168" s="40" t="n">
        <f aca="false">I171+I169</f>
        <v>4498.9</v>
      </c>
      <c r="J168" s="40"/>
      <c r="K168" s="40" t="n">
        <f aca="false">K171+K169</f>
        <v>4498.9</v>
      </c>
      <c r="L168" s="40"/>
    </row>
    <row r="169" s="47" customFormat="true" ht="31.5" hidden="false" customHeight="false" outlineLevel="0" collapsed="false">
      <c r="A169" s="75"/>
      <c r="B169" s="69" t="s">
        <v>60</v>
      </c>
      <c r="C169" s="51" t="s">
        <v>140</v>
      </c>
      <c r="D169" s="32" t="s">
        <v>55</v>
      </c>
      <c r="E169" s="32" t="s">
        <v>56</v>
      </c>
      <c r="F169" s="41" t="s">
        <v>61</v>
      </c>
      <c r="G169" s="46"/>
      <c r="H169" s="46"/>
      <c r="I169" s="40" t="n">
        <f aca="false">I170</f>
        <v>348.1</v>
      </c>
      <c r="J169" s="40"/>
      <c r="K169" s="40" t="n">
        <f aca="false">K170</f>
        <v>348.1</v>
      </c>
      <c r="L169" s="40"/>
    </row>
    <row r="170" s="47" customFormat="true" ht="31.5" hidden="false" customHeight="false" outlineLevel="0" collapsed="false">
      <c r="A170" s="75"/>
      <c r="B170" s="69" t="s">
        <v>62</v>
      </c>
      <c r="C170" s="51" t="s">
        <v>140</v>
      </c>
      <c r="D170" s="32" t="s">
        <v>55</v>
      </c>
      <c r="E170" s="32" t="s">
        <v>56</v>
      </c>
      <c r="F170" s="41" t="s">
        <v>63</v>
      </c>
      <c r="G170" s="46"/>
      <c r="H170" s="46"/>
      <c r="I170" s="40" t="n">
        <v>348.1</v>
      </c>
      <c r="J170" s="40"/>
      <c r="K170" s="40" t="n">
        <v>348.1</v>
      </c>
      <c r="L170" s="40"/>
    </row>
    <row r="171" s="47" customFormat="true" ht="32.25" hidden="false" customHeight="true" outlineLevel="0" collapsed="false">
      <c r="A171" s="75"/>
      <c r="B171" s="53" t="s">
        <v>33</v>
      </c>
      <c r="C171" s="51" t="s">
        <v>140</v>
      </c>
      <c r="D171" s="32" t="s">
        <v>55</v>
      </c>
      <c r="E171" s="32" t="s">
        <v>56</v>
      </c>
      <c r="F171" s="41" t="s">
        <v>34</v>
      </c>
      <c r="G171" s="46"/>
      <c r="H171" s="46"/>
      <c r="I171" s="40" t="n">
        <f aca="false">I172</f>
        <v>4150.8</v>
      </c>
      <c r="J171" s="40"/>
      <c r="K171" s="40" t="n">
        <f aca="false">K172</f>
        <v>4150.8</v>
      </c>
      <c r="L171" s="40"/>
    </row>
    <row r="172" s="47" customFormat="true" ht="21" hidden="false" customHeight="true" outlineLevel="0" collapsed="false">
      <c r="A172" s="75"/>
      <c r="B172" s="50" t="s">
        <v>35</v>
      </c>
      <c r="C172" s="51" t="s">
        <v>140</v>
      </c>
      <c r="D172" s="32" t="s">
        <v>55</v>
      </c>
      <c r="E172" s="32" t="s">
        <v>56</v>
      </c>
      <c r="F172" s="41" t="s">
        <v>36</v>
      </c>
      <c r="G172" s="46"/>
      <c r="H172" s="46"/>
      <c r="I172" s="40" t="n">
        <v>4150.8</v>
      </c>
      <c r="J172" s="40"/>
      <c r="K172" s="40" t="n">
        <v>4150.8</v>
      </c>
      <c r="L172" s="40"/>
    </row>
    <row r="173" s="47" customFormat="true" ht="34.5" hidden="false" customHeight="true" outlineLevel="0" collapsed="false">
      <c r="A173" s="75"/>
      <c r="B173" s="50" t="s">
        <v>141</v>
      </c>
      <c r="C173" s="51" t="s">
        <v>142</v>
      </c>
      <c r="D173" s="32" t="s">
        <v>55</v>
      </c>
      <c r="E173" s="32" t="s">
        <v>56</v>
      </c>
      <c r="F173" s="41"/>
      <c r="G173" s="46"/>
      <c r="H173" s="46"/>
      <c r="I173" s="40" t="n">
        <f aca="false">I174</f>
        <v>153374.1</v>
      </c>
      <c r="J173" s="40"/>
      <c r="K173" s="40" t="n">
        <f aca="false">K174</f>
        <v>119302.1</v>
      </c>
      <c r="L173" s="40"/>
    </row>
    <row r="174" s="47" customFormat="true" ht="31.5" hidden="false" customHeight="true" outlineLevel="0" collapsed="false">
      <c r="A174" s="97"/>
      <c r="B174" s="94" t="s">
        <v>33</v>
      </c>
      <c r="C174" s="51" t="s">
        <v>142</v>
      </c>
      <c r="D174" s="56" t="s">
        <v>55</v>
      </c>
      <c r="E174" s="56" t="s">
        <v>56</v>
      </c>
      <c r="F174" s="52" t="s">
        <v>34</v>
      </c>
      <c r="G174" s="46"/>
      <c r="H174" s="46"/>
      <c r="I174" s="58" t="n">
        <f aca="false">I175</f>
        <v>153374.1</v>
      </c>
      <c r="J174" s="58"/>
      <c r="K174" s="58" t="n">
        <f aca="false">K175</f>
        <v>119302.1</v>
      </c>
      <c r="L174" s="58"/>
    </row>
    <row r="175" s="47" customFormat="true" ht="21.75" hidden="false" customHeight="true" outlineLevel="0" collapsed="false">
      <c r="A175" s="75"/>
      <c r="B175" s="62" t="s">
        <v>35</v>
      </c>
      <c r="C175" s="39" t="s">
        <v>142</v>
      </c>
      <c r="D175" s="32" t="s">
        <v>55</v>
      </c>
      <c r="E175" s="32" t="s">
        <v>56</v>
      </c>
      <c r="F175" s="41" t="s">
        <v>36</v>
      </c>
      <c r="G175" s="61"/>
      <c r="H175" s="61"/>
      <c r="I175" s="40" t="n">
        <v>153374.1</v>
      </c>
      <c r="J175" s="40"/>
      <c r="K175" s="40" t="n">
        <v>119302.1</v>
      </c>
      <c r="L175" s="40"/>
    </row>
    <row r="176" s="47" customFormat="true" ht="15.75" hidden="false" customHeight="false" outlineLevel="0" collapsed="false">
      <c r="A176" s="82"/>
      <c r="B176" s="98" t="s">
        <v>96</v>
      </c>
      <c r="C176" s="93" t="s">
        <v>143</v>
      </c>
      <c r="D176" s="65" t="s">
        <v>55</v>
      </c>
      <c r="E176" s="65" t="s">
        <v>56</v>
      </c>
      <c r="F176" s="65"/>
      <c r="G176" s="46"/>
      <c r="H176" s="46"/>
      <c r="I176" s="67" t="n">
        <f aca="false">I177</f>
        <v>2792.4</v>
      </c>
      <c r="J176" s="67"/>
      <c r="K176" s="67" t="n">
        <f aca="false">K177</f>
        <v>2792.4</v>
      </c>
      <c r="L176" s="67"/>
    </row>
    <row r="177" s="47" customFormat="true" ht="30.75" hidden="false" customHeight="true" outlineLevel="0" collapsed="false">
      <c r="A177" s="75"/>
      <c r="B177" s="53" t="s">
        <v>33</v>
      </c>
      <c r="C177" s="51" t="s">
        <v>143</v>
      </c>
      <c r="D177" s="32" t="s">
        <v>55</v>
      </c>
      <c r="E177" s="32" t="s">
        <v>56</v>
      </c>
      <c r="F177" s="41" t="s">
        <v>34</v>
      </c>
      <c r="G177" s="46"/>
      <c r="H177" s="46"/>
      <c r="I177" s="40" t="n">
        <f aca="false">I178</f>
        <v>2792.4</v>
      </c>
      <c r="J177" s="40"/>
      <c r="K177" s="40" t="n">
        <f aca="false">K178</f>
        <v>2792.4</v>
      </c>
      <c r="L177" s="40"/>
    </row>
    <row r="178" s="47" customFormat="true" ht="23.25" hidden="false" customHeight="true" outlineLevel="0" collapsed="false">
      <c r="A178" s="75"/>
      <c r="B178" s="50" t="s">
        <v>35</v>
      </c>
      <c r="C178" s="51" t="s">
        <v>143</v>
      </c>
      <c r="D178" s="32" t="s">
        <v>55</v>
      </c>
      <c r="E178" s="32" t="s">
        <v>56</v>
      </c>
      <c r="F178" s="41" t="s">
        <v>36</v>
      </c>
      <c r="G178" s="46"/>
      <c r="H178" s="46"/>
      <c r="I178" s="40" t="n">
        <v>2792.4</v>
      </c>
      <c r="J178" s="40"/>
      <c r="K178" s="40" t="n">
        <v>2792.4</v>
      </c>
      <c r="L178" s="40"/>
    </row>
    <row r="179" s="47" customFormat="true" ht="30.75" hidden="false" customHeight="true" outlineLevel="0" collapsed="false">
      <c r="A179" s="97"/>
      <c r="B179" s="95" t="s">
        <v>46</v>
      </c>
      <c r="C179" s="51" t="s">
        <v>144</v>
      </c>
      <c r="D179" s="56" t="s">
        <v>55</v>
      </c>
      <c r="E179" s="56" t="s">
        <v>56</v>
      </c>
      <c r="F179" s="52"/>
      <c r="G179" s="46"/>
      <c r="H179" s="46"/>
      <c r="I179" s="58" t="n">
        <f aca="false">I180</f>
        <v>73866</v>
      </c>
      <c r="J179" s="58"/>
      <c r="K179" s="58" t="n">
        <f aca="false">K180</f>
        <v>73866</v>
      </c>
      <c r="L179" s="58"/>
    </row>
    <row r="180" s="47" customFormat="true" ht="33" hidden="false" customHeight="true" outlineLevel="0" collapsed="false">
      <c r="A180" s="75"/>
      <c r="B180" s="60" t="s">
        <v>33</v>
      </c>
      <c r="C180" s="39" t="s">
        <v>144</v>
      </c>
      <c r="D180" s="32" t="s">
        <v>55</v>
      </c>
      <c r="E180" s="32" t="s">
        <v>56</v>
      </c>
      <c r="F180" s="41" t="s">
        <v>34</v>
      </c>
      <c r="G180" s="61"/>
      <c r="H180" s="61"/>
      <c r="I180" s="40" t="n">
        <f aca="false">I181</f>
        <v>73866</v>
      </c>
      <c r="J180" s="40"/>
      <c r="K180" s="40" t="n">
        <f aca="false">K181</f>
        <v>73866</v>
      </c>
      <c r="L180" s="40"/>
    </row>
    <row r="181" s="47" customFormat="true" ht="15.75" hidden="false" customHeight="false" outlineLevel="0" collapsed="false">
      <c r="A181" s="75"/>
      <c r="B181" s="62" t="s">
        <v>35</v>
      </c>
      <c r="C181" s="39" t="s">
        <v>144</v>
      </c>
      <c r="D181" s="32" t="s">
        <v>55</v>
      </c>
      <c r="E181" s="32" t="s">
        <v>56</v>
      </c>
      <c r="F181" s="41" t="s">
        <v>36</v>
      </c>
      <c r="G181" s="61"/>
      <c r="H181" s="61"/>
      <c r="I181" s="40" t="n">
        <v>73866</v>
      </c>
      <c r="J181" s="40"/>
      <c r="K181" s="40" t="n">
        <v>73866</v>
      </c>
      <c r="L181" s="40"/>
    </row>
    <row r="182" s="47" customFormat="true" ht="31.5" hidden="false" customHeight="false" outlineLevel="0" collapsed="false">
      <c r="A182" s="82"/>
      <c r="B182" s="101" t="s">
        <v>99</v>
      </c>
      <c r="C182" s="93" t="s">
        <v>145</v>
      </c>
      <c r="D182" s="65" t="s">
        <v>55</v>
      </c>
      <c r="E182" s="65" t="s">
        <v>56</v>
      </c>
      <c r="F182" s="83"/>
      <c r="G182" s="46"/>
      <c r="H182" s="46"/>
      <c r="I182" s="67" t="n">
        <f aca="false">I183</f>
        <v>5500</v>
      </c>
      <c r="J182" s="67"/>
      <c r="K182" s="67" t="n">
        <f aca="false">K183</f>
        <v>5500</v>
      </c>
      <c r="L182" s="67"/>
    </row>
    <row r="183" s="47" customFormat="true" ht="35.25" hidden="false" customHeight="true" outlineLevel="0" collapsed="false">
      <c r="A183" s="75"/>
      <c r="B183" s="53" t="s">
        <v>33</v>
      </c>
      <c r="C183" s="51" t="s">
        <v>145</v>
      </c>
      <c r="D183" s="32" t="s">
        <v>55</v>
      </c>
      <c r="E183" s="32" t="s">
        <v>56</v>
      </c>
      <c r="F183" s="41" t="s">
        <v>34</v>
      </c>
      <c r="G183" s="46"/>
      <c r="H183" s="46"/>
      <c r="I183" s="40" t="n">
        <f aca="false">I184</f>
        <v>5500</v>
      </c>
      <c r="J183" s="40"/>
      <c r="K183" s="40" t="n">
        <f aca="false">K184</f>
        <v>5500</v>
      </c>
      <c r="L183" s="40"/>
    </row>
    <row r="184" s="47" customFormat="true" ht="15.75" hidden="false" customHeight="false" outlineLevel="0" collapsed="false">
      <c r="A184" s="75"/>
      <c r="B184" s="50" t="s">
        <v>35</v>
      </c>
      <c r="C184" s="51" t="s">
        <v>145</v>
      </c>
      <c r="D184" s="32" t="s">
        <v>55</v>
      </c>
      <c r="E184" s="32" t="s">
        <v>56</v>
      </c>
      <c r="F184" s="41" t="s">
        <v>36</v>
      </c>
      <c r="G184" s="46"/>
      <c r="H184" s="46"/>
      <c r="I184" s="40" t="n">
        <v>5500</v>
      </c>
      <c r="J184" s="40"/>
      <c r="K184" s="40" t="n">
        <v>5500</v>
      </c>
      <c r="L184" s="40"/>
    </row>
    <row r="185" s="47" customFormat="true" ht="31.5" hidden="false" customHeight="false" outlineLevel="0" collapsed="false">
      <c r="A185" s="75"/>
      <c r="B185" s="53" t="s">
        <v>103</v>
      </c>
      <c r="C185" s="51" t="s">
        <v>146</v>
      </c>
      <c r="D185" s="32" t="s">
        <v>55</v>
      </c>
      <c r="E185" s="32" t="s">
        <v>56</v>
      </c>
      <c r="F185" s="41"/>
      <c r="G185" s="46"/>
      <c r="H185" s="46"/>
      <c r="I185" s="40" t="n">
        <f aca="false">I186</f>
        <v>800</v>
      </c>
      <c r="J185" s="40"/>
      <c r="K185" s="40" t="n">
        <f aca="false">K186</f>
        <v>800</v>
      </c>
      <c r="L185" s="40"/>
    </row>
    <row r="186" s="47" customFormat="true" ht="35.25" hidden="false" customHeight="true" outlineLevel="0" collapsed="false">
      <c r="A186" s="75"/>
      <c r="B186" s="53" t="s">
        <v>33</v>
      </c>
      <c r="C186" s="51" t="s">
        <v>146</v>
      </c>
      <c r="D186" s="32" t="s">
        <v>55</v>
      </c>
      <c r="E186" s="32" t="s">
        <v>56</v>
      </c>
      <c r="F186" s="41" t="s">
        <v>34</v>
      </c>
      <c r="G186" s="46"/>
      <c r="H186" s="46"/>
      <c r="I186" s="40" t="n">
        <f aca="false">I187</f>
        <v>800</v>
      </c>
      <c r="J186" s="40"/>
      <c r="K186" s="40" t="n">
        <f aca="false">K187</f>
        <v>800</v>
      </c>
      <c r="L186" s="40"/>
    </row>
    <row r="187" s="47" customFormat="true" ht="24" hidden="false" customHeight="true" outlineLevel="0" collapsed="false">
      <c r="A187" s="75"/>
      <c r="B187" s="69" t="s">
        <v>35</v>
      </c>
      <c r="C187" s="51" t="s">
        <v>146</v>
      </c>
      <c r="D187" s="32" t="s">
        <v>55</v>
      </c>
      <c r="E187" s="32" t="s">
        <v>56</v>
      </c>
      <c r="F187" s="32" t="s">
        <v>36</v>
      </c>
      <c r="G187" s="46"/>
      <c r="H187" s="46"/>
      <c r="I187" s="40" t="n">
        <v>800</v>
      </c>
      <c r="J187" s="40"/>
      <c r="K187" s="40" t="n">
        <v>800</v>
      </c>
      <c r="L187" s="40"/>
    </row>
    <row r="188" s="47" customFormat="true" ht="30.75" hidden="false" customHeight="true" outlineLevel="0" collapsed="false">
      <c r="A188" s="75"/>
      <c r="B188" s="102" t="s">
        <v>147</v>
      </c>
      <c r="C188" s="33" t="s">
        <v>105</v>
      </c>
      <c r="D188" s="32" t="s">
        <v>55</v>
      </c>
      <c r="E188" s="32" t="s">
        <v>148</v>
      </c>
      <c r="F188" s="32"/>
      <c r="G188" s="61"/>
      <c r="H188" s="61"/>
      <c r="I188" s="40" t="n">
        <f aca="false">I189</f>
        <v>1039</v>
      </c>
      <c r="J188" s="40" t="n">
        <f aca="false">J189</f>
        <v>1039</v>
      </c>
      <c r="K188" s="40" t="n">
        <f aca="false">K189</f>
        <v>933</v>
      </c>
      <c r="L188" s="40" t="n">
        <f aca="false">L189</f>
        <v>933</v>
      </c>
    </row>
    <row r="189" s="47" customFormat="true" ht="76.5" hidden="false" customHeight="true" outlineLevel="0" collapsed="false">
      <c r="A189" s="75"/>
      <c r="B189" s="101" t="s">
        <v>149</v>
      </c>
      <c r="C189" s="66" t="s">
        <v>150</v>
      </c>
      <c r="D189" s="65" t="s">
        <v>55</v>
      </c>
      <c r="E189" s="65" t="s">
        <v>148</v>
      </c>
      <c r="F189" s="65"/>
      <c r="G189" s="46"/>
      <c r="H189" s="46"/>
      <c r="I189" s="67" t="n">
        <f aca="false">I191</f>
        <v>1039</v>
      </c>
      <c r="J189" s="67" t="n">
        <f aca="false">J191</f>
        <v>1039</v>
      </c>
      <c r="K189" s="67" t="n">
        <f aca="false">K191</f>
        <v>933</v>
      </c>
      <c r="L189" s="67" t="n">
        <f aca="false">L191</f>
        <v>933</v>
      </c>
    </row>
    <row r="190" s="47" customFormat="true" ht="34.5" hidden="false" customHeight="true" outlineLevel="0" collapsed="false">
      <c r="A190" s="75"/>
      <c r="B190" s="53" t="s">
        <v>33</v>
      </c>
      <c r="C190" s="33" t="s">
        <v>150</v>
      </c>
      <c r="D190" s="32" t="s">
        <v>55</v>
      </c>
      <c r="E190" s="32" t="s">
        <v>148</v>
      </c>
      <c r="F190" s="32" t="s">
        <v>34</v>
      </c>
      <c r="G190" s="46"/>
      <c r="H190" s="46"/>
      <c r="I190" s="40" t="n">
        <f aca="false">I191</f>
        <v>1039</v>
      </c>
      <c r="J190" s="40" t="n">
        <f aca="false">J191</f>
        <v>1039</v>
      </c>
      <c r="K190" s="40" t="n">
        <f aca="false">K191</f>
        <v>933</v>
      </c>
      <c r="L190" s="40" t="n">
        <f aca="false">L191</f>
        <v>933</v>
      </c>
    </row>
    <row r="191" s="47" customFormat="true" ht="34.5" hidden="false" customHeight="true" outlineLevel="0" collapsed="false">
      <c r="A191" s="75"/>
      <c r="B191" s="103" t="s">
        <v>123</v>
      </c>
      <c r="C191" s="33" t="s">
        <v>150</v>
      </c>
      <c r="D191" s="32" t="s">
        <v>55</v>
      </c>
      <c r="E191" s="32" t="s">
        <v>148</v>
      </c>
      <c r="F191" s="32" t="s">
        <v>126</v>
      </c>
      <c r="G191" s="46"/>
      <c r="H191" s="46"/>
      <c r="I191" s="40" t="n">
        <v>1039</v>
      </c>
      <c r="J191" s="40" t="n">
        <v>1039</v>
      </c>
      <c r="K191" s="40" t="n">
        <v>933</v>
      </c>
      <c r="L191" s="40" t="n">
        <v>933</v>
      </c>
    </row>
    <row r="192" s="47" customFormat="true" ht="27" hidden="false" customHeight="true" outlineLevel="0" collapsed="false">
      <c r="A192" s="75"/>
      <c r="B192" s="104" t="s">
        <v>151</v>
      </c>
      <c r="C192" s="33" t="s">
        <v>105</v>
      </c>
      <c r="D192" s="32" t="s">
        <v>55</v>
      </c>
      <c r="E192" s="32" t="s">
        <v>56</v>
      </c>
      <c r="F192" s="32"/>
      <c r="G192" s="46"/>
      <c r="H192" s="46"/>
      <c r="I192" s="40" t="n">
        <f aca="false">I193</f>
        <v>145782.3</v>
      </c>
      <c r="J192" s="40"/>
      <c r="K192" s="40" t="n">
        <f aca="false">K193</f>
        <v>145782.3</v>
      </c>
      <c r="L192" s="40"/>
    </row>
    <row r="193" s="47" customFormat="true" ht="63" hidden="false" customHeight="false" outlineLevel="0" collapsed="false">
      <c r="A193" s="75"/>
      <c r="B193" s="75" t="s">
        <v>83</v>
      </c>
      <c r="C193" s="33" t="s">
        <v>86</v>
      </c>
      <c r="D193" s="32" t="s">
        <v>55</v>
      </c>
      <c r="E193" s="32" t="s">
        <v>56</v>
      </c>
      <c r="F193" s="32"/>
      <c r="G193" s="46"/>
      <c r="H193" s="46"/>
      <c r="I193" s="40" t="n">
        <f aca="false">I194</f>
        <v>145782.3</v>
      </c>
      <c r="J193" s="40"/>
      <c r="K193" s="40" t="n">
        <f aca="false">K194</f>
        <v>145782.3</v>
      </c>
      <c r="L193" s="40"/>
    </row>
    <row r="194" s="47" customFormat="true" ht="47.25" hidden="false" customHeight="false" outlineLevel="0" collapsed="false">
      <c r="A194" s="75"/>
      <c r="B194" s="91" t="s">
        <v>152</v>
      </c>
      <c r="C194" s="33" t="s">
        <v>153</v>
      </c>
      <c r="D194" s="32" t="s">
        <v>55</v>
      </c>
      <c r="E194" s="32" t="s">
        <v>56</v>
      </c>
      <c r="F194" s="32"/>
      <c r="G194" s="46"/>
      <c r="H194" s="46"/>
      <c r="I194" s="40" t="n">
        <f aca="false">I195+I198+I201+I204</f>
        <v>145782.3</v>
      </c>
      <c r="J194" s="40"/>
      <c r="K194" s="40" t="n">
        <f aca="false">K195+K198+K201+K204</f>
        <v>145782.3</v>
      </c>
      <c r="L194" s="40"/>
    </row>
    <row r="195" s="47" customFormat="true" ht="31.5" hidden="false" customHeight="false" outlineLevel="0" collapsed="false">
      <c r="A195" s="75"/>
      <c r="B195" s="50" t="s">
        <v>154</v>
      </c>
      <c r="C195" s="33" t="s">
        <v>155</v>
      </c>
      <c r="D195" s="32" t="s">
        <v>55</v>
      </c>
      <c r="E195" s="32" t="s">
        <v>56</v>
      </c>
      <c r="F195" s="88"/>
      <c r="G195" s="46"/>
      <c r="H195" s="46"/>
      <c r="I195" s="40" t="n">
        <f aca="false">I196</f>
        <v>133635.3</v>
      </c>
      <c r="J195" s="40"/>
      <c r="K195" s="40" t="n">
        <f aca="false">K196</f>
        <v>133635.3</v>
      </c>
      <c r="L195" s="40"/>
    </row>
    <row r="196" s="47" customFormat="true" ht="34.5" hidden="false" customHeight="true" outlineLevel="0" collapsed="false">
      <c r="A196" s="97"/>
      <c r="B196" s="94" t="s">
        <v>33</v>
      </c>
      <c r="C196" s="57" t="s">
        <v>155</v>
      </c>
      <c r="D196" s="56" t="s">
        <v>55</v>
      </c>
      <c r="E196" s="56" t="s">
        <v>56</v>
      </c>
      <c r="F196" s="93" t="s">
        <v>34</v>
      </c>
      <c r="G196" s="46"/>
      <c r="H196" s="46"/>
      <c r="I196" s="58" t="n">
        <f aca="false">I197</f>
        <v>133635.3</v>
      </c>
      <c r="J196" s="58"/>
      <c r="K196" s="58" t="n">
        <f aca="false">K197</f>
        <v>133635.3</v>
      </c>
      <c r="L196" s="58"/>
    </row>
    <row r="197" s="47" customFormat="true" ht="23.25" hidden="false" customHeight="true" outlineLevel="0" collapsed="false">
      <c r="A197" s="75"/>
      <c r="B197" s="62" t="s">
        <v>35</v>
      </c>
      <c r="C197" s="33" t="s">
        <v>155</v>
      </c>
      <c r="D197" s="32" t="s">
        <v>55</v>
      </c>
      <c r="E197" s="32" t="s">
        <v>56</v>
      </c>
      <c r="F197" s="39" t="s">
        <v>36</v>
      </c>
      <c r="G197" s="61"/>
      <c r="H197" s="61"/>
      <c r="I197" s="40" t="n">
        <v>133635.3</v>
      </c>
      <c r="J197" s="40"/>
      <c r="K197" s="40" t="n">
        <v>133635.3</v>
      </c>
      <c r="L197" s="40"/>
    </row>
    <row r="198" s="47" customFormat="true" ht="21" hidden="false" customHeight="true" outlineLevel="0" collapsed="false">
      <c r="A198" s="75"/>
      <c r="B198" s="84" t="s">
        <v>96</v>
      </c>
      <c r="C198" s="33" t="s">
        <v>156</v>
      </c>
      <c r="D198" s="32" t="s">
        <v>55</v>
      </c>
      <c r="E198" s="32" t="s">
        <v>56</v>
      </c>
      <c r="F198" s="88"/>
      <c r="G198" s="40" t="n">
        <f aca="false">G199</f>
        <v>211</v>
      </c>
      <c r="H198" s="61"/>
      <c r="I198" s="40" t="n">
        <f aca="false">I199</f>
        <v>211</v>
      </c>
      <c r="J198" s="40"/>
      <c r="K198" s="40" t="n">
        <f aca="false">K199</f>
        <v>211</v>
      </c>
      <c r="L198" s="40"/>
    </row>
    <row r="199" s="47" customFormat="true" ht="33.75" hidden="false" customHeight="true" outlineLevel="0" collapsed="false">
      <c r="A199" s="75"/>
      <c r="B199" s="84" t="s">
        <v>33</v>
      </c>
      <c r="C199" s="33" t="s">
        <v>156</v>
      </c>
      <c r="D199" s="32" t="s">
        <v>55</v>
      </c>
      <c r="E199" s="32" t="s">
        <v>56</v>
      </c>
      <c r="F199" s="88" t="s">
        <v>34</v>
      </c>
      <c r="G199" s="40" t="n">
        <f aca="false">G200</f>
        <v>211</v>
      </c>
      <c r="H199" s="61"/>
      <c r="I199" s="40" t="n">
        <f aca="false">I200</f>
        <v>211</v>
      </c>
      <c r="J199" s="40"/>
      <c r="K199" s="40" t="n">
        <f aca="false">K200</f>
        <v>211</v>
      </c>
      <c r="L199" s="40"/>
    </row>
    <row r="200" s="47" customFormat="true" ht="21" hidden="false" customHeight="true" outlineLevel="0" collapsed="false">
      <c r="A200" s="75"/>
      <c r="B200" s="84" t="s">
        <v>35</v>
      </c>
      <c r="C200" s="33" t="s">
        <v>156</v>
      </c>
      <c r="D200" s="32" t="s">
        <v>55</v>
      </c>
      <c r="E200" s="32" t="s">
        <v>56</v>
      </c>
      <c r="F200" s="88" t="s">
        <v>36</v>
      </c>
      <c r="G200" s="40" t="n">
        <v>211</v>
      </c>
      <c r="H200" s="61"/>
      <c r="I200" s="40" t="n">
        <v>211</v>
      </c>
      <c r="J200" s="40"/>
      <c r="K200" s="40" t="n">
        <v>211</v>
      </c>
      <c r="L200" s="40"/>
    </row>
    <row r="201" s="47" customFormat="true" ht="32.25" hidden="false" customHeight="true" outlineLevel="0" collapsed="false">
      <c r="A201" s="75"/>
      <c r="B201" s="84" t="s">
        <v>46</v>
      </c>
      <c r="C201" s="33" t="s">
        <v>157</v>
      </c>
      <c r="D201" s="32" t="s">
        <v>55</v>
      </c>
      <c r="E201" s="32" t="s">
        <v>56</v>
      </c>
      <c r="F201" s="88"/>
      <c r="G201" s="40" t="n">
        <f aca="false">G202</f>
        <v>2936</v>
      </c>
      <c r="H201" s="61"/>
      <c r="I201" s="40" t="n">
        <f aca="false">I202</f>
        <v>2936</v>
      </c>
      <c r="J201" s="40"/>
      <c r="K201" s="40" t="n">
        <f aca="false">K202</f>
        <v>2936</v>
      </c>
      <c r="L201" s="40"/>
    </row>
    <row r="202" s="47" customFormat="true" ht="35.25" hidden="false" customHeight="true" outlineLevel="0" collapsed="false">
      <c r="A202" s="75"/>
      <c r="B202" s="84" t="s">
        <v>33</v>
      </c>
      <c r="C202" s="33" t="s">
        <v>157</v>
      </c>
      <c r="D202" s="32" t="s">
        <v>55</v>
      </c>
      <c r="E202" s="32" t="s">
        <v>56</v>
      </c>
      <c r="F202" s="88" t="s">
        <v>34</v>
      </c>
      <c r="G202" s="40" t="n">
        <f aca="false">G203</f>
        <v>2936</v>
      </c>
      <c r="H202" s="61"/>
      <c r="I202" s="40" t="n">
        <f aca="false">I203</f>
        <v>2936</v>
      </c>
      <c r="J202" s="40"/>
      <c r="K202" s="40" t="n">
        <f aca="false">K203</f>
        <v>2936</v>
      </c>
      <c r="L202" s="40"/>
    </row>
    <row r="203" s="47" customFormat="true" ht="21" hidden="false" customHeight="true" outlineLevel="0" collapsed="false">
      <c r="A203" s="75"/>
      <c r="B203" s="84" t="s">
        <v>35</v>
      </c>
      <c r="C203" s="33" t="s">
        <v>157</v>
      </c>
      <c r="D203" s="32" t="s">
        <v>55</v>
      </c>
      <c r="E203" s="32" t="s">
        <v>56</v>
      </c>
      <c r="F203" s="88" t="s">
        <v>36</v>
      </c>
      <c r="G203" s="40" t="n">
        <v>2936</v>
      </c>
      <c r="H203" s="61"/>
      <c r="I203" s="40" t="n">
        <v>2936</v>
      </c>
      <c r="J203" s="40"/>
      <c r="K203" s="40" t="n">
        <v>2936</v>
      </c>
      <c r="L203" s="40"/>
    </row>
    <row r="204" s="47" customFormat="true" ht="54" hidden="false" customHeight="true" outlineLevel="0" collapsed="false">
      <c r="A204" s="75"/>
      <c r="B204" s="91" t="s">
        <v>152</v>
      </c>
      <c r="C204" s="33" t="s">
        <v>158</v>
      </c>
      <c r="D204" s="32" t="s">
        <v>55</v>
      </c>
      <c r="E204" s="32" t="s">
        <v>55</v>
      </c>
      <c r="F204" s="32"/>
      <c r="G204" s="46"/>
      <c r="H204" s="46"/>
      <c r="I204" s="40" t="n">
        <f aca="false">I205</f>
        <v>9000</v>
      </c>
      <c r="J204" s="40"/>
      <c r="K204" s="40" t="n">
        <f aca="false">K205</f>
        <v>9000</v>
      </c>
      <c r="L204" s="40"/>
    </row>
    <row r="205" s="47" customFormat="true" ht="33" hidden="false" customHeight="true" outlineLevel="0" collapsed="false">
      <c r="A205" s="75"/>
      <c r="B205" s="69" t="s">
        <v>60</v>
      </c>
      <c r="C205" s="33" t="s">
        <v>158</v>
      </c>
      <c r="D205" s="32" t="s">
        <v>55</v>
      </c>
      <c r="E205" s="32" t="s">
        <v>55</v>
      </c>
      <c r="F205" s="32" t="n">
        <v>200</v>
      </c>
      <c r="G205" s="46"/>
      <c r="H205" s="46"/>
      <c r="I205" s="40" t="n">
        <f aca="false">I206</f>
        <v>9000</v>
      </c>
      <c r="J205" s="40"/>
      <c r="K205" s="40" t="n">
        <f aca="false">K206</f>
        <v>9000</v>
      </c>
      <c r="L205" s="40"/>
    </row>
    <row r="206" s="47" customFormat="true" ht="33.75" hidden="false" customHeight="true" outlineLevel="0" collapsed="false">
      <c r="A206" s="75"/>
      <c r="B206" s="69" t="s">
        <v>62</v>
      </c>
      <c r="C206" s="33" t="s">
        <v>158</v>
      </c>
      <c r="D206" s="32" t="s">
        <v>55</v>
      </c>
      <c r="E206" s="32" t="s">
        <v>55</v>
      </c>
      <c r="F206" s="32" t="n">
        <v>240</v>
      </c>
      <c r="G206" s="46"/>
      <c r="H206" s="46"/>
      <c r="I206" s="40" t="n">
        <f aca="false">12600-3600</f>
        <v>9000</v>
      </c>
      <c r="J206" s="40"/>
      <c r="K206" s="40" t="n">
        <f aca="false">12600-3600</f>
        <v>9000</v>
      </c>
      <c r="L206" s="40"/>
    </row>
    <row r="207" s="47" customFormat="true" ht="53.25" hidden="false" customHeight="true" outlineLevel="0" collapsed="false">
      <c r="A207" s="75"/>
      <c r="B207" s="91" t="s">
        <v>159</v>
      </c>
      <c r="C207" s="33" t="s">
        <v>160</v>
      </c>
      <c r="D207" s="32" t="s">
        <v>55</v>
      </c>
      <c r="E207" s="32" t="s">
        <v>25</v>
      </c>
      <c r="F207" s="32"/>
      <c r="G207" s="46"/>
      <c r="H207" s="46"/>
      <c r="I207" s="40" t="n">
        <f aca="false">I208+I220+I226+I229</f>
        <v>64477.2</v>
      </c>
      <c r="J207" s="40"/>
      <c r="K207" s="40" t="n">
        <f aca="false">K208+K220+K226+K229</f>
        <v>64477.2</v>
      </c>
      <c r="L207" s="40"/>
    </row>
    <row r="208" s="47" customFormat="true" ht="22.5" hidden="false" customHeight="true" outlineLevel="0" collapsed="false">
      <c r="A208" s="97"/>
      <c r="B208" s="97" t="s">
        <v>68</v>
      </c>
      <c r="C208" s="57" t="s">
        <v>160</v>
      </c>
      <c r="D208" s="56" t="s">
        <v>55</v>
      </c>
      <c r="E208" s="56" t="s">
        <v>25</v>
      </c>
      <c r="F208" s="56"/>
      <c r="G208" s="46"/>
      <c r="H208" s="46"/>
      <c r="I208" s="58" t="n">
        <f aca="false">I209+I212+I215</f>
        <v>24396.2</v>
      </c>
      <c r="J208" s="58"/>
      <c r="K208" s="58" t="n">
        <f aca="false">K209+K212+K215</f>
        <v>24396.2</v>
      </c>
      <c r="L208" s="58"/>
    </row>
    <row r="209" s="47" customFormat="true" ht="21.75" hidden="false" customHeight="true" outlineLevel="0" collapsed="false">
      <c r="A209" s="75"/>
      <c r="B209" s="100" t="s">
        <v>69</v>
      </c>
      <c r="C209" s="39" t="s">
        <v>161</v>
      </c>
      <c r="D209" s="32" t="s">
        <v>55</v>
      </c>
      <c r="E209" s="32" t="s">
        <v>25</v>
      </c>
      <c r="F209" s="39"/>
      <c r="G209" s="61"/>
      <c r="H209" s="61"/>
      <c r="I209" s="40" t="n">
        <f aca="false">I211</f>
        <v>3693.8</v>
      </c>
      <c r="J209" s="40"/>
      <c r="K209" s="40" t="n">
        <f aca="false">K211</f>
        <v>3693.8</v>
      </c>
      <c r="L209" s="40"/>
    </row>
    <row r="210" s="47" customFormat="true" ht="81.75" hidden="false" customHeight="true" outlineLevel="0" collapsed="false">
      <c r="A210" s="77"/>
      <c r="B210" s="105" t="s">
        <v>27</v>
      </c>
      <c r="C210" s="93" t="s">
        <v>161</v>
      </c>
      <c r="D210" s="79" t="s">
        <v>55</v>
      </c>
      <c r="E210" s="79" t="s">
        <v>25</v>
      </c>
      <c r="F210" s="93" t="s">
        <v>28</v>
      </c>
      <c r="G210" s="46"/>
      <c r="H210" s="46"/>
      <c r="I210" s="80" t="n">
        <f aca="false">I211</f>
        <v>3693.8</v>
      </c>
      <c r="J210" s="80"/>
      <c r="K210" s="80" t="n">
        <f aca="false">K211</f>
        <v>3693.8</v>
      </c>
      <c r="L210" s="80"/>
    </row>
    <row r="211" s="47" customFormat="true" ht="30.75" hidden="false" customHeight="true" outlineLevel="0" collapsed="false">
      <c r="A211" s="75"/>
      <c r="B211" s="62" t="s">
        <v>29</v>
      </c>
      <c r="C211" s="39" t="s">
        <v>161</v>
      </c>
      <c r="D211" s="32" t="s">
        <v>55</v>
      </c>
      <c r="E211" s="32" t="s">
        <v>25</v>
      </c>
      <c r="F211" s="39" t="s">
        <v>30</v>
      </c>
      <c r="G211" s="61"/>
      <c r="H211" s="61"/>
      <c r="I211" s="40" t="n">
        <v>3693.8</v>
      </c>
      <c r="J211" s="40"/>
      <c r="K211" s="40" t="n">
        <v>3693.8</v>
      </c>
      <c r="L211" s="40"/>
    </row>
    <row r="212" s="47" customFormat="true" ht="15.75" hidden="false" customHeight="false" outlineLevel="0" collapsed="false">
      <c r="A212" s="75"/>
      <c r="B212" s="100" t="s">
        <v>71</v>
      </c>
      <c r="C212" s="39" t="s">
        <v>162</v>
      </c>
      <c r="D212" s="32" t="s">
        <v>55</v>
      </c>
      <c r="E212" s="32" t="s">
        <v>25</v>
      </c>
      <c r="F212" s="39"/>
      <c r="G212" s="61"/>
      <c r="H212" s="61"/>
      <c r="I212" s="40" t="n">
        <f aca="false">I213</f>
        <v>17222.4</v>
      </c>
      <c r="J212" s="40"/>
      <c r="K212" s="40" t="n">
        <f aca="false">K213</f>
        <v>17222.4</v>
      </c>
      <c r="L212" s="40"/>
    </row>
    <row r="213" s="47" customFormat="true" ht="84" hidden="false" customHeight="true" outlineLevel="0" collapsed="false">
      <c r="A213" s="77"/>
      <c r="B213" s="105" t="s">
        <v>27</v>
      </c>
      <c r="C213" s="93" t="s">
        <v>162</v>
      </c>
      <c r="D213" s="79" t="s">
        <v>55</v>
      </c>
      <c r="E213" s="79" t="s">
        <v>25</v>
      </c>
      <c r="F213" s="93" t="s">
        <v>28</v>
      </c>
      <c r="G213" s="46"/>
      <c r="H213" s="46"/>
      <c r="I213" s="80" t="n">
        <f aca="false">I214</f>
        <v>17222.4</v>
      </c>
      <c r="J213" s="80"/>
      <c r="K213" s="80" t="n">
        <f aca="false">K214</f>
        <v>17222.4</v>
      </c>
      <c r="L213" s="80"/>
    </row>
    <row r="214" s="47" customFormat="true" ht="34.5" hidden="false" customHeight="true" outlineLevel="0" collapsed="false">
      <c r="A214" s="75"/>
      <c r="B214" s="62" t="s">
        <v>29</v>
      </c>
      <c r="C214" s="39" t="s">
        <v>162</v>
      </c>
      <c r="D214" s="32" t="s">
        <v>55</v>
      </c>
      <c r="E214" s="32" t="s">
        <v>25</v>
      </c>
      <c r="F214" s="39" t="s">
        <v>30</v>
      </c>
      <c r="G214" s="61"/>
      <c r="H214" s="61"/>
      <c r="I214" s="40" t="n">
        <v>17222.4</v>
      </c>
      <c r="J214" s="40"/>
      <c r="K214" s="40" t="n">
        <v>17222.4</v>
      </c>
      <c r="L214" s="40"/>
    </row>
    <row r="215" s="47" customFormat="true" ht="31.5" hidden="false" customHeight="false" outlineLevel="0" collapsed="false">
      <c r="A215" s="82"/>
      <c r="B215" s="101" t="s">
        <v>73</v>
      </c>
      <c r="C215" s="88" t="s">
        <v>163</v>
      </c>
      <c r="D215" s="65" t="s">
        <v>55</v>
      </c>
      <c r="E215" s="65" t="s">
        <v>25</v>
      </c>
      <c r="F215" s="88"/>
      <c r="G215" s="46"/>
      <c r="H215" s="46"/>
      <c r="I215" s="67" t="n">
        <f aca="false">I216+I218</f>
        <v>3480</v>
      </c>
      <c r="J215" s="67"/>
      <c r="K215" s="67" t="n">
        <f aca="false">K216+K218</f>
        <v>3480</v>
      </c>
      <c r="L215" s="67"/>
    </row>
    <row r="216" s="47" customFormat="true" ht="39" hidden="false" customHeight="true" outlineLevel="0" collapsed="false">
      <c r="A216" s="75"/>
      <c r="B216" s="50" t="s">
        <v>164</v>
      </c>
      <c r="C216" s="39" t="s">
        <v>163</v>
      </c>
      <c r="D216" s="32" t="s">
        <v>55</v>
      </c>
      <c r="E216" s="32" t="s">
        <v>25</v>
      </c>
      <c r="F216" s="39" t="s">
        <v>61</v>
      </c>
      <c r="G216" s="46"/>
      <c r="H216" s="46"/>
      <c r="I216" s="40" t="n">
        <f aca="false">I217</f>
        <v>1980</v>
      </c>
      <c r="J216" s="40"/>
      <c r="K216" s="40" t="n">
        <f aca="false">K217</f>
        <v>1980</v>
      </c>
      <c r="L216" s="40"/>
    </row>
    <row r="217" s="47" customFormat="true" ht="36.75" hidden="false" customHeight="true" outlineLevel="0" collapsed="false">
      <c r="A217" s="75"/>
      <c r="B217" s="69" t="s">
        <v>165</v>
      </c>
      <c r="C217" s="39" t="s">
        <v>163</v>
      </c>
      <c r="D217" s="32" t="s">
        <v>55</v>
      </c>
      <c r="E217" s="32" t="s">
        <v>25</v>
      </c>
      <c r="F217" s="39" t="s">
        <v>63</v>
      </c>
      <c r="G217" s="46"/>
      <c r="H217" s="46"/>
      <c r="I217" s="40" t="n">
        <v>1980</v>
      </c>
      <c r="J217" s="40" t="n">
        <v>0</v>
      </c>
      <c r="K217" s="40" t="n">
        <v>1980</v>
      </c>
      <c r="L217" s="40" t="n">
        <v>0</v>
      </c>
    </row>
    <row r="218" s="47" customFormat="true" ht="20.25" hidden="false" customHeight="true" outlineLevel="0" collapsed="false">
      <c r="A218" s="75"/>
      <c r="B218" s="69" t="s">
        <v>75</v>
      </c>
      <c r="C218" s="39" t="s">
        <v>163</v>
      </c>
      <c r="D218" s="32" t="s">
        <v>55</v>
      </c>
      <c r="E218" s="32" t="s">
        <v>25</v>
      </c>
      <c r="F218" s="39" t="s">
        <v>76</v>
      </c>
      <c r="G218" s="46"/>
      <c r="H218" s="46"/>
      <c r="I218" s="40" t="n">
        <f aca="false">I219</f>
        <v>1500</v>
      </c>
      <c r="J218" s="40" t="n">
        <f aca="false">J219+J220</f>
        <v>0</v>
      </c>
      <c r="K218" s="40" t="n">
        <f aca="false">K219</f>
        <v>1500</v>
      </c>
      <c r="L218" s="40" t="n">
        <f aca="false">L219+L220</f>
        <v>0</v>
      </c>
    </row>
    <row r="219" s="47" customFormat="true" ht="20.25" hidden="false" customHeight="true" outlineLevel="0" collapsed="false">
      <c r="A219" s="75"/>
      <c r="B219" s="69" t="s">
        <v>77</v>
      </c>
      <c r="C219" s="39" t="s">
        <v>163</v>
      </c>
      <c r="D219" s="32" t="s">
        <v>55</v>
      </c>
      <c r="E219" s="32" t="s">
        <v>25</v>
      </c>
      <c r="F219" s="39" t="s">
        <v>78</v>
      </c>
      <c r="G219" s="46"/>
      <c r="H219" s="46"/>
      <c r="I219" s="40" t="n">
        <v>1500</v>
      </c>
      <c r="J219" s="40"/>
      <c r="K219" s="40" t="n">
        <v>1500</v>
      </c>
      <c r="L219" s="40"/>
    </row>
    <row r="220" s="47" customFormat="true" ht="35.25" hidden="false" customHeight="true" outlineLevel="0" collapsed="false">
      <c r="A220" s="97"/>
      <c r="B220" s="90" t="s">
        <v>94</v>
      </c>
      <c r="C220" s="51" t="s">
        <v>105</v>
      </c>
      <c r="D220" s="56" t="s">
        <v>55</v>
      </c>
      <c r="E220" s="56" t="s">
        <v>25</v>
      </c>
      <c r="F220" s="51"/>
      <c r="G220" s="46"/>
      <c r="H220" s="46"/>
      <c r="I220" s="58" t="n">
        <f aca="false">I221</f>
        <v>24979</v>
      </c>
      <c r="J220" s="58"/>
      <c r="K220" s="58" t="n">
        <f aca="false">K221</f>
        <v>24979</v>
      </c>
      <c r="L220" s="58"/>
    </row>
    <row r="221" s="47" customFormat="true" ht="95.25" hidden="false" customHeight="true" outlineLevel="0" collapsed="false">
      <c r="A221" s="75"/>
      <c r="B221" s="70" t="s">
        <v>166</v>
      </c>
      <c r="C221" s="39" t="s">
        <v>167</v>
      </c>
      <c r="D221" s="32" t="s">
        <v>55</v>
      </c>
      <c r="E221" s="32" t="s">
        <v>25</v>
      </c>
      <c r="F221" s="39"/>
      <c r="G221" s="61"/>
      <c r="H221" s="61"/>
      <c r="I221" s="40" t="n">
        <f aca="false">I222+I224</f>
        <v>24979</v>
      </c>
      <c r="J221" s="40"/>
      <c r="K221" s="40" t="n">
        <f aca="false">K222+K224</f>
        <v>24979</v>
      </c>
      <c r="L221" s="40"/>
    </row>
    <row r="222" s="47" customFormat="true" ht="78" hidden="false" customHeight="true" outlineLevel="0" collapsed="false">
      <c r="A222" s="75"/>
      <c r="B222" s="62" t="s">
        <v>27</v>
      </c>
      <c r="C222" s="39" t="s">
        <v>167</v>
      </c>
      <c r="D222" s="32" t="s">
        <v>55</v>
      </c>
      <c r="E222" s="32" t="s">
        <v>25</v>
      </c>
      <c r="F222" s="33" t="s">
        <v>28</v>
      </c>
      <c r="G222" s="61"/>
      <c r="H222" s="61"/>
      <c r="I222" s="40" t="n">
        <f aca="false">I223</f>
        <v>21041.2</v>
      </c>
      <c r="J222" s="40"/>
      <c r="K222" s="40" t="n">
        <f aca="false">K223</f>
        <v>21041.2</v>
      </c>
      <c r="L222" s="40"/>
    </row>
    <row r="223" s="47" customFormat="true" ht="27" hidden="false" customHeight="true" outlineLevel="0" collapsed="false">
      <c r="A223" s="82"/>
      <c r="B223" s="98" t="s">
        <v>81</v>
      </c>
      <c r="C223" s="93" t="s">
        <v>167</v>
      </c>
      <c r="D223" s="65" t="s">
        <v>55</v>
      </c>
      <c r="E223" s="65" t="s">
        <v>25</v>
      </c>
      <c r="F223" s="78" t="s">
        <v>82</v>
      </c>
      <c r="G223" s="46"/>
      <c r="H223" s="46"/>
      <c r="I223" s="67" t="n">
        <v>21041.2</v>
      </c>
      <c r="J223" s="67"/>
      <c r="K223" s="67" t="n">
        <v>21041.2</v>
      </c>
      <c r="L223" s="67"/>
    </row>
    <row r="224" s="47" customFormat="true" ht="33" hidden="false" customHeight="true" outlineLevel="0" collapsed="false">
      <c r="A224" s="75"/>
      <c r="B224" s="50" t="s">
        <v>164</v>
      </c>
      <c r="C224" s="51" t="s">
        <v>167</v>
      </c>
      <c r="D224" s="32" t="s">
        <v>55</v>
      </c>
      <c r="E224" s="32" t="s">
        <v>25</v>
      </c>
      <c r="F224" s="57" t="s">
        <v>61</v>
      </c>
      <c r="G224" s="46"/>
      <c r="H224" s="46"/>
      <c r="I224" s="40" t="n">
        <f aca="false">I225</f>
        <v>3937.8</v>
      </c>
      <c r="J224" s="40"/>
      <c r="K224" s="40" t="n">
        <f aca="false">K225</f>
        <v>3937.8</v>
      </c>
      <c r="L224" s="40"/>
    </row>
    <row r="225" s="47" customFormat="true" ht="33" hidden="false" customHeight="true" outlineLevel="0" collapsed="false">
      <c r="A225" s="75"/>
      <c r="B225" s="69" t="s">
        <v>165</v>
      </c>
      <c r="C225" s="51" t="s">
        <v>167</v>
      </c>
      <c r="D225" s="32" t="s">
        <v>55</v>
      </c>
      <c r="E225" s="32" t="s">
        <v>25</v>
      </c>
      <c r="F225" s="57" t="s">
        <v>63</v>
      </c>
      <c r="G225" s="46"/>
      <c r="H225" s="46"/>
      <c r="I225" s="40" t="n">
        <v>3937.8</v>
      </c>
      <c r="J225" s="40"/>
      <c r="K225" s="40" t="n">
        <v>3937.8</v>
      </c>
      <c r="L225" s="40"/>
    </row>
    <row r="226" s="47" customFormat="true" ht="33" hidden="false" customHeight="true" outlineLevel="0" collapsed="false">
      <c r="A226" s="75"/>
      <c r="B226" s="50" t="s">
        <v>141</v>
      </c>
      <c r="C226" s="51" t="s">
        <v>168</v>
      </c>
      <c r="D226" s="32" t="s">
        <v>55</v>
      </c>
      <c r="E226" s="32" t="s">
        <v>25</v>
      </c>
      <c r="F226" s="39"/>
      <c r="G226" s="46"/>
      <c r="H226" s="46"/>
      <c r="I226" s="40" t="n">
        <f aca="false">I227</f>
        <v>14042</v>
      </c>
      <c r="J226" s="40"/>
      <c r="K226" s="40" t="n">
        <f aca="false">K227</f>
        <v>14042</v>
      </c>
      <c r="L226" s="40"/>
    </row>
    <row r="227" s="47" customFormat="true" ht="33.75" hidden="false" customHeight="true" outlineLevel="0" collapsed="false">
      <c r="A227" s="75"/>
      <c r="B227" s="53" t="s">
        <v>33</v>
      </c>
      <c r="C227" s="51" t="s">
        <v>168</v>
      </c>
      <c r="D227" s="32" t="s">
        <v>55</v>
      </c>
      <c r="E227" s="32" t="s">
        <v>25</v>
      </c>
      <c r="F227" s="39" t="s">
        <v>34</v>
      </c>
      <c r="G227" s="46"/>
      <c r="H227" s="46"/>
      <c r="I227" s="40" t="n">
        <f aca="false">I228</f>
        <v>14042</v>
      </c>
      <c r="J227" s="40"/>
      <c r="K227" s="40" t="n">
        <f aca="false">K228</f>
        <v>14042</v>
      </c>
      <c r="L227" s="40"/>
    </row>
    <row r="228" s="47" customFormat="true" ht="24" hidden="false" customHeight="true" outlineLevel="0" collapsed="false">
      <c r="A228" s="75"/>
      <c r="B228" s="50" t="s">
        <v>35</v>
      </c>
      <c r="C228" s="51" t="s">
        <v>168</v>
      </c>
      <c r="D228" s="32" t="s">
        <v>55</v>
      </c>
      <c r="E228" s="32" t="s">
        <v>25</v>
      </c>
      <c r="F228" s="39" t="s">
        <v>36</v>
      </c>
      <c r="G228" s="46"/>
      <c r="H228" s="46"/>
      <c r="I228" s="40" t="n">
        <v>14042</v>
      </c>
      <c r="J228" s="40"/>
      <c r="K228" s="40" t="n">
        <v>14042</v>
      </c>
      <c r="L228" s="40"/>
    </row>
    <row r="229" s="47" customFormat="true" ht="24" hidden="false" customHeight="true" outlineLevel="0" collapsed="false">
      <c r="A229" s="75"/>
      <c r="B229" s="50" t="s">
        <v>96</v>
      </c>
      <c r="C229" s="51" t="s">
        <v>169</v>
      </c>
      <c r="D229" s="32" t="s">
        <v>55</v>
      </c>
      <c r="E229" s="32" t="s">
        <v>25</v>
      </c>
      <c r="F229" s="39"/>
      <c r="G229" s="46"/>
      <c r="H229" s="46"/>
      <c r="I229" s="40" t="n">
        <f aca="false">I230</f>
        <v>1060</v>
      </c>
      <c r="J229" s="40"/>
      <c r="K229" s="40" t="n">
        <f aca="false">K230</f>
        <v>1060</v>
      </c>
      <c r="L229" s="40"/>
    </row>
    <row r="230" s="47" customFormat="true" ht="33.75" hidden="false" customHeight="true" outlineLevel="0" collapsed="false">
      <c r="A230" s="75"/>
      <c r="B230" s="53" t="s">
        <v>33</v>
      </c>
      <c r="C230" s="51" t="s">
        <v>169</v>
      </c>
      <c r="D230" s="32" t="s">
        <v>55</v>
      </c>
      <c r="E230" s="32" t="s">
        <v>25</v>
      </c>
      <c r="F230" s="39" t="s">
        <v>34</v>
      </c>
      <c r="G230" s="46"/>
      <c r="H230" s="46"/>
      <c r="I230" s="40" t="n">
        <f aca="false">I231</f>
        <v>1060</v>
      </c>
      <c r="J230" s="40"/>
      <c r="K230" s="40" t="n">
        <f aca="false">K231</f>
        <v>1060</v>
      </c>
      <c r="L230" s="40"/>
    </row>
    <row r="231" s="47" customFormat="true" ht="28.5" hidden="false" customHeight="true" outlineLevel="0" collapsed="false">
      <c r="A231" s="75"/>
      <c r="B231" s="50" t="s">
        <v>35</v>
      </c>
      <c r="C231" s="51" t="s">
        <v>169</v>
      </c>
      <c r="D231" s="32" t="s">
        <v>55</v>
      </c>
      <c r="E231" s="32" t="s">
        <v>25</v>
      </c>
      <c r="F231" s="39" t="s">
        <v>36</v>
      </c>
      <c r="G231" s="46"/>
      <c r="H231" s="46"/>
      <c r="I231" s="40" t="n">
        <v>1060</v>
      </c>
      <c r="J231" s="40"/>
      <c r="K231" s="40" t="n">
        <v>1060</v>
      </c>
      <c r="L231" s="40"/>
    </row>
    <row r="232" s="47" customFormat="true" ht="68.25" hidden="false" customHeight="true" outlineLevel="0" collapsed="false">
      <c r="A232" s="106" t="n">
        <v>4</v>
      </c>
      <c r="B232" s="30" t="s">
        <v>170</v>
      </c>
      <c r="C232" s="107" t="s">
        <v>171</v>
      </c>
      <c r="D232" s="32"/>
      <c r="E232" s="32"/>
      <c r="F232" s="33"/>
      <c r="G232" s="46"/>
      <c r="H232" s="46"/>
      <c r="I232" s="36" t="n">
        <f aca="false">I238+I233</f>
        <v>232132.7</v>
      </c>
      <c r="J232" s="36" t="n">
        <f aca="false">J238</f>
        <v>0</v>
      </c>
      <c r="K232" s="36" t="n">
        <f aca="false">K238+K233</f>
        <v>97132.7</v>
      </c>
      <c r="L232" s="36" t="n">
        <f aca="false">L238</f>
        <v>0</v>
      </c>
    </row>
    <row r="233" s="47" customFormat="true" ht="21" hidden="false" customHeight="true" outlineLevel="0" collapsed="false">
      <c r="A233" s="106"/>
      <c r="B233" s="75" t="s">
        <v>85</v>
      </c>
      <c r="C233" s="33" t="s">
        <v>172</v>
      </c>
      <c r="D233" s="32" t="s">
        <v>55</v>
      </c>
      <c r="E233" s="32"/>
      <c r="F233" s="33"/>
      <c r="G233" s="46"/>
      <c r="H233" s="46"/>
      <c r="I233" s="40" t="n">
        <f aca="false">I234</f>
        <v>56000</v>
      </c>
      <c r="J233" s="36"/>
      <c r="K233" s="40" t="n">
        <f aca="false">K234</f>
        <v>56000</v>
      </c>
      <c r="L233" s="36"/>
    </row>
    <row r="234" s="47" customFormat="true" ht="20.25" hidden="false" customHeight="true" outlineLevel="0" collapsed="false">
      <c r="A234" s="106"/>
      <c r="B234" s="75" t="s">
        <v>114</v>
      </c>
      <c r="C234" s="33" t="s">
        <v>172</v>
      </c>
      <c r="D234" s="32" t="s">
        <v>55</v>
      </c>
      <c r="E234" s="32" t="s">
        <v>56</v>
      </c>
      <c r="F234" s="33"/>
      <c r="G234" s="46"/>
      <c r="H234" s="46"/>
      <c r="I234" s="40" t="n">
        <f aca="false">I235</f>
        <v>56000</v>
      </c>
      <c r="J234" s="36"/>
      <c r="K234" s="40" t="n">
        <f aca="false">K235</f>
        <v>56000</v>
      </c>
      <c r="L234" s="36"/>
    </row>
    <row r="235" s="47" customFormat="true" ht="48" hidden="false" customHeight="true" outlineLevel="0" collapsed="false">
      <c r="A235" s="106"/>
      <c r="B235" s="38" t="s">
        <v>173</v>
      </c>
      <c r="C235" s="33" t="s">
        <v>172</v>
      </c>
      <c r="D235" s="32" t="s">
        <v>55</v>
      </c>
      <c r="E235" s="32" t="s">
        <v>56</v>
      </c>
      <c r="F235" s="33"/>
      <c r="G235" s="46"/>
      <c r="H235" s="46"/>
      <c r="I235" s="40" t="n">
        <f aca="false">I236</f>
        <v>56000</v>
      </c>
      <c r="J235" s="36"/>
      <c r="K235" s="40" t="n">
        <f aca="false">K236</f>
        <v>56000</v>
      </c>
      <c r="L235" s="36"/>
    </row>
    <row r="236" s="47" customFormat="true" ht="33.75" hidden="false" customHeight="true" outlineLevel="0" collapsed="false">
      <c r="A236" s="108"/>
      <c r="B236" s="94" t="s">
        <v>33</v>
      </c>
      <c r="C236" s="57" t="s">
        <v>172</v>
      </c>
      <c r="D236" s="56" t="s">
        <v>55</v>
      </c>
      <c r="E236" s="56" t="s">
        <v>56</v>
      </c>
      <c r="F236" s="57" t="s">
        <v>34</v>
      </c>
      <c r="G236" s="46"/>
      <c r="H236" s="46"/>
      <c r="I236" s="58" t="n">
        <f aca="false">I237</f>
        <v>56000</v>
      </c>
      <c r="J236" s="74"/>
      <c r="K236" s="58" t="n">
        <f aca="false">K237</f>
        <v>56000</v>
      </c>
      <c r="L236" s="74"/>
    </row>
    <row r="237" s="47" customFormat="true" ht="23.25" hidden="false" customHeight="true" outlineLevel="0" collapsed="false">
      <c r="A237" s="106"/>
      <c r="B237" s="62" t="s">
        <v>35</v>
      </c>
      <c r="C237" s="33" t="s">
        <v>172</v>
      </c>
      <c r="D237" s="32" t="s">
        <v>55</v>
      </c>
      <c r="E237" s="32" t="s">
        <v>56</v>
      </c>
      <c r="F237" s="33" t="n">
        <v>610</v>
      </c>
      <c r="G237" s="61"/>
      <c r="H237" s="61"/>
      <c r="I237" s="40" t="n">
        <v>56000</v>
      </c>
      <c r="J237" s="36"/>
      <c r="K237" s="40" t="n">
        <v>56000</v>
      </c>
      <c r="L237" s="36"/>
    </row>
    <row r="238" s="47" customFormat="true" ht="21.75" hidden="false" customHeight="true" outlineLevel="0" collapsed="false">
      <c r="A238" s="63"/>
      <c r="B238" s="82" t="s">
        <v>174</v>
      </c>
      <c r="C238" s="66" t="s">
        <v>175</v>
      </c>
      <c r="D238" s="65" t="s">
        <v>176</v>
      </c>
      <c r="E238" s="65" t="s">
        <v>177</v>
      </c>
      <c r="F238" s="66"/>
      <c r="G238" s="46"/>
      <c r="H238" s="46"/>
      <c r="I238" s="67" t="n">
        <f aca="false">I239</f>
        <v>176132.7</v>
      </c>
      <c r="J238" s="67"/>
      <c r="K238" s="67" t="n">
        <f aca="false">K239</f>
        <v>41132.7</v>
      </c>
      <c r="L238" s="67"/>
    </row>
    <row r="239" s="47" customFormat="true" ht="21.75" hidden="false" customHeight="true" outlineLevel="0" collapsed="false">
      <c r="A239" s="18"/>
      <c r="B239" s="75" t="s">
        <v>178</v>
      </c>
      <c r="C239" s="33" t="s">
        <v>175</v>
      </c>
      <c r="D239" s="32" t="s">
        <v>176</v>
      </c>
      <c r="E239" s="32" t="s">
        <v>42</v>
      </c>
      <c r="F239" s="33"/>
      <c r="G239" s="46"/>
      <c r="H239" s="46"/>
      <c r="I239" s="40" t="n">
        <f aca="false">I240+I243+I253+I246</f>
        <v>176132.7</v>
      </c>
      <c r="J239" s="40"/>
      <c r="K239" s="40" t="n">
        <f aca="false">K240+K243+K253</f>
        <v>41132.7</v>
      </c>
      <c r="L239" s="40"/>
    </row>
    <row r="240" s="47" customFormat="true" ht="34.5" hidden="false" customHeight="true" outlineLevel="0" collapsed="false">
      <c r="A240" s="18"/>
      <c r="B240" s="75" t="s">
        <v>179</v>
      </c>
      <c r="C240" s="33" t="s">
        <v>180</v>
      </c>
      <c r="D240" s="32" t="s">
        <v>176</v>
      </c>
      <c r="E240" s="32" t="s">
        <v>42</v>
      </c>
      <c r="F240" s="51"/>
      <c r="G240" s="46"/>
      <c r="H240" s="46"/>
      <c r="I240" s="40" t="n">
        <f aca="false">I241</f>
        <v>3728</v>
      </c>
      <c r="J240" s="40"/>
      <c r="K240" s="40" t="n">
        <f aca="false">K241</f>
        <v>3728</v>
      </c>
      <c r="L240" s="40"/>
    </row>
    <row r="241" s="47" customFormat="true" ht="35.25" hidden="false" customHeight="true" outlineLevel="0" collapsed="false">
      <c r="A241" s="54"/>
      <c r="B241" s="94" t="s">
        <v>33</v>
      </c>
      <c r="C241" s="57" t="s">
        <v>180</v>
      </c>
      <c r="D241" s="56" t="s">
        <v>176</v>
      </c>
      <c r="E241" s="56" t="s">
        <v>42</v>
      </c>
      <c r="F241" s="51" t="s">
        <v>34</v>
      </c>
      <c r="G241" s="46"/>
      <c r="H241" s="46"/>
      <c r="I241" s="58" t="n">
        <f aca="false">I242</f>
        <v>3728</v>
      </c>
      <c r="J241" s="58"/>
      <c r="K241" s="58" t="n">
        <f aca="false">K242</f>
        <v>3728</v>
      </c>
      <c r="L241" s="58"/>
    </row>
    <row r="242" s="47" customFormat="true" ht="21.75" hidden="false" customHeight="true" outlineLevel="0" collapsed="false">
      <c r="A242" s="18"/>
      <c r="B242" s="62" t="s">
        <v>35</v>
      </c>
      <c r="C242" s="33" t="s">
        <v>180</v>
      </c>
      <c r="D242" s="32" t="s">
        <v>176</v>
      </c>
      <c r="E242" s="32" t="s">
        <v>42</v>
      </c>
      <c r="F242" s="39" t="s">
        <v>36</v>
      </c>
      <c r="G242" s="61"/>
      <c r="H242" s="61"/>
      <c r="I242" s="40" t="n">
        <v>3728</v>
      </c>
      <c r="J242" s="40"/>
      <c r="K242" s="40" t="n">
        <v>3728</v>
      </c>
      <c r="L242" s="40"/>
    </row>
    <row r="243" s="47" customFormat="true" ht="49.5" hidden="false" customHeight="true" outlineLevel="0" collapsed="false">
      <c r="A243" s="63"/>
      <c r="B243" s="82" t="s">
        <v>173</v>
      </c>
      <c r="C243" s="66" t="s">
        <v>181</v>
      </c>
      <c r="D243" s="65" t="s">
        <v>176</v>
      </c>
      <c r="E243" s="65" t="s">
        <v>42</v>
      </c>
      <c r="F243" s="93"/>
      <c r="G243" s="46"/>
      <c r="H243" s="46"/>
      <c r="I243" s="67" t="n">
        <f aca="false">I244</f>
        <v>23845.4</v>
      </c>
      <c r="J243" s="67"/>
      <c r="K243" s="67" t="n">
        <f aca="false">K244</f>
        <v>28845.4</v>
      </c>
      <c r="L243" s="67"/>
    </row>
    <row r="244" s="47" customFormat="true" ht="36.75" hidden="false" customHeight="true" outlineLevel="0" collapsed="false">
      <c r="A244" s="54"/>
      <c r="B244" s="94" t="s">
        <v>33</v>
      </c>
      <c r="C244" s="57" t="s">
        <v>181</v>
      </c>
      <c r="D244" s="56" t="s">
        <v>176</v>
      </c>
      <c r="E244" s="56" t="s">
        <v>42</v>
      </c>
      <c r="F244" s="51" t="s">
        <v>34</v>
      </c>
      <c r="G244" s="46"/>
      <c r="H244" s="46"/>
      <c r="I244" s="58" t="n">
        <f aca="false">I245</f>
        <v>23845.4</v>
      </c>
      <c r="J244" s="58"/>
      <c r="K244" s="58" t="n">
        <f aca="false">K245</f>
        <v>28845.4</v>
      </c>
      <c r="L244" s="58"/>
    </row>
    <row r="245" s="47" customFormat="true" ht="21.75" hidden="false" customHeight="true" outlineLevel="0" collapsed="false">
      <c r="A245" s="18"/>
      <c r="B245" s="62" t="s">
        <v>35</v>
      </c>
      <c r="C245" s="33" t="s">
        <v>181</v>
      </c>
      <c r="D245" s="32" t="s">
        <v>176</v>
      </c>
      <c r="E245" s="32" t="s">
        <v>42</v>
      </c>
      <c r="F245" s="39" t="s">
        <v>36</v>
      </c>
      <c r="G245" s="61"/>
      <c r="H245" s="61"/>
      <c r="I245" s="40" t="n">
        <v>23845.4</v>
      </c>
      <c r="J245" s="40"/>
      <c r="K245" s="40" t="n">
        <v>28845.4</v>
      </c>
      <c r="L245" s="40"/>
    </row>
    <row r="246" s="47" customFormat="true" ht="39" hidden="false" customHeight="true" outlineLevel="0" collapsed="false">
      <c r="A246" s="63"/>
      <c r="B246" s="62" t="s">
        <v>182</v>
      </c>
      <c r="C246" s="33" t="s">
        <v>183</v>
      </c>
      <c r="D246" s="32"/>
      <c r="E246" s="32"/>
      <c r="F246" s="39"/>
      <c r="G246" s="61"/>
      <c r="H246" s="61"/>
      <c r="I246" s="40" t="n">
        <f aca="false">I250+I247</f>
        <v>140000</v>
      </c>
      <c r="J246" s="40"/>
      <c r="K246" s="40" t="n">
        <f aca="false">K250</f>
        <v>0</v>
      </c>
      <c r="L246" s="67"/>
    </row>
    <row r="247" s="47" customFormat="true" ht="49.5" hidden="false" customHeight="true" outlineLevel="0" collapsed="false">
      <c r="A247" s="63"/>
      <c r="B247" s="109" t="s">
        <v>184</v>
      </c>
      <c r="C247" s="32" t="s">
        <v>185</v>
      </c>
      <c r="D247" s="32" t="s">
        <v>176</v>
      </c>
      <c r="E247" s="32" t="s">
        <v>42</v>
      </c>
      <c r="F247" s="39"/>
      <c r="G247" s="40" t="n">
        <f aca="false">G248</f>
        <v>30000</v>
      </c>
      <c r="H247" s="61"/>
      <c r="I247" s="40" t="n">
        <f aca="false">I248</f>
        <v>70000</v>
      </c>
      <c r="J247" s="40" t="n">
        <f aca="false">J248</f>
        <v>70000</v>
      </c>
      <c r="K247" s="40" t="n">
        <f aca="false">K248</f>
        <v>0</v>
      </c>
      <c r="L247" s="40" t="n">
        <f aca="false">L248</f>
        <v>0</v>
      </c>
    </row>
    <row r="248" s="47" customFormat="true" ht="33.75" hidden="false" customHeight="true" outlineLevel="0" collapsed="false">
      <c r="A248" s="63"/>
      <c r="B248" s="109" t="s">
        <v>33</v>
      </c>
      <c r="C248" s="32" t="s">
        <v>185</v>
      </c>
      <c r="D248" s="32" t="s">
        <v>176</v>
      </c>
      <c r="E248" s="32" t="s">
        <v>42</v>
      </c>
      <c r="F248" s="39" t="s">
        <v>34</v>
      </c>
      <c r="G248" s="40" t="n">
        <f aca="false">G249</f>
        <v>30000</v>
      </c>
      <c r="H248" s="61"/>
      <c r="I248" s="40" t="n">
        <f aca="false">I249</f>
        <v>70000</v>
      </c>
      <c r="J248" s="40" t="n">
        <f aca="false">J249</f>
        <v>70000</v>
      </c>
      <c r="K248" s="40" t="n">
        <f aca="false">K249</f>
        <v>0</v>
      </c>
      <c r="L248" s="40" t="n">
        <f aca="false">L249</f>
        <v>0</v>
      </c>
    </row>
    <row r="249" s="47" customFormat="true" ht="22.5" hidden="false" customHeight="true" outlineLevel="0" collapsed="false">
      <c r="A249" s="63"/>
      <c r="B249" s="109" t="s">
        <v>35</v>
      </c>
      <c r="C249" s="32" t="s">
        <v>185</v>
      </c>
      <c r="D249" s="32" t="s">
        <v>176</v>
      </c>
      <c r="E249" s="32" t="s">
        <v>42</v>
      </c>
      <c r="F249" s="39" t="s">
        <v>36</v>
      </c>
      <c r="G249" s="40" t="n">
        <f aca="false">30000</f>
        <v>30000</v>
      </c>
      <c r="H249" s="61"/>
      <c r="I249" s="40" t="n">
        <v>70000</v>
      </c>
      <c r="J249" s="40" t="n">
        <v>70000</v>
      </c>
      <c r="K249" s="40" t="n">
        <v>0</v>
      </c>
      <c r="L249" s="40" t="n">
        <v>0</v>
      </c>
    </row>
    <row r="250" s="47" customFormat="true" ht="34.5" hidden="false" customHeight="true" outlineLevel="0" collapsed="false">
      <c r="A250" s="63"/>
      <c r="B250" s="109" t="s">
        <v>186</v>
      </c>
      <c r="C250" s="33" t="s">
        <v>187</v>
      </c>
      <c r="D250" s="32" t="s">
        <v>176</v>
      </c>
      <c r="E250" s="32" t="s">
        <v>42</v>
      </c>
      <c r="F250" s="39"/>
      <c r="G250" s="61"/>
      <c r="H250" s="61"/>
      <c r="I250" s="40" t="n">
        <f aca="false">I251</f>
        <v>70000</v>
      </c>
      <c r="J250" s="40"/>
      <c r="K250" s="40" t="n">
        <f aca="false">K251</f>
        <v>0</v>
      </c>
      <c r="L250" s="67"/>
    </row>
    <row r="251" s="47" customFormat="true" ht="36.75" hidden="false" customHeight="true" outlineLevel="0" collapsed="false">
      <c r="A251" s="63"/>
      <c r="B251" s="62" t="s">
        <v>33</v>
      </c>
      <c r="C251" s="33" t="s">
        <v>187</v>
      </c>
      <c r="D251" s="32" t="s">
        <v>176</v>
      </c>
      <c r="E251" s="32" t="s">
        <v>42</v>
      </c>
      <c r="F251" s="39" t="s">
        <v>34</v>
      </c>
      <c r="G251" s="61"/>
      <c r="H251" s="61"/>
      <c r="I251" s="40" t="n">
        <f aca="false">I252</f>
        <v>70000</v>
      </c>
      <c r="J251" s="40"/>
      <c r="K251" s="40" t="n">
        <f aca="false">K252</f>
        <v>0</v>
      </c>
      <c r="L251" s="67"/>
    </row>
    <row r="252" s="47" customFormat="true" ht="21.75" hidden="false" customHeight="true" outlineLevel="0" collapsed="false">
      <c r="A252" s="63"/>
      <c r="B252" s="62" t="s">
        <v>35</v>
      </c>
      <c r="C252" s="33" t="s">
        <v>187</v>
      </c>
      <c r="D252" s="32" t="s">
        <v>176</v>
      </c>
      <c r="E252" s="32" t="s">
        <v>42</v>
      </c>
      <c r="F252" s="39" t="s">
        <v>36</v>
      </c>
      <c r="G252" s="61"/>
      <c r="H252" s="61"/>
      <c r="I252" s="40" t="n">
        <f aca="false">32243.6+37756.4</f>
        <v>70000</v>
      </c>
      <c r="J252" s="40"/>
      <c r="K252" s="110" t="n">
        <v>0</v>
      </c>
      <c r="L252" s="67"/>
    </row>
    <row r="253" s="47" customFormat="true" ht="25.5" hidden="false" customHeight="true" outlineLevel="0" collapsed="false">
      <c r="A253" s="63"/>
      <c r="B253" s="98" t="s">
        <v>67</v>
      </c>
      <c r="C253" s="88" t="s">
        <v>188</v>
      </c>
      <c r="D253" s="111" t="s">
        <v>176</v>
      </c>
      <c r="E253" s="65" t="s">
        <v>189</v>
      </c>
      <c r="F253" s="112"/>
      <c r="G253" s="46"/>
      <c r="H253" s="46"/>
      <c r="I253" s="110" t="n">
        <f aca="false">I254</f>
        <v>8559.3</v>
      </c>
      <c r="J253" s="67"/>
      <c r="K253" s="110" t="n">
        <f aca="false">K254</f>
        <v>8559.3</v>
      </c>
      <c r="L253" s="67"/>
    </row>
    <row r="254" s="47" customFormat="true" ht="21.75" hidden="false" customHeight="true" outlineLevel="0" collapsed="false">
      <c r="A254" s="22"/>
      <c r="B254" s="90" t="s">
        <v>68</v>
      </c>
      <c r="C254" s="51" t="s">
        <v>190</v>
      </c>
      <c r="D254" s="113" t="s">
        <v>176</v>
      </c>
      <c r="E254" s="65" t="s">
        <v>189</v>
      </c>
      <c r="F254" s="114"/>
      <c r="G254" s="46"/>
      <c r="H254" s="46"/>
      <c r="I254" s="115" t="n">
        <f aca="false">I255+I258+I261</f>
        <v>8559.3</v>
      </c>
      <c r="J254" s="80"/>
      <c r="K254" s="115" t="n">
        <f aca="false">K255+K258+K261</f>
        <v>8559.3</v>
      </c>
      <c r="L254" s="80"/>
    </row>
    <row r="255" s="47" customFormat="true" ht="23.25" hidden="false" customHeight="true" outlineLevel="0" collapsed="false">
      <c r="A255" s="18"/>
      <c r="B255" s="100" t="s">
        <v>69</v>
      </c>
      <c r="C255" s="33" t="s">
        <v>191</v>
      </c>
      <c r="D255" s="32" t="s">
        <v>176</v>
      </c>
      <c r="E255" s="65" t="s">
        <v>189</v>
      </c>
      <c r="F255" s="39"/>
      <c r="G255" s="61"/>
      <c r="H255" s="61"/>
      <c r="I255" s="40" t="n">
        <f aca="false">I256</f>
        <v>1055.4</v>
      </c>
      <c r="J255" s="40"/>
      <c r="K255" s="40" t="n">
        <f aca="false">K256</f>
        <v>1055.4</v>
      </c>
      <c r="L255" s="40"/>
    </row>
    <row r="256" s="47" customFormat="true" ht="86.25" hidden="false" customHeight="true" outlineLevel="0" collapsed="false">
      <c r="A256" s="63"/>
      <c r="B256" s="98" t="s">
        <v>27</v>
      </c>
      <c r="C256" s="66" t="s">
        <v>191</v>
      </c>
      <c r="D256" s="111" t="s">
        <v>176</v>
      </c>
      <c r="E256" s="65" t="s">
        <v>189</v>
      </c>
      <c r="F256" s="112" t="s">
        <v>28</v>
      </c>
      <c r="G256" s="46"/>
      <c r="H256" s="46"/>
      <c r="I256" s="110" t="n">
        <f aca="false">I257</f>
        <v>1055.4</v>
      </c>
      <c r="J256" s="67"/>
      <c r="K256" s="110" t="n">
        <f aca="false">K257</f>
        <v>1055.4</v>
      </c>
      <c r="L256" s="67"/>
    </row>
    <row r="257" s="47" customFormat="true" ht="31.5" hidden="false" customHeight="true" outlineLevel="0" collapsed="false">
      <c r="A257" s="63"/>
      <c r="B257" s="50" t="s">
        <v>29</v>
      </c>
      <c r="C257" s="33" t="s">
        <v>191</v>
      </c>
      <c r="D257" s="111" t="s">
        <v>176</v>
      </c>
      <c r="E257" s="65" t="s">
        <v>189</v>
      </c>
      <c r="F257" s="112" t="s">
        <v>30</v>
      </c>
      <c r="G257" s="46"/>
      <c r="H257" s="46"/>
      <c r="I257" s="110" t="n">
        <v>1055.4</v>
      </c>
      <c r="J257" s="67"/>
      <c r="K257" s="110" t="n">
        <v>1055.4</v>
      </c>
      <c r="L257" s="67"/>
    </row>
    <row r="258" s="47" customFormat="true" ht="18.75" hidden="false" customHeight="true" outlineLevel="0" collapsed="false">
      <c r="A258" s="63"/>
      <c r="B258" s="69" t="s">
        <v>71</v>
      </c>
      <c r="C258" s="39" t="s">
        <v>192</v>
      </c>
      <c r="D258" s="111" t="s">
        <v>176</v>
      </c>
      <c r="E258" s="65" t="s">
        <v>189</v>
      </c>
      <c r="F258" s="39"/>
      <c r="G258" s="46"/>
      <c r="H258" s="46"/>
      <c r="I258" s="110" t="n">
        <f aca="false">I259</f>
        <v>7105.6</v>
      </c>
      <c r="J258" s="67"/>
      <c r="K258" s="110" t="n">
        <f aca="false">K259</f>
        <v>7105.6</v>
      </c>
      <c r="L258" s="67"/>
    </row>
    <row r="259" s="47" customFormat="true" ht="79.5" hidden="false" customHeight="true" outlineLevel="0" collapsed="false">
      <c r="A259" s="63"/>
      <c r="B259" s="50" t="s">
        <v>27</v>
      </c>
      <c r="C259" s="39" t="s">
        <v>192</v>
      </c>
      <c r="D259" s="111" t="s">
        <v>176</v>
      </c>
      <c r="E259" s="65" t="s">
        <v>189</v>
      </c>
      <c r="F259" s="39" t="s">
        <v>28</v>
      </c>
      <c r="G259" s="46"/>
      <c r="H259" s="46"/>
      <c r="I259" s="110" t="n">
        <f aca="false">I260</f>
        <v>7105.6</v>
      </c>
      <c r="J259" s="67"/>
      <c r="K259" s="110" t="n">
        <f aca="false">K260</f>
        <v>7105.6</v>
      </c>
      <c r="L259" s="67"/>
    </row>
    <row r="260" s="47" customFormat="true" ht="31.5" hidden="false" customHeight="true" outlineLevel="0" collapsed="false">
      <c r="A260" s="63"/>
      <c r="B260" s="50" t="s">
        <v>29</v>
      </c>
      <c r="C260" s="39" t="s">
        <v>192</v>
      </c>
      <c r="D260" s="111" t="s">
        <v>176</v>
      </c>
      <c r="E260" s="65" t="s">
        <v>189</v>
      </c>
      <c r="F260" s="39" t="s">
        <v>30</v>
      </c>
      <c r="G260" s="46"/>
      <c r="H260" s="46"/>
      <c r="I260" s="110" t="n">
        <v>7105.6</v>
      </c>
      <c r="J260" s="67"/>
      <c r="K260" s="110" t="n">
        <v>7105.6</v>
      </c>
      <c r="L260" s="67"/>
    </row>
    <row r="261" s="47" customFormat="true" ht="33.75" hidden="false" customHeight="true" outlineLevel="0" collapsed="false">
      <c r="A261" s="63"/>
      <c r="B261" s="69" t="s">
        <v>73</v>
      </c>
      <c r="C261" s="39" t="s">
        <v>193</v>
      </c>
      <c r="D261" s="111" t="s">
        <v>176</v>
      </c>
      <c r="E261" s="65" t="s">
        <v>189</v>
      </c>
      <c r="F261" s="39"/>
      <c r="G261" s="46"/>
      <c r="H261" s="46"/>
      <c r="I261" s="110" t="n">
        <f aca="false">I262+I264+I266</f>
        <v>398.3</v>
      </c>
      <c r="J261" s="67"/>
      <c r="K261" s="110" t="n">
        <f aca="false">K262+K264+K266</f>
        <v>398.3</v>
      </c>
      <c r="L261" s="67"/>
    </row>
    <row r="262" s="47" customFormat="true" ht="84" hidden="false" customHeight="true" outlineLevel="0" collapsed="false">
      <c r="A262" s="22"/>
      <c r="B262" s="95" t="s">
        <v>27</v>
      </c>
      <c r="C262" s="51" t="s">
        <v>193</v>
      </c>
      <c r="D262" s="113" t="s">
        <v>176</v>
      </c>
      <c r="E262" s="65" t="s">
        <v>189</v>
      </c>
      <c r="F262" s="51" t="s">
        <v>28</v>
      </c>
      <c r="G262" s="46"/>
      <c r="H262" s="46"/>
      <c r="I262" s="115" t="n">
        <f aca="false">I263</f>
        <v>15</v>
      </c>
      <c r="J262" s="80"/>
      <c r="K262" s="115" t="n">
        <f aca="false">K263</f>
        <v>15</v>
      </c>
      <c r="L262" s="80"/>
    </row>
    <row r="263" s="47" customFormat="true" ht="31.5" hidden="false" customHeight="true" outlineLevel="0" collapsed="false">
      <c r="A263" s="18"/>
      <c r="B263" s="62" t="s">
        <v>29</v>
      </c>
      <c r="C263" s="39" t="s">
        <v>193</v>
      </c>
      <c r="D263" s="32" t="s">
        <v>176</v>
      </c>
      <c r="E263" s="65" t="s">
        <v>189</v>
      </c>
      <c r="F263" s="39" t="s">
        <v>30</v>
      </c>
      <c r="G263" s="61"/>
      <c r="H263" s="61"/>
      <c r="I263" s="40" t="n">
        <v>15</v>
      </c>
      <c r="J263" s="40"/>
      <c r="K263" s="40" t="n">
        <v>15</v>
      </c>
      <c r="L263" s="40"/>
    </row>
    <row r="264" s="47" customFormat="true" ht="34.5" hidden="false" customHeight="true" outlineLevel="0" collapsed="false">
      <c r="A264" s="63"/>
      <c r="B264" s="101" t="s">
        <v>60</v>
      </c>
      <c r="C264" s="88" t="s">
        <v>193</v>
      </c>
      <c r="D264" s="111" t="s">
        <v>176</v>
      </c>
      <c r="E264" s="65" t="s">
        <v>189</v>
      </c>
      <c r="F264" s="88" t="s">
        <v>61</v>
      </c>
      <c r="G264" s="46"/>
      <c r="H264" s="46"/>
      <c r="I264" s="110" t="n">
        <f aca="false">I265</f>
        <v>381.3</v>
      </c>
      <c r="J264" s="67"/>
      <c r="K264" s="110" t="n">
        <f aca="false">K265</f>
        <v>381.3</v>
      </c>
      <c r="L264" s="67"/>
    </row>
    <row r="265" s="47" customFormat="true" ht="35.25" hidden="false" customHeight="true" outlineLevel="0" collapsed="false">
      <c r="A265" s="22"/>
      <c r="B265" s="85" t="s">
        <v>62</v>
      </c>
      <c r="C265" s="51" t="s">
        <v>193</v>
      </c>
      <c r="D265" s="113" t="s">
        <v>176</v>
      </c>
      <c r="E265" s="65" t="s">
        <v>189</v>
      </c>
      <c r="F265" s="51" t="s">
        <v>63</v>
      </c>
      <c r="G265" s="46"/>
      <c r="H265" s="46"/>
      <c r="I265" s="115" t="n">
        <v>381.3</v>
      </c>
      <c r="J265" s="80"/>
      <c r="K265" s="115" t="n">
        <v>381.3</v>
      </c>
      <c r="L265" s="80"/>
    </row>
    <row r="266" s="47" customFormat="true" ht="19.5" hidden="false" customHeight="true" outlineLevel="0" collapsed="false">
      <c r="A266" s="18"/>
      <c r="B266" s="100" t="s">
        <v>75</v>
      </c>
      <c r="C266" s="39" t="s">
        <v>193</v>
      </c>
      <c r="D266" s="32" t="s">
        <v>176</v>
      </c>
      <c r="E266" s="65" t="s">
        <v>189</v>
      </c>
      <c r="F266" s="39" t="s">
        <v>76</v>
      </c>
      <c r="G266" s="61"/>
      <c r="H266" s="61"/>
      <c r="I266" s="40" t="n">
        <f aca="false">I267</f>
        <v>2</v>
      </c>
      <c r="J266" s="40"/>
      <c r="K266" s="40" t="n">
        <f aca="false">K267</f>
        <v>2</v>
      </c>
      <c r="L266" s="40"/>
    </row>
    <row r="267" s="47" customFormat="true" ht="19.5" hidden="false" customHeight="true" outlineLevel="0" collapsed="false">
      <c r="A267" s="63"/>
      <c r="B267" s="101" t="s">
        <v>77</v>
      </c>
      <c r="C267" s="88" t="s">
        <v>193</v>
      </c>
      <c r="D267" s="111" t="s">
        <v>176</v>
      </c>
      <c r="E267" s="65" t="s">
        <v>189</v>
      </c>
      <c r="F267" s="88" t="s">
        <v>78</v>
      </c>
      <c r="G267" s="46"/>
      <c r="H267" s="46"/>
      <c r="I267" s="110" t="n">
        <v>2</v>
      </c>
      <c r="J267" s="67"/>
      <c r="K267" s="110" t="n">
        <v>2</v>
      </c>
      <c r="L267" s="67"/>
    </row>
    <row r="268" s="47" customFormat="true" ht="117" hidden="false" customHeight="true" outlineLevel="0" collapsed="false">
      <c r="A268" s="22" t="n">
        <v>5</v>
      </c>
      <c r="B268" s="116" t="s">
        <v>194</v>
      </c>
      <c r="C268" s="24" t="s">
        <v>195</v>
      </c>
      <c r="D268" s="117"/>
      <c r="E268" s="118"/>
      <c r="F268" s="119"/>
      <c r="G268" s="46"/>
      <c r="H268" s="46"/>
      <c r="I268" s="120" t="n">
        <f aca="false">I275+I269+I272</f>
        <v>4734.8</v>
      </c>
      <c r="J268" s="121"/>
      <c r="K268" s="120" t="n">
        <f aca="false">K275+K269+K272</f>
        <v>4734.8</v>
      </c>
      <c r="L268" s="121"/>
    </row>
    <row r="269" s="47" customFormat="true" ht="26.25" hidden="false" customHeight="true" outlineLevel="0" collapsed="false">
      <c r="A269" s="18"/>
      <c r="B269" s="75" t="s">
        <v>196</v>
      </c>
      <c r="C269" s="39" t="s">
        <v>195</v>
      </c>
      <c r="D269" s="41" t="s">
        <v>42</v>
      </c>
      <c r="E269" s="41" t="s">
        <v>197</v>
      </c>
      <c r="F269" s="19"/>
      <c r="G269" s="122" t="n">
        <f aca="false">G270</f>
        <v>200</v>
      </c>
      <c r="H269" s="61"/>
      <c r="I269" s="122" t="n">
        <f aca="false">I270</f>
        <v>200</v>
      </c>
      <c r="J269" s="123"/>
      <c r="K269" s="122" t="n">
        <f aca="false">K270</f>
        <v>200</v>
      </c>
      <c r="L269" s="123"/>
    </row>
    <row r="270" s="47" customFormat="true" ht="33" hidden="false" customHeight="true" outlineLevel="0" collapsed="false">
      <c r="A270" s="18"/>
      <c r="B270" s="75" t="s">
        <v>60</v>
      </c>
      <c r="C270" s="39" t="s">
        <v>195</v>
      </c>
      <c r="D270" s="41" t="s">
        <v>42</v>
      </c>
      <c r="E270" s="41" t="s">
        <v>197</v>
      </c>
      <c r="F270" s="39" t="s">
        <v>61</v>
      </c>
      <c r="G270" s="122" t="n">
        <f aca="false">G271</f>
        <v>200</v>
      </c>
      <c r="H270" s="61"/>
      <c r="I270" s="122" t="n">
        <f aca="false">I271</f>
        <v>200</v>
      </c>
      <c r="J270" s="123"/>
      <c r="K270" s="122" t="n">
        <f aca="false">K271</f>
        <v>200</v>
      </c>
      <c r="L270" s="123"/>
    </row>
    <row r="271" s="47" customFormat="true" ht="31.5" hidden="false" customHeight="true" outlineLevel="0" collapsed="false">
      <c r="A271" s="18"/>
      <c r="B271" s="75" t="s">
        <v>62</v>
      </c>
      <c r="C271" s="39" t="s">
        <v>195</v>
      </c>
      <c r="D271" s="41" t="s">
        <v>42</v>
      </c>
      <c r="E271" s="41" t="s">
        <v>197</v>
      </c>
      <c r="F271" s="39" t="s">
        <v>63</v>
      </c>
      <c r="G271" s="122" t="n">
        <f aca="false">200</f>
        <v>200</v>
      </c>
      <c r="H271" s="61"/>
      <c r="I271" s="122" t="n">
        <f aca="false">200</f>
        <v>200</v>
      </c>
      <c r="J271" s="123"/>
      <c r="K271" s="122" t="n">
        <f aca="false">200</f>
        <v>200</v>
      </c>
      <c r="L271" s="123"/>
    </row>
    <row r="272" s="47" customFormat="true" ht="50.25" hidden="false" customHeight="true" outlineLevel="0" collapsed="false">
      <c r="A272" s="18"/>
      <c r="B272" s="75" t="s">
        <v>198</v>
      </c>
      <c r="C272" s="39" t="s">
        <v>195</v>
      </c>
      <c r="D272" s="41" t="s">
        <v>199</v>
      </c>
      <c r="E272" s="41" t="s">
        <v>25</v>
      </c>
      <c r="F272" s="39"/>
      <c r="G272" s="122" t="n">
        <f aca="false">G273</f>
        <v>500</v>
      </c>
      <c r="H272" s="61"/>
      <c r="I272" s="122" t="n">
        <f aca="false">I273</f>
        <v>500</v>
      </c>
      <c r="J272" s="123"/>
      <c r="K272" s="122" t="n">
        <f aca="false">K273</f>
        <v>500</v>
      </c>
      <c r="L272" s="123"/>
    </row>
    <row r="273" s="47" customFormat="true" ht="33" hidden="false" customHeight="true" outlineLevel="0" collapsed="false">
      <c r="A273" s="18"/>
      <c r="B273" s="75" t="s">
        <v>60</v>
      </c>
      <c r="C273" s="39" t="s">
        <v>195</v>
      </c>
      <c r="D273" s="41" t="s">
        <v>199</v>
      </c>
      <c r="E273" s="41" t="s">
        <v>25</v>
      </c>
      <c r="F273" s="39" t="s">
        <v>61</v>
      </c>
      <c r="G273" s="122" t="n">
        <f aca="false">G274</f>
        <v>500</v>
      </c>
      <c r="H273" s="61"/>
      <c r="I273" s="122" t="n">
        <f aca="false">I274</f>
        <v>500</v>
      </c>
      <c r="J273" s="123"/>
      <c r="K273" s="122" t="n">
        <f aca="false">K274</f>
        <v>500</v>
      </c>
      <c r="L273" s="123"/>
    </row>
    <row r="274" s="47" customFormat="true" ht="33" hidden="false" customHeight="true" outlineLevel="0" collapsed="false">
      <c r="A274" s="18"/>
      <c r="B274" s="75" t="s">
        <v>62</v>
      </c>
      <c r="C274" s="39" t="s">
        <v>195</v>
      </c>
      <c r="D274" s="41" t="s">
        <v>199</v>
      </c>
      <c r="E274" s="41" t="s">
        <v>25</v>
      </c>
      <c r="F274" s="39" t="s">
        <v>63</v>
      </c>
      <c r="G274" s="122" t="n">
        <v>500</v>
      </c>
      <c r="H274" s="61"/>
      <c r="I274" s="122" t="n">
        <v>500</v>
      </c>
      <c r="J274" s="123"/>
      <c r="K274" s="122" t="n">
        <v>500</v>
      </c>
      <c r="L274" s="123"/>
    </row>
    <row r="275" s="47" customFormat="true" ht="22.5" hidden="false" customHeight="true" outlineLevel="0" collapsed="false">
      <c r="A275" s="18"/>
      <c r="B275" s="109" t="s">
        <v>200</v>
      </c>
      <c r="C275" s="39" t="s">
        <v>195</v>
      </c>
      <c r="D275" s="41" t="s">
        <v>109</v>
      </c>
      <c r="E275" s="41" t="s">
        <v>177</v>
      </c>
      <c r="F275" s="39"/>
      <c r="G275" s="61"/>
      <c r="H275" s="61"/>
      <c r="I275" s="122" t="n">
        <f aca="false">I276</f>
        <v>4034.8</v>
      </c>
      <c r="J275" s="123"/>
      <c r="K275" s="122" t="n">
        <f aca="false">K276</f>
        <v>4034.8</v>
      </c>
      <c r="L275" s="123"/>
    </row>
    <row r="276" s="47" customFormat="true" ht="21.75" hidden="false" customHeight="true" outlineLevel="0" collapsed="false">
      <c r="A276" s="63"/>
      <c r="B276" s="124" t="s">
        <v>201</v>
      </c>
      <c r="C276" s="88" t="s">
        <v>195</v>
      </c>
      <c r="D276" s="125" t="s">
        <v>109</v>
      </c>
      <c r="E276" s="83" t="s">
        <v>199</v>
      </c>
      <c r="F276" s="112"/>
      <c r="G276" s="46"/>
      <c r="H276" s="46"/>
      <c r="I276" s="126" t="n">
        <f aca="false">I277</f>
        <v>4034.8</v>
      </c>
      <c r="J276" s="127"/>
      <c r="K276" s="126" t="n">
        <f aca="false">K277</f>
        <v>4034.8</v>
      </c>
      <c r="L276" s="127"/>
    </row>
    <row r="277" s="47" customFormat="true" ht="22.5" hidden="false" customHeight="true" outlineLevel="0" collapsed="false">
      <c r="A277" s="22"/>
      <c r="B277" s="128" t="s">
        <v>110</v>
      </c>
      <c r="C277" s="51" t="s">
        <v>195</v>
      </c>
      <c r="D277" s="52" t="s">
        <v>109</v>
      </c>
      <c r="E277" s="52" t="s">
        <v>199</v>
      </c>
      <c r="F277" s="51" t="s">
        <v>111</v>
      </c>
      <c r="G277" s="46"/>
      <c r="H277" s="46"/>
      <c r="I277" s="49" t="n">
        <f aca="false">I278</f>
        <v>4034.8</v>
      </c>
      <c r="J277" s="129"/>
      <c r="K277" s="49" t="n">
        <f aca="false">K278</f>
        <v>4034.8</v>
      </c>
      <c r="L277" s="129"/>
    </row>
    <row r="278" s="47" customFormat="true" ht="34.5" hidden="false" customHeight="true" outlineLevel="0" collapsed="false">
      <c r="A278" s="18"/>
      <c r="B278" s="109" t="s">
        <v>112</v>
      </c>
      <c r="C278" s="39" t="s">
        <v>195</v>
      </c>
      <c r="D278" s="41" t="s">
        <v>109</v>
      </c>
      <c r="E278" s="41" t="s">
        <v>199</v>
      </c>
      <c r="F278" s="39" t="s">
        <v>113</v>
      </c>
      <c r="G278" s="61"/>
      <c r="H278" s="61"/>
      <c r="I278" s="122" t="n">
        <v>4034.8</v>
      </c>
      <c r="J278" s="123"/>
      <c r="K278" s="122" t="n">
        <v>4034.8</v>
      </c>
      <c r="L278" s="123"/>
    </row>
    <row r="279" s="47" customFormat="true" ht="68.25" hidden="false" customHeight="true" outlineLevel="0" collapsed="false">
      <c r="A279" s="76" t="n">
        <v>6</v>
      </c>
      <c r="B279" s="130" t="s">
        <v>202</v>
      </c>
      <c r="C279" s="131" t="s">
        <v>203</v>
      </c>
      <c r="D279" s="79"/>
      <c r="E279" s="79"/>
      <c r="F279" s="78"/>
      <c r="G279" s="46"/>
      <c r="H279" s="46"/>
      <c r="I279" s="132" t="n">
        <f aca="false">I280</f>
        <v>1300</v>
      </c>
      <c r="J279" s="133" t="n">
        <f aca="false">J280</f>
        <v>0</v>
      </c>
      <c r="K279" s="132" t="n">
        <f aca="false">K280</f>
        <v>1300</v>
      </c>
      <c r="L279" s="133" t="n">
        <f aca="false">L280</f>
        <v>0</v>
      </c>
    </row>
    <row r="280" s="47" customFormat="true" ht="21" hidden="false" customHeight="true" outlineLevel="0" collapsed="false">
      <c r="A280" s="109"/>
      <c r="B280" s="75" t="s">
        <v>204</v>
      </c>
      <c r="C280" s="33" t="s">
        <v>203</v>
      </c>
      <c r="D280" s="32" t="s">
        <v>148</v>
      </c>
      <c r="E280" s="32" t="s">
        <v>177</v>
      </c>
      <c r="F280" s="33"/>
      <c r="G280" s="61"/>
      <c r="H280" s="61"/>
      <c r="I280" s="40" t="n">
        <f aca="false">I281</f>
        <v>1300</v>
      </c>
      <c r="J280" s="123"/>
      <c r="K280" s="40" t="n">
        <f aca="false">K281</f>
        <v>1300</v>
      </c>
      <c r="L280" s="123"/>
    </row>
    <row r="281" s="47" customFormat="true" ht="21" hidden="false" customHeight="true" outlineLevel="0" collapsed="false">
      <c r="A281" s="109"/>
      <c r="B281" s="75" t="s">
        <v>205</v>
      </c>
      <c r="C281" s="33" t="s">
        <v>203</v>
      </c>
      <c r="D281" s="32" t="s">
        <v>148</v>
      </c>
      <c r="E281" s="32" t="s">
        <v>189</v>
      </c>
      <c r="F281" s="33"/>
      <c r="G281" s="61"/>
      <c r="H281" s="61"/>
      <c r="I281" s="40" t="n">
        <f aca="false">I282</f>
        <v>1300</v>
      </c>
      <c r="J281" s="123"/>
      <c r="K281" s="40" t="n">
        <f aca="false">K282</f>
        <v>1300</v>
      </c>
      <c r="L281" s="123"/>
    </row>
    <row r="282" s="47" customFormat="true" ht="30" hidden="false" customHeight="true" outlineLevel="0" collapsed="false">
      <c r="A282" s="134"/>
      <c r="B282" s="135" t="s">
        <v>60</v>
      </c>
      <c r="C282" s="78" t="s">
        <v>203</v>
      </c>
      <c r="D282" s="79" t="s">
        <v>148</v>
      </c>
      <c r="E282" s="79" t="s">
        <v>189</v>
      </c>
      <c r="F282" s="78" t="s">
        <v>61</v>
      </c>
      <c r="G282" s="46"/>
      <c r="H282" s="46"/>
      <c r="I282" s="80" t="n">
        <f aca="false">I283</f>
        <v>1300</v>
      </c>
      <c r="J282" s="121"/>
      <c r="K282" s="80" t="n">
        <f aca="false">K283</f>
        <v>1300</v>
      </c>
      <c r="L282" s="121"/>
    </row>
    <row r="283" s="47" customFormat="true" ht="38.25" hidden="false" customHeight="true" outlineLevel="0" collapsed="false">
      <c r="A283" s="18"/>
      <c r="B283" s="136" t="s">
        <v>62</v>
      </c>
      <c r="C283" s="33" t="s">
        <v>203</v>
      </c>
      <c r="D283" s="32" t="s">
        <v>148</v>
      </c>
      <c r="E283" s="32" t="s">
        <v>189</v>
      </c>
      <c r="F283" s="33" t="s">
        <v>63</v>
      </c>
      <c r="G283" s="61"/>
      <c r="H283" s="61"/>
      <c r="I283" s="40" t="n">
        <v>1300</v>
      </c>
      <c r="J283" s="123"/>
      <c r="K283" s="40" t="n">
        <v>1300</v>
      </c>
      <c r="L283" s="123"/>
    </row>
    <row r="284" s="47" customFormat="true" ht="59.25" hidden="false" customHeight="true" outlineLevel="0" collapsed="false">
      <c r="A284" s="76" t="n">
        <v>7</v>
      </c>
      <c r="B284" s="116" t="s">
        <v>206</v>
      </c>
      <c r="C284" s="137" t="s">
        <v>207</v>
      </c>
      <c r="D284" s="24"/>
      <c r="E284" s="24"/>
      <c r="F284" s="24"/>
      <c r="G284" s="46"/>
      <c r="H284" s="46"/>
      <c r="I284" s="132" t="n">
        <f aca="false">I285+I288+I293+I299+I296</f>
        <v>24265</v>
      </c>
      <c r="J284" s="132" t="n">
        <f aca="false">J285+J288+J293+J299</f>
        <v>2000</v>
      </c>
      <c r="K284" s="132" t="n">
        <f aca="false">K285+K288+K293+K299+K296</f>
        <v>26021.4</v>
      </c>
      <c r="L284" s="132" t="n">
        <f aca="false">L285+L288+L293+L299</f>
        <v>2000</v>
      </c>
    </row>
    <row r="285" s="47" customFormat="true" ht="50.25" hidden="false" customHeight="true" outlineLevel="0" collapsed="false">
      <c r="A285" s="75"/>
      <c r="B285" s="136" t="s">
        <v>208</v>
      </c>
      <c r="C285" s="33" t="s">
        <v>209</v>
      </c>
      <c r="D285" s="32" t="s">
        <v>199</v>
      </c>
      <c r="E285" s="32" t="s">
        <v>25</v>
      </c>
      <c r="F285" s="122"/>
      <c r="G285" s="61"/>
      <c r="H285" s="61"/>
      <c r="I285" s="40" t="n">
        <f aca="false">I286</f>
        <v>4355</v>
      </c>
      <c r="J285" s="138"/>
      <c r="K285" s="40" t="n">
        <f aca="false">K286</f>
        <v>6111.4</v>
      </c>
      <c r="L285" s="138"/>
    </row>
    <row r="286" s="47" customFormat="true" ht="31.5" hidden="false" customHeight="true" outlineLevel="0" collapsed="false">
      <c r="A286" s="82"/>
      <c r="B286" s="64" t="s">
        <v>60</v>
      </c>
      <c r="C286" s="66" t="s">
        <v>209</v>
      </c>
      <c r="D286" s="65" t="s">
        <v>199</v>
      </c>
      <c r="E286" s="65" t="s">
        <v>25</v>
      </c>
      <c r="F286" s="66" t="s">
        <v>61</v>
      </c>
      <c r="G286" s="46"/>
      <c r="H286" s="46"/>
      <c r="I286" s="67" t="n">
        <f aca="false">I287</f>
        <v>4355</v>
      </c>
      <c r="J286" s="139"/>
      <c r="K286" s="67" t="n">
        <f aca="false">K287</f>
        <v>6111.4</v>
      </c>
      <c r="L286" s="139"/>
    </row>
    <row r="287" s="47" customFormat="true" ht="33.75" hidden="false" customHeight="true" outlineLevel="0" collapsed="false">
      <c r="A287" s="75"/>
      <c r="B287" s="38" t="s">
        <v>62</v>
      </c>
      <c r="C287" s="33" t="s">
        <v>209</v>
      </c>
      <c r="D287" s="32" t="s">
        <v>199</v>
      </c>
      <c r="E287" s="32" t="s">
        <v>25</v>
      </c>
      <c r="F287" s="33" t="s">
        <v>63</v>
      </c>
      <c r="G287" s="46"/>
      <c r="H287" s="46"/>
      <c r="I287" s="40" t="n">
        <f aca="false">6111.4-1756.4</f>
        <v>4355</v>
      </c>
      <c r="J287" s="138"/>
      <c r="K287" s="40" t="n">
        <v>6111.4</v>
      </c>
      <c r="L287" s="138"/>
    </row>
    <row r="288" s="47" customFormat="true" ht="36" hidden="false" customHeight="true" outlineLevel="0" collapsed="false">
      <c r="A288" s="75"/>
      <c r="B288" s="38" t="s">
        <v>210</v>
      </c>
      <c r="C288" s="33" t="s">
        <v>211</v>
      </c>
      <c r="D288" s="32" t="s">
        <v>199</v>
      </c>
      <c r="E288" s="32" t="s">
        <v>25</v>
      </c>
      <c r="F288" s="33"/>
      <c r="G288" s="46"/>
      <c r="H288" s="46"/>
      <c r="I288" s="40" t="n">
        <f aca="false">I289+I291</f>
        <v>16380</v>
      </c>
      <c r="J288" s="138"/>
      <c r="K288" s="40" t="n">
        <f aca="false">K289+K291</f>
        <v>16380</v>
      </c>
      <c r="L288" s="138"/>
    </row>
    <row r="289" s="47" customFormat="true" ht="80.25" hidden="false" customHeight="true" outlineLevel="0" collapsed="false">
      <c r="A289" s="75"/>
      <c r="B289" s="50" t="s">
        <v>27</v>
      </c>
      <c r="C289" s="33" t="s">
        <v>211</v>
      </c>
      <c r="D289" s="32" t="s">
        <v>199</v>
      </c>
      <c r="E289" s="32" t="s">
        <v>25</v>
      </c>
      <c r="F289" s="33" t="s">
        <v>28</v>
      </c>
      <c r="G289" s="46"/>
      <c r="H289" s="46"/>
      <c r="I289" s="40" t="n">
        <f aca="false">I290</f>
        <v>14066</v>
      </c>
      <c r="J289" s="138"/>
      <c r="K289" s="40" t="n">
        <f aca="false">K290</f>
        <v>14066</v>
      </c>
      <c r="L289" s="138"/>
    </row>
    <row r="290" s="47" customFormat="true" ht="25.5" hidden="false" customHeight="true" outlineLevel="0" collapsed="false">
      <c r="A290" s="75"/>
      <c r="B290" s="75" t="s">
        <v>81</v>
      </c>
      <c r="C290" s="33" t="s">
        <v>211</v>
      </c>
      <c r="D290" s="32" t="s">
        <v>199</v>
      </c>
      <c r="E290" s="32" t="s">
        <v>25</v>
      </c>
      <c r="F290" s="33" t="s">
        <v>82</v>
      </c>
      <c r="G290" s="46"/>
      <c r="H290" s="46"/>
      <c r="I290" s="40" t="n">
        <v>14066</v>
      </c>
      <c r="J290" s="138"/>
      <c r="K290" s="40" t="n">
        <v>14066</v>
      </c>
      <c r="L290" s="138"/>
    </row>
    <row r="291" s="47" customFormat="true" ht="30.75" hidden="false" customHeight="true" outlineLevel="0" collapsed="false">
      <c r="A291" s="75"/>
      <c r="B291" s="38" t="s">
        <v>60</v>
      </c>
      <c r="C291" s="33" t="s">
        <v>211</v>
      </c>
      <c r="D291" s="32" t="s">
        <v>199</v>
      </c>
      <c r="E291" s="32" t="s">
        <v>25</v>
      </c>
      <c r="F291" s="33" t="s">
        <v>61</v>
      </c>
      <c r="G291" s="46"/>
      <c r="H291" s="46"/>
      <c r="I291" s="40" t="n">
        <f aca="false">I292</f>
        <v>2314</v>
      </c>
      <c r="J291" s="138"/>
      <c r="K291" s="40" t="n">
        <f aca="false">K292</f>
        <v>2314</v>
      </c>
      <c r="L291" s="138"/>
    </row>
    <row r="292" s="47" customFormat="true" ht="31.5" hidden="false" customHeight="true" outlineLevel="0" collapsed="false">
      <c r="A292" s="75"/>
      <c r="B292" s="38" t="s">
        <v>62</v>
      </c>
      <c r="C292" s="33" t="s">
        <v>211</v>
      </c>
      <c r="D292" s="32" t="s">
        <v>199</v>
      </c>
      <c r="E292" s="32" t="s">
        <v>25</v>
      </c>
      <c r="F292" s="33" t="s">
        <v>63</v>
      </c>
      <c r="G292" s="46"/>
      <c r="H292" s="46"/>
      <c r="I292" s="40" t="n">
        <v>2314</v>
      </c>
      <c r="J292" s="138"/>
      <c r="K292" s="40" t="n">
        <v>2314</v>
      </c>
      <c r="L292" s="138"/>
    </row>
    <row r="293" s="47" customFormat="true" ht="19.5" hidden="false" customHeight="true" outlineLevel="0" collapsed="false">
      <c r="A293" s="75"/>
      <c r="B293" s="38" t="s">
        <v>212</v>
      </c>
      <c r="C293" s="33" t="s">
        <v>213</v>
      </c>
      <c r="D293" s="32" t="s">
        <v>55</v>
      </c>
      <c r="E293" s="32" t="s">
        <v>56</v>
      </c>
      <c r="F293" s="33"/>
      <c r="G293" s="46"/>
      <c r="H293" s="46"/>
      <c r="I293" s="40" t="n">
        <f aca="false">I294</f>
        <v>700</v>
      </c>
      <c r="J293" s="138"/>
      <c r="K293" s="40" t="n">
        <f aca="false">K294</f>
        <v>700</v>
      </c>
      <c r="L293" s="138"/>
    </row>
    <row r="294" s="47" customFormat="true" ht="33.75" hidden="false" customHeight="true" outlineLevel="0" collapsed="false">
      <c r="A294" s="75"/>
      <c r="B294" s="38" t="s">
        <v>33</v>
      </c>
      <c r="C294" s="33" t="s">
        <v>213</v>
      </c>
      <c r="D294" s="32" t="s">
        <v>55</v>
      </c>
      <c r="E294" s="32" t="s">
        <v>56</v>
      </c>
      <c r="F294" s="33" t="s">
        <v>34</v>
      </c>
      <c r="G294" s="46"/>
      <c r="H294" s="46"/>
      <c r="I294" s="40" t="n">
        <f aca="false">I295</f>
        <v>700</v>
      </c>
      <c r="J294" s="138"/>
      <c r="K294" s="40" t="n">
        <f aca="false">K295</f>
        <v>700</v>
      </c>
      <c r="L294" s="138"/>
    </row>
    <row r="295" s="47" customFormat="true" ht="23.25" hidden="false" customHeight="true" outlineLevel="0" collapsed="false">
      <c r="A295" s="75"/>
      <c r="B295" s="38" t="s">
        <v>35</v>
      </c>
      <c r="C295" s="33" t="s">
        <v>213</v>
      </c>
      <c r="D295" s="32" t="s">
        <v>55</v>
      </c>
      <c r="E295" s="32" t="s">
        <v>56</v>
      </c>
      <c r="F295" s="33" t="s">
        <v>36</v>
      </c>
      <c r="G295" s="46"/>
      <c r="H295" s="46"/>
      <c r="I295" s="40" t="n">
        <v>700</v>
      </c>
      <c r="J295" s="138"/>
      <c r="K295" s="40" t="n">
        <v>700</v>
      </c>
      <c r="L295" s="138"/>
    </row>
    <row r="296" s="47" customFormat="true" ht="33.75" hidden="false" customHeight="true" outlineLevel="0" collapsed="false">
      <c r="A296" s="75"/>
      <c r="B296" s="140" t="s">
        <v>214</v>
      </c>
      <c r="C296" s="141" t="s">
        <v>215</v>
      </c>
      <c r="D296" s="45" t="s">
        <v>199</v>
      </c>
      <c r="E296" s="45" t="s">
        <v>25</v>
      </c>
      <c r="F296" s="141"/>
      <c r="G296" s="142" t="n">
        <f aca="false">G297</f>
        <v>830</v>
      </c>
      <c r="H296" s="46"/>
      <c r="I296" s="142" t="n">
        <f aca="false">I297</f>
        <v>830</v>
      </c>
      <c r="J296" s="138"/>
      <c r="K296" s="142" t="n">
        <f aca="false">K297</f>
        <v>830</v>
      </c>
      <c r="L296" s="138"/>
    </row>
    <row r="297" s="47" customFormat="true" ht="33.75" hidden="false" customHeight="true" outlineLevel="0" collapsed="false">
      <c r="A297" s="75"/>
      <c r="B297" s="38" t="s">
        <v>60</v>
      </c>
      <c r="C297" s="33" t="s">
        <v>215</v>
      </c>
      <c r="D297" s="32" t="s">
        <v>199</v>
      </c>
      <c r="E297" s="32" t="s">
        <v>25</v>
      </c>
      <c r="F297" s="33" t="s">
        <v>61</v>
      </c>
      <c r="G297" s="40" t="n">
        <f aca="false">G298</f>
        <v>830</v>
      </c>
      <c r="H297" s="46"/>
      <c r="I297" s="40" t="n">
        <f aca="false">I298</f>
        <v>830</v>
      </c>
      <c r="J297" s="138"/>
      <c r="K297" s="40" t="n">
        <f aca="false">K298</f>
        <v>830</v>
      </c>
      <c r="L297" s="138"/>
    </row>
    <row r="298" s="47" customFormat="true" ht="34.5" hidden="false" customHeight="true" outlineLevel="0" collapsed="false">
      <c r="A298" s="75"/>
      <c r="B298" s="38" t="s">
        <v>62</v>
      </c>
      <c r="C298" s="33" t="s">
        <v>215</v>
      </c>
      <c r="D298" s="32" t="s">
        <v>199</v>
      </c>
      <c r="E298" s="32" t="s">
        <v>25</v>
      </c>
      <c r="F298" s="33" t="s">
        <v>63</v>
      </c>
      <c r="G298" s="40" t="n">
        <v>830</v>
      </c>
      <c r="H298" s="46"/>
      <c r="I298" s="40" t="n">
        <v>830</v>
      </c>
      <c r="J298" s="138"/>
      <c r="K298" s="40" t="n">
        <v>830</v>
      </c>
      <c r="L298" s="138"/>
    </row>
    <row r="299" s="47" customFormat="true" ht="80.25" hidden="false" customHeight="true" outlineLevel="0" collapsed="false">
      <c r="A299" s="75"/>
      <c r="B299" s="38" t="s">
        <v>216</v>
      </c>
      <c r="C299" s="33" t="s">
        <v>217</v>
      </c>
      <c r="D299" s="32" t="s">
        <v>199</v>
      </c>
      <c r="E299" s="32" t="s">
        <v>218</v>
      </c>
      <c r="F299" s="33"/>
      <c r="G299" s="46"/>
      <c r="H299" s="46"/>
      <c r="I299" s="40" t="n">
        <f aca="false">I300</f>
        <v>2000</v>
      </c>
      <c r="J299" s="40" t="n">
        <f aca="false">J300</f>
        <v>2000</v>
      </c>
      <c r="K299" s="40" t="n">
        <f aca="false">K300</f>
        <v>2000</v>
      </c>
      <c r="L299" s="40" t="n">
        <f aca="false">L300</f>
        <v>2000</v>
      </c>
    </row>
    <row r="300" s="47" customFormat="true" ht="33.75" hidden="false" customHeight="true" outlineLevel="0" collapsed="false">
      <c r="A300" s="75"/>
      <c r="B300" s="38" t="s">
        <v>60</v>
      </c>
      <c r="C300" s="33" t="s">
        <v>217</v>
      </c>
      <c r="D300" s="32" t="s">
        <v>199</v>
      </c>
      <c r="E300" s="32" t="s">
        <v>218</v>
      </c>
      <c r="F300" s="33" t="s">
        <v>61</v>
      </c>
      <c r="G300" s="46"/>
      <c r="H300" s="46"/>
      <c r="I300" s="40" t="n">
        <f aca="false">I301</f>
        <v>2000</v>
      </c>
      <c r="J300" s="40" t="n">
        <f aca="false">J301</f>
        <v>2000</v>
      </c>
      <c r="K300" s="40" t="n">
        <f aca="false">K301</f>
        <v>2000</v>
      </c>
      <c r="L300" s="40" t="n">
        <f aca="false">L301</f>
        <v>2000</v>
      </c>
    </row>
    <row r="301" s="47" customFormat="true" ht="33.75" hidden="false" customHeight="true" outlineLevel="0" collapsed="false">
      <c r="A301" s="75"/>
      <c r="B301" s="38" t="s">
        <v>62</v>
      </c>
      <c r="C301" s="33" t="s">
        <v>217</v>
      </c>
      <c r="D301" s="32" t="s">
        <v>199</v>
      </c>
      <c r="E301" s="32" t="s">
        <v>218</v>
      </c>
      <c r="F301" s="33" t="s">
        <v>63</v>
      </c>
      <c r="G301" s="46"/>
      <c r="H301" s="46"/>
      <c r="I301" s="40" t="n">
        <v>2000</v>
      </c>
      <c r="J301" s="40" t="n">
        <v>2000</v>
      </c>
      <c r="K301" s="40" t="n">
        <v>2000</v>
      </c>
      <c r="L301" s="40" t="n">
        <v>2000</v>
      </c>
    </row>
    <row r="302" customFormat="false" ht="39.75" hidden="false" customHeight="true" outlineLevel="0" collapsed="false">
      <c r="A302" s="29" t="n">
        <v>8</v>
      </c>
      <c r="B302" s="30" t="s">
        <v>219</v>
      </c>
      <c r="C302" s="107" t="s">
        <v>220</v>
      </c>
      <c r="D302" s="32"/>
      <c r="E302" s="32"/>
      <c r="F302" s="33"/>
      <c r="G302" s="143"/>
      <c r="H302" s="143"/>
      <c r="I302" s="36" t="n">
        <f aca="false">I303</f>
        <v>27262</v>
      </c>
      <c r="J302" s="36" t="n">
        <f aca="false">J305+J319</f>
        <v>26073</v>
      </c>
      <c r="K302" s="36" t="n">
        <f aca="false">K303</f>
        <v>25166</v>
      </c>
      <c r="L302" s="36" t="n">
        <f aca="false">L305+L319</f>
        <v>23977</v>
      </c>
    </row>
    <row r="303" customFormat="false" ht="19.5" hidden="false" customHeight="true" outlineLevel="0" collapsed="false">
      <c r="A303" s="75"/>
      <c r="B303" s="144" t="s">
        <v>200</v>
      </c>
      <c r="C303" s="33" t="s">
        <v>220</v>
      </c>
      <c r="D303" s="145" t="s">
        <v>109</v>
      </c>
      <c r="E303" s="146" t="s">
        <v>177</v>
      </c>
      <c r="F303" s="114"/>
      <c r="G303" s="143"/>
      <c r="H303" s="143"/>
      <c r="I303" s="40" t="n">
        <f aca="false">I304</f>
        <v>27262</v>
      </c>
      <c r="J303" s="36"/>
      <c r="K303" s="40" t="n">
        <f aca="false">K304</f>
        <v>25166</v>
      </c>
      <c r="L303" s="36"/>
    </row>
    <row r="304" customFormat="false" ht="21.75" hidden="false" customHeight="true" outlineLevel="0" collapsed="false">
      <c r="A304" s="97"/>
      <c r="B304" s="128" t="s">
        <v>201</v>
      </c>
      <c r="C304" s="57" t="s">
        <v>220</v>
      </c>
      <c r="D304" s="147" t="s">
        <v>109</v>
      </c>
      <c r="E304" s="52" t="s">
        <v>199</v>
      </c>
      <c r="F304" s="148"/>
      <c r="G304" s="143"/>
      <c r="H304" s="143"/>
      <c r="I304" s="58" t="n">
        <f aca="false">I305+I312+I315+I318</f>
        <v>27262</v>
      </c>
      <c r="J304" s="149"/>
      <c r="K304" s="58" t="n">
        <f aca="false">K305+K312+K315+K318</f>
        <v>25166</v>
      </c>
      <c r="L304" s="149"/>
    </row>
    <row r="305" customFormat="false" ht="51.75" hidden="false" customHeight="true" outlineLevel="0" collapsed="false">
      <c r="A305" s="75"/>
      <c r="B305" s="109" t="s">
        <v>221</v>
      </c>
      <c r="C305" s="39" t="s">
        <v>222</v>
      </c>
      <c r="D305" s="32" t="s">
        <v>109</v>
      </c>
      <c r="E305" s="41" t="s">
        <v>66</v>
      </c>
      <c r="F305" s="33"/>
      <c r="G305" s="138"/>
      <c r="H305" s="138"/>
      <c r="I305" s="40" t="n">
        <f aca="false">I306+I309</f>
        <v>25796</v>
      </c>
      <c r="J305" s="150" t="n">
        <f aca="false">J306</f>
        <v>25150</v>
      </c>
      <c r="K305" s="40" t="n">
        <f aca="false">K306+K309</f>
        <v>23700</v>
      </c>
      <c r="L305" s="150" t="n">
        <f aca="false">L306</f>
        <v>23054</v>
      </c>
    </row>
    <row r="306" customFormat="false" ht="81" hidden="false" customHeight="true" outlineLevel="0" collapsed="false">
      <c r="A306" s="75"/>
      <c r="B306" s="109" t="s">
        <v>223</v>
      </c>
      <c r="C306" s="39" t="s">
        <v>222</v>
      </c>
      <c r="D306" s="32" t="s">
        <v>109</v>
      </c>
      <c r="E306" s="41" t="s">
        <v>66</v>
      </c>
      <c r="F306" s="33"/>
      <c r="G306" s="138"/>
      <c r="H306" s="138"/>
      <c r="I306" s="40" t="n">
        <f aca="false">I307</f>
        <v>25150</v>
      </c>
      <c r="J306" s="40" t="n">
        <f aca="false">J307</f>
        <v>25150</v>
      </c>
      <c r="K306" s="40" t="n">
        <f aca="false">K307</f>
        <v>23054</v>
      </c>
      <c r="L306" s="40" t="n">
        <f aca="false">L307</f>
        <v>23054</v>
      </c>
    </row>
    <row r="307" customFormat="false" ht="36.75" hidden="false" customHeight="true" outlineLevel="0" collapsed="false">
      <c r="A307" s="75"/>
      <c r="B307" s="109" t="s">
        <v>224</v>
      </c>
      <c r="C307" s="39" t="s">
        <v>222</v>
      </c>
      <c r="D307" s="32" t="s">
        <v>109</v>
      </c>
      <c r="E307" s="41" t="s">
        <v>66</v>
      </c>
      <c r="F307" s="33" t="s">
        <v>225</v>
      </c>
      <c r="G307" s="138"/>
      <c r="H307" s="138"/>
      <c r="I307" s="40" t="n">
        <f aca="false">I308</f>
        <v>25150</v>
      </c>
      <c r="J307" s="40" t="n">
        <f aca="false">J308</f>
        <v>25150</v>
      </c>
      <c r="K307" s="40" t="n">
        <f aca="false">K308</f>
        <v>23054</v>
      </c>
      <c r="L307" s="40" t="n">
        <f aca="false">L308</f>
        <v>23054</v>
      </c>
    </row>
    <row r="308" customFormat="false" ht="21" hidden="false" customHeight="true" outlineLevel="0" collapsed="false">
      <c r="A308" s="82"/>
      <c r="B308" s="124" t="s">
        <v>226</v>
      </c>
      <c r="C308" s="39" t="s">
        <v>222</v>
      </c>
      <c r="D308" s="65" t="s">
        <v>109</v>
      </c>
      <c r="E308" s="83" t="s">
        <v>66</v>
      </c>
      <c r="F308" s="66" t="s">
        <v>227</v>
      </c>
      <c r="G308" s="143"/>
      <c r="H308" s="143"/>
      <c r="I308" s="67" t="n">
        <v>25150</v>
      </c>
      <c r="J308" s="67" t="n">
        <v>25150</v>
      </c>
      <c r="K308" s="67" t="n">
        <v>23054</v>
      </c>
      <c r="L308" s="67" t="n">
        <v>23054</v>
      </c>
    </row>
    <row r="309" customFormat="false" ht="84.75" hidden="false" customHeight="true" outlineLevel="0" collapsed="false">
      <c r="A309" s="75"/>
      <c r="B309" s="151" t="s">
        <v>228</v>
      </c>
      <c r="C309" s="51" t="s">
        <v>229</v>
      </c>
      <c r="D309" s="32" t="s">
        <v>109</v>
      </c>
      <c r="E309" s="41" t="s">
        <v>66</v>
      </c>
      <c r="F309" s="33"/>
      <c r="G309" s="143"/>
      <c r="H309" s="143"/>
      <c r="I309" s="40" t="n">
        <v>646</v>
      </c>
      <c r="J309" s="40"/>
      <c r="K309" s="40" t="n">
        <v>646</v>
      </c>
      <c r="L309" s="40"/>
    </row>
    <row r="310" customFormat="false" ht="33.75" hidden="false" customHeight="true" outlineLevel="0" collapsed="false">
      <c r="A310" s="97"/>
      <c r="B310" s="128" t="s">
        <v>224</v>
      </c>
      <c r="C310" s="51" t="s">
        <v>229</v>
      </c>
      <c r="D310" s="56" t="s">
        <v>109</v>
      </c>
      <c r="E310" s="52" t="s">
        <v>66</v>
      </c>
      <c r="F310" s="57" t="s">
        <v>225</v>
      </c>
      <c r="G310" s="143"/>
      <c r="H310" s="143"/>
      <c r="I310" s="58" t="n">
        <v>646</v>
      </c>
      <c r="J310" s="58"/>
      <c r="K310" s="58" t="n">
        <v>646</v>
      </c>
      <c r="L310" s="58"/>
    </row>
    <row r="311" customFormat="false" ht="18.75" hidden="false" customHeight="true" outlineLevel="0" collapsed="false">
      <c r="A311" s="75"/>
      <c r="B311" s="109" t="s">
        <v>226</v>
      </c>
      <c r="C311" s="51" t="s">
        <v>229</v>
      </c>
      <c r="D311" s="32" t="s">
        <v>109</v>
      </c>
      <c r="E311" s="41" t="s">
        <v>66</v>
      </c>
      <c r="F311" s="33" t="s">
        <v>227</v>
      </c>
      <c r="G311" s="138"/>
      <c r="H311" s="138"/>
      <c r="I311" s="40" t="n">
        <v>646</v>
      </c>
      <c r="J311" s="40"/>
      <c r="K311" s="40" t="n">
        <v>646</v>
      </c>
      <c r="L311" s="40"/>
    </row>
    <row r="312" customFormat="false" ht="21.75" hidden="false" customHeight="true" outlineLevel="0" collapsed="false">
      <c r="A312" s="75"/>
      <c r="B312" s="109" t="s">
        <v>230</v>
      </c>
      <c r="C312" s="33" t="s">
        <v>231</v>
      </c>
      <c r="D312" s="32" t="s">
        <v>109</v>
      </c>
      <c r="E312" s="41" t="s">
        <v>199</v>
      </c>
      <c r="F312" s="33"/>
      <c r="G312" s="138"/>
      <c r="H312" s="138"/>
      <c r="I312" s="40" t="n">
        <f aca="false">I313</f>
        <v>454</v>
      </c>
      <c r="J312" s="152"/>
      <c r="K312" s="40" t="n">
        <f aca="false">K313</f>
        <v>454</v>
      </c>
      <c r="L312" s="152"/>
    </row>
    <row r="313" customFormat="false" ht="21.75" hidden="false" customHeight="true" outlineLevel="0" collapsed="false">
      <c r="A313" s="82"/>
      <c r="B313" s="124" t="s">
        <v>110</v>
      </c>
      <c r="C313" s="66" t="s">
        <v>231</v>
      </c>
      <c r="D313" s="65" t="s">
        <v>109</v>
      </c>
      <c r="E313" s="83" t="s">
        <v>199</v>
      </c>
      <c r="F313" s="66" t="s">
        <v>111</v>
      </c>
      <c r="G313" s="143"/>
      <c r="H313" s="143"/>
      <c r="I313" s="67" t="n">
        <f aca="false">I314</f>
        <v>454</v>
      </c>
      <c r="J313" s="153"/>
      <c r="K313" s="67" t="n">
        <f aca="false">K314</f>
        <v>454</v>
      </c>
      <c r="L313" s="153"/>
    </row>
    <row r="314" customFormat="false" ht="33.75" hidden="false" customHeight="true" outlineLevel="0" collapsed="false">
      <c r="A314" s="97"/>
      <c r="B314" s="128" t="s">
        <v>112</v>
      </c>
      <c r="C314" s="57" t="s">
        <v>231</v>
      </c>
      <c r="D314" s="56" t="s">
        <v>109</v>
      </c>
      <c r="E314" s="52" t="s">
        <v>199</v>
      </c>
      <c r="F314" s="57" t="s">
        <v>113</v>
      </c>
      <c r="G314" s="143"/>
      <c r="H314" s="143"/>
      <c r="I314" s="58" t="n">
        <v>454</v>
      </c>
      <c r="J314" s="149"/>
      <c r="K314" s="58" t="n">
        <v>454</v>
      </c>
      <c r="L314" s="149"/>
    </row>
    <row r="315" customFormat="false" ht="33" hidden="false" customHeight="true" outlineLevel="0" collapsed="false">
      <c r="A315" s="75"/>
      <c r="B315" s="109" t="s">
        <v>232</v>
      </c>
      <c r="C315" s="33" t="s">
        <v>233</v>
      </c>
      <c r="D315" s="32" t="s">
        <v>109</v>
      </c>
      <c r="E315" s="41" t="s">
        <v>199</v>
      </c>
      <c r="F315" s="33"/>
      <c r="G315" s="138"/>
      <c r="H315" s="138"/>
      <c r="I315" s="40" t="n">
        <f aca="false">I316</f>
        <v>89</v>
      </c>
      <c r="J315" s="152"/>
      <c r="K315" s="40" t="n">
        <f aca="false">K316</f>
        <v>89</v>
      </c>
      <c r="L315" s="152"/>
    </row>
    <row r="316" customFormat="false" ht="20.25" hidden="false" customHeight="true" outlineLevel="0" collapsed="false">
      <c r="A316" s="77"/>
      <c r="B316" s="144" t="s">
        <v>110</v>
      </c>
      <c r="C316" s="78" t="s">
        <v>233</v>
      </c>
      <c r="D316" s="79" t="s">
        <v>109</v>
      </c>
      <c r="E316" s="146" t="s">
        <v>199</v>
      </c>
      <c r="F316" s="78" t="s">
        <v>111</v>
      </c>
      <c r="G316" s="143"/>
      <c r="H316" s="143"/>
      <c r="I316" s="80" t="n">
        <f aca="false">I317</f>
        <v>89</v>
      </c>
      <c r="J316" s="154"/>
      <c r="K316" s="80" t="n">
        <f aca="false">K317</f>
        <v>89</v>
      </c>
      <c r="L316" s="154"/>
    </row>
    <row r="317" customFormat="false" ht="33" hidden="false" customHeight="true" outlineLevel="0" collapsed="false">
      <c r="A317" s="75"/>
      <c r="B317" s="109" t="s">
        <v>112</v>
      </c>
      <c r="C317" s="33" t="s">
        <v>233</v>
      </c>
      <c r="D317" s="32" t="s">
        <v>109</v>
      </c>
      <c r="E317" s="41" t="s">
        <v>199</v>
      </c>
      <c r="F317" s="33" t="s">
        <v>113</v>
      </c>
      <c r="G317" s="138"/>
      <c r="H317" s="138"/>
      <c r="I317" s="40" t="n">
        <v>89</v>
      </c>
      <c r="J317" s="152"/>
      <c r="K317" s="40" t="n">
        <v>89</v>
      </c>
      <c r="L317" s="152"/>
    </row>
    <row r="318" customFormat="false" ht="36.75" hidden="false" customHeight="true" outlineLevel="0" collapsed="false">
      <c r="A318" s="75"/>
      <c r="B318" s="109" t="s">
        <v>234</v>
      </c>
      <c r="C318" s="39" t="s">
        <v>235</v>
      </c>
      <c r="D318" s="32"/>
      <c r="E318" s="41"/>
      <c r="F318" s="33"/>
      <c r="G318" s="138"/>
      <c r="H318" s="138"/>
      <c r="I318" s="40" t="n">
        <f aca="false">I319</f>
        <v>923</v>
      </c>
      <c r="J318" s="152"/>
      <c r="K318" s="40" t="n">
        <f aca="false">K319</f>
        <v>923</v>
      </c>
      <c r="L318" s="152"/>
    </row>
    <row r="319" customFormat="false" ht="112.5" hidden="false" customHeight="true" outlineLevel="0" collapsed="false">
      <c r="A319" s="82"/>
      <c r="B319" s="124" t="s">
        <v>236</v>
      </c>
      <c r="C319" s="88" t="s">
        <v>235</v>
      </c>
      <c r="D319" s="65"/>
      <c r="E319" s="83"/>
      <c r="F319" s="66"/>
      <c r="G319" s="143"/>
      <c r="H319" s="143"/>
      <c r="I319" s="67" t="n">
        <f aca="false">I320</f>
        <v>923</v>
      </c>
      <c r="J319" s="67" t="n">
        <f aca="false">J320</f>
        <v>923</v>
      </c>
      <c r="K319" s="67" t="n">
        <f aca="false">K320</f>
        <v>923</v>
      </c>
      <c r="L319" s="67" t="n">
        <f aca="false">L320</f>
        <v>923</v>
      </c>
    </row>
    <row r="320" customFormat="false" ht="22.5" hidden="false" customHeight="true" outlineLevel="0" collapsed="false">
      <c r="A320" s="75"/>
      <c r="B320" s="151" t="s">
        <v>110</v>
      </c>
      <c r="C320" s="39" t="s">
        <v>235</v>
      </c>
      <c r="D320" s="32" t="s">
        <v>109</v>
      </c>
      <c r="E320" s="41" t="s">
        <v>199</v>
      </c>
      <c r="F320" s="33" t="s">
        <v>111</v>
      </c>
      <c r="G320" s="143"/>
      <c r="H320" s="143"/>
      <c r="I320" s="40" t="n">
        <f aca="false">I321</f>
        <v>923</v>
      </c>
      <c r="J320" s="40" t="n">
        <f aca="false">J321</f>
        <v>923</v>
      </c>
      <c r="K320" s="40" t="n">
        <f aca="false">K321</f>
        <v>923</v>
      </c>
      <c r="L320" s="40" t="n">
        <f aca="false">L321</f>
        <v>923</v>
      </c>
    </row>
    <row r="321" customFormat="false" ht="20.25" hidden="false" customHeight="true" outlineLevel="0" collapsed="false">
      <c r="A321" s="75"/>
      <c r="B321" s="151" t="s">
        <v>237</v>
      </c>
      <c r="C321" s="39" t="s">
        <v>235</v>
      </c>
      <c r="D321" s="32" t="s">
        <v>109</v>
      </c>
      <c r="E321" s="41" t="s">
        <v>199</v>
      </c>
      <c r="F321" s="33" t="s">
        <v>113</v>
      </c>
      <c r="G321" s="143"/>
      <c r="H321" s="143"/>
      <c r="I321" s="40" t="n">
        <f aca="false">920.3+2.7</f>
        <v>923</v>
      </c>
      <c r="J321" s="40" t="n">
        <f aca="false">920.3+2.7</f>
        <v>923</v>
      </c>
      <c r="K321" s="40" t="n">
        <f aca="false">920.3+2.7</f>
        <v>923</v>
      </c>
      <c r="L321" s="40" t="n">
        <f aca="false">920.3+2.7</f>
        <v>923</v>
      </c>
    </row>
    <row r="322" s="47" customFormat="true" ht="67.5" hidden="false" customHeight="true" outlineLevel="0" collapsed="false">
      <c r="A322" s="29" t="n">
        <v>9</v>
      </c>
      <c r="B322" s="30" t="s">
        <v>238</v>
      </c>
      <c r="C322" s="155" t="s">
        <v>239</v>
      </c>
      <c r="D322" s="32" t="s">
        <v>189</v>
      </c>
      <c r="E322" s="32" t="s">
        <v>177</v>
      </c>
      <c r="F322" s="33"/>
      <c r="G322" s="46"/>
      <c r="H322" s="46"/>
      <c r="I322" s="36" t="n">
        <f aca="false">I323</f>
        <v>3000</v>
      </c>
      <c r="J322" s="36" t="n">
        <f aca="false">J323</f>
        <v>0</v>
      </c>
      <c r="K322" s="36" t="n">
        <f aca="false">K323</f>
        <v>6000</v>
      </c>
      <c r="L322" s="36" t="n">
        <f aca="false">L323</f>
        <v>0</v>
      </c>
    </row>
    <row r="323" s="47" customFormat="true" ht="38.25" hidden="false" customHeight="true" outlineLevel="0" collapsed="false">
      <c r="A323" s="75"/>
      <c r="B323" s="69" t="s">
        <v>60</v>
      </c>
      <c r="C323" s="51" t="s">
        <v>239</v>
      </c>
      <c r="D323" s="33" t="s">
        <v>189</v>
      </c>
      <c r="E323" s="33" t="s">
        <v>56</v>
      </c>
      <c r="F323" s="33" t="s">
        <v>61</v>
      </c>
      <c r="G323" s="46"/>
      <c r="H323" s="46"/>
      <c r="I323" s="156" t="n">
        <f aca="false">I324</f>
        <v>3000</v>
      </c>
      <c r="J323" s="156" t="n">
        <f aca="false">J324</f>
        <v>0</v>
      </c>
      <c r="K323" s="156" t="n">
        <f aca="false">K324</f>
        <v>6000</v>
      </c>
      <c r="L323" s="156" t="n">
        <f aca="false">L324</f>
        <v>0</v>
      </c>
    </row>
    <row r="324" s="47" customFormat="true" ht="37.5" hidden="false" customHeight="true" outlineLevel="0" collapsed="false">
      <c r="A324" s="75"/>
      <c r="B324" s="69" t="s">
        <v>62</v>
      </c>
      <c r="C324" s="51" t="s">
        <v>239</v>
      </c>
      <c r="D324" s="33" t="s">
        <v>189</v>
      </c>
      <c r="E324" s="33" t="s">
        <v>56</v>
      </c>
      <c r="F324" s="33" t="s">
        <v>63</v>
      </c>
      <c r="G324" s="46"/>
      <c r="H324" s="46"/>
      <c r="I324" s="40" t="n">
        <f aca="false">11000-8000</f>
        <v>3000</v>
      </c>
      <c r="J324" s="40" t="n">
        <v>0</v>
      </c>
      <c r="K324" s="40" t="n">
        <f aca="false">14000-8000</f>
        <v>6000</v>
      </c>
      <c r="L324" s="40" t="n">
        <v>0</v>
      </c>
    </row>
    <row r="325" s="47" customFormat="true" ht="84.75" hidden="false" customHeight="true" outlineLevel="0" collapsed="false">
      <c r="A325" s="29" t="n">
        <v>10</v>
      </c>
      <c r="B325" s="30" t="s">
        <v>240</v>
      </c>
      <c r="C325" s="107" t="s">
        <v>241</v>
      </c>
      <c r="D325" s="32"/>
      <c r="E325" s="32"/>
      <c r="F325" s="33"/>
      <c r="G325" s="46"/>
      <c r="H325" s="46"/>
      <c r="I325" s="36" t="n">
        <f aca="false">I326</f>
        <v>8130.9</v>
      </c>
      <c r="J325" s="36" t="n">
        <f aca="false">J326</f>
        <v>0</v>
      </c>
      <c r="K325" s="36" t="n">
        <f aca="false">K326</f>
        <v>8130.9</v>
      </c>
      <c r="L325" s="36" t="n">
        <f aca="false">L326</f>
        <v>0</v>
      </c>
    </row>
    <row r="326" s="47" customFormat="true" ht="17.25" hidden="false" customHeight="true" outlineLevel="0" collapsed="false">
      <c r="A326" s="75"/>
      <c r="B326" s="75" t="s">
        <v>242</v>
      </c>
      <c r="C326" s="33" t="s">
        <v>243</v>
      </c>
      <c r="D326" s="33" t="s">
        <v>66</v>
      </c>
      <c r="E326" s="33" t="s">
        <v>177</v>
      </c>
      <c r="F326" s="33"/>
      <c r="G326" s="46"/>
      <c r="H326" s="46"/>
      <c r="I326" s="156" t="n">
        <f aca="false">I327</f>
        <v>8130.9</v>
      </c>
      <c r="J326" s="156" t="n">
        <f aca="false">J327</f>
        <v>0</v>
      </c>
      <c r="K326" s="156" t="n">
        <f aca="false">K327</f>
        <v>8130.9</v>
      </c>
      <c r="L326" s="156" t="n">
        <f aca="false">L327</f>
        <v>0</v>
      </c>
    </row>
    <row r="327" s="47" customFormat="true" ht="22.5" hidden="false" customHeight="true" outlineLevel="0" collapsed="false">
      <c r="A327" s="75"/>
      <c r="B327" s="75" t="s">
        <v>244</v>
      </c>
      <c r="C327" s="33" t="s">
        <v>243</v>
      </c>
      <c r="D327" s="33" t="s">
        <v>66</v>
      </c>
      <c r="E327" s="33" t="s">
        <v>245</v>
      </c>
      <c r="F327" s="33"/>
      <c r="G327" s="46"/>
      <c r="H327" s="46"/>
      <c r="I327" s="40" t="n">
        <f aca="false">I328+I335</f>
        <v>8130.9</v>
      </c>
      <c r="J327" s="40" t="n">
        <f aca="false">J335</f>
        <v>0</v>
      </c>
      <c r="K327" s="40" t="n">
        <f aca="false">K328+K335</f>
        <v>8130.9</v>
      </c>
      <c r="L327" s="40" t="n">
        <f aca="false">L335</f>
        <v>0</v>
      </c>
    </row>
    <row r="328" s="47" customFormat="true" ht="33.75" hidden="false" customHeight="true" outlineLevel="0" collapsed="false">
      <c r="A328" s="75"/>
      <c r="B328" s="75" t="s">
        <v>246</v>
      </c>
      <c r="C328" s="33" t="s">
        <v>243</v>
      </c>
      <c r="D328" s="33" t="s">
        <v>66</v>
      </c>
      <c r="E328" s="33" t="s">
        <v>245</v>
      </c>
      <c r="F328" s="33"/>
      <c r="G328" s="46"/>
      <c r="H328" s="46"/>
      <c r="I328" s="40" t="n">
        <f aca="false">I329+I331+I333</f>
        <v>3781</v>
      </c>
      <c r="J328" s="40"/>
      <c r="K328" s="40" t="n">
        <f aca="false">K329+K331+K333</f>
        <v>3781</v>
      </c>
      <c r="L328" s="40"/>
    </row>
    <row r="329" s="47" customFormat="true" ht="82.5" hidden="false" customHeight="true" outlineLevel="0" collapsed="false">
      <c r="A329" s="75"/>
      <c r="B329" s="75" t="s">
        <v>27</v>
      </c>
      <c r="C329" s="33" t="s">
        <v>243</v>
      </c>
      <c r="D329" s="33" t="s">
        <v>66</v>
      </c>
      <c r="E329" s="33" t="s">
        <v>245</v>
      </c>
      <c r="F329" s="33" t="s">
        <v>28</v>
      </c>
      <c r="G329" s="46"/>
      <c r="H329" s="46"/>
      <c r="I329" s="40" t="n">
        <f aca="false">I330</f>
        <v>2750.5</v>
      </c>
      <c r="J329" s="40"/>
      <c r="K329" s="40" t="n">
        <f aca="false">K330</f>
        <v>2750.5</v>
      </c>
      <c r="L329" s="40"/>
    </row>
    <row r="330" s="47" customFormat="true" ht="27" hidden="false" customHeight="true" outlineLevel="0" collapsed="false">
      <c r="A330" s="75"/>
      <c r="B330" s="75" t="s">
        <v>81</v>
      </c>
      <c r="C330" s="33" t="s">
        <v>243</v>
      </c>
      <c r="D330" s="33" t="s">
        <v>66</v>
      </c>
      <c r="E330" s="33" t="s">
        <v>245</v>
      </c>
      <c r="F330" s="33" t="s">
        <v>82</v>
      </c>
      <c r="G330" s="46"/>
      <c r="H330" s="46"/>
      <c r="I330" s="40" t="n">
        <v>2750.5</v>
      </c>
      <c r="J330" s="40"/>
      <c r="K330" s="40" t="n">
        <v>2750.5</v>
      </c>
      <c r="L330" s="40"/>
    </row>
    <row r="331" s="47" customFormat="true" ht="35.25" hidden="false" customHeight="true" outlineLevel="0" collapsed="false">
      <c r="A331" s="75"/>
      <c r="B331" s="75" t="s">
        <v>60</v>
      </c>
      <c r="C331" s="33" t="s">
        <v>243</v>
      </c>
      <c r="D331" s="33" t="s">
        <v>66</v>
      </c>
      <c r="E331" s="33" t="s">
        <v>245</v>
      </c>
      <c r="F331" s="33" t="s">
        <v>61</v>
      </c>
      <c r="G331" s="46"/>
      <c r="H331" s="46"/>
      <c r="I331" s="40" t="n">
        <f aca="false">I332</f>
        <v>1030.5</v>
      </c>
      <c r="J331" s="40"/>
      <c r="K331" s="40" t="n">
        <f aca="false">K332</f>
        <v>1030.5</v>
      </c>
      <c r="L331" s="40"/>
    </row>
    <row r="332" s="47" customFormat="true" ht="35.25" hidden="false" customHeight="true" outlineLevel="0" collapsed="false">
      <c r="A332" s="75"/>
      <c r="B332" s="75" t="s">
        <v>62</v>
      </c>
      <c r="C332" s="33" t="s">
        <v>243</v>
      </c>
      <c r="D332" s="33" t="s">
        <v>66</v>
      </c>
      <c r="E332" s="33" t="s">
        <v>245</v>
      </c>
      <c r="F332" s="33" t="s">
        <v>63</v>
      </c>
      <c r="G332" s="46"/>
      <c r="H332" s="46"/>
      <c r="I332" s="40" t="n">
        <v>1030.5</v>
      </c>
      <c r="J332" s="40"/>
      <c r="K332" s="40" t="n">
        <v>1030.5</v>
      </c>
      <c r="L332" s="40"/>
    </row>
    <row r="333" s="47" customFormat="true" ht="19.5" hidden="false" customHeight="true" outlineLevel="0" collapsed="false">
      <c r="A333" s="75"/>
      <c r="B333" s="75" t="s">
        <v>75</v>
      </c>
      <c r="C333" s="33" t="s">
        <v>243</v>
      </c>
      <c r="D333" s="33" t="s">
        <v>66</v>
      </c>
      <c r="E333" s="33" t="s">
        <v>245</v>
      </c>
      <c r="F333" s="33" t="s">
        <v>76</v>
      </c>
      <c r="G333" s="46"/>
      <c r="H333" s="46"/>
      <c r="I333" s="40" t="n">
        <f aca="false">I334</f>
        <v>0</v>
      </c>
      <c r="J333" s="40"/>
      <c r="K333" s="40" t="n">
        <f aca="false">K334</f>
        <v>0</v>
      </c>
      <c r="L333" s="40"/>
    </row>
    <row r="334" s="47" customFormat="true" ht="18.75" hidden="false" customHeight="true" outlineLevel="0" collapsed="false">
      <c r="A334" s="75"/>
      <c r="B334" s="75" t="s">
        <v>77</v>
      </c>
      <c r="C334" s="33" t="s">
        <v>243</v>
      </c>
      <c r="D334" s="33" t="s">
        <v>66</v>
      </c>
      <c r="E334" s="33" t="s">
        <v>245</v>
      </c>
      <c r="F334" s="33" t="s">
        <v>78</v>
      </c>
      <c r="G334" s="46"/>
      <c r="H334" s="46"/>
      <c r="I334" s="40" t="n">
        <v>0</v>
      </c>
      <c r="J334" s="40"/>
      <c r="K334" s="40" t="n">
        <v>0</v>
      </c>
      <c r="L334" s="40"/>
    </row>
    <row r="335" s="47" customFormat="true" ht="19.5" hidden="false" customHeight="true" outlineLevel="0" collapsed="false">
      <c r="A335" s="97"/>
      <c r="B335" s="97" t="s">
        <v>75</v>
      </c>
      <c r="C335" s="57" t="s">
        <v>247</v>
      </c>
      <c r="D335" s="57" t="s">
        <v>66</v>
      </c>
      <c r="E335" s="57" t="s">
        <v>245</v>
      </c>
      <c r="F335" s="57" t="s">
        <v>76</v>
      </c>
      <c r="G335" s="46"/>
      <c r="H335" s="46"/>
      <c r="I335" s="58" t="n">
        <v>4349.9</v>
      </c>
      <c r="J335" s="97"/>
      <c r="K335" s="58" t="n">
        <v>4349.9</v>
      </c>
      <c r="L335" s="97"/>
    </row>
    <row r="336" s="47" customFormat="true" ht="49.5" hidden="false" customHeight="true" outlineLevel="0" collapsed="false">
      <c r="A336" s="75"/>
      <c r="B336" s="75" t="s">
        <v>248</v>
      </c>
      <c r="C336" s="33" t="s">
        <v>247</v>
      </c>
      <c r="D336" s="33" t="s">
        <v>66</v>
      </c>
      <c r="E336" s="33" t="s">
        <v>245</v>
      </c>
      <c r="F336" s="33" t="s">
        <v>249</v>
      </c>
      <c r="G336" s="61"/>
      <c r="H336" s="61"/>
      <c r="I336" s="40" t="n">
        <v>4349.9</v>
      </c>
      <c r="J336" s="75"/>
      <c r="K336" s="40" t="n">
        <v>4349.9</v>
      </c>
      <c r="L336" s="75"/>
    </row>
    <row r="337" customFormat="false" ht="68.25" hidden="false" customHeight="true" outlineLevel="0" collapsed="false">
      <c r="A337" s="76" t="n">
        <v>11</v>
      </c>
      <c r="B337" s="130" t="s">
        <v>250</v>
      </c>
      <c r="C337" s="131" t="s">
        <v>251</v>
      </c>
      <c r="D337" s="79"/>
      <c r="E337" s="79"/>
      <c r="F337" s="78"/>
      <c r="G337" s="143"/>
      <c r="H337" s="143"/>
      <c r="I337" s="132" t="n">
        <f aca="false">I338+I341+I354+I356+I369+I372</f>
        <v>387207.3</v>
      </c>
      <c r="J337" s="132" t="n">
        <f aca="false">J341</f>
        <v>6630</v>
      </c>
      <c r="K337" s="132" t="n">
        <f aca="false">K338+K341+K354+K356+K369+K372</f>
        <v>402207.3</v>
      </c>
      <c r="L337" s="132" t="n">
        <f aca="false">L341</f>
        <v>6630</v>
      </c>
    </row>
    <row r="338" customFormat="false" ht="31.5" hidden="false" customHeight="false" outlineLevel="0" collapsed="false">
      <c r="A338" s="157"/>
      <c r="B338" s="70" t="s">
        <v>252</v>
      </c>
      <c r="C338" s="41" t="s">
        <v>253</v>
      </c>
      <c r="D338" s="32" t="s">
        <v>197</v>
      </c>
      <c r="E338" s="32" t="s">
        <v>42</v>
      </c>
      <c r="F338" s="39"/>
      <c r="G338" s="138"/>
      <c r="H338" s="138"/>
      <c r="I338" s="40" t="n">
        <f aca="false">I339</f>
        <v>77000</v>
      </c>
      <c r="J338" s="123"/>
      <c r="K338" s="40" t="n">
        <f aca="false">K339</f>
        <v>90000</v>
      </c>
      <c r="L338" s="123"/>
    </row>
    <row r="339" customFormat="false" ht="15.75" hidden="false" customHeight="false" outlineLevel="0" collapsed="false">
      <c r="A339" s="157"/>
      <c r="B339" s="70" t="s">
        <v>254</v>
      </c>
      <c r="C339" s="41" t="s">
        <v>253</v>
      </c>
      <c r="D339" s="32" t="s">
        <v>197</v>
      </c>
      <c r="E339" s="32" t="s">
        <v>42</v>
      </c>
      <c r="F339" s="39" t="s">
        <v>255</v>
      </c>
      <c r="G339" s="138"/>
      <c r="H339" s="138"/>
      <c r="I339" s="40" t="n">
        <f aca="false">I340</f>
        <v>77000</v>
      </c>
      <c r="J339" s="123"/>
      <c r="K339" s="40" t="n">
        <f aca="false">K340</f>
        <v>90000</v>
      </c>
      <c r="L339" s="123"/>
    </row>
    <row r="340" customFormat="false" ht="15.75" hidden="false" customHeight="false" outlineLevel="0" collapsed="false">
      <c r="A340" s="158"/>
      <c r="B340" s="159" t="s">
        <v>254</v>
      </c>
      <c r="C340" s="146" t="s">
        <v>253</v>
      </c>
      <c r="D340" s="79" t="s">
        <v>197</v>
      </c>
      <c r="E340" s="79" t="s">
        <v>42</v>
      </c>
      <c r="F340" s="93" t="s">
        <v>256</v>
      </c>
      <c r="G340" s="143"/>
      <c r="H340" s="143"/>
      <c r="I340" s="80" t="n">
        <v>77000</v>
      </c>
      <c r="J340" s="121"/>
      <c r="K340" s="80" t="n">
        <v>90000</v>
      </c>
      <c r="L340" s="121"/>
    </row>
    <row r="341" customFormat="false" ht="47.25" hidden="false" customHeight="false" outlineLevel="0" collapsed="false">
      <c r="A341" s="157"/>
      <c r="B341" s="60" t="s">
        <v>257</v>
      </c>
      <c r="C341" s="155" t="s">
        <v>258</v>
      </c>
      <c r="D341" s="32" t="s">
        <v>42</v>
      </c>
      <c r="E341" s="32" t="s">
        <v>66</v>
      </c>
      <c r="F341" s="33"/>
      <c r="G341" s="138"/>
      <c r="H341" s="138"/>
      <c r="I341" s="40" t="n">
        <f aca="false">I342+I354+I347</f>
        <v>10510</v>
      </c>
      <c r="J341" s="122" t="n">
        <f aca="false">J342</f>
        <v>6630</v>
      </c>
      <c r="K341" s="40" t="n">
        <f aca="false">K342+K354+K347</f>
        <v>10510</v>
      </c>
      <c r="L341" s="122" t="n">
        <f aca="false">L342</f>
        <v>6630</v>
      </c>
    </row>
    <row r="342" customFormat="false" ht="94.5" hidden="false" customHeight="false" outlineLevel="0" collapsed="false">
      <c r="A342" s="157"/>
      <c r="B342" s="60" t="s">
        <v>259</v>
      </c>
      <c r="C342" s="33" t="s">
        <v>258</v>
      </c>
      <c r="D342" s="32" t="s">
        <v>42</v>
      </c>
      <c r="E342" s="32" t="s">
        <v>66</v>
      </c>
      <c r="F342" s="33"/>
      <c r="G342" s="138"/>
      <c r="H342" s="138"/>
      <c r="I342" s="40" t="n">
        <f aca="false">I343+I345</f>
        <v>6630</v>
      </c>
      <c r="J342" s="122" t="n">
        <f aca="false">J343+J345</f>
        <v>6630</v>
      </c>
      <c r="K342" s="40" t="n">
        <f aca="false">K343+K345</f>
        <v>6630</v>
      </c>
      <c r="L342" s="122" t="n">
        <f aca="false">L343+L345</f>
        <v>6630</v>
      </c>
    </row>
    <row r="343" customFormat="false" ht="78.75" hidden="false" customHeight="false" outlineLevel="0" collapsed="false">
      <c r="A343" s="157"/>
      <c r="B343" s="100" t="s">
        <v>27</v>
      </c>
      <c r="C343" s="33" t="s">
        <v>258</v>
      </c>
      <c r="D343" s="32" t="s">
        <v>42</v>
      </c>
      <c r="E343" s="32" t="s">
        <v>66</v>
      </c>
      <c r="F343" s="33" t="s">
        <v>28</v>
      </c>
      <c r="G343" s="138"/>
      <c r="H343" s="138"/>
      <c r="I343" s="40" t="n">
        <f aca="false">I344</f>
        <v>6225</v>
      </c>
      <c r="J343" s="122" t="n">
        <f aca="false">J344</f>
        <v>6225</v>
      </c>
      <c r="K343" s="40" t="n">
        <f aca="false">K344</f>
        <v>6225</v>
      </c>
      <c r="L343" s="122" t="n">
        <f aca="false">L344</f>
        <v>6225</v>
      </c>
    </row>
    <row r="344" customFormat="false" ht="31.5" hidden="false" customHeight="false" outlineLevel="0" collapsed="false">
      <c r="A344" s="157"/>
      <c r="B344" s="100" t="s">
        <v>29</v>
      </c>
      <c r="C344" s="33" t="s">
        <v>258</v>
      </c>
      <c r="D344" s="32" t="s">
        <v>42</v>
      </c>
      <c r="E344" s="32" t="s">
        <v>66</v>
      </c>
      <c r="F344" s="33" t="s">
        <v>30</v>
      </c>
      <c r="G344" s="138"/>
      <c r="H344" s="138"/>
      <c r="I344" s="40" t="n">
        <f aca="false">6348-123</f>
        <v>6225</v>
      </c>
      <c r="J344" s="40" t="n">
        <f aca="false">6348-123</f>
        <v>6225</v>
      </c>
      <c r="K344" s="40" t="n">
        <f aca="false">6348-123</f>
        <v>6225</v>
      </c>
      <c r="L344" s="40" t="n">
        <f aca="false">6348-123</f>
        <v>6225</v>
      </c>
    </row>
    <row r="345" customFormat="false" ht="33" hidden="false" customHeight="true" outlineLevel="0" collapsed="false">
      <c r="A345" s="157"/>
      <c r="B345" s="100" t="s">
        <v>60</v>
      </c>
      <c r="C345" s="33" t="s">
        <v>258</v>
      </c>
      <c r="D345" s="32" t="s">
        <v>42</v>
      </c>
      <c r="E345" s="32" t="s">
        <v>66</v>
      </c>
      <c r="F345" s="33" t="s">
        <v>61</v>
      </c>
      <c r="G345" s="138"/>
      <c r="H345" s="138"/>
      <c r="I345" s="40" t="n">
        <f aca="false">I346</f>
        <v>405</v>
      </c>
      <c r="J345" s="122" t="n">
        <f aca="false">J346</f>
        <v>405</v>
      </c>
      <c r="K345" s="40" t="n">
        <f aca="false">K346</f>
        <v>405</v>
      </c>
      <c r="L345" s="122" t="n">
        <f aca="false">L346</f>
        <v>405</v>
      </c>
    </row>
    <row r="346" customFormat="false" ht="31.5" hidden="false" customHeight="false" outlineLevel="0" collapsed="false">
      <c r="A346" s="160"/>
      <c r="B346" s="101" t="s">
        <v>62</v>
      </c>
      <c r="C346" s="66" t="s">
        <v>258</v>
      </c>
      <c r="D346" s="65" t="s">
        <v>42</v>
      </c>
      <c r="E346" s="65" t="s">
        <v>66</v>
      </c>
      <c r="F346" s="66" t="s">
        <v>63</v>
      </c>
      <c r="G346" s="143"/>
      <c r="H346" s="143"/>
      <c r="I346" s="67" t="n">
        <v>405</v>
      </c>
      <c r="J346" s="161" t="n">
        <v>405</v>
      </c>
      <c r="K346" s="67" t="n">
        <v>405</v>
      </c>
      <c r="L346" s="161" t="n">
        <v>405</v>
      </c>
    </row>
    <row r="347" customFormat="false" ht="15.75" hidden="false" customHeight="false" outlineLevel="0" collapsed="false">
      <c r="A347" s="158"/>
      <c r="B347" s="162" t="s">
        <v>68</v>
      </c>
      <c r="C347" s="57" t="s">
        <v>260</v>
      </c>
      <c r="D347" s="56" t="s">
        <v>42</v>
      </c>
      <c r="E347" s="56" t="s">
        <v>66</v>
      </c>
      <c r="F347" s="163"/>
      <c r="G347" s="58" t="n">
        <f aca="false">G348+G351</f>
        <v>2772</v>
      </c>
      <c r="H347" s="143"/>
      <c r="I347" s="58" t="n">
        <f aca="false">I348+I351</f>
        <v>2772</v>
      </c>
      <c r="J347" s="164"/>
      <c r="K347" s="58" t="n">
        <f aca="false">K348+K351</f>
        <v>2772</v>
      </c>
      <c r="L347" s="164"/>
    </row>
    <row r="348" customFormat="false" ht="15.75" hidden="false" customHeight="false" outlineLevel="0" collapsed="false">
      <c r="A348" s="157"/>
      <c r="B348" s="75" t="s">
        <v>69</v>
      </c>
      <c r="C348" s="33" t="s">
        <v>261</v>
      </c>
      <c r="D348" s="32" t="s">
        <v>42</v>
      </c>
      <c r="E348" s="32" t="s">
        <v>66</v>
      </c>
      <c r="F348" s="165"/>
      <c r="G348" s="40" t="n">
        <f aca="false">G349</f>
        <v>2086.3</v>
      </c>
      <c r="H348" s="138"/>
      <c r="I348" s="40" t="n">
        <f aca="false">I349</f>
        <v>2086.3</v>
      </c>
      <c r="J348" s="122"/>
      <c r="K348" s="40" t="n">
        <f aca="false">K349</f>
        <v>2086.3</v>
      </c>
      <c r="L348" s="122"/>
    </row>
    <row r="349" customFormat="false" ht="78.75" hidden="false" customHeight="false" outlineLevel="0" collapsed="false">
      <c r="A349" s="160"/>
      <c r="B349" s="166" t="s">
        <v>27</v>
      </c>
      <c r="C349" s="66" t="s">
        <v>261</v>
      </c>
      <c r="D349" s="65" t="s">
        <v>42</v>
      </c>
      <c r="E349" s="65" t="s">
        <v>66</v>
      </c>
      <c r="F349" s="66" t="n">
        <v>100</v>
      </c>
      <c r="G349" s="67" t="n">
        <f aca="false">G350</f>
        <v>2086.3</v>
      </c>
      <c r="H349" s="143"/>
      <c r="I349" s="67" t="n">
        <f aca="false">I350</f>
        <v>2086.3</v>
      </c>
      <c r="J349" s="161"/>
      <c r="K349" s="67" t="n">
        <f aca="false">K350</f>
        <v>2086.3</v>
      </c>
      <c r="L349" s="161"/>
    </row>
    <row r="350" customFormat="false" ht="31.5" hidden="false" customHeight="false" outlineLevel="0" collapsed="false">
      <c r="A350" s="160"/>
      <c r="B350" s="167" t="s">
        <v>29</v>
      </c>
      <c r="C350" s="33" t="s">
        <v>261</v>
      </c>
      <c r="D350" s="32" t="s">
        <v>42</v>
      </c>
      <c r="E350" s="32" t="s">
        <v>66</v>
      </c>
      <c r="F350" s="33" t="n">
        <v>120</v>
      </c>
      <c r="G350" s="40" t="n">
        <v>2086.3</v>
      </c>
      <c r="H350" s="143"/>
      <c r="I350" s="40" t="n">
        <v>2086.3</v>
      </c>
      <c r="J350" s="161"/>
      <c r="K350" s="40" t="n">
        <v>2086.3</v>
      </c>
      <c r="L350" s="161"/>
    </row>
    <row r="351" customFormat="false" ht="15.75" hidden="false" customHeight="false" outlineLevel="0" collapsed="false">
      <c r="A351" s="160"/>
      <c r="B351" s="167" t="s">
        <v>71</v>
      </c>
      <c r="C351" s="33" t="s">
        <v>262</v>
      </c>
      <c r="D351" s="32" t="s">
        <v>42</v>
      </c>
      <c r="E351" s="32" t="s">
        <v>66</v>
      </c>
      <c r="F351" s="33" t="str">
        <f aca="false">F352</f>
        <v>100</v>
      </c>
      <c r="G351" s="40" t="n">
        <f aca="false">G352</f>
        <v>685.7</v>
      </c>
      <c r="H351" s="143"/>
      <c r="I351" s="40" t="n">
        <f aca="false">I352</f>
        <v>685.7</v>
      </c>
      <c r="J351" s="161"/>
      <c r="K351" s="40" t="n">
        <f aca="false">K352</f>
        <v>685.7</v>
      </c>
      <c r="L351" s="161"/>
    </row>
    <row r="352" customFormat="false" ht="78.75" hidden="false" customHeight="false" outlineLevel="0" collapsed="false">
      <c r="A352" s="160"/>
      <c r="B352" s="167" t="s">
        <v>27</v>
      </c>
      <c r="C352" s="33" t="s">
        <v>262</v>
      </c>
      <c r="D352" s="32" t="s">
        <v>42</v>
      </c>
      <c r="E352" s="32" t="s">
        <v>66</v>
      </c>
      <c r="F352" s="33" t="s">
        <v>28</v>
      </c>
      <c r="G352" s="40" t="n">
        <f aca="false">G353</f>
        <v>685.7</v>
      </c>
      <c r="H352" s="143"/>
      <c r="I352" s="40" t="n">
        <f aca="false">I353</f>
        <v>685.7</v>
      </c>
      <c r="J352" s="161"/>
      <c r="K352" s="40" t="n">
        <f aca="false">K353</f>
        <v>685.7</v>
      </c>
      <c r="L352" s="161"/>
    </row>
    <row r="353" customFormat="false" ht="31.5" hidden="false" customHeight="false" outlineLevel="0" collapsed="false">
      <c r="A353" s="160"/>
      <c r="B353" s="167" t="s">
        <v>29</v>
      </c>
      <c r="C353" s="33" t="s">
        <v>262</v>
      </c>
      <c r="D353" s="32" t="s">
        <v>42</v>
      </c>
      <c r="E353" s="32" t="s">
        <v>66</v>
      </c>
      <c r="F353" s="33" t="s">
        <v>30</v>
      </c>
      <c r="G353" s="40" t="n">
        <v>685.7</v>
      </c>
      <c r="H353" s="143"/>
      <c r="I353" s="40" t="n">
        <v>685.7</v>
      </c>
      <c r="J353" s="161"/>
      <c r="K353" s="40" t="n">
        <v>685.7</v>
      </c>
      <c r="L353" s="161"/>
    </row>
    <row r="354" customFormat="false" ht="31.5" hidden="false" customHeight="false" outlineLevel="0" collapsed="false">
      <c r="A354" s="157"/>
      <c r="B354" s="69" t="s">
        <v>60</v>
      </c>
      <c r="C354" s="33" t="s">
        <v>263</v>
      </c>
      <c r="D354" s="32" t="s">
        <v>42</v>
      </c>
      <c r="E354" s="32" t="s">
        <v>66</v>
      </c>
      <c r="F354" s="33" t="s">
        <v>61</v>
      </c>
      <c r="G354" s="143"/>
      <c r="H354" s="143"/>
      <c r="I354" s="40" t="n">
        <f aca="false">I355</f>
        <v>1108</v>
      </c>
      <c r="J354" s="122"/>
      <c r="K354" s="40" t="n">
        <f aca="false">K355</f>
        <v>1108</v>
      </c>
      <c r="L354" s="122"/>
    </row>
    <row r="355" customFormat="false" ht="31.5" hidden="false" customHeight="false" outlineLevel="0" collapsed="false">
      <c r="A355" s="157"/>
      <c r="B355" s="69" t="s">
        <v>62</v>
      </c>
      <c r="C355" s="33" t="s">
        <v>263</v>
      </c>
      <c r="D355" s="32" t="s">
        <v>42</v>
      </c>
      <c r="E355" s="32" t="s">
        <v>66</v>
      </c>
      <c r="F355" s="33" t="s">
        <v>63</v>
      </c>
      <c r="G355" s="143"/>
      <c r="H355" s="143"/>
      <c r="I355" s="40" t="n">
        <v>1108</v>
      </c>
      <c r="J355" s="122"/>
      <c r="K355" s="40" t="n">
        <v>1108</v>
      </c>
      <c r="L355" s="122"/>
    </row>
    <row r="356" customFormat="false" ht="48.75" hidden="false" customHeight="true" outlineLevel="0" collapsed="false">
      <c r="A356" s="157"/>
      <c r="B356" s="53" t="s">
        <v>264</v>
      </c>
      <c r="C356" s="41" t="s">
        <v>265</v>
      </c>
      <c r="D356" s="32" t="s">
        <v>42</v>
      </c>
      <c r="E356" s="32" t="s">
        <v>66</v>
      </c>
      <c r="F356" s="39"/>
      <c r="G356" s="143"/>
      <c r="H356" s="143"/>
      <c r="I356" s="40" t="n">
        <f aca="false">I357+I359+I361+I363+I365+I367</f>
        <v>11225</v>
      </c>
      <c r="J356" s="122"/>
      <c r="K356" s="40" t="n">
        <f aca="false">K357+K359+K361+K363+K365+K367</f>
        <v>11225</v>
      </c>
      <c r="L356" s="122"/>
    </row>
    <row r="357" customFormat="false" ht="31.5" hidden="false" customHeight="false" outlineLevel="0" collapsed="false">
      <c r="A357" s="157"/>
      <c r="B357" s="69" t="s">
        <v>60</v>
      </c>
      <c r="C357" s="41" t="s">
        <v>265</v>
      </c>
      <c r="D357" s="32" t="s">
        <v>42</v>
      </c>
      <c r="E357" s="32" t="s">
        <v>66</v>
      </c>
      <c r="F357" s="39" t="s">
        <v>61</v>
      </c>
      <c r="G357" s="143"/>
      <c r="H357" s="143"/>
      <c r="I357" s="40" t="n">
        <f aca="false">I358</f>
        <v>385</v>
      </c>
      <c r="J357" s="122"/>
      <c r="K357" s="40" t="n">
        <f aca="false">K358</f>
        <v>385</v>
      </c>
      <c r="L357" s="122"/>
    </row>
    <row r="358" customFormat="false" ht="31.5" hidden="false" customHeight="false" outlineLevel="0" collapsed="false">
      <c r="A358" s="157"/>
      <c r="B358" s="69" t="s">
        <v>62</v>
      </c>
      <c r="C358" s="41" t="s">
        <v>265</v>
      </c>
      <c r="D358" s="32" t="s">
        <v>42</v>
      </c>
      <c r="E358" s="32" t="s">
        <v>66</v>
      </c>
      <c r="F358" s="39" t="s">
        <v>63</v>
      </c>
      <c r="G358" s="143"/>
      <c r="H358" s="143"/>
      <c r="I358" s="40" t="n">
        <v>385</v>
      </c>
      <c r="J358" s="122"/>
      <c r="K358" s="40" t="n">
        <v>385</v>
      </c>
      <c r="L358" s="122"/>
    </row>
    <row r="359" customFormat="false" ht="31.5" hidden="false" customHeight="false" outlineLevel="0" collapsed="false">
      <c r="A359" s="157"/>
      <c r="B359" s="69" t="s">
        <v>60</v>
      </c>
      <c r="C359" s="41" t="s">
        <v>265</v>
      </c>
      <c r="D359" s="32" t="s">
        <v>42</v>
      </c>
      <c r="E359" s="32" t="s">
        <v>148</v>
      </c>
      <c r="F359" s="39" t="s">
        <v>61</v>
      </c>
      <c r="G359" s="143"/>
      <c r="H359" s="143"/>
      <c r="I359" s="40" t="n">
        <f aca="false">I360</f>
        <v>315</v>
      </c>
      <c r="J359" s="122"/>
      <c r="K359" s="40" t="n">
        <f aca="false">K360</f>
        <v>315</v>
      </c>
      <c r="L359" s="122"/>
    </row>
    <row r="360" customFormat="false" ht="31.5" hidden="false" customHeight="false" outlineLevel="0" collapsed="false">
      <c r="A360" s="157"/>
      <c r="B360" s="69" t="s">
        <v>62</v>
      </c>
      <c r="C360" s="41" t="s">
        <v>265</v>
      </c>
      <c r="D360" s="32" t="s">
        <v>42</v>
      </c>
      <c r="E360" s="32" t="s">
        <v>148</v>
      </c>
      <c r="F360" s="39" t="s">
        <v>63</v>
      </c>
      <c r="G360" s="143"/>
      <c r="H360" s="143"/>
      <c r="I360" s="40" t="n">
        <v>315</v>
      </c>
      <c r="J360" s="122"/>
      <c r="K360" s="40" t="n">
        <v>315</v>
      </c>
      <c r="L360" s="122"/>
    </row>
    <row r="361" customFormat="false" ht="31.5" hidden="false" customHeight="false" outlineLevel="0" collapsed="false">
      <c r="A361" s="157"/>
      <c r="B361" s="50" t="s">
        <v>60</v>
      </c>
      <c r="C361" s="41" t="s">
        <v>265</v>
      </c>
      <c r="D361" s="32" t="s">
        <v>55</v>
      </c>
      <c r="E361" s="32" t="s">
        <v>25</v>
      </c>
      <c r="F361" s="39" t="s">
        <v>61</v>
      </c>
      <c r="G361" s="143"/>
      <c r="H361" s="143"/>
      <c r="I361" s="40" t="n">
        <f aca="false">I362</f>
        <v>30</v>
      </c>
      <c r="J361" s="122"/>
      <c r="K361" s="40" t="n">
        <f aca="false">K362</f>
        <v>30</v>
      </c>
      <c r="L361" s="122"/>
    </row>
    <row r="362" customFormat="false" ht="31.5" hidden="false" customHeight="false" outlineLevel="0" collapsed="false">
      <c r="A362" s="157"/>
      <c r="B362" s="50" t="s">
        <v>62</v>
      </c>
      <c r="C362" s="41" t="s">
        <v>265</v>
      </c>
      <c r="D362" s="32" t="s">
        <v>55</v>
      </c>
      <c r="E362" s="32" t="s">
        <v>25</v>
      </c>
      <c r="F362" s="39" t="s">
        <v>63</v>
      </c>
      <c r="G362" s="143"/>
      <c r="H362" s="143"/>
      <c r="I362" s="40" t="n">
        <v>30</v>
      </c>
      <c r="J362" s="122"/>
      <c r="K362" s="40" t="n">
        <v>30</v>
      </c>
      <c r="L362" s="122"/>
    </row>
    <row r="363" customFormat="false" ht="31.5" hidden="false" customHeight="false" outlineLevel="0" collapsed="false">
      <c r="A363" s="157"/>
      <c r="B363" s="69" t="s">
        <v>60</v>
      </c>
      <c r="C363" s="41" t="s">
        <v>265</v>
      </c>
      <c r="D363" s="32" t="s">
        <v>41</v>
      </c>
      <c r="E363" s="32" t="s">
        <v>66</v>
      </c>
      <c r="F363" s="39" t="s">
        <v>61</v>
      </c>
      <c r="G363" s="143"/>
      <c r="H363" s="143"/>
      <c r="I363" s="40" t="n">
        <f aca="false">I364</f>
        <v>30</v>
      </c>
      <c r="J363" s="122"/>
      <c r="K363" s="40" t="n">
        <f aca="false">K364</f>
        <v>30</v>
      </c>
      <c r="L363" s="122"/>
    </row>
    <row r="364" customFormat="false" ht="31.5" hidden="false" customHeight="false" outlineLevel="0" collapsed="false">
      <c r="A364" s="157"/>
      <c r="B364" s="69" t="s">
        <v>62</v>
      </c>
      <c r="C364" s="41" t="s">
        <v>265</v>
      </c>
      <c r="D364" s="32" t="s">
        <v>41</v>
      </c>
      <c r="E364" s="32" t="s">
        <v>66</v>
      </c>
      <c r="F364" s="39" t="s">
        <v>63</v>
      </c>
      <c r="G364" s="143"/>
      <c r="H364" s="143"/>
      <c r="I364" s="40" t="n">
        <v>30</v>
      </c>
      <c r="J364" s="122"/>
      <c r="K364" s="40" t="n">
        <v>30</v>
      </c>
      <c r="L364" s="122"/>
    </row>
    <row r="365" customFormat="false" ht="20.25" hidden="false" customHeight="true" outlineLevel="0" collapsed="false">
      <c r="A365" s="157"/>
      <c r="B365" s="89" t="s">
        <v>110</v>
      </c>
      <c r="C365" s="41" t="s">
        <v>265</v>
      </c>
      <c r="D365" s="32" t="s">
        <v>109</v>
      </c>
      <c r="E365" s="32" t="s">
        <v>42</v>
      </c>
      <c r="F365" s="39" t="s">
        <v>61</v>
      </c>
      <c r="G365" s="143"/>
      <c r="H365" s="143"/>
      <c r="I365" s="40" t="n">
        <f aca="false">I366</f>
        <v>10440</v>
      </c>
      <c r="J365" s="122"/>
      <c r="K365" s="40" t="n">
        <f aca="false">K366</f>
        <v>10440</v>
      </c>
      <c r="L365" s="122"/>
    </row>
    <row r="366" customFormat="false" ht="31.5" hidden="false" customHeight="false" outlineLevel="0" collapsed="false">
      <c r="A366" s="157"/>
      <c r="B366" s="89" t="s">
        <v>266</v>
      </c>
      <c r="C366" s="41" t="s">
        <v>265</v>
      </c>
      <c r="D366" s="32" t="s">
        <v>109</v>
      </c>
      <c r="E366" s="32" t="s">
        <v>42</v>
      </c>
      <c r="F366" s="39" t="s">
        <v>63</v>
      </c>
      <c r="G366" s="143"/>
      <c r="H366" s="143"/>
      <c r="I366" s="40" t="n">
        <v>10440</v>
      </c>
      <c r="J366" s="122"/>
      <c r="K366" s="40" t="n">
        <v>10440</v>
      </c>
      <c r="L366" s="122"/>
    </row>
    <row r="367" customFormat="false" ht="32.25" hidden="false" customHeight="true" outlineLevel="0" collapsed="false">
      <c r="A367" s="157"/>
      <c r="B367" s="69" t="s">
        <v>60</v>
      </c>
      <c r="C367" s="41" t="s">
        <v>265</v>
      </c>
      <c r="D367" s="32" t="s">
        <v>176</v>
      </c>
      <c r="E367" s="32" t="s">
        <v>42</v>
      </c>
      <c r="F367" s="39" t="s">
        <v>61</v>
      </c>
      <c r="G367" s="143"/>
      <c r="H367" s="143"/>
      <c r="I367" s="40" t="n">
        <f aca="false">I368</f>
        <v>25</v>
      </c>
      <c r="J367" s="122"/>
      <c r="K367" s="40" t="n">
        <f aca="false">K368</f>
        <v>25</v>
      </c>
      <c r="L367" s="122"/>
    </row>
    <row r="368" customFormat="false" ht="31.5" hidden="false" customHeight="false" outlineLevel="0" collapsed="false">
      <c r="A368" s="157"/>
      <c r="B368" s="69" t="s">
        <v>62</v>
      </c>
      <c r="C368" s="41" t="s">
        <v>265</v>
      </c>
      <c r="D368" s="32" t="s">
        <v>176</v>
      </c>
      <c r="E368" s="32" t="s">
        <v>42</v>
      </c>
      <c r="F368" s="39" t="s">
        <v>63</v>
      </c>
      <c r="G368" s="143"/>
      <c r="H368" s="143"/>
      <c r="I368" s="40" t="n">
        <v>25</v>
      </c>
      <c r="J368" s="122"/>
      <c r="K368" s="40" t="n">
        <v>25</v>
      </c>
      <c r="L368" s="122"/>
    </row>
    <row r="369" customFormat="false" ht="47.25" hidden="false" customHeight="false" outlineLevel="0" collapsed="false">
      <c r="A369" s="157"/>
      <c r="B369" s="53" t="s">
        <v>267</v>
      </c>
      <c r="C369" s="41" t="s">
        <v>268</v>
      </c>
      <c r="D369" s="32" t="s">
        <v>42</v>
      </c>
      <c r="E369" s="32" t="s">
        <v>66</v>
      </c>
      <c r="F369" s="33"/>
      <c r="G369" s="143"/>
      <c r="H369" s="143"/>
      <c r="I369" s="40" t="n">
        <f aca="false">I370</f>
        <v>3000</v>
      </c>
      <c r="J369" s="122"/>
      <c r="K369" s="40" t="n">
        <f aca="false">K370</f>
        <v>5000</v>
      </c>
      <c r="L369" s="122"/>
    </row>
    <row r="370" customFormat="false" ht="31.5" hidden="false" customHeight="false" outlineLevel="0" collapsed="false">
      <c r="A370" s="168"/>
      <c r="B370" s="85" t="s">
        <v>60</v>
      </c>
      <c r="C370" s="52" t="s">
        <v>268</v>
      </c>
      <c r="D370" s="56" t="s">
        <v>42</v>
      </c>
      <c r="E370" s="56" t="s">
        <v>66</v>
      </c>
      <c r="F370" s="51" t="s">
        <v>61</v>
      </c>
      <c r="G370" s="143"/>
      <c r="H370" s="143"/>
      <c r="I370" s="58" t="n">
        <f aca="false">I371</f>
        <v>3000</v>
      </c>
      <c r="J370" s="49"/>
      <c r="K370" s="58" t="n">
        <f aca="false">K371</f>
        <v>5000</v>
      </c>
      <c r="L370" s="49"/>
    </row>
    <row r="371" customFormat="false" ht="31.5" hidden="false" customHeight="false" outlineLevel="0" collapsed="false">
      <c r="A371" s="157"/>
      <c r="B371" s="100" t="s">
        <v>62</v>
      </c>
      <c r="C371" s="41" t="s">
        <v>268</v>
      </c>
      <c r="D371" s="32" t="s">
        <v>42</v>
      </c>
      <c r="E371" s="32" t="s">
        <v>66</v>
      </c>
      <c r="F371" s="39" t="s">
        <v>63</v>
      </c>
      <c r="G371" s="138"/>
      <c r="H371" s="138"/>
      <c r="I371" s="40" t="n">
        <f aca="false">7572-2572-2000</f>
        <v>3000</v>
      </c>
      <c r="J371" s="122"/>
      <c r="K371" s="40" t="n">
        <f aca="false">7572-2572</f>
        <v>5000</v>
      </c>
      <c r="L371" s="122"/>
    </row>
    <row r="372" customFormat="false" ht="24" hidden="false" customHeight="true" outlineLevel="0" collapsed="false">
      <c r="A372" s="160"/>
      <c r="B372" s="169" t="s">
        <v>269</v>
      </c>
      <c r="C372" s="170" t="s">
        <v>270</v>
      </c>
      <c r="D372" s="45"/>
      <c r="E372" s="45"/>
      <c r="F372" s="141"/>
      <c r="G372" s="142" t="n">
        <f aca="false">G373+G376+G390+G404</f>
        <v>284364.3</v>
      </c>
      <c r="H372" s="171"/>
      <c r="I372" s="142" t="n">
        <f aca="false">I373+I376+I390+I404</f>
        <v>284364.3</v>
      </c>
      <c r="J372" s="161"/>
      <c r="K372" s="142" t="n">
        <f aca="false">K373+K376+K390+K404</f>
        <v>284364.3</v>
      </c>
      <c r="L372" s="161"/>
    </row>
    <row r="373" customFormat="false" ht="15.75" hidden="false" customHeight="false" outlineLevel="0" collapsed="false">
      <c r="A373" s="160"/>
      <c r="B373" s="75" t="s">
        <v>271</v>
      </c>
      <c r="C373" s="41" t="s">
        <v>270</v>
      </c>
      <c r="D373" s="32" t="s">
        <v>42</v>
      </c>
      <c r="E373" s="32" t="s">
        <v>56</v>
      </c>
      <c r="F373" s="165"/>
      <c r="G373" s="40" t="n">
        <f aca="false">G374</f>
        <v>2986.4</v>
      </c>
      <c r="H373" s="171"/>
      <c r="I373" s="40" t="n">
        <f aca="false">I374</f>
        <v>2986.4</v>
      </c>
      <c r="J373" s="161"/>
      <c r="K373" s="40" t="n">
        <f aca="false">K374</f>
        <v>2986.4</v>
      </c>
      <c r="L373" s="161"/>
    </row>
    <row r="374" customFormat="false" ht="78.75" hidden="false" customHeight="false" outlineLevel="0" collapsed="false">
      <c r="A374" s="160"/>
      <c r="B374" s="75" t="s">
        <v>27</v>
      </c>
      <c r="C374" s="41" t="s">
        <v>270</v>
      </c>
      <c r="D374" s="32" t="s">
        <v>42</v>
      </c>
      <c r="E374" s="32" t="s">
        <v>56</v>
      </c>
      <c r="F374" s="39" t="s">
        <v>28</v>
      </c>
      <c r="G374" s="40" t="n">
        <f aca="false">G375</f>
        <v>2986.4</v>
      </c>
      <c r="H374" s="171"/>
      <c r="I374" s="40" t="n">
        <f aca="false">I375</f>
        <v>2986.4</v>
      </c>
      <c r="J374" s="161"/>
      <c r="K374" s="40" t="n">
        <f aca="false">K375</f>
        <v>2986.4</v>
      </c>
      <c r="L374" s="161"/>
    </row>
    <row r="375" customFormat="false" ht="31.5" hidden="false" customHeight="false" outlineLevel="0" collapsed="false">
      <c r="A375" s="160"/>
      <c r="B375" s="75" t="s">
        <v>29</v>
      </c>
      <c r="C375" s="41" t="s">
        <v>270</v>
      </c>
      <c r="D375" s="32" t="s">
        <v>42</v>
      </c>
      <c r="E375" s="32" t="s">
        <v>56</v>
      </c>
      <c r="F375" s="39" t="s">
        <v>30</v>
      </c>
      <c r="G375" s="40" t="n">
        <v>2986.4</v>
      </c>
      <c r="H375" s="171"/>
      <c r="I375" s="40" t="n">
        <v>2986.4</v>
      </c>
      <c r="J375" s="161"/>
      <c r="K375" s="40" t="n">
        <v>2986.4</v>
      </c>
      <c r="L375" s="161"/>
    </row>
    <row r="376" customFormat="false" ht="15.75" hidden="false" customHeight="false" outlineLevel="0" collapsed="false">
      <c r="A376" s="160"/>
      <c r="B376" s="75" t="s">
        <v>68</v>
      </c>
      <c r="C376" s="32" t="s">
        <v>272</v>
      </c>
      <c r="D376" s="32" t="s">
        <v>42</v>
      </c>
      <c r="E376" s="32" t="s">
        <v>66</v>
      </c>
      <c r="F376" s="39"/>
      <c r="G376" s="40" t="n">
        <f aca="false">G377+G380+G383</f>
        <v>201399.6</v>
      </c>
      <c r="H376" s="171"/>
      <c r="I376" s="40" t="n">
        <f aca="false">I377+I380+I383</f>
        <v>201399.6</v>
      </c>
      <c r="J376" s="161"/>
      <c r="K376" s="40" t="n">
        <f aca="false">K377+K380+K383</f>
        <v>201399.6</v>
      </c>
      <c r="L376" s="161"/>
    </row>
    <row r="377" customFormat="false" ht="15.75" hidden="false" customHeight="false" outlineLevel="0" collapsed="false">
      <c r="A377" s="160"/>
      <c r="B377" s="75" t="s">
        <v>69</v>
      </c>
      <c r="C377" s="32" t="s">
        <v>273</v>
      </c>
      <c r="D377" s="32" t="s">
        <v>42</v>
      </c>
      <c r="E377" s="32" t="s">
        <v>66</v>
      </c>
      <c r="F377" s="39" t="str">
        <f aca="false">F378</f>
        <v>100</v>
      </c>
      <c r="G377" s="40" t="n">
        <f aca="false">G378</f>
        <v>19149.8</v>
      </c>
      <c r="H377" s="171"/>
      <c r="I377" s="40" t="n">
        <f aca="false">I378</f>
        <v>19149.8</v>
      </c>
      <c r="J377" s="161"/>
      <c r="K377" s="40" t="n">
        <f aca="false">K378</f>
        <v>19149.8</v>
      </c>
      <c r="L377" s="161"/>
    </row>
    <row r="378" customFormat="false" ht="78.75" hidden="false" customHeight="false" outlineLevel="0" collapsed="false">
      <c r="A378" s="160"/>
      <c r="B378" s="75" t="s">
        <v>27</v>
      </c>
      <c r="C378" s="32" t="s">
        <v>273</v>
      </c>
      <c r="D378" s="32" t="s">
        <v>42</v>
      </c>
      <c r="E378" s="32" t="s">
        <v>66</v>
      </c>
      <c r="F378" s="32" t="s">
        <v>28</v>
      </c>
      <c r="G378" s="40" t="n">
        <f aca="false">G379</f>
        <v>19149.8</v>
      </c>
      <c r="H378" s="171"/>
      <c r="I378" s="40" t="n">
        <f aca="false">I379</f>
        <v>19149.8</v>
      </c>
      <c r="J378" s="161"/>
      <c r="K378" s="40" t="n">
        <f aca="false">K379</f>
        <v>19149.8</v>
      </c>
      <c r="L378" s="161"/>
    </row>
    <row r="379" customFormat="false" ht="31.5" hidden="false" customHeight="false" outlineLevel="0" collapsed="false">
      <c r="A379" s="160"/>
      <c r="B379" s="75" t="s">
        <v>29</v>
      </c>
      <c r="C379" s="32" t="s">
        <v>273</v>
      </c>
      <c r="D379" s="32" t="s">
        <v>42</v>
      </c>
      <c r="E379" s="32" t="s">
        <v>66</v>
      </c>
      <c r="F379" s="32" t="s">
        <v>30</v>
      </c>
      <c r="G379" s="40" t="n">
        <f aca="false">21659.7+490.1-3000</f>
        <v>19149.8</v>
      </c>
      <c r="H379" s="171"/>
      <c r="I379" s="40" t="n">
        <f aca="false">21659.7+490.1-3000</f>
        <v>19149.8</v>
      </c>
      <c r="J379" s="161"/>
      <c r="K379" s="40" t="n">
        <f aca="false">21659.7+490.1-3000</f>
        <v>19149.8</v>
      </c>
      <c r="L379" s="161"/>
    </row>
    <row r="380" customFormat="false" ht="15.75" hidden="false" customHeight="false" outlineLevel="0" collapsed="false">
      <c r="A380" s="160"/>
      <c r="B380" s="75" t="s">
        <v>71</v>
      </c>
      <c r="C380" s="32" t="s">
        <v>274</v>
      </c>
      <c r="D380" s="32" t="s">
        <v>42</v>
      </c>
      <c r="E380" s="32" t="s">
        <v>66</v>
      </c>
      <c r="F380" s="39"/>
      <c r="G380" s="40" t="n">
        <f aca="false">G381</f>
        <v>147519.5</v>
      </c>
      <c r="H380" s="171"/>
      <c r="I380" s="40" t="n">
        <f aca="false">I381</f>
        <v>147519.5</v>
      </c>
      <c r="J380" s="161"/>
      <c r="K380" s="40" t="n">
        <f aca="false">K381</f>
        <v>147519.5</v>
      </c>
      <c r="L380" s="161"/>
    </row>
    <row r="381" customFormat="false" ht="78.75" hidden="false" customHeight="false" outlineLevel="0" collapsed="false">
      <c r="A381" s="160"/>
      <c r="B381" s="75" t="s">
        <v>27</v>
      </c>
      <c r="C381" s="32" t="s">
        <v>274</v>
      </c>
      <c r="D381" s="32" t="s">
        <v>42</v>
      </c>
      <c r="E381" s="32" t="s">
        <v>66</v>
      </c>
      <c r="F381" s="32" t="s">
        <v>28</v>
      </c>
      <c r="G381" s="40" t="n">
        <f aca="false">G382</f>
        <v>147519.5</v>
      </c>
      <c r="H381" s="171"/>
      <c r="I381" s="40" t="n">
        <f aca="false">I382</f>
        <v>147519.5</v>
      </c>
      <c r="J381" s="161"/>
      <c r="K381" s="40" t="n">
        <f aca="false">K382</f>
        <v>147519.5</v>
      </c>
      <c r="L381" s="161"/>
    </row>
    <row r="382" customFormat="false" ht="31.5" hidden="false" customHeight="false" outlineLevel="0" collapsed="false">
      <c r="A382" s="160"/>
      <c r="B382" s="75" t="s">
        <v>29</v>
      </c>
      <c r="C382" s="32" t="s">
        <v>274</v>
      </c>
      <c r="D382" s="32" t="s">
        <v>42</v>
      </c>
      <c r="E382" s="32" t="s">
        <v>66</v>
      </c>
      <c r="F382" s="32" t="s">
        <v>30</v>
      </c>
      <c r="G382" s="40" t="n">
        <f aca="false">146079.2+492.3+948</f>
        <v>147519.5</v>
      </c>
      <c r="H382" s="171"/>
      <c r="I382" s="40" t="n">
        <f aca="false">146079.2+492.3+948</f>
        <v>147519.5</v>
      </c>
      <c r="J382" s="161"/>
      <c r="K382" s="40" t="n">
        <f aca="false">146079.2+492.3+948</f>
        <v>147519.5</v>
      </c>
      <c r="L382" s="161"/>
    </row>
    <row r="383" customFormat="false" ht="31.5" hidden="false" customHeight="false" outlineLevel="0" collapsed="false">
      <c r="A383" s="160"/>
      <c r="B383" s="75" t="s">
        <v>73</v>
      </c>
      <c r="C383" s="32" t="s">
        <v>275</v>
      </c>
      <c r="D383" s="32" t="s">
        <v>42</v>
      </c>
      <c r="E383" s="32" t="s">
        <v>66</v>
      </c>
      <c r="F383" s="39"/>
      <c r="G383" s="40" t="n">
        <f aca="false">G384+G386+G388</f>
        <v>34730.3</v>
      </c>
      <c r="H383" s="171"/>
      <c r="I383" s="40" t="n">
        <f aca="false">I384+I386+I388</f>
        <v>34730.3</v>
      </c>
      <c r="J383" s="161"/>
      <c r="K383" s="40" t="n">
        <f aca="false">K384+K386+K388</f>
        <v>34730.3</v>
      </c>
      <c r="L383" s="161"/>
    </row>
    <row r="384" customFormat="false" ht="78.75" hidden="false" customHeight="false" outlineLevel="0" collapsed="false">
      <c r="A384" s="160"/>
      <c r="B384" s="75" t="s">
        <v>27</v>
      </c>
      <c r="C384" s="32" t="s">
        <v>275</v>
      </c>
      <c r="D384" s="32" t="s">
        <v>42</v>
      </c>
      <c r="E384" s="32" t="s">
        <v>66</v>
      </c>
      <c r="F384" s="32" t="s">
        <v>28</v>
      </c>
      <c r="G384" s="40" t="n">
        <f aca="false">G385</f>
        <v>430</v>
      </c>
      <c r="H384" s="171"/>
      <c r="I384" s="40" t="n">
        <f aca="false">I385</f>
        <v>430</v>
      </c>
      <c r="J384" s="161"/>
      <c r="K384" s="40" t="n">
        <f aca="false">K385</f>
        <v>430</v>
      </c>
      <c r="L384" s="161"/>
    </row>
    <row r="385" customFormat="false" ht="31.5" hidden="false" customHeight="false" outlineLevel="0" collapsed="false">
      <c r="A385" s="160"/>
      <c r="B385" s="75" t="s">
        <v>29</v>
      </c>
      <c r="C385" s="32" t="s">
        <v>275</v>
      </c>
      <c r="D385" s="32" t="s">
        <v>42</v>
      </c>
      <c r="E385" s="32" t="s">
        <v>66</v>
      </c>
      <c r="F385" s="32" t="s">
        <v>30</v>
      </c>
      <c r="G385" s="40" t="n">
        <v>430</v>
      </c>
      <c r="H385" s="171"/>
      <c r="I385" s="40" t="n">
        <v>430</v>
      </c>
      <c r="J385" s="161"/>
      <c r="K385" s="40" t="n">
        <v>430</v>
      </c>
      <c r="L385" s="161"/>
    </row>
    <row r="386" customFormat="false" ht="31.5" hidden="false" customHeight="false" outlineLevel="0" collapsed="false">
      <c r="A386" s="160"/>
      <c r="B386" s="75" t="s">
        <v>60</v>
      </c>
      <c r="C386" s="32" t="s">
        <v>275</v>
      </c>
      <c r="D386" s="32" t="s">
        <v>42</v>
      </c>
      <c r="E386" s="32" t="s">
        <v>66</v>
      </c>
      <c r="F386" s="32" t="s">
        <v>61</v>
      </c>
      <c r="G386" s="40" t="n">
        <f aca="false">G387</f>
        <v>33670.3</v>
      </c>
      <c r="H386" s="171"/>
      <c r="I386" s="40" t="n">
        <f aca="false">I387</f>
        <v>33670.3</v>
      </c>
      <c r="J386" s="161"/>
      <c r="K386" s="40" t="n">
        <f aca="false">K387</f>
        <v>33670.3</v>
      </c>
      <c r="L386" s="161"/>
    </row>
    <row r="387" customFormat="false" ht="31.5" hidden="false" customHeight="false" outlineLevel="0" collapsed="false">
      <c r="A387" s="160"/>
      <c r="B387" s="75" t="s">
        <v>62</v>
      </c>
      <c r="C387" s="32" t="s">
        <v>275</v>
      </c>
      <c r="D387" s="32" t="s">
        <v>42</v>
      </c>
      <c r="E387" s="32" t="s">
        <v>66</v>
      </c>
      <c r="F387" s="32" t="s">
        <v>63</v>
      </c>
      <c r="G387" s="40" t="n">
        <v>33670.3</v>
      </c>
      <c r="H387" s="171"/>
      <c r="I387" s="40" t="n">
        <v>33670.3</v>
      </c>
      <c r="J387" s="161"/>
      <c r="K387" s="40" t="n">
        <v>33670.3</v>
      </c>
      <c r="L387" s="161"/>
    </row>
    <row r="388" customFormat="false" ht="15.75" hidden="false" customHeight="false" outlineLevel="0" collapsed="false">
      <c r="A388" s="160"/>
      <c r="B388" s="75" t="s">
        <v>75</v>
      </c>
      <c r="C388" s="32" t="s">
        <v>275</v>
      </c>
      <c r="D388" s="32" t="s">
        <v>42</v>
      </c>
      <c r="E388" s="32" t="s">
        <v>66</v>
      </c>
      <c r="F388" s="32" t="s">
        <v>76</v>
      </c>
      <c r="G388" s="40" t="n">
        <f aca="false">G389</f>
        <v>630</v>
      </c>
      <c r="H388" s="171"/>
      <c r="I388" s="40" t="n">
        <f aca="false">I389</f>
        <v>630</v>
      </c>
      <c r="J388" s="161"/>
      <c r="K388" s="40" t="n">
        <f aca="false">K389</f>
        <v>630</v>
      </c>
      <c r="L388" s="161"/>
    </row>
    <row r="389" customFormat="false" ht="15.75" hidden="false" customHeight="false" outlineLevel="0" collapsed="false">
      <c r="A389" s="160"/>
      <c r="B389" s="75" t="s">
        <v>77</v>
      </c>
      <c r="C389" s="32" t="s">
        <v>275</v>
      </c>
      <c r="D389" s="32" t="s">
        <v>42</v>
      </c>
      <c r="E389" s="32" t="s">
        <v>66</v>
      </c>
      <c r="F389" s="32" t="s">
        <v>78</v>
      </c>
      <c r="G389" s="40" t="n">
        <v>630</v>
      </c>
      <c r="H389" s="171"/>
      <c r="I389" s="40" t="n">
        <v>630</v>
      </c>
      <c r="J389" s="161"/>
      <c r="K389" s="40" t="n">
        <v>630</v>
      </c>
      <c r="L389" s="161"/>
    </row>
    <row r="390" customFormat="false" ht="21" hidden="false" customHeight="true" outlineLevel="0" collapsed="false">
      <c r="A390" s="160"/>
      <c r="B390" s="75" t="s">
        <v>68</v>
      </c>
      <c r="C390" s="32" t="s">
        <v>272</v>
      </c>
      <c r="D390" s="32" t="s">
        <v>42</v>
      </c>
      <c r="E390" s="32" t="s">
        <v>148</v>
      </c>
      <c r="F390" s="32"/>
      <c r="G390" s="40" t="n">
        <f aca="false">G391+G394+G397</f>
        <v>50996.5</v>
      </c>
      <c r="H390" s="171"/>
      <c r="I390" s="40" t="n">
        <f aca="false">I391+I394+I397</f>
        <v>50996.5</v>
      </c>
      <c r="J390" s="161"/>
      <c r="K390" s="40" t="n">
        <f aca="false">K391+K394+K397</f>
        <v>50996.5</v>
      </c>
      <c r="L390" s="161"/>
    </row>
    <row r="391" customFormat="false" ht="19.5" hidden="false" customHeight="true" outlineLevel="0" collapsed="false">
      <c r="A391" s="160"/>
      <c r="B391" s="75" t="s">
        <v>69</v>
      </c>
      <c r="C391" s="32" t="s">
        <v>273</v>
      </c>
      <c r="D391" s="32" t="s">
        <v>42</v>
      </c>
      <c r="E391" s="32" t="s">
        <v>148</v>
      </c>
      <c r="F391" s="32" t="str">
        <f aca="false">F392</f>
        <v>100</v>
      </c>
      <c r="G391" s="40" t="n">
        <f aca="false">G392</f>
        <v>527.7</v>
      </c>
      <c r="H391" s="171"/>
      <c r="I391" s="40" t="n">
        <f aca="false">I392</f>
        <v>527.7</v>
      </c>
      <c r="J391" s="161"/>
      <c r="K391" s="40" t="n">
        <f aca="false">K392</f>
        <v>527.7</v>
      </c>
      <c r="L391" s="161"/>
    </row>
    <row r="392" customFormat="false" ht="78.75" hidden="false" customHeight="false" outlineLevel="0" collapsed="false">
      <c r="A392" s="160"/>
      <c r="B392" s="75" t="s">
        <v>27</v>
      </c>
      <c r="C392" s="32" t="s">
        <v>273</v>
      </c>
      <c r="D392" s="32" t="s">
        <v>42</v>
      </c>
      <c r="E392" s="32" t="s">
        <v>148</v>
      </c>
      <c r="F392" s="32" t="s">
        <v>28</v>
      </c>
      <c r="G392" s="40" t="n">
        <f aca="false">G393</f>
        <v>527.7</v>
      </c>
      <c r="H392" s="171"/>
      <c r="I392" s="40" t="n">
        <f aca="false">I393</f>
        <v>527.7</v>
      </c>
      <c r="J392" s="161"/>
      <c r="K392" s="40" t="n">
        <f aca="false">K393</f>
        <v>527.7</v>
      </c>
      <c r="L392" s="161"/>
    </row>
    <row r="393" customFormat="false" ht="31.5" hidden="false" customHeight="false" outlineLevel="0" collapsed="false">
      <c r="A393" s="160"/>
      <c r="B393" s="75" t="s">
        <v>29</v>
      </c>
      <c r="C393" s="32" t="s">
        <v>273</v>
      </c>
      <c r="D393" s="32" t="s">
        <v>42</v>
      </c>
      <c r="E393" s="32" t="s">
        <v>148</v>
      </c>
      <c r="F393" s="32" t="s">
        <v>30</v>
      </c>
      <c r="G393" s="40" t="n">
        <v>527.7</v>
      </c>
      <c r="H393" s="171"/>
      <c r="I393" s="40" t="n">
        <v>527.7</v>
      </c>
      <c r="J393" s="161"/>
      <c r="K393" s="40" t="n">
        <v>527.7</v>
      </c>
      <c r="L393" s="161"/>
    </row>
    <row r="394" customFormat="false" ht="15.75" hidden="false" customHeight="false" outlineLevel="0" collapsed="false">
      <c r="A394" s="160"/>
      <c r="B394" s="75" t="s">
        <v>71</v>
      </c>
      <c r="C394" s="32" t="s">
        <v>274</v>
      </c>
      <c r="D394" s="32" t="s">
        <v>42</v>
      </c>
      <c r="E394" s="32" t="s">
        <v>148</v>
      </c>
      <c r="F394" s="32" t="str">
        <f aca="false">F395</f>
        <v>100</v>
      </c>
      <c r="G394" s="40" t="n">
        <f aca="false">G395</f>
        <v>40991.3</v>
      </c>
      <c r="H394" s="171"/>
      <c r="I394" s="40" t="n">
        <f aca="false">I395</f>
        <v>40991.3</v>
      </c>
      <c r="J394" s="161"/>
      <c r="K394" s="40" t="n">
        <f aca="false">K395</f>
        <v>40991.3</v>
      </c>
      <c r="L394" s="161"/>
    </row>
    <row r="395" customFormat="false" ht="78.75" hidden="false" customHeight="false" outlineLevel="0" collapsed="false">
      <c r="A395" s="160"/>
      <c r="B395" s="75" t="s">
        <v>27</v>
      </c>
      <c r="C395" s="32" t="s">
        <v>274</v>
      </c>
      <c r="D395" s="32" t="s">
        <v>42</v>
      </c>
      <c r="E395" s="32" t="s">
        <v>148</v>
      </c>
      <c r="F395" s="32" t="s">
        <v>28</v>
      </c>
      <c r="G395" s="40" t="n">
        <f aca="false">G396</f>
        <v>40991.3</v>
      </c>
      <c r="H395" s="171"/>
      <c r="I395" s="40" t="n">
        <f aca="false">I396</f>
        <v>40991.3</v>
      </c>
      <c r="J395" s="161"/>
      <c r="K395" s="40" t="n">
        <f aca="false">K396</f>
        <v>40991.3</v>
      </c>
      <c r="L395" s="161"/>
    </row>
    <row r="396" customFormat="false" ht="31.5" hidden="false" customHeight="false" outlineLevel="0" collapsed="false">
      <c r="A396" s="160"/>
      <c r="B396" s="75" t="s">
        <v>29</v>
      </c>
      <c r="C396" s="32" t="s">
        <v>274</v>
      </c>
      <c r="D396" s="32" t="s">
        <v>42</v>
      </c>
      <c r="E396" s="32" t="s">
        <v>148</v>
      </c>
      <c r="F396" s="32" t="s">
        <v>30</v>
      </c>
      <c r="G396" s="40" t="n">
        <v>40991.3</v>
      </c>
      <c r="H396" s="171"/>
      <c r="I396" s="40" t="n">
        <v>40991.3</v>
      </c>
      <c r="J396" s="161"/>
      <c r="K396" s="40" t="n">
        <v>40991.3</v>
      </c>
      <c r="L396" s="161"/>
    </row>
    <row r="397" customFormat="false" ht="31.5" hidden="false" customHeight="false" outlineLevel="0" collapsed="false">
      <c r="A397" s="160"/>
      <c r="B397" s="75" t="s">
        <v>73</v>
      </c>
      <c r="C397" s="32" t="s">
        <v>275</v>
      </c>
      <c r="D397" s="32" t="s">
        <v>42</v>
      </c>
      <c r="E397" s="32" t="s">
        <v>148</v>
      </c>
      <c r="F397" s="32"/>
      <c r="G397" s="40" t="n">
        <f aca="false">G400+G402+G398</f>
        <v>9477.5</v>
      </c>
      <c r="H397" s="171"/>
      <c r="I397" s="40" t="n">
        <f aca="false">I400+I402+I398</f>
        <v>9477.5</v>
      </c>
      <c r="J397" s="161"/>
      <c r="K397" s="40" t="n">
        <f aca="false">K400+K402+K398</f>
        <v>9477.5</v>
      </c>
      <c r="L397" s="161"/>
    </row>
    <row r="398" customFormat="false" ht="78.75" hidden="false" customHeight="false" outlineLevel="0" collapsed="false">
      <c r="A398" s="160"/>
      <c r="B398" s="75" t="s">
        <v>27</v>
      </c>
      <c r="C398" s="32" t="s">
        <v>275</v>
      </c>
      <c r="D398" s="32" t="s">
        <v>42</v>
      </c>
      <c r="E398" s="32" t="s">
        <v>148</v>
      </c>
      <c r="F398" s="32" t="s">
        <v>28</v>
      </c>
      <c r="G398" s="40" t="n">
        <f aca="false">G399</f>
        <v>10</v>
      </c>
      <c r="H398" s="171"/>
      <c r="I398" s="40" t="n">
        <f aca="false">I399</f>
        <v>10</v>
      </c>
      <c r="J398" s="161"/>
      <c r="K398" s="40" t="n">
        <f aca="false">K399</f>
        <v>10</v>
      </c>
      <c r="L398" s="161"/>
    </row>
    <row r="399" customFormat="false" ht="31.5" hidden="false" customHeight="false" outlineLevel="0" collapsed="false">
      <c r="A399" s="160"/>
      <c r="B399" s="75" t="s">
        <v>29</v>
      </c>
      <c r="C399" s="32" t="s">
        <v>275</v>
      </c>
      <c r="D399" s="32" t="s">
        <v>42</v>
      </c>
      <c r="E399" s="32" t="s">
        <v>148</v>
      </c>
      <c r="F399" s="32" t="s">
        <v>30</v>
      </c>
      <c r="G399" s="40" t="n">
        <v>10</v>
      </c>
      <c r="H399" s="171"/>
      <c r="I399" s="40" t="n">
        <v>10</v>
      </c>
      <c r="J399" s="161"/>
      <c r="K399" s="40" t="n">
        <v>10</v>
      </c>
      <c r="L399" s="161"/>
    </row>
    <row r="400" customFormat="false" ht="31.5" hidden="false" customHeight="false" outlineLevel="0" collapsed="false">
      <c r="A400" s="160"/>
      <c r="B400" s="75" t="s">
        <v>60</v>
      </c>
      <c r="C400" s="32" t="s">
        <v>275</v>
      </c>
      <c r="D400" s="32" t="s">
        <v>42</v>
      </c>
      <c r="E400" s="32" t="s">
        <v>148</v>
      </c>
      <c r="F400" s="32" t="s">
        <v>61</v>
      </c>
      <c r="G400" s="40" t="n">
        <f aca="false">G401</f>
        <v>9397.5</v>
      </c>
      <c r="H400" s="171"/>
      <c r="I400" s="40" t="n">
        <f aca="false">I401</f>
        <v>9397.5</v>
      </c>
      <c r="J400" s="161"/>
      <c r="K400" s="40" t="n">
        <f aca="false">K401</f>
        <v>9397.5</v>
      </c>
      <c r="L400" s="161"/>
    </row>
    <row r="401" customFormat="false" ht="31.5" hidden="false" customHeight="false" outlineLevel="0" collapsed="false">
      <c r="A401" s="160"/>
      <c r="B401" s="75" t="s">
        <v>62</v>
      </c>
      <c r="C401" s="32" t="s">
        <v>275</v>
      </c>
      <c r="D401" s="32" t="s">
        <v>42</v>
      </c>
      <c r="E401" s="32" t="s">
        <v>148</v>
      </c>
      <c r="F401" s="32" t="s">
        <v>63</v>
      </c>
      <c r="G401" s="40" t="n">
        <f aca="false">6367.5+3030</f>
        <v>9397.5</v>
      </c>
      <c r="H401" s="171"/>
      <c r="I401" s="40" t="n">
        <f aca="false">6367.5+3030</f>
        <v>9397.5</v>
      </c>
      <c r="J401" s="161"/>
      <c r="K401" s="40" t="n">
        <f aca="false">6367.5+3030</f>
        <v>9397.5</v>
      </c>
      <c r="L401" s="161"/>
    </row>
    <row r="402" customFormat="false" ht="15.75" hidden="false" customHeight="false" outlineLevel="0" collapsed="false">
      <c r="A402" s="160"/>
      <c r="B402" s="75" t="s">
        <v>75</v>
      </c>
      <c r="C402" s="32" t="s">
        <v>275</v>
      </c>
      <c r="D402" s="32" t="s">
        <v>42</v>
      </c>
      <c r="E402" s="32" t="s">
        <v>148</v>
      </c>
      <c r="F402" s="32" t="s">
        <v>76</v>
      </c>
      <c r="G402" s="40" t="n">
        <f aca="false">G403</f>
        <v>70</v>
      </c>
      <c r="H402" s="171"/>
      <c r="I402" s="40" t="n">
        <f aca="false">I403</f>
        <v>70</v>
      </c>
      <c r="J402" s="161"/>
      <c r="K402" s="40" t="n">
        <f aca="false">K403</f>
        <v>70</v>
      </c>
      <c r="L402" s="161"/>
    </row>
    <row r="403" customFormat="false" ht="15.75" hidden="false" customHeight="false" outlineLevel="0" collapsed="false">
      <c r="A403" s="160"/>
      <c r="B403" s="75" t="s">
        <v>77</v>
      </c>
      <c r="C403" s="32" t="s">
        <v>275</v>
      </c>
      <c r="D403" s="32" t="s">
        <v>42</v>
      </c>
      <c r="E403" s="32" t="s">
        <v>148</v>
      </c>
      <c r="F403" s="32" t="s">
        <v>78</v>
      </c>
      <c r="G403" s="40" t="n">
        <v>70</v>
      </c>
      <c r="H403" s="171"/>
      <c r="I403" s="40" t="n">
        <v>70</v>
      </c>
      <c r="J403" s="161"/>
      <c r="K403" s="40" t="n">
        <v>70</v>
      </c>
      <c r="L403" s="161"/>
    </row>
    <row r="404" customFormat="false" ht="31.5" hidden="false" customHeight="false" outlineLevel="0" collapsed="false">
      <c r="A404" s="160"/>
      <c r="B404" s="75" t="s">
        <v>276</v>
      </c>
      <c r="C404" s="32" t="s">
        <v>277</v>
      </c>
      <c r="D404" s="32" t="s">
        <v>42</v>
      </c>
      <c r="E404" s="32" t="s">
        <v>197</v>
      </c>
      <c r="F404" s="32"/>
      <c r="G404" s="40" t="n">
        <f aca="false">G405+G407+G409</f>
        <v>28981.8</v>
      </c>
      <c r="H404" s="171"/>
      <c r="I404" s="40" t="n">
        <f aca="false">I405+I407+I409</f>
        <v>28981.8</v>
      </c>
      <c r="J404" s="161"/>
      <c r="K404" s="40" t="n">
        <f aca="false">K405+K407+K409</f>
        <v>28981.8</v>
      </c>
      <c r="L404" s="161"/>
    </row>
    <row r="405" customFormat="false" ht="78.75" hidden="false" customHeight="false" outlineLevel="0" collapsed="false">
      <c r="A405" s="160"/>
      <c r="B405" s="75" t="s">
        <v>27</v>
      </c>
      <c r="C405" s="32" t="s">
        <v>277</v>
      </c>
      <c r="D405" s="32" t="s">
        <v>42</v>
      </c>
      <c r="E405" s="32" t="s">
        <v>197</v>
      </c>
      <c r="F405" s="32" t="s">
        <v>28</v>
      </c>
      <c r="G405" s="40" t="n">
        <f aca="false">G406</f>
        <v>18899.8</v>
      </c>
      <c r="H405" s="171"/>
      <c r="I405" s="40" t="n">
        <f aca="false">I406</f>
        <v>18899.8</v>
      </c>
      <c r="J405" s="161"/>
      <c r="K405" s="40" t="n">
        <f aca="false">K406</f>
        <v>18899.8</v>
      </c>
      <c r="L405" s="161"/>
    </row>
    <row r="406" customFormat="false" ht="31.5" hidden="false" customHeight="false" outlineLevel="0" collapsed="false">
      <c r="A406" s="160"/>
      <c r="B406" s="75" t="s">
        <v>81</v>
      </c>
      <c r="C406" s="32" t="s">
        <v>277</v>
      </c>
      <c r="D406" s="32" t="s">
        <v>42</v>
      </c>
      <c r="E406" s="32" t="s">
        <v>197</v>
      </c>
      <c r="F406" s="32" t="s">
        <v>82</v>
      </c>
      <c r="G406" s="40" t="n">
        <v>18899.8</v>
      </c>
      <c r="H406" s="171"/>
      <c r="I406" s="40" t="n">
        <v>18899.8</v>
      </c>
      <c r="J406" s="161"/>
      <c r="K406" s="40" t="n">
        <v>18899.8</v>
      </c>
      <c r="L406" s="161"/>
    </row>
    <row r="407" customFormat="false" ht="31.5" hidden="false" customHeight="false" outlineLevel="0" collapsed="false">
      <c r="A407" s="160"/>
      <c r="B407" s="75" t="s">
        <v>60</v>
      </c>
      <c r="C407" s="32" t="s">
        <v>277</v>
      </c>
      <c r="D407" s="32" t="s">
        <v>42</v>
      </c>
      <c r="E407" s="32" t="s">
        <v>197</v>
      </c>
      <c r="F407" s="32" t="s">
        <v>61</v>
      </c>
      <c r="G407" s="40" t="n">
        <f aca="false">G408</f>
        <v>9582</v>
      </c>
      <c r="H407" s="171"/>
      <c r="I407" s="40" t="n">
        <f aca="false">I408</f>
        <v>9582</v>
      </c>
      <c r="J407" s="161"/>
      <c r="K407" s="40" t="n">
        <f aca="false">K408</f>
        <v>9582</v>
      </c>
      <c r="L407" s="161"/>
    </row>
    <row r="408" customFormat="false" ht="31.5" hidden="false" customHeight="false" outlineLevel="0" collapsed="false">
      <c r="A408" s="160"/>
      <c r="B408" s="75" t="s">
        <v>62</v>
      </c>
      <c r="C408" s="32" t="s">
        <v>277</v>
      </c>
      <c r="D408" s="32" t="s">
        <v>42</v>
      </c>
      <c r="E408" s="32" t="s">
        <v>197</v>
      </c>
      <c r="F408" s="32" t="s">
        <v>63</v>
      </c>
      <c r="G408" s="40" t="n">
        <v>9582</v>
      </c>
      <c r="H408" s="171"/>
      <c r="I408" s="40" t="n">
        <v>9582</v>
      </c>
      <c r="J408" s="161"/>
      <c r="K408" s="40" t="n">
        <v>9582</v>
      </c>
      <c r="L408" s="161"/>
    </row>
    <row r="409" customFormat="false" ht="15.75" hidden="false" customHeight="false" outlineLevel="0" collapsed="false">
      <c r="A409" s="160"/>
      <c r="B409" s="75" t="s">
        <v>75</v>
      </c>
      <c r="C409" s="32" t="s">
        <v>277</v>
      </c>
      <c r="D409" s="32" t="s">
        <v>42</v>
      </c>
      <c r="E409" s="32" t="s">
        <v>197</v>
      </c>
      <c r="F409" s="32" t="s">
        <v>76</v>
      </c>
      <c r="G409" s="40" t="n">
        <f aca="false">G410</f>
        <v>500</v>
      </c>
      <c r="H409" s="171"/>
      <c r="I409" s="40" t="n">
        <f aca="false">I410</f>
        <v>500</v>
      </c>
      <c r="J409" s="161"/>
      <c r="K409" s="40" t="n">
        <f aca="false">K410</f>
        <v>500</v>
      </c>
      <c r="L409" s="161"/>
    </row>
    <row r="410" customFormat="false" ht="15.75" hidden="false" customHeight="false" outlineLevel="0" collapsed="false">
      <c r="A410" s="160"/>
      <c r="B410" s="75" t="s">
        <v>77</v>
      </c>
      <c r="C410" s="32" t="s">
        <v>277</v>
      </c>
      <c r="D410" s="32" t="s">
        <v>42</v>
      </c>
      <c r="E410" s="32" t="s">
        <v>197</v>
      </c>
      <c r="F410" s="32" t="s">
        <v>78</v>
      </c>
      <c r="G410" s="40" t="n">
        <v>500</v>
      </c>
      <c r="H410" s="171"/>
      <c r="I410" s="40" t="n">
        <v>500</v>
      </c>
      <c r="J410" s="161"/>
      <c r="K410" s="40" t="n">
        <v>500</v>
      </c>
      <c r="L410" s="161"/>
    </row>
    <row r="411" s="177" customFormat="true" ht="102.75" hidden="false" customHeight="true" outlineLevel="0" collapsed="false">
      <c r="A411" s="81" t="n">
        <v>12</v>
      </c>
      <c r="B411" s="172" t="s">
        <v>278</v>
      </c>
      <c r="C411" s="173" t="s">
        <v>279</v>
      </c>
      <c r="D411" s="65"/>
      <c r="E411" s="65"/>
      <c r="F411" s="66"/>
      <c r="G411" s="174"/>
      <c r="H411" s="174"/>
      <c r="I411" s="175" t="n">
        <f aca="false">I412+I416</f>
        <v>18250</v>
      </c>
      <c r="J411" s="176" t="n">
        <v>0</v>
      </c>
      <c r="K411" s="175" t="n">
        <f aca="false">K412+K416</f>
        <v>18250</v>
      </c>
      <c r="L411" s="176" t="n">
        <v>0</v>
      </c>
    </row>
    <row r="412" s="177" customFormat="true" ht="18.75" hidden="false" customHeight="true" outlineLevel="0" collapsed="false">
      <c r="A412" s="54"/>
      <c r="B412" s="55" t="s">
        <v>280</v>
      </c>
      <c r="C412" s="57" t="s">
        <v>279</v>
      </c>
      <c r="D412" s="56" t="s">
        <v>245</v>
      </c>
      <c r="E412" s="56" t="s">
        <v>42</v>
      </c>
      <c r="F412" s="57"/>
      <c r="G412" s="174"/>
      <c r="H412" s="174"/>
      <c r="I412" s="58" t="n">
        <f aca="false">I413</f>
        <v>9125</v>
      </c>
      <c r="J412" s="129"/>
      <c r="K412" s="58" t="n">
        <f aca="false">K413</f>
        <v>9125</v>
      </c>
      <c r="L412" s="129"/>
    </row>
    <row r="413" customFormat="false" ht="34.5" hidden="false" customHeight="true" outlineLevel="0" collapsed="false">
      <c r="A413" s="37"/>
      <c r="B413" s="136" t="s">
        <v>281</v>
      </c>
      <c r="C413" s="33" t="s">
        <v>279</v>
      </c>
      <c r="D413" s="32" t="s">
        <v>245</v>
      </c>
      <c r="E413" s="32" t="s">
        <v>42</v>
      </c>
      <c r="F413" s="33"/>
      <c r="G413" s="138"/>
      <c r="H413" s="138"/>
      <c r="I413" s="40" t="n">
        <f aca="false">I414</f>
        <v>9125</v>
      </c>
      <c r="J413" s="123"/>
      <c r="K413" s="40" t="n">
        <f aca="false">K414</f>
        <v>9125</v>
      </c>
      <c r="L413" s="123"/>
    </row>
    <row r="414" customFormat="false" ht="36" hidden="false" customHeight="true" outlineLevel="0" collapsed="false">
      <c r="A414" s="178"/>
      <c r="B414" s="135" t="s">
        <v>33</v>
      </c>
      <c r="C414" s="78" t="s">
        <v>279</v>
      </c>
      <c r="D414" s="79" t="s">
        <v>245</v>
      </c>
      <c r="E414" s="79" t="s">
        <v>42</v>
      </c>
      <c r="F414" s="78" t="s">
        <v>34</v>
      </c>
      <c r="G414" s="143"/>
      <c r="H414" s="143"/>
      <c r="I414" s="80" t="n">
        <f aca="false">I415</f>
        <v>9125</v>
      </c>
      <c r="J414" s="121"/>
      <c r="K414" s="80" t="n">
        <f aca="false">K415</f>
        <v>9125</v>
      </c>
      <c r="L414" s="121"/>
    </row>
    <row r="415" customFormat="false" ht="23.25" hidden="false" customHeight="true" outlineLevel="0" collapsed="false">
      <c r="A415" s="37"/>
      <c r="B415" s="136" t="s">
        <v>282</v>
      </c>
      <c r="C415" s="33" t="s">
        <v>279</v>
      </c>
      <c r="D415" s="32" t="s">
        <v>245</v>
      </c>
      <c r="E415" s="32" t="s">
        <v>42</v>
      </c>
      <c r="F415" s="33" t="s">
        <v>283</v>
      </c>
      <c r="G415" s="138"/>
      <c r="H415" s="138"/>
      <c r="I415" s="40" t="n">
        <v>9125</v>
      </c>
      <c r="J415" s="123"/>
      <c r="K415" s="40" t="n">
        <v>9125</v>
      </c>
      <c r="L415" s="123"/>
    </row>
    <row r="416" customFormat="false" ht="21" hidden="false" customHeight="true" outlineLevel="0" collapsed="false">
      <c r="A416" s="178"/>
      <c r="B416" s="135" t="s">
        <v>284</v>
      </c>
      <c r="C416" s="78" t="s">
        <v>279</v>
      </c>
      <c r="D416" s="79" t="s">
        <v>245</v>
      </c>
      <c r="E416" s="79" t="s">
        <v>56</v>
      </c>
      <c r="F416" s="78"/>
      <c r="G416" s="143"/>
      <c r="H416" s="143"/>
      <c r="I416" s="80" t="n">
        <f aca="false">I417</f>
        <v>9125</v>
      </c>
      <c r="J416" s="121"/>
      <c r="K416" s="80" t="n">
        <f aca="false">K417</f>
        <v>9125</v>
      </c>
      <c r="L416" s="121"/>
    </row>
    <row r="417" customFormat="false" ht="18" hidden="false" customHeight="true" outlineLevel="0" collapsed="false">
      <c r="A417" s="37"/>
      <c r="B417" s="136" t="s">
        <v>285</v>
      </c>
      <c r="C417" s="33" t="s">
        <v>279</v>
      </c>
      <c r="D417" s="32" t="s">
        <v>245</v>
      </c>
      <c r="E417" s="32" t="s">
        <v>56</v>
      </c>
      <c r="F417" s="33"/>
      <c r="G417" s="138"/>
      <c r="H417" s="138"/>
      <c r="I417" s="40" t="n">
        <f aca="false">I418</f>
        <v>9125</v>
      </c>
      <c r="J417" s="123"/>
      <c r="K417" s="40" t="n">
        <f aca="false">K418</f>
        <v>9125</v>
      </c>
      <c r="L417" s="123"/>
    </row>
    <row r="418" customFormat="false" ht="37.5" hidden="false" customHeight="true" outlineLevel="0" collapsed="false">
      <c r="A418" s="37"/>
      <c r="B418" s="136" t="s">
        <v>33</v>
      </c>
      <c r="C418" s="33" t="s">
        <v>279</v>
      </c>
      <c r="D418" s="32" t="s">
        <v>245</v>
      </c>
      <c r="E418" s="32" t="s">
        <v>56</v>
      </c>
      <c r="F418" s="33" t="s">
        <v>34</v>
      </c>
      <c r="G418" s="138"/>
      <c r="H418" s="138"/>
      <c r="I418" s="40" t="n">
        <f aca="false">I419</f>
        <v>9125</v>
      </c>
      <c r="J418" s="123"/>
      <c r="K418" s="40" t="n">
        <f aca="false">K419</f>
        <v>9125</v>
      </c>
      <c r="L418" s="123"/>
    </row>
    <row r="419" customFormat="false" ht="20.25" hidden="false" customHeight="true" outlineLevel="0" collapsed="false">
      <c r="A419" s="37"/>
      <c r="B419" s="136" t="s">
        <v>282</v>
      </c>
      <c r="C419" s="33" t="s">
        <v>279</v>
      </c>
      <c r="D419" s="32" t="s">
        <v>245</v>
      </c>
      <c r="E419" s="32" t="s">
        <v>56</v>
      </c>
      <c r="F419" s="33" t="s">
        <v>283</v>
      </c>
      <c r="G419" s="138"/>
      <c r="H419" s="138"/>
      <c r="I419" s="40" t="n">
        <v>9125</v>
      </c>
      <c r="J419" s="123"/>
      <c r="K419" s="40" t="n">
        <v>9125</v>
      </c>
      <c r="L419" s="123"/>
    </row>
    <row r="420" customFormat="false" ht="70.5" hidden="false" customHeight="true" outlineLevel="0" collapsed="false">
      <c r="A420" s="18" t="n">
        <v>13</v>
      </c>
      <c r="B420" s="179" t="s">
        <v>286</v>
      </c>
      <c r="C420" s="44" t="s">
        <v>287</v>
      </c>
      <c r="D420" s="180"/>
      <c r="E420" s="180"/>
      <c r="F420" s="107"/>
      <c r="G420" s="138"/>
      <c r="H420" s="138"/>
      <c r="I420" s="36" t="n">
        <f aca="false">I421+I426+I429</f>
        <v>60013.7</v>
      </c>
      <c r="J420" s="123"/>
      <c r="K420" s="36" t="n">
        <f aca="false">K421+K426+K429</f>
        <v>61309.7</v>
      </c>
      <c r="L420" s="123"/>
    </row>
    <row r="421" customFormat="false" ht="78" hidden="false" customHeight="true" outlineLevel="0" collapsed="false">
      <c r="A421" s="181"/>
      <c r="B421" s="86" t="s">
        <v>288</v>
      </c>
      <c r="C421" s="93" t="s">
        <v>287</v>
      </c>
      <c r="D421" s="65" t="s">
        <v>66</v>
      </c>
      <c r="E421" s="65" t="s">
        <v>41</v>
      </c>
      <c r="F421" s="93"/>
      <c r="G421" s="143"/>
      <c r="H421" s="143"/>
      <c r="I421" s="67" t="n">
        <f aca="false">I422+I424</f>
        <v>17408.9</v>
      </c>
      <c r="J421" s="127"/>
      <c r="K421" s="67" t="n">
        <f aca="false">K422+K424</f>
        <v>18583.9</v>
      </c>
      <c r="L421" s="127"/>
    </row>
    <row r="422" customFormat="false" ht="36" hidden="false" customHeight="true" outlineLevel="0" collapsed="false">
      <c r="A422" s="37"/>
      <c r="B422" s="69" t="s">
        <v>60</v>
      </c>
      <c r="C422" s="51" t="s">
        <v>287</v>
      </c>
      <c r="D422" s="32" t="s">
        <v>66</v>
      </c>
      <c r="E422" s="32" t="s">
        <v>41</v>
      </c>
      <c r="F422" s="51" t="s">
        <v>61</v>
      </c>
      <c r="G422" s="143"/>
      <c r="H422" s="143"/>
      <c r="I422" s="40" t="n">
        <f aca="false">I423</f>
        <v>1625</v>
      </c>
      <c r="J422" s="123"/>
      <c r="K422" s="40" t="n">
        <f aca="false">K423</f>
        <v>2800</v>
      </c>
      <c r="L422" s="123"/>
    </row>
    <row r="423" customFormat="false" ht="35.25" hidden="false" customHeight="true" outlineLevel="0" collapsed="false">
      <c r="A423" s="37"/>
      <c r="B423" s="69" t="s">
        <v>62</v>
      </c>
      <c r="C423" s="51" t="s">
        <v>287</v>
      </c>
      <c r="D423" s="32" t="s">
        <v>66</v>
      </c>
      <c r="E423" s="32" t="s">
        <v>41</v>
      </c>
      <c r="F423" s="51" t="s">
        <v>63</v>
      </c>
      <c r="G423" s="143"/>
      <c r="H423" s="143"/>
      <c r="I423" s="40" t="n">
        <f aca="false">23625-22000</f>
        <v>1625</v>
      </c>
      <c r="J423" s="123"/>
      <c r="K423" s="40" t="n">
        <f aca="false">24800-22000</f>
        <v>2800</v>
      </c>
      <c r="L423" s="123"/>
    </row>
    <row r="424" customFormat="false" ht="18.75" hidden="false" customHeight="true" outlineLevel="0" collapsed="false">
      <c r="A424" s="37"/>
      <c r="B424" s="69" t="s">
        <v>75</v>
      </c>
      <c r="C424" s="51" t="s">
        <v>287</v>
      </c>
      <c r="D424" s="32" t="s">
        <v>66</v>
      </c>
      <c r="E424" s="32" t="s">
        <v>41</v>
      </c>
      <c r="F424" s="51" t="s">
        <v>76</v>
      </c>
      <c r="G424" s="143"/>
      <c r="H424" s="143"/>
      <c r="I424" s="40" t="n">
        <f aca="false">I425</f>
        <v>15783.9</v>
      </c>
      <c r="J424" s="123"/>
      <c r="K424" s="40" t="n">
        <f aca="false">K425</f>
        <v>15783.9</v>
      </c>
      <c r="L424" s="123"/>
    </row>
    <row r="425" customFormat="false" ht="20.25" hidden="false" customHeight="true" outlineLevel="0" collapsed="false">
      <c r="A425" s="182"/>
      <c r="B425" s="85" t="s">
        <v>289</v>
      </c>
      <c r="C425" s="51" t="s">
        <v>287</v>
      </c>
      <c r="D425" s="56" t="s">
        <v>66</v>
      </c>
      <c r="E425" s="56" t="s">
        <v>41</v>
      </c>
      <c r="F425" s="51" t="s">
        <v>290</v>
      </c>
      <c r="G425" s="143"/>
      <c r="H425" s="143"/>
      <c r="I425" s="58" t="n">
        <v>15783.9</v>
      </c>
      <c r="J425" s="129"/>
      <c r="K425" s="58" t="n">
        <v>15783.9</v>
      </c>
      <c r="L425" s="129"/>
    </row>
    <row r="426" customFormat="false" ht="21.75" hidden="false" customHeight="true" outlineLevel="0" collapsed="false">
      <c r="A426" s="37"/>
      <c r="B426" s="100" t="s">
        <v>291</v>
      </c>
      <c r="C426" s="39" t="s">
        <v>287</v>
      </c>
      <c r="D426" s="32" t="s">
        <v>66</v>
      </c>
      <c r="E426" s="32" t="s">
        <v>25</v>
      </c>
      <c r="F426" s="39"/>
      <c r="G426" s="138"/>
      <c r="H426" s="138"/>
      <c r="I426" s="40" t="n">
        <f aca="false">I428</f>
        <v>41681</v>
      </c>
      <c r="J426" s="123"/>
      <c r="K426" s="40" t="n">
        <f aca="false">K428</f>
        <v>41802</v>
      </c>
      <c r="L426" s="123"/>
    </row>
    <row r="427" customFormat="false" ht="35.25" hidden="false" customHeight="true" outlineLevel="0" collapsed="false">
      <c r="A427" s="181"/>
      <c r="B427" s="101" t="s">
        <v>60</v>
      </c>
      <c r="C427" s="93" t="s">
        <v>287</v>
      </c>
      <c r="D427" s="65" t="s">
        <v>66</v>
      </c>
      <c r="E427" s="65" t="s">
        <v>25</v>
      </c>
      <c r="F427" s="93" t="s">
        <v>61</v>
      </c>
      <c r="G427" s="143"/>
      <c r="H427" s="143"/>
      <c r="I427" s="67" t="n">
        <f aca="false">I428</f>
        <v>41681</v>
      </c>
      <c r="J427" s="127"/>
      <c r="K427" s="67" t="n">
        <f aca="false">K428</f>
        <v>41802</v>
      </c>
      <c r="L427" s="127"/>
    </row>
    <row r="428" customFormat="false" ht="34.5" hidden="false" customHeight="true" outlineLevel="0" collapsed="false">
      <c r="A428" s="37"/>
      <c r="B428" s="69" t="s">
        <v>62</v>
      </c>
      <c r="C428" s="51" t="s">
        <v>287</v>
      </c>
      <c r="D428" s="32" t="s">
        <v>66</v>
      </c>
      <c r="E428" s="32" t="s">
        <v>25</v>
      </c>
      <c r="F428" s="51" t="s">
        <v>63</v>
      </c>
      <c r="G428" s="143"/>
      <c r="H428" s="143"/>
      <c r="I428" s="40" t="n">
        <v>41681</v>
      </c>
      <c r="J428" s="123"/>
      <c r="K428" s="40" t="n">
        <v>41802</v>
      </c>
      <c r="L428" s="123"/>
    </row>
    <row r="429" customFormat="false" ht="34.5" hidden="false" customHeight="true" outlineLevel="0" collapsed="false">
      <c r="A429" s="37"/>
      <c r="B429" s="69" t="s">
        <v>292</v>
      </c>
      <c r="C429" s="51" t="s">
        <v>287</v>
      </c>
      <c r="D429" s="32" t="s">
        <v>66</v>
      </c>
      <c r="E429" s="32" t="s">
        <v>245</v>
      </c>
      <c r="F429" s="51"/>
      <c r="G429" s="143"/>
      <c r="H429" s="143"/>
      <c r="I429" s="49" t="n">
        <f aca="false">I430</f>
        <v>923.8</v>
      </c>
      <c r="J429" s="123"/>
      <c r="K429" s="49" t="n">
        <f aca="false">K430</f>
        <v>923.8</v>
      </c>
      <c r="L429" s="123"/>
    </row>
    <row r="430" customFormat="false" ht="36" hidden="false" customHeight="true" outlineLevel="0" collapsed="false">
      <c r="A430" s="37"/>
      <c r="B430" s="69" t="s">
        <v>60</v>
      </c>
      <c r="C430" s="51" t="s">
        <v>287</v>
      </c>
      <c r="D430" s="32" t="s">
        <v>66</v>
      </c>
      <c r="E430" s="32" t="s">
        <v>245</v>
      </c>
      <c r="F430" s="51" t="s">
        <v>61</v>
      </c>
      <c r="G430" s="143"/>
      <c r="H430" s="143"/>
      <c r="I430" s="49" t="n">
        <f aca="false">I431</f>
        <v>923.8</v>
      </c>
      <c r="J430" s="123"/>
      <c r="K430" s="49" t="n">
        <f aca="false">K431</f>
        <v>923.8</v>
      </c>
      <c r="L430" s="123"/>
    </row>
    <row r="431" customFormat="false" ht="34.5" hidden="false" customHeight="true" outlineLevel="0" collapsed="false">
      <c r="A431" s="37"/>
      <c r="B431" s="69" t="s">
        <v>62</v>
      </c>
      <c r="C431" s="51" t="s">
        <v>287</v>
      </c>
      <c r="D431" s="32" t="s">
        <v>66</v>
      </c>
      <c r="E431" s="32" t="s">
        <v>245</v>
      </c>
      <c r="F431" s="51" t="s">
        <v>63</v>
      </c>
      <c r="G431" s="143"/>
      <c r="H431" s="143"/>
      <c r="I431" s="49" t="n">
        <v>923.8</v>
      </c>
      <c r="J431" s="123"/>
      <c r="K431" s="49" t="n">
        <v>923.8</v>
      </c>
      <c r="L431" s="123"/>
    </row>
    <row r="432" s="47" customFormat="true" ht="85.5" hidden="false" customHeight="true" outlineLevel="0" collapsed="false">
      <c r="A432" s="29" t="n">
        <v>14</v>
      </c>
      <c r="B432" s="30" t="s">
        <v>293</v>
      </c>
      <c r="C432" s="107" t="s">
        <v>294</v>
      </c>
      <c r="D432" s="45"/>
      <c r="E432" s="45"/>
      <c r="F432" s="141"/>
      <c r="G432" s="46"/>
      <c r="H432" s="46"/>
      <c r="I432" s="36" t="n">
        <f aca="false">I433</f>
        <v>2000</v>
      </c>
      <c r="J432" s="36" t="n">
        <v>0</v>
      </c>
      <c r="K432" s="36" t="n">
        <f aca="false">K433</f>
        <v>3000</v>
      </c>
      <c r="L432" s="36" t="n">
        <v>0</v>
      </c>
    </row>
    <row r="433" s="47" customFormat="true" ht="18.75" hidden="false" customHeight="true" outlineLevel="0" collapsed="false">
      <c r="A433" s="29"/>
      <c r="B433" s="75" t="s">
        <v>242</v>
      </c>
      <c r="C433" s="33" t="s">
        <v>294</v>
      </c>
      <c r="D433" s="33" t="s">
        <v>66</v>
      </c>
      <c r="E433" s="33" t="s">
        <v>177</v>
      </c>
      <c r="F433" s="33"/>
      <c r="G433" s="46"/>
      <c r="H433" s="46"/>
      <c r="I433" s="40" t="n">
        <f aca="false">I434</f>
        <v>2000</v>
      </c>
      <c r="J433" s="123"/>
      <c r="K433" s="40" t="n">
        <f aca="false">K434</f>
        <v>3000</v>
      </c>
      <c r="L433" s="123"/>
    </row>
    <row r="434" s="47" customFormat="true" ht="22.5" hidden="false" customHeight="true" outlineLevel="0" collapsed="false">
      <c r="A434" s="29"/>
      <c r="B434" s="75" t="s">
        <v>244</v>
      </c>
      <c r="C434" s="33" t="s">
        <v>294</v>
      </c>
      <c r="D434" s="33" t="s">
        <v>66</v>
      </c>
      <c r="E434" s="33" t="s">
        <v>245</v>
      </c>
      <c r="F434" s="33"/>
      <c r="G434" s="46"/>
      <c r="H434" s="46"/>
      <c r="I434" s="40" t="n">
        <f aca="false">I435</f>
        <v>2000</v>
      </c>
      <c r="J434" s="123"/>
      <c r="K434" s="40" t="n">
        <f aca="false">K435</f>
        <v>3000</v>
      </c>
      <c r="L434" s="123"/>
    </row>
    <row r="435" s="47" customFormat="true" ht="36.75" hidden="false" customHeight="true" outlineLevel="0" collapsed="false">
      <c r="A435" s="29"/>
      <c r="B435" s="38" t="s">
        <v>33</v>
      </c>
      <c r="C435" s="33" t="s">
        <v>294</v>
      </c>
      <c r="D435" s="32" t="s">
        <v>66</v>
      </c>
      <c r="E435" s="32" t="s">
        <v>245</v>
      </c>
      <c r="F435" s="33" t="s">
        <v>34</v>
      </c>
      <c r="G435" s="46"/>
      <c r="H435" s="46"/>
      <c r="I435" s="40" t="n">
        <f aca="false">I436</f>
        <v>2000</v>
      </c>
      <c r="J435" s="123"/>
      <c r="K435" s="40" t="n">
        <f aca="false">K436</f>
        <v>3000</v>
      </c>
      <c r="L435" s="123"/>
    </row>
    <row r="436" s="47" customFormat="true" ht="18" hidden="false" customHeight="true" outlineLevel="0" collapsed="false">
      <c r="A436" s="29"/>
      <c r="B436" s="38" t="s">
        <v>35</v>
      </c>
      <c r="C436" s="33" t="s">
        <v>294</v>
      </c>
      <c r="D436" s="32" t="s">
        <v>66</v>
      </c>
      <c r="E436" s="32" t="s">
        <v>245</v>
      </c>
      <c r="F436" s="33" t="s">
        <v>36</v>
      </c>
      <c r="G436" s="46"/>
      <c r="H436" s="46"/>
      <c r="I436" s="40" t="n">
        <f aca="false">3000-1000</f>
        <v>2000</v>
      </c>
      <c r="J436" s="123"/>
      <c r="K436" s="40" t="n">
        <v>3000</v>
      </c>
      <c r="L436" s="123"/>
    </row>
    <row r="437" customFormat="false" ht="115.5" hidden="false" customHeight="true" outlineLevel="0" collapsed="false">
      <c r="A437" s="29" t="n">
        <v>15</v>
      </c>
      <c r="B437" s="30" t="s">
        <v>295</v>
      </c>
      <c r="C437" s="44" t="s">
        <v>296</v>
      </c>
      <c r="D437" s="180" t="s">
        <v>42</v>
      </c>
      <c r="E437" s="180" t="s">
        <v>197</v>
      </c>
      <c r="F437" s="44"/>
      <c r="G437" s="143"/>
      <c r="H437" s="143"/>
      <c r="I437" s="36" t="n">
        <f aca="false">I439</f>
        <v>1476</v>
      </c>
      <c r="J437" s="183" t="n">
        <v>0</v>
      </c>
      <c r="K437" s="36" t="n">
        <f aca="false">K439</f>
        <v>1476</v>
      </c>
      <c r="L437" s="183" t="n">
        <v>0</v>
      </c>
    </row>
    <row r="438" customFormat="false" ht="39" hidden="false" customHeight="true" outlineLevel="0" collapsed="false">
      <c r="A438" s="37"/>
      <c r="B438" s="75" t="s">
        <v>33</v>
      </c>
      <c r="C438" s="39" t="s">
        <v>296</v>
      </c>
      <c r="D438" s="32" t="s">
        <v>42</v>
      </c>
      <c r="E438" s="32" t="s">
        <v>197</v>
      </c>
      <c r="F438" s="39" t="s">
        <v>34</v>
      </c>
      <c r="G438" s="143"/>
      <c r="H438" s="143"/>
      <c r="I438" s="40" t="n">
        <f aca="false">I439</f>
        <v>1476</v>
      </c>
      <c r="J438" s="123"/>
      <c r="K438" s="40" t="n">
        <f aca="false">K439</f>
        <v>1476</v>
      </c>
      <c r="L438" s="123"/>
    </row>
    <row r="439" customFormat="false" ht="15.75" hidden="false" customHeight="false" outlineLevel="0" collapsed="false">
      <c r="A439" s="37"/>
      <c r="B439" s="75" t="s">
        <v>297</v>
      </c>
      <c r="C439" s="39" t="s">
        <v>296</v>
      </c>
      <c r="D439" s="32" t="s">
        <v>42</v>
      </c>
      <c r="E439" s="32" t="s">
        <v>197</v>
      </c>
      <c r="F439" s="39" t="s">
        <v>36</v>
      </c>
      <c r="G439" s="143"/>
      <c r="H439" s="143"/>
      <c r="I439" s="40" t="n">
        <v>1476</v>
      </c>
      <c r="J439" s="184"/>
      <c r="K439" s="40" t="n">
        <v>1476</v>
      </c>
      <c r="L439" s="184"/>
    </row>
    <row r="440" customFormat="false" ht="53.25" hidden="false" customHeight="true" outlineLevel="0" collapsed="false">
      <c r="A440" s="54" t="n">
        <v>16</v>
      </c>
      <c r="B440" s="72" t="s">
        <v>298</v>
      </c>
      <c r="C440" s="185" t="s">
        <v>299</v>
      </c>
      <c r="D440" s="186" t="s">
        <v>55</v>
      </c>
      <c r="E440" s="186" t="s">
        <v>56</v>
      </c>
      <c r="F440" s="185"/>
      <c r="G440" s="143"/>
      <c r="H440" s="143"/>
      <c r="I440" s="187" t="n">
        <f aca="false">I441+I443+I445</f>
        <v>1000</v>
      </c>
      <c r="J440" s="129"/>
      <c r="K440" s="187" t="n">
        <f aca="false">K441+K443+K445</f>
        <v>1000</v>
      </c>
      <c r="L440" s="129"/>
    </row>
    <row r="441" customFormat="false" ht="36" hidden="false" customHeight="true" outlineLevel="0" collapsed="false">
      <c r="A441" s="37"/>
      <c r="B441" s="75" t="s">
        <v>33</v>
      </c>
      <c r="C441" s="39" t="s">
        <v>299</v>
      </c>
      <c r="D441" s="32" t="s">
        <v>55</v>
      </c>
      <c r="E441" s="32" t="s">
        <v>56</v>
      </c>
      <c r="F441" s="39" t="s">
        <v>34</v>
      </c>
      <c r="G441" s="138"/>
      <c r="H441" s="138"/>
      <c r="I441" s="122" t="n">
        <f aca="false">I442</f>
        <v>620</v>
      </c>
      <c r="J441" s="123"/>
      <c r="K441" s="122" t="n">
        <f aca="false">K442</f>
        <v>620</v>
      </c>
      <c r="L441" s="123"/>
    </row>
    <row r="442" customFormat="false" ht="15.75" hidden="false" customHeight="false" outlineLevel="0" collapsed="false">
      <c r="A442" s="181"/>
      <c r="B442" s="82" t="s">
        <v>35</v>
      </c>
      <c r="C442" s="88" t="s">
        <v>299</v>
      </c>
      <c r="D442" s="65" t="s">
        <v>55</v>
      </c>
      <c r="E442" s="65" t="s">
        <v>56</v>
      </c>
      <c r="F442" s="88" t="s">
        <v>36</v>
      </c>
      <c r="G442" s="143"/>
      <c r="H442" s="143"/>
      <c r="I442" s="161" t="n">
        <v>620</v>
      </c>
      <c r="J442" s="127"/>
      <c r="K442" s="161" t="n">
        <v>620</v>
      </c>
      <c r="L442" s="127"/>
    </row>
    <row r="443" customFormat="false" ht="36.75" hidden="false" customHeight="true" outlineLevel="0" collapsed="false">
      <c r="A443" s="37"/>
      <c r="B443" s="75" t="s">
        <v>33</v>
      </c>
      <c r="C443" s="39" t="s">
        <v>299</v>
      </c>
      <c r="D443" s="32" t="s">
        <v>41</v>
      </c>
      <c r="E443" s="32" t="s">
        <v>42</v>
      </c>
      <c r="F443" s="39" t="s">
        <v>34</v>
      </c>
      <c r="G443" s="143"/>
      <c r="H443" s="143"/>
      <c r="I443" s="122" t="n">
        <f aca="false">I444</f>
        <v>260</v>
      </c>
      <c r="J443" s="123"/>
      <c r="K443" s="122" t="n">
        <f aca="false">K444</f>
        <v>260</v>
      </c>
      <c r="L443" s="123"/>
    </row>
    <row r="444" customFormat="false" ht="15.75" hidden="false" customHeight="false" outlineLevel="0" collapsed="false">
      <c r="A444" s="37"/>
      <c r="B444" s="75" t="s">
        <v>35</v>
      </c>
      <c r="C444" s="39" t="s">
        <v>299</v>
      </c>
      <c r="D444" s="32" t="s">
        <v>41</v>
      </c>
      <c r="E444" s="32" t="s">
        <v>42</v>
      </c>
      <c r="F444" s="39" t="s">
        <v>36</v>
      </c>
      <c r="G444" s="143"/>
      <c r="H444" s="143"/>
      <c r="I444" s="122" t="n">
        <v>260</v>
      </c>
      <c r="J444" s="123"/>
      <c r="K444" s="122" t="n">
        <v>260</v>
      </c>
      <c r="L444" s="123"/>
    </row>
    <row r="445" customFormat="false" ht="40.5" hidden="false" customHeight="true" outlineLevel="0" collapsed="false">
      <c r="A445" s="182"/>
      <c r="B445" s="97" t="s">
        <v>33</v>
      </c>
      <c r="C445" s="51" t="s">
        <v>299</v>
      </c>
      <c r="D445" s="56" t="s">
        <v>176</v>
      </c>
      <c r="E445" s="56" t="s">
        <v>42</v>
      </c>
      <c r="F445" s="51" t="s">
        <v>34</v>
      </c>
      <c r="G445" s="143"/>
      <c r="H445" s="143"/>
      <c r="I445" s="49" t="n">
        <f aca="false">I446</f>
        <v>120</v>
      </c>
      <c r="J445" s="129"/>
      <c r="K445" s="49" t="n">
        <f aca="false">K446</f>
        <v>120</v>
      </c>
      <c r="L445" s="129"/>
    </row>
    <row r="446" customFormat="false" ht="15.75" hidden="false" customHeight="false" outlineLevel="0" collapsed="false">
      <c r="A446" s="37"/>
      <c r="B446" s="75" t="s">
        <v>35</v>
      </c>
      <c r="C446" s="39" t="s">
        <v>299</v>
      </c>
      <c r="D446" s="32" t="s">
        <v>176</v>
      </c>
      <c r="E446" s="32" t="s">
        <v>42</v>
      </c>
      <c r="F446" s="39" t="s">
        <v>36</v>
      </c>
      <c r="G446" s="138"/>
      <c r="H446" s="138"/>
      <c r="I446" s="122" t="n">
        <v>120</v>
      </c>
      <c r="J446" s="123"/>
      <c r="K446" s="122" t="n">
        <v>120</v>
      </c>
      <c r="L446" s="123"/>
    </row>
    <row r="447" customFormat="false" ht="63" hidden="false" customHeight="false" outlineLevel="0" collapsed="false">
      <c r="A447" s="22" t="n">
        <v>17</v>
      </c>
      <c r="B447" s="130" t="s">
        <v>300</v>
      </c>
      <c r="C447" s="137" t="s">
        <v>301</v>
      </c>
      <c r="D447" s="188" t="s">
        <v>66</v>
      </c>
      <c r="E447" s="188" t="s">
        <v>245</v>
      </c>
      <c r="F447" s="137"/>
      <c r="G447" s="143"/>
      <c r="H447" s="143"/>
      <c r="I447" s="189" t="n">
        <f aca="false">I462+I465+I448+I468</f>
        <v>40015.1</v>
      </c>
      <c r="J447" s="189" t="n">
        <f aca="false">J462+J465+J448+J468</f>
        <v>26511</v>
      </c>
      <c r="K447" s="189" t="n">
        <f aca="false">K462+K465+K448+K468</f>
        <v>40015.1</v>
      </c>
      <c r="L447" s="189" t="n">
        <f aca="false">L462+L465+L448+L468</f>
        <v>26511</v>
      </c>
    </row>
    <row r="448" customFormat="false" ht="15.75" hidden="false" customHeight="false" outlineLevel="0" collapsed="false">
      <c r="A448" s="54"/>
      <c r="B448" s="97" t="s">
        <v>68</v>
      </c>
      <c r="C448" s="51" t="s">
        <v>302</v>
      </c>
      <c r="D448" s="56" t="s">
        <v>42</v>
      </c>
      <c r="E448" s="56" t="s">
        <v>66</v>
      </c>
      <c r="F448" s="163"/>
      <c r="G448" s="49" t="n">
        <f aca="false">G449+G452+G455</f>
        <v>9992.5</v>
      </c>
      <c r="H448" s="143"/>
      <c r="I448" s="49" t="n">
        <f aca="false">I449+I452+I455</f>
        <v>9992.5</v>
      </c>
      <c r="J448" s="129"/>
      <c r="K448" s="49" t="n">
        <f aca="false">K449+K452+K455</f>
        <v>9992.5</v>
      </c>
      <c r="L448" s="129"/>
    </row>
    <row r="449" customFormat="false" ht="15.75" hidden="false" customHeight="false" outlineLevel="0" collapsed="false">
      <c r="A449" s="18"/>
      <c r="B449" s="75" t="s">
        <v>69</v>
      </c>
      <c r="C449" s="39" t="s">
        <v>303</v>
      </c>
      <c r="D449" s="32" t="s">
        <v>42</v>
      </c>
      <c r="E449" s="32" t="s">
        <v>66</v>
      </c>
      <c r="F449" s="165"/>
      <c r="G449" s="122" t="n">
        <f aca="false">G450</f>
        <v>527.7</v>
      </c>
      <c r="H449" s="138"/>
      <c r="I449" s="122" t="n">
        <f aca="false">I450</f>
        <v>527.7</v>
      </c>
      <c r="J449" s="123"/>
      <c r="K449" s="122" t="n">
        <f aca="false">K450</f>
        <v>527.7</v>
      </c>
      <c r="L449" s="123"/>
    </row>
    <row r="450" customFormat="false" ht="78.75" hidden="false" customHeight="false" outlineLevel="0" collapsed="false">
      <c r="A450" s="18"/>
      <c r="B450" s="75" t="s">
        <v>27</v>
      </c>
      <c r="C450" s="39" t="s">
        <v>303</v>
      </c>
      <c r="D450" s="32" t="s">
        <v>42</v>
      </c>
      <c r="E450" s="32" t="s">
        <v>66</v>
      </c>
      <c r="F450" s="39" t="s">
        <v>28</v>
      </c>
      <c r="G450" s="122" t="n">
        <f aca="false">G451</f>
        <v>527.7</v>
      </c>
      <c r="H450" s="138"/>
      <c r="I450" s="122" t="n">
        <f aca="false">I451</f>
        <v>527.7</v>
      </c>
      <c r="J450" s="123"/>
      <c r="K450" s="122" t="n">
        <f aca="false">K451</f>
        <v>527.7</v>
      </c>
      <c r="L450" s="123"/>
    </row>
    <row r="451" customFormat="false" ht="31.5" hidden="false" customHeight="false" outlineLevel="0" collapsed="false">
      <c r="A451" s="22"/>
      <c r="B451" s="77" t="s">
        <v>29</v>
      </c>
      <c r="C451" s="93" t="s">
        <v>303</v>
      </c>
      <c r="D451" s="79" t="s">
        <v>42</v>
      </c>
      <c r="E451" s="79" t="s">
        <v>66</v>
      </c>
      <c r="F451" s="93" t="s">
        <v>30</v>
      </c>
      <c r="G451" s="164" t="n">
        <v>527.7</v>
      </c>
      <c r="H451" s="143"/>
      <c r="I451" s="164" t="n">
        <v>527.7</v>
      </c>
      <c r="J451" s="121"/>
      <c r="K451" s="164" t="n">
        <v>527.7</v>
      </c>
      <c r="L451" s="121"/>
    </row>
    <row r="452" customFormat="false" ht="15.75" hidden="false" customHeight="false" outlineLevel="0" collapsed="false">
      <c r="A452" s="18"/>
      <c r="B452" s="75" t="s">
        <v>71</v>
      </c>
      <c r="C452" s="39" t="s">
        <v>304</v>
      </c>
      <c r="D452" s="32" t="s">
        <v>42</v>
      </c>
      <c r="E452" s="32" t="s">
        <v>66</v>
      </c>
      <c r="F452" s="165"/>
      <c r="G452" s="122" t="n">
        <f aca="false">G453</f>
        <v>8767.8</v>
      </c>
      <c r="H452" s="138"/>
      <c r="I452" s="122" t="n">
        <f aca="false">I453</f>
        <v>8767.8</v>
      </c>
      <c r="J452" s="123"/>
      <c r="K452" s="122" t="n">
        <f aca="false">K453</f>
        <v>8767.8</v>
      </c>
      <c r="L452" s="123"/>
    </row>
    <row r="453" customFormat="false" ht="78.75" hidden="false" customHeight="false" outlineLevel="0" collapsed="false">
      <c r="A453" s="22"/>
      <c r="B453" s="82" t="s">
        <v>27</v>
      </c>
      <c r="C453" s="88" t="s">
        <v>304</v>
      </c>
      <c r="D453" s="65" t="s">
        <v>42</v>
      </c>
      <c r="E453" s="65" t="s">
        <v>66</v>
      </c>
      <c r="F453" s="93" t="s">
        <v>28</v>
      </c>
      <c r="G453" s="161" t="n">
        <f aca="false">G454</f>
        <v>8767.8</v>
      </c>
      <c r="H453" s="143"/>
      <c r="I453" s="161" t="n">
        <f aca="false">I454</f>
        <v>8767.8</v>
      </c>
      <c r="J453" s="121"/>
      <c r="K453" s="161" t="n">
        <f aca="false">K454</f>
        <v>8767.8</v>
      </c>
      <c r="L453" s="121"/>
    </row>
    <row r="454" customFormat="false" ht="31.5" hidden="false" customHeight="false" outlineLevel="0" collapsed="false">
      <c r="A454" s="54"/>
      <c r="B454" s="75" t="s">
        <v>29</v>
      </c>
      <c r="C454" s="39" t="s">
        <v>304</v>
      </c>
      <c r="D454" s="32" t="s">
        <v>42</v>
      </c>
      <c r="E454" s="32" t="s">
        <v>66</v>
      </c>
      <c r="F454" s="51" t="s">
        <v>30</v>
      </c>
      <c r="G454" s="122" t="n">
        <v>8767.8</v>
      </c>
      <c r="H454" s="143"/>
      <c r="I454" s="122" t="n">
        <v>8767.8</v>
      </c>
      <c r="J454" s="129"/>
      <c r="K454" s="122" t="n">
        <v>8767.8</v>
      </c>
      <c r="L454" s="129"/>
    </row>
    <row r="455" customFormat="false" ht="31.5" hidden="false" customHeight="false" outlineLevel="0" collapsed="false">
      <c r="A455" s="54"/>
      <c r="B455" s="75" t="s">
        <v>73</v>
      </c>
      <c r="C455" s="39" t="s">
        <v>305</v>
      </c>
      <c r="D455" s="32" t="s">
        <v>42</v>
      </c>
      <c r="E455" s="32" t="s">
        <v>66</v>
      </c>
      <c r="F455" s="165"/>
      <c r="G455" s="122" t="n">
        <f aca="false">G458+G460+G456</f>
        <v>697</v>
      </c>
      <c r="H455" s="143"/>
      <c r="I455" s="122" t="n">
        <f aca="false">I458+I460+I456</f>
        <v>697</v>
      </c>
      <c r="J455" s="129"/>
      <c r="K455" s="122" t="n">
        <f aca="false">K458+K460+K456</f>
        <v>697</v>
      </c>
      <c r="L455" s="129"/>
    </row>
    <row r="456" customFormat="false" ht="78.75" hidden="false" customHeight="false" outlineLevel="0" collapsed="false">
      <c r="A456" s="54"/>
      <c r="B456" s="75" t="s">
        <v>27</v>
      </c>
      <c r="C456" s="39" t="s">
        <v>305</v>
      </c>
      <c r="D456" s="32" t="s">
        <v>42</v>
      </c>
      <c r="E456" s="32" t="s">
        <v>66</v>
      </c>
      <c r="F456" s="51" t="s">
        <v>28</v>
      </c>
      <c r="G456" s="122" t="n">
        <f aca="false">G457</f>
        <v>40</v>
      </c>
      <c r="H456" s="143"/>
      <c r="I456" s="122" t="n">
        <f aca="false">I457</f>
        <v>40</v>
      </c>
      <c r="J456" s="129"/>
      <c r="K456" s="122" t="n">
        <f aca="false">K457</f>
        <v>40</v>
      </c>
      <c r="L456" s="129"/>
    </row>
    <row r="457" customFormat="false" ht="31.5" hidden="false" customHeight="false" outlineLevel="0" collapsed="false">
      <c r="A457" s="54"/>
      <c r="B457" s="75" t="s">
        <v>29</v>
      </c>
      <c r="C457" s="39" t="s">
        <v>305</v>
      </c>
      <c r="D457" s="32" t="s">
        <v>42</v>
      </c>
      <c r="E457" s="32" t="s">
        <v>66</v>
      </c>
      <c r="F457" s="51" t="s">
        <v>30</v>
      </c>
      <c r="G457" s="122" t="n">
        <v>40</v>
      </c>
      <c r="H457" s="143"/>
      <c r="I457" s="122" t="n">
        <v>40</v>
      </c>
      <c r="J457" s="129"/>
      <c r="K457" s="122" t="n">
        <v>40</v>
      </c>
      <c r="L457" s="129"/>
    </row>
    <row r="458" customFormat="false" ht="31.5" hidden="false" customHeight="false" outlineLevel="0" collapsed="false">
      <c r="A458" s="54"/>
      <c r="B458" s="75" t="s">
        <v>60</v>
      </c>
      <c r="C458" s="39" t="s">
        <v>305</v>
      </c>
      <c r="D458" s="32" t="s">
        <v>42</v>
      </c>
      <c r="E458" s="32" t="s">
        <v>66</v>
      </c>
      <c r="F458" s="51" t="s">
        <v>61</v>
      </c>
      <c r="G458" s="122" t="n">
        <f aca="false">G459</f>
        <v>632</v>
      </c>
      <c r="H458" s="143"/>
      <c r="I458" s="122" t="n">
        <f aca="false">I459</f>
        <v>632</v>
      </c>
      <c r="J458" s="129"/>
      <c r="K458" s="122" t="n">
        <f aca="false">K459</f>
        <v>632</v>
      </c>
      <c r="L458" s="129"/>
    </row>
    <row r="459" customFormat="false" ht="31.5" hidden="false" customHeight="false" outlineLevel="0" collapsed="false">
      <c r="A459" s="54"/>
      <c r="B459" s="75" t="s">
        <v>62</v>
      </c>
      <c r="C459" s="39" t="s">
        <v>305</v>
      </c>
      <c r="D459" s="32" t="s">
        <v>42</v>
      </c>
      <c r="E459" s="32" t="s">
        <v>66</v>
      </c>
      <c r="F459" s="51" t="s">
        <v>63</v>
      </c>
      <c r="G459" s="122" t="n">
        <v>632</v>
      </c>
      <c r="H459" s="143"/>
      <c r="I459" s="122" t="n">
        <v>632</v>
      </c>
      <c r="J459" s="129"/>
      <c r="K459" s="122" t="n">
        <v>632</v>
      </c>
      <c r="L459" s="129"/>
    </row>
    <row r="460" customFormat="false" ht="19.5" hidden="false" customHeight="true" outlineLevel="0" collapsed="false">
      <c r="A460" s="54"/>
      <c r="B460" s="75" t="s">
        <v>75</v>
      </c>
      <c r="C460" s="39" t="s">
        <v>305</v>
      </c>
      <c r="D460" s="32" t="s">
        <v>42</v>
      </c>
      <c r="E460" s="32" t="s">
        <v>66</v>
      </c>
      <c r="F460" s="51" t="s">
        <v>76</v>
      </c>
      <c r="G460" s="122" t="n">
        <f aca="false">G461</f>
        <v>25</v>
      </c>
      <c r="H460" s="143"/>
      <c r="I460" s="122" t="n">
        <f aca="false">I461</f>
        <v>25</v>
      </c>
      <c r="J460" s="129"/>
      <c r="K460" s="122" t="n">
        <f aca="false">K461</f>
        <v>25</v>
      </c>
      <c r="L460" s="129"/>
    </row>
    <row r="461" customFormat="false" ht="15.75" hidden="false" customHeight="false" outlineLevel="0" collapsed="false">
      <c r="A461" s="54"/>
      <c r="B461" s="75" t="s">
        <v>77</v>
      </c>
      <c r="C461" s="39" t="s">
        <v>305</v>
      </c>
      <c r="D461" s="32" t="s">
        <v>42</v>
      </c>
      <c r="E461" s="32" t="s">
        <v>66</v>
      </c>
      <c r="F461" s="51" t="s">
        <v>78</v>
      </c>
      <c r="G461" s="122" t="n">
        <v>25</v>
      </c>
      <c r="H461" s="143"/>
      <c r="I461" s="122" t="n">
        <v>25</v>
      </c>
      <c r="J461" s="129"/>
      <c r="K461" s="122" t="n">
        <v>25</v>
      </c>
      <c r="L461" s="129"/>
    </row>
    <row r="462" customFormat="false" ht="31.5" hidden="false" customHeight="false" outlineLevel="0" collapsed="false">
      <c r="A462" s="37"/>
      <c r="B462" s="100" t="s">
        <v>306</v>
      </c>
      <c r="C462" s="39" t="s">
        <v>301</v>
      </c>
      <c r="D462" s="32" t="s">
        <v>66</v>
      </c>
      <c r="E462" s="32" t="s">
        <v>245</v>
      </c>
      <c r="F462" s="39"/>
      <c r="G462" s="138"/>
      <c r="H462" s="138"/>
      <c r="I462" s="122" t="n">
        <f aca="false">I463</f>
        <v>2900</v>
      </c>
      <c r="J462" s="123"/>
      <c r="K462" s="122" t="n">
        <f aca="false">K463</f>
        <v>2900</v>
      </c>
      <c r="L462" s="123"/>
    </row>
    <row r="463" customFormat="false" ht="32.25" hidden="false" customHeight="true" outlineLevel="0" collapsed="false">
      <c r="A463" s="181"/>
      <c r="B463" s="101" t="s">
        <v>60</v>
      </c>
      <c r="C463" s="88" t="s">
        <v>301</v>
      </c>
      <c r="D463" s="65" t="s">
        <v>66</v>
      </c>
      <c r="E463" s="65" t="s">
        <v>245</v>
      </c>
      <c r="F463" s="93" t="s">
        <v>61</v>
      </c>
      <c r="G463" s="143"/>
      <c r="H463" s="143"/>
      <c r="I463" s="161" t="n">
        <f aca="false">I464</f>
        <v>2900</v>
      </c>
      <c r="J463" s="127"/>
      <c r="K463" s="161" t="n">
        <f aca="false">K464</f>
        <v>2900</v>
      </c>
      <c r="L463" s="127"/>
    </row>
    <row r="464" customFormat="false" ht="31.5" hidden="false" customHeight="false" outlineLevel="0" collapsed="false">
      <c r="A464" s="182"/>
      <c r="B464" s="85" t="s">
        <v>62</v>
      </c>
      <c r="C464" s="51" t="s">
        <v>301</v>
      </c>
      <c r="D464" s="56" t="s">
        <v>66</v>
      </c>
      <c r="E464" s="56" t="s">
        <v>245</v>
      </c>
      <c r="F464" s="51" t="s">
        <v>63</v>
      </c>
      <c r="G464" s="143"/>
      <c r="H464" s="143"/>
      <c r="I464" s="49" t="n">
        <v>2900</v>
      </c>
      <c r="J464" s="129"/>
      <c r="K464" s="49" t="n">
        <v>2900</v>
      </c>
      <c r="L464" s="129"/>
    </row>
    <row r="465" customFormat="false" ht="15.75" hidden="false" customHeight="true" outlineLevel="0" collapsed="false">
      <c r="A465" s="37"/>
      <c r="B465" s="100" t="s">
        <v>307</v>
      </c>
      <c r="C465" s="39" t="s">
        <v>301</v>
      </c>
      <c r="D465" s="32" t="s">
        <v>66</v>
      </c>
      <c r="E465" s="32" t="s">
        <v>245</v>
      </c>
      <c r="F465" s="39"/>
      <c r="G465" s="138"/>
      <c r="H465" s="138"/>
      <c r="I465" s="122" t="n">
        <f aca="false">I466</f>
        <v>611.6</v>
      </c>
      <c r="J465" s="123"/>
      <c r="K465" s="122" t="n">
        <f aca="false">K466</f>
        <v>611.6</v>
      </c>
      <c r="L465" s="123"/>
    </row>
    <row r="466" customFormat="false" ht="31.5" hidden="false" customHeight="true" outlineLevel="0" collapsed="false">
      <c r="A466" s="37"/>
      <c r="B466" s="100" t="s">
        <v>60</v>
      </c>
      <c r="C466" s="39" t="s">
        <v>301</v>
      </c>
      <c r="D466" s="32" t="s">
        <v>66</v>
      </c>
      <c r="E466" s="32" t="s">
        <v>245</v>
      </c>
      <c r="F466" s="39" t="s">
        <v>61</v>
      </c>
      <c r="G466" s="138"/>
      <c r="H466" s="138"/>
      <c r="I466" s="122" t="n">
        <f aca="false">I467</f>
        <v>611.6</v>
      </c>
      <c r="J466" s="123"/>
      <c r="K466" s="122" t="n">
        <f aca="false">K467</f>
        <v>611.6</v>
      </c>
      <c r="L466" s="123"/>
    </row>
    <row r="467" customFormat="false" ht="31.5" hidden="false" customHeight="false" outlineLevel="0" collapsed="false">
      <c r="A467" s="37"/>
      <c r="B467" s="100" t="s">
        <v>62</v>
      </c>
      <c r="C467" s="39" t="s">
        <v>301</v>
      </c>
      <c r="D467" s="32" t="s">
        <v>66</v>
      </c>
      <c r="E467" s="32" t="s">
        <v>245</v>
      </c>
      <c r="F467" s="39" t="s">
        <v>63</v>
      </c>
      <c r="G467" s="138"/>
      <c r="H467" s="138"/>
      <c r="I467" s="122" t="n">
        <v>611.6</v>
      </c>
      <c r="J467" s="123"/>
      <c r="K467" s="122" t="n">
        <v>611.6</v>
      </c>
      <c r="L467" s="123"/>
    </row>
    <row r="468" customFormat="false" ht="99" hidden="false" customHeight="true" outlineLevel="0" collapsed="false">
      <c r="A468" s="181"/>
      <c r="B468" s="75" t="s">
        <v>308</v>
      </c>
      <c r="C468" s="32" t="s">
        <v>309</v>
      </c>
      <c r="D468" s="32" t="s">
        <v>42</v>
      </c>
      <c r="E468" s="32" t="s">
        <v>197</v>
      </c>
      <c r="F468" s="39"/>
      <c r="G468" s="40" t="n">
        <f aca="false">G469</f>
        <v>26511</v>
      </c>
      <c r="H468" s="40" t="n">
        <f aca="false">H469</f>
        <v>26511</v>
      </c>
      <c r="I468" s="40" t="n">
        <f aca="false">I469</f>
        <v>26511</v>
      </c>
      <c r="J468" s="40" t="n">
        <f aca="false">J469</f>
        <v>26511</v>
      </c>
      <c r="K468" s="40" t="n">
        <f aca="false">K469</f>
        <v>26511</v>
      </c>
      <c r="L468" s="40" t="n">
        <f aca="false">L469</f>
        <v>26511</v>
      </c>
    </row>
    <row r="469" customFormat="false" ht="34.5" hidden="false" customHeight="true" outlineLevel="0" collapsed="false">
      <c r="A469" s="181"/>
      <c r="B469" s="75" t="s">
        <v>60</v>
      </c>
      <c r="C469" s="32" t="s">
        <v>309</v>
      </c>
      <c r="D469" s="32" t="s">
        <v>42</v>
      </c>
      <c r="E469" s="32" t="s">
        <v>197</v>
      </c>
      <c r="F469" s="51" t="s">
        <v>61</v>
      </c>
      <c r="G469" s="40" t="n">
        <f aca="false">G470</f>
        <v>26511</v>
      </c>
      <c r="H469" s="40" t="n">
        <f aca="false">H470</f>
        <v>26511</v>
      </c>
      <c r="I469" s="40" t="n">
        <f aca="false">I470</f>
        <v>26511</v>
      </c>
      <c r="J469" s="40" t="n">
        <f aca="false">J470</f>
        <v>26511</v>
      </c>
      <c r="K469" s="40" t="n">
        <f aca="false">K470</f>
        <v>26511</v>
      </c>
      <c r="L469" s="40" t="n">
        <f aca="false">L470</f>
        <v>26511</v>
      </c>
    </row>
    <row r="470" customFormat="false" ht="34.5" hidden="false" customHeight="true" outlineLevel="0" collapsed="false">
      <c r="A470" s="181"/>
      <c r="B470" s="75" t="s">
        <v>62</v>
      </c>
      <c r="C470" s="32" t="s">
        <v>309</v>
      </c>
      <c r="D470" s="32" t="s">
        <v>42</v>
      </c>
      <c r="E470" s="32" t="s">
        <v>197</v>
      </c>
      <c r="F470" s="39" t="s">
        <v>63</v>
      </c>
      <c r="G470" s="40" t="n">
        <f aca="false">26511</f>
        <v>26511</v>
      </c>
      <c r="H470" s="40" t="n">
        <f aca="false">26511</f>
        <v>26511</v>
      </c>
      <c r="I470" s="40" t="n">
        <f aca="false">26511</f>
        <v>26511</v>
      </c>
      <c r="J470" s="40" t="n">
        <f aca="false">26511</f>
        <v>26511</v>
      </c>
      <c r="K470" s="40" t="n">
        <f aca="false">26511</f>
        <v>26511</v>
      </c>
      <c r="L470" s="40" t="n">
        <f aca="false">26511</f>
        <v>26511</v>
      </c>
    </row>
    <row r="471" s="47" customFormat="true" ht="69" hidden="false" customHeight="true" outlineLevel="0" collapsed="false">
      <c r="A471" s="81" t="n">
        <v>18</v>
      </c>
      <c r="B471" s="172" t="s">
        <v>310</v>
      </c>
      <c r="C471" s="173" t="s">
        <v>311</v>
      </c>
      <c r="D471" s="65"/>
      <c r="E471" s="65"/>
      <c r="F471" s="66"/>
      <c r="G471" s="46"/>
      <c r="H471" s="46"/>
      <c r="I471" s="175" t="n">
        <f aca="false">I472</f>
        <v>1000</v>
      </c>
      <c r="J471" s="175" t="n">
        <f aca="false">J472</f>
        <v>0</v>
      </c>
      <c r="K471" s="175" t="n">
        <f aca="false">K472</f>
        <v>1000</v>
      </c>
      <c r="L471" s="175" t="n">
        <f aca="false">L472</f>
        <v>0</v>
      </c>
    </row>
    <row r="472" s="47" customFormat="true" ht="21" hidden="false" customHeight="true" outlineLevel="0" collapsed="false">
      <c r="A472" s="75"/>
      <c r="B472" s="190" t="s">
        <v>312</v>
      </c>
      <c r="C472" s="33" t="s">
        <v>311</v>
      </c>
      <c r="D472" s="33" t="s">
        <v>189</v>
      </c>
      <c r="E472" s="33" t="s">
        <v>177</v>
      </c>
      <c r="F472" s="33"/>
      <c r="G472" s="46"/>
      <c r="H472" s="46"/>
      <c r="I472" s="156" t="n">
        <f aca="false">I473</f>
        <v>1000</v>
      </c>
      <c r="J472" s="156" t="n">
        <f aca="false">J473</f>
        <v>0</v>
      </c>
      <c r="K472" s="156" t="n">
        <f aca="false">K473</f>
        <v>1000</v>
      </c>
      <c r="L472" s="156" t="n">
        <f aca="false">L473</f>
        <v>0</v>
      </c>
    </row>
    <row r="473" s="47" customFormat="true" ht="18.75" hidden="false" customHeight="true" outlineLevel="0" collapsed="false">
      <c r="A473" s="75"/>
      <c r="B473" s="39" t="s">
        <v>313</v>
      </c>
      <c r="C473" s="33" t="s">
        <v>311</v>
      </c>
      <c r="D473" s="33" t="s">
        <v>189</v>
      </c>
      <c r="E473" s="33" t="s">
        <v>56</v>
      </c>
      <c r="F473" s="33"/>
      <c r="G473" s="46"/>
      <c r="H473" s="46"/>
      <c r="I473" s="40" t="n">
        <f aca="false">I474</f>
        <v>1000</v>
      </c>
      <c r="J473" s="40" t="n">
        <f aca="false">J474</f>
        <v>0</v>
      </c>
      <c r="K473" s="40" t="n">
        <f aca="false">K474</f>
        <v>1000</v>
      </c>
      <c r="L473" s="40" t="n">
        <f aca="false">L474</f>
        <v>0</v>
      </c>
    </row>
    <row r="474" s="47" customFormat="true" ht="34.5" hidden="false" customHeight="true" outlineLevel="0" collapsed="false">
      <c r="A474" s="97"/>
      <c r="B474" s="55" t="s">
        <v>60</v>
      </c>
      <c r="C474" s="57" t="s">
        <v>311</v>
      </c>
      <c r="D474" s="57" t="s">
        <v>189</v>
      </c>
      <c r="E474" s="57" t="s">
        <v>56</v>
      </c>
      <c r="F474" s="57" t="s">
        <v>61</v>
      </c>
      <c r="G474" s="46"/>
      <c r="H474" s="46"/>
      <c r="I474" s="58" t="n">
        <f aca="false">I475</f>
        <v>1000</v>
      </c>
      <c r="J474" s="97"/>
      <c r="K474" s="58" t="n">
        <f aca="false">K475</f>
        <v>1000</v>
      </c>
      <c r="L474" s="97"/>
    </row>
    <row r="475" s="47" customFormat="true" ht="32.25" hidden="false" customHeight="true" outlineLevel="0" collapsed="false">
      <c r="A475" s="75"/>
      <c r="B475" s="136" t="s">
        <v>62</v>
      </c>
      <c r="C475" s="33" t="s">
        <v>311</v>
      </c>
      <c r="D475" s="33" t="s">
        <v>189</v>
      </c>
      <c r="E475" s="33" t="s">
        <v>56</v>
      </c>
      <c r="F475" s="33" t="s">
        <v>63</v>
      </c>
      <c r="G475" s="61"/>
      <c r="H475" s="61"/>
      <c r="I475" s="40" t="n">
        <f aca="false">2500-1500</f>
        <v>1000</v>
      </c>
      <c r="J475" s="75"/>
      <c r="K475" s="40" t="n">
        <f aca="false">2500-1500</f>
        <v>1000</v>
      </c>
      <c r="L475" s="75"/>
    </row>
    <row r="476" s="47" customFormat="true" ht="69.75" hidden="false" customHeight="true" outlineLevel="0" collapsed="false">
      <c r="A476" s="81" t="n">
        <v>19</v>
      </c>
      <c r="B476" s="191" t="s">
        <v>314</v>
      </c>
      <c r="C476" s="131" t="s">
        <v>315</v>
      </c>
      <c r="D476" s="173" t="s">
        <v>189</v>
      </c>
      <c r="E476" s="173" t="s">
        <v>199</v>
      </c>
      <c r="F476" s="137"/>
      <c r="G476" s="46"/>
      <c r="H476" s="46"/>
      <c r="I476" s="189" t="n">
        <f aca="false">I477</f>
        <v>13861.3</v>
      </c>
      <c r="J476" s="82"/>
      <c r="K476" s="189" t="n">
        <f aca="false">K477</f>
        <v>13861.3</v>
      </c>
      <c r="L476" s="82"/>
    </row>
    <row r="477" s="47" customFormat="true" ht="36.75" hidden="false" customHeight="true" outlineLevel="0" collapsed="false">
      <c r="A477" s="75"/>
      <c r="B477" s="69" t="s">
        <v>60</v>
      </c>
      <c r="C477" s="57" t="s">
        <v>315</v>
      </c>
      <c r="D477" s="33" t="s">
        <v>189</v>
      </c>
      <c r="E477" s="33" t="s">
        <v>199</v>
      </c>
      <c r="F477" s="51" t="s">
        <v>61</v>
      </c>
      <c r="G477" s="46"/>
      <c r="H477" s="46"/>
      <c r="I477" s="49" t="n">
        <f aca="false">I478</f>
        <v>13861.3</v>
      </c>
      <c r="J477" s="75"/>
      <c r="K477" s="49" t="n">
        <f aca="false">K478</f>
        <v>13861.3</v>
      </c>
      <c r="L477" s="75"/>
    </row>
    <row r="478" s="47" customFormat="true" ht="35.25" hidden="false" customHeight="true" outlineLevel="0" collapsed="false">
      <c r="A478" s="97"/>
      <c r="B478" s="85" t="s">
        <v>62</v>
      </c>
      <c r="C478" s="57" t="s">
        <v>315</v>
      </c>
      <c r="D478" s="57" t="s">
        <v>189</v>
      </c>
      <c r="E478" s="57" t="s">
        <v>199</v>
      </c>
      <c r="F478" s="51" t="s">
        <v>63</v>
      </c>
      <c r="G478" s="46"/>
      <c r="H478" s="46"/>
      <c r="I478" s="49" t="n">
        <v>13861.3</v>
      </c>
      <c r="J478" s="97"/>
      <c r="K478" s="49" t="n">
        <v>13861.3</v>
      </c>
      <c r="L478" s="97"/>
    </row>
    <row r="479" s="47" customFormat="true" ht="33" hidden="false" customHeight="true" outlineLevel="0" collapsed="false">
      <c r="A479" s="29" t="n">
        <v>20</v>
      </c>
      <c r="B479" s="192" t="s">
        <v>316</v>
      </c>
      <c r="C479" s="44" t="s">
        <v>317</v>
      </c>
      <c r="D479" s="107" t="s">
        <v>55</v>
      </c>
      <c r="E479" s="107" t="s">
        <v>56</v>
      </c>
      <c r="F479" s="193"/>
      <c r="G479" s="61"/>
      <c r="H479" s="61"/>
      <c r="I479" s="183" t="n">
        <f aca="false">I480</f>
        <v>1001.5</v>
      </c>
      <c r="J479" s="75"/>
      <c r="K479" s="183" t="n">
        <f aca="false">K480</f>
        <v>1001.5</v>
      </c>
      <c r="L479" s="75"/>
    </row>
    <row r="480" s="47" customFormat="true" ht="33.75" hidden="false" customHeight="true" outlineLevel="0" collapsed="false">
      <c r="A480" s="82"/>
      <c r="B480" s="86" t="s">
        <v>33</v>
      </c>
      <c r="C480" s="93" t="s">
        <v>317</v>
      </c>
      <c r="D480" s="66" t="s">
        <v>55</v>
      </c>
      <c r="E480" s="66" t="s">
        <v>56</v>
      </c>
      <c r="F480" s="146" t="s">
        <v>34</v>
      </c>
      <c r="G480" s="46"/>
      <c r="H480" s="46"/>
      <c r="I480" s="164" t="n">
        <f aca="false">I481</f>
        <v>1001.5</v>
      </c>
      <c r="J480" s="82"/>
      <c r="K480" s="164" t="n">
        <f aca="false">K481</f>
        <v>1001.5</v>
      </c>
      <c r="L480" s="82"/>
    </row>
    <row r="481" s="47" customFormat="true" ht="20.25" hidden="false" customHeight="true" outlineLevel="0" collapsed="false">
      <c r="A481" s="97"/>
      <c r="B481" s="95" t="s">
        <v>35</v>
      </c>
      <c r="C481" s="51" t="s">
        <v>317</v>
      </c>
      <c r="D481" s="57" t="s">
        <v>55</v>
      </c>
      <c r="E481" s="57" t="s">
        <v>56</v>
      </c>
      <c r="F481" s="52" t="s">
        <v>36</v>
      </c>
      <c r="G481" s="46"/>
      <c r="H481" s="46"/>
      <c r="I481" s="49" t="n">
        <v>1001.5</v>
      </c>
      <c r="J481" s="97"/>
      <c r="K481" s="49" t="n">
        <v>1001.5</v>
      </c>
      <c r="L481" s="97"/>
    </row>
    <row r="482" customFormat="false" ht="55.5" hidden="false" customHeight="true" outlineLevel="0" collapsed="false">
      <c r="A482" s="29" t="n">
        <v>21</v>
      </c>
      <c r="B482" s="30" t="s">
        <v>318</v>
      </c>
      <c r="C482" s="107" t="s">
        <v>319</v>
      </c>
      <c r="D482" s="32"/>
      <c r="E482" s="32"/>
      <c r="F482" s="33"/>
      <c r="G482" s="138"/>
      <c r="H482" s="138"/>
      <c r="I482" s="36" t="n">
        <f aca="false">I483</f>
        <v>11121</v>
      </c>
      <c r="J482" s="36" t="n">
        <f aca="false">J483</f>
        <v>0</v>
      </c>
      <c r="K482" s="36" t="n">
        <f aca="false">K483</f>
        <v>11121</v>
      </c>
      <c r="L482" s="36" t="n">
        <f aca="false">L483</f>
        <v>0</v>
      </c>
    </row>
    <row r="483" customFormat="false" ht="18" hidden="false" customHeight="true" outlineLevel="0" collapsed="false">
      <c r="A483" s="82"/>
      <c r="B483" s="82" t="s">
        <v>85</v>
      </c>
      <c r="C483" s="66" t="s">
        <v>319</v>
      </c>
      <c r="D483" s="66" t="s">
        <v>55</v>
      </c>
      <c r="E483" s="66" t="s">
        <v>177</v>
      </c>
      <c r="F483" s="66"/>
      <c r="G483" s="143"/>
      <c r="H483" s="143"/>
      <c r="I483" s="67" t="n">
        <f aca="false">I484</f>
        <v>11121</v>
      </c>
      <c r="J483" s="67" t="n">
        <f aca="false">J484</f>
        <v>0</v>
      </c>
      <c r="K483" s="67" t="n">
        <f aca="false">K484</f>
        <v>11121</v>
      </c>
      <c r="L483" s="67" t="n">
        <f aca="false">L484</f>
        <v>0</v>
      </c>
    </row>
    <row r="484" customFormat="false" ht="19.5" hidden="false" customHeight="true" outlineLevel="0" collapsed="false">
      <c r="A484" s="97"/>
      <c r="B484" s="97" t="s">
        <v>320</v>
      </c>
      <c r="C484" s="57" t="s">
        <v>319</v>
      </c>
      <c r="D484" s="57" t="s">
        <v>55</v>
      </c>
      <c r="E484" s="57" t="s">
        <v>55</v>
      </c>
      <c r="F484" s="57"/>
      <c r="G484" s="143"/>
      <c r="H484" s="143"/>
      <c r="I484" s="58" t="n">
        <f aca="false">I485</f>
        <v>11121</v>
      </c>
      <c r="J484" s="58" t="n">
        <f aca="false">J485</f>
        <v>0</v>
      </c>
      <c r="K484" s="58" t="n">
        <f aca="false">K485</f>
        <v>11121</v>
      </c>
      <c r="L484" s="58" t="n">
        <f aca="false">L485</f>
        <v>0</v>
      </c>
    </row>
    <row r="485" customFormat="false" ht="50.25" hidden="false" customHeight="true" outlineLevel="0" collapsed="false">
      <c r="A485" s="75"/>
      <c r="B485" s="100" t="s">
        <v>321</v>
      </c>
      <c r="C485" s="33" t="s">
        <v>322</v>
      </c>
      <c r="D485" s="33" t="s">
        <v>55</v>
      </c>
      <c r="E485" s="33" t="s">
        <v>55</v>
      </c>
      <c r="F485" s="33"/>
      <c r="G485" s="138"/>
      <c r="H485" s="138"/>
      <c r="I485" s="40" t="n">
        <f aca="false">I486+I488</f>
        <v>11121</v>
      </c>
      <c r="J485" s="40" t="n">
        <v>0</v>
      </c>
      <c r="K485" s="40" t="n">
        <f aca="false">K486+K488</f>
        <v>11121</v>
      </c>
      <c r="L485" s="40" t="n">
        <v>0</v>
      </c>
    </row>
    <row r="486" customFormat="false" ht="39.75" hidden="false" customHeight="true" outlineLevel="0" collapsed="false">
      <c r="A486" s="75"/>
      <c r="B486" s="194" t="s">
        <v>33</v>
      </c>
      <c r="C486" s="33" t="s">
        <v>322</v>
      </c>
      <c r="D486" s="33" t="s">
        <v>55</v>
      </c>
      <c r="E486" s="33" t="s">
        <v>55</v>
      </c>
      <c r="F486" s="33" t="s">
        <v>34</v>
      </c>
      <c r="G486" s="40" t="e">
        <f aca="false">G487</f>
        <v>#REF!</v>
      </c>
      <c r="H486" s="75"/>
      <c r="I486" s="40" t="n">
        <v>9121</v>
      </c>
      <c r="J486" s="40" t="n">
        <v>0</v>
      </c>
      <c r="K486" s="40" t="n">
        <v>9121</v>
      </c>
      <c r="L486" s="40" t="n">
        <v>0</v>
      </c>
    </row>
    <row r="487" customFormat="false" ht="24" hidden="false" customHeight="true" outlineLevel="0" collapsed="false">
      <c r="A487" s="75"/>
      <c r="B487" s="84" t="s">
        <v>35</v>
      </c>
      <c r="C487" s="33" t="s">
        <v>322</v>
      </c>
      <c r="D487" s="33" t="s">
        <v>55</v>
      </c>
      <c r="E487" s="33" t="s">
        <v>55</v>
      </c>
      <c r="F487" s="33" t="s">
        <v>36</v>
      </c>
      <c r="G487" s="40" t="e">
        <f aca="false">#REF!</f>
        <v>#REF!</v>
      </c>
      <c r="H487" s="75"/>
      <c r="I487" s="40" t="n">
        <v>9121</v>
      </c>
      <c r="J487" s="40" t="n">
        <v>0</v>
      </c>
      <c r="K487" s="40" t="n">
        <v>9121</v>
      </c>
      <c r="L487" s="40" t="n">
        <v>0</v>
      </c>
    </row>
    <row r="488" customFormat="false" ht="31.5" hidden="false" customHeight="false" outlineLevel="0" collapsed="false">
      <c r="A488" s="75"/>
      <c r="B488" s="75" t="s">
        <v>323</v>
      </c>
      <c r="C488" s="33" t="s">
        <v>324</v>
      </c>
      <c r="D488" s="33" t="s">
        <v>55</v>
      </c>
      <c r="E488" s="33" t="s">
        <v>55</v>
      </c>
      <c r="F488" s="33"/>
      <c r="G488" s="40" t="e">
        <f aca="false">G489</f>
        <v>#REF!</v>
      </c>
      <c r="H488" s="75"/>
      <c r="I488" s="40" t="n">
        <f aca="false">I489</f>
        <v>2000</v>
      </c>
      <c r="J488" s="40" t="n">
        <v>0</v>
      </c>
      <c r="K488" s="40" t="n">
        <f aca="false">K489</f>
        <v>2000</v>
      </c>
      <c r="L488" s="40" t="n">
        <v>0</v>
      </c>
    </row>
    <row r="489" customFormat="false" ht="36.75" hidden="false" customHeight="true" outlineLevel="0" collapsed="false">
      <c r="A489" s="75"/>
      <c r="B489" s="33" t="s">
        <v>33</v>
      </c>
      <c r="C489" s="33" t="s">
        <v>324</v>
      </c>
      <c r="D489" s="33" t="s">
        <v>55</v>
      </c>
      <c r="E489" s="33" t="s">
        <v>55</v>
      </c>
      <c r="F489" s="33" t="s">
        <v>34</v>
      </c>
      <c r="G489" s="40" t="e">
        <f aca="false">G490</f>
        <v>#REF!</v>
      </c>
      <c r="H489" s="75"/>
      <c r="I489" s="40" t="n">
        <f aca="false">I490</f>
        <v>2000</v>
      </c>
      <c r="J489" s="40" t="n">
        <v>0</v>
      </c>
      <c r="K489" s="40" t="n">
        <f aca="false">K490</f>
        <v>2000</v>
      </c>
      <c r="L489" s="40" t="n">
        <v>0</v>
      </c>
    </row>
    <row r="490" customFormat="false" ht="19.5" hidden="false" customHeight="true" outlineLevel="0" collapsed="false">
      <c r="A490" s="75"/>
      <c r="B490" s="109" t="s">
        <v>35</v>
      </c>
      <c r="C490" s="33" t="s">
        <v>324</v>
      </c>
      <c r="D490" s="33" t="s">
        <v>55</v>
      </c>
      <c r="E490" s="33" t="s">
        <v>55</v>
      </c>
      <c r="F490" s="33" t="s">
        <v>36</v>
      </c>
      <c r="G490" s="40" t="e">
        <f aca="false">#REF!</f>
        <v>#REF!</v>
      </c>
      <c r="H490" s="75"/>
      <c r="I490" s="40" t="n">
        <v>2000</v>
      </c>
      <c r="J490" s="40" t="n">
        <v>0</v>
      </c>
      <c r="K490" s="40" t="n">
        <v>2000</v>
      </c>
      <c r="L490" s="40" t="n">
        <v>0</v>
      </c>
    </row>
    <row r="491" customFormat="false" ht="15.75" hidden="false" customHeight="false" outlineLevel="0" collapsed="false">
      <c r="I491" s="20"/>
      <c r="K491" s="20"/>
    </row>
    <row r="492" customFormat="false" ht="15.75" hidden="false" customHeight="false" outlineLevel="0" collapsed="false">
      <c r="I492" s="20"/>
      <c r="K492" s="20"/>
    </row>
    <row r="493" customFormat="false" ht="15.75" hidden="false" customHeight="false" outlineLevel="0" collapsed="false">
      <c r="I493" s="20"/>
      <c r="K493" s="20"/>
    </row>
    <row r="494" customFormat="false" ht="15.75" hidden="false" customHeight="false" outlineLevel="0" collapsed="false">
      <c r="I494" s="20"/>
      <c r="K494" s="20"/>
    </row>
    <row r="495" customFormat="false" ht="15.75" hidden="false" customHeight="false" outlineLevel="0" collapsed="false">
      <c r="I495" s="20"/>
      <c r="K495" s="20"/>
    </row>
    <row r="496" customFormat="false" ht="15.75" hidden="false" customHeight="false" outlineLevel="0" collapsed="false">
      <c r="I496" s="20"/>
      <c r="K496" s="20"/>
    </row>
    <row r="497" customFormat="false" ht="15.75" hidden="false" customHeight="false" outlineLevel="0" collapsed="false">
      <c r="I497" s="20"/>
      <c r="K497" s="20"/>
    </row>
    <row r="498" customFormat="false" ht="15.75" hidden="false" customHeight="false" outlineLevel="0" collapsed="false">
      <c r="I498" s="20"/>
      <c r="K498" s="20"/>
    </row>
    <row r="499" customFormat="false" ht="15.75" hidden="false" customHeight="false" outlineLevel="0" collapsed="false">
      <c r="I499" s="20"/>
      <c r="K499" s="20"/>
    </row>
    <row r="500" customFormat="false" ht="15.75" hidden="false" customHeight="false" outlineLevel="0" collapsed="false">
      <c r="I500" s="20"/>
      <c r="K500" s="20"/>
    </row>
    <row r="501" customFormat="false" ht="15.75" hidden="false" customHeight="false" outlineLevel="0" collapsed="false">
      <c r="I501" s="20"/>
      <c r="K501" s="20"/>
    </row>
    <row r="502" customFormat="false" ht="15.75" hidden="false" customHeight="false" outlineLevel="0" collapsed="false">
      <c r="I502" s="20"/>
      <c r="K502" s="20"/>
    </row>
    <row r="503" customFormat="false" ht="15.75" hidden="false" customHeight="false" outlineLevel="0" collapsed="false">
      <c r="I503" s="20"/>
      <c r="K503" s="20"/>
    </row>
    <row r="504" customFormat="false" ht="15.75" hidden="false" customHeight="false" outlineLevel="0" collapsed="false">
      <c r="I504" s="20"/>
      <c r="K504" s="20"/>
    </row>
    <row r="505" customFormat="false" ht="15.75" hidden="false" customHeight="false" outlineLevel="0" collapsed="false">
      <c r="I505" s="20"/>
      <c r="K505" s="20"/>
    </row>
    <row r="506" customFormat="false" ht="15.75" hidden="false" customHeight="false" outlineLevel="0" collapsed="false">
      <c r="I506" s="20"/>
      <c r="K506" s="20"/>
    </row>
    <row r="507" customFormat="false" ht="15.75" hidden="false" customHeight="false" outlineLevel="0" collapsed="false">
      <c r="I507" s="20"/>
      <c r="K507" s="20"/>
    </row>
    <row r="508" customFormat="false" ht="15.75" hidden="false" customHeight="false" outlineLevel="0" collapsed="false">
      <c r="I508" s="20"/>
      <c r="K508" s="20"/>
    </row>
    <row r="509" customFormat="false" ht="15.75" hidden="false" customHeight="false" outlineLevel="0" collapsed="false">
      <c r="I509" s="20"/>
      <c r="K509" s="20"/>
    </row>
    <row r="510" customFormat="false" ht="15.75" hidden="false" customHeight="false" outlineLevel="0" collapsed="false">
      <c r="I510" s="20"/>
      <c r="K510" s="20"/>
    </row>
    <row r="511" customFormat="false" ht="15.75" hidden="false" customHeight="false" outlineLevel="0" collapsed="false">
      <c r="I511" s="20"/>
      <c r="K511" s="20"/>
    </row>
    <row r="512" customFormat="false" ht="15.75" hidden="false" customHeight="false" outlineLevel="0" collapsed="false">
      <c r="I512" s="20"/>
      <c r="K512" s="20"/>
    </row>
    <row r="513" customFormat="false" ht="15.75" hidden="false" customHeight="false" outlineLevel="0" collapsed="false">
      <c r="I513" s="20"/>
      <c r="K513" s="20"/>
    </row>
    <row r="514" customFormat="false" ht="15.75" hidden="false" customHeight="false" outlineLevel="0" collapsed="false">
      <c r="I514" s="20"/>
      <c r="K514" s="20"/>
    </row>
    <row r="515" customFormat="false" ht="15.75" hidden="false" customHeight="false" outlineLevel="0" collapsed="false">
      <c r="I515" s="20"/>
      <c r="K515" s="20"/>
    </row>
    <row r="516" customFormat="false" ht="15.75" hidden="false" customHeight="false" outlineLevel="0" collapsed="false">
      <c r="I516" s="20"/>
      <c r="K516" s="20"/>
    </row>
    <row r="517" customFormat="false" ht="15.75" hidden="false" customHeight="false" outlineLevel="0" collapsed="false">
      <c r="I517" s="20"/>
      <c r="K517" s="20"/>
    </row>
    <row r="518" customFormat="false" ht="15.75" hidden="false" customHeight="false" outlineLevel="0" collapsed="false">
      <c r="I518" s="20"/>
      <c r="K518" s="20"/>
    </row>
    <row r="519" customFormat="false" ht="15.75" hidden="false" customHeight="false" outlineLevel="0" collapsed="false">
      <c r="I519" s="20"/>
      <c r="K519" s="20"/>
    </row>
    <row r="520" customFormat="false" ht="15.75" hidden="false" customHeight="false" outlineLevel="0" collapsed="false">
      <c r="I520" s="20"/>
      <c r="K520" s="20"/>
    </row>
    <row r="521" customFormat="false" ht="15.75" hidden="false" customHeight="false" outlineLevel="0" collapsed="false">
      <c r="I521" s="20"/>
      <c r="K521" s="20"/>
    </row>
    <row r="522" customFormat="false" ht="15.75" hidden="false" customHeight="false" outlineLevel="0" collapsed="false">
      <c r="I522" s="20"/>
      <c r="K522" s="20"/>
    </row>
    <row r="523" customFormat="false" ht="15.75" hidden="false" customHeight="false" outlineLevel="0" collapsed="false">
      <c r="I523" s="20"/>
      <c r="K523" s="20"/>
    </row>
    <row r="524" customFormat="false" ht="15.75" hidden="false" customHeight="false" outlineLevel="0" collapsed="false">
      <c r="I524" s="20"/>
      <c r="K524" s="20"/>
    </row>
    <row r="525" customFormat="false" ht="15.75" hidden="false" customHeight="false" outlineLevel="0" collapsed="false">
      <c r="I525" s="20"/>
      <c r="K525" s="20"/>
    </row>
    <row r="526" customFormat="false" ht="15.75" hidden="false" customHeight="false" outlineLevel="0" collapsed="false">
      <c r="I526" s="20"/>
      <c r="K526" s="20"/>
    </row>
    <row r="527" customFormat="false" ht="15.75" hidden="false" customHeight="false" outlineLevel="0" collapsed="false">
      <c r="I527" s="20"/>
      <c r="K527" s="20"/>
    </row>
    <row r="528" customFormat="false" ht="15.75" hidden="false" customHeight="false" outlineLevel="0" collapsed="false">
      <c r="I528" s="20"/>
      <c r="K528" s="20"/>
    </row>
    <row r="529" customFormat="false" ht="15.75" hidden="false" customHeight="false" outlineLevel="0" collapsed="false">
      <c r="I529" s="20"/>
      <c r="K529" s="20"/>
    </row>
    <row r="530" customFormat="false" ht="15.75" hidden="false" customHeight="false" outlineLevel="0" collapsed="false">
      <c r="I530" s="20"/>
      <c r="K530" s="20"/>
    </row>
    <row r="531" customFormat="false" ht="15.75" hidden="false" customHeight="false" outlineLevel="0" collapsed="false">
      <c r="I531" s="20"/>
      <c r="K531" s="20"/>
    </row>
    <row r="532" customFormat="false" ht="15.75" hidden="false" customHeight="false" outlineLevel="0" collapsed="false">
      <c r="I532" s="20"/>
      <c r="K532" s="20"/>
    </row>
    <row r="533" customFormat="false" ht="15.75" hidden="false" customHeight="false" outlineLevel="0" collapsed="false">
      <c r="I533" s="20"/>
      <c r="K533" s="20"/>
    </row>
    <row r="534" customFormat="false" ht="15.75" hidden="false" customHeight="false" outlineLevel="0" collapsed="false">
      <c r="I534" s="20"/>
      <c r="K534" s="20"/>
    </row>
    <row r="535" customFormat="false" ht="15.75" hidden="false" customHeight="false" outlineLevel="0" collapsed="false">
      <c r="I535" s="20"/>
      <c r="K535" s="20"/>
    </row>
    <row r="536" customFormat="false" ht="15.75" hidden="false" customHeight="false" outlineLevel="0" collapsed="false">
      <c r="I536" s="20"/>
      <c r="K536" s="20"/>
    </row>
    <row r="537" customFormat="false" ht="15.75" hidden="false" customHeight="false" outlineLevel="0" collapsed="false">
      <c r="I537" s="20"/>
      <c r="K537" s="20"/>
    </row>
    <row r="538" customFormat="false" ht="15.75" hidden="false" customHeight="false" outlineLevel="0" collapsed="false">
      <c r="I538" s="20"/>
      <c r="K538" s="20"/>
    </row>
    <row r="539" customFormat="false" ht="15.75" hidden="false" customHeight="false" outlineLevel="0" collapsed="false">
      <c r="I539" s="20"/>
      <c r="K539" s="20"/>
    </row>
    <row r="540" customFormat="false" ht="15.75" hidden="false" customHeight="false" outlineLevel="0" collapsed="false">
      <c r="I540" s="20"/>
      <c r="K540" s="20"/>
    </row>
    <row r="541" customFormat="false" ht="15.75" hidden="false" customHeight="false" outlineLevel="0" collapsed="false">
      <c r="I541" s="20"/>
      <c r="K541" s="20"/>
    </row>
    <row r="542" customFormat="false" ht="15.75" hidden="false" customHeight="false" outlineLevel="0" collapsed="false">
      <c r="I542" s="20"/>
      <c r="K542" s="20"/>
    </row>
    <row r="543" customFormat="false" ht="15.75" hidden="false" customHeight="false" outlineLevel="0" collapsed="false">
      <c r="I543" s="20"/>
      <c r="K543" s="20"/>
    </row>
    <row r="544" customFormat="false" ht="15.75" hidden="false" customHeight="false" outlineLevel="0" collapsed="false">
      <c r="I544" s="20"/>
      <c r="K544" s="20"/>
    </row>
    <row r="545" customFormat="false" ht="15.75" hidden="false" customHeight="false" outlineLevel="0" collapsed="false">
      <c r="I545" s="20"/>
      <c r="K545" s="20"/>
    </row>
    <row r="546" customFormat="false" ht="15.75" hidden="false" customHeight="false" outlineLevel="0" collapsed="false">
      <c r="I546" s="20"/>
      <c r="K546" s="20"/>
    </row>
    <row r="547" customFormat="false" ht="15.75" hidden="false" customHeight="false" outlineLevel="0" collapsed="false">
      <c r="I547" s="20"/>
      <c r="K547" s="20"/>
    </row>
    <row r="548" customFormat="false" ht="15.75" hidden="false" customHeight="false" outlineLevel="0" collapsed="false">
      <c r="I548" s="20"/>
      <c r="K548" s="20"/>
    </row>
    <row r="549" customFormat="false" ht="15.75" hidden="false" customHeight="false" outlineLevel="0" collapsed="false">
      <c r="I549" s="20"/>
      <c r="K549" s="20"/>
    </row>
    <row r="550" customFormat="false" ht="15.75" hidden="false" customHeight="false" outlineLevel="0" collapsed="false">
      <c r="I550" s="20"/>
      <c r="K550" s="20"/>
    </row>
    <row r="551" customFormat="false" ht="15.75" hidden="false" customHeight="false" outlineLevel="0" collapsed="false">
      <c r="I551" s="20"/>
      <c r="K551" s="20"/>
    </row>
    <row r="552" customFormat="false" ht="15.75" hidden="false" customHeight="false" outlineLevel="0" collapsed="false">
      <c r="I552" s="20"/>
      <c r="K552" s="20"/>
    </row>
    <row r="553" customFormat="false" ht="15.75" hidden="false" customHeight="false" outlineLevel="0" collapsed="false">
      <c r="I553" s="20"/>
      <c r="K553" s="20"/>
    </row>
    <row r="554" customFormat="false" ht="15.75" hidden="false" customHeight="false" outlineLevel="0" collapsed="false">
      <c r="I554" s="20"/>
      <c r="K554" s="20"/>
    </row>
    <row r="555" customFormat="false" ht="15.75" hidden="false" customHeight="false" outlineLevel="0" collapsed="false">
      <c r="I555" s="20"/>
      <c r="K555" s="20"/>
    </row>
    <row r="556" customFormat="false" ht="15.75" hidden="false" customHeight="false" outlineLevel="0" collapsed="false">
      <c r="I556" s="20"/>
      <c r="K556" s="20"/>
    </row>
    <row r="557" customFormat="false" ht="15.75" hidden="false" customHeight="false" outlineLevel="0" collapsed="false">
      <c r="I557" s="20"/>
      <c r="K557" s="20"/>
    </row>
    <row r="558" customFormat="false" ht="15.75" hidden="false" customHeight="false" outlineLevel="0" collapsed="false">
      <c r="I558" s="20"/>
      <c r="K558" s="20"/>
    </row>
    <row r="559" customFormat="false" ht="15.75" hidden="false" customHeight="false" outlineLevel="0" collapsed="false">
      <c r="I559" s="20"/>
      <c r="K559" s="20"/>
    </row>
    <row r="560" customFormat="false" ht="15.75" hidden="false" customHeight="false" outlineLevel="0" collapsed="false">
      <c r="I560" s="20"/>
      <c r="K560" s="20"/>
    </row>
    <row r="561" customFormat="false" ht="15.75" hidden="false" customHeight="false" outlineLevel="0" collapsed="false">
      <c r="I561" s="20"/>
      <c r="K561" s="20"/>
    </row>
    <row r="562" customFormat="false" ht="15.75" hidden="false" customHeight="false" outlineLevel="0" collapsed="false">
      <c r="I562" s="20"/>
      <c r="K562" s="20"/>
    </row>
    <row r="563" customFormat="false" ht="15.75" hidden="false" customHeight="false" outlineLevel="0" collapsed="false">
      <c r="I563" s="20"/>
      <c r="K563" s="20"/>
    </row>
    <row r="564" customFormat="false" ht="15.75" hidden="false" customHeight="false" outlineLevel="0" collapsed="false">
      <c r="I564" s="20"/>
      <c r="K564" s="20"/>
    </row>
    <row r="565" customFormat="false" ht="15.75" hidden="false" customHeight="false" outlineLevel="0" collapsed="false">
      <c r="I565" s="20"/>
      <c r="K565" s="20"/>
    </row>
    <row r="566" customFormat="false" ht="15.75" hidden="false" customHeight="false" outlineLevel="0" collapsed="false">
      <c r="I566" s="20"/>
      <c r="K566" s="20"/>
    </row>
    <row r="567" customFormat="false" ht="15.75" hidden="false" customHeight="false" outlineLevel="0" collapsed="false">
      <c r="I567" s="20"/>
      <c r="K567" s="20"/>
    </row>
    <row r="568" customFormat="false" ht="15.75" hidden="false" customHeight="false" outlineLevel="0" collapsed="false">
      <c r="I568" s="20"/>
      <c r="K568" s="20"/>
    </row>
    <row r="569" customFormat="false" ht="15.75" hidden="false" customHeight="false" outlineLevel="0" collapsed="false">
      <c r="I569" s="20"/>
      <c r="K569" s="20"/>
    </row>
    <row r="570" customFormat="false" ht="15.75" hidden="false" customHeight="false" outlineLevel="0" collapsed="false">
      <c r="I570" s="20"/>
      <c r="K570" s="20"/>
    </row>
    <row r="571" customFormat="false" ht="15.75" hidden="false" customHeight="false" outlineLevel="0" collapsed="false">
      <c r="I571" s="20"/>
      <c r="K571" s="20"/>
    </row>
    <row r="572" customFormat="false" ht="15.75" hidden="false" customHeight="false" outlineLevel="0" collapsed="false">
      <c r="I572" s="20"/>
      <c r="K572" s="20"/>
    </row>
    <row r="573" customFormat="false" ht="15.75" hidden="false" customHeight="false" outlineLevel="0" collapsed="false">
      <c r="I573" s="20"/>
      <c r="K573" s="20"/>
    </row>
    <row r="574" customFormat="false" ht="15.75" hidden="false" customHeight="false" outlineLevel="0" collapsed="false">
      <c r="I574" s="20"/>
      <c r="K574" s="20"/>
    </row>
    <row r="575" customFormat="false" ht="15.75" hidden="false" customHeight="false" outlineLevel="0" collapsed="false">
      <c r="I575" s="20"/>
      <c r="K575" s="20"/>
    </row>
    <row r="576" customFormat="false" ht="15.75" hidden="false" customHeight="false" outlineLevel="0" collapsed="false">
      <c r="I576" s="20"/>
      <c r="K576" s="20"/>
    </row>
    <row r="577" customFormat="false" ht="15.75" hidden="false" customHeight="false" outlineLevel="0" collapsed="false">
      <c r="I577" s="20"/>
      <c r="K577" s="20"/>
    </row>
    <row r="578" customFormat="false" ht="15.75" hidden="false" customHeight="false" outlineLevel="0" collapsed="false">
      <c r="I578" s="20"/>
      <c r="K578" s="20"/>
    </row>
    <row r="579" customFormat="false" ht="15.75" hidden="false" customHeight="false" outlineLevel="0" collapsed="false">
      <c r="I579" s="20"/>
      <c r="K579" s="20"/>
    </row>
    <row r="580" customFormat="false" ht="15.75" hidden="false" customHeight="false" outlineLevel="0" collapsed="false">
      <c r="I580" s="20"/>
      <c r="K580" s="20"/>
    </row>
    <row r="581" customFormat="false" ht="15.75" hidden="false" customHeight="false" outlineLevel="0" collapsed="false">
      <c r="I581" s="20"/>
      <c r="K581" s="20"/>
    </row>
    <row r="582" customFormat="false" ht="15.75" hidden="false" customHeight="false" outlineLevel="0" collapsed="false">
      <c r="I582" s="20"/>
      <c r="K582" s="20"/>
    </row>
    <row r="583" customFormat="false" ht="15.75" hidden="false" customHeight="false" outlineLevel="0" collapsed="false">
      <c r="I583" s="20"/>
      <c r="K583" s="20"/>
    </row>
    <row r="584" customFormat="false" ht="15.75" hidden="false" customHeight="false" outlineLevel="0" collapsed="false">
      <c r="I584" s="20"/>
      <c r="K584" s="20"/>
    </row>
    <row r="585" customFormat="false" ht="15.75" hidden="false" customHeight="false" outlineLevel="0" collapsed="false">
      <c r="I585" s="20"/>
      <c r="K585" s="20"/>
    </row>
    <row r="586" customFormat="false" ht="15.75" hidden="false" customHeight="false" outlineLevel="0" collapsed="false">
      <c r="I586" s="20"/>
      <c r="K586" s="20"/>
    </row>
    <row r="587" customFormat="false" ht="15.75" hidden="false" customHeight="false" outlineLevel="0" collapsed="false">
      <c r="I587" s="20"/>
      <c r="K587" s="20"/>
    </row>
    <row r="588" customFormat="false" ht="15.75" hidden="false" customHeight="false" outlineLevel="0" collapsed="false">
      <c r="I588" s="20"/>
      <c r="K588" s="20"/>
    </row>
    <row r="589" customFormat="false" ht="15.75" hidden="false" customHeight="false" outlineLevel="0" collapsed="false">
      <c r="I589" s="20"/>
      <c r="K589" s="20"/>
    </row>
    <row r="590" customFormat="false" ht="15.75" hidden="false" customHeight="false" outlineLevel="0" collapsed="false">
      <c r="I590" s="20"/>
      <c r="K590" s="20"/>
    </row>
    <row r="591" customFormat="false" ht="15.75" hidden="false" customHeight="false" outlineLevel="0" collapsed="false">
      <c r="I591" s="20"/>
      <c r="K591" s="20"/>
    </row>
    <row r="592" customFormat="false" ht="15.75" hidden="false" customHeight="false" outlineLevel="0" collapsed="false">
      <c r="I592" s="20"/>
      <c r="K592" s="20"/>
    </row>
    <row r="593" customFormat="false" ht="15.75" hidden="false" customHeight="false" outlineLevel="0" collapsed="false">
      <c r="I593" s="20"/>
      <c r="K593" s="20"/>
    </row>
    <row r="594" customFormat="false" ht="15.75" hidden="false" customHeight="false" outlineLevel="0" collapsed="false">
      <c r="I594" s="20"/>
      <c r="K594" s="20"/>
    </row>
    <row r="595" customFormat="false" ht="15.75" hidden="false" customHeight="false" outlineLevel="0" collapsed="false">
      <c r="I595" s="20"/>
      <c r="K595" s="20"/>
    </row>
    <row r="596" customFormat="false" ht="15.75" hidden="false" customHeight="false" outlineLevel="0" collapsed="false">
      <c r="I596" s="20"/>
      <c r="K596" s="20"/>
    </row>
    <row r="597" customFormat="false" ht="15.75" hidden="false" customHeight="false" outlineLevel="0" collapsed="false">
      <c r="I597" s="20"/>
      <c r="K597" s="20"/>
    </row>
    <row r="598" customFormat="false" ht="15.75" hidden="false" customHeight="false" outlineLevel="0" collapsed="false">
      <c r="I598" s="20"/>
      <c r="K598" s="20"/>
    </row>
    <row r="599" customFormat="false" ht="15.75" hidden="false" customHeight="false" outlineLevel="0" collapsed="false">
      <c r="I599" s="20"/>
      <c r="K599" s="20"/>
    </row>
    <row r="600" customFormat="false" ht="15.75" hidden="false" customHeight="false" outlineLevel="0" collapsed="false">
      <c r="I600" s="20"/>
      <c r="K600" s="20"/>
    </row>
    <row r="601" customFormat="false" ht="15.75" hidden="false" customHeight="false" outlineLevel="0" collapsed="false">
      <c r="I601" s="20"/>
      <c r="K601" s="20"/>
    </row>
    <row r="602" customFormat="false" ht="15.75" hidden="false" customHeight="false" outlineLevel="0" collapsed="false">
      <c r="I602" s="20"/>
      <c r="K602" s="20"/>
    </row>
    <row r="603" customFormat="false" ht="15.75" hidden="false" customHeight="false" outlineLevel="0" collapsed="false">
      <c r="I603" s="20"/>
      <c r="K603" s="20"/>
    </row>
    <row r="604" customFormat="false" ht="15.75" hidden="false" customHeight="false" outlineLevel="0" collapsed="false">
      <c r="I604" s="20"/>
      <c r="K604" s="20"/>
    </row>
    <row r="605" customFormat="false" ht="15.75" hidden="false" customHeight="false" outlineLevel="0" collapsed="false">
      <c r="I605" s="20"/>
      <c r="K605" s="20"/>
    </row>
    <row r="606" customFormat="false" ht="15.75" hidden="false" customHeight="false" outlineLevel="0" collapsed="false">
      <c r="I606" s="20"/>
      <c r="K606" s="20"/>
    </row>
    <row r="607" customFormat="false" ht="15.75" hidden="false" customHeight="false" outlineLevel="0" collapsed="false">
      <c r="I607" s="20"/>
      <c r="K607" s="20"/>
    </row>
    <row r="608" customFormat="false" ht="15.75" hidden="false" customHeight="false" outlineLevel="0" collapsed="false">
      <c r="I608" s="20"/>
      <c r="K608" s="20"/>
    </row>
    <row r="609" customFormat="false" ht="15.75" hidden="false" customHeight="false" outlineLevel="0" collapsed="false">
      <c r="I609" s="20"/>
      <c r="K609" s="20"/>
    </row>
    <row r="610" customFormat="false" ht="15.75" hidden="false" customHeight="false" outlineLevel="0" collapsed="false">
      <c r="I610" s="20"/>
      <c r="K610" s="20"/>
    </row>
    <row r="611" customFormat="false" ht="15.75" hidden="false" customHeight="false" outlineLevel="0" collapsed="false">
      <c r="I611" s="20"/>
      <c r="K611" s="20"/>
    </row>
    <row r="612" customFormat="false" ht="15.75" hidden="false" customHeight="false" outlineLevel="0" collapsed="false">
      <c r="I612" s="20"/>
      <c r="K612" s="20"/>
    </row>
    <row r="613" customFormat="false" ht="15.75" hidden="false" customHeight="false" outlineLevel="0" collapsed="false">
      <c r="I613" s="20"/>
      <c r="K613" s="20"/>
    </row>
    <row r="614" customFormat="false" ht="15.75" hidden="false" customHeight="false" outlineLevel="0" collapsed="false">
      <c r="I614" s="20"/>
      <c r="K614" s="20"/>
    </row>
    <row r="615" customFormat="false" ht="15.75" hidden="false" customHeight="false" outlineLevel="0" collapsed="false">
      <c r="I615" s="20"/>
      <c r="K615" s="20"/>
    </row>
    <row r="616" customFormat="false" ht="15.75" hidden="false" customHeight="false" outlineLevel="0" collapsed="false">
      <c r="I616" s="20"/>
      <c r="K616" s="20"/>
    </row>
    <row r="617" customFormat="false" ht="15.75" hidden="false" customHeight="false" outlineLevel="0" collapsed="false">
      <c r="I617" s="20"/>
      <c r="K617" s="20"/>
    </row>
    <row r="618" customFormat="false" ht="15.75" hidden="false" customHeight="false" outlineLevel="0" collapsed="false">
      <c r="I618" s="20"/>
      <c r="K618" s="20"/>
    </row>
    <row r="619" customFormat="false" ht="15.75" hidden="false" customHeight="false" outlineLevel="0" collapsed="false">
      <c r="I619" s="20"/>
      <c r="K619" s="20"/>
    </row>
    <row r="620" customFormat="false" ht="15.75" hidden="false" customHeight="false" outlineLevel="0" collapsed="false">
      <c r="I620" s="20"/>
      <c r="K620" s="20"/>
    </row>
    <row r="621" customFormat="false" ht="15.75" hidden="false" customHeight="false" outlineLevel="0" collapsed="false">
      <c r="I621" s="20"/>
      <c r="K621" s="20"/>
    </row>
    <row r="622" customFormat="false" ht="15.75" hidden="false" customHeight="false" outlineLevel="0" collapsed="false">
      <c r="I622" s="20"/>
      <c r="K622" s="20"/>
    </row>
    <row r="623" customFormat="false" ht="15.75" hidden="false" customHeight="false" outlineLevel="0" collapsed="false">
      <c r="I623" s="20"/>
      <c r="K623" s="20"/>
    </row>
    <row r="624" customFormat="false" ht="15.75" hidden="false" customHeight="false" outlineLevel="0" collapsed="false">
      <c r="I624" s="20"/>
      <c r="K624" s="20"/>
    </row>
    <row r="625" customFormat="false" ht="15.75" hidden="false" customHeight="false" outlineLevel="0" collapsed="false">
      <c r="I625" s="20"/>
      <c r="K625" s="20"/>
    </row>
    <row r="626" customFormat="false" ht="15.75" hidden="false" customHeight="false" outlineLevel="0" collapsed="false">
      <c r="I626" s="20"/>
      <c r="K626" s="20"/>
    </row>
    <row r="627" customFormat="false" ht="15.75" hidden="false" customHeight="false" outlineLevel="0" collapsed="false">
      <c r="I627" s="20"/>
      <c r="K627" s="20"/>
    </row>
    <row r="628" customFormat="false" ht="15.75" hidden="false" customHeight="false" outlineLevel="0" collapsed="false">
      <c r="I628" s="20"/>
      <c r="K628" s="20"/>
    </row>
    <row r="629" customFormat="false" ht="15.75" hidden="false" customHeight="false" outlineLevel="0" collapsed="false">
      <c r="I629" s="20"/>
      <c r="K629" s="20"/>
    </row>
    <row r="630" customFormat="false" ht="15.75" hidden="false" customHeight="false" outlineLevel="0" collapsed="false">
      <c r="I630" s="20"/>
      <c r="K630" s="20"/>
    </row>
    <row r="631" customFormat="false" ht="15.75" hidden="false" customHeight="false" outlineLevel="0" collapsed="false">
      <c r="I631" s="20"/>
      <c r="K631" s="20"/>
    </row>
    <row r="632" customFormat="false" ht="15.75" hidden="false" customHeight="false" outlineLevel="0" collapsed="false">
      <c r="I632" s="20"/>
      <c r="K632" s="20"/>
    </row>
    <row r="633" customFormat="false" ht="15.75" hidden="false" customHeight="false" outlineLevel="0" collapsed="false">
      <c r="I633" s="20"/>
      <c r="K633" s="20"/>
    </row>
    <row r="634" customFormat="false" ht="15.75" hidden="false" customHeight="false" outlineLevel="0" collapsed="false">
      <c r="I634" s="20"/>
      <c r="K634" s="20"/>
    </row>
    <row r="635" customFormat="false" ht="15.75" hidden="false" customHeight="false" outlineLevel="0" collapsed="false">
      <c r="I635" s="20"/>
      <c r="K635" s="20"/>
    </row>
    <row r="636" customFormat="false" ht="15.75" hidden="false" customHeight="false" outlineLevel="0" collapsed="false">
      <c r="I636" s="20"/>
      <c r="K636" s="20"/>
    </row>
    <row r="637" customFormat="false" ht="15.75" hidden="false" customHeight="false" outlineLevel="0" collapsed="false">
      <c r="I637" s="20"/>
      <c r="K637" s="20"/>
    </row>
    <row r="638" customFormat="false" ht="15.75" hidden="false" customHeight="false" outlineLevel="0" collapsed="false">
      <c r="I638" s="20"/>
      <c r="K638" s="20"/>
    </row>
    <row r="639" customFormat="false" ht="15.75" hidden="false" customHeight="false" outlineLevel="0" collapsed="false">
      <c r="I639" s="20"/>
      <c r="K639" s="20"/>
    </row>
    <row r="640" customFormat="false" ht="15.75" hidden="false" customHeight="false" outlineLevel="0" collapsed="false">
      <c r="I640" s="20"/>
      <c r="K640" s="20"/>
    </row>
    <row r="641" customFormat="false" ht="15.75" hidden="false" customHeight="false" outlineLevel="0" collapsed="false">
      <c r="I641" s="20"/>
      <c r="K641" s="20"/>
    </row>
    <row r="642" customFormat="false" ht="15.75" hidden="false" customHeight="false" outlineLevel="0" collapsed="false">
      <c r="I642" s="20"/>
      <c r="K642" s="20"/>
    </row>
    <row r="643" customFormat="false" ht="15.75" hidden="false" customHeight="false" outlineLevel="0" collapsed="false">
      <c r="I643" s="20"/>
      <c r="K643" s="20"/>
    </row>
    <row r="644" customFormat="false" ht="15.75" hidden="false" customHeight="false" outlineLevel="0" collapsed="false">
      <c r="I644" s="20"/>
      <c r="K644" s="20"/>
    </row>
    <row r="645" customFormat="false" ht="15.75" hidden="false" customHeight="false" outlineLevel="0" collapsed="false">
      <c r="I645" s="20"/>
      <c r="K645" s="20"/>
    </row>
    <row r="646" customFormat="false" ht="15.75" hidden="false" customHeight="false" outlineLevel="0" collapsed="false">
      <c r="I646" s="20"/>
      <c r="K646" s="20"/>
    </row>
    <row r="647" customFormat="false" ht="15.75" hidden="false" customHeight="false" outlineLevel="0" collapsed="false">
      <c r="I647" s="20"/>
      <c r="K647" s="20"/>
    </row>
    <row r="648" customFormat="false" ht="15.75" hidden="false" customHeight="false" outlineLevel="0" collapsed="false">
      <c r="I648" s="20"/>
      <c r="K648" s="20"/>
    </row>
    <row r="649" customFormat="false" ht="15.75" hidden="false" customHeight="false" outlineLevel="0" collapsed="false">
      <c r="I649" s="20"/>
      <c r="K649" s="20"/>
    </row>
    <row r="650" customFormat="false" ht="15.75" hidden="false" customHeight="false" outlineLevel="0" collapsed="false">
      <c r="I650" s="20"/>
      <c r="K650" s="20"/>
    </row>
    <row r="651" customFormat="false" ht="15.75" hidden="false" customHeight="false" outlineLevel="0" collapsed="false">
      <c r="I651" s="20"/>
      <c r="K651" s="20"/>
    </row>
    <row r="652" customFormat="false" ht="15.75" hidden="false" customHeight="false" outlineLevel="0" collapsed="false">
      <c r="I652" s="20"/>
      <c r="K652" s="20"/>
    </row>
    <row r="653" customFormat="false" ht="15.75" hidden="false" customHeight="false" outlineLevel="0" collapsed="false">
      <c r="I653" s="20"/>
      <c r="K653" s="20"/>
    </row>
    <row r="654" customFormat="false" ht="15.75" hidden="false" customHeight="false" outlineLevel="0" collapsed="false">
      <c r="I654" s="20"/>
      <c r="K654" s="20"/>
    </row>
    <row r="655" customFormat="false" ht="15.75" hidden="false" customHeight="false" outlineLevel="0" collapsed="false">
      <c r="I655" s="20"/>
      <c r="K655" s="20"/>
    </row>
    <row r="656" customFormat="false" ht="15.75" hidden="false" customHeight="false" outlineLevel="0" collapsed="false">
      <c r="I656" s="20"/>
      <c r="K656" s="20"/>
    </row>
    <row r="657" customFormat="false" ht="15.75" hidden="false" customHeight="false" outlineLevel="0" collapsed="false">
      <c r="I657" s="20"/>
      <c r="K657" s="20"/>
    </row>
    <row r="658" customFormat="false" ht="15.75" hidden="false" customHeight="false" outlineLevel="0" collapsed="false">
      <c r="I658" s="20"/>
      <c r="K658" s="20"/>
    </row>
    <row r="659" customFormat="false" ht="15.75" hidden="false" customHeight="false" outlineLevel="0" collapsed="false">
      <c r="I659" s="20"/>
      <c r="K659" s="20"/>
    </row>
    <row r="660" customFormat="false" ht="15.75" hidden="false" customHeight="false" outlineLevel="0" collapsed="false">
      <c r="I660" s="20"/>
      <c r="K660" s="20"/>
    </row>
    <row r="661" customFormat="false" ht="15.75" hidden="false" customHeight="false" outlineLevel="0" collapsed="false">
      <c r="I661" s="20"/>
      <c r="K661" s="20"/>
    </row>
    <row r="662" customFormat="false" ht="15.75" hidden="false" customHeight="false" outlineLevel="0" collapsed="false">
      <c r="I662" s="20"/>
      <c r="K662" s="20"/>
    </row>
    <row r="663" customFormat="false" ht="15.75" hidden="false" customHeight="false" outlineLevel="0" collapsed="false">
      <c r="I663" s="20"/>
      <c r="K663" s="20"/>
    </row>
    <row r="664" customFormat="false" ht="15.75" hidden="false" customHeight="false" outlineLevel="0" collapsed="false">
      <c r="I664" s="20"/>
      <c r="K664" s="20"/>
    </row>
    <row r="665" customFormat="false" ht="15.75" hidden="false" customHeight="false" outlineLevel="0" collapsed="false">
      <c r="I665" s="20"/>
      <c r="K665" s="20"/>
    </row>
    <row r="666" customFormat="false" ht="15.75" hidden="false" customHeight="false" outlineLevel="0" collapsed="false">
      <c r="I666" s="20"/>
      <c r="K666" s="20"/>
    </row>
    <row r="667" customFormat="false" ht="15.75" hidden="false" customHeight="false" outlineLevel="0" collapsed="false">
      <c r="I667" s="20"/>
      <c r="K667" s="20"/>
    </row>
    <row r="668" customFormat="false" ht="15.75" hidden="false" customHeight="false" outlineLevel="0" collapsed="false">
      <c r="I668" s="20"/>
      <c r="K668" s="20"/>
    </row>
    <row r="669" customFormat="false" ht="15.75" hidden="false" customHeight="false" outlineLevel="0" collapsed="false">
      <c r="I669" s="20"/>
      <c r="K669" s="20"/>
    </row>
    <row r="670" customFormat="false" ht="15.75" hidden="false" customHeight="false" outlineLevel="0" collapsed="false">
      <c r="I670" s="20"/>
      <c r="K670" s="20"/>
    </row>
    <row r="671" customFormat="false" ht="15.75" hidden="false" customHeight="false" outlineLevel="0" collapsed="false">
      <c r="I671" s="20"/>
      <c r="K671" s="20"/>
    </row>
    <row r="672" customFormat="false" ht="15.75" hidden="false" customHeight="false" outlineLevel="0" collapsed="false">
      <c r="I672" s="20"/>
      <c r="K672" s="20"/>
    </row>
    <row r="673" customFormat="false" ht="15.75" hidden="false" customHeight="false" outlineLevel="0" collapsed="false">
      <c r="I673" s="20"/>
      <c r="K673" s="20"/>
    </row>
    <row r="674" customFormat="false" ht="15.75" hidden="false" customHeight="false" outlineLevel="0" collapsed="false">
      <c r="I674" s="20"/>
      <c r="K674" s="20"/>
    </row>
    <row r="675" customFormat="false" ht="15.75" hidden="false" customHeight="false" outlineLevel="0" collapsed="false">
      <c r="I675" s="20"/>
      <c r="K675" s="20"/>
    </row>
    <row r="676" customFormat="false" ht="15.75" hidden="false" customHeight="false" outlineLevel="0" collapsed="false">
      <c r="I676" s="20"/>
      <c r="K676" s="20"/>
    </row>
    <row r="677" customFormat="false" ht="15.75" hidden="false" customHeight="false" outlineLevel="0" collapsed="false">
      <c r="I677" s="20"/>
      <c r="K677" s="20"/>
    </row>
    <row r="678" customFormat="false" ht="15.75" hidden="false" customHeight="false" outlineLevel="0" collapsed="false">
      <c r="I678" s="20"/>
      <c r="K678" s="20"/>
    </row>
    <row r="679" customFormat="false" ht="15.75" hidden="false" customHeight="false" outlineLevel="0" collapsed="false">
      <c r="I679" s="20"/>
      <c r="K679" s="20"/>
    </row>
    <row r="680" customFormat="false" ht="15.75" hidden="false" customHeight="false" outlineLevel="0" collapsed="false">
      <c r="I680" s="20"/>
      <c r="K680" s="20"/>
    </row>
    <row r="681" customFormat="false" ht="15.75" hidden="false" customHeight="false" outlineLevel="0" collapsed="false">
      <c r="I681" s="20"/>
      <c r="K681" s="20"/>
    </row>
    <row r="682" customFormat="false" ht="15.75" hidden="false" customHeight="false" outlineLevel="0" collapsed="false">
      <c r="I682" s="20"/>
      <c r="K682" s="20"/>
    </row>
    <row r="683" customFormat="false" ht="15.75" hidden="false" customHeight="false" outlineLevel="0" collapsed="false">
      <c r="I683" s="20"/>
      <c r="K683" s="20"/>
    </row>
    <row r="684" customFormat="false" ht="15.75" hidden="false" customHeight="false" outlineLevel="0" collapsed="false">
      <c r="I684" s="20"/>
      <c r="K684" s="20"/>
    </row>
    <row r="685" customFormat="false" ht="15.75" hidden="false" customHeight="false" outlineLevel="0" collapsed="false">
      <c r="I685" s="20"/>
      <c r="K685" s="20"/>
    </row>
    <row r="686" customFormat="false" ht="15.75" hidden="false" customHeight="false" outlineLevel="0" collapsed="false">
      <c r="I686" s="20"/>
      <c r="K686" s="20"/>
    </row>
    <row r="687" customFormat="false" ht="15.75" hidden="false" customHeight="false" outlineLevel="0" collapsed="false">
      <c r="I687" s="20"/>
      <c r="K687" s="20"/>
    </row>
    <row r="688" customFormat="false" ht="15.75" hidden="false" customHeight="false" outlineLevel="0" collapsed="false">
      <c r="I688" s="20"/>
      <c r="K688" s="20"/>
    </row>
    <row r="689" customFormat="false" ht="15.75" hidden="false" customHeight="false" outlineLevel="0" collapsed="false">
      <c r="I689" s="20"/>
      <c r="K689" s="20"/>
    </row>
    <row r="690" customFormat="false" ht="15.75" hidden="false" customHeight="false" outlineLevel="0" collapsed="false">
      <c r="I690" s="20"/>
      <c r="K690" s="20"/>
    </row>
    <row r="691" customFormat="false" ht="15.75" hidden="false" customHeight="false" outlineLevel="0" collapsed="false">
      <c r="I691" s="20"/>
      <c r="K691" s="20"/>
    </row>
    <row r="692" customFormat="false" ht="15.75" hidden="false" customHeight="false" outlineLevel="0" collapsed="false">
      <c r="I692" s="20"/>
      <c r="K692" s="20"/>
    </row>
    <row r="693" customFormat="false" ht="15.75" hidden="false" customHeight="false" outlineLevel="0" collapsed="false">
      <c r="I693" s="20"/>
      <c r="K693" s="20"/>
    </row>
    <row r="694" customFormat="false" ht="15.75" hidden="false" customHeight="false" outlineLevel="0" collapsed="false">
      <c r="I694" s="20"/>
      <c r="K694" s="20"/>
    </row>
    <row r="695" customFormat="false" ht="15.75" hidden="false" customHeight="false" outlineLevel="0" collapsed="false">
      <c r="I695" s="20"/>
      <c r="K695" s="20"/>
    </row>
    <row r="696" customFormat="false" ht="15.75" hidden="false" customHeight="false" outlineLevel="0" collapsed="false">
      <c r="I696" s="20"/>
      <c r="K696" s="20"/>
    </row>
    <row r="697" customFormat="false" ht="15.75" hidden="false" customHeight="false" outlineLevel="0" collapsed="false">
      <c r="I697" s="20"/>
      <c r="K697" s="20"/>
    </row>
    <row r="698" customFormat="false" ht="15.75" hidden="false" customHeight="false" outlineLevel="0" collapsed="false">
      <c r="I698" s="20"/>
      <c r="K698" s="20"/>
    </row>
    <row r="699" customFormat="false" ht="15.75" hidden="false" customHeight="false" outlineLevel="0" collapsed="false">
      <c r="I699" s="20"/>
      <c r="K699" s="20"/>
    </row>
    <row r="700" customFormat="false" ht="15.75" hidden="false" customHeight="false" outlineLevel="0" collapsed="false">
      <c r="I700" s="20"/>
      <c r="K700" s="20"/>
    </row>
    <row r="701" customFormat="false" ht="15.75" hidden="false" customHeight="false" outlineLevel="0" collapsed="false">
      <c r="I701" s="20"/>
      <c r="K701" s="20"/>
    </row>
    <row r="702" customFormat="false" ht="15.75" hidden="false" customHeight="false" outlineLevel="0" collapsed="false">
      <c r="I702" s="20"/>
      <c r="K702" s="20"/>
    </row>
    <row r="703" customFormat="false" ht="15.75" hidden="false" customHeight="false" outlineLevel="0" collapsed="false">
      <c r="I703" s="20"/>
      <c r="K703" s="20"/>
    </row>
    <row r="704" customFormat="false" ht="15.75" hidden="false" customHeight="false" outlineLevel="0" collapsed="false">
      <c r="I704" s="20"/>
      <c r="K704" s="20"/>
    </row>
    <row r="705" customFormat="false" ht="15.75" hidden="false" customHeight="false" outlineLevel="0" collapsed="false">
      <c r="I705" s="20"/>
      <c r="K705" s="20"/>
    </row>
    <row r="706" customFormat="false" ht="15.75" hidden="false" customHeight="false" outlineLevel="0" collapsed="false">
      <c r="I706" s="20"/>
      <c r="K706" s="20"/>
    </row>
    <row r="707" customFormat="false" ht="15.75" hidden="false" customHeight="false" outlineLevel="0" collapsed="false">
      <c r="I707" s="20"/>
      <c r="K707" s="20"/>
    </row>
    <row r="708" customFormat="false" ht="15.75" hidden="false" customHeight="false" outlineLevel="0" collapsed="false">
      <c r="I708" s="20"/>
      <c r="K708" s="20"/>
    </row>
    <row r="709" customFormat="false" ht="15.75" hidden="false" customHeight="false" outlineLevel="0" collapsed="false">
      <c r="I709" s="20"/>
      <c r="K709" s="20"/>
    </row>
    <row r="710" customFormat="false" ht="15.75" hidden="false" customHeight="false" outlineLevel="0" collapsed="false">
      <c r="I710" s="20"/>
      <c r="K710" s="20"/>
    </row>
    <row r="711" customFormat="false" ht="15.75" hidden="false" customHeight="false" outlineLevel="0" collapsed="false">
      <c r="I711" s="20"/>
      <c r="K711" s="20"/>
    </row>
    <row r="712" customFormat="false" ht="15.75" hidden="false" customHeight="false" outlineLevel="0" collapsed="false">
      <c r="I712" s="20"/>
      <c r="K712" s="20"/>
    </row>
    <row r="713" customFormat="false" ht="15.75" hidden="false" customHeight="false" outlineLevel="0" collapsed="false">
      <c r="I713" s="20"/>
      <c r="K713" s="20"/>
    </row>
    <row r="714" customFormat="false" ht="15.75" hidden="false" customHeight="false" outlineLevel="0" collapsed="false">
      <c r="I714" s="20"/>
      <c r="K714" s="20"/>
    </row>
    <row r="715" customFormat="false" ht="15.75" hidden="false" customHeight="false" outlineLevel="0" collapsed="false">
      <c r="I715" s="20"/>
      <c r="K715" s="20"/>
    </row>
    <row r="716" customFormat="false" ht="15.75" hidden="false" customHeight="false" outlineLevel="0" collapsed="false">
      <c r="I716" s="20"/>
      <c r="K716" s="20"/>
    </row>
    <row r="717" customFormat="false" ht="15.75" hidden="false" customHeight="false" outlineLevel="0" collapsed="false">
      <c r="I717" s="20"/>
      <c r="K717" s="20"/>
    </row>
    <row r="718" customFormat="false" ht="15.75" hidden="false" customHeight="false" outlineLevel="0" collapsed="false">
      <c r="I718" s="20"/>
      <c r="K718" s="20"/>
    </row>
    <row r="719" customFormat="false" ht="15.75" hidden="false" customHeight="false" outlineLevel="0" collapsed="false">
      <c r="I719" s="20"/>
      <c r="K719" s="20"/>
    </row>
    <row r="720" customFormat="false" ht="15.75" hidden="false" customHeight="false" outlineLevel="0" collapsed="false">
      <c r="I720" s="20"/>
      <c r="K720" s="20"/>
    </row>
    <row r="721" customFormat="false" ht="15.75" hidden="false" customHeight="false" outlineLevel="0" collapsed="false">
      <c r="I721" s="20"/>
      <c r="K721" s="20"/>
    </row>
    <row r="722" customFormat="false" ht="15.75" hidden="false" customHeight="false" outlineLevel="0" collapsed="false">
      <c r="I722" s="20"/>
      <c r="K722" s="20"/>
    </row>
    <row r="723" customFormat="false" ht="15.75" hidden="false" customHeight="false" outlineLevel="0" collapsed="false">
      <c r="I723" s="20"/>
      <c r="K723" s="20"/>
    </row>
    <row r="724" customFormat="false" ht="15.75" hidden="false" customHeight="false" outlineLevel="0" collapsed="false">
      <c r="I724" s="20"/>
      <c r="K724" s="20"/>
    </row>
    <row r="725" customFormat="false" ht="15.75" hidden="false" customHeight="false" outlineLevel="0" collapsed="false">
      <c r="I725" s="20"/>
      <c r="K725" s="20"/>
    </row>
    <row r="726" customFormat="false" ht="15.75" hidden="false" customHeight="false" outlineLevel="0" collapsed="false">
      <c r="I726" s="20"/>
      <c r="K726" s="20"/>
    </row>
    <row r="727" customFormat="false" ht="15.75" hidden="false" customHeight="false" outlineLevel="0" collapsed="false">
      <c r="I727" s="20"/>
      <c r="K727" s="20"/>
    </row>
    <row r="728" customFormat="false" ht="15.75" hidden="false" customHeight="false" outlineLevel="0" collapsed="false">
      <c r="I728" s="20"/>
      <c r="K728" s="20"/>
    </row>
    <row r="729" customFormat="false" ht="15.75" hidden="false" customHeight="false" outlineLevel="0" collapsed="false">
      <c r="I729" s="20"/>
      <c r="K729" s="20"/>
    </row>
    <row r="730" customFormat="false" ht="15.75" hidden="false" customHeight="false" outlineLevel="0" collapsed="false">
      <c r="I730" s="20"/>
      <c r="K730" s="20"/>
    </row>
    <row r="731" customFormat="false" ht="15.75" hidden="false" customHeight="false" outlineLevel="0" collapsed="false">
      <c r="I731" s="20"/>
      <c r="K731" s="20"/>
    </row>
    <row r="732" customFormat="false" ht="15.75" hidden="false" customHeight="false" outlineLevel="0" collapsed="false">
      <c r="I732" s="20"/>
      <c r="K732" s="20"/>
    </row>
    <row r="733" customFormat="false" ht="15.75" hidden="false" customHeight="false" outlineLevel="0" collapsed="false">
      <c r="I733" s="20"/>
      <c r="K733" s="20"/>
    </row>
    <row r="734" customFormat="false" ht="15.75" hidden="false" customHeight="false" outlineLevel="0" collapsed="false">
      <c r="I734" s="20"/>
      <c r="K734" s="20"/>
    </row>
    <row r="735" customFormat="false" ht="15.75" hidden="false" customHeight="false" outlineLevel="0" collapsed="false">
      <c r="I735" s="20"/>
      <c r="K735" s="20"/>
    </row>
    <row r="736" customFormat="false" ht="15.75" hidden="false" customHeight="false" outlineLevel="0" collapsed="false">
      <c r="I736" s="20"/>
      <c r="K736" s="20"/>
    </row>
    <row r="737" customFormat="false" ht="15.75" hidden="false" customHeight="false" outlineLevel="0" collapsed="false">
      <c r="I737" s="20"/>
      <c r="K737" s="20"/>
    </row>
    <row r="738" customFormat="false" ht="15.75" hidden="false" customHeight="false" outlineLevel="0" collapsed="false">
      <c r="I738" s="20"/>
      <c r="K738" s="20"/>
    </row>
    <row r="739" customFormat="false" ht="15.75" hidden="false" customHeight="false" outlineLevel="0" collapsed="false">
      <c r="I739" s="20"/>
      <c r="K739" s="20"/>
    </row>
    <row r="740" customFormat="false" ht="15.75" hidden="false" customHeight="false" outlineLevel="0" collapsed="false">
      <c r="I740" s="20"/>
      <c r="K740" s="20"/>
    </row>
    <row r="741" customFormat="false" ht="15.75" hidden="false" customHeight="false" outlineLevel="0" collapsed="false">
      <c r="I741" s="20"/>
      <c r="K741" s="20"/>
    </row>
    <row r="742" customFormat="false" ht="15.75" hidden="false" customHeight="false" outlineLevel="0" collapsed="false">
      <c r="I742" s="20"/>
      <c r="K742" s="20"/>
    </row>
    <row r="743" customFormat="false" ht="15.75" hidden="false" customHeight="false" outlineLevel="0" collapsed="false">
      <c r="I743" s="20"/>
      <c r="K743" s="20"/>
    </row>
    <row r="744" customFormat="false" ht="15.75" hidden="false" customHeight="false" outlineLevel="0" collapsed="false">
      <c r="I744" s="20"/>
      <c r="K744" s="20"/>
    </row>
    <row r="745" customFormat="false" ht="15.75" hidden="false" customHeight="false" outlineLevel="0" collapsed="false">
      <c r="I745" s="20"/>
      <c r="K745" s="20"/>
    </row>
    <row r="746" customFormat="false" ht="15.75" hidden="false" customHeight="false" outlineLevel="0" collapsed="false">
      <c r="I746" s="20"/>
      <c r="K746" s="20"/>
    </row>
    <row r="747" customFormat="false" ht="15.75" hidden="false" customHeight="false" outlineLevel="0" collapsed="false">
      <c r="I747" s="20"/>
      <c r="K747" s="20"/>
    </row>
    <row r="748" customFormat="false" ht="15.75" hidden="false" customHeight="false" outlineLevel="0" collapsed="false">
      <c r="I748" s="20"/>
      <c r="K748" s="20"/>
    </row>
    <row r="749" customFormat="false" ht="15.75" hidden="false" customHeight="false" outlineLevel="0" collapsed="false">
      <c r="I749" s="20"/>
      <c r="K749" s="20"/>
    </row>
    <row r="750" customFormat="false" ht="15.75" hidden="false" customHeight="false" outlineLevel="0" collapsed="false">
      <c r="I750" s="20"/>
      <c r="K750" s="20"/>
    </row>
    <row r="751" customFormat="false" ht="15.75" hidden="false" customHeight="false" outlineLevel="0" collapsed="false">
      <c r="I751" s="20"/>
      <c r="K751" s="20"/>
    </row>
    <row r="752" customFormat="false" ht="15.75" hidden="false" customHeight="false" outlineLevel="0" collapsed="false">
      <c r="I752" s="20"/>
      <c r="K752" s="20"/>
    </row>
    <row r="753" customFormat="false" ht="15.75" hidden="false" customHeight="false" outlineLevel="0" collapsed="false">
      <c r="I753" s="20"/>
      <c r="K753" s="20"/>
    </row>
  </sheetData>
  <autoFilter ref="A19:F436"/>
  <mergeCells count="4">
    <mergeCell ref="I14:J14"/>
    <mergeCell ref="K14:L14"/>
    <mergeCell ref="A16:L16"/>
    <mergeCell ref="B17:L17"/>
  </mergeCells>
  <printOptions headings="false" gridLines="false" gridLinesSet="true" horizontalCentered="true" verticalCentered="false"/>
  <pageMargins left="0.909722222222222" right="0.220138888888889" top="0.7875" bottom="0.390277777777778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МФМО пользователь</cp:lastModifiedBy>
  <cp:lastPrinted>2014-12-22T08:15:13Z</cp:lastPrinted>
  <dcterms:modified xsi:type="dcterms:W3CDTF">2015-07-07T05:41:16Z</dcterms:modified>
  <cp:revision>0</cp:revision>
  <dc:subject/>
  <dc:title/>
</cp:coreProperties>
</file>