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L$449</definedName>
    <definedName function="false" hidden="false" localSheetId="0" name="_xlnm.Print_Titles" vbProcedure="false">'  2015 г.'!$14:$14</definedName>
    <definedName function="false" hidden="true" localSheetId="0" name="_xlnm._FilterDatabase" vbProcedure="false">'  2015 г.'!$A$14:$L$444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405</definedName>
    <definedName function="false" hidden="false" localSheetId="0" name="Z_072D351B_4DCF_4C5F_BB0C_B1F84EBBD46B__wvu_PrintTitles" vbProcedure="false">'  2015 г.'!$14:$14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405</definedName>
    <definedName function="false" hidden="false" localSheetId="0" name="Z_4AF32C0D_3EF2_4B3B_9612_87CA8DBB6ACF__wvu_PrintTitles" vbProcedure="false">'  2015 г.'!$14:$14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405</definedName>
    <definedName function="false" hidden="false" localSheetId="0" name="Z_5F1072CB_A768_452E_BCF8_20340BB8BAB0__wvu_PrintTitles" vbProcedure="false">'  2015 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68">
  <si>
    <t xml:space="preserve">Приложение № 9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№  </t>
  </si>
  <si>
    <t xml:space="preserve">Р А С Х О Д Ы</t>
  </si>
  <si>
    <t xml:space="preserve"> бюджета Сергиево-Посадского муниципального района  на плановый период 2017-2018 годов 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на 2017 год                </t>
  </si>
  <si>
    <t xml:space="preserve">в том числе за счет средств межбюджетных трансфертов</t>
  </si>
  <si>
    <t xml:space="preserve">Сумма  на 2018 год                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 0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09</t>
  </si>
  <si>
    <t xml:space="preserve">Предоставление субсидий бюджетным, автономным учреждениям и иным некоммерческим организациям</t>
  </si>
  <si>
    <t xml:space="preserve">200</t>
  </si>
  <si>
    <t xml:space="preserve">Субсидии бюджетным учреждениям 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 0 00 00000</t>
  </si>
  <si>
    <t xml:space="preserve">Подпрограмма I "Развитие библиотечного дела"</t>
  </si>
  <si>
    <t xml:space="preserve">02 1 00 00000</t>
  </si>
  <si>
    <t xml:space="preserve">08</t>
  </si>
  <si>
    <t xml:space="preserve">01</t>
  </si>
  <si>
    <t xml:space="preserve">Обеспечение деятельности библиотек</t>
  </si>
  <si>
    <t xml:space="preserve">02 1 00 77770</t>
  </si>
  <si>
    <t xml:space="preserve">600</t>
  </si>
  <si>
    <t xml:space="preserve">610</t>
  </si>
  <si>
    <t xml:space="preserve">Мероприятия в сфере культуры и кинематографии, в том числе комплектование книжных фондов</t>
  </si>
  <si>
    <t xml:space="preserve">02 1 00 51445</t>
  </si>
  <si>
    <t xml:space="preserve">Укрепление материально-технической базы учреждений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07</t>
  </si>
  <si>
    <t xml:space="preserve">02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Подпрограмма VII "Создание условий для развития туризма"</t>
  </si>
  <si>
    <t xml:space="preserve">02 7 00 00000</t>
  </si>
  <si>
    <t xml:space="preserve">Закупка товаров, работ и услуг для муниципальных нужд</t>
  </si>
  <si>
    <t xml:space="preserve">02 7 00 88810</t>
  </si>
  <si>
    <t xml:space="preserve">Иные закупки товаров, работ и услуг для обеспечения муниципальных нужд</t>
  </si>
  <si>
    <t xml:space="preserve">Другие вопросы в области культуры, кинематографии</t>
  </si>
  <si>
    <t xml:space="preserve">02 5 00 00000</t>
  </si>
  <si>
    <t xml:space="preserve">04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 00000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 1 00 0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офинансирование субсидии на внедрение современных технологий</t>
  </si>
  <si>
    <t xml:space="preserve">03 1 00 60605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62135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Общее образование</t>
  </si>
  <si>
    <t xml:space="preserve">03 2 00 00000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асходы на выплаты персоналу муниципальных органов</t>
  </si>
  <si>
    <t xml:space="preserve">12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00 6225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 2 00 62270</t>
  </si>
  <si>
    <t xml:space="preserve">00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62265</t>
  </si>
  <si>
    <t xml:space="preserve">03 2 00 62275</t>
  </si>
  <si>
    <t xml:space="preserve">03 2 00 60605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30</t>
  </si>
  <si>
    <t xml:space="preserve">Софинансирование на проектирование и строительство детских дошкольных учреждений</t>
  </si>
  <si>
    <t xml:space="preserve">03 1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03 2 00 88850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олодежная политика и оздоровление детей</t>
  </si>
  <si>
    <t xml:space="preserve">03 3 00 7772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00000</t>
  </si>
  <si>
    <t xml:space="preserve">05 2 00 777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7771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 </t>
  </si>
  <si>
    <t xml:space="preserve">Другие общегосударственные вопросы</t>
  </si>
  <si>
    <t xml:space="preserve">06 0 00 00000</t>
  </si>
  <si>
    <t xml:space="preserve">13</t>
  </si>
  <si>
    <t xml:space="preserve">06 0 00 8888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07 0 00 88880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амма  "Обеспечение пожарной безопасности"</t>
  </si>
  <si>
    <t xml:space="preserve">08 3 00 00000</t>
  </si>
  <si>
    <t xml:space="preserve">08 3 00 88810</t>
  </si>
  <si>
    <t xml:space="preserve">Подпрог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5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 5 00 51350</t>
  </si>
  <si>
    <t xml:space="preserve">Иные выплаты населению</t>
  </si>
  <si>
    <t xml:space="preserve">36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8889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Благоустройство</t>
  </si>
  <si>
    <t xml:space="preserve">10 0 00 8888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казенных учреждений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12 5 00 90590</t>
  </si>
  <si>
    <t xml:space="preserve">Расходы на содержание  МКУ "Центр муниципальных закупок"</t>
  </si>
  <si>
    <t xml:space="preserve">12 5 00 906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Расходы на содержание  МБУ "Развитие"</t>
  </si>
  <si>
    <t xml:space="preserve">12 5 00 99590</t>
  </si>
  <si>
    <t xml:space="preserve">Проведение массовых и общественных мероприятий</t>
  </si>
  <si>
    <t xml:space="preserve">12 5 00 00600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Расходы на обеспечение деятельности (оказание услуг) муниципальных учреждений</t>
  </si>
  <si>
    <t xml:space="preserve">16 0 00 9959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17 0 00 88880</t>
  </si>
  <si>
    <t xml:space="preserve">Субсидии бюджетным учреждениям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 МБУ "Фонд земельных ресурсов"</t>
  </si>
  <si>
    <t xml:space="preserve">19 0 00 9959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Жилищно-коммунальное хозяйство</t>
  </si>
  <si>
    <t xml:space="preserve">20 0 00 88880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00 000</t>
  </si>
  <si>
    <t xml:space="preserve">22 0 00 8888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Организация и проведение мероприятий для детей и молодежи</t>
  </si>
  <si>
    <t xml:space="preserve">25 1 00 77770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 2 00 00000</t>
  </si>
  <si>
    <t xml:space="preserve">25 2 00 77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7"/>
  <sheetViews>
    <sheetView showFormulas="false" showGridLines="true" showRowColHeaders="true" showZeros="true" rightToLeft="false" tabSelected="true" showOutlineSymbols="true" defaultGridColor="true" view="pageBreakPreview" topLeftCell="A438" colorId="64" zoomScale="100" zoomScaleNormal="90" zoomScalePageLayoutView="100" workbookViewId="0">
      <selection pane="topLeft" activeCell="C440" activeCellId="0" sqref="C44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55"/>
    <col collapsed="false" customWidth="true" hidden="false" outlineLevel="0" max="3" min="3" style="3" width="15.66"/>
    <col collapsed="false" customWidth="true" hidden="false" outlineLevel="0" max="5" min="4" style="3" width="4.66"/>
    <col collapsed="false" customWidth="true" hidden="false" outlineLevel="0" max="6" min="6" style="3" width="6.1"/>
    <col collapsed="false" customWidth="true" hidden="false" outlineLevel="0" max="7" min="7" style="2" width="14.43"/>
    <col collapsed="false" customWidth="true" hidden="false" outlineLevel="0" max="8" min="8" style="2" width="14.99"/>
    <col collapsed="false" customWidth="true" hidden="true" outlineLevel="0" max="9" min="9" style="2" width="13.99"/>
    <col collapsed="false" customWidth="true" hidden="true" outlineLevel="0" max="10" min="10" style="2" width="15.43"/>
    <col collapsed="false" customWidth="true" hidden="false" outlineLevel="0" max="11" min="11" style="2" width="14.87"/>
    <col collapsed="false" customWidth="true" hidden="false" outlineLevel="0" max="12" min="12" style="2" width="13.99"/>
    <col collapsed="false" customWidth="true" hidden="false" outlineLevel="0" max="13" min="13" style="2" width="6.66"/>
    <col collapsed="false" customWidth="true" hidden="false" outlineLevel="0" max="14" min="14" style="2" width="11.87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C1" s="4"/>
    </row>
    <row r="2" customFormat="false" ht="18" hidden="false" customHeight="true" outlineLevel="0" collapsed="false">
      <c r="C2" s="2"/>
      <c r="G2" s="5"/>
      <c r="H2" s="6"/>
      <c r="I2" s="6"/>
      <c r="J2" s="6"/>
      <c r="K2" s="5"/>
      <c r="L2" s="6"/>
    </row>
    <row r="3" customFormat="false" ht="18" hidden="false" customHeight="true" outlineLevel="0" collapsed="false">
      <c r="C3" s="2"/>
      <c r="H3" s="3"/>
      <c r="I3" s="6"/>
      <c r="J3" s="6"/>
      <c r="K3" s="2" t="s">
        <v>0</v>
      </c>
      <c r="L3" s="3"/>
    </row>
    <row r="4" customFormat="false" ht="18" hidden="false" customHeight="true" outlineLevel="0" collapsed="false">
      <c r="C4" s="2"/>
      <c r="H4" s="4"/>
      <c r="I4" s="6"/>
      <c r="J4" s="6"/>
      <c r="K4" s="2" t="s">
        <v>1</v>
      </c>
      <c r="L4" s="4"/>
    </row>
    <row r="5" customFormat="false" ht="18" hidden="false" customHeight="true" outlineLevel="0" collapsed="false">
      <c r="C5" s="2"/>
      <c r="I5" s="6"/>
      <c r="J5" s="6"/>
      <c r="K5" s="2" t="s">
        <v>2</v>
      </c>
    </row>
    <row r="6" customFormat="false" ht="18" hidden="false" customHeight="true" outlineLevel="0" collapsed="false">
      <c r="C6" s="2"/>
      <c r="I6" s="6"/>
      <c r="J6" s="6"/>
      <c r="K6" s="2" t="s">
        <v>3</v>
      </c>
    </row>
    <row r="7" customFormat="false" ht="18" hidden="false" customHeight="true" outlineLevel="0" collapsed="false">
      <c r="C7" s="2"/>
      <c r="I7" s="6"/>
      <c r="J7" s="6"/>
      <c r="K7" s="2" t="s">
        <v>4</v>
      </c>
    </row>
    <row r="8" customFormat="false" ht="17.25" hidden="false" customHeight="true" outlineLevel="0" collapsed="false">
      <c r="C8" s="2"/>
      <c r="G8" s="5"/>
      <c r="H8" s="6"/>
      <c r="I8" s="6"/>
      <c r="J8" s="6"/>
      <c r="K8" s="5" t="s">
        <v>5</v>
      </c>
      <c r="L8" s="6"/>
    </row>
    <row r="9" customFormat="false" ht="18" hidden="false" customHeight="true" outlineLevel="0" collapsed="false">
      <c r="C9" s="2"/>
      <c r="G9" s="7"/>
      <c r="H9" s="7"/>
      <c r="I9" s="8"/>
      <c r="J9" s="8"/>
      <c r="K9" s="7"/>
      <c r="L9" s="7"/>
    </row>
    <row r="10" customFormat="false" ht="18" hidden="false" customHeight="true" outlineLevel="0" collapsed="false">
      <c r="C10" s="2"/>
      <c r="G10" s="9"/>
      <c r="H10" s="9"/>
      <c r="I10" s="9"/>
      <c r="J10" s="9"/>
      <c r="K10" s="9"/>
      <c r="L10" s="9"/>
    </row>
    <row r="11" customFormat="false" ht="18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6" hidden="false" customHeight="false" outlineLevel="0" collapsed="false">
      <c r="A13" s="13"/>
      <c r="B13" s="14"/>
      <c r="C13" s="15"/>
      <c r="D13" s="15"/>
      <c r="E13" s="15"/>
      <c r="F13" s="15"/>
      <c r="G13" s="14"/>
      <c r="H13" s="16"/>
      <c r="K13" s="14"/>
      <c r="L13" s="16" t="s">
        <v>8</v>
      </c>
    </row>
    <row r="14" customFormat="false" ht="100.5" hidden="false" customHeight="true" outlineLevel="0" collapsed="false">
      <c r="A14" s="17" t="s">
        <v>9</v>
      </c>
      <c r="B14" s="17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9" t="s">
        <v>15</v>
      </c>
      <c r="H14" s="17" t="s">
        <v>16</v>
      </c>
      <c r="I14" s="20"/>
      <c r="K14" s="19" t="s">
        <v>17</v>
      </c>
      <c r="L14" s="17" t="s">
        <v>16</v>
      </c>
    </row>
    <row r="15" s="27" customFormat="true" ht="37.5" hidden="false" customHeight="true" outlineLevel="0" collapsed="false">
      <c r="A15" s="17"/>
      <c r="B15" s="21" t="s">
        <v>18</v>
      </c>
      <c r="C15" s="22"/>
      <c r="D15" s="23"/>
      <c r="E15" s="23"/>
      <c r="F15" s="23"/>
      <c r="G15" s="24" t="n">
        <f aca="false">G16+G23+G66+G207+G226+G237+G242+G257+G271+G304+G378+G402+G407+G411+G414+G417+G427+G432+G435+G438+G292+G389</f>
        <v>4867231.2</v>
      </c>
      <c r="H15" s="24" t="n">
        <f aca="false">H16+H23+H66+H207+H226+H237+H242+H257+H271+H304+H378+H402+H407+H411+H414+H417+H427+H432+H435+H438+H292+H389</f>
        <v>2756967</v>
      </c>
      <c r="I15" s="25"/>
      <c r="J15" s="26"/>
      <c r="K15" s="24" t="n">
        <f aca="false">K16+K23+K66+K207+K226+K237+K242+K257+K271+K304+K378+K402+K407+K411+K414+K417+K427+K432+K435+K438+K292+K389</f>
        <v>4795348.7</v>
      </c>
      <c r="L15" s="24" t="n">
        <f aca="false">L16+L23+L66+L207+L226+L237+L242+L257+L271+L304+L378+L402+L407+L411+L414+L417+L427+L432+L435+L438+L292+L389</f>
        <v>2730559</v>
      </c>
    </row>
    <row r="16" s="27" customFormat="true" ht="75.75" hidden="false" customHeight="true" outlineLevel="0" collapsed="false">
      <c r="A16" s="28" t="n">
        <v>1</v>
      </c>
      <c r="B16" s="29" t="s">
        <v>19</v>
      </c>
      <c r="C16" s="30" t="s">
        <v>20</v>
      </c>
      <c r="D16" s="31"/>
      <c r="E16" s="31"/>
      <c r="F16" s="32"/>
      <c r="G16" s="33" t="n">
        <f aca="false">G17+G20</f>
        <v>40861</v>
      </c>
      <c r="H16" s="33" t="n">
        <f aca="false">H17</f>
        <v>37621</v>
      </c>
      <c r="I16" s="25"/>
      <c r="J16" s="26"/>
      <c r="K16" s="33" t="n">
        <f aca="false">K17+K20</f>
        <v>40861</v>
      </c>
      <c r="L16" s="33" t="n">
        <f aca="false">L17</f>
        <v>37621</v>
      </c>
      <c r="N16" s="34"/>
    </row>
    <row r="17" s="27" customFormat="true" ht="54.75" hidden="false" customHeight="true" outlineLevel="0" collapsed="false">
      <c r="A17" s="35"/>
      <c r="B17" s="36" t="s">
        <v>21</v>
      </c>
      <c r="C17" s="31" t="s">
        <v>22</v>
      </c>
      <c r="D17" s="31" t="s">
        <v>23</v>
      </c>
      <c r="E17" s="31" t="s">
        <v>23</v>
      </c>
      <c r="F17" s="37"/>
      <c r="G17" s="38" t="n">
        <f aca="false">G18</f>
        <v>37621</v>
      </c>
      <c r="H17" s="38" t="n">
        <f aca="false">H18</f>
        <v>37621</v>
      </c>
      <c r="I17" s="25"/>
      <c r="J17" s="26"/>
      <c r="K17" s="38" t="n">
        <f aca="false">K18</f>
        <v>37621</v>
      </c>
      <c r="L17" s="38" t="n">
        <f aca="false">L18</f>
        <v>37621</v>
      </c>
    </row>
    <row r="18" s="27" customFormat="true" ht="33" hidden="false" customHeight="true" outlineLevel="0" collapsed="false">
      <c r="A18" s="35"/>
      <c r="B18" s="36" t="s">
        <v>24</v>
      </c>
      <c r="C18" s="31" t="s">
        <v>22</v>
      </c>
      <c r="D18" s="31" t="s">
        <v>23</v>
      </c>
      <c r="E18" s="31" t="s">
        <v>23</v>
      </c>
      <c r="F18" s="39" t="s">
        <v>25</v>
      </c>
      <c r="G18" s="38" t="n">
        <f aca="false">G19</f>
        <v>37621</v>
      </c>
      <c r="H18" s="38" t="n">
        <f aca="false">H19</f>
        <v>37621</v>
      </c>
      <c r="I18" s="25"/>
      <c r="J18" s="26"/>
      <c r="K18" s="38" t="n">
        <f aca="false">K19</f>
        <v>37621</v>
      </c>
      <c r="L18" s="38" t="n">
        <f aca="false">L19</f>
        <v>37621</v>
      </c>
    </row>
    <row r="19" s="27" customFormat="true" ht="25.5" hidden="false" customHeight="true" outlineLevel="0" collapsed="false">
      <c r="A19" s="35"/>
      <c r="B19" s="36" t="s">
        <v>26</v>
      </c>
      <c r="C19" s="31" t="s">
        <v>22</v>
      </c>
      <c r="D19" s="31" t="s">
        <v>23</v>
      </c>
      <c r="E19" s="31" t="s">
        <v>23</v>
      </c>
      <c r="F19" s="39" t="s">
        <v>27</v>
      </c>
      <c r="G19" s="38" t="n">
        <v>37621</v>
      </c>
      <c r="H19" s="38" t="n">
        <v>37621</v>
      </c>
      <c r="I19" s="25"/>
      <c r="J19" s="26"/>
      <c r="K19" s="38" t="n">
        <v>37621</v>
      </c>
      <c r="L19" s="38" t="n">
        <v>37621</v>
      </c>
    </row>
    <row r="20" s="27" customFormat="true" ht="73.5" hidden="false" customHeight="true" outlineLevel="0" collapsed="false">
      <c r="A20" s="35"/>
      <c r="B20" s="36" t="s">
        <v>28</v>
      </c>
      <c r="C20" s="31" t="s">
        <v>29</v>
      </c>
      <c r="D20" s="31" t="s">
        <v>23</v>
      </c>
      <c r="E20" s="31" t="s">
        <v>23</v>
      </c>
      <c r="F20" s="39"/>
      <c r="G20" s="40" t="n">
        <v>3240</v>
      </c>
      <c r="H20" s="38"/>
      <c r="I20" s="25"/>
      <c r="J20" s="26"/>
      <c r="K20" s="40" t="n">
        <v>3240</v>
      </c>
      <c r="L20" s="38"/>
    </row>
    <row r="21" s="27" customFormat="true" ht="25.5" hidden="false" customHeight="true" outlineLevel="0" collapsed="false">
      <c r="A21" s="35"/>
      <c r="B21" s="36" t="s">
        <v>30</v>
      </c>
      <c r="C21" s="31" t="s">
        <v>29</v>
      </c>
      <c r="D21" s="31" t="s">
        <v>23</v>
      </c>
      <c r="E21" s="31" t="s">
        <v>23</v>
      </c>
      <c r="F21" s="39" t="s">
        <v>31</v>
      </c>
      <c r="G21" s="40" t="n">
        <v>3240</v>
      </c>
      <c r="H21" s="38"/>
      <c r="I21" s="25"/>
      <c r="J21" s="26"/>
      <c r="K21" s="40" t="n">
        <v>3240</v>
      </c>
      <c r="L21" s="38"/>
    </row>
    <row r="22" s="27" customFormat="true" ht="39.75" hidden="false" customHeight="true" outlineLevel="0" collapsed="false">
      <c r="A22" s="35"/>
      <c r="B22" s="36" t="s">
        <v>32</v>
      </c>
      <c r="C22" s="31" t="s">
        <v>29</v>
      </c>
      <c r="D22" s="31" t="s">
        <v>23</v>
      </c>
      <c r="E22" s="31" t="s">
        <v>23</v>
      </c>
      <c r="F22" s="39" t="s">
        <v>33</v>
      </c>
      <c r="G22" s="40" t="n">
        <v>3240</v>
      </c>
      <c r="H22" s="38"/>
      <c r="I22" s="25"/>
      <c r="J22" s="26"/>
      <c r="K22" s="40" t="n">
        <v>3240</v>
      </c>
      <c r="L22" s="38"/>
    </row>
    <row r="23" s="43" customFormat="true" ht="75" hidden="false" customHeight="true" outlineLevel="0" collapsed="false">
      <c r="A23" s="17" t="n">
        <v>2</v>
      </c>
      <c r="B23" s="29" t="s">
        <v>34</v>
      </c>
      <c r="C23" s="41" t="s">
        <v>35</v>
      </c>
      <c r="D23" s="41"/>
      <c r="E23" s="41"/>
      <c r="F23" s="42"/>
      <c r="G23" s="33" t="n">
        <f aca="false">G24+G37+G44+G57+G54</f>
        <v>307665.7</v>
      </c>
      <c r="H23" s="33" t="n">
        <f aca="false">H24+H37+H44+H57+H54</f>
        <v>0</v>
      </c>
      <c r="K23" s="33" t="n">
        <f aca="false">K24+K37+K44+K57+K54</f>
        <v>297665.7</v>
      </c>
      <c r="L23" s="33" t="n">
        <f aca="false">L24+L37+L44+L57+L54</f>
        <v>0</v>
      </c>
    </row>
    <row r="24" s="43" customFormat="true" ht="27" hidden="false" customHeight="true" outlineLevel="0" collapsed="false">
      <c r="A24" s="17"/>
      <c r="B24" s="44" t="s">
        <v>36</v>
      </c>
      <c r="C24" s="45" t="s">
        <v>37</v>
      </c>
      <c r="D24" s="42" t="s">
        <v>38</v>
      </c>
      <c r="E24" s="42" t="s">
        <v>39</v>
      </c>
      <c r="F24" s="42"/>
      <c r="G24" s="46" t="n">
        <f aca="false">G25+G28+G31+G34</f>
        <v>32681.9</v>
      </c>
      <c r="H24" s="46" t="n">
        <f aca="false">H25+H28+H31</f>
        <v>0</v>
      </c>
      <c r="K24" s="46" t="n">
        <f aca="false">K25+K28+K31+K34</f>
        <v>32681.9</v>
      </c>
      <c r="L24" s="46" t="n">
        <f aca="false">L25+L28+L31</f>
        <v>0</v>
      </c>
    </row>
    <row r="25" s="43" customFormat="true" ht="18.75" hidden="false" customHeight="true" outlineLevel="0" collapsed="false">
      <c r="A25" s="17"/>
      <c r="B25" s="47" t="s">
        <v>40</v>
      </c>
      <c r="C25" s="31" t="s">
        <v>41</v>
      </c>
      <c r="D25" s="31" t="s">
        <v>38</v>
      </c>
      <c r="E25" s="31" t="s">
        <v>39</v>
      </c>
      <c r="F25" s="31"/>
      <c r="G25" s="38" t="n">
        <f aca="false">G26</f>
        <v>25037.5</v>
      </c>
      <c r="H25" s="24"/>
      <c r="K25" s="38" t="n">
        <f aca="false">K26</f>
        <v>25037.5</v>
      </c>
      <c r="L25" s="24"/>
    </row>
    <row r="26" s="43" customFormat="true" ht="39" hidden="false" customHeight="true" outlineLevel="0" collapsed="false">
      <c r="A26" s="17"/>
      <c r="B26" s="47" t="s">
        <v>24</v>
      </c>
      <c r="C26" s="31" t="s">
        <v>41</v>
      </c>
      <c r="D26" s="31" t="s">
        <v>38</v>
      </c>
      <c r="E26" s="31" t="s">
        <v>39</v>
      </c>
      <c r="F26" s="31" t="s">
        <v>42</v>
      </c>
      <c r="G26" s="38" t="n">
        <f aca="false">G27</f>
        <v>25037.5</v>
      </c>
      <c r="H26" s="24"/>
      <c r="K26" s="38" t="n">
        <f aca="false">K27</f>
        <v>25037.5</v>
      </c>
      <c r="L26" s="24"/>
    </row>
    <row r="27" s="43" customFormat="true" ht="24.75" hidden="false" customHeight="true" outlineLevel="0" collapsed="false">
      <c r="A27" s="17"/>
      <c r="B27" s="47" t="s">
        <v>26</v>
      </c>
      <c r="C27" s="31" t="s">
        <v>41</v>
      </c>
      <c r="D27" s="31" t="s">
        <v>38</v>
      </c>
      <c r="E27" s="31" t="s">
        <v>39</v>
      </c>
      <c r="F27" s="31" t="s">
        <v>43</v>
      </c>
      <c r="G27" s="48" t="n">
        <v>25037.5</v>
      </c>
      <c r="H27" s="24"/>
      <c r="K27" s="48" t="n">
        <v>25037.5</v>
      </c>
      <c r="L27" s="24"/>
    </row>
    <row r="28" s="43" customFormat="true" ht="34.5" hidden="false" customHeight="true" outlineLevel="0" collapsed="false">
      <c r="A28" s="17"/>
      <c r="B28" s="36" t="s">
        <v>44</v>
      </c>
      <c r="C28" s="31" t="s">
        <v>45</v>
      </c>
      <c r="D28" s="31" t="s">
        <v>38</v>
      </c>
      <c r="E28" s="31" t="s">
        <v>39</v>
      </c>
      <c r="F28" s="31"/>
      <c r="G28" s="38" t="n">
        <f aca="false">G29</f>
        <v>1000</v>
      </c>
      <c r="H28" s="24"/>
      <c r="K28" s="38" t="n">
        <f aca="false">K29</f>
        <v>1000</v>
      </c>
      <c r="L28" s="24"/>
    </row>
    <row r="29" s="43" customFormat="true" ht="37.5" hidden="false" customHeight="true" outlineLevel="0" collapsed="false">
      <c r="A29" s="17"/>
      <c r="B29" s="47" t="s">
        <v>24</v>
      </c>
      <c r="C29" s="31" t="s">
        <v>45</v>
      </c>
      <c r="D29" s="31" t="s">
        <v>38</v>
      </c>
      <c r="E29" s="31" t="s">
        <v>39</v>
      </c>
      <c r="F29" s="31" t="s">
        <v>42</v>
      </c>
      <c r="G29" s="38" t="n">
        <f aca="false">G30</f>
        <v>1000</v>
      </c>
      <c r="H29" s="24"/>
      <c r="K29" s="38" t="n">
        <f aca="false">K30</f>
        <v>1000</v>
      </c>
      <c r="L29" s="24"/>
    </row>
    <row r="30" s="43" customFormat="true" ht="30" hidden="false" customHeight="true" outlineLevel="0" collapsed="false">
      <c r="A30" s="17"/>
      <c r="B30" s="36" t="s">
        <v>26</v>
      </c>
      <c r="C30" s="31" t="s">
        <v>45</v>
      </c>
      <c r="D30" s="31" t="s">
        <v>38</v>
      </c>
      <c r="E30" s="31" t="s">
        <v>39</v>
      </c>
      <c r="F30" s="31" t="s">
        <v>43</v>
      </c>
      <c r="G30" s="38" t="n">
        <v>1000</v>
      </c>
      <c r="H30" s="24"/>
      <c r="K30" s="38" t="n">
        <v>1000</v>
      </c>
      <c r="L30" s="24"/>
    </row>
    <row r="31" s="43" customFormat="true" ht="21" hidden="false" customHeight="true" outlineLevel="0" collapsed="false">
      <c r="A31" s="17"/>
      <c r="B31" s="49" t="s">
        <v>46</v>
      </c>
      <c r="C31" s="50" t="s">
        <v>47</v>
      </c>
      <c r="D31" s="31" t="s">
        <v>38</v>
      </c>
      <c r="E31" s="31" t="s">
        <v>39</v>
      </c>
      <c r="F31" s="51"/>
      <c r="G31" s="38" t="n">
        <f aca="false">G32</f>
        <v>1495</v>
      </c>
      <c r="H31" s="24"/>
      <c r="K31" s="38" t="n">
        <f aca="false">K32</f>
        <v>1495</v>
      </c>
      <c r="L31" s="24"/>
    </row>
    <row r="32" s="43" customFormat="true" ht="30" hidden="false" customHeight="true" outlineLevel="0" collapsed="false">
      <c r="A32" s="17"/>
      <c r="B32" s="52" t="s">
        <v>24</v>
      </c>
      <c r="C32" s="50" t="s">
        <v>47</v>
      </c>
      <c r="D32" s="31" t="s">
        <v>38</v>
      </c>
      <c r="E32" s="31" t="s">
        <v>39</v>
      </c>
      <c r="F32" s="51" t="s">
        <v>42</v>
      </c>
      <c r="G32" s="38" t="n">
        <f aca="false">G33</f>
        <v>1495</v>
      </c>
      <c r="H32" s="24"/>
      <c r="K32" s="38" t="n">
        <f aca="false">K33</f>
        <v>1495</v>
      </c>
      <c r="L32" s="24"/>
    </row>
    <row r="33" s="43" customFormat="true" ht="20.25" hidden="false" customHeight="true" outlineLevel="0" collapsed="false">
      <c r="A33" s="17"/>
      <c r="B33" s="49" t="s">
        <v>26</v>
      </c>
      <c r="C33" s="50" t="s">
        <v>47</v>
      </c>
      <c r="D33" s="31" t="s">
        <v>38</v>
      </c>
      <c r="E33" s="31" t="s">
        <v>39</v>
      </c>
      <c r="F33" s="51" t="s">
        <v>43</v>
      </c>
      <c r="G33" s="38" t="n">
        <v>1495</v>
      </c>
      <c r="H33" s="24"/>
      <c r="K33" s="38" t="n">
        <v>1495</v>
      </c>
      <c r="L33" s="24"/>
    </row>
    <row r="34" s="43" customFormat="true" ht="31.5" hidden="false" customHeight="true" outlineLevel="0" collapsed="false">
      <c r="A34" s="17"/>
      <c r="B34" s="49" t="s">
        <v>48</v>
      </c>
      <c r="C34" s="50" t="s">
        <v>49</v>
      </c>
      <c r="D34" s="31" t="s">
        <v>38</v>
      </c>
      <c r="E34" s="31" t="s">
        <v>39</v>
      </c>
      <c r="F34" s="51"/>
      <c r="G34" s="38" t="n">
        <f aca="false">G35</f>
        <v>5149.4</v>
      </c>
      <c r="H34" s="24"/>
      <c r="K34" s="38" t="n">
        <f aca="false">K35</f>
        <v>5149.4</v>
      </c>
      <c r="L34" s="24"/>
    </row>
    <row r="35" s="43" customFormat="true" ht="32.25" hidden="false" customHeight="true" outlineLevel="0" collapsed="false">
      <c r="A35" s="17"/>
      <c r="B35" s="52" t="s">
        <v>24</v>
      </c>
      <c r="C35" s="50" t="s">
        <v>49</v>
      </c>
      <c r="D35" s="31" t="s">
        <v>38</v>
      </c>
      <c r="E35" s="31" t="s">
        <v>39</v>
      </c>
      <c r="F35" s="51" t="s">
        <v>42</v>
      </c>
      <c r="G35" s="38" t="n">
        <f aca="false">G36</f>
        <v>5149.4</v>
      </c>
      <c r="H35" s="24"/>
      <c r="K35" s="38" t="n">
        <f aca="false">K36</f>
        <v>5149.4</v>
      </c>
      <c r="L35" s="24"/>
    </row>
    <row r="36" s="43" customFormat="true" ht="26.25" hidden="false" customHeight="true" outlineLevel="0" collapsed="false">
      <c r="A36" s="17"/>
      <c r="B36" s="49" t="s">
        <v>26</v>
      </c>
      <c r="C36" s="50" t="s">
        <v>49</v>
      </c>
      <c r="D36" s="31" t="s">
        <v>38</v>
      </c>
      <c r="E36" s="31" t="s">
        <v>39</v>
      </c>
      <c r="F36" s="51" t="s">
        <v>43</v>
      </c>
      <c r="G36" s="38" t="n">
        <v>5149.4</v>
      </c>
      <c r="H36" s="24"/>
      <c r="K36" s="38" t="n">
        <v>5149.4</v>
      </c>
      <c r="L36" s="24"/>
    </row>
    <row r="37" s="43" customFormat="true" ht="50.25" hidden="false" customHeight="true" outlineLevel="0" collapsed="false">
      <c r="A37" s="17"/>
      <c r="B37" s="44" t="s">
        <v>50</v>
      </c>
      <c r="C37" s="42" t="s">
        <v>51</v>
      </c>
      <c r="D37" s="42" t="s">
        <v>38</v>
      </c>
      <c r="E37" s="42" t="s">
        <v>39</v>
      </c>
      <c r="F37" s="42"/>
      <c r="G37" s="46" t="n">
        <f aca="false">G38+G41</f>
        <v>58251</v>
      </c>
      <c r="H37" s="46" t="n">
        <f aca="false">H38+H41</f>
        <v>0</v>
      </c>
      <c r="K37" s="46" t="n">
        <f aca="false">K38+K41</f>
        <v>58251</v>
      </c>
      <c r="L37" s="46" t="n">
        <f aca="false">L38+L41</f>
        <v>0</v>
      </c>
    </row>
    <row r="38" s="43" customFormat="true" ht="24" hidden="false" customHeight="true" outlineLevel="0" collapsed="false">
      <c r="A38" s="17"/>
      <c r="B38" s="36" t="s">
        <v>52</v>
      </c>
      <c r="C38" s="31" t="s">
        <v>53</v>
      </c>
      <c r="D38" s="31" t="s">
        <v>38</v>
      </c>
      <c r="E38" s="31" t="s">
        <v>39</v>
      </c>
      <c r="F38" s="31"/>
      <c r="G38" s="38" t="n">
        <f aca="false">G39</f>
        <v>52001</v>
      </c>
      <c r="H38" s="24"/>
      <c r="K38" s="38" t="n">
        <f aca="false">K39</f>
        <v>52001</v>
      </c>
      <c r="L38" s="24"/>
    </row>
    <row r="39" s="43" customFormat="true" ht="37.5" hidden="false" customHeight="true" outlineLevel="0" collapsed="false">
      <c r="A39" s="17"/>
      <c r="B39" s="36" t="s">
        <v>24</v>
      </c>
      <c r="C39" s="31" t="s">
        <v>53</v>
      </c>
      <c r="D39" s="31" t="s">
        <v>38</v>
      </c>
      <c r="E39" s="31" t="s">
        <v>39</v>
      </c>
      <c r="F39" s="31" t="s">
        <v>42</v>
      </c>
      <c r="G39" s="38" t="n">
        <f aca="false">G40</f>
        <v>52001</v>
      </c>
      <c r="H39" s="24"/>
      <c r="K39" s="38" t="n">
        <f aca="false">K40</f>
        <v>52001</v>
      </c>
      <c r="L39" s="24"/>
    </row>
    <row r="40" s="43" customFormat="true" ht="24.75" hidden="false" customHeight="true" outlineLevel="0" collapsed="false">
      <c r="A40" s="17"/>
      <c r="B40" s="36" t="s">
        <v>26</v>
      </c>
      <c r="C40" s="31" t="s">
        <v>53</v>
      </c>
      <c r="D40" s="31" t="s">
        <v>38</v>
      </c>
      <c r="E40" s="31" t="s">
        <v>39</v>
      </c>
      <c r="F40" s="31" t="s">
        <v>43</v>
      </c>
      <c r="G40" s="53" t="n">
        <v>52001</v>
      </c>
      <c r="H40" s="24"/>
      <c r="K40" s="53" t="n">
        <v>52001</v>
      </c>
      <c r="L40" s="24"/>
    </row>
    <row r="41" s="43" customFormat="true" ht="23.25" hidden="false" customHeight="true" outlineLevel="0" collapsed="false">
      <c r="A41" s="17"/>
      <c r="B41" s="47" t="s">
        <v>54</v>
      </c>
      <c r="C41" s="31" t="s">
        <v>55</v>
      </c>
      <c r="D41" s="31" t="s">
        <v>38</v>
      </c>
      <c r="E41" s="31" t="s">
        <v>39</v>
      </c>
      <c r="F41" s="31"/>
      <c r="G41" s="38" t="n">
        <f aca="false">G42</f>
        <v>6250</v>
      </c>
      <c r="H41" s="24"/>
      <c r="K41" s="38" t="n">
        <f aca="false">K42</f>
        <v>6250</v>
      </c>
      <c r="L41" s="24"/>
    </row>
    <row r="42" s="43" customFormat="true" ht="32.25" hidden="false" customHeight="true" outlineLevel="0" collapsed="false">
      <c r="A42" s="17"/>
      <c r="B42" s="36" t="s">
        <v>24</v>
      </c>
      <c r="C42" s="31" t="s">
        <v>55</v>
      </c>
      <c r="D42" s="31" t="s">
        <v>38</v>
      </c>
      <c r="E42" s="31" t="s">
        <v>39</v>
      </c>
      <c r="F42" s="31" t="s">
        <v>42</v>
      </c>
      <c r="G42" s="38" t="n">
        <f aca="false">G43</f>
        <v>6250</v>
      </c>
      <c r="H42" s="24"/>
      <c r="K42" s="38" t="n">
        <f aca="false">K43</f>
        <v>6250</v>
      </c>
      <c r="L42" s="24"/>
    </row>
    <row r="43" s="43" customFormat="true" ht="27.75" hidden="false" customHeight="true" outlineLevel="0" collapsed="false">
      <c r="A43" s="17"/>
      <c r="B43" s="36" t="s">
        <v>26</v>
      </c>
      <c r="C43" s="31" t="s">
        <v>55</v>
      </c>
      <c r="D43" s="31" t="s">
        <v>38</v>
      </c>
      <c r="E43" s="31" t="s">
        <v>39</v>
      </c>
      <c r="F43" s="31" t="s">
        <v>43</v>
      </c>
      <c r="G43" s="38" t="n">
        <v>6250</v>
      </c>
      <c r="H43" s="24"/>
      <c r="K43" s="38" t="n">
        <v>6250</v>
      </c>
      <c r="L43" s="24"/>
    </row>
    <row r="44" s="43" customFormat="true" ht="35.25" hidden="false" customHeight="true" outlineLevel="0" collapsed="false">
      <c r="A44" s="17"/>
      <c r="B44" s="54" t="s">
        <v>56</v>
      </c>
      <c r="C44" s="42" t="s">
        <v>57</v>
      </c>
      <c r="D44" s="31" t="s">
        <v>58</v>
      </c>
      <c r="E44" s="31" t="s">
        <v>59</v>
      </c>
      <c r="F44" s="55"/>
      <c r="G44" s="46" t="n">
        <f aca="false">G45+G51+G48</f>
        <v>205910.6</v>
      </c>
      <c r="H44" s="46" t="n">
        <f aca="false">H45+H51+H48</f>
        <v>0</v>
      </c>
      <c r="K44" s="46" t="n">
        <f aca="false">K45+K51+K48</f>
        <v>195910.6</v>
      </c>
      <c r="L44" s="46" t="n">
        <f aca="false">L45+L51+L48</f>
        <v>0</v>
      </c>
    </row>
    <row r="45" s="43" customFormat="true" ht="37.5" hidden="false" customHeight="true" outlineLevel="0" collapsed="false">
      <c r="A45" s="17"/>
      <c r="B45" s="36" t="s">
        <v>60</v>
      </c>
      <c r="C45" s="31" t="s">
        <v>61</v>
      </c>
      <c r="D45" s="31" t="s">
        <v>58</v>
      </c>
      <c r="E45" s="31" t="s">
        <v>59</v>
      </c>
      <c r="F45" s="55"/>
      <c r="G45" s="46" t="n">
        <f aca="false">G46</f>
        <v>193310.6</v>
      </c>
      <c r="H45" s="46" t="n">
        <f aca="false">H46</f>
        <v>0</v>
      </c>
      <c r="K45" s="46" t="n">
        <f aca="false">K46</f>
        <v>193310.6</v>
      </c>
      <c r="L45" s="46" t="n">
        <f aca="false">L46</f>
        <v>0</v>
      </c>
    </row>
    <row r="46" s="43" customFormat="true" ht="35.25" hidden="false" customHeight="true" outlineLevel="0" collapsed="false">
      <c r="A46" s="17"/>
      <c r="B46" s="32" t="s">
        <v>24</v>
      </c>
      <c r="C46" s="31" t="s">
        <v>61</v>
      </c>
      <c r="D46" s="31" t="s">
        <v>58</v>
      </c>
      <c r="E46" s="31" t="s">
        <v>59</v>
      </c>
      <c r="F46" s="31" t="n">
        <v>600</v>
      </c>
      <c r="G46" s="38" t="n">
        <f aca="false">G47</f>
        <v>193310.6</v>
      </c>
      <c r="H46" s="24"/>
      <c r="K46" s="38" t="n">
        <f aca="false">K47</f>
        <v>193310.6</v>
      </c>
      <c r="L46" s="24"/>
    </row>
    <row r="47" s="43" customFormat="true" ht="24" hidden="false" customHeight="true" outlineLevel="0" collapsed="false">
      <c r="A47" s="17"/>
      <c r="B47" s="49" t="s">
        <v>26</v>
      </c>
      <c r="C47" s="31" t="s">
        <v>61</v>
      </c>
      <c r="D47" s="31" t="s">
        <v>58</v>
      </c>
      <c r="E47" s="31" t="s">
        <v>59</v>
      </c>
      <c r="F47" s="31" t="n">
        <v>610</v>
      </c>
      <c r="G47" s="38" t="n">
        <v>193310.6</v>
      </c>
      <c r="H47" s="24"/>
      <c r="K47" s="38" t="n">
        <v>193310.6</v>
      </c>
      <c r="L47" s="24"/>
    </row>
    <row r="48" s="43" customFormat="true" ht="25.5" hidden="false" customHeight="true" outlineLevel="0" collapsed="false">
      <c r="A48" s="17"/>
      <c r="B48" s="56" t="s">
        <v>62</v>
      </c>
      <c r="C48" s="31" t="s">
        <v>63</v>
      </c>
      <c r="D48" s="31" t="s">
        <v>58</v>
      </c>
      <c r="E48" s="31" t="s">
        <v>59</v>
      </c>
      <c r="F48" s="55"/>
      <c r="G48" s="38" t="n">
        <f aca="false">G49</f>
        <v>600</v>
      </c>
      <c r="H48" s="24"/>
      <c r="K48" s="38" t="n">
        <f aca="false">K49</f>
        <v>600</v>
      </c>
      <c r="L48" s="24"/>
    </row>
    <row r="49" s="43" customFormat="true" ht="37.5" hidden="false" customHeight="true" outlineLevel="0" collapsed="false">
      <c r="A49" s="17"/>
      <c r="B49" s="49" t="s">
        <v>24</v>
      </c>
      <c r="C49" s="31" t="s">
        <v>63</v>
      </c>
      <c r="D49" s="31" t="s">
        <v>58</v>
      </c>
      <c r="E49" s="31" t="s">
        <v>59</v>
      </c>
      <c r="F49" s="31" t="n">
        <v>600</v>
      </c>
      <c r="G49" s="38" t="n">
        <f aca="false">G50</f>
        <v>600</v>
      </c>
      <c r="H49" s="24"/>
      <c r="K49" s="38" t="n">
        <f aca="false">K50</f>
        <v>600</v>
      </c>
      <c r="L49" s="24"/>
    </row>
    <row r="50" s="43" customFormat="true" ht="24" hidden="false" customHeight="true" outlineLevel="0" collapsed="false">
      <c r="A50" s="17"/>
      <c r="B50" s="49" t="s">
        <v>26</v>
      </c>
      <c r="C50" s="31" t="s">
        <v>63</v>
      </c>
      <c r="D50" s="31" t="s">
        <v>58</v>
      </c>
      <c r="E50" s="31" t="s">
        <v>59</v>
      </c>
      <c r="F50" s="31" t="n">
        <v>610</v>
      </c>
      <c r="G50" s="38" t="n">
        <v>600</v>
      </c>
      <c r="H50" s="24"/>
      <c r="K50" s="38" t="n">
        <v>600</v>
      </c>
      <c r="L50" s="24"/>
    </row>
    <row r="51" s="43" customFormat="true" ht="33" hidden="false" customHeight="true" outlineLevel="0" collapsed="false">
      <c r="A51" s="17"/>
      <c r="B51" s="49" t="s">
        <v>64</v>
      </c>
      <c r="C51" s="31" t="s">
        <v>65</v>
      </c>
      <c r="D51" s="31" t="s">
        <v>58</v>
      </c>
      <c r="E51" s="31" t="s">
        <v>59</v>
      </c>
      <c r="F51" s="55"/>
      <c r="G51" s="38" t="n">
        <f aca="false">G52</f>
        <v>12000</v>
      </c>
      <c r="H51" s="24"/>
      <c r="K51" s="38" t="n">
        <v>2000</v>
      </c>
      <c r="L51" s="24"/>
    </row>
    <row r="52" s="43" customFormat="true" ht="33.75" hidden="false" customHeight="true" outlineLevel="0" collapsed="false">
      <c r="A52" s="17"/>
      <c r="B52" s="49" t="s">
        <v>24</v>
      </c>
      <c r="C52" s="31" t="s">
        <v>65</v>
      </c>
      <c r="D52" s="31" t="s">
        <v>58</v>
      </c>
      <c r="E52" s="31" t="s">
        <v>59</v>
      </c>
      <c r="F52" s="31" t="n">
        <v>600</v>
      </c>
      <c r="G52" s="38" t="n">
        <f aca="false">G53</f>
        <v>12000</v>
      </c>
      <c r="H52" s="24"/>
      <c r="K52" s="38" t="n">
        <v>2000</v>
      </c>
      <c r="L52" s="24"/>
    </row>
    <row r="53" s="43" customFormat="true" ht="24" hidden="false" customHeight="true" outlineLevel="0" collapsed="false">
      <c r="A53" s="17"/>
      <c r="B53" s="49" t="s">
        <v>26</v>
      </c>
      <c r="C53" s="31" t="s">
        <v>65</v>
      </c>
      <c r="D53" s="31" t="s">
        <v>58</v>
      </c>
      <c r="E53" s="31" t="s">
        <v>59</v>
      </c>
      <c r="F53" s="31" t="n">
        <v>610</v>
      </c>
      <c r="G53" s="38" t="n">
        <v>12000</v>
      </c>
      <c r="H53" s="24"/>
      <c r="K53" s="38" t="n">
        <v>2000</v>
      </c>
      <c r="L53" s="24"/>
    </row>
    <row r="54" s="43" customFormat="true" ht="35.25" hidden="false" customHeight="true" outlineLevel="0" collapsed="false">
      <c r="A54" s="17"/>
      <c r="B54" s="44" t="s">
        <v>66</v>
      </c>
      <c r="C54" s="31" t="s">
        <v>67</v>
      </c>
      <c r="D54" s="31" t="s">
        <v>38</v>
      </c>
      <c r="E54" s="31" t="s">
        <v>39</v>
      </c>
      <c r="F54" s="32"/>
      <c r="G54" s="38" t="n">
        <f aca="false">G55</f>
        <v>1500</v>
      </c>
      <c r="H54" s="24"/>
      <c r="K54" s="38" t="n">
        <f aca="false">K55</f>
        <v>1500</v>
      </c>
      <c r="L54" s="24"/>
    </row>
    <row r="55" s="43" customFormat="true" ht="28.5" hidden="false" customHeight="true" outlineLevel="0" collapsed="false">
      <c r="A55" s="17"/>
      <c r="B55" s="36" t="s">
        <v>68</v>
      </c>
      <c r="C55" s="31" t="s">
        <v>69</v>
      </c>
      <c r="D55" s="31" t="s">
        <v>38</v>
      </c>
      <c r="E55" s="31" t="s">
        <v>39</v>
      </c>
      <c r="F55" s="31" t="s">
        <v>25</v>
      </c>
      <c r="G55" s="38" t="n">
        <f aca="false">G56</f>
        <v>1500</v>
      </c>
      <c r="H55" s="24"/>
      <c r="K55" s="38" t="n">
        <f aca="false">K56</f>
        <v>1500</v>
      </c>
      <c r="L55" s="24"/>
    </row>
    <row r="56" s="43" customFormat="true" ht="32.25" hidden="false" customHeight="true" outlineLevel="0" collapsed="false">
      <c r="A56" s="17"/>
      <c r="B56" s="36" t="s">
        <v>70</v>
      </c>
      <c r="C56" s="31" t="s">
        <v>69</v>
      </c>
      <c r="D56" s="31" t="s">
        <v>38</v>
      </c>
      <c r="E56" s="31" t="s">
        <v>39</v>
      </c>
      <c r="F56" s="31" t="s">
        <v>27</v>
      </c>
      <c r="G56" s="38" t="n">
        <v>1500</v>
      </c>
      <c r="H56" s="24"/>
      <c r="K56" s="38" t="n">
        <v>1500</v>
      </c>
      <c r="L56" s="24"/>
    </row>
    <row r="57" s="43" customFormat="true" ht="23.25" hidden="false" customHeight="true" outlineLevel="0" collapsed="false">
      <c r="A57" s="17"/>
      <c r="B57" s="57" t="s">
        <v>71</v>
      </c>
      <c r="C57" s="31" t="s">
        <v>72</v>
      </c>
      <c r="D57" s="31" t="s">
        <v>38</v>
      </c>
      <c r="E57" s="31" t="s">
        <v>73</v>
      </c>
      <c r="F57" s="53"/>
      <c r="G57" s="38" t="n">
        <f aca="false">G58</f>
        <v>9322.2</v>
      </c>
      <c r="H57" s="24"/>
      <c r="K57" s="38" t="n">
        <f aca="false">K58</f>
        <v>9322.2</v>
      </c>
      <c r="L57" s="24"/>
    </row>
    <row r="58" s="43" customFormat="true" ht="20.25" hidden="false" customHeight="true" outlineLevel="0" collapsed="false">
      <c r="A58" s="17"/>
      <c r="B58" s="44" t="s">
        <v>74</v>
      </c>
      <c r="C58" s="42" t="s">
        <v>72</v>
      </c>
      <c r="D58" s="42" t="s">
        <v>38</v>
      </c>
      <c r="E58" s="42" t="s">
        <v>73</v>
      </c>
      <c r="F58" s="58"/>
      <c r="G58" s="46" t="n">
        <f aca="false">G59+G62+G64</f>
        <v>9322.2</v>
      </c>
      <c r="H58" s="24"/>
      <c r="K58" s="46" t="n">
        <f aca="false">K59+K62+K64</f>
        <v>9322.2</v>
      </c>
      <c r="L58" s="24"/>
    </row>
    <row r="59" s="43" customFormat="true" ht="71.25" hidden="false" customHeight="true" outlineLevel="0" collapsed="false">
      <c r="A59" s="17"/>
      <c r="B59" s="59" t="s">
        <v>75</v>
      </c>
      <c r="C59" s="31" t="s">
        <v>76</v>
      </c>
      <c r="D59" s="31" t="s">
        <v>38</v>
      </c>
      <c r="E59" s="31" t="s">
        <v>73</v>
      </c>
      <c r="F59" s="50"/>
      <c r="G59" s="38" t="n">
        <f aca="false">G60</f>
        <v>8071.2</v>
      </c>
      <c r="H59" s="24"/>
      <c r="K59" s="38" t="n">
        <f aca="false">K60</f>
        <v>8071.2</v>
      </c>
      <c r="L59" s="24"/>
    </row>
    <row r="60" s="43" customFormat="true" ht="81.75" hidden="false" customHeight="true" outlineLevel="0" collapsed="false">
      <c r="A60" s="17"/>
      <c r="B60" s="49" t="s">
        <v>77</v>
      </c>
      <c r="C60" s="31" t="s">
        <v>76</v>
      </c>
      <c r="D60" s="31" t="s">
        <v>38</v>
      </c>
      <c r="E60" s="31" t="s">
        <v>73</v>
      </c>
      <c r="F60" s="59" t="s">
        <v>78</v>
      </c>
      <c r="G60" s="38" t="n">
        <f aca="false">G61</f>
        <v>8071.2</v>
      </c>
      <c r="H60" s="24"/>
      <c r="K60" s="38" t="n">
        <f aca="false">K61</f>
        <v>8071.2</v>
      </c>
      <c r="L60" s="24"/>
    </row>
    <row r="61" s="43" customFormat="true" ht="23.25" hidden="false" customHeight="true" outlineLevel="0" collapsed="false">
      <c r="A61" s="17"/>
      <c r="B61" s="49" t="s">
        <v>79</v>
      </c>
      <c r="C61" s="31" t="s">
        <v>76</v>
      </c>
      <c r="D61" s="31" t="s">
        <v>38</v>
      </c>
      <c r="E61" s="31" t="s">
        <v>73</v>
      </c>
      <c r="F61" s="50" t="s">
        <v>80</v>
      </c>
      <c r="G61" s="38" t="n">
        <v>8071.2</v>
      </c>
      <c r="H61" s="24"/>
      <c r="K61" s="38" t="n">
        <v>8071.2</v>
      </c>
      <c r="L61" s="24"/>
    </row>
    <row r="62" s="43" customFormat="true" ht="20.25" hidden="false" customHeight="true" outlineLevel="0" collapsed="false">
      <c r="A62" s="17"/>
      <c r="B62" s="60" t="s">
        <v>68</v>
      </c>
      <c r="C62" s="31" t="s">
        <v>76</v>
      </c>
      <c r="D62" s="31" t="s">
        <v>38</v>
      </c>
      <c r="E62" s="31" t="s">
        <v>73</v>
      </c>
      <c r="F62" s="59" t="s">
        <v>25</v>
      </c>
      <c r="G62" s="38" t="n">
        <f aca="false">G63</f>
        <v>1248</v>
      </c>
      <c r="H62" s="24"/>
      <c r="K62" s="38" t="n">
        <f aca="false">K63</f>
        <v>1248</v>
      </c>
      <c r="L62" s="24"/>
    </row>
    <row r="63" s="43" customFormat="true" ht="32.25" hidden="false" customHeight="true" outlineLevel="0" collapsed="false">
      <c r="A63" s="17"/>
      <c r="B63" s="61" t="s">
        <v>70</v>
      </c>
      <c r="C63" s="31" t="s">
        <v>76</v>
      </c>
      <c r="D63" s="31" t="s">
        <v>38</v>
      </c>
      <c r="E63" s="31" t="s">
        <v>73</v>
      </c>
      <c r="F63" s="50" t="s">
        <v>27</v>
      </c>
      <c r="G63" s="38" t="n">
        <v>1248</v>
      </c>
      <c r="H63" s="24"/>
      <c r="K63" s="38" t="n">
        <v>1248</v>
      </c>
      <c r="L63" s="24"/>
    </row>
    <row r="64" s="43" customFormat="true" ht="20.25" hidden="false" customHeight="true" outlineLevel="0" collapsed="false">
      <c r="A64" s="17"/>
      <c r="B64" s="61" t="s">
        <v>81</v>
      </c>
      <c r="C64" s="31" t="s">
        <v>76</v>
      </c>
      <c r="D64" s="31" t="s">
        <v>38</v>
      </c>
      <c r="E64" s="31" t="s">
        <v>73</v>
      </c>
      <c r="F64" s="50" t="s">
        <v>82</v>
      </c>
      <c r="G64" s="38" t="n">
        <v>3</v>
      </c>
      <c r="H64" s="24"/>
      <c r="K64" s="38" t="n">
        <v>3</v>
      </c>
      <c r="L64" s="24"/>
    </row>
    <row r="65" s="43" customFormat="true" ht="18" hidden="false" customHeight="true" outlineLevel="0" collapsed="false">
      <c r="A65" s="17"/>
      <c r="B65" s="60" t="s">
        <v>83</v>
      </c>
      <c r="C65" s="31" t="s">
        <v>76</v>
      </c>
      <c r="D65" s="31" t="s">
        <v>38</v>
      </c>
      <c r="E65" s="31" t="s">
        <v>73</v>
      </c>
      <c r="F65" s="59" t="s">
        <v>84</v>
      </c>
      <c r="G65" s="38" t="n">
        <v>3</v>
      </c>
      <c r="H65" s="24"/>
      <c r="K65" s="38" t="n">
        <v>3</v>
      </c>
      <c r="L65" s="24"/>
    </row>
    <row r="66" s="43" customFormat="true" ht="68.25" hidden="false" customHeight="true" outlineLevel="0" collapsed="false">
      <c r="A66" s="28" t="n">
        <v>3</v>
      </c>
      <c r="B66" s="29" t="s">
        <v>85</v>
      </c>
      <c r="C66" s="62" t="s">
        <v>86</v>
      </c>
      <c r="D66" s="31"/>
      <c r="E66" s="31"/>
      <c r="F66" s="32"/>
      <c r="G66" s="33" t="n">
        <f aca="false">G67</f>
        <v>3660349.2</v>
      </c>
      <c r="H66" s="33" t="n">
        <f aca="false">H67</f>
        <v>2554964</v>
      </c>
      <c r="K66" s="33" t="n">
        <f aca="false">K67</f>
        <v>3625835.7</v>
      </c>
      <c r="L66" s="33" t="n">
        <f aca="false">L67</f>
        <v>2555925</v>
      </c>
    </row>
    <row r="67" s="43" customFormat="true" ht="18" hidden="false" customHeight="true" outlineLevel="0" collapsed="false">
      <c r="A67" s="28"/>
      <c r="B67" s="60" t="s">
        <v>87</v>
      </c>
      <c r="C67" s="32" t="s">
        <v>86</v>
      </c>
      <c r="D67" s="31" t="s">
        <v>58</v>
      </c>
      <c r="E67" s="31"/>
      <c r="F67" s="32"/>
      <c r="G67" s="38" t="n">
        <f aca="false">G69+G100+G166+G180+G128+G176+G162</f>
        <v>3660349.2</v>
      </c>
      <c r="H67" s="38" t="n">
        <f aca="false">H68+H99+H176+H180+H161</f>
        <v>2554964</v>
      </c>
      <c r="K67" s="38" t="n">
        <f aca="false">K69+K100+K166+K180+K128+K176+K162</f>
        <v>3625835.7</v>
      </c>
      <c r="L67" s="38" t="n">
        <f aca="false">L68+L99+L176+L180+L161</f>
        <v>2555925</v>
      </c>
    </row>
    <row r="68" s="43" customFormat="true" ht="21" hidden="false" customHeight="true" outlineLevel="0" collapsed="false">
      <c r="A68" s="28"/>
      <c r="B68" s="60" t="s">
        <v>88</v>
      </c>
      <c r="C68" s="32" t="s">
        <v>86</v>
      </c>
      <c r="D68" s="31" t="s">
        <v>58</v>
      </c>
      <c r="E68" s="31" t="s">
        <v>39</v>
      </c>
      <c r="F68" s="32"/>
      <c r="G68" s="38" t="n">
        <f aca="false">G69</f>
        <v>1455849</v>
      </c>
      <c r="H68" s="38" t="n">
        <f aca="false">H69</f>
        <v>992954</v>
      </c>
      <c r="K68" s="38" t="n">
        <f aca="false">K69</f>
        <v>1418315</v>
      </c>
      <c r="L68" s="38" t="n">
        <f aca="false">L69</f>
        <v>992954</v>
      </c>
    </row>
    <row r="69" s="43" customFormat="true" ht="24" hidden="false" customHeight="true" outlineLevel="0" collapsed="false">
      <c r="A69" s="28"/>
      <c r="B69" s="63" t="s">
        <v>89</v>
      </c>
      <c r="C69" s="55" t="s">
        <v>90</v>
      </c>
      <c r="D69" s="42" t="s">
        <v>58</v>
      </c>
      <c r="E69" s="42" t="s">
        <v>39</v>
      </c>
      <c r="F69" s="42"/>
      <c r="G69" s="46" t="n">
        <f aca="false">G70+G92+G96+G73</f>
        <v>1455849</v>
      </c>
      <c r="H69" s="46" t="n">
        <f aca="false">H70+H92+H96+H73</f>
        <v>992954</v>
      </c>
      <c r="K69" s="46" t="n">
        <f aca="false">K70+K92+K96+K73</f>
        <v>1418315</v>
      </c>
      <c r="L69" s="46" t="n">
        <f aca="false">L70+L92+L96+L73</f>
        <v>992954</v>
      </c>
    </row>
    <row r="70" s="43" customFormat="true" ht="140.4" hidden="false" customHeight="false" outlineLevel="0" collapsed="false">
      <c r="A70" s="28"/>
      <c r="B70" s="60" t="s">
        <v>91</v>
      </c>
      <c r="C70" s="32" t="s">
        <v>92</v>
      </c>
      <c r="D70" s="31" t="s">
        <v>58</v>
      </c>
      <c r="E70" s="31" t="s">
        <v>39</v>
      </c>
      <c r="F70" s="39"/>
      <c r="G70" s="38" t="n">
        <f aca="false">G72</f>
        <v>921702</v>
      </c>
      <c r="H70" s="38" t="n">
        <f aca="false">H72</f>
        <v>921702</v>
      </c>
      <c r="K70" s="38" t="n">
        <f aca="false">K72</f>
        <v>921702</v>
      </c>
      <c r="L70" s="38" t="n">
        <f aca="false">L72</f>
        <v>921702</v>
      </c>
    </row>
    <row r="71" s="43" customFormat="true" ht="36.75" hidden="false" customHeight="true" outlineLevel="0" collapsed="false">
      <c r="A71" s="28"/>
      <c r="B71" s="32" t="s">
        <v>24</v>
      </c>
      <c r="C71" s="32" t="s">
        <v>92</v>
      </c>
      <c r="D71" s="31" t="s">
        <v>58</v>
      </c>
      <c r="E71" s="31" t="s">
        <v>39</v>
      </c>
      <c r="F71" s="39" t="s">
        <v>42</v>
      </c>
      <c r="G71" s="38" t="n">
        <f aca="false">G72</f>
        <v>921702</v>
      </c>
      <c r="H71" s="38" t="n">
        <f aca="false">H72</f>
        <v>921702</v>
      </c>
      <c r="K71" s="38" t="n">
        <f aca="false">K72</f>
        <v>921702</v>
      </c>
      <c r="L71" s="38" t="n">
        <f aca="false">L72</f>
        <v>921702</v>
      </c>
    </row>
    <row r="72" s="43" customFormat="true" ht="21" hidden="false" customHeight="true" outlineLevel="0" collapsed="false">
      <c r="A72" s="28"/>
      <c r="B72" s="49" t="s">
        <v>26</v>
      </c>
      <c r="C72" s="32" t="s">
        <v>92</v>
      </c>
      <c r="D72" s="31" t="s">
        <v>58</v>
      </c>
      <c r="E72" s="31" t="s">
        <v>39</v>
      </c>
      <c r="F72" s="39" t="s">
        <v>43</v>
      </c>
      <c r="G72" s="38" t="n">
        <v>921702</v>
      </c>
      <c r="H72" s="38" t="n">
        <f aca="false">G72</f>
        <v>921702</v>
      </c>
      <c r="K72" s="38" t="n">
        <v>921702</v>
      </c>
      <c r="L72" s="38" t="n">
        <f aca="false">K72</f>
        <v>921702</v>
      </c>
    </row>
    <row r="73" s="43" customFormat="true" ht="23.25" hidden="false" customHeight="true" outlineLevel="0" collapsed="false">
      <c r="A73" s="28"/>
      <c r="B73" s="63" t="s">
        <v>89</v>
      </c>
      <c r="C73" s="55" t="s">
        <v>90</v>
      </c>
      <c r="D73" s="42" t="s">
        <v>58</v>
      </c>
      <c r="E73" s="42" t="s">
        <v>39</v>
      </c>
      <c r="F73" s="64"/>
      <c r="G73" s="46" t="n">
        <f aca="false">G77+G83+G89+G80+G86+G74</f>
        <v>462895</v>
      </c>
      <c r="H73" s="38"/>
      <c r="K73" s="46" t="n">
        <f aca="false">K77+K83+K89+K80+K86+K74</f>
        <v>425361</v>
      </c>
      <c r="L73" s="38"/>
    </row>
    <row r="74" s="43" customFormat="true" ht="30.75" hidden="false" customHeight="true" outlineLevel="0" collapsed="false">
      <c r="A74" s="28"/>
      <c r="B74" s="52" t="s">
        <v>93</v>
      </c>
      <c r="C74" s="32" t="s">
        <v>94</v>
      </c>
      <c r="D74" s="31" t="s">
        <v>58</v>
      </c>
      <c r="E74" s="31" t="s">
        <v>39</v>
      </c>
      <c r="F74" s="64"/>
      <c r="G74" s="46" t="n">
        <f aca="false">G75</f>
        <v>2100</v>
      </c>
      <c r="H74" s="38"/>
      <c r="K74" s="46" t="n">
        <f aca="false">K75</f>
        <v>2100</v>
      </c>
      <c r="L74" s="38"/>
    </row>
    <row r="75" s="43" customFormat="true" ht="33.75" hidden="false" customHeight="true" outlineLevel="0" collapsed="false">
      <c r="A75" s="28"/>
      <c r="B75" s="52" t="s">
        <v>24</v>
      </c>
      <c r="C75" s="32" t="s">
        <v>94</v>
      </c>
      <c r="D75" s="31" t="s">
        <v>58</v>
      </c>
      <c r="E75" s="31" t="s">
        <v>39</v>
      </c>
      <c r="F75" s="39" t="s">
        <v>42</v>
      </c>
      <c r="G75" s="46" t="n">
        <f aca="false">G76</f>
        <v>2100</v>
      </c>
      <c r="H75" s="38"/>
      <c r="K75" s="46" t="n">
        <f aca="false">K76</f>
        <v>2100</v>
      </c>
      <c r="L75" s="38"/>
    </row>
    <row r="76" s="43" customFormat="true" ht="27" hidden="false" customHeight="true" outlineLevel="0" collapsed="false">
      <c r="A76" s="28"/>
      <c r="B76" s="52" t="s">
        <v>26</v>
      </c>
      <c r="C76" s="32" t="s">
        <v>94</v>
      </c>
      <c r="D76" s="31" t="s">
        <v>58</v>
      </c>
      <c r="E76" s="31" t="s">
        <v>39</v>
      </c>
      <c r="F76" s="39" t="s">
        <v>43</v>
      </c>
      <c r="G76" s="46" t="n">
        <v>2100</v>
      </c>
      <c r="H76" s="38"/>
      <c r="K76" s="46" t="n">
        <v>2100</v>
      </c>
      <c r="L76" s="38"/>
    </row>
    <row r="77" s="43" customFormat="true" ht="31.5" hidden="false" customHeight="true" outlineLevel="0" collapsed="false">
      <c r="A77" s="28"/>
      <c r="B77" s="49" t="s">
        <v>95</v>
      </c>
      <c r="C77" s="32" t="s">
        <v>96</v>
      </c>
      <c r="D77" s="31" t="s">
        <v>58</v>
      </c>
      <c r="E77" s="31" t="s">
        <v>39</v>
      </c>
      <c r="F77" s="39"/>
      <c r="G77" s="38" t="n">
        <f aca="false">G78</f>
        <v>359280.4</v>
      </c>
      <c r="H77" s="38"/>
      <c r="K77" s="38" t="n">
        <f aca="false">K78</f>
        <v>351746.4</v>
      </c>
      <c r="L77" s="38"/>
    </row>
    <row r="78" s="43" customFormat="true" ht="37.5" hidden="false" customHeight="true" outlineLevel="0" collapsed="false">
      <c r="A78" s="28"/>
      <c r="B78" s="52" t="s">
        <v>24</v>
      </c>
      <c r="C78" s="32" t="s">
        <v>96</v>
      </c>
      <c r="D78" s="31" t="s">
        <v>58</v>
      </c>
      <c r="E78" s="31" t="s">
        <v>39</v>
      </c>
      <c r="F78" s="39" t="s">
        <v>42</v>
      </c>
      <c r="G78" s="38" t="n">
        <f aca="false">G79</f>
        <v>359280.4</v>
      </c>
      <c r="H78" s="38"/>
      <c r="K78" s="38" t="n">
        <f aca="false">K79</f>
        <v>351746.4</v>
      </c>
      <c r="L78" s="38"/>
    </row>
    <row r="79" s="43" customFormat="true" ht="21" hidden="false" customHeight="true" outlineLevel="0" collapsed="false">
      <c r="A79" s="28"/>
      <c r="B79" s="49" t="s">
        <v>26</v>
      </c>
      <c r="C79" s="32" t="s">
        <v>96</v>
      </c>
      <c r="D79" s="31" t="s">
        <v>58</v>
      </c>
      <c r="E79" s="31" t="s">
        <v>39</v>
      </c>
      <c r="F79" s="39" t="s">
        <v>43</v>
      </c>
      <c r="G79" s="38" t="n">
        <v>359280.4</v>
      </c>
      <c r="H79" s="38"/>
      <c r="K79" s="38" t="n">
        <v>351746.4</v>
      </c>
      <c r="L79" s="38"/>
    </row>
    <row r="80" s="43" customFormat="true" ht="21" hidden="false" customHeight="true" outlineLevel="0" collapsed="false">
      <c r="A80" s="28"/>
      <c r="B80" s="56" t="s">
        <v>97</v>
      </c>
      <c r="C80" s="32" t="s">
        <v>98</v>
      </c>
      <c r="D80" s="31" t="s">
        <v>58</v>
      </c>
      <c r="E80" s="31" t="s">
        <v>39</v>
      </c>
      <c r="F80" s="39"/>
      <c r="G80" s="38" t="n">
        <f aca="false">G81</f>
        <v>875.8</v>
      </c>
      <c r="H80" s="38"/>
      <c r="K80" s="38" t="n">
        <f aca="false">K81</f>
        <v>875.8</v>
      </c>
      <c r="L80" s="38"/>
    </row>
    <row r="81" s="43" customFormat="true" ht="34.5" hidden="false" customHeight="true" outlineLevel="0" collapsed="false">
      <c r="A81" s="28"/>
      <c r="B81" s="49" t="s">
        <v>24</v>
      </c>
      <c r="C81" s="32" t="s">
        <v>98</v>
      </c>
      <c r="D81" s="31" t="s">
        <v>58</v>
      </c>
      <c r="E81" s="31" t="s">
        <v>39</v>
      </c>
      <c r="F81" s="39" t="s">
        <v>42</v>
      </c>
      <c r="G81" s="38" t="n">
        <f aca="false">G82</f>
        <v>875.8</v>
      </c>
      <c r="H81" s="38"/>
      <c r="K81" s="38" t="n">
        <f aca="false">K82</f>
        <v>875.8</v>
      </c>
      <c r="L81" s="38"/>
    </row>
    <row r="82" s="43" customFormat="true" ht="21" hidden="false" customHeight="true" outlineLevel="0" collapsed="false">
      <c r="A82" s="28"/>
      <c r="B82" s="56" t="s">
        <v>26</v>
      </c>
      <c r="C82" s="32" t="s">
        <v>98</v>
      </c>
      <c r="D82" s="31" t="s">
        <v>58</v>
      </c>
      <c r="E82" s="31" t="s">
        <v>39</v>
      </c>
      <c r="F82" s="39" t="s">
        <v>43</v>
      </c>
      <c r="G82" s="38" t="n">
        <v>875.8</v>
      </c>
      <c r="H82" s="38"/>
      <c r="K82" s="38" t="n">
        <v>875.8</v>
      </c>
      <c r="L82" s="38"/>
    </row>
    <row r="83" s="43" customFormat="true" ht="20.25" hidden="false" customHeight="true" outlineLevel="0" collapsed="false">
      <c r="A83" s="28"/>
      <c r="B83" s="49" t="s">
        <v>46</v>
      </c>
      <c r="C83" s="32" t="s">
        <v>99</v>
      </c>
      <c r="D83" s="31" t="s">
        <v>58</v>
      </c>
      <c r="E83" s="31" t="s">
        <v>39</v>
      </c>
      <c r="F83" s="31"/>
      <c r="G83" s="38" t="n">
        <f aca="false">G84</f>
        <v>99470.8</v>
      </c>
      <c r="H83" s="38"/>
      <c r="K83" s="38" t="n">
        <f aca="false">K84</f>
        <v>69470.8</v>
      </c>
      <c r="L83" s="38"/>
    </row>
    <row r="84" s="43" customFormat="true" ht="36" hidden="false" customHeight="true" outlineLevel="0" collapsed="false">
      <c r="A84" s="28"/>
      <c r="B84" s="52" t="s">
        <v>24</v>
      </c>
      <c r="C84" s="32" t="s">
        <v>99</v>
      </c>
      <c r="D84" s="31" t="s">
        <v>58</v>
      </c>
      <c r="E84" s="31" t="s">
        <v>39</v>
      </c>
      <c r="F84" s="31" t="s">
        <v>42</v>
      </c>
      <c r="G84" s="38" t="n">
        <f aca="false">G85</f>
        <v>99470.8</v>
      </c>
      <c r="H84" s="38"/>
      <c r="K84" s="38" t="n">
        <f aca="false">K85</f>
        <v>69470.8</v>
      </c>
      <c r="L84" s="38"/>
    </row>
    <row r="85" s="43" customFormat="true" ht="21" hidden="false" customHeight="true" outlineLevel="0" collapsed="false">
      <c r="A85" s="28"/>
      <c r="B85" s="49" t="s">
        <v>26</v>
      </c>
      <c r="C85" s="32" t="s">
        <v>99</v>
      </c>
      <c r="D85" s="31" t="s">
        <v>58</v>
      </c>
      <c r="E85" s="31" t="s">
        <v>39</v>
      </c>
      <c r="F85" s="31" t="s">
        <v>43</v>
      </c>
      <c r="G85" s="38" t="n">
        <v>99470.8</v>
      </c>
      <c r="H85" s="38"/>
      <c r="K85" s="38" t="n">
        <v>69470.8</v>
      </c>
      <c r="L85" s="38"/>
    </row>
    <row r="86" s="43" customFormat="true" ht="32.25" hidden="false" customHeight="true" outlineLevel="0" collapsed="false">
      <c r="A86" s="28"/>
      <c r="B86" s="56" t="s">
        <v>100</v>
      </c>
      <c r="C86" s="32" t="s">
        <v>101</v>
      </c>
      <c r="D86" s="31" t="s">
        <v>58</v>
      </c>
      <c r="E86" s="31" t="s">
        <v>39</v>
      </c>
      <c r="F86" s="31"/>
      <c r="G86" s="38" t="n">
        <f aca="false">G87</f>
        <v>168</v>
      </c>
      <c r="H86" s="38"/>
      <c r="K86" s="38" t="n">
        <f aca="false">K87</f>
        <v>168</v>
      </c>
      <c r="L86" s="38"/>
    </row>
    <row r="87" s="43" customFormat="true" ht="33" hidden="false" customHeight="true" outlineLevel="0" collapsed="false">
      <c r="A87" s="28"/>
      <c r="B87" s="49" t="s">
        <v>24</v>
      </c>
      <c r="C87" s="32" t="s">
        <v>101</v>
      </c>
      <c r="D87" s="31" t="s">
        <v>58</v>
      </c>
      <c r="E87" s="31" t="s">
        <v>39</v>
      </c>
      <c r="F87" s="31" t="s">
        <v>42</v>
      </c>
      <c r="G87" s="38" t="n">
        <f aca="false">G88</f>
        <v>168</v>
      </c>
      <c r="H87" s="38"/>
      <c r="K87" s="38" t="n">
        <f aca="false">K88</f>
        <v>168</v>
      </c>
      <c r="L87" s="38"/>
    </row>
    <row r="88" s="43" customFormat="true" ht="21" hidden="false" customHeight="true" outlineLevel="0" collapsed="false">
      <c r="A88" s="28"/>
      <c r="B88" s="49" t="s">
        <v>26</v>
      </c>
      <c r="C88" s="32" t="s">
        <v>101</v>
      </c>
      <c r="D88" s="31" t="s">
        <v>58</v>
      </c>
      <c r="E88" s="31" t="s">
        <v>39</v>
      </c>
      <c r="F88" s="31" t="s">
        <v>43</v>
      </c>
      <c r="G88" s="38" t="n">
        <v>168</v>
      </c>
      <c r="H88" s="38"/>
      <c r="K88" s="38" t="n">
        <v>168</v>
      </c>
      <c r="L88" s="38"/>
    </row>
    <row r="89" s="43" customFormat="true" ht="33" hidden="false" customHeight="true" outlineLevel="0" collapsed="false">
      <c r="A89" s="28"/>
      <c r="B89" s="52" t="s">
        <v>102</v>
      </c>
      <c r="C89" s="32" t="s">
        <v>103</v>
      </c>
      <c r="D89" s="31" t="s">
        <v>58</v>
      </c>
      <c r="E89" s="31" t="s">
        <v>39</v>
      </c>
      <c r="F89" s="31"/>
      <c r="G89" s="38" t="n">
        <f aca="false">G90</f>
        <v>1000</v>
      </c>
      <c r="H89" s="38"/>
      <c r="K89" s="38" t="n">
        <f aca="false">K90</f>
        <v>1000</v>
      </c>
      <c r="L89" s="38"/>
    </row>
    <row r="90" s="43" customFormat="true" ht="39" hidden="false" customHeight="true" outlineLevel="0" collapsed="false">
      <c r="A90" s="28"/>
      <c r="B90" s="52" t="s">
        <v>24</v>
      </c>
      <c r="C90" s="32" t="s">
        <v>103</v>
      </c>
      <c r="D90" s="31" t="s">
        <v>58</v>
      </c>
      <c r="E90" s="31" t="s">
        <v>39</v>
      </c>
      <c r="F90" s="31" t="s">
        <v>42</v>
      </c>
      <c r="G90" s="38" t="n">
        <f aca="false">G91</f>
        <v>1000</v>
      </c>
      <c r="H90" s="38"/>
      <c r="K90" s="38" t="n">
        <f aca="false">K91</f>
        <v>1000</v>
      </c>
      <c r="L90" s="38"/>
    </row>
    <row r="91" s="43" customFormat="true" ht="31.5" hidden="false" customHeight="true" outlineLevel="0" collapsed="false">
      <c r="A91" s="28"/>
      <c r="B91" s="49" t="s">
        <v>26</v>
      </c>
      <c r="C91" s="32" t="s">
        <v>103</v>
      </c>
      <c r="D91" s="31" t="s">
        <v>58</v>
      </c>
      <c r="E91" s="31" t="s">
        <v>39</v>
      </c>
      <c r="F91" s="31" t="s">
        <v>43</v>
      </c>
      <c r="G91" s="38" t="n">
        <v>1000</v>
      </c>
      <c r="H91" s="38"/>
      <c r="K91" s="38" t="n">
        <v>1000</v>
      </c>
      <c r="L91" s="38"/>
    </row>
    <row r="92" s="43" customFormat="true" ht="31.5" hidden="false" customHeight="true" outlineLevel="0" collapsed="false">
      <c r="A92" s="60"/>
      <c r="B92" s="32" t="s">
        <v>95</v>
      </c>
      <c r="C92" s="32" t="s">
        <v>104</v>
      </c>
      <c r="D92" s="31" t="s">
        <v>58</v>
      </c>
      <c r="E92" s="31" t="s">
        <v>23</v>
      </c>
      <c r="F92" s="32"/>
      <c r="G92" s="38" t="n">
        <f aca="false">G93</f>
        <v>3518</v>
      </c>
      <c r="H92" s="38" t="n">
        <f aca="false">H93</f>
        <v>3518</v>
      </c>
      <c r="K92" s="38" t="n">
        <f aca="false">K93</f>
        <v>3518</v>
      </c>
      <c r="L92" s="38" t="n">
        <f aca="false">L93</f>
        <v>3518</v>
      </c>
    </row>
    <row r="93" s="43" customFormat="true" ht="81" hidden="false" customHeight="true" outlineLevel="0" collapsed="false">
      <c r="A93" s="60"/>
      <c r="B93" s="32" t="s">
        <v>105</v>
      </c>
      <c r="C93" s="32" t="s">
        <v>106</v>
      </c>
      <c r="D93" s="31" t="s">
        <v>58</v>
      </c>
      <c r="E93" s="31" t="s">
        <v>23</v>
      </c>
      <c r="F93" s="32"/>
      <c r="G93" s="38" t="n">
        <f aca="false">G94</f>
        <v>3518</v>
      </c>
      <c r="H93" s="38" t="n">
        <f aca="false">H94</f>
        <v>3518</v>
      </c>
      <c r="K93" s="38" t="n">
        <f aca="false">K94</f>
        <v>3518</v>
      </c>
      <c r="L93" s="38" t="n">
        <f aca="false">L94</f>
        <v>3518</v>
      </c>
    </row>
    <row r="94" s="43" customFormat="true" ht="84.75" hidden="false" customHeight="true" outlineLevel="0" collapsed="false">
      <c r="A94" s="60"/>
      <c r="B94" s="61" t="s">
        <v>77</v>
      </c>
      <c r="C94" s="32" t="s">
        <v>106</v>
      </c>
      <c r="D94" s="31" t="s">
        <v>58</v>
      </c>
      <c r="E94" s="31" t="s">
        <v>23</v>
      </c>
      <c r="F94" s="32" t="s">
        <v>78</v>
      </c>
      <c r="G94" s="38" t="n">
        <f aca="false">G95</f>
        <v>3518</v>
      </c>
      <c r="H94" s="38" t="n">
        <f aca="false">H95</f>
        <v>3518</v>
      </c>
      <c r="K94" s="38" t="n">
        <f aca="false">K95</f>
        <v>3518</v>
      </c>
      <c r="L94" s="38" t="n">
        <f aca="false">L95</f>
        <v>3518</v>
      </c>
    </row>
    <row r="95" s="43" customFormat="true" ht="31.5" hidden="false" customHeight="true" outlineLevel="0" collapsed="false">
      <c r="A95" s="60"/>
      <c r="B95" s="60" t="s">
        <v>79</v>
      </c>
      <c r="C95" s="32" t="s">
        <v>106</v>
      </c>
      <c r="D95" s="31" t="s">
        <v>58</v>
      </c>
      <c r="E95" s="31" t="s">
        <v>23</v>
      </c>
      <c r="F95" s="32" t="s">
        <v>80</v>
      </c>
      <c r="G95" s="38" t="n">
        <v>3518</v>
      </c>
      <c r="H95" s="38" t="n">
        <v>3518</v>
      </c>
      <c r="K95" s="38" t="n">
        <v>3518</v>
      </c>
      <c r="L95" s="38" t="n">
        <v>3518</v>
      </c>
    </row>
    <row r="96" s="43" customFormat="true" ht="91.5" hidden="false" customHeight="true" outlineLevel="0" collapsed="false">
      <c r="A96" s="28"/>
      <c r="B96" s="65" t="s">
        <v>107</v>
      </c>
      <c r="C96" s="59" t="s">
        <v>106</v>
      </c>
      <c r="D96" s="31" t="s">
        <v>108</v>
      </c>
      <c r="E96" s="31" t="s">
        <v>73</v>
      </c>
      <c r="F96" s="59"/>
      <c r="G96" s="38" t="n">
        <f aca="false">G97</f>
        <v>67734</v>
      </c>
      <c r="H96" s="38" t="n">
        <f aca="false">H97</f>
        <v>67734</v>
      </c>
      <c r="K96" s="38" t="n">
        <f aca="false">K97</f>
        <v>67734</v>
      </c>
      <c r="L96" s="38" t="n">
        <f aca="false">L97</f>
        <v>67734</v>
      </c>
    </row>
    <row r="97" s="43" customFormat="true" ht="27.75" hidden="false" customHeight="true" outlineLevel="0" collapsed="false">
      <c r="A97" s="28"/>
      <c r="B97" s="59" t="s">
        <v>109</v>
      </c>
      <c r="C97" s="59" t="s">
        <v>106</v>
      </c>
      <c r="D97" s="31" t="s">
        <v>108</v>
      </c>
      <c r="E97" s="31" t="s">
        <v>73</v>
      </c>
      <c r="F97" s="59" t="s">
        <v>31</v>
      </c>
      <c r="G97" s="38" t="n">
        <f aca="false">G98</f>
        <v>67734</v>
      </c>
      <c r="H97" s="38" t="n">
        <f aca="false">H98</f>
        <v>67734</v>
      </c>
      <c r="K97" s="38" t="n">
        <f aca="false">K98</f>
        <v>67734</v>
      </c>
      <c r="L97" s="38" t="n">
        <f aca="false">L98</f>
        <v>67734</v>
      </c>
    </row>
    <row r="98" s="43" customFormat="true" ht="43.5" hidden="false" customHeight="true" outlineLevel="0" collapsed="false">
      <c r="A98" s="28"/>
      <c r="B98" s="65" t="s">
        <v>32</v>
      </c>
      <c r="C98" s="59" t="s">
        <v>106</v>
      </c>
      <c r="D98" s="31" t="s">
        <v>108</v>
      </c>
      <c r="E98" s="31" t="s">
        <v>73</v>
      </c>
      <c r="F98" s="59" t="s">
        <v>33</v>
      </c>
      <c r="G98" s="38" t="n">
        <v>67734</v>
      </c>
      <c r="H98" s="38" t="n">
        <f aca="false">G98</f>
        <v>67734</v>
      </c>
      <c r="K98" s="38" t="n">
        <v>67734</v>
      </c>
      <c r="L98" s="38" t="n">
        <f aca="false">K98</f>
        <v>67734</v>
      </c>
    </row>
    <row r="99" s="43" customFormat="true" ht="21" hidden="false" customHeight="true" outlineLevel="0" collapsed="false">
      <c r="A99" s="28"/>
      <c r="B99" s="60" t="s">
        <v>110</v>
      </c>
      <c r="C99" s="32" t="s">
        <v>111</v>
      </c>
      <c r="D99" s="31" t="s">
        <v>58</v>
      </c>
      <c r="E99" s="31" t="s">
        <v>59</v>
      </c>
      <c r="F99" s="31"/>
      <c r="G99" s="38" t="n">
        <f aca="false">G100</f>
        <v>1559514</v>
      </c>
      <c r="H99" s="38" t="n">
        <f aca="false">H100</f>
        <v>1559514</v>
      </c>
      <c r="K99" s="38" t="n">
        <f aca="false">K100</f>
        <v>1561391</v>
      </c>
      <c r="L99" s="38" t="n">
        <f aca="false">L100</f>
        <v>1561391</v>
      </c>
    </row>
    <row r="100" s="43" customFormat="true" ht="25.5" hidden="false" customHeight="true" outlineLevel="0" collapsed="false">
      <c r="A100" s="28"/>
      <c r="B100" s="66" t="s">
        <v>112</v>
      </c>
      <c r="C100" s="55" t="s">
        <v>111</v>
      </c>
      <c r="D100" s="42" t="s">
        <v>58</v>
      </c>
      <c r="E100" s="42" t="s">
        <v>59</v>
      </c>
      <c r="F100" s="42"/>
      <c r="G100" s="46" t="n">
        <f aca="false">G106+G109+G112+G116+G119+G122+G101+G125</f>
        <v>1559514</v>
      </c>
      <c r="H100" s="46" t="n">
        <f aca="false">H106+H129+H109+H112+H116+H119+H122+H101+H125</f>
        <v>1559514</v>
      </c>
      <c r="K100" s="46" t="n">
        <f aca="false">K106+K109+K112+K116+K119+K122+K101+K125</f>
        <v>1561391</v>
      </c>
      <c r="L100" s="46" t="n">
        <f aca="false">L106+L129+L109+L112+L116+L119+L122+L101+L125</f>
        <v>1561391</v>
      </c>
    </row>
    <row r="101" s="43" customFormat="true" ht="67.5" hidden="false" customHeight="true" outlineLevel="0" collapsed="false">
      <c r="A101" s="28"/>
      <c r="B101" s="60" t="s">
        <v>113</v>
      </c>
      <c r="C101" s="32" t="s">
        <v>114</v>
      </c>
      <c r="D101" s="31" t="s">
        <v>39</v>
      </c>
      <c r="E101" s="31" t="s">
        <v>73</v>
      </c>
      <c r="F101" s="31"/>
      <c r="G101" s="38" t="n">
        <f aca="false">G102+G104</f>
        <v>7858</v>
      </c>
      <c r="H101" s="38" t="n">
        <f aca="false">H102+H104</f>
        <v>7858</v>
      </c>
      <c r="K101" s="38" t="n">
        <f aca="false">K102+K104</f>
        <v>7858</v>
      </c>
      <c r="L101" s="38" t="n">
        <f aca="false">L102+L104</f>
        <v>7858</v>
      </c>
    </row>
    <row r="102" s="43" customFormat="true" ht="78.75" hidden="false" customHeight="true" outlineLevel="0" collapsed="false">
      <c r="A102" s="28"/>
      <c r="B102" s="60" t="s">
        <v>77</v>
      </c>
      <c r="C102" s="32" t="s">
        <v>114</v>
      </c>
      <c r="D102" s="31" t="s">
        <v>39</v>
      </c>
      <c r="E102" s="31" t="s">
        <v>73</v>
      </c>
      <c r="F102" s="31" t="s">
        <v>78</v>
      </c>
      <c r="G102" s="38" t="n">
        <f aca="false">G103</f>
        <v>7786.5</v>
      </c>
      <c r="H102" s="38" t="n">
        <f aca="false">H103</f>
        <v>7786.5</v>
      </c>
      <c r="K102" s="38" t="n">
        <f aca="false">K103</f>
        <v>7786.5</v>
      </c>
      <c r="L102" s="38" t="n">
        <f aca="false">L103</f>
        <v>7786.5</v>
      </c>
    </row>
    <row r="103" s="43" customFormat="true" ht="24.75" hidden="false" customHeight="true" outlineLevel="0" collapsed="false">
      <c r="A103" s="28"/>
      <c r="B103" s="60" t="s">
        <v>115</v>
      </c>
      <c r="C103" s="32" t="s">
        <v>114</v>
      </c>
      <c r="D103" s="31" t="s">
        <v>39</v>
      </c>
      <c r="E103" s="31" t="s">
        <v>73</v>
      </c>
      <c r="F103" s="31" t="s">
        <v>116</v>
      </c>
      <c r="G103" s="38" t="n">
        <v>7786.5</v>
      </c>
      <c r="H103" s="38" t="n">
        <v>7786.5</v>
      </c>
      <c r="K103" s="38" t="n">
        <v>7786.5</v>
      </c>
      <c r="L103" s="38" t="n">
        <v>7786.5</v>
      </c>
    </row>
    <row r="104" s="43" customFormat="true" ht="24.75" hidden="false" customHeight="true" outlineLevel="0" collapsed="false">
      <c r="A104" s="28"/>
      <c r="B104" s="60" t="s">
        <v>68</v>
      </c>
      <c r="C104" s="32" t="s">
        <v>114</v>
      </c>
      <c r="D104" s="31" t="s">
        <v>39</v>
      </c>
      <c r="E104" s="31" t="s">
        <v>73</v>
      </c>
      <c r="F104" s="31" t="s">
        <v>25</v>
      </c>
      <c r="G104" s="38" t="n">
        <f aca="false">G105</f>
        <v>71.5</v>
      </c>
      <c r="H104" s="38" t="n">
        <f aca="false">H105</f>
        <v>71.5</v>
      </c>
      <c r="K104" s="38" t="n">
        <f aca="false">K105</f>
        <v>71.5</v>
      </c>
      <c r="L104" s="38" t="n">
        <f aca="false">L105</f>
        <v>71.5</v>
      </c>
    </row>
    <row r="105" s="43" customFormat="true" ht="34.5" hidden="false" customHeight="true" outlineLevel="0" collapsed="false">
      <c r="A105" s="28"/>
      <c r="B105" s="60" t="s">
        <v>70</v>
      </c>
      <c r="C105" s="32" t="s">
        <v>114</v>
      </c>
      <c r="D105" s="31" t="s">
        <v>39</v>
      </c>
      <c r="E105" s="31" t="s">
        <v>73</v>
      </c>
      <c r="F105" s="31" t="s">
        <v>27</v>
      </c>
      <c r="G105" s="38" t="n">
        <v>71.5</v>
      </c>
      <c r="H105" s="38" t="n">
        <f aca="false">G105</f>
        <v>71.5</v>
      </c>
      <c r="K105" s="38" t="n">
        <v>71.5</v>
      </c>
      <c r="L105" s="38" t="n">
        <f aca="false">K105</f>
        <v>71.5</v>
      </c>
    </row>
    <row r="106" s="43" customFormat="true" ht="164.25" hidden="false" customHeight="true" outlineLevel="0" collapsed="false">
      <c r="A106" s="28"/>
      <c r="B106" s="67" t="s">
        <v>117</v>
      </c>
      <c r="C106" s="32" t="s">
        <v>118</v>
      </c>
      <c r="D106" s="31" t="s">
        <v>58</v>
      </c>
      <c r="E106" s="31" t="s">
        <v>59</v>
      </c>
      <c r="F106" s="50"/>
      <c r="G106" s="38" t="n">
        <f aca="false">G107</f>
        <v>1401914</v>
      </c>
      <c r="H106" s="38" t="n">
        <f aca="false">H107</f>
        <v>1401914</v>
      </c>
      <c r="K106" s="38" t="n">
        <f aca="false">K107</f>
        <v>1401914</v>
      </c>
      <c r="L106" s="38" t="n">
        <f aca="false">L107</f>
        <v>1401914</v>
      </c>
    </row>
    <row r="107" s="43" customFormat="true" ht="34.5" hidden="false" customHeight="true" outlineLevel="0" collapsed="false">
      <c r="A107" s="28"/>
      <c r="B107" s="52" t="s">
        <v>24</v>
      </c>
      <c r="C107" s="32" t="s">
        <v>118</v>
      </c>
      <c r="D107" s="31" t="s">
        <v>58</v>
      </c>
      <c r="E107" s="31" t="s">
        <v>59</v>
      </c>
      <c r="F107" s="50" t="s">
        <v>42</v>
      </c>
      <c r="G107" s="38" t="n">
        <f aca="false">G108</f>
        <v>1401914</v>
      </c>
      <c r="H107" s="38" t="n">
        <f aca="false">H108</f>
        <v>1401914</v>
      </c>
      <c r="K107" s="38" t="n">
        <f aca="false">K108</f>
        <v>1401914</v>
      </c>
      <c r="L107" s="38" t="n">
        <f aca="false">L108</f>
        <v>1401914</v>
      </c>
    </row>
    <row r="108" s="43" customFormat="true" ht="21" hidden="false" customHeight="true" outlineLevel="0" collapsed="false">
      <c r="A108" s="28"/>
      <c r="B108" s="49" t="s">
        <v>26</v>
      </c>
      <c r="C108" s="32" t="s">
        <v>118</v>
      </c>
      <c r="D108" s="31" t="s">
        <v>58</v>
      </c>
      <c r="E108" s="31" t="s">
        <v>59</v>
      </c>
      <c r="F108" s="50" t="s">
        <v>43</v>
      </c>
      <c r="G108" s="38" t="n">
        <v>1401914</v>
      </c>
      <c r="H108" s="38" t="n">
        <f aca="false">G108</f>
        <v>1401914</v>
      </c>
      <c r="K108" s="38" t="n">
        <v>1401914</v>
      </c>
      <c r="L108" s="38" t="n">
        <f aca="false">K108</f>
        <v>1401914</v>
      </c>
    </row>
    <row r="109" s="43" customFormat="true" ht="68.25" hidden="false" customHeight="true" outlineLevel="0" collapsed="false">
      <c r="A109" s="28"/>
      <c r="B109" s="60" t="s">
        <v>119</v>
      </c>
      <c r="C109" s="32" t="s">
        <v>120</v>
      </c>
      <c r="D109" s="31" t="s">
        <v>58</v>
      </c>
      <c r="E109" s="31" t="s">
        <v>59</v>
      </c>
      <c r="F109" s="31"/>
      <c r="G109" s="38" t="n">
        <f aca="false">G111</f>
        <v>39520</v>
      </c>
      <c r="H109" s="38" t="n">
        <f aca="false">H111</f>
        <v>39520</v>
      </c>
      <c r="K109" s="38" t="n">
        <f aca="false">K111</f>
        <v>39520</v>
      </c>
      <c r="L109" s="38" t="n">
        <f aca="false">L111</f>
        <v>39520</v>
      </c>
    </row>
    <row r="110" s="43" customFormat="true" ht="33" hidden="false" customHeight="true" outlineLevel="0" collapsed="false">
      <c r="A110" s="28"/>
      <c r="B110" s="60" t="s">
        <v>24</v>
      </c>
      <c r="C110" s="32" t="s">
        <v>120</v>
      </c>
      <c r="D110" s="31" t="s">
        <v>58</v>
      </c>
      <c r="E110" s="31" t="s">
        <v>59</v>
      </c>
      <c r="F110" s="31" t="n">
        <v>600</v>
      </c>
      <c r="G110" s="38" t="n">
        <f aca="false">G111</f>
        <v>39520</v>
      </c>
      <c r="H110" s="38" t="n">
        <f aca="false">H111</f>
        <v>39520</v>
      </c>
      <c r="K110" s="38" t="n">
        <f aca="false">K111</f>
        <v>39520</v>
      </c>
      <c r="L110" s="38" t="n">
        <f aca="false">L111</f>
        <v>39520</v>
      </c>
    </row>
    <row r="111" s="43" customFormat="true" ht="32.25" hidden="false" customHeight="true" outlineLevel="0" collapsed="false">
      <c r="A111" s="28"/>
      <c r="B111" s="60" t="s">
        <v>121</v>
      </c>
      <c r="C111" s="32" t="s">
        <v>120</v>
      </c>
      <c r="D111" s="31" t="s">
        <v>58</v>
      </c>
      <c r="E111" s="31" t="s">
        <v>59</v>
      </c>
      <c r="F111" s="31" t="n">
        <v>630</v>
      </c>
      <c r="G111" s="38" t="n">
        <v>39520</v>
      </c>
      <c r="H111" s="38" t="n">
        <f aca="false">G111</f>
        <v>39520</v>
      </c>
      <c r="K111" s="38" t="n">
        <v>39520</v>
      </c>
      <c r="L111" s="38" t="n">
        <f aca="false">K111</f>
        <v>39520</v>
      </c>
    </row>
    <row r="112" s="43" customFormat="true" ht="83.25" hidden="false" customHeight="true" outlineLevel="0" collapsed="false">
      <c r="A112" s="28"/>
      <c r="B112" s="60" t="s">
        <v>122</v>
      </c>
      <c r="C112" s="32" t="s">
        <v>123</v>
      </c>
      <c r="D112" s="31" t="s">
        <v>58</v>
      </c>
      <c r="E112" s="31" t="s">
        <v>59</v>
      </c>
      <c r="F112" s="31"/>
      <c r="G112" s="38" t="n">
        <f aca="false">G113</f>
        <v>77229</v>
      </c>
      <c r="H112" s="38" t="n">
        <f aca="false">H113</f>
        <v>77229</v>
      </c>
      <c r="K112" s="38" t="n">
        <f aca="false">K113</f>
        <v>77229</v>
      </c>
      <c r="L112" s="38" t="n">
        <f aca="false">L113</f>
        <v>77229</v>
      </c>
    </row>
    <row r="113" s="43" customFormat="true" ht="36" hidden="false" customHeight="true" outlineLevel="0" collapsed="false">
      <c r="A113" s="28"/>
      <c r="B113" s="52" t="s">
        <v>24</v>
      </c>
      <c r="C113" s="32" t="s">
        <v>123</v>
      </c>
      <c r="D113" s="31" t="s">
        <v>58</v>
      </c>
      <c r="E113" s="31" t="s">
        <v>59</v>
      </c>
      <c r="F113" s="50" t="s">
        <v>42</v>
      </c>
      <c r="G113" s="38" t="n">
        <f aca="false">G114+G115</f>
        <v>77229</v>
      </c>
      <c r="H113" s="38" t="n">
        <f aca="false">H114+H115</f>
        <v>77229</v>
      </c>
      <c r="K113" s="38" t="n">
        <f aca="false">K114+K115</f>
        <v>77229</v>
      </c>
      <c r="L113" s="38" t="n">
        <f aca="false">L114+L115</f>
        <v>77229</v>
      </c>
    </row>
    <row r="114" s="43" customFormat="true" ht="22.5" hidden="false" customHeight="true" outlineLevel="0" collapsed="false">
      <c r="A114" s="28"/>
      <c r="B114" s="49" t="s">
        <v>26</v>
      </c>
      <c r="C114" s="32" t="s">
        <v>123</v>
      </c>
      <c r="D114" s="31" t="s">
        <v>58</v>
      </c>
      <c r="E114" s="31" t="s">
        <v>59</v>
      </c>
      <c r="F114" s="50" t="s">
        <v>43</v>
      </c>
      <c r="G114" s="38" t="n">
        <v>76409</v>
      </c>
      <c r="H114" s="38" t="n">
        <f aca="false">G114</f>
        <v>76409</v>
      </c>
      <c r="K114" s="38" t="n">
        <v>76409</v>
      </c>
      <c r="L114" s="38" t="n">
        <f aca="false">K114</f>
        <v>76409</v>
      </c>
    </row>
    <row r="115" s="43" customFormat="true" ht="32.25" hidden="false" customHeight="true" outlineLevel="0" collapsed="false">
      <c r="A115" s="28"/>
      <c r="B115" s="60" t="s">
        <v>121</v>
      </c>
      <c r="C115" s="32" t="s">
        <v>123</v>
      </c>
      <c r="D115" s="31" t="s">
        <v>58</v>
      </c>
      <c r="E115" s="31" t="s">
        <v>59</v>
      </c>
      <c r="F115" s="59" t="s">
        <v>124</v>
      </c>
      <c r="G115" s="38" t="n">
        <v>820</v>
      </c>
      <c r="H115" s="38" t="n">
        <v>820</v>
      </c>
      <c r="K115" s="38" t="n">
        <v>820</v>
      </c>
      <c r="L115" s="38" t="n">
        <v>820</v>
      </c>
    </row>
    <row r="116" s="43" customFormat="true" ht="65.25" hidden="false" customHeight="true" outlineLevel="0" collapsed="false">
      <c r="A116" s="28"/>
      <c r="B116" s="60" t="s">
        <v>125</v>
      </c>
      <c r="C116" s="32" t="s">
        <v>126</v>
      </c>
      <c r="D116" s="31" t="s">
        <v>58</v>
      </c>
      <c r="E116" s="31" t="s">
        <v>59</v>
      </c>
      <c r="F116" s="31"/>
      <c r="G116" s="38" t="n">
        <f aca="false">G117</f>
        <v>961</v>
      </c>
      <c r="H116" s="38" t="n">
        <f aca="false">H117</f>
        <v>961</v>
      </c>
      <c r="K116" s="38" t="n">
        <f aca="false">K117</f>
        <v>961</v>
      </c>
      <c r="L116" s="38" t="n">
        <f aca="false">L117</f>
        <v>961</v>
      </c>
    </row>
    <row r="117" s="43" customFormat="true" ht="36.75" hidden="false" customHeight="true" outlineLevel="0" collapsed="false">
      <c r="A117" s="28"/>
      <c r="B117" s="52" t="s">
        <v>24</v>
      </c>
      <c r="C117" s="32" t="s">
        <v>126</v>
      </c>
      <c r="D117" s="31" t="s">
        <v>58</v>
      </c>
      <c r="E117" s="31" t="s">
        <v>59</v>
      </c>
      <c r="F117" s="50" t="s">
        <v>42</v>
      </c>
      <c r="G117" s="38" t="n">
        <f aca="false">G118</f>
        <v>961</v>
      </c>
      <c r="H117" s="38" t="n">
        <f aca="false">H118</f>
        <v>961</v>
      </c>
      <c r="K117" s="38" t="n">
        <f aca="false">K118</f>
        <v>961</v>
      </c>
      <c r="L117" s="38" t="n">
        <f aca="false">L118</f>
        <v>961</v>
      </c>
    </row>
    <row r="118" s="43" customFormat="true" ht="21" hidden="false" customHeight="true" outlineLevel="0" collapsed="false">
      <c r="A118" s="28"/>
      <c r="B118" s="49" t="s">
        <v>26</v>
      </c>
      <c r="C118" s="32" t="s">
        <v>126</v>
      </c>
      <c r="D118" s="31" t="s">
        <v>58</v>
      </c>
      <c r="E118" s="31" t="s">
        <v>59</v>
      </c>
      <c r="F118" s="50" t="s">
        <v>43</v>
      </c>
      <c r="G118" s="38" t="n">
        <v>961</v>
      </c>
      <c r="H118" s="38" t="n">
        <f aca="false">G118</f>
        <v>961</v>
      </c>
      <c r="K118" s="38" t="n">
        <v>961</v>
      </c>
      <c r="L118" s="38" t="n">
        <f aca="false">K118</f>
        <v>961</v>
      </c>
    </row>
    <row r="119" s="43" customFormat="true" ht="84" hidden="false" customHeight="true" outlineLevel="0" collapsed="false">
      <c r="A119" s="28"/>
      <c r="B119" s="60" t="s">
        <v>127</v>
      </c>
      <c r="C119" s="32" t="s">
        <v>128</v>
      </c>
      <c r="D119" s="31" t="s">
        <v>58</v>
      </c>
      <c r="E119" s="31" t="s">
        <v>59</v>
      </c>
      <c r="F119" s="31"/>
      <c r="G119" s="38" t="n">
        <f aca="false">G120</f>
        <v>17857</v>
      </c>
      <c r="H119" s="38" t="n">
        <f aca="false">H120</f>
        <v>17857</v>
      </c>
      <c r="K119" s="38" t="n">
        <f aca="false">K120</f>
        <v>19734</v>
      </c>
      <c r="L119" s="38" t="n">
        <f aca="false">L120</f>
        <v>19734</v>
      </c>
    </row>
    <row r="120" s="43" customFormat="true" ht="33.75" hidden="false" customHeight="true" outlineLevel="0" collapsed="false">
      <c r="A120" s="28"/>
      <c r="B120" s="32" t="s">
        <v>24</v>
      </c>
      <c r="C120" s="32" t="s">
        <v>128</v>
      </c>
      <c r="D120" s="31" t="s">
        <v>58</v>
      </c>
      <c r="E120" s="31" t="s">
        <v>59</v>
      </c>
      <c r="F120" s="59" t="s">
        <v>42</v>
      </c>
      <c r="G120" s="38" t="n">
        <f aca="false">G121</f>
        <v>17857</v>
      </c>
      <c r="H120" s="38" t="n">
        <f aca="false">H121</f>
        <v>17857</v>
      </c>
      <c r="K120" s="38" t="n">
        <f aca="false">K121</f>
        <v>19734</v>
      </c>
      <c r="L120" s="38" t="n">
        <f aca="false">L121</f>
        <v>19734</v>
      </c>
    </row>
    <row r="121" s="43" customFormat="true" ht="31.5" hidden="false" customHeight="true" outlineLevel="0" collapsed="false">
      <c r="A121" s="28"/>
      <c r="B121" s="60" t="s">
        <v>121</v>
      </c>
      <c r="C121" s="32" t="s">
        <v>128</v>
      </c>
      <c r="D121" s="31" t="s">
        <v>58</v>
      </c>
      <c r="E121" s="31" t="s">
        <v>59</v>
      </c>
      <c r="F121" s="50" t="s">
        <v>124</v>
      </c>
      <c r="G121" s="38" t="n">
        <v>17857</v>
      </c>
      <c r="H121" s="38" t="n">
        <f aca="false">G121</f>
        <v>17857</v>
      </c>
      <c r="K121" s="38" t="n">
        <v>19734</v>
      </c>
      <c r="L121" s="38" t="n">
        <f aca="false">K121</f>
        <v>19734</v>
      </c>
    </row>
    <row r="122" s="43" customFormat="true" ht="62.25" hidden="false" customHeight="true" outlineLevel="0" collapsed="false">
      <c r="A122" s="28"/>
      <c r="B122" s="60" t="s">
        <v>129</v>
      </c>
      <c r="C122" s="32" t="s">
        <v>130</v>
      </c>
      <c r="D122" s="31" t="s">
        <v>58</v>
      </c>
      <c r="E122" s="31" t="s">
        <v>59</v>
      </c>
      <c r="F122" s="31"/>
      <c r="G122" s="38" t="n">
        <f aca="false">G123</f>
        <v>12499</v>
      </c>
      <c r="H122" s="38" t="n">
        <f aca="false">H123</f>
        <v>12499</v>
      </c>
      <c r="K122" s="38" t="n">
        <f aca="false">K123</f>
        <v>12499</v>
      </c>
      <c r="L122" s="38" t="n">
        <f aca="false">L123</f>
        <v>12499</v>
      </c>
    </row>
    <row r="123" s="43" customFormat="true" ht="32.25" hidden="false" customHeight="true" outlineLevel="0" collapsed="false">
      <c r="A123" s="60"/>
      <c r="B123" s="32" t="s">
        <v>24</v>
      </c>
      <c r="C123" s="32" t="s">
        <v>130</v>
      </c>
      <c r="D123" s="31" t="s">
        <v>58</v>
      </c>
      <c r="E123" s="31" t="s">
        <v>59</v>
      </c>
      <c r="F123" s="59" t="s">
        <v>42</v>
      </c>
      <c r="G123" s="38" t="n">
        <f aca="false">G124</f>
        <v>12499</v>
      </c>
      <c r="H123" s="38" t="n">
        <f aca="false">H124</f>
        <v>12499</v>
      </c>
      <c r="K123" s="38" t="n">
        <f aca="false">K124</f>
        <v>12499</v>
      </c>
      <c r="L123" s="38" t="n">
        <f aca="false">L124</f>
        <v>12499</v>
      </c>
    </row>
    <row r="124" s="43" customFormat="true" ht="24.75" hidden="false" customHeight="true" outlineLevel="0" collapsed="false">
      <c r="A124" s="60"/>
      <c r="B124" s="49" t="s">
        <v>26</v>
      </c>
      <c r="C124" s="32" t="s">
        <v>130</v>
      </c>
      <c r="D124" s="31" t="s">
        <v>58</v>
      </c>
      <c r="E124" s="31" t="s">
        <v>59</v>
      </c>
      <c r="F124" s="59" t="s">
        <v>43</v>
      </c>
      <c r="G124" s="38" t="n">
        <v>12499</v>
      </c>
      <c r="H124" s="38" t="n">
        <f aca="false">G124</f>
        <v>12499</v>
      </c>
      <c r="K124" s="38" t="n">
        <v>12499</v>
      </c>
      <c r="L124" s="38" t="n">
        <f aca="false">K124</f>
        <v>12499</v>
      </c>
    </row>
    <row r="125" s="43" customFormat="true" ht="52.5" hidden="false" customHeight="true" outlineLevel="0" collapsed="false">
      <c r="A125" s="28"/>
      <c r="B125" s="60" t="s">
        <v>131</v>
      </c>
      <c r="C125" s="32" t="s">
        <v>132</v>
      </c>
      <c r="D125" s="31" t="s">
        <v>58</v>
      </c>
      <c r="E125" s="31" t="s">
        <v>59</v>
      </c>
      <c r="F125" s="32" t="s">
        <v>133</v>
      </c>
      <c r="G125" s="38" t="n">
        <f aca="false">G126</f>
        <v>1676</v>
      </c>
      <c r="H125" s="38" t="n">
        <f aca="false">G125</f>
        <v>1676</v>
      </c>
      <c r="K125" s="38" t="n">
        <f aca="false">K126</f>
        <v>1676</v>
      </c>
      <c r="L125" s="38" t="n">
        <f aca="false">K125</f>
        <v>1676</v>
      </c>
    </row>
    <row r="126" s="43" customFormat="true" ht="35.25" hidden="false" customHeight="true" outlineLevel="0" collapsed="false">
      <c r="A126" s="28"/>
      <c r="B126" s="61" t="s">
        <v>24</v>
      </c>
      <c r="C126" s="32" t="s">
        <v>132</v>
      </c>
      <c r="D126" s="31" t="s">
        <v>58</v>
      </c>
      <c r="E126" s="31" t="s">
        <v>59</v>
      </c>
      <c r="F126" s="68" t="s">
        <v>42</v>
      </c>
      <c r="G126" s="38" t="n">
        <f aca="false">G127</f>
        <v>1676</v>
      </c>
      <c r="H126" s="38" t="n">
        <f aca="false">H127</f>
        <v>1676</v>
      </c>
      <c r="K126" s="38" t="n">
        <f aca="false">K127</f>
        <v>1676</v>
      </c>
      <c r="L126" s="38" t="n">
        <f aca="false">L127</f>
        <v>1676</v>
      </c>
    </row>
    <row r="127" s="43" customFormat="true" ht="24.75" hidden="false" customHeight="true" outlineLevel="0" collapsed="false">
      <c r="A127" s="28"/>
      <c r="B127" s="61" t="s">
        <v>26</v>
      </c>
      <c r="C127" s="32" t="s">
        <v>132</v>
      </c>
      <c r="D127" s="31" t="s">
        <v>58</v>
      </c>
      <c r="E127" s="31" t="s">
        <v>59</v>
      </c>
      <c r="F127" s="68" t="s">
        <v>43</v>
      </c>
      <c r="G127" s="38" t="n">
        <v>1676</v>
      </c>
      <c r="H127" s="38" t="n">
        <f aca="false">G127</f>
        <v>1676</v>
      </c>
      <c r="K127" s="38" t="n">
        <v>1676</v>
      </c>
      <c r="L127" s="38" t="n">
        <f aca="false">K127</f>
        <v>1676</v>
      </c>
    </row>
    <row r="128" s="43" customFormat="true" ht="27.75" hidden="false" customHeight="true" outlineLevel="0" collapsed="false">
      <c r="A128" s="60"/>
      <c r="B128" s="66" t="s">
        <v>112</v>
      </c>
      <c r="C128" s="55" t="s">
        <v>111</v>
      </c>
      <c r="D128" s="42" t="s">
        <v>58</v>
      </c>
      <c r="E128" s="42" t="s">
        <v>59</v>
      </c>
      <c r="F128" s="42"/>
      <c r="G128" s="46" t="n">
        <f aca="false">G129</f>
        <v>435735.4</v>
      </c>
      <c r="H128" s="38"/>
      <c r="K128" s="46" t="n">
        <f aca="false">K129</f>
        <v>437794.9</v>
      </c>
      <c r="L128" s="38"/>
    </row>
    <row r="129" s="43" customFormat="true" ht="24" hidden="false" customHeight="true" outlineLevel="0" collapsed="false">
      <c r="A129" s="60"/>
      <c r="B129" s="60" t="s">
        <v>110</v>
      </c>
      <c r="C129" s="32" t="s">
        <v>111</v>
      </c>
      <c r="D129" s="31" t="s">
        <v>58</v>
      </c>
      <c r="E129" s="31" t="s">
        <v>59</v>
      </c>
      <c r="F129" s="31"/>
      <c r="G129" s="38" t="n">
        <f aca="false">G130</f>
        <v>435735.4</v>
      </c>
      <c r="H129" s="38"/>
      <c r="K129" s="38" t="n">
        <f aca="false">K130</f>
        <v>437794.9</v>
      </c>
      <c r="L129" s="38"/>
    </row>
    <row r="130" s="43" customFormat="true" ht="24" hidden="false" customHeight="true" outlineLevel="0" collapsed="false">
      <c r="A130" s="60"/>
      <c r="B130" s="60" t="s">
        <v>134</v>
      </c>
      <c r="C130" s="32" t="s">
        <v>111</v>
      </c>
      <c r="D130" s="31" t="s">
        <v>58</v>
      </c>
      <c r="E130" s="31" t="s">
        <v>59</v>
      </c>
      <c r="F130" s="31"/>
      <c r="G130" s="38" t="n">
        <f aca="false">G134+G137+G140+G143+G146+G149+G152+G158+G155+G131</f>
        <v>435735.4</v>
      </c>
      <c r="H130" s="38"/>
      <c r="K130" s="38" t="n">
        <f aca="false">K134+K137+K140+K143+K146+K149+K152+K158+K155+K131</f>
        <v>437794.9</v>
      </c>
      <c r="L130" s="38"/>
    </row>
    <row r="131" s="43" customFormat="true" ht="61.5" hidden="false" customHeight="true" outlineLevel="0" collapsed="false">
      <c r="A131" s="60"/>
      <c r="B131" s="61" t="s">
        <v>135</v>
      </c>
      <c r="C131" s="50" t="s">
        <v>136</v>
      </c>
      <c r="D131" s="31" t="s">
        <v>58</v>
      </c>
      <c r="E131" s="31" t="s">
        <v>59</v>
      </c>
      <c r="F131" s="50"/>
      <c r="G131" s="38" t="n">
        <f aca="false">G132</f>
        <v>150</v>
      </c>
      <c r="H131" s="38"/>
      <c r="K131" s="38" t="n">
        <f aca="false">K132</f>
        <v>150</v>
      </c>
      <c r="L131" s="38"/>
    </row>
    <row r="132" s="43" customFormat="true" ht="33.75" hidden="false" customHeight="true" outlineLevel="0" collapsed="false">
      <c r="A132" s="60"/>
      <c r="B132" s="69" t="s">
        <v>24</v>
      </c>
      <c r="C132" s="50" t="s">
        <v>136</v>
      </c>
      <c r="D132" s="31" t="s">
        <v>58</v>
      </c>
      <c r="E132" s="31" t="s">
        <v>59</v>
      </c>
      <c r="F132" s="50" t="s">
        <v>42</v>
      </c>
      <c r="G132" s="38" t="n">
        <f aca="false">G133</f>
        <v>150</v>
      </c>
      <c r="H132" s="38"/>
      <c r="K132" s="38" t="n">
        <f aca="false">K133</f>
        <v>150</v>
      </c>
      <c r="L132" s="38"/>
    </row>
    <row r="133" s="43" customFormat="true" ht="19.5" hidden="false" customHeight="true" outlineLevel="0" collapsed="false">
      <c r="A133" s="60"/>
      <c r="B133" s="70" t="s">
        <v>26</v>
      </c>
      <c r="C133" s="50" t="s">
        <v>136</v>
      </c>
      <c r="D133" s="31" t="s">
        <v>58</v>
      </c>
      <c r="E133" s="31" t="s">
        <v>59</v>
      </c>
      <c r="F133" s="50" t="s">
        <v>43</v>
      </c>
      <c r="G133" s="38" t="n">
        <v>150</v>
      </c>
      <c r="H133" s="38"/>
      <c r="K133" s="38" t="n">
        <v>150</v>
      </c>
      <c r="L133" s="38"/>
    </row>
    <row r="134" s="43" customFormat="true" ht="46.8" hidden="false" customHeight="false" outlineLevel="0" collapsed="false">
      <c r="A134" s="60"/>
      <c r="B134" s="61" t="s">
        <v>135</v>
      </c>
      <c r="C134" s="50" t="s">
        <v>137</v>
      </c>
      <c r="D134" s="31" t="s">
        <v>58</v>
      </c>
      <c r="E134" s="31" t="s">
        <v>59</v>
      </c>
      <c r="F134" s="50"/>
      <c r="G134" s="38" t="n">
        <f aca="false">G135</f>
        <v>6124</v>
      </c>
      <c r="H134" s="38"/>
      <c r="K134" s="38" t="n">
        <f aca="false">K135</f>
        <v>6124</v>
      </c>
      <c r="L134" s="38"/>
    </row>
    <row r="135" s="43" customFormat="true" ht="28.2" hidden="false" customHeight="false" outlineLevel="0" collapsed="false">
      <c r="A135" s="60"/>
      <c r="B135" s="69" t="s">
        <v>24</v>
      </c>
      <c r="C135" s="50" t="s">
        <v>137</v>
      </c>
      <c r="D135" s="31" t="s">
        <v>58</v>
      </c>
      <c r="E135" s="31" t="s">
        <v>59</v>
      </c>
      <c r="F135" s="39" t="s">
        <v>42</v>
      </c>
      <c r="G135" s="38" t="n">
        <f aca="false">G136</f>
        <v>6124</v>
      </c>
      <c r="H135" s="38"/>
      <c r="K135" s="38" t="n">
        <f aca="false">K136</f>
        <v>6124</v>
      </c>
      <c r="L135" s="38"/>
    </row>
    <row r="136" s="43" customFormat="true" ht="15.6" hidden="false" customHeight="false" outlineLevel="0" collapsed="false">
      <c r="A136" s="60"/>
      <c r="B136" s="70" t="s">
        <v>26</v>
      </c>
      <c r="C136" s="50" t="s">
        <v>137</v>
      </c>
      <c r="D136" s="31" t="s">
        <v>58</v>
      </c>
      <c r="E136" s="31" t="s">
        <v>59</v>
      </c>
      <c r="F136" s="39" t="s">
        <v>43</v>
      </c>
      <c r="G136" s="38" t="n">
        <v>6124</v>
      </c>
      <c r="H136" s="38"/>
      <c r="K136" s="38" t="n">
        <v>6124</v>
      </c>
      <c r="L136" s="38"/>
    </row>
    <row r="137" s="43" customFormat="true" ht="31.2" hidden="false" customHeight="false" outlineLevel="0" collapsed="false">
      <c r="A137" s="60"/>
      <c r="B137" s="52" t="s">
        <v>93</v>
      </c>
      <c r="C137" s="50" t="s">
        <v>138</v>
      </c>
      <c r="D137" s="31" t="s">
        <v>58</v>
      </c>
      <c r="E137" s="31" t="s">
        <v>59</v>
      </c>
      <c r="F137" s="39"/>
      <c r="G137" s="38" t="n">
        <f aca="false">G138</f>
        <v>3175</v>
      </c>
      <c r="H137" s="38"/>
      <c r="K137" s="38" t="n">
        <f aca="false">K138</f>
        <v>3175</v>
      </c>
      <c r="L137" s="38"/>
    </row>
    <row r="138" s="43" customFormat="true" ht="33.75" hidden="false" customHeight="true" outlineLevel="0" collapsed="false">
      <c r="A138" s="60"/>
      <c r="B138" s="69" t="s">
        <v>24</v>
      </c>
      <c r="C138" s="50" t="s">
        <v>138</v>
      </c>
      <c r="D138" s="31" t="s">
        <v>58</v>
      </c>
      <c r="E138" s="31" t="s">
        <v>59</v>
      </c>
      <c r="F138" s="39" t="s">
        <v>42</v>
      </c>
      <c r="G138" s="38" t="n">
        <f aca="false">G139</f>
        <v>3175</v>
      </c>
      <c r="H138" s="38"/>
      <c r="K138" s="38" t="n">
        <f aca="false">K139</f>
        <v>3175</v>
      </c>
      <c r="L138" s="38"/>
    </row>
    <row r="139" s="43" customFormat="true" ht="33.75" hidden="false" customHeight="true" outlineLevel="0" collapsed="false">
      <c r="A139" s="60"/>
      <c r="B139" s="71" t="s">
        <v>26</v>
      </c>
      <c r="C139" s="50" t="s">
        <v>138</v>
      </c>
      <c r="D139" s="31" t="s">
        <v>58</v>
      </c>
      <c r="E139" s="31" t="s">
        <v>59</v>
      </c>
      <c r="F139" s="39" t="s">
        <v>43</v>
      </c>
      <c r="G139" s="38" t="n">
        <v>3175</v>
      </c>
      <c r="H139" s="38"/>
      <c r="K139" s="38" t="n">
        <v>3175</v>
      </c>
      <c r="L139" s="38"/>
    </row>
    <row r="140" s="43" customFormat="true" ht="31.2" hidden="false" customHeight="false" outlineLevel="0" collapsed="false">
      <c r="A140" s="60"/>
      <c r="B140" s="52" t="s">
        <v>139</v>
      </c>
      <c r="C140" s="50" t="s">
        <v>140</v>
      </c>
      <c r="D140" s="31" t="s">
        <v>58</v>
      </c>
      <c r="E140" s="31" t="s">
        <v>59</v>
      </c>
      <c r="F140" s="39"/>
      <c r="G140" s="38" t="n">
        <f aca="false">G141</f>
        <v>5192.9</v>
      </c>
      <c r="H140" s="38"/>
      <c r="K140" s="38" t="n">
        <f aca="false">K141</f>
        <v>5192.9</v>
      </c>
      <c r="L140" s="38"/>
    </row>
    <row r="141" s="43" customFormat="true" ht="31.2" hidden="false" customHeight="false" outlineLevel="0" collapsed="false">
      <c r="A141" s="60"/>
      <c r="B141" s="61" t="s">
        <v>24</v>
      </c>
      <c r="C141" s="50" t="s">
        <v>140</v>
      </c>
      <c r="D141" s="31" t="s">
        <v>58</v>
      </c>
      <c r="E141" s="31" t="s">
        <v>59</v>
      </c>
      <c r="F141" s="39" t="s">
        <v>42</v>
      </c>
      <c r="G141" s="38" t="n">
        <f aca="false">G142</f>
        <v>5192.9</v>
      </c>
      <c r="H141" s="38"/>
      <c r="K141" s="38" t="n">
        <f aca="false">K142</f>
        <v>5192.9</v>
      </c>
      <c r="L141" s="38"/>
    </row>
    <row r="142" s="43" customFormat="true" ht="15.6" hidden="false" customHeight="false" outlineLevel="0" collapsed="false">
      <c r="A142" s="60"/>
      <c r="B142" s="61" t="s">
        <v>26</v>
      </c>
      <c r="C142" s="50" t="s">
        <v>140</v>
      </c>
      <c r="D142" s="31" t="s">
        <v>58</v>
      </c>
      <c r="E142" s="31" t="s">
        <v>59</v>
      </c>
      <c r="F142" s="39" t="s">
        <v>43</v>
      </c>
      <c r="G142" s="38" t="n">
        <v>5192.9</v>
      </c>
      <c r="H142" s="38"/>
      <c r="K142" s="38" t="n">
        <v>5192.9</v>
      </c>
      <c r="L142" s="38"/>
    </row>
    <row r="143" s="43" customFormat="true" ht="34.5" hidden="false" customHeight="true" outlineLevel="0" collapsed="false">
      <c r="A143" s="60"/>
      <c r="B143" s="56" t="s">
        <v>141</v>
      </c>
      <c r="C143" s="59" t="s">
        <v>142</v>
      </c>
      <c r="D143" s="31" t="s">
        <v>58</v>
      </c>
      <c r="E143" s="31" t="s">
        <v>59</v>
      </c>
      <c r="F143" s="39"/>
      <c r="G143" s="38" t="n">
        <f aca="false">G144</f>
        <v>201973.7</v>
      </c>
      <c r="H143" s="38"/>
      <c r="K143" s="38" t="n">
        <f aca="false">K144</f>
        <v>191973.7</v>
      </c>
      <c r="L143" s="38"/>
    </row>
    <row r="144" s="43" customFormat="true" ht="31.2" hidden="false" customHeight="false" outlineLevel="0" collapsed="false">
      <c r="A144" s="60"/>
      <c r="B144" s="32" t="s">
        <v>24</v>
      </c>
      <c r="C144" s="59" t="s">
        <v>142</v>
      </c>
      <c r="D144" s="31" t="s">
        <v>58</v>
      </c>
      <c r="E144" s="31" t="s">
        <v>59</v>
      </c>
      <c r="F144" s="39" t="s">
        <v>42</v>
      </c>
      <c r="G144" s="38" t="n">
        <f aca="false">G145</f>
        <v>201973.7</v>
      </c>
      <c r="H144" s="38"/>
      <c r="K144" s="38" t="n">
        <f aca="false">K145</f>
        <v>191973.7</v>
      </c>
      <c r="L144" s="38"/>
    </row>
    <row r="145" s="43" customFormat="true" ht="21.75" hidden="false" customHeight="true" outlineLevel="0" collapsed="false">
      <c r="A145" s="60"/>
      <c r="B145" s="49" t="s">
        <v>26</v>
      </c>
      <c r="C145" s="59" t="s">
        <v>142</v>
      </c>
      <c r="D145" s="31" t="s">
        <v>58</v>
      </c>
      <c r="E145" s="31" t="s">
        <v>59</v>
      </c>
      <c r="F145" s="39" t="s">
        <v>43</v>
      </c>
      <c r="G145" s="38" t="n">
        <v>201973.7</v>
      </c>
      <c r="H145" s="38"/>
      <c r="K145" s="38" t="n">
        <v>191973.7</v>
      </c>
      <c r="L145" s="38"/>
    </row>
    <row r="146" s="43" customFormat="true" ht="15.6" hidden="false" customHeight="false" outlineLevel="0" collapsed="false">
      <c r="A146" s="60"/>
      <c r="B146" s="56" t="s">
        <v>97</v>
      </c>
      <c r="C146" s="59" t="s">
        <v>143</v>
      </c>
      <c r="D146" s="31" t="s">
        <v>58</v>
      </c>
      <c r="E146" s="31" t="s">
        <v>59</v>
      </c>
      <c r="F146" s="31"/>
      <c r="G146" s="38" t="n">
        <f aca="false">G147</f>
        <v>2950.7</v>
      </c>
      <c r="H146" s="38"/>
      <c r="K146" s="38" t="n">
        <f aca="false">K147</f>
        <v>2950.7</v>
      </c>
      <c r="L146" s="38"/>
    </row>
    <row r="147" s="43" customFormat="true" ht="30.75" hidden="false" customHeight="true" outlineLevel="0" collapsed="false">
      <c r="A147" s="60"/>
      <c r="B147" s="52" t="s">
        <v>24</v>
      </c>
      <c r="C147" s="59" t="s">
        <v>143</v>
      </c>
      <c r="D147" s="31" t="s">
        <v>58</v>
      </c>
      <c r="E147" s="31" t="s">
        <v>59</v>
      </c>
      <c r="F147" s="39" t="s">
        <v>42</v>
      </c>
      <c r="G147" s="38" t="n">
        <f aca="false">G148</f>
        <v>2950.7</v>
      </c>
      <c r="H147" s="38"/>
      <c r="K147" s="38" t="n">
        <f aca="false">K148</f>
        <v>2950.7</v>
      </c>
      <c r="L147" s="38"/>
    </row>
    <row r="148" s="43" customFormat="true" ht="23.25" hidden="false" customHeight="true" outlineLevel="0" collapsed="false">
      <c r="A148" s="60"/>
      <c r="B148" s="49" t="s">
        <v>26</v>
      </c>
      <c r="C148" s="59" t="s">
        <v>143</v>
      </c>
      <c r="D148" s="31" t="s">
        <v>58</v>
      </c>
      <c r="E148" s="31" t="s">
        <v>59</v>
      </c>
      <c r="F148" s="39" t="s">
        <v>43</v>
      </c>
      <c r="G148" s="38" t="n">
        <v>2950.7</v>
      </c>
      <c r="H148" s="38"/>
      <c r="K148" s="38" t="n">
        <v>2950.7</v>
      </c>
      <c r="L148" s="38"/>
    </row>
    <row r="149" s="43" customFormat="true" ht="21.75" hidden="false" customHeight="true" outlineLevel="0" collapsed="false">
      <c r="A149" s="60"/>
      <c r="B149" s="56" t="s">
        <v>46</v>
      </c>
      <c r="C149" s="59" t="s">
        <v>144</v>
      </c>
      <c r="D149" s="31" t="s">
        <v>58</v>
      </c>
      <c r="E149" s="31" t="s">
        <v>59</v>
      </c>
      <c r="F149" s="39"/>
      <c r="G149" s="38" t="n">
        <f aca="false">G150</f>
        <v>122669.1</v>
      </c>
      <c r="H149" s="38"/>
      <c r="K149" s="38" t="n">
        <f aca="false">K150</f>
        <v>75928.6</v>
      </c>
      <c r="L149" s="38"/>
    </row>
    <row r="150" s="43" customFormat="true" ht="31.2" hidden="false" customHeight="false" outlineLevel="0" collapsed="false">
      <c r="A150" s="60"/>
      <c r="B150" s="52" t="s">
        <v>24</v>
      </c>
      <c r="C150" s="59" t="s">
        <v>144</v>
      </c>
      <c r="D150" s="31" t="s">
        <v>58</v>
      </c>
      <c r="E150" s="31" t="s">
        <v>59</v>
      </c>
      <c r="F150" s="39" t="s">
        <v>42</v>
      </c>
      <c r="G150" s="38" t="n">
        <f aca="false">G151</f>
        <v>122669.1</v>
      </c>
      <c r="H150" s="38"/>
      <c r="K150" s="38" t="n">
        <f aca="false">K151</f>
        <v>75928.6</v>
      </c>
      <c r="L150" s="38"/>
    </row>
    <row r="151" s="43" customFormat="true" ht="15.6" hidden="false" customHeight="false" outlineLevel="0" collapsed="false">
      <c r="A151" s="60"/>
      <c r="B151" s="56" t="s">
        <v>26</v>
      </c>
      <c r="C151" s="59" t="s">
        <v>144</v>
      </c>
      <c r="D151" s="31" t="s">
        <v>58</v>
      </c>
      <c r="E151" s="31" t="s">
        <v>59</v>
      </c>
      <c r="F151" s="39" t="s">
        <v>43</v>
      </c>
      <c r="G151" s="38" t="n">
        <v>122669.1</v>
      </c>
      <c r="H151" s="38"/>
      <c r="K151" s="38" t="n">
        <v>75928.6</v>
      </c>
      <c r="L151" s="38"/>
    </row>
    <row r="152" s="43" customFormat="true" ht="31.2" hidden="false" customHeight="false" outlineLevel="0" collapsed="false">
      <c r="A152" s="60"/>
      <c r="B152" s="61" t="s">
        <v>100</v>
      </c>
      <c r="C152" s="50" t="s">
        <v>145</v>
      </c>
      <c r="D152" s="31" t="s">
        <v>58</v>
      </c>
      <c r="E152" s="31" t="s">
        <v>59</v>
      </c>
      <c r="F152" s="39"/>
      <c r="G152" s="38" t="n">
        <f aca="false">G153</f>
        <v>3400</v>
      </c>
      <c r="H152" s="38"/>
      <c r="K152" s="38" t="n">
        <f aca="false">K153</f>
        <v>3400</v>
      </c>
      <c r="L152" s="38"/>
    </row>
    <row r="153" s="43" customFormat="true" ht="31.2" hidden="false" customHeight="false" outlineLevel="0" collapsed="false">
      <c r="A153" s="60"/>
      <c r="B153" s="32" t="s">
        <v>24</v>
      </c>
      <c r="C153" s="50" t="s">
        <v>145</v>
      </c>
      <c r="D153" s="31" t="s">
        <v>58</v>
      </c>
      <c r="E153" s="31" t="s">
        <v>59</v>
      </c>
      <c r="F153" s="39" t="s">
        <v>42</v>
      </c>
      <c r="G153" s="38" t="n">
        <f aca="false">G154</f>
        <v>3400</v>
      </c>
      <c r="H153" s="38"/>
      <c r="K153" s="38" t="n">
        <f aca="false">K154</f>
        <v>3400</v>
      </c>
      <c r="L153" s="38"/>
    </row>
    <row r="154" s="43" customFormat="true" ht="15.6" hidden="false" customHeight="false" outlineLevel="0" collapsed="false">
      <c r="A154" s="60"/>
      <c r="B154" s="49" t="s">
        <v>26</v>
      </c>
      <c r="C154" s="50" t="s">
        <v>145</v>
      </c>
      <c r="D154" s="31" t="s">
        <v>58</v>
      </c>
      <c r="E154" s="31" t="s">
        <v>59</v>
      </c>
      <c r="F154" s="39" t="s">
        <v>43</v>
      </c>
      <c r="G154" s="38" t="n">
        <v>3400</v>
      </c>
      <c r="H154" s="38"/>
      <c r="K154" s="38" t="n">
        <v>3400</v>
      </c>
      <c r="L154" s="38"/>
    </row>
    <row r="155" s="43" customFormat="true" ht="31.2" hidden="false" customHeight="false" outlineLevel="0" collapsed="false">
      <c r="A155" s="60"/>
      <c r="B155" s="60" t="s">
        <v>146</v>
      </c>
      <c r="C155" s="32" t="s">
        <v>147</v>
      </c>
      <c r="D155" s="31" t="s">
        <v>58</v>
      </c>
      <c r="E155" s="31" t="s">
        <v>59</v>
      </c>
      <c r="F155" s="31"/>
      <c r="G155" s="38" t="n">
        <f aca="false">G156</f>
        <v>89100</v>
      </c>
      <c r="H155" s="38"/>
      <c r="K155" s="38" t="n">
        <f aca="false">K156</f>
        <v>147900</v>
      </c>
      <c r="L155" s="38"/>
    </row>
    <row r="156" s="43" customFormat="true" ht="46.8" hidden="false" customHeight="false" outlineLevel="0" collapsed="false">
      <c r="A156" s="60"/>
      <c r="B156" s="60" t="s">
        <v>148</v>
      </c>
      <c r="C156" s="32" t="s">
        <v>147</v>
      </c>
      <c r="D156" s="31" t="s">
        <v>58</v>
      </c>
      <c r="E156" s="31" t="s">
        <v>59</v>
      </c>
      <c r="F156" s="31" t="s">
        <v>149</v>
      </c>
      <c r="G156" s="38" t="n">
        <f aca="false">G157</f>
        <v>89100</v>
      </c>
      <c r="H156" s="38"/>
      <c r="K156" s="38" t="n">
        <f aca="false">K157</f>
        <v>147900</v>
      </c>
      <c r="L156" s="38"/>
    </row>
    <row r="157" s="43" customFormat="true" ht="109.2" hidden="false" customHeight="false" outlineLevel="0" collapsed="false">
      <c r="A157" s="60"/>
      <c r="B157" s="60" t="s">
        <v>150</v>
      </c>
      <c r="C157" s="32" t="s">
        <v>147</v>
      </c>
      <c r="D157" s="31" t="s">
        <v>58</v>
      </c>
      <c r="E157" s="31" t="s">
        <v>59</v>
      </c>
      <c r="F157" s="31" t="s">
        <v>151</v>
      </c>
      <c r="G157" s="38" t="n">
        <v>89100</v>
      </c>
      <c r="H157" s="38"/>
      <c r="K157" s="38" t="n">
        <v>147900</v>
      </c>
      <c r="L157" s="38"/>
    </row>
    <row r="158" s="43" customFormat="true" ht="31.2" hidden="false" customHeight="false" outlineLevel="0" collapsed="false">
      <c r="A158" s="60"/>
      <c r="B158" s="32" t="s">
        <v>102</v>
      </c>
      <c r="C158" s="59" t="s">
        <v>152</v>
      </c>
      <c r="D158" s="31" t="s">
        <v>58</v>
      </c>
      <c r="E158" s="31" t="s">
        <v>59</v>
      </c>
      <c r="F158" s="39"/>
      <c r="G158" s="38" t="n">
        <f aca="false">G159</f>
        <v>1000</v>
      </c>
      <c r="H158" s="38"/>
      <c r="K158" s="38" t="n">
        <f aca="false">K159</f>
        <v>1000</v>
      </c>
      <c r="L158" s="38"/>
    </row>
    <row r="159" s="43" customFormat="true" ht="35.25" hidden="false" customHeight="true" outlineLevel="0" collapsed="false">
      <c r="A159" s="60"/>
      <c r="B159" s="32" t="s">
        <v>24</v>
      </c>
      <c r="C159" s="59" t="s">
        <v>152</v>
      </c>
      <c r="D159" s="31" t="s">
        <v>58</v>
      </c>
      <c r="E159" s="31" t="s">
        <v>59</v>
      </c>
      <c r="F159" s="39" t="s">
        <v>42</v>
      </c>
      <c r="G159" s="38" t="n">
        <f aca="false">G160</f>
        <v>1000</v>
      </c>
      <c r="H159" s="38"/>
      <c r="K159" s="38" t="n">
        <f aca="false">K160</f>
        <v>1000</v>
      </c>
      <c r="L159" s="38"/>
    </row>
    <row r="160" s="43" customFormat="true" ht="20.25" hidden="false" customHeight="true" outlineLevel="0" collapsed="false">
      <c r="A160" s="60"/>
      <c r="B160" s="60" t="s">
        <v>26</v>
      </c>
      <c r="C160" s="59" t="s">
        <v>152</v>
      </c>
      <c r="D160" s="31" t="s">
        <v>58</v>
      </c>
      <c r="E160" s="31" t="s">
        <v>59</v>
      </c>
      <c r="F160" s="31" t="s">
        <v>43</v>
      </c>
      <c r="G160" s="38" t="n">
        <v>1000</v>
      </c>
      <c r="H160" s="38"/>
      <c r="K160" s="38" t="n">
        <v>1000</v>
      </c>
      <c r="L160" s="38"/>
    </row>
    <row r="161" s="43" customFormat="true" ht="20.25" hidden="false" customHeight="true" outlineLevel="0" collapsed="false">
      <c r="A161" s="60"/>
      <c r="B161" s="55" t="s">
        <v>153</v>
      </c>
      <c r="C161" s="32" t="s">
        <v>104</v>
      </c>
      <c r="D161" s="31" t="s">
        <v>58</v>
      </c>
      <c r="E161" s="31" t="s">
        <v>154</v>
      </c>
      <c r="F161" s="31"/>
      <c r="G161" s="38" t="n">
        <f aca="false">G162</f>
        <v>2496</v>
      </c>
      <c r="H161" s="38" t="n">
        <f aca="false">H162</f>
        <v>2496</v>
      </c>
      <c r="K161" s="38" t="n">
        <f aca="false">K162</f>
        <v>1580</v>
      </c>
      <c r="L161" s="38" t="n">
        <f aca="false">L162</f>
        <v>1580</v>
      </c>
    </row>
    <row r="162" s="43" customFormat="true" ht="117.75" hidden="false" customHeight="true" outlineLevel="0" collapsed="false">
      <c r="A162" s="60"/>
      <c r="B162" s="61" t="s">
        <v>155</v>
      </c>
      <c r="C162" s="32" t="s">
        <v>156</v>
      </c>
      <c r="D162" s="31" t="s">
        <v>58</v>
      </c>
      <c r="E162" s="31" t="s">
        <v>154</v>
      </c>
      <c r="F162" s="31"/>
      <c r="G162" s="38" t="n">
        <f aca="false">G164</f>
        <v>2496</v>
      </c>
      <c r="H162" s="38" t="n">
        <f aca="false">H164</f>
        <v>2496</v>
      </c>
      <c r="K162" s="38" t="n">
        <f aca="false">K164</f>
        <v>1580</v>
      </c>
      <c r="L162" s="38" t="n">
        <f aca="false">L164</f>
        <v>1580</v>
      </c>
    </row>
    <row r="163" s="43" customFormat="true" ht="35.25" hidden="false" customHeight="true" outlineLevel="0" collapsed="false">
      <c r="A163" s="60"/>
      <c r="B163" s="52" t="s">
        <v>24</v>
      </c>
      <c r="C163" s="32" t="s">
        <v>156</v>
      </c>
      <c r="D163" s="31" t="s">
        <v>58</v>
      </c>
      <c r="E163" s="31" t="s">
        <v>154</v>
      </c>
      <c r="F163" s="31" t="s">
        <v>42</v>
      </c>
      <c r="G163" s="38" t="n">
        <f aca="false">G164</f>
        <v>2496</v>
      </c>
      <c r="H163" s="38" t="n">
        <f aca="false">H164</f>
        <v>2496</v>
      </c>
      <c r="K163" s="38" t="n">
        <f aca="false">K164</f>
        <v>1580</v>
      </c>
      <c r="L163" s="38" t="n">
        <f aca="false">L164</f>
        <v>1580</v>
      </c>
    </row>
    <row r="164" s="43" customFormat="true" ht="32.25" hidden="false" customHeight="true" outlineLevel="0" collapsed="false">
      <c r="A164" s="60"/>
      <c r="B164" s="72" t="s">
        <v>121</v>
      </c>
      <c r="C164" s="32" t="s">
        <v>156</v>
      </c>
      <c r="D164" s="31" t="s">
        <v>58</v>
      </c>
      <c r="E164" s="31" t="s">
        <v>154</v>
      </c>
      <c r="F164" s="31" t="s">
        <v>124</v>
      </c>
      <c r="G164" s="38" t="n">
        <v>2496</v>
      </c>
      <c r="H164" s="38" t="n">
        <f aca="false">G164</f>
        <v>2496</v>
      </c>
      <c r="K164" s="38" t="n">
        <v>1580</v>
      </c>
      <c r="L164" s="38" t="n">
        <f aca="false">K164</f>
        <v>1580</v>
      </c>
    </row>
    <row r="165" s="43" customFormat="true" ht="21.75" hidden="false" customHeight="true" outlineLevel="0" collapsed="false">
      <c r="A165" s="60"/>
      <c r="B165" s="63" t="s">
        <v>157</v>
      </c>
      <c r="C165" s="32" t="s">
        <v>104</v>
      </c>
      <c r="D165" s="31" t="s">
        <v>58</v>
      </c>
      <c r="E165" s="31" t="s">
        <v>59</v>
      </c>
      <c r="F165" s="31"/>
      <c r="G165" s="38" t="n">
        <f aca="false">G166</f>
        <v>130285</v>
      </c>
      <c r="H165" s="38" t="n">
        <f aca="false">H166</f>
        <v>0</v>
      </c>
      <c r="K165" s="38" t="n">
        <f aca="false">K166</f>
        <v>130285</v>
      </c>
      <c r="L165" s="38" t="n">
        <f aca="false">L166</f>
        <v>0</v>
      </c>
    </row>
    <row r="166" s="43" customFormat="true" ht="51.75" hidden="false" customHeight="true" outlineLevel="0" collapsed="false">
      <c r="A166" s="60"/>
      <c r="B166" s="66" t="s">
        <v>158</v>
      </c>
      <c r="C166" s="55" t="s">
        <v>159</v>
      </c>
      <c r="D166" s="42" t="s">
        <v>58</v>
      </c>
      <c r="E166" s="42" t="s">
        <v>59</v>
      </c>
      <c r="F166" s="42"/>
      <c r="G166" s="46" t="n">
        <f aca="false">G167+G170+G173</f>
        <v>130285</v>
      </c>
      <c r="H166" s="46" t="n">
        <f aca="false">H167+H170+H173+H176</f>
        <v>0</v>
      </c>
      <c r="K166" s="46" t="n">
        <f aca="false">K167+K170+K173</f>
        <v>130285</v>
      </c>
      <c r="L166" s="46" t="n">
        <f aca="false">L167+L170+L173+L176</f>
        <v>0</v>
      </c>
    </row>
    <row r="167" s="43" customFormat="true" ht="31.2" hidden="false" customHeight="false" outlineLevel="0" collapsed="false">
      <c r="A167" s="60"/>
      <c r="B167" s="49" t="s">
        <v>160</v>
      </c>
      <c r="C167" s="32" t="s">
        <v>161</v>
      </c>
      <c r="D167" s="31" t="s">
        <v>58</v>
      </c>
      <c r="E167" s="31" t="s">
        <v>59</v>
      </c>
      <c r="F167" s="73"/>
      <c r="G167" s="38" t="n">
        <f aca="false">G168</f>
        <v>128691.1</v>
      </c>
      <c r="H167" s="38"/>
      <c r="K167" s="38" t="n">
        <f aca="false">K168</f>
        <v>128691.1</v>
      </c>
      <c r="L167" s="38"/>
    </row>
    <row r="168" s="43" customFormat="true" ht="31.2" hidden="false" customHeight="false" outlineLevel="0" collapsed="false">
      <c r="A168" s="60"/>
      <c r="B168" s="52" t="s">
        <v>24</v>
      </c>
      <c r="C168" s="32" t="s">
        <v>161</v>
      </c>
      <c r="D168" s="31" t="s">
        <v>58</v>
      </c>
      <c r="E168" s="31" t="s">
        <v>59</v>
      </c>
      <c r="F168" s="73" t="s">
        <v>42</v>
      </c>
      <c r="G168" s="38" t="n">
        <f aca="false">G169</f>
        <v>128691.1</v>
      </c>
      <c r="H168" s="38"/>
      <c r="K168" s="38" t="n">
        <f aca="false">K169</f>
        <v>128691.1</v>
      </c>
      <c r="L168" s="38"/>
    </row>
    <row r="169" s="43" customFormat="true" ht="21" hidden="false" customHeight="true" outlineLevel="0" collapsed="false">
      <c r="A169" s="60"/>
      <c r="B169" s="56" t="s">
        <v>26</v>
      </c>
      <c r="C169" s="32" t="s">
        <v>161</v>
      </c>
      <c r="D169" s="31" t="s">
        <v>58</v>
      </c>
      <c r="E169" s="31" t="s">
        <v>59</v>
      </c>
      <c r="F169" s="59" t="s">
        <v>43</v>
      </c>
      <c r="G169" s="38" t="n">
        <v>128691.1</v>
      </c>
      <c r="H169" s="38"/>
      <c r="K169" s="38" t="n">
        <v>128691.1</v>
      </c>
      <c r="L169" s="38"/>
    </row>
    <row r="170" s="43" customFormat="true" ht="21" hidden="false" customHeight="true" outlineLevel="0" collapsed="false">
      <c r="A170" s="60"/>
      <c r="B170" s="49" t="s">
        <v>97</v>
      </c>
      <c r="C170" s="32" t="s">
        <v>162</v>
      </c>
      <c r="D170" s="31" t="s">
        <v>58</v>
      </c>
      <c r="E170" s="31" t="s">
        <v>59</v>
      </c>
      <c r="F170" s="73"/>
      <c r="G170" s="38" t="n">
        <f aca="false">G171</f>
        <v>236</v>
      </c>
      <c r="H170" s="38"/>
      <c r="K170" s="38" t="n">
        <f aca="false">K171</f>
        <v>236</v>
      </c>
      <c r="L170" s="38"/>
    </row>
    <row r="171" s="43" customFormat="true" ht="32.25" hidden="false" customHeight="true" outlineLevel="0" collapsed="false">
      <c r="A171" s="60"/>
      <c r="B171" s="56" t="s">
        <v>24</v>
      </c>
      <c r="C171" s="32" t="s">
        <v>162</v>
      </c>
      <c r="D171" s="31" t="s">
        <v>58</v>
      </c>
      <c r="E171" s="31" t="s">
        <v>59</v>
      </c>
      <c r="F171" s="59" t="s">
        <v>42</v>
      </c>
      <c r="G171" s="38" t="n">
        <f aca="false">G172</f>
        <v>236</v>
      </c>
      <c r="H171" s="38"/>
      <c r="K171" s="38" t="n">
        <f aca="false">K172</f>
        <v>236</v>
      </c>
      <c r="L171" s="38"/>
    </row>
    <row r="172" s="43" customFormat="true" ht="21" hidden="false" customHeight="true" outlineLevel="0" collapsed="false">
      <c r="A172" s="60"/>
      <c r="B172" s="49" t="s">
        <v>26</v>
      </c>
      <c r="C172" s="32" t="s">
        <v>162</v>
      </c>
      <c r="D172" s="31" t="s">
        <v>58</v>
      </c>
      <c r="E172" s="31" t="s">
        <v>59</v>
      </c>
      <c r="F172" s="73" t="s">
        <v>43</v>
      </c>
      <c r="G172" s="38" t="n">
        <v>236</v>
      </c>
      <c r="H172" s="38"/>
      <c r="K172" s="38" t="n">
        <v>236</v>
      </c>
      <c r="L172" s="38"/>
    </row>
    <row r="173" s="43" customFormat="true" ht="21" hidden="false" customHeight="true" outlineLevel="0" collapsed="false">
      <c r="A173" s="60"/>
      <c r="B173" s="49" t="s">
        <v>46</v>
      </c>
      <c r="C173" s="32" t="s">
        <v>163</v>
      </c>
      <c r="D173" s="31" t="s">
        <v>58</v>
      </c>
      <c r="E173" s="31" t="s">
        <v>59</v>
      </c>
      <c r="F173" s="73"/>
      <c r="G173" s="38" t="n">
        <f aca="false">G174</f>
        <v>1357.9</v>
      </c>
      <c r="H173" s="38"/>
      <c r="K173" s="38" t="n">
        <f aca="false">K174</f>
        <v>1357.9</v>
      </c>
      <c r="L173" s="38"/>
    </row>
    <row r="174" s="43" customFormat="true" ht="30" hidden="false" customHeight="true" outlineLevel="0" collapsed="false">
      <c r="A174" s="60"/>
      <c r="B174" s="49" t="s">
        <v>24</v>
      </c>
      <c r="C174" s="32" t="s">
        <v>163</v>
      </c>
      <c r="D174" s="31" t="s">
        <v>58</v>
      </c>
      <c r="E174" s="31" t="s">
        <v>59</v>
      </c>
      <c r="F174" s="73" t="s">
        <v>42</v>
      </c>
      <c r="G174" s="38" t="n">
        <f aca="false">G175</f>
        <v>1357.9</v>
      </c>
      <c r="H174" s="38"/>
      <c r="K174" s="38" t="n">
        <f aca="false">K175</f>
        <v>1357.9</v>
      </c>
      <c r="L174" s="38"/>
    </row>
    <row r="175" s="43" customFormat="true" ht="21" hidden="false" customHeight="true" outlineLevel="0" collapsed="false">
      <c r="A175" s="60"/>
      <c r="B175" s="56" t="s">
        <v>26</v>
      </c>
      <c r="C175" s="32" t="s">
        <v>163</v>
      </c>
      <c r="D175" s="31" t="s">
        <v>58</v>
      </c>
      <c r="E175" s="31" t="s">
        <v>59</v>
      </c>
      <c r="F175" s="59" t="s">
        <v>43</v>
      </c>
      <c r="G175" s="38" t="n">
        <v>1357.9</v>
      </c>
      <c r="H175" s="38"/>
      <c r="K175" s="38" t="n">
        <v>1357.9</v>
      </c>
      <c r="L175" s="38"/>
    </row>
    <row r="176" s="43" customFormat="true" ht="54" hidden="false" customHeight="true" outlineLevel="0" collapsed="false">
      <c r="A176" s="60"/>
      <c r="B176" s="66" t="s">
        <v>158</v>
      </c>
      <c r="C176" s="55" t="s">
        <v>159</v>
      </c>
      <c r="D176" s="42" t="s">
        <v>58</v>
      </c>
      <c r="E176" s="42" t="s">
        <v>58</v>
      </c>
      <c r="F176" s="42"/>
      <c r="G176" s="46" t="n">
        <f aca="false">G177</f>
        <v>13000</v>
      </c>
      <c r="H176" s="46"/>
      <c r="K176" s="46" t="n">
        <f aca="false">K177</f>
        <v>13000</v>
      </c>
      <c r="L176" s="46"/>
    </row>
    <row r="177" s="43" customFormat="true" ht="18.75" hidden="false" customHeight="true" outlineLevel="0" collapsed="false">
      <c r="A177" s="60"/>
      <c r="B177" s="74" t="s">
        <v>164</v>
      </c>
      <c r="C177" s="32" t="s">
        <v>165</v>
      </c>
      <c r="D177" s="31" t="s">
        <v>58</v>
      </c>
      <c r="E177" s="31" t="s">
        <v>58</v>
      </c>
      <c r="F177" s="42"/>
      <c r="G177" s="46" t="n">
        <f aca="false">G178</f>
        <v>13000</v>
      </c>
      <c r="H177" s="46"/>
      <c r="K177" s="46" t="n">
        <f aca="false">K178</f>
        <v>13000</v>
      </c>
      <c r="L177" s="46"/>
    </row>
    <row r="178" s="43" customFormat="true" ht="33.75" hidden="false" customHeight="true" outlineLevel="0" collapsed="false">
      <c r="A178" s="60"/>
      <c r="B178" s="49" t="s">
        <v>24</v>
      </c>
      <c r="C178" s="32" t="s">
        <v>165</v>
      </c>
      <c r="D178" s="31" t="s">
        <v>58</v>
      </c>
      <c r="E178" s="31" t="s">
        <v>58</v>
      </c>
      <c r="F178" s="31" t="s">
        <v>42</v>
      </c>
      <c r="G178" s="38" t="n">
        <f aca="false">G179</f>
        <v>13000</v>
      </c>
      <c r="H178" s="38"/>
      <c r="K178" s="38" t="n">
        <f aca="false">K179</f>
        <v>13000</v>
      </c>
      <c r="L178" s="38"/>
    </row>
    <row r="179" s="43" customFormat="true" ht="21.75" hidden="false" customHeight="true" outlineLevel="0" collapsed="false">
      <c r="A179" s="60"/>
      <c r="B179" s="56" t="s">
        <v>26</v>
      </c>
      <c r="C179" s="32" t="s">
        <v>165</v>
      </c>
      <c r="D179" s="31" t="s">
        <v>58</v>
      </c>
      <c r="E179" s="31" t="s">
        <v>58</v>
      </c>
      <c r="F179" s="31" t="s">
        <v>43</v>
      </c>
      <c r="G179" s="38" t="n">
        <v>13000</v>
      </c>
      <c r="H179" s="38"/>
      <c r="K179" s="38" t="n">
        <v>13000</v>
      </c>
      <c r="L179" s="38"/>
    </row>
    <row r="180" s="43" customFormat="true" ht="30" hidden="false" customHeight="true" outlineLevel="0" collapsed="false">
      <c r="A180" s="60"/>
      <c r="B180" s="66" t="s">
        <v>166</v>
      </c>
      <c r="C180" s="55" t="s">
        <v>167</v>
      </c>
      <c r="D180" s="42" t="s">
        <v>58</v>
      </c>
      <c r="E180" s="42" t="s">
        <v>23</v>
      </c>
      <c r="F180" s="42"/>
      <c r="G180" s="46" t="n">
        <f aca="false">G181+G193+G201+G204</f>
        <v>63469.8</v>
      </c>
      <c r="H180" s="46" t="n">
        <f aca="false">H181+H193+H201+H204</f>
        <v>0</v>
      </c>
      <c r="K180" s="46" t="n">
        <f aca="false">K181+K193+K201+K204</f>
        <v>63469.8</v>
      </c>
      <c r="L180" s="46" t="n">
        <f aca="false">L181+L193+L201+L204</f>
        <v>0</v>
      </c>
    </row>
    <row r="181" s="43" customFormat="true" ht="18.75" hidden="false" customHeight="true" outlineLevel="0" collapsed="false">
      <c r="A181" s="60"/>
      <c r="B181" s="60" t="s">
        <v>168</v>
      </c>
      <c r="C181" s="32" t="s">
        <v>169</v>
      </c>
      <c r="D181" s="31" t="s">
        <v>58</v>
      </c>
      <c r="E181" s="31" t="s">
        <v>23</v>
      </c>
      <c r="F181" s="31"/>
      <c r="G181" s="38" t="n">
        <f aca="false">G182+G185+G188</f>
        <v>22570.8</v>
      </c>
      <c r="H181" s="38"/>
      <c r="K181" s="38" t="n">
        <f aca="false">K182+K185+K188</f>
        <v>22570.8</v>
      </c>
      <c r="L181" s="38"/>
    </row>
    <row r="182" s="43" customFormat="true" ht="21.75" hidden="false" customHeight="true" outlineLevel="0" collapsed="false">
      <c r="A182" s="60"/>
      <c r="B182" s="60" t="s">
        <v>170</v>
      </c>
      <c r="C182" s="59" t="s">
        <v>171</v>
      </c>
      <c r="D182" s="31" t="s">
        <v>58</v>
      </c>
      <c r="E182" s="31" t="s">
        <v>23</v>
      </c>
      <c r="F182" s="59"/>
      <c r="G182" s="38" t="n">
        <f aca="false">G183</f>
        <v>6523.6</v>
      </c>
      <c r="H182" s="38"/>
      <c r="K182" s="38" t="n">
        <f aca="false">K183</f>
        <v>6523.6</v>
      </c>
      <c r="L182" s="38"/>
    </row>
    <row r="183" s="43" customFormat="true" ht="83.25" hidden="false" customHeight="true" outlineLevel="0" collapsed="false">
      <c r="A183" s="60"/>
      <c r="B183" s="49" t="s">
        <v>77</v>
      </c>
      <c r="C183" s="59" t="s">
        <v>171</v>
      </c>
      <c r="D183" s="31" t="s">
        <v>58</v>
      </c>
      <c r="E183" s="31" t="s">
        <v>23</v>
      </c>
      <c r="F183" s="59" t="s">
        <v>78</v>
      </c>
      <c r="G183" s="38" t="n">
        <f aca="false">G184</f>
        <v>6523.6</v>
      </c>
      <c r="H183" s="38"/>
      <c r="K183" s="38" t="n">
        <f aca="false">K184</f>
        <v>6523.6</v>
      </c>
      <c r="L183" s="38"/>
    </row>
    <row r="184" s="43" customFormat="true" ht="21" hidden="false" customHeight="true" outlineLevel="0" collapsed="false">
      <c r="A184" s="60"/>
      <c r="B184" s="56" t="s">
        <v>115</v>
      </c>
      <c r="C184" s="59" t="s">
        <v>171</v>
      </c>
      <c r="D184" s="31" t="s">
        <v>58</v>
      </c>
      <c r="E184" s="31" t="s">
        <v>23</v>
      </c>
      <c r="F184" s="59" t="s">
        <v>116</v>
      </c>
      <c r="G184" s="38" t="n">
        <v>6523.6</v>
      </c>
      <c r="H184" s="38"/>
      <c r="K184" s="38" t="n">
        <v>6523.6</v>
      </c>
      <c r="L184" s="38"/>
    </row>
    <row r="185" s="43" customFormat="true" ht="15.6" hidden="false" customHeight="false" outlineLevel="0" collapsed="false">
      <c r="A185" s="60"/>
      <c r="B185" s="60" t="s">
        <v>172</v>
      </c>
      <c r="C185" s="59" t="s">
        <v>173</v>
      </c>
      <c r="D185" s="31" t="s">
        <v>58</v>
      </c>
      <c r="E185" s="31" t="s">
        <v>23</v>
      </c>
      <c r="F185" s="59"/>
      <c r="G185" s="38" t="n">
        <f aca="false">G186</f>
        <v>11547.2</v>
      </c>
      <c r="H185" s="38"/>
      <c r="K185" s="38" t="n">
        <f aca="false">K186</f>
        <v>11547.2</v>
      </c>
      <c r="L185" s="38"/>
    </row>
    <row r="186" s="43" customFormat="true" ht="78" hidden="false" customHeight="false" outlineLevel="0" collapsed="false">
      <c r="A186" s="60"/>
      <c r="B186" s="49" t="s">
        <v>77</v>
      </c>
      <c r="C186" s="59" t="s">
        <v>173</v>
      </c>
      <c r="D186" s="31" t="s">
        <v>58</v>
      </c>
      <c r="E186" s="31" t="s">
        <v>23</v>
      </c>
      <c r="F186" s="59" t="s">
        <v>78</v>
      </c>
      <c r="G186" s="38" t="n">
        <f aca="false">G187</f>
        <v>11547.2</v>
      </c>
      <c r="H186" s="38"/>
      <c r="K186" s="38" t="n">
        <f aca="false">K187</f>
        <v>11547.2</v>
      </c>
      <c r="L186" s="38"/>
    </row>
    <row r="187" s="43" customFormat="true" ht="21" hidden="false" customHeight="true" outlineLevel="0" collapsed="false">
      <c r="A187" s="60"/>
      <c r="B187" s="49" t="s">
        <v>115</v>
      </c>
      <c r="C187" s="59" t="s">
        <v>173</v>
      </c>
      <c r="D187" s="31" t="s">
        <v>58</v>
      </c>
      <c r="E187" s="31" t="s">
        <v>23</v>
      </c>
      <c r="F187" s="59" t="s">
        <v>116</v>
      </c>
      <c r="G187" s="38" t="n">
        <v>11547.2</v>
      </c>
      <c r="H187" s="38"/>
      <c r="K187" s="38" t="n">
        <v>11547.2</v>
      </c>
      <c r="L187" s="38"/>
    </row>
    <row r="188" s="43" customFormat="true" ht="31.2" hidden="false" customHeight="false" outlineLevel="0" collapsed="false">
      <c r="A188" s="60"/>
      <c r="B188" s="60" t="s">
        <v>174</v>
      </c>
      <c r="C188" s="59" t="s">
        <v>175</v>
      </c>
      <c r="D188" s="31" t="s">
        <v>58</v>
      </c>
      <c r="E188" s="31" t="s">
        <v>23</v>
      </c>
      <c r="F188" s="59"/>
      <c r="G188" s="38" t="n">
        <f aca="false">G189+G191</f>
        <v>4500</v>
      </c>
      <c r="H188" s="38"/>
      <c r="K188" s="38" t="n">
        <f aca="false">K189+K191</f>
        <v>4500</v>
      </c>
      <c r="L188" s="38"/>
    </row>
    <row r="189" s="43" customFormat="true" ht="39" hidden="false" customHeight="true" outlineLevel="0" collapsed="false">
      <c r="A189" s="60"/>
      <c r="B189" s="56" t="s">
        <v>176</v>
      </c>
      <c r="C189" s="59" t="s">
        <v>175</v>
      </c>
      <c r="D189" s="31" t="s">
        <v>58</v>
      </c>
      <c r="E189" s="31" t="s">
        <v>23</v>
      </c>
      <c r="F189" s="59" t="s">
        <v>25</v>
      </c>
      <c r="G189" s="38" t="n">
        <f aca="false">G190</f>
        <v>2085</v>
      </c>
      <c r="H189" s="38"/>
      <c r="K189" s="38" t="n">
        <f aca="false">K190</f>
        <v>2085</v>
      </c>
      <c r="L189" s="38"/>
    </row>
    <row r="190" s="43" customFormat="true" ht="39.75" hidden="false" customHeight="true" outlineLevel="0" collapsed="false">
      <c r="A190" s="60"/>
      <c r="B190" s="60" t="s">
        <v>177</v>
      </c>
      <c r="C190" s="59" t="s">
        <v>175</v>
      </c>
      <c r="D190" s="31" t="s">
        <v>58</v>
      </c>
      <c r="E190" s="31" t="s">
        <v>23</v>
      </c>
      <c r="F190" s="59" t="s">
        <v>27</v>
      </c>
      <c r="G190" s="38" t="n">
        <v>2085</v>
      </c>
      <c r="H190" s="38" t="n">
        <v>0</v>
      </c>
      <c r="K190" s="38" t="n">
        <v>2085</v>
      </c>
      <c r="L190" s="38" t="n">
        <v>0</v>
      </c>
    </row>
    <row r="191" s="43" customFormat="true" ht="25.5" hidden="false" customHeight="true" outlineLevel="0" collapsed="false">
      <c r="A191" s="60"/>
      <c r="B191" s="61" t="s">
        <v>81</v>
      </c>
      <c r="C191" s="59" t="s">
        <v>175</v>
      </c>
      <c r="D191" s="31" t="s">
        <v>58</v>
      </c>
      <c r="E191" s="31" t="s">
        <v>23</v>
      </c>
      <c r="F191" s="59" t="s">
        <v>82</v>
      </c>
      <c r="G191" s="38" t="n">
        <f aca="false">G192</f>
        <v>2415</v>
      </c>
      <c r="H191" s="38" t="n">
        <f aca="false">H192+H193</f>
        <v>0</v>
      </c>
      <c r="K191" s="38" t="n">
        <f aca="false">K192</f>
        <v>2415</v>
      </c>
      <c r="L191" s="38" t="n">
        <f aca="false">L192+L193</f>
        <v>0</v>
      </c>
    </row>
    <row r="192" s="43" customFormat="true" ht="26.25" hidden="false" customHeight="true" outlineLevel="0" collapsed="false">
      <c r="A192" s="60"/>
      <c r="B192" s="61" t="s">
        <v>83</v>
      </c>
      <c r="C192" s="59" t="s">
        <v>175</v>
      </c>
      <c r="D192" s="31" t="s">
        <v>58</v>
      </c>
      <c r="E192" s="31" t="s">
        <v>23</v>
      </c>
      <c r="F192" s="59" t="s">
        <v>84</v>
      </c>
      <c r="G192" s="38" t="n">
        <v>2415</v>
      </c>
      <c r="H192" s="38"/>
      <c r="K192" s="38" t="n">
        <v>2415</v>
      </c>
      <c r="L192" s="38"/>
    </row>
    <row r="193" s="43" customFormat="true" ht="35.25" hidden="false" customHeight="true" outlineLevel="0" collapsed="false">
      <c r="A193" s="60"/>
      <c r="B193" s="65" t="s">
        <v>95</v>
      </c>
      <c r="C193" s="59" t="s">
        <v>104</v>
      </c>
      <c r="D193" s="31" t="s">
        <v>58</v>
      </c>
      <c r="E193" s="31" t="s">
        <v>23</v>
      </c>
      <c r="F193" s="59"/>
      <c r="G193" s="38" t="n">
        <f aca="false">G194</f>
        <v>26066.8</v>
      </c>
      <c r="H193" s="38"/>
      <c r="K193" s="38" t="n">
        <f aca="false">K194</f>
        <v>26066.8</v>
      </c>
      <c r="L193" s="38"/>
    </row>
    <row r="194" s="43" customFormat="true" ht="77.25" hidden="false" customHeight="true" outlineLevel="0" collapsed="false">
      <c r="A194" s="60"/>
      <c r="B194" s="59" t="s">
        <v>178</v>
      </c>
      <c r="C194" s="50" t="s">
        <v>179</v>
      </c>
      <c r="D194" s="31" t="s">
        <v>58</v>
      </c>
      <c r="E194" s="31" t="s">
        <v>23</v>
      </c>
      <c r="F194" s="59"/>
      <c r="G194" s="38" t="n">
        <f aca="false">G195+G197+G199</f>
        <v>26066.8</v>
      </c>
      <c r="H194" s="38"/>
      <c r="K194" s="38" t="n">
        <f aca="false">K195+K197+K199</f>
        <v>26066.8</v>
      </c>
      <c r="L194" s="38"/>
    </row>
    <row r="195" s="43" customFormat="true" ht="81.75" hidden="false" customHeight="true" outlineLevel="0" collapsed="false">
      <c r="A195" s="60"/>
      <c r="B195" s="49" t="s">
        <v>77</v>
      </c>
      <c r="C195" s="50" t="s">
        <v>179</v>
      </c>
      <c r="D195" s="31" t="s">
        <v>58</v>
      </c>
      <c r="E195" s="31" t="s">
        <v>23</v>
      </c>
      <c r="F195" s="68" t="s">
        <v>78</v>
      </c>
      <c r="G195" s="38" t="n">
        <f aca="false">G196</f>
        <v>21981.9</v>
      </c>
      <c r="H195" s="38"/>
      <c r="K195" s="38" t="n">
        <f aca="false">K196</f>
        <v>21981.9</v>
      </c>
      <c r="L195" s="38"/>
    </row>
    <row r="196" s="43" customFormat="true" ht="25.5" hidden="false" customHeight="true" outlineLevel="0" collapsed="false">
      <c r="A196" s="60"/>
      <c r="B196" s="49" t="s">
        <v>79</v>
      </c>
      <c r="C196" s="50" t="s">
        <v>179</v>
      </c>
      <c r="D196" s="31" t="s">
        <v>58</v>
      </c>
      <c r="E196" s="31" t="s">
        <v>23</v>
      </c>
      <c r="F196" s="68" t="s">
        <v>80</v>
      </c>
      <c r="G196" s="38" t="n">
        <v>21981.9</v>
      </c>
      <c r="H196" s="38"/>
      <c r="K196" s="38" t="n">
        <v>21981.9</v>
      </c>
      <c r="L196" s="38"/>
    </row>
    <row r="197" s="43" customFormat="true" ht="33" hidden="false" customHeight="true" outlineLevel="0" collapsed="false">
      <c r="A197" s="60"/>
      <c r="B197" s="49" t="s">
        <v>176</v>
      </c>
      <c r="C197" s="50" t="s">
        <v>179</v>
      </c>
      <c r="D197" s="31" t="s">
        <v>58</v>
      </c>
      <c r="E197" s="31" t="s">
        <v>23</v>
      </c>
      <c r="F197" s="68" t="s">
        <v>25</v>
      </c>
      <c r="G197" s="38" t="n">
        <f aca="false">G198</f>
        <v>4030</v>
      </c>
      <c r="H197" s="38"/>
      <c r="K197" s="38" t="n">
        <f aca="false">K198</f>
        <v>4030</v>
      </c>
      <c r="L197" s="38"/>
    </row>
    <row r="198" s="43" customFormat="true" ht="33" hidden="false" customHeight="true" outlineLevel="0" collapsed="false">
      <c r="A198" s="60"/>
      <c r="B198" s="60" t="s">
        <v>177</v>
      </c>
      <c r="C198" s="50" t="s">
        <v>179</v>
      </c>
      <c r="D198" s="31" t="s">
        <v>58</v>
      </c>
      <c r="E198" s="31" t="s">
        <v>23</v>
      </c>
      <c r="F198" s="32" t="s">
        <v>27</v>
      </c>
      <c r="G198" s="38" t="n">
        <v>4030</v>
      </c>
      <c r="H198" s="38"/>
      <c r="K198" s="38" t="n">
        <v>4030</v>
      </c>
      <c r="L198" s="38"/>
    </row>
    <row r="199" s="43" customFormat="true" ht="33" hidden="false" customHeight="true" outlineLevel="0" collapsed="false">
      <c r="A199" s="60"/>
      <c r="B199" s="75" t="s">
        <v>81</v>
      </c>
      <c r="C199" s="50" t="s">
        <v>179</v>
      </c>
      <c r="D199" s="31" t="s">
        <v>58</v>
      </c>
      <c r="E199" s="31" t="s">
        <v>23</v>
      </c>
      <c r="F199" s="32" t="s">
        <v>82</v>
      </c>
      <c r="G199" s="38" t="n">
        <f aca="false">G200</f>
        <v>54.9</v>
      </c>
      <c r="H199" s="38"/>
      <c r="K199" s="38" t="n">
        <f aca="false">K200</f>
        <v>54.9</v>
      </c>
      <c r="L199" s="38"/>
    </row>
    <row r="200" s="43" customFormat="true" ht="33" hidden="false" customHeight="true" outlineLevel="0" collapsed="false">
      <c r="A200" s="60"/>
      <c r="B200" s="76" t="s">
        <v>83</v>
      </c>
      <c r="C200" s="50" t="s">
        <v>179</v>
      </c>
      <c r="D200" s="31" t="s">
        <v>58</v>
      </c>
      <c r="E200" s="31" t="s">
        <v>23</v>
      </c>
      <c r="F200" s="32" t="s">
        <v>84</v>
      </c>
      <c r="G200" s="38" t="n">
        <v>54.9</v>
      </c>
      <c r="H200" s="38"/>
      <c r="K200" s="38" t="n">
        <v>54.9</v>
      </c>
      <c r="L200" s="38"/>
    </row>
    <row r="201" s="43" customFormat="true" ht="33" hidden="false" customHeight="true" outlineLevel="0" collapsed="false">
      <c r="A201" s="60"/>
      <c r="B201" s="56" t="s">
        <v>141</v>
      </c>
      <c r="C201" s="59" t="s">
        <v>180</v>
      </c>
      <c r="D201" s="31" t="s">
        <v>58</v>
      </c>
      <c r="E201" s="31" t="s">
        <v>23</v>
      </c>
      <c r="F201" s="59"/>
      <c r="G201" s="38" t="n">
        <f aca="false">G202</f>
        <v>13772.2</v>
      </c>
      <c r="H201" s="38"/>
      <c r="K201" s="38" t="n">
        <f aca="false">K202</f>
        <v>13772.2</v>
      </c>
      <c r="L201" s="38"/>
    </row>
    <row r="202" s="43" customFormat="true" ht="33.75" hidden="false" customHeight="true" outlineLevel="0" collapsed="false">
      <c r="A202" s="60"/>
      <c r="B202" s="52" t="s">
        <v>24</v>
      </c>
      <c r="C202" s="59" t="s">
        <v>180</v>
      </c>
      <c r="D202" s="31" t="s">
        <v>58</v>
      </c>
      <c r="E202" s="31" t="s">
        <v>23</v>
      </c>
      <c r="F202" s="59" t="s">
        <v>42</v>
      </c>
      <c r="G202" s="38" t="n">
        <f aca="false">G203</f>
        <v>13772.2</v>
      </c>
      <c r="H202" s="38"/>
      <c r="K202" s="38" t="n">
        <f aca="false">K203</f>
        <v>13772.2</v>
      </c>
      <c r="L202" s="38"/>
    </row>
    <row r="203" s="43" customFormat="true" ht="24" hidden="false" customHeight="true" outlineLevel="0" collapsed="false">
      <c r="A203" s="60"/>
      <c r="B203" s="49" t="s">
        <v>26</v>
      </c>
      <c r="C203" s="59" t="s">
        <v>180</v>
      </c>
      <c r="D203" s="31" t="s">
        <v>58</v>
      </c>
      <c r="E203" s="31" t="s">
        <v>23</v>
      </c>
      <c r="F203" s="59" t="s">
        <v>43</v>
      </c>
      <c r="G203" s="38" t="n">
        <v>13772.2</v>
      </c>
      <c r="H203" s="38"/>
      <c r="K203" s="38" t="n">
        <v>13772.2</v>
      </c>
      <c r="L203" s="38"/>
    </row>
    <row r="204" s="43" customFormat="true" ht="19.5" hidden="false" customHeight="true" outlineLevel="0" collapsed="false">
      <c r="A204" s="60"/>
      <c r="B204" s="49" t="s">
        <v>97</v>
      </c>
      <c r="C204" s="50" t="s">
        <v>181</v>
      </c>
      <c r="D204" s="31" t="s">
        <v>58</v>
      </c>
      <c r="E204" s="31" t="s">
        <v>23</v>
      </c>
      <c r="F204" s="59"/>
      <c r="G204" s="38" t="n">
        <f aca="false">G205</f>
        <v>1060</v>
      </c>
      <c r="H204" s="38"/>
      <c r="K204" s="38" t="n">
        <f aca="false">K205</f>
        <v>1060</v>
      </c>
      <c r="L204" s="38"/>
    </row>
    <row r="205" s="43" customFormat="true" ht="33.75" hidden="false" customHeight="true" outlineLevel="0" collapsed="false">
      <c r="A205" s="60"/>
      <c r="B205" s="32" t="s">
        <v>24</v>
      </c>
      <c r="C205" s="50" t="s">
        <v>181</v>
      </c>
      <c r="D205" s="31" t="s">
        <v>58</v>
      </c>
      <c r="E205" s="31" t="s">
        <v>23</v>
      </c>
      <c r="F205" s="59" t="s">
        <v>42</v>
      </c>
      <c r="G205" s="38" t="n">
        <f aca="false">G206</f>
        <v>1060</v>
      </c>
      <c r="H205" s="38"/>
      <c r="K205" s="38" t="n">
        <f aca="false">K206</f>
        <v>1060</v>
      </c>
      <c r="L205" s="38"/>
    </row>
    <row r="206" s="43" customFormat="true" ht="24" hidden="false" customHeight="true" outlineLevel="0" collapsed="false">
      <c r="A206" s="60"/>
      <c r="B206" s="56" t="s">
        <v>26</v>
      </c>
      <c r="C206" s="50" t="s">
        <v>181</v>
      </c>
      <c r="D206" s="31" t="s">
        <v>58</v>
      </c>
      <c r="E206" s="31" t="s">
        <v>23</v>
      </c>
      <c r="F206" s="59" t="s">
        <v>43</v>
      </c>
      <c r="G206" s="38" t="n">
        <v>1060</v>
      </c>
      <c r="H206" s="38"/>
      <c r="K206" s="38" t="n">
        <v>1060</v>
      </c>
      <c r="L206" s="38"/>
    </row>
    <row r="207" s="43" customFormat="true" ht="68.25" hidden="false" customHeight="true" outlineLevel="0" collapsed="false">
      <c r="A207" s="77" t="n">
        <v>4</v>
      </c>
      <c r="B207" s="29" t="s">
        <v>182</v>
      </c>
      <c r="C207" s="62" t="s">
        <v>183</v>
      </c>
      <c r="D207" s="31"/>
      <c r="E207" s="31"/>
      <c r="F207" s="32"/>
      <c r="G207" s="33" t="n">
        <f aca="false">G213+G208</f>
        <v>75839.2</v>
      </c>
      <c r="H207" s="33" t="n">
        <f aca="false">H213+H208</f>
        <v>0</v>
      </c>
      <c r="K207" s="33" t="n">
        <f aca="false">K213+K208</f>
        <v>75839.2</v>
      </c>
      <c r="L207" s="33" t="n">
        <f aca="false">L213+L208</f>
        <v>0</v>
      </c>
    </row>
    <row r="208" s="43" customFormat="true" ht="21" hidden="false" customHeight="true" outlineLevel="0" collapsed="false">
      <c r="A208" s="77"/>
      <c r="B208" s="60" t="s">
        <v>87</v>
      </c>
      <c r="C208" s="32" t="s">
        <v>183</v>
      </c>
      <c r="D208" s="31" t="s">
        <v>58</v>
      </c>
      <c r="E208" s="31"/>
      <c r="F208" s="32"/>
      <c r="G208" s="38" t="n">
        <f aca="false">G209</f>
        <v>62350</v>
      </c>
      <c r="H208" s="38" t="n">
        <f aca="false">H209</f>
        <v>0</v>
      </c>
      <c r="K208" s="38" t="n">
        <f aca="false">K209</f>
        <v>62350</v>
      </c>
      <c r="L208" s="38" t="n">
        <f aca="false">L209</f>
        <v>0</v>
      </c>
    </row>
    <row r="209" s="43" customFormat="true" ht="19.5" hidden="false" customHeight="true" outlineLevel="0" collapsed="false">
      <c r="A209" s="77"/>
      <c r="B209" s="60" t="s">
        <v>110</v>
      </c>
      <c r="C209" s="32" t="s">
        <v>183</v>
      </c>
      <c r="D209" s="31" t="s">
        <v>58</v>
      </c>
      <c r="E209" s="31" t="s">
        <v>59</v>
      </c>
      <c r="F209" s="32"/>
      <c r="G209" s="38" t="n">
        <f aca="false">G210</f>
        <v>62350</v>
      </c>
      <c r="H209" s="38" t="n">
        <f aca="false">H210</f>
        <v>0</v>
      </c>
      <c r="K209" s="38" t="n">
        <f aca="false">K210</f>
        <v>62350</v>
      </c>
      <c r="L209" s="38" t="n">
        <f aca="false">L210</f>
        <v>0</v>
      </c>
    </row>
    <row r="210" s="43" customFormat="true" ht="47.25" hidden="false" customHeight="true" outlineLevel="0" collapsed="false">
      <c r="A210" s="77"/>
      <c r="B210" s="44" t="s">
        <v>184</v>
      </c>
      <c r="C210" s="55" t="s">
        <v>185</v>
      </c>
      <c r="D210" s="42" t="s">
        <v>58</v>
      </c>
      <c r="E210" s="42" t="s">
        <v>59</v>
      </c>
      <c r="F210" s="55"/>
      <c r="G210" s="46" t="n">
        <f aca="false">G211</f>
        <v>62350</v>
      </c>
      <c r="H210" s="46" t="n">
        <f aca="false">H211</f>
        <v>0</v>
      </c>
      <c r="K210" s="46" t="n">
        <f aca="false">K211</f>
        <v>62350</v>
      </c>
      <c r="L210" s="46" t="n">
        <f aca="false">L211</f>
        <v>0</v>
      </c>
    </row>
    <row r="211" s="43" customFormat="true" ht="33.75" hidden="false" customHeight="true" outlineLevel="0" collapsed="false">
      <c r="A211" s="77"/>
      <c r="B211" s="52" t="s">
        <v>24</v>
      </c>
      <c r="C211" s="32" t="s">
        <v>186</v>
      </c>
      <c r="D211" s="31" t="s">
        <v>58</v>
      </c>
      <c r="E211" s="31" t="s">
        <v>59</v>
      </c>
      <c r="F211" s="32" t="s">
        <v>42</v>
      </c>
      <c r="G211" s="38" t="n">
        <f aca="false">G212</f>
        <v>62350</v>
      </c>
      <c r="H211" s="33"/>
      <c r="K211" s="38" t="n">
        <f aca="false">K212</f>
        <v>62350</v>
      </c>
      <c r="L211" s="33"/>
    </row>
    <row r="212" s="43" customFormat="true" ht="23.25" hidden="false" customHeight="true" outlineLevel="0" collapsed="false">
      <c r="A212" s="77"/>
      <c r="B212" s="56" t="s">
        <v>26</v>
      </c>
      <c r="C212" s="32" t="s">
        <v>186</v>
      </c>
      <c r="D212" s="31" t="s">
        <v>58</v>
      </c>
      <c r="E212" s="31" t="s">
        <v>59</v>
      </c>
      <c r="F212" s="32" t="n">
        <v>610</v>
      </c>
      <c r="G212" s="38" t="n">
        <v>62350</v>
      </c>
      <c r="H212" s="33"/>
      <c r="K212" s="38" t="n">
        <v>62350</v>
      </c>
      <c r="L212" s="33"/>
    </row>
    <row r="213" s="43" customFormat="true" ht="21.75" hidden="false" customHeight="true" outlineLevel="0" collapsed="false">
      <c r="A213" s="17"/>
      <c r="B213" s="60" t="s">
        <v>187</v>
      </c>
      <c r="C213" s="32" t="s">
        <v>183</v>
      </c>
      <c r="D213" s="31" t="s">
        <v>188</v>
      </c>
      <c r="E213" s="31" t="s">
        <v>189</v>
      </c>
      <c r="F213" s="32"/>
      <c r="G213" s="38" t="n">
        <f aca="false">G214</f>
        <v>13489.2</v>
      </c>
      <c r="H213" s="38" t="n">
        <f aca="false">H214</f>
        <v>0</v>
      </c>
      <c r="K213" s="38" t="n">
        <f aca="false">K214</f>
        <v>13489.2</v>
      </c>
      <c r="L213" s="38" t="n">
        <f aca="false">L214</f>
        <v>0</v>
      </c>
    </row>
    <row r="214" s="43" customFormat="true" ht="21.75" hidden="false" customHeight="true" outlineLevel="0" collapsed="false">
      <c r="A214" s="17"/>
      <c r="B214" s="60" t="s">
        <v>190</v>
      </c>
      <c r="C214" s="32" t="s">
        <v>183</v>
      </c>
      <c r="D214" s="31" t="s">
        <v>188</v>
      </c>
      <c r="E214" s="31" t="s">
        <v>39</v>
      </c>
      <c r="F214" s="32"/>
      <c r="G214" s="38" t="n">
        <f aca="false">G215+G222</f>
        <v>13489.2</v>
      </c>
      <c r="H214" s="38" t="n">
        <f aca="false">H215+H222</f>
        <v>0</v>
      </c>
      <c r="K214" s="38" t="n">
        <f aca="false">K215+K222</f>
        <v>13489.2</v>
      </c>
      <c r="L214" s="38" t="n">
        <f aca="false">L215+L222</f>
        <v>0</v>
      </c>
    </row>
    <row r="215" s="43" customFormat="true" ht="34.5" hidden="false" customHeight="true" outlineLevel="0" collapsed="false">
      <c r="A215" s="17"/>
      <c r="B215" s="63" t="s">
        <v>191</v>
      </c>
      <c r="C215" s="55" t="s">
        <v>192</v>
      </c>
      <c r="D215" s="42" t="s">
        <v>188</v>
      </c>
      <c r="E215" s="42" t="s">
        <v>39</v>
      </c>
      <c r="F215" s="45"/>
      <c r="G215" s="46" t="n">
        <f aca="false">G220+G216</f>
        <v>4589.2</v>
      </c>
      <c r="H215" s="38"/>
      <c r="K215" s="46" t="n">
        <f aca="false">K220+K216</f>
        <v>4589.2</v>
      </c>
      <c r="L215" s="38"/>
    </row>
    <row r="216" s="43" customFormat="true" ht="20.25" hidden="false" customHeight="true" outlineLevel="0" collapsed="false">
      <c r="A216" s="17"/>
      <c r="B216" s="60" t="s">
        <v>193</v>
      </c>
      <c r="C216" s="32" t="s">
        <v>194</v>
      </c>
      <c r="D216" s="31" t="s">
        <v>188</v>
      </c>
      <c r="E216" s="31" t="s">
        <v>39</v>
      </c>
      <c r="F216" s="78"/>
      <c r="G216" s="38" t="n">
        <f aca="false">G217</f>
        <v>717</v>
      </c>
      <c r="H216" s="38"/>
      <c r="K216" s="38" t="n">
        <f aca="false">K217</f>
        <v>717</v>
      </c>
      <c r="L216" s="38"/>
    </row>
    <row r="217" s="43" customFormat="true" ht="34.5" hidden="false" customHeight="true" outlineLevel="0" collapsed="false">
      <c r="A217" s="17"/>
      <c r="B217" s="60" t="s">
        <v>24</v>
      </c>
      <c r="C217" s="32" t="s">
        <v>194</v>
      </c>
      <c r="D217" s="31" t="s">
        <v>188</v>
      </c>
      <c r="E217" s="31" t="s">
        <v>39</v>
      </c>
      <c r="F217" s="50" t="s">
        <v>42</v>
      </c>
      <c r="G217" s="38" t="n">
        <f aca="false">G218</f>
        <v>717</v>
      </c>
      <c r="H217" s="38"/>
      <c r="K217" s="38" t="n">
        <f aca="false">K218</f>
        <v>717</v>
      </c>
      <c r="L217" s="38"/>
    </row>
    <row r="218" s="43" customFormat="true" ht="23.25" hidden="false" customHeight="true" outlineLevel="0" collapsed="false">
      <c r="A218" s="17"/>
      <c r="B218" s="60" t="s">
        <v>26</v>
      </c>
      <c r="C218" s="32" t="s">
        <v>194</v>
      </c>
      <c r="D218" s="31" t="s">
        <v>188</v>
      </c>
      <c r="E218" s="31" t="s">
        <v>39</v>
      </c>
      <c r="F218" s="59" t="s">
        <v>43</v>
      </c>
      <c r="G218" s="38" t="n">
        <v>717</v>
      </c>
      <c r="H218" s="38"/>
      <c r="K218" s="38" t="n">
        <v>717</v>
      </c>
      <c r="L218" s="38"/>
    </row>
    <row r="219" s="43" customFormat="true" ht="34.5" hidden="false" customHeight="true" outlineLevel="0" collapsed="false">
      <c r="A219" s="17"/>
      <c r="B219" s="52" t="s">
        <v>195</v>
      </c>
      <c r="C219" s="32" t="s">
        <v>196</v>
      </c>
      <c r="D219" s="31" t="s">
        <v>188</v>
      </c>
      <c r="E219" s="31" t="s">
        <v>39</v>
      </c>
      <c r="F219" s="78"/>
      <c r="G219" s="46" t="n">
        <f aca="false">G220</f>
        <v>3872.2</v>
      </c>
      <c r="H219" s="38"/>
      <c r="K219" s="46" t="n">
        <f aca="false">K220</f>
        <v>3872.2</v>
      </c>
      <c r="L219" s="38"/>
    </row>
    <row r="220" s="43" customFormat="true" ht="35.25" hidden="false" customHeight="true" outlineLevel="0" collapsed="false">
      <c r="A220" s="17"/>
      <c r="B220" s="52" t="s">
        <v>24</v>
      </c>
      <c r="C220" s="32" t="s">
        <v>196</v>
      </c>
      <c r="D220" s="31" t="s">
        <v>188</v>
      </c>
      <c r="E220" s="31" t="s">
        <v>39</v>
      </c>
      <c r="F220" s="50" t="s">
        <v>42</v>
      </c>
      <c r="G220" s="38" t="n">
        <f aca="false">G221</f>
        <v>3872.2</v>
      </c>
      <c r="H220" s="38"/>
      <c r="K220" s="38" t="n">
        <f aca="false">K221</f>
        <v>3872.2</v>
      </c>
      <c r="L220" s="38"/>
    </row>
    <row r="221" s="43" customFormat="true" ht="21.75" hidden="false" customHeight="true" outlineLevel="0" collapsed="false">
      <c r="A221" s="17"/>
      <c r="B221" s="56" t="s">
        <v>26</v>
      </c>
      <c r="C221" s="32" t="s">
        <v>196</v>
      </c>
      <c r="D221" s="31" t="s">
        <v>188</v>
      </c>
      <c r="E221" s="31" t="s">
        <v>39</v>
      </c>
      <c r="F221" s="59" t="s">
        <v>43</v>
      </c>
      <c r="G221" s="38" t="n">
        <v>3872.2</v>
      </c>
      <c r="H221" s="38"/>
      <c r="K221" s="38" t="n">
        <v>3872.2</v>
      </c>
      <c r="L221" s="38"/>
    </row>
    <row r="222" s="43" customFormat="true" ht="49.5" hidden="false" customHeight="true" outlineLevel="0" collapsed="false">
      <c r="A222" s="17"/>
      <c r="B222" s="63" t="s">
        <v>184</v>
      </c>
      <c r="C222" s="55" t="s">
        <v>185</v>
      </c>
      <c r="D222" s="42" t="s">
        <v>188</v>
      </c>
      <c r="E222" s="42" t="s">
        <v>39</v>
      </c>
      <c r="F222" s="45"/>
      <c r="G222" s="46" t="n">
        <f aca="false">G223</f>
        <v>8900</v>
      </c>
      <c r="H222" s="38"/>
      <c r="K222" s="46" t="n">
        <f aca="false">K224</f>
        <v>8900</v>
      </c>
      <c r="L222" s="38"/>
    </row>
    <row r="223" s="43" customFormat="true" ht="24.75" hidden="false" customHeight="true" outlineLevel="0" collapsed="false">
      <c r="A223" s="17"/>
      <c r="B223" s="52" t="s">
        <v>62</v>
      </c>
      <c r="C223" s="32" t="s">
        <v>197</v>
      </c>
      <c r="D223" s="31" t="s">
        <v>188</v>
      </c>
      <c r="E223" s="31" t="s">
        <v>39</v>
      </c>
      <c r="F223" s="78"/>
      <c r="G223" s="46" t="n">
        <f aca="false">G224</f>
        <v>8900</v>
      </c>
      <c r="H223" s="38"/>
      <c r="K223" s="46" t="n">
        <f aca="false">K224</f>
        <v>8900</v>
      </c>
      <c r="L223" s="38"/>
    </row>
    <row r="224" s="43" customFormat="true" ht="34.5" hidden="false" customHeight="true" outlineLevel="0" collapsed="false">
      <c r="A224" s="17"/>
      <c r="B224" s="52" t="s">
        <v>24</v>
      </c>
      <c r="C224" s="32" t="s">
        <v>197</v>
      </c>
      <c r="D224" s="31" t="s">
        <v>188</v>
      </c>
      <c r="E224" s="31" t="s">
        <v>39</v>
      </c>
      <c r="F224" s="50" t="s">
        <v>42</v>
      </c>
      <c r="G224" s="38" t="n">
        <f aca="false">G225</f>
        <v>8900</v>
      </c>
      <c r="H224" s="38"/>
      <c r="K224" s="38" t="n">
        <f aca="false">K225</f>
        <v>8900</v>
      </c>
      <c r="L224" s="38"/>
    </row>
    <row r="225" s="43" customFormat="true" ht="21.75" hidden="false" customHeight="true" outlineLevel="0" collapsed="false">
      <c r="A225" s="17"/>
      <c r="B225" s="32" t="s">
        <v>26</v>
      </c>
      <c r="C225" s="32" t="s">
        <v>197</v>
      </c>
      <c r="D225" s="31" t="s">
        <v>188</v>
      </c>
      <c r="E225" s="31" t="s">
        <v>39</v>
      </c>
      <c r="F225" s="59" t="s">
        <v>43</v>
      </c>
      <c r="G225" s="38" t="n">
        <v>8900</v>
      </c>
      <c r="H225" s="38"/>
      <c r="K225" s="38" t="n">
        <v>8900</v>
      </c>
      <c r="L225" s="38"/>
    </row>
    <row r="226" s="43" customFormat="true" ht="117" hidden="false" customHeight="true" outlineLevel="0" collapsed="false">
      <c r="A226" s="17" t="n">
        <v>5</v>
      </c>
      <c r="B226" s="29" t="s">
        <v>198</v>
      </c>
      <c r="C226" s="18" t="s">
        <v>199</v>
      </c>
      <c r="D226" s="79"/>
      <c r="E226" s="79"/>
      <c r="F226" s="18"/>
      <c r="G226" s="80" t="n">
        <f aca="false">G233+G227+G230</f>
        <v>4734.8</v>
      </c>
      <c r="H226" s="80" t="n">
        <f aca="false">H233+H227+H230</f>
        <v>0</v>
      </c>
      <c r="K226" s="80" t="n">
        <f aca="false">K233+K227+K230</f>
        <v>4734.8</v>
      </c>
      <c r="L226" s="80" t="n">
        <f aca="false">L233+L227+L230</f>
        <v>0</v>
      </c>
    </row>
    <row r="227" s="43" customFormat="true" ht="21.75" hidden="false" customHeight="true" outlineLevel="0" collapsed="false">
      <c r="A227" s="17"/>
      <c r="B227" s="61" t="s">
        <v>200</v>
      </c>
      <c r="C227" s="59" t="s">
        <v>201</v>
      </c>
      <c r="D227" s="39" t="s">
        <v>39</v>
      </c>
      <c r="E227" s="39" t="s">
        <v>202</v>
      </c>
      <c r="F227" s="18"/>
      <c r="G227" s="48" t="n">
        <f aca="false">G228</f>
        <v>200</v>
      </c>
      <c r="H227" s="81"/>
      <c r="K227" s="48" t="n">
        <f aca="false">K228</f>
        <v>200</v>
      </c>
      <c r="L227" s="81"/>
    </row>
    <row r="228" s="43" customFormat="true" ht="22.5" hidden="false" customHeight="true" outlineLevel="0" collapsed="false">
      <c r="A228" s="17"/>
      <c r="B228" s="61" t="s">
        <v>68</v>
      </c>
      <c r="C228" s="59" t="s">
        <v>203</v>
      </c>
      <c r="D228" s="39" t="s">
        <v>39</v>
      </c>
      <c r="E228" s="39" t="s">
        <v>202</v>
      </c>
      <c r="F228" s="59" t="s">
        <v>25</v>
      </c>
      <c r="G228" s="48" t="n">
        <f aca="false">G229</f>
        <v>200</v>
      </c>
      <c r="H228" s="81"/>
      <c r="K228" s="48" t="n">
        <f aca="false">K229</f>
        <v>200</v>
      </c>
      <c r="L228" s="81"/>
    </row>
    <row r="229" s="43" customFormat="true" ht="33" hidden="false" customHeight="true" outlineLevel="0" collapsed="false">
      <c r="A229" s="17"/>
      <c r="B229" s="60" t="s">
        <v>70</v>
      </c>
      <c r="C229" s="59" t="s">
        <v>203</v>
      </c>
      <c r="D229" s="39" t="s">
        <v>39</v>
      </c>
      <c r="E229" s="39" t="s">
        <v>202</v>
      </c>
      <c r="F229" s="59" t="s">
        <v>27</v>
      </c>
      <c r="G229" s="48" t="n">
        <v>200</v>
      </c>
      <c r="H229" s="81"/>
      <c r="K229" s="48" t="n">
        <v>200</v>
      </c>
      <c r="L229" s="81"/>
    </row>
    <row r="230" s="43" customFormat="true" ht="50.25" hidden="false" customHeight="true" outlineLevel="0" collapsed="false">
      <c r="A230" s="17"/>
      <c r="B230" s="60" t="s">
        <v>204</v>
      </c>
      <c r="C230" s="59" t="s">
        <v>203</v>
      </c>
      <c r="D230" s="39" t="s">
        <v>205</v>
      </c>
      <c r="E230" s="39" t="s">
        <v>23</v>
      </c>
      <c r="F230" s="59"/>
      <c r="G230" s="48" t="n">
        <f aca="false">G231</f>
        <v>500</v>
      </c>
      <c r="H230" s="81"/>
      <c r="K230" s="48" t="n">
        <f aca="false">K231</f>
        <v>500</v>
      </c>
      <c r="L230" s="81"/>
    </row>
    <row r="231" s="43" customFormat="true" ht="22.5" hidden="false" customHeight="true" outlineLevel="0" collapsed="false">
      <c r="A231" s="17"/>
      <c r="B231" s="60" t="s">
        <v>68</v>
      </c>
      <c r="C231" s="59" t="s">
        <v>203</v>
      </c>
      <c r="D231" s="39" t="s">
        <v>205</v>
      </c>
      <c r="E231" s="39" t="s">
        <v>23</v>
      </c>
      <c r="F231" s="59" t="s">
        <v>25</v>
      </c>
      <c r="G231" s="48" t="n">
        <f aca="false">G232</f>
        <v>500</v>
      </c>
      <c r="H231" s="81"/>
      <c r="K231" s="48" t="n">
        <f aca="false">K232</f>
        <v>500</v>
      </c>
      <c r="L231" s="81"/>
    </row>
    <row r="232" s="43" customFormat="true" ht="33" hidden="false" customHeight="true" outlineLevel="0" collapsed="false">
      <c r="A232" s="17"/>
      <c r="B232" s="60" t="s">
        <v>70</v>
      </c>
      <c r="C232" s="59" t="s">
        <v>203</v>
      </c>
      <c r="D232" s="39" t="s">
        <v>205</v>
      </c>
      <c r="E232" s="39" t="s">
        <v>23</v>
      </c>
      <c r="F232" s="59" t="s">
        <v>27</v>
      </c>
      <c r="G232" s="48" t="n">
        <v>500</v>
      </c>
      <c r="H232" s="81"/>
      <c r="K232" s="48" t="n">
        <v>500</v>
      </c>
      <c r="L232" s="81"/>
    </row>
    <row r="233" s="43" customFormat="true" ht="22.5" hidden="false" customHeight="true" outlineLevel="0" collapsed="false">
      <c r="A233" s="21"/>
      <c r="B233" s="82" t="s">
        <v>206</v>
      </c>
      <c r="C233" s="59" t="s">
        <v>201</v>
      </c>
      <c r="D233" s="83" t="s">
        <v>108</v>
      </c>
      <c r="E233" s="84" t="s">
        <v>189</v>
      </c>
      <c r="F233" s="85"/>
      <c r="G233" s="86" t="n">
        <f aca="false">G234</f>
        <v>4034.8</v>
      </c>
      <c r="H233" s="87" t="n">
        <f aca="false">H234</f>
        <v>0</v>
      </c>
      <c r="K233" s="86" t="n">
        <f aca="false">K234</f>
        <v>4034.8</v>
      </c>
      <c r="L233" s="87" t="n">
        <f aca="false">L234</f>
        <v>0</v>
      </c>
    </row>
    <row r="234" s="43" customFormat="true" ht="21.75" hidden="false" customHeight="true" outlineLevel="0" collapsed="false">
      <c r="A234" s="17"/>
      <c r="B234" s="88" t="s">
        <v>207</v>
      </c>
      <c r="C234" s="59" t="s">
        <v>201</v>
      </c>
      <c r="D234" s="89" t="s">
        <v>108</v>
      </c>
      <c r="E234" s="39" t="s">
        <v>205</v>
      </c>
      <c r="F234" s="90"/>
      <c r="G234" s="91" t="n">
        <f aca="false">G235</f>
        <v>4034.8</v>
      </c>
      <c r="H234" s="91" t="n">
        <f aca="false">H235</f>
        <v>0</v>
      </c>
      <c r="K234" s="91" t="n">
        <f aca="false">K235</f>
        <v>4034.8</v>
      </c>
      <c r="L234" s="91" t="n">
        <f aca="false">L235</f>
        <v>0</v>
      </c>
    </row>
    <row r="235" s="43" customFormat="true" ht="21" hidden="false" customHeight="true" outlineLevel="0" collapsed="false">
      <c r="A235" s="21"/>
      <c r="B235" s="92" t="s">
        <v>109</v>
      </c>
      <c r="C235" s="59" t="s">
        <v>203</v>
      </c>
      <c r="D235" s="51" t="s">
        <v>108</v>
      </c>
      <c r="E235" s="51" t="s">
        <v>205</v>
      </c>
      <c r="F235" s="50" t="s">
        <v>31</v>
      </c>
      <c r="G235" s="53" t="n">
        <f aca="false">G236</f>
        <v>4034.8</v>
      </c>
      <c r="H235" s="93"/>
      <c r="K235" s="53" t="n">
        <f aca="false">K236</f>
        <v>4034.8</v>
      </c>
      <c r="L235" s="93"/>
    </row>
    <row r="236" s="43" customFormat="true" ht="34.5" hidden="false" customHeight="true" outlineLevel="0" collapsed="false">
      <c r="A236" s="17"/>
      <c r="B236" s="56" t="s">
        <v>32</v>
      </c>
      <c r="C236" s="59" t="s">
        <v>203</v>
      </c>
      <c r="D236" s="39" t="s">
        <v>108</v>
      </c>
      <c r="E236" s="39" t="s">
        <v>205</v>
      </c>
      <c r="F236" s="59" t="s">
        <v>33</v>
      </c>
      <c r="G236" s="48" t="n">
        <v>4034.8</v>
      </c>
      <c r="H236" s="81"/>
      <c r="K236" s="48" t="n">
        <v>4034.8</v>
      </c>
      <c r="L236" s="81"/>
    </row>
    <row r="237" s="43" customFormat="true" ht="72" hidden="false" customHeight="true" outlineLevel="0" collapsed="false">
      <c r="A237" s="28" t="n">
        <v>6</v>
      </c>
      <c r="B237" s="29" t="s">
        <v>208</v>
      </c>
      <c r="C237" s="62" t="s">
        <v>209</v>
      </c>
      <c r="D237" s="31"/>
      <c r="E237" s="31"/>
      <c r="F237" s="32"/>
      <c r="G237" s="33" t="n">
        <f aca="false">G238</f>
        <v>1300</v>
      </c>
      <c r="H237" s="94" t="n">
        <f aca="false">H238</f>
        <v>0</v>
      </c>
      <c r="K237" s="33" t="n">
        <f aca="false">K238</f>
        <v>1300</v>
      </c>
      <c r="L237" s="94" t="n">
        <f aca="false">L238</f>
        <v>0</v>
      </c>
    </row>
    <row r="238" s="43" customFormat="true" ht="19.5" hidden="false" customHeight="true" outlineLevel="0" collapsed="false">
      <c r="A238" s="56"/>
      <c r="B238" s="60" t="s">
        <v>210</v>
      </c>
      <c r="C238" s="32" t="s">
        <v>209</v>
      </c>
      <c r="D238" s="31" t="s">
        <v>154</v>
      </c>
      <c r="E238" s="31" t="s">
        <v>189</v>
      </c>
      <c r="F238" s="32"/>
      <c r="G238" s="38" t="n">
        <f aca="false">G239</f>
        <v>1300</v>
      </c>
      <c r="H238" s="81"/>
      <c r="K238" s="38" t="n">
        <f aca="false">K239</f>
        <v>1300</v>
      </c>
      <c r="L238" s="81"/>
    </row>
    <row r="239" s="43" customFormat="true" ht="21" hidden="false" customHeight="true" outlineLevel="0" collapsed="false">
      <c r="A239" s="56"/>
      <c r="B239" s="60" t="s">
        <v>211</v>
      </c>
      <c r="C239" s="32" t="s">
        <v>209</v>
      </c>
      <c r="D239" s="31" t="s">
        <v>154</v>
      </c>
      <c r="E239" s="31" t="s">
        <v>212</v>
      </c>
      <c r="F239" s="32"/>
      <c r="G239" s="38" t="n">
        <f aca="false">G240</f>
        <v>1300</v>
      </c>
      <c r="H239" s="81"/>
      <c r="K239" s="38" t="n">
        <f aca="false">K240</f>
        <v>1300</v>
      </c>
      <c r="L239" s="81"/>
    </row>
    <row r="240" s="43" customFormat="true" ht="21.75" hidden="false" customHeight="true" outlineLevel="0" collapsed="false">
      <c r="A240" s="56"/>
      <c r="B240" s="47" t="s">
        <v>68</v>
      </c>
      <c r="C240" s="32" t="s">
        <v>213</v>
      </c>
      <c r="D240" s="31" t="s">
        <v>154</v>
      </c>
      <c r="E240" s="31" t="s">
        <v>212</v>
      </c>
      <c r="F240" s="32" t="s">
        <v>25</v>
      </c>
      <c r="G240" s="38" t="n">
        <f aca="false">G241</f>
        <v>1300</v>
      </c>
      <c r="H240" s="81"/>
      <c r="K240" s="38" t="n">
        <f aca="false">K241</f>
        <v>1300</v>
      </c>
      <c r="L240" s="81"/>
    </row>
    <row r="241" s="43" customFormat="true" ht="31.5" hidden="false" customHeight="true" outlineLevel="0" collapsed="false">
      <c r="A241" s="17"/>
      <c r="B241" s="36" t="s">
        <v>70</v>
      </c>
      <c r="C241" s="32" t="s">
        <v>213</v>
      </c>
      <c r="D241" s="31" t="s">
        <v>154</v>
      </c>
      <c r="E241" s="31" t="s">
        <v>212</v>
      </c>
      <c r="F241" s="32" t="s">
        <v>27</v>
      </c>
      <c r="G241" s="38" t="n">
        <v>1300</v>
      </c>
      <c r="H241" s="81"/>
      <c r="K241" s="38" t="n">
        <v>1300</v>
      </c>
      <c r="L241" s="81"/>
    </row>
    <row r="242" s="43" customFormat="true" ht="58.5" hidden="false" customHeight="true" outlineLevel="0" collapsed="false">
      <c r="A242" s="28" t="n">
        <v>7</v>
      </c>
      <c r="B242" s="29" t="s">
        <v>214</v>
      </c>
      <c r="C242" s="41" t="s">
        <v>215</v>
      </c>
      <c r="D242" s="18"/>
      <c r="E242" s="18"/>
      <c r="F242" s="18"/>
      <c r="G242" s="33" t="n">
        <f aca="false">G243+G246+G251+G254</f>
        <v>29248.5</v>
      </c>
      <c r="H242" s="33" t="n">
        <f aca="false">H243+H246+H251</f>
        <v>0</v>
      </c>
      <c r="K242" s="33" t="n">
        <f aca="false">K243+K246+K251+K254</f>
        <v>29248.5</v>
      </c>
      <c r="L242" s="33" t="n">
        <f aca="false">L243+L246+L251</f>
        <v>0</v>
      </c>
    </row>
    <row r="243" s="43" customFormat="true" ht="50.25" hidden="false" customHeight="true" outlineLevel="0" collapsed="false">
      <c r="A243" s="60"/>
      <c r="B243" s="54" t="s">
        <v>216</v>
      </c>
      <c r="C243" s="55" t="s">
        <v>217</v>
      </c>
      <c r="D243" s="42" t="s">
        <v>205</v>
      </c>
      <c r="E243" s="42" t="s">
        <v>23</v>
      </c>
      <c r="F243" s="95"/>
      <c r="G243" s="46" t="n">
        <f aca="false">G244</f>
        <v>2200</v>
      </c>
      <c r="H243" s="96"/>
      <c r="K243" s="46" t="n">
        <f aca="false">K244</f>
        <v>2200</v>
      </c>
      <c r="L243" s="96"/>
    </row>
    <row r="244" s="43" customFormat="true" ht="23.25" hidden="false" customHeight="true" outlineLevel="0" collapsed="false">
      <c r="A244" s="60"/>
      <c r="B244" s="36" t="s">
        <v>68</v>
      </c>
      <c r="C244" s="32" t="s">
        <v>218</v>
      </c>
      <c r="D244" s="31" t="s">
        <v>205</v>
      </c>
      <c r="E244" s="31" t="s">
        <v>23</v>
      </c>
      <c r="F244" s="32" t="s">
        <v>25</v>
      </c>
      <c r="G244" s="38" t="n">
        <f aca="false">G245</f>
        <v>2200</v>
      </c>
      <c r="H244" s="96"/>
      <c r="K244" s="38" t="n">
        <f aca="false">K245</f>
        <v>2200</v>
      </c>
      <c r="L244" s="96"/>
    </row>
    <row r="245" s="43" customFormat="true" ht="33.75" hidden="false" customHeight="true" outlineLevel="0" collapsed="false">
      <c r="A245" s="60"/>
      <c r="B245" s="47" t="s">
        <v>70</v>
      </c>
      <c r="C245" s="32" t="s">
        <v>218</v>
      </c>
      <c r="D245" s="31" t="s">
        <v>205</v>
      </c>
      <c r="E245" s="31" t="s">
        <v>23</v>
      </c>
      <c r="F245" s="32" t="s">
        <v>27</v>
      </c>
      <c r="G245" s="38" t="n">
        <v>2200</v>
      </c>
      <c r="H245" s="96"/>
      <c r="K245" s="38" t="n">
        <v>2200</v>
      </c>
      <c r="L245" s="96"/>
    </row>
    <row r="246" s="43" customFormat="true" ht="36" hidden="false" customHeight="true" outlineLevel="0" collapsed="false">
      <c r="A246" s="60"/>
      <c r="B246" s="54" t="s">
        <v>219</v>
      </c>
      <c r="C246" s="55" t="s">
        <v>220</v>
      </c>
      <c r="D246" s="42" t="s">
        <v>205</v>
      </c>
      <c r="E246" s="42" t="s">
        <v>23</v>
      </c>
      <c r="F246" s="55"/>
      <c r="G246" s="46" t="n">
        <f aca="false">G249+G247</f>
        <v>25448.5</v>
      </c>
      <c r="H246" s="96"/>
      <c r="K246" s="46" t="n">
        <f aca="false">K249+K247</f>
        <v>25448.5</v>
      </c>
      <c r="L246" s="96"/>
    </row>
    <row r="247" s="43" customFormat="true" ht="79.5" hidden="false" customHeight="true" outlineLevel="0" collapsed="false">
      <c r="A247" s="60"/>
      <c r="B247" s="56" t="s">
        <v>77</v>
      </c>
      <c r="C247" s="32" t="s">
        <v>221</v>
      </c>
      <c r="D247" s="31" t="s">
        <v>205</v>
      </c>
      <c r="E247" s="31" t="s">
        <v>23</v>
      </c>
      <c r="F247" s="59" t="s">
        <v>78</v>
      </c>
      <c r="G247" s="38" t="n">
        <f aca="false">G248</f>
        <v>22935.6</v>
      </c>
      <c r="H247" s="96"/>
      <c r="K247" s="38" t="n">
        <f aca="false">K248</f>
        <v>22935.6</v>
      </c>
      <c r="L247" s="96"/>
    </row>
    <row r="248" s="43" customFormat="true" ht="24" hidden="false" customHeight="true" outlineLevel="0" collapsed="false">
      <c r="A248" s="60"/>
      <c r="B248" s="49" t="s">
        <v>79</v>
      </c>
      <c r="C248" s="32" t="s">
        <v>221</v>
      </c>
      <c r="D248" s="31" t="s">
        <v>205</v>
      </c>
      <c r="E248" s="31" t="s">
        <v>23</v>
      </c>
      <c r="F248" s="59" t="s">
        <v>80</v>
      </c>
      <c r="G248" s="38" t="n">
        <v>22935.6</v>
      </c>
      <c r="H248" s="96"/>
      <c r="K248" s="38" t="n">
        <v>22935.6</v>
      </c>
      <c r="L248" s="96"/>
    </row>
    <row r="249" s="43" customFormat="true" ht="23.25" hidden="false" customHeight="true" outlineLevel="0" collapsed="false">
      <c r="A249" s="60"/>
      <c r="B249" s="36" t="s">
        <v>68</v>
      </c>
      <c r="C249" s="32" t="s">
        <v>221</v>
      </c>
      <c r="D249" s="31" t="s">
        <v>205</v>
      </c>
      <c r="E249" s="31" t="s">
        <v>23</v>
      </c>
      <c r="F249" s="32" t="s">
        <v>25</v>
      </c>
      <c r="G249" s="38" t="n">
        <f aca="false">G250</f>
        <v>2512.9</v>
      </c>
      <c r="H249" s="96"/>
      <c r="K249" s="38" t="n">
        <f aca="false">K250</f>
        <v>2512.9</v>
      </c>
      <c r="L249" s="96"/>
    </row>
    <row r="250" s="43" customFormat="true" ht="33.75" hidden="false" customHeight="true" outlineLevel="0" collapsed="false">
      <c r="A250" s="60"/>
      <c r="B250" s="47" t="s">
        <v>70</v>
      </c>
      <c r="C250" s="32" t="s">
        <v>221</v>
      </c>
      <c r="D250" s="31" t="s">
        <v>205</v>
      </c>
      <c r="E250" s="31" t="s">
        <v>23</v>
      </c>
      <c r="F250" s="32" t="s">
        <v>27</v>
      </c>
      <c r="G250" s="38" t="n">
        <v>2512.9</v>
      </c>
      <c r="H250" s="96"/>
      <c r="K250" s="38" t="n">
        <v>2512.9</v>
      </c>
      <c r="L250" s="96"/>
    </row>
    <row r="251" s="43" customFormat="true" ht="28.5" hidden="false" customHeight="true" outlineLevel="0" collapsed="false">
      <c r="A251" s="60"/>
      <c r="B251" s="44" t="s">
        <v>222</v>
      </c>
      <c r="C251" s="55" t="s">
        <v>223</v>
      </c>
      <c r="D251" s="31" t="s">
        <v>205</v>
      </c>
      <c r="E251" s="31" t="s">
        <v>23</v>
      </c>
      <c r="F251" s="55"/>
      <c r="G251" s="46" t="n">
        <f aca="false">+G252</f>
        <v>700</v>
      </c>
      <c r="H251" s="96"/>
      <c r="K251" s="46" t="n">
        <f aca="false">+K252</f>
        <v>700</v>
      </c>
      <c r="L251" s="96"/>
    </row>
    <row r="252" s="43" customFormat="true" ht="28.5" hidden="false" customHeight="true" outlineLevel="0" collapsed="false">
      <c r="A252" s="60"/>
      <c r="B252" s="36" t="s">
        <v>68</v>
      </c>
      <c r="C252" s="32" t="s">
        <v>224</v>
      </c>
      <c r="D252" s="31" t="s">
        <v>205</v>
      </c>
      <c r="E252" s="31" t="s">
        <v>23</v>
      </c>
      <c r="F252" s="32" t="s">
        <v>25</v>
      </c>
      <c r="G252" s="38" t="n">
        <f aca="false">G253</f>
        <v>700</v>
      </c>
      <c r="H252" s="96"/>
      <c r="K252" s="38" t="n">
        <f aca="false">K253</f>
        <v>700</v>
      </c>
      <c r="L252" s="96"/>
    </row>
    <row r="253" s="43" customFormat="true" ht="33.75" hidden="false" customHeight="true" outlineLevel="0" collapsed="false">
      <c r="A253" s="60"/>
      <c r="B253" s="47" t="s">
        <v>70</v>
      </c>
      <c r="C253" s="32" t="s">
        <v>224</v>
      </c>
      <c r="D253" s="31" t="s">
        <v>205</v>
      </c>
      <c r="E253" s="31" t="s">
        <v>23</v>
      </c>
      <c r="F253" s="32" t="s">
        <v>27</v>
      </c>
      <c r="G253" s="38" t="n">
        <v>700</v>
      </c>
      <c r="H253" s="96"/>
      <c r="K253" s="38" t="n">
        <v>700</v>
      </c>
      <c r="L253" s="96"/>
    </row>
    <row r="254" s="43" customFormat="true" ht="33.75" hidden="false" customHeight="true" outlineLevel="0" collapsed="false">
      <c r="A254" s="60"/>
      <c r="B254" s="44" t="s">
        <v>225</v>
      </c>
      <c r="C254" s="55" t="s">
        <v>226</v>
      </c>
      <c r="D254" s="42" t="s">
        <v>205</v>
      </c>
      <c r="E254" s="42" t="s">
        <v>23</v>
      </c>
      <c r="F254" s="55"/>
      <c r="G254" s="46" t="n">
        <f aca="false">G255</f>
        <v>900</v>
      </c>
      <c r="H254" s="96"/>
      <c r="K254" s="46" t="n">
        <f aca="false">K255</f>
        <v>900</v>
      </c>
      <c r="L254" s="96"/>
    </row>
    <row r="255" s="43" customFormat="true" ht="25.5" hidden="false" customHeight="true" outlineLevel="0" collapsed="false">
      <c r="A255" s="60"/>
      <c r="B255" s="36" t="s">
        <v>68</v>
      </c>
      <c r="C255" s="32" t="s">
        <v>227</v>
      </c>
      <c r="D255" s="31" t="s">
        <v>205</v>
      </c>
      <c r="E255" s="31" t="s">
        <v>23</v>
      </c>
      <c r="F255" s="32" t="s">
        <v>25</v>
      </c>
      <c r="G255" s="38" t="n">
        <f aca="false">G256</f>
        <v>900</v>
      </c>
      <c r="H255" s="96"/>
      <c r="K255" s="38" t="n">
        <f aca="false">K256</f>
        <v>900</v>
      </c>
      <c r="L255" s="96"/>
    </row>
    <row r="256" s="43" customFormat="true" ht="33.75" hidden="false" customHeight="true" outlineLevel="0" collapsed="false">
      <c r="A256" s="60"/>
      <c r="B256" s="36" t="s">
        <v>70</v>
      </c>
      <c r="C256" s="32" t="s">
        <v>227</v>
      </c>
      <c r="D256" s="31" t="s">
        <v>205</v>
      </c>
      <c r="E256" s="31" t="s">
        <v>23</v>
      </c>
      <c r="F256" s="32" t="s">
        <v>27</v>
      </c>
      <c r="G256" s="38" t="n">
        <v>900</v>
      </c>
      <c r="H256" s="96"/>
      <c r="K256" s="38" t="n">
        <v>900</v>
      </c>
      <c r="L256" s="96"/>
    </row>
    <row r="257" customFormat="false" ht="45" hidden="false" customHeight="true" outlineLevel="0" collapsed="false">
      <c r="A257" s="28" t="n">
        <v>8</v>
      </c>
      <c r="B257" s="29" t="s">
        <v>228</v>
      </c>
      <c r="C257" s="62" t="s">
        <v>229</v>
      </c>
      <c r="D257" s="31"/>
      <c r="E257" s="31"/>
      <c r="F257" s="32"/>
      <c r="G257" s="33" t="n">
        <f aca="false">G258</f>
        <v>48063</v>
      </c>
      <c r="H257" s="33" t="n">
        <f aca="false">H263+H267+H260</f>
        <v>47063</v>
      </c>
      <c r="K257" s="33" t="n">
        <f aca="false">K258</f>
        <v>14183</v>
      </c>
      <c r="L257" s="33" t="n">
        <f aca="false">L263+L267+L260</f>
        <v>13183</v>
      </c>
    </row>
    <row r="258" customFormat="false" ht="19.5" hidden="false" customHeight="true" outlineLevel="0" collapsed="false">
      <c r="A258" s="60"/>
      <c r="B258" s="82" t="s">
        <v>206</v>
      </c>
      <c r="C258" s="32" t="s">
        <v>229</v>
      </c>
      <c r="D258" s="83" t="s">
        <v>108</v>
      </c>
      <c r="E258" s="84" t="s">
        <v>189</v>
      </c>
      <c r="F258" s="85"/>
      <c r="G258" s="38" t="n">
        <f aca="false">G259</f>
        <v>48063</v>
      </c>
      <c r="H258" s="33"/>
      <c r="K258" s="38" t="n">
        <f aca="false">K259</f>
        <v>14183</v>
      </c>
      <c r="L258" s="33"/>
    </row>
    <row r="259" customFormat="false" ht="23.25" hidden="false" customHeight="true" outlineLevel="0" collapsed="false">
      <c r="A259" s="60"/>
      <c r="B259" s="56" t="s">
        <v>207</v>
      </c>
      <c r="C259" s="32" t="s">
        <v>229</v>
      </c>
      <c r="D259" s="39" t="s">
        <v>108</v>
      </c>
      <c r="E259" s="39" t="s">
        <v>189</v>
      </c>
      <c r="F259" s="59"/>
      <c r="G259" s="38" t="n">
        <f aca="false">G263+G267+G260</f>
        <v>48063</v>
      </c>
      <c r="H259" s="97"/>
      <c r="K259" s="38" t="n">
        <f aca="false">K263+K267+K260</f>
        <v>14183</v>
      </c>
      <c r="L259" s="97"/>
    </row>
    <row r="260" customFormat="false" ht="22.5" hidden="false" customHeight="true" outlineLevel="0" collapsed="false">
      <c r="A260" s="60"/>
      <c r="B260" s="56" t="s">
        <v>230</v>
      </c>
      <c r="C260" s="32" t="s">
        <v>231</v>
      </c>
      <c r="D260" s="39" t="s">
        <v>108</v>
      </c>
      <c r="E260" s="39" t="s">
        <v>205</v>
      </c>
      <c r="F260" s="55"/>
      <c r="G260" s="38" t="n">
        <f aca="false">G261</f>
        <v>1000</v>
      </c>
      <c r="H260" s="38" t="n">
        <f aca="false">H261</f>
        <v>0</v>
      </c>
      <c r="K260" s="38" t="n">
        <f aca="false">K261</f>
        <v>1000</v>
      </c>
      <c r="L260" s="38" t="n">
        <f aca="false">L261</f>
        <v>0</v>
      </c>
    </row>
    <row r="261" customFormat="false" ht="26.25" hidden="false" customHeight="true" outlineLevel="0" collapsed="false">
      <c r="A261" s="60"/>
      <c r="B261" s="56" t="s">
        <v>109</v>
      </c>
      <c r="C261" s="32" t="s">
        <v>232</v>
      </c>
      <c r="D261" s="39" t="s">
        <v>108</v>
      </c>
      <c r="E261" s="39" t="s">
        <v>205</v>
      </c>
      <c r="F261" s="32" t="s">
        <v>31</v>
      </c>
      <c r="G261" s="38" t="n">
        <f aca="false">G262</f>
        <v>1000</v>
      </c>
      <c r="H261" s="97"/>
      <c r="K261" s="38" t="n">
        <f aca="false">K262</f>
        <v>1000</v>
      </c>
      <c r="L261" s="97"/>
    </row>
    <row r="262" customFormat="false" ht="37.5" hidden="false" customHeight="true" outlineLevel="0" collapsed="false">
      <c r="A262" s="60"/>
      <c r="B262" s="56" t="s">
        <v>32</v>
      </c>
      <c r="C262" s="32" t="s">
        <v>232</v>
      </c>
      <c r="D262" s="39" t="s">
        <v>108</v>
      </c>
      <c r="E262" s="39" t="s">
        <v>205</v>
      </c>
      <c r="F262" s="32" t="s">
        <v>33</v>
      </c>
      <c r="G262" s="38" t="n">
        <v>1000</v>
      </c>
      <c r="H262" s="97"/>
      <c r="K262" s="38" t="n">
        <v>1000</v>
      </c>
      <c r="L262" s="97"/>
    </row>
    <row r="263" customFormat="false" ht="51.75" hidden="false" customHeight="true" outlineLevel="0" collapsed="false">
      <c r="A263" s="60"/>
      <c r="B263" s="98" t="s">
        <v>233</v>
      </c>
      <c r="C263" s="59" t="s">
        <v>234</v>
      </c>
      <c r="D263" s="42" t="s">
        <v>108</v>
      </c>
      <c r="E263" s="64" t="s">
        <v>73</v>
      </c>
      <c r="F263" s="55"/>
      <c r="G263" s="46" t="n">
        <f aca="false">G264</f>
        <v>46140</v>
      </c>
      <c r="H263" s="99" t="n">
        <f aca="false">H264</f>
        <v>46140</v>
      </c>
      <c r="K263" s="46" t="n">
        <f aca="false">K264</f>
        <v>13183</v>
      </c>
      <c r="L263" s="99" t="n">
        <f aca="false">L264</f>
        <v>13183</v>
      </c>
    </row>
    <row r="264" customFormat="false" ht="66" hidden="false" customHeight="true" outlineLevel="0" collapsed="false">
      <c r="A264" s="60"/>
      <c r="B264" s="56" t="s">
        <v>235</v>
      </c>
      <c r="C264" s="59" t="s">
        <v>236</v>
      </c>
      <c r="D264" s="31" t="s">
        <v>108</v>
      </c>
      <c r="E264" s="39" t="s">
        <v>73</v>
      </c>
      <c r="F264" s="32"/>
      <c r="G264" s="38" t="n">
        <f aca="false">G265</f>
        <v>46140</v>
      </c>
      <c r="H264" s="38" t="n">
        <f aca="false">H265</f>
        <v>46140</v>
      </c>
      <c r="K264" s="38" t="n">
        <f aca="false">K265</f>
        <v>13183</v>
      </c>
      <c r="L264" s="38" t="n">
        <f aca="false">L265</f>
        <v>13183</v>
      </c>
    </row>
    <row r="265" customFormat="false" ht="36.75" hidden="false" customHeight="true" outlineLevel="0" collapsed="false">
      <c r="A265" s="60"/>
      <c r="B265" s="88" t="s">
        <v>237</v>
      </c>
      <c r="C265" s="59" t="s">
        <v>236</v>
      </c>
      <c r="D265" s="31" t="s">
        <v>108</v>
      </c>
      <c r="E265" s="39" t="s">
        <v>73</v>
      </c>
      <c r="F265" s="32" t="s">
        <v>149</v>
      </c>
      <c r="G265" s="38" t="n">
        <f aca="false">G266</f>
        <v>46140</v>
      </c>
      <c r="H265" s="38" t="n">
        <f aca="false">H266</f>
        <v>46140</v>
      </c>
      <c r="K265" s="38" t="n">
        <f aca="false">K266</f>
        <v>13183</v>
      </c>
      <c r="L265" s="38" t="n">
        <f aca="false">L266</f>
        <v>13183</v>
      </c>
    </row>
    <row r="266" customFormat="false" ht="21" hidden="false" customHeight="true" outlineLevel="0" collapsed="false">
      <c r="A266" s="60"/>
      <c r="B266" s="56" t="s">
        <v>238</v>
      </c>
      <c r="C266" s="59" t="s">
        <v>236</v>
      </c>
      <c r="D266" s="31" t="s">
        <v>108</v>
      </c>
      <c r="E266" s="39" t="s">
        <v>73</v>
      </c>
      <c r="F266" s="32" t="s">
        <v>239</v>
      </c>
      <c r="G266" s="38" t="n">
        <v>46140</v>
      </c>
      <c r="H266" s="38" t="n">
        <v>46140</v>
      </c>
      <c r="K266" s="38" t="n">
        <v>13183</v>
      </c>
      <c r="L266" s="38" t="n">
        <v>13183</v>
      </c>
    </row>
    <row r="267" customFormat="false" ht="36.75" hidden="false" customHeight="true" outlineLevel="0" collapsed="false">
      <c r="A267" s="60"/>
      <c r="B267" s="98" t="s">
        <v>240</v>
      </c>
      <c r="C267" s="59" t="s">
        <v>241</v>
      </c>
      <c r="D267" s="31" t="s">
        <v>108</v>
      </c>
      <c r="E267" s="39" t="s">
        <v>205</v>
      </c>
      <c r="F267" s="55"/>
      <c r="G267" s="46" t="n">
        <f aca="false">G268</f>
        <v>923</v>
      </c>
      <c r="H267" s="46" t="n">
        <f aca="false">H268</f>
        <v>923</v>
      </c>
      <c r="K267" s="46" t="n">
        <f aca="false">K268</f>
        <v>0</v>
      </c>
      <c r="L267" s="46" t="n">
        <f aca="false">L268</f>
        <v>0</v>
      </c>
    </row>
    <row r="268" customFormat="false" ht="112.5" hidden="false" customHeight="true" outlineLevel="0" collapsed="false">
      <c r="A268" s="60"/>
      <c r="B268" s="56" t="s">
        <v>242</v>
      </c>
      <c r="C268" s="59" t="s">
        <v>243</v>
      </c>
      <c r="D268" s="31" t="s">
        <v>108</v>
      </c>
      <c r="E268" s="39" t="s">
        <v>205</v>
      </c>
      <c r="F268" s="32"/>
      <c r="G268" s="38" t="n">
        <f aca="false">G269</f>
        <v>923</v>
      </c>
      <c r="H268" s="38" t="n">
        <f aca="false">H269</f>
        <v>923</v>
      </c>
      <c r="K268" s="38" t="n">
        <f aca="false">K269</f>
        <v>0</v>
      </c>
      <c r="L268" s="38" t="n">
        <f aca="false">L269</f>
        <v>0</v>
      </c>
    </row>
    <row r="269" customFormat="false" ht="23.25" hidden="false" customHeight="true" outlineLevel="0" collapsed="false">
      <c r="A269" s="60"/>
      <c r="B269" s="56" t="s">
        <v>109</v>
      </c>
      <c r="C269" s="59" t="s">
        <v>243</v>
      </c>
      <c r="D269" s="31" t="s">
        <v>108</v>
      </c>
      <c r="E269" s="39" t="s">
        <v>205</v>
      </c>
      <c r="F269" s="32" t="s">
        <v>31</v>
      </c>
      <c r="G269" s="38" t="n">
        <f aca="false">G270</f>
        <v>923</v>
      </c>
      <c r="H269" s="38" t="n">
        <f aca="false">H270</f>
        <v>923</v>
      </c>
      <c r="K269" s="38" t="n">
        <f aca="false">K270</f>
        <v>0</v>
      </c>
      <c r="L269" s="38" t="n">
        <f aca="false">L270</f>
        <v>0</v>
      </c>
    </row>
    <row r="270" customFormat="false" ht="23.25" hidden="false" customHeight="true" outlineLevel="0" collapsed="false">
      <c r="A270" s="60"/>
      <c r="B270" s="88" t="s">
        <v>244</v>
      </c>
      <c r="C270" s="59" t="s">
        <v>243</v>
      </c>
      <c r="D270" s="31" t="s">
        <v>108</v>
      </c>
      <c r="E270" s="39" t="s">
        <v>205</v>
      </c>
      <c r="F270" s="32" t="s">
        <v>245</v>
      </c>
      <c r="G270" s="38" t="n">
        <v>923</v>
      </c>
      <c r="H270" s="38" t="n">
        <v>923</v>
      </c>
      <c r="K270" s="38" t="n">
        <v>0</v>
      </c>
      <c r="L270" s="38" t="n">
        <v>0</v>
      </c>
    </row>
    <row r="271" s="43" customFormat="true" ht="67.5" hidden="false" customHeight="true" outlineLevel="0" collapsed="false">
      <c r="A271" s="28" t="n">
        <v>9</v>
      </c>
      <c r="B271" s="29" t="s">
        <v>246</v>
      </c>
      <c r="C271" s="100" t="s">
        <v>247</v>
      </c>
      <c r="D271" s="31"/>
      <c r="E271" s="31"/>
      <c r="F271" s="32"/>
      <c r="G271" s="33" t="n">
        <f aca="false">G283+G289+G272+G280+G286</f>
        <v>132956</v>
      </c>
      <c r="H271" s="33" t="n">
        <f aca="false">H283+H289+H272+H280</f>
        <v>110689</v>
      </c>
      <c r="K271" s="33" t="n">
        <f aca="false">K283+K289+K272+K280+K286</f>
        <v>139467</v>
      </c>
      <c r="L271" s="33" t="n">
        <f aca="false">L283+L289+L272+L280</f>
        <v>117200</v>
      </c>
    </row>
    <row r="272" s="43" customFormat="true" ht="67.5" hidden="false" customHeight="true" outlineLevel="0" collapsed="false">
      <c r="A272" s="28"/>
      <c r="B272" s="60" t="s">
        <v>248</v>
      </c>
      <c r="C272" s="32" t="s">
        <v>249</v>
      </c>
      <c r="D272" s="32" t="s">
        <v>212</v>
      </c>
      <c r="E272" s="32" t="s">
        <v>212</v>
      </c>
      <c r="F272" s="32"/>
      <c r="G272" s="38" t="n">
        <f aca="false">G273</f>
        <v>13505</v>
      </c>
      <c r="H272" s="38" t="n">
        <f aca="false">H273</f>
        <v>13505</v>
      </c>
      <c r="K272" s="38" t="n">
        <f aca="false">K273</f>
        <v>13505</v>
      </c>
      <c r="L272" s="38" t="n">
        <f aca="false">L273</f>
        <v>13505</v>
      </c>
    </row>
    <row r="273" s="43" customFormat="true" ht="51.75" hidden="false" customHeight="true" outlineLevel="0" collapsed="false">
      <c r="A273" s="28"/>
      <c r="B273" s="60" t="s">
        <v>250</v>
      </c>
      <c r="C273" s="32" t="s">
        <v>249</v>
      </c>
      <c r="D273" s="32" t="s">
        <v>212</v>
      </c>
      <c r="E273" s="32" t="s">
        <v>212</v>
      </c>
      <c r="F273" s="32"/>
      <c r="G273" s="38" t="n">
        <f aca="false">G274+G276+G278</f>
        <v>13505</v>
      </c>
      <c r="H273" s="38" t="n">
        <f aca="false">H274+H276+H278</f>
        <v>13505</v>
      </c>
      <c r="K273" s="38" t="n">
        <f aca="false">K274+K276+K278</f>
        <v>13505</v>
      </c>
      <c r="L273" s="38" t="n">
        <f aca="false">L274+L276+L278</f>
        <v>13505</v>
      </c>
    </row>
    <row r="274" s="43" customFormat="true" ht="83.25" hidden="false" customHeight="true" outlineLevel="0" collapsed="false">
      <c r="A274" s="28"/>
      <c r="B274" s="60" t="s">
        <v>77</v>
      </c>
      <c r="C274" s="32" t="s">
        <v>249</v>
      </c>
      <c r="D274" s="32" t="s">
        <v>212</v>
      </c>
      <c r="E274" s="32" t="s">
        <v>212</v>
      </c>
      <c r="F274" s="38" t="s">
        <v>78</v>
      </c>
      <c r="G274" s="38" t="n">
        <f aca="false">G275</f>
        <v>12462.2</v>
      </c>
      <c r="H274" s="38" t="n">
        <f aca="false">H275</f>
        <v>12462.2</v>
      </c>
      <c r="K274" s="38" t="n">
        <f aca="false">K275</f>
        <v>12462.2</v>
      </c>
      <c r="L274" s="38" t="n">
        <f aca="false">L275</f>
        <v>12462.2</v>
      </c>
    </row>
    <row r="275" s="43" customFormat="true" ht="30" hidden="false" customHeight="true" outlineLevel="0" collapsed="false">
      <c r="A275" s="28"/>
      <c r="B275" s="60" t="s">
        <v>79</v>
      </c>
      <c r="C275" s="32" t="s">
        <v>249</v>
      </c>
      <c r="D275" s="32" t="s">
        <v>212</v>
      </c>
      <c r="E275" s="32" t="s">
        <v>212</v>
      </c>
      <c r="F275" s="38" t="s">
        <v>80</v>
      </c>
      <c r="G275" s="38" t="n">
        <v>12462.2</v>
      </c>
      <c r="H275" s="38" t="n">
        <v>12462.2</v>
      </c>
      <c r="K275" s="38" t="n">
        <v>12462.2</v>
      </c>
      <c r="L275" s="38" t="n">
        <v>12462.2</v>
      </c>
    </row>
    <row r="276" s="43" customFormat="true" ht="26.25" hidden="false" customHeight="true" outlineLevel="0" collapsed="false">
      <c r="A276" s="28"/>
      <c r="B276" s="60" t="s">
        <v>68</v>
      </c>
      <c r="C276" s="32" t="s">
        <v>249</v>
      </c>
      <c r="D276" s="32" t="s">
        <v>212</v>
      </c>
      <c r="E276" s="32" t="s">
        <v>212</v>
      </c>
      <c r="F276" s="38" t="s">
        <v>25</v>
      </c>
      <c r="G276" s="38" t="n">
        <f aca="false">G277</f>
        <v>1034.8</v>
      </c>
      <c r="H276" s="38" t="n">
        <f aca="false">H277</f>
        <v>1034.8</v>
      </c>
      <c r="K276" s="38" t="n">
        <f aca="false">K277</f>
        <v>1034.8</v>
      </c>
      <c r="L276" s="38" t="n">
        <f aca="false">L277</f>
        <v>1034.8</v>
      </c>
    </row>
    <row r="277" s="43" customFormat="true" ht="36.75" hidden="false" customHeight="true" outlineLevel="0" collapsed="false">
      <c r="A277" s="28"/>
      <c r="B277" s="60" t="s">
        <v>70</v>
      </c>
      <c r="C277" s="32" t="s">
        <v>249</v>
      </c>
      <c r="D277" s="32" t="s">
        <v>212</v>
      </c>
      <c r="E277" s="32" t="s">
        <v>212</v>
      </c>
      <c r="F277" s="38" t="s">
        <v>27</v>
      </c>
      <c r="G277" s="38" t="n">
        <v>1034.8</v>
      </c>
      <c r="H277" s="38" t="n">
        <v>1034.8</v>
      </c>
      <c r="K277" s="38" t="n">
        <v>1034.8</v>
      </c>
      <c r="L277" s="38" t="n">
        <v>1034.8</v>
      </c>
    </row>
    <row r="278" s="43" customFormat="true" ht="24.75" hidden="false" customHeight="true" outlineLevel="0" collapsed="false">
      <c r="A278" s="28"/>
      <c r="B278" s="60" t="s">
        <v>81</v>
      </c>
      <c r="C278" s="32" t="s">
        <v>249</v>
      </c>
      <c r="D278" s="32" t="s">
        <v>212</v>
      </c>
      <c r="E278" s="32" t="s">
        <v>212</v>
      </c>
      <c r="F278" s="38" t="s">
        <v>82</v>
      </c>
      <c r="G278" s="38" t="n">
        <f aca="false">G279</f>
        <v>8</v>
      </c>
      <c r="H278" s="38" t="n">
        <f aca="false">H279</f>
        <v>8</v>
      </c>
      <c r="K278" s="38" t="n">
        <f aca="false">K279</f>
        <v>8</v>
      </c>
      <c r="L278" s="38" t="n">
        <f aca="false">L279</f>
        <v>8</v>
      </c>
    </row>
    <row r="279" s="43" customFormat="true" ht="24" hidden="false" customHeight="true" outlineLevel="0" collapsed="false">
      <c r="A279" s="28"/>
      <c r="B279" s="60" t="s">
        <v>83</v>
      </c>
      <c r="C279" s="32" t="s">
        <v>249</v>
      </c>
      <c r="D279" s="32" t="s">
        <v>212</v>
      </c>
      <c r="E279" s="32" t="s">
        <v>212</v>
      </c>
      <c r="F279" s="38" t="s">
        <v>84</v>
      </c>
      <c r="G279" s="38" t="n">
        <v>8</v>
      </c>
      <c r="H279" s="38" t="n">
        <v>8</v>
      </c>
      <c r="K279" s="38" t="n">
        <v>8</v>
      </c>
      <c r="L279" s="38" t="n">
        <v>8</v>
      </c>
    </row>
    <row r="280" s="43" customFormat="true" ht="67.5" hidden="false" customHeight="true" outlineLevel="0" collapsed="false">
      <c r="A280" s="28"/>
      <c r="B280" s="60" t="s">
        <v>251</v>
      </c>
      <c r="C280" s="32" t="s">
        <v>252</v>
      </c>
      <c r="D280" s="32" t="s">
        <v>108</v>
      </c>
      <c r="E280" s="32" t="s">
        <v>205</v>
      </c>
      <c r="F280" s="32"/>
      <c r="G280" s="38" t="n">
        <f aca="false">G282</f>
        <v>97184</v>
      </c>
      <c r="H280" s="38" t="n">
        <f aca="false">H282</f>
        <v>97184</v>
      </c>
      <c r="K280" s="38" t="n">
        <f aca="false">K282</f>
        <v>103695</v>
      </c>
      <c r="L280" s="38" t="n">
        <f aca="false">L282</f>
        <v>103695</v>
      </c>
    </row>
    <row r="281" s="43" customFormat="true" ht="27.75" hidden="false" customHeight="true" outlineLevel="0" collapsed="false">
      <c r="A281" s="28"/>
      <c r="B281" s="60" t="s">
        <v>109</v>
      </c>
      <c r="C281" s="32" t="s">
        <v>252</v>
      </c>
      <c r="D281" s="32" t="s">
        <v>108</v>
      </c>
      <c r="E281" s="32" t="s">
        <v>205</v>
      </c>
      <c r="F281" s="38" t="s">
        <v>31</v>
      </c>
      <c r="G281" s="38" t="n">
        <f aca="false">G282</f>
        <v>97184</v>
      </c>
      <c r="H281" s="38" t="n">
        <f aca="false">H282</f>
        <v>97184</v>
      </c>
      <c r="K281" s="38" t="n">
        <f aca="false">K282</f>
        <v>103695</v>
      </c>
      <c r="L281" s="38" t="n">
        <f aca="false">L282</f>
        <v>103695</v>
      </c>
    </row>
    <row r="282" s="43" customFormat="true" ht="34.5" hidden="false" customHeight="true" outlineLevel="0" collapsed="false">
      <c r="A282" s="28"/>
      <c r="B282" s="60" t="s">
        <v>32</v>
      </c>
      <c r="C282" s="32" t="s">
        <v>252</v>
      </c>
      <c r="D282" s="32" t="s">
        <v>108</v>
      </c>
      <c r="E282" s="32" t="s">
        <v>205</v>
      </c>
      <c r="F282" s="38" t="s">
        <v>33</v>
      </c>
      <c r="G282" s="38" t="n">
        <v>97184</v>
      </c>
      <c r="H282" s="38" t="n">
        <v>97184</v>
      </c>
      <c r="K282" s="38" t="n">
        <v>103695</v>
      </c>
      <c r="L282" s="38" t="n">
        <v>103695</v>
      </c>
    </row>
    <row r="283" s="43" customFormat="true" ht="78" hidden="false" customHeight="true" outlineLevel="0" collapsed="false">
      <c r="A283" s="28"/>
      <c r="B283" s="60" t="s">
        <v>253</v>
      </c>
      <c r="C283" s="32" t="s">
        <v>254</v>
      </c>
      <c r="D283" s="32" t="s">
        <v>212</v>
      </c>
      <c r="E283" s="32" t="s">
        <v>59</v>
      </c>
      <c r="F283" s="32"/>
      <c r="G283" s="38" t="n">
        <f aca="false">G284</f>
        <v>4097</v>
      </c>
      <c r="H283" s="38"/>
      <c r="K283" s="38" t="n">
        <f aca="false">K284</f>
        <v>4097</v>
      </c>
      <c r="L283" s="38"/>
    </row>
    <row r="284" s="43" customFormat="true" ht="38.25" hidden="false" customHeight="true" outlineLevel="0" collapsed="false">
      <c r="A284" s="28"/>
      <c r="B284" s="60" t="s">
        <v>68</v>
      </c>
      <c r="C284" s="32" t="s">
        <v>254</v>
      </c>
      <c r="D284" s="32" t="s">
        <v>212</v>
      </c>
      <c r="E284" s="32" t="s">
        <v>59</v>
      </c>
      <c r="F284" s="32" t="s">
        <v>25</v>
      </c>
      <c r="G284" s="38" t="n">
        <f aca="false">G285</f>
        <v>4097</v>
      </c>
      <c r="H284" s="38"/>
      <c r="K284" s="38" t="n">
        <f aca="false">K285</f>
        <v>4097</v>
      </c>
      <c r="L284" s="38"/>
    </row>
    <row r="285" s="43" customFormat="true" ht="41.25" hidden="false" customHeight="true" outlineLevel="0" collapsed="false">
      <c r="A285" s="28"/>
      <c r="B285" s="60" t="s">
        <v>70</v>
      </c>
      <c r="C285" s="32" t="s">
        <v>254</v>
      </c>
      <c r="D285" s="32" t="s">
        <v>212</v>
      </c>
      <c r="E285" s="32" t="s">
        <v>59</v>
      </c>
      <c r="F285" s="32" t="s">
        <v>27</v>
      </c>
      <c r="G285" s="38" t="n">
        <v>4097</v>
      </c>
      <c r="H285" s="38"/>
      <c r="K285" s="38" t="n">
        <v>4097</v>
      </c>
      <c r="L285" s="38"/>
    </row>
    <row r="286" s="43" customFormat="true" ht="21" hidden="false" customHeight="true" outlineLevel="0" collapsed="false">
      <c r="A286" s="28"/>
      <c r="B286" s="60" t="s">
        <v>255</v>
      </c>
      <c r="C286" s="32" t="s">
        <v>256</v>
      </c>
      <c r="D286" s="32" t="s">
        <v>212</v>
      </c>
      <c r="E286" s="32" t="s">
        <v>59</v>
      </c>
      <c r="F286" s="32"/>
      <c r="G286" s="38" t="n">
        <f aca="false">G287</f>
        <v>16000</v>
      </c>
      <c r="H286" s="38"/>
      <c r="K286" s="38" t="n">
        <f aca="false">K287</f>
        <v>16000</v>
      </c>
      <c r="L286" s="38"/>
    </row>
    <row r="287" s="43" customFormat="true" ht="19.5" hidden="false" customHeight="true" outlineLevel="0" collapsed="false">
      <c r="A287" s="28"/>
      <c r="B287" s="60" t="s">
        <v>81</v>
      </c>
      <c r="C287" s="32" t="s">
        <v>256</v>
      </c>
      <c r="D287" s="32" t="s">
        <v>212</v>
      </c>
      <c r="E287" s="32" t="s">
        <v>59</v>
      </c>
      <c r="F287" s="32" t="s">
        <v>82</v>
      </c>
      <c r="G287" s="38" t="n">
        <f aca="false">G288</f>
        <v>16000</v>
      </c>
      <c r="H287" s="38"/>
      <c r="K287" s="38" t="n">
        <f aca="false">K288</f>
        <v>16000</v>
      </c>
      <c r="L287" s="38"/>
    </row>
    <row r="288" s="43" customFormat="true" ht="79.5" hidden="false" customHeight="true" outlineLevel="0" collapsed="false">
      <c r="A288" s="28"/>
      <c r="B288" s="60" t="s">
        <v>257</v>
      </c>
      <c r="C288" s="32" t="s">
        <v>256</v>
      </c>
      <c r="D288" s="32" t="s">
        <v>212</v>
      </c>
      <c r="E288" s="32" t="s">
        <v>59</v>
      </c>
      <c r="F288" s="32" t="s">
        <v>258</v>
      </c>
      <c r="G288" s="38" t="n">
        <f aca="false">16000</f>
        <v>16000</v>
      </c>
      <c r="H288" s="38"/>
      <c r="K288" s="38" t="n">
        <f aca="false">16000</f>
        <v>16000</v>
      </c>
      <c r="L288" s="38"/>
    </row>
    <row r="289" s="43" customFormat="true" ht="21" hidden="false" customHeight="true" outlineLevel="0" collapsed="false">
      <c r="A289" s="60"/>
      <c r="B289" s="60" t="s">
        <v>259</v>
      </c>
      <c r="C289" s="32" t="s">
        <v>260</v>
      </c>
      <c r="D289" s="32" t="s">
        <v>212</v>
      </c>
      <c r="E289" s="32" t="s">
        <v>205</v>
      </c>
      <c r="F289" s="32"/>
      <c r="G289" s="38" t="n">
        <f aca="false">G290</f>
        <v>2170</v>
      </c>
      <c r="H289" s="38"/>
      <c r="K289" s="38" t="n">
        <f aca="false">K290</f>
        <v>2170</v>
      </c>
      <c r="L289" s="38"/>
    </row>
    <row r="290" s="43" customFormat="true" ht="24.75" hidden="false" customHeight="true" outlineLevel="0" collapsed="false">
      <c r="A290" s="60"/>
      <c r="B290" s="60" t="s">
        <v>68</v>
      </c>
      <c r="C290" s="32" t="s">
        <v>260</v>
      </c>
      <c r="D290" s="32" t="s">
        <v>212</v>
      </c>
      <c r="E290" s="32" t="s">
        <v>205</v>
      </c>
      <c r="F290" s="32" t="s">
        <v>25</v>
      </c>
      <c r="G290" s="38" t="n">
        <f aca="false">G291</f>
        <v>2170</v>
      </c>
      <c r="H290" s="38"/>
      <c r="K290" s="38" t="n">
        <f aca="false">K291</f>
        <v>2170</v>
      </c>
      <c r="L290" s="38"/>
    </row>
    <row r="291" s="43" customFormat="true" ht="36.75" hidden="false" customHeight="true" outlineLevel="0" collapsed="false">
      <c r="A291" s="60"/>
      <c r="B291" s="60" t="s">
        <v>70</v>
      </c>
      <c r="C291" s="32" t="s">
        <v>260</v>
      </c>
      <c r="D291" s="32" t="s">
        <v>212</v>
      </c>
      <c r="E291" s="32" t="s">
        <v>205</v>
      </c>
      <c r="F291" s="32" t="s">
        <v>27</v>
      </c>
      <c r="G291" s="38" t="n">
        <v>2170</v>
      </c>
      <c r="H291" s="38"/>
      <c r="K291" s="38" t="n">
        <v>2170</v>
      </c>
      <c r="L291" s="38"/>
    </row>
    <row r="292" s="43" customFormat="true" ht="72" hidden="false" customHeight="true" outlineLevel="0" collapsed="false">
      <c r="A292" s="28" t="n">
        <v>10</v>
      </c>
      <c r="B292" s="29" t="s">
        <v>261</v>
      </c>
      <c r="C292" s="62" t="s">
        <v>262</v>
      </c>
      <c r="D292" s="31"/>
      <c r="E292" s="31"/>
      <c r="F292" s="32"/>
      <c r="G292" s="33" t="n">
        <f aca="false">G293</f>
        <v>9064.6</v>
      </c>
      <c r="H292" s="33" t="n">
        <f aca="false">H293</f>
        <v>0</v>
      </c>
      <c r="K292" s="33" t="n">
        <f aca="false">K293</f>
        <v>9064.6</v>
      </c>
      <c r="L292" s="33" t="n">
        <f aca="false">L293</f>
        <v>0</v>
      </c>
    </row>
    <row r="293" s="43" customFormat="true" ht="18.75" hidden="false" customHeight="true" outlineLevel="0" collapsed="false">
      <c r="A293" s="60"/>
      <c r="B293" s="60" t="s">
        <v>263</v>
      </c>
      <c r="C293" s="32" t="s">
        <v>264</v>
      </c>
      <c r="D293" s="32" t="s">
        <v>73</v>
      </c>
      <c r="E293" s="32" t="s">
        <v>189</v>
      </c>
      <c r="F293" s="32"/>
      <c r="G293" s="94" t="n">
        <f aca="false">G294</f>
        <v>9064.6</v>
      </c>
      <c r="H293" s="94" t="n">
        <f aca="false">H294</f>
        <v>0</v>
      </c>
      <c r="K293" s="94" t="n">
        <f aca="false">K294</f>
        <v>9064.6</v>
      </c>
      <c r="L293" s="94" t="n">
        <f aca="false">L294</f>
        <v>0</v>
      </c>
    </row>
    <row r="294" s="43" customFormat="true" ht="21" hidden="false" customHeight="true" outlineLevel="0" collapsed="false">
      <c r="A294" s="60"/>
      <c r="B294" s="60" t="s">
        <v>265</v>
      </c>
      <c r="C294" s="32" t="s">
        <v>264</v>
      </c>
      <c r="D294" s="32" t="s">
        <v>73</v>
      </c>
      <c r="E294" s="32" t="s">
        <v>266</v>
      </c>
      <c r="F294" s="32"/>
      <c r="G294" s="38" t="n">
        <f aca="false">G295+G302</f>
        <v>9064.6</v>
      </c>
      <c r="H294" s="38" t="n">
        <f aca="false">H302</f>
        <v>0</v>
      </c>
      <c r="K294" s="38" t="n">
        <f aca="false">K295+K302</f>
        <v>9064.6</v>
      </c>
      <c r="L294" s="38" t="n">
        <f aca="false">L302</f>
        <v>0</v>
      </c>
    </row>
    <row r="295" s="43" customFormat="true" ht="33.75" hidden="false" customHeight="true" outlineLevel="0" collapsed="false">
      <c r="A295" s="60"/>
      <c r="B295" s="60" t="s">
        <v>267</v>
      </c>
      <c r="C295" s="32" t="s">
        <v>264</v>
      </c>
      <c r="D295" s="32" t="s">
        <v>73</v>
      </c>
      <c r="E295" s="32" t="s">
        <v>266</v>
      </c>
      <c r="F295" s="32"/>
      <c r="G295" s="38" t="n">
        <f aca="false">G296+G298+G300</f>
        <v>4714.6</v>
      </c>
      <c r="H295" s="38"/>
      <c r="K295" s="38" t="n">
        <f aca="false">K296+K298+K300</f>
        <v>4714.6</v>
      </c>
      <c r="L295" s="38"/>
    </row>
    <row r="296" s="43" customFormat="true" ht="82.5" hidden="false" customHeight="true" outlineLevel="0" collapsed="false">
      <c r="A296" s="60"/>
      <c r="B296" s="60" t="s">
        <v>77</v>
      </c>
      <c r="C296" s="32" t="s">
        <v>264</v>
      </c>
      <c r="D296" s="32" t="s">
        <v>73</v>
      </c>
      <c r="E296" s="32" t="s">
        <v>266</v>
      </c>
      <c r="F296" s="32" t="s">
        <v>78</v>
      </c>
      <c r="G296" s="38" t="n">
        <f aca="false">G297</f>
        <v>3636.9</v>
      </c>
      <c r="H296" s="38"/>
      <c r="K296" s="38" t="n">
        <f aca="false">K297</f>
        <v>3636.9</v>
      </c>
      <c r="L296" s="38"/>
    </row>
    <row r="297" s="43" customFormat="true" ht="21.75" hidden="false" customHeight="true" outlineLevel="0" collapsed="false">
      <c r="A297" s="60"/>
      <c r="B297" s="60" t="s">
        <v>79</v>
      </c>
      <c r="C297" s="32" t="s">
        <v>264</v>
      </c>
      <c r="D297" s="32" t="s">
        <v>73</v>
      </c>
      <c r="E297" s="32" t="s">
        <v>266</v>
      </c>
      <c r="F297" s="32" t="s">
        <v>80</v>
      </c>
      <c r="G297" s="38" t="n">
        <v>3636.9</v>
      </c>
      <c r="H297" s="38"/>
      <c r="K297" s="38" t="n">
        <v>3636.9</v>
      </c>
      <c r="L297" s="38"/>
    </row>
    <row r="298" s="43" customFormat="true" ht="23.25" hidden="false" customHeight="true" outlineLevel="0" collapsed="false">
      <c r="A298" s="60"/>
      <c r="B298" s="60" t="s">
        <v>68</v>
      </c>
      <c r="C298" s="32" t="s">
        <v>264</v>
      </c>
      <c r="D298" s="32" t="s">
        <v>73</v>
      </c>
      <c r="E298" s="32" t="s">
        <v>266</v>
      </c>
      <c r="F298" s="32" t="s">
        <v>25</v>
      </c>
      <c r="G298" s="38" t="n">
        <f aca="false">G299</f>
        <v>1054.2</v>
      </c>
      <c r="H298" s="38"/>
      <c r="K298" s="38" t="n">
        <f aca="false">K299</f>
        <v>1054.2</v>
      </c>
      <c r="L298" s="38"/>
    </row>
    <row r="299" s="43" customFormat="true" ht="33" hidden="false" customHeight="true" outlineLevel="0" collapsed="false">
      <c r="A299" s="60"/>
      <c r="B299" s="60" t="s">
        <v>70</v>
      </c>
      <c r="C299" s="32" t="s">
        <v>264</v>
      </c>
      <c r="D299" s="32" t="s">
        <v>73</v>
      </c>
      <c r="E299" s="32" t="s">
        <v>266</v>
      </c>
      <c r="F299" s="32" t="s">
        <v>27</v>
      </c>
      <c r="G299" s="38" t="n">
        <v>1054.2</v>
      </c>
      <c r="H299" s="38"/>
      <c r="K299" s="38" t="n">
        <v>1054.2</v>
      </c>
      <c r="L299" s="38"/>
    </row>
    <row r="300" s="43" customFormat="true" ht="18.75" hidden="false" customHeight="true" outlineLevel="0" collapsed="false">
      <c r="A300" s="60"/>
      <c r="B300" s="60" t="s">
        <v>81</v>
      </c>
      <c r="C300" s="32" t="s">
        <v>264</v>
      </c>
      <c r="D300" s="32" t="s">
        <v>73</v>
      </c>
      <c r="E300" s="32" t="s">
        <v>266</v>
      </c>
      <c r="F300" s="32" t="s">
        <v>82</v>
      </c>
      <c r="G300" s="38" t="n">
        <f aca="false">G301</f>
        <v>23.5</v>
      </c>
      <c r="H300" s="38"/>
      <c r="K300" s="38" t="n">
        <f aca="false">K301</f>
        <v>23.5</v>
      </c>
      <c r="L300" s="38"/>
    </row>
    <row r="301" s="43" customFormat="true" ht="22.5" hidden="false" customHeight="true" outlineLevel="0" collapsed="false">
      <c r="A301" s="60"/>
      <c r="B301" s="60" t="s">
        <v>83</v>
      </c>
      <c r="C301" s="32" t="s">
        <v>264</v>
      </c>
      <c r="D301" s="32" t="s">
        <v>73</v>
      </c>
      <c r="E301" s="32" t="s">
        <v>266</v>
      </c>
      <c r="F301" s="32" t="s">
        <v>84</v>
      </c>
      <c r="G301" s="38" t="n">
        <v>23.5</v>
      </c>
      <c r="H301" s="38"/>
      <c r="K301" s="38" t="n">
        <v>23.5</v>
      </c>
      <c r="L301" s="38"/>
    </row>
    <row r="302" s="43" customFormat="true" ht="19.5" hidden="false" customHeight="true" outlineLevel="0" collapsed="false">
      <c r="A302" s="60"/>
      <c r="B302" s="60" t="s">
        <v>81</v>
      </c>
      <c r="C302" s="32" t="s">
        <v>268</v>
      </c>
      <c r="D302" s="32" t="s">
        <v>73</v>
      </c>
      <c r="E302" s="32" t="s">
        <v>266</v>
      </c>
      <c r="F302" s="32" t="s">
        <v>82</v>
      </c>
      <c r="G302" s="38" t="n">
        <f aca="false">G303</f>
        <v>4350</v>
      </c>
      <c r="H302" s="60"/>
      <c r="K302" s="38" t="n">
        <f aca="false">K303</f>
        <v>4350</v>
      </c>
      <c r="L302" s="60"/>
    </row>
    <row r="303" s="43" customFormat="true" ht="48" hidden="false" customHeight="true" outlineLevel="0" collapsed="false">
      <c r="A303" s="60"/>
      <c r="B303" s="60" t="s">
        <v>269</v>
      </c>
      <c r="C303" s="32" t="s">
        <v>268</v>
      </c>
      <c r="D303" s="32" t="s">
        <v>73</v>
      </c>
      <c r="E303" s="32" t="s">
        <v>266</v>
      </c>
      <c r="F303" s="32" t="s">
        <v>270</v>
      </c>
      <c r="G303" s="38" t="n">
        <v>4350</v>
      </c>
      <c r="H303" s="60"/>
      <c r="K303" s="38" t="n">
        <v>4350</v>
      </c>
      <c r="L303" s="60"/>
    </row>
    <row r="304" customFormat="false" ht="68.25" hidden="false" customHeight="true" outlineLevel="0" collapsed="false">
      <c r="A304" s="28" t="n">
        <v>11</v>
      </c>
      <c r="B304" s="29" t="s">
        <v>271</v>
      </c>
      <c r="C304" s="62" t="s">
        <v>272</v>
      </c>
      <c r="D304" s="31"/>
      <c r="E304" s="31"/>
      <c r="F304" s="32"/>
      <c r="G304" s="33" t="n">
        <f aca="false">G305+G308+G314+G323+G326</f>
        <v>390190.4</v>
      </c>
      <c r="H304" s="33" t="n">
        <f aca="false">H308</f>
        <v>6630</v>
      </c>
      <c r="K304" s="33" t="n">
        <f aca="false">K305+K308+K314+K323+K326</f>
        <v>390190.4</v>
      </c>
      <c r="L304" s="33" t="n">
        <f aca="false">L308</f>
        <v>6630</v>
      </c>
    </row>
    <row r="305" customFormat="false" ht="31.2" hidden="false" customHeight="false" outlineLevel="0" collapsed="false">
      <c r="A305" s="101"/>
      <c r="B305" s="45" t="s">
        <v>273</v>
      </c>
      <c r="C305" s="64" t="s">
        <v>274</v>
      </c>
      <c r="D305" s="42" t="s">
        <v>202</v>
      </c>
      <c r="E305" s="42" t="s">
        <v>39</v>
      </c>
      <c r="F305" s="45"/>
      <c r="G305" s="46" t="n">
        <f aca="false">G306</f>
        <v>62000</v>
      </c>
      <c r="H305" s="81"/>
      <c r="K305" s="46" t="n">
        <f aca="false">K306</f>
        <v>62000</v>
      </c>
      <c r="L305" s="81"/>
    </row>
    <row r="306" customFormat="false" ht="15.6" hidden="false" customHeight="false" outlineLevel="0" collapsed="false">
      <c r="A306" s="101"/>
      <c r="B306" s="59" t="s">
        <v>275</v>
      </c>
      <c r="C306" s="39" t="s">
        <v>276</v>
      </c>
      <c r="D306" s="31" t="s">
        <v>202</v>
      </c>
      <c r="E306" s="31" t="s">
        <v>39</v>
      </c>
      <c r="F306" s="59" t="s">
        <v>277</v>
      </c>
      <c r="G306" s="38" t="n">
        <f aca="false">G307</f>
        <v>62000</v>
      </c>
      <c r="H306" s="81"/>
      <c r="K306" s="38" t="n">
        <f aca="false">K307</f>
        <v>62000</v>
      </c>
      <c r="L306" s="81"/>
    </row>
    <row r="307" customFormat="false" ht="15.6" hidden="false" customHeight="false" outlineLevel="0" collapsed="false">
      <c r="A307" s="101"/>
      <c r="B307" s="59" t="s">
        <v>275</v>
      </c>
      <c r="C307" s="39" t="s">
        <v>276</v>
      </c>
      <c r="D307" s="31" t="s">
        <v>202</v>
      </c>
      <c r="E307" s="31" t="s">
        <v>39</v>
      </c>
      <c r="F307" s="59" t="s">
        <v>278</v>
      </c>
      <c r="G307" s="38" t="n">
        <v>62000</v>
      </c>
      <c r="H307" s="81"/>
      <c r="K307" s="38" t="n">
        <v>62000</v>
      </c>
      <c r="L307" s="81"/>
    </row>
    <row r="308" customFormat="false" ht="46.8" hidden="false" customHeight="false" outlineLevel="0" collapsed="false">
      <c r="A308" s="101"/>
      <c r="B308" s="55" t="s">
        <v>279</v>
      </c>
      <c r="C308" s="55" t="s">
        <v>280</v>
      </c>
      <c r="D308" s="42" t="s">
        <v>39</v>
      </c>
      <c r="E308" s="42" t="s">
        <v>73</v>
      </c>
      <c r="F308" s="55"/>
      <c r="G308" s="46" t="n">
        <f aca="false">G309</f>
        <v>6630</v>
      </c>
      <c r="H308" s="95" t="n">
        <f aca="false">H309</f>
        <v>6630</v>
      </c>
      <c r="K308" s="46" t="n">
        <f aca="false">K309</f>
        <v>6630</v>
      </c>
      <c r="L308" s="95" t="n">
        <f aca="false">L309</f>
        <v>6630</v>
      </c>
    </row>
    <row r="309" customFormat="false" ht="93.6" hidden="false" customHeight="false" outlineLevel="0" collapsed="false">
      <c r="A309" s="101"/>
      <c r="B309" s="32" t="s">
        <v>281</v>
      </c>
      <c r="C309" s="32" t="s">
        <v>282</v>
      </c>
      <c r="D309" s="31" t="s">
        <v>39</v>
      </c>
      <c r="E309" s="31" t="s">
        <v>73</v>
      </c>
      <c r="F309" s="32"/>
      <c r="G309" s="38" t="n">
        <f aca="false">G310+G312</f>
        <v>6630</v>
      </c>
      <c r="H309" s="48" t="n">
        <f aca="false">H310+H312</f>
        <v>6630</v>
      </c>
      <c r="K309" s="38" t="n">
        <f aca="false">K310+K312</f>
        <v>6630</v>
      </c>
      <c r="L309" s="48" t="n">
        <f aca="false">L310+L312</f>
        <v>6630</v>
      </c>
    </row>
    <row r="310" customFormat="false" ht="78" hidden="false" customHeight="false" outlineLevel="0" collapsed="false">
      <c r="A310" s="101"/>
      <c r="B310" s="60" t="s">
        <v>77</v>
      </c>
      <c r="C310" s="32" t="s">
        <v>282</v>
      </c>
      <c r="D310" s="31" t="s">
        <v>39</v>
      </c>
      <c r="E310" s="31" t="s">
        <v>73</v>
      </c>
      <c r="F310" s="32" t="s">
        <v>78</v>
      </c>
      <c r="G310" s="38" t="n">
        <f aca="false">G311</f>
        <v>5676.5</v>
      </c>
      <c r="H310" s="48" t="n">
        <f aca="false">H311</f>
        <v>5676.5</v>
      </c>
      <c r="K310" s="38" t="n">
        <f aca="false">K311</f>
        <v>5676.5</v>
      </c>
      <c r="L310" s="48" t="n">
        <f aca="false">L311</f>
        <v>5676.5</v>
      </c>
    </row>
    <row r="311" customFormat="false" ht="25.5" hidden="false" customHeight="true" outlineLevel="0" collapsed="false">
      <c r="A311" s="101"/>
      <c r="B311" s="61" t="s">
        <v>115</v>
      </c>
      <c r="C311" s="32" t="s">
        <v>282</v>
      </c>
      <c r="D311" s="31" t="s">
        <v>39</v>
      </c>
      <c r="E311" s="31" t="s">
        <v>73</v>
      </c>
      <c r="F311" s="32" t="s">
        <v>116</v>
      </c>
      <c r="G311" s="38" t="n">
        <v>5676.5</v>
      </c>
      <c r="H311" s="48" t="n">
        <v>5676.5</v>
      </c>
      <c r="K311" s="38" t="n">
        <v>5676.5</v>
      </c>
      <c r="L311" s="48" t="n">
        <v>5676.5</v>
      </c>
    </row>
    <row r="312" customFormat="false" ht="18.75" hidden="false" customHeight="true" outlineLevel="0" collapsed="false">
      <c r="A312" s="101"/>
      <c r="B312" s="61" t="s">
        <v>68</v>
      </c>
      <c r="C312" s="32" t="s">
        <v>282</v>
      </c>
      <c r="D312" s="31" t="s">
        <v>39</v>
      </c>
      <c r="E312" s="31" t="s">
        <v>73</v>
      </c>
      <c r="F312" s="32" t="s">
        <v>25</v>
      </c>
      <c r="G312" s="38" t="n">
        <f aca="false">G313</f>
        <v>953.5</v>
      </c>
      <c r="H312" s="48" t="n">
        <f aca="false">H313</f>
        <v>953.5</v>
      </c>
      <c r="K312" s="38" t="n">
        <f aca="false">K313</f>
        <v>953.5</v>
      </c>
      <c r="L312" s="48" t="n">
        <f aca="false">L313</f>
        <v>953.5</v>
      </c>
    </row>
    <row r="313" customFormat="false" ht="31.2" hidden="false" customHeight="false" outlineLevel="0" collapsed="false">
      <c r="A313" s="101"/>
      <c r="B313" s="61" t="s">
        <v>70</v>
      </c>
      <c r="C313" s="32" t="s">
        <v>282</v>
      </c>
      <c r="D313" s="31" t="s">
        <v>39</v>
      </c>
      <c r="E313" s="31" t="s">
        <v>73</v>
      </c>
      <c r="F313" s="32" t="s">
        <v>27</v>
      </c>
      <c r="G313" s="38" t="n">
        <v>953.5</v>
      </c>
      <c r="H313" s="48" t="n">
        <f aca="false">G313</f>
        <v>953.5</v>
      </c>
      <c r="K313" s="38" t="n">
        <v>953.5</v>
      </c>
      <c r="L313" s="48" t="n">
        <f aca="false">K313</f>
        <v>953.5</v>
      </c>
    </row>
    <row r="314" customFormat="false" ht="46.8" hidden="false" customHeight="false" outlineLevel="0" collapsed="false">
      <c r="A314" s="101"/>
      <c r="B314" s="102" t="s">
        <v>283</v>
      </c>
      <c r="C314" s="64" t="s">
        <v>284</v>
      </c>
      <c r="D314" s="42" t="s">
        <v>39</v>
      </c>
      <c r="E314" s="42" t="s">
        <v>73</v>
      </c>
      <c r="F314" s="45"/>
      <c r="G314" s="46" t="n">
        <f aca="false">G315+G317+G319+G321</f>
        <v>12110</v>
      </c>
      <c r="H314" s="48"/>
      <c r="K314" s="46" t="n">
        <f aca="false">K315+K317+K319+K321</f>
        <v>12110</v>
      </c>
      <c r="L314" s="48"/>
    </row>
    <row r="315" customFormat="false" ht="24" hidden="false" customHeight="true" outlineLevel="0" collapsed="false">
      <c r="A315" s="101"/>
      <c r="B315" s="60" t="s">
        <v>68</v>
      </c>
      <c r="C315" s="39" t="s">
        <v>285</v>
      </c>
      <c r="D315" s="31" t="s">
        <v>39</v>
      </c>
      <c r="E315" s="31" t="s">
        <v>73</v>
      </c>
      <c r="F315" s="59" t="s">
        <v>25</v>
      </c>
      <c r="G315" s="38" t="n">
        <f aca="false">G316</f>
        <v>360</v>
      </c>
      <c r="H315" s="48"/>
      <c r="K315" s="38" t="n">
        <f aca="false">K316</f>
        <v>360</v>
      </c>
      <c r="L315" s="48"/>
    </row>
    <row r="316" customFormat="false" ht="31.2" hidden="false" customHeight="false" outlineLevel="0" collapsed="false">
      <c r="A316" s="101"/>
      <c r="B316" s="60" t="s">
        <v>70</v>
      </c>
      <c r="C316" s="39" t="s">
        <v>285</v>
      </c>
      <c r="D316" s="31" t="s">
        <v>39</v>
      </c>
      <c r="E316" s="31" t="s">
        <v>73</v>
      </c>
      <c r="F316" s="59" t="s">
        <v>27</v>
      </c>
      <c r="G316" s="38" t="n">
        <v>360</v>
      </c>
      <c r="H316" s="48"/>
      <c r="K316" s="38" t="n">
        <v>360</v>
      </c>
      <c r="L316" s="48"/>
    </row>
    <row r="317" customFormat="false" ht="15.6" hidden="false" customHeight="false" outlineLevel="0" collapsed="false">
      <c r="A317" s="101"/>
      <c r="B317" s="61" t="s">
        <v>68</v>
      </c>
      <c r="C317" s="39" t="s">
        <v>285</v>
      </c>
      <c r="D317" s="31" t="s">
        <v>39</v>
      </c>
      <c r="E317" s="31" t="s">
        <v>154</v>
      </c>
      <c r="F317" s="59" t="s">
        <v>25</v>
      </c>
      <c r="G317" s="38" t="n">
        <f aca="false">G318</f>
        <v>250</v>
      </c>
      <c r="H317" s="48"/>
      <c r="K317" s="38" t="n">
        <f aca="false">K318</f>
        <v>250</v>
      </c>
      <c r="L317" s="48"/>
    </row>
    <row r="318" customFormat="false" ht="31.2" hidden="false" customHeight="false" outlineLevel="0" collapsed="false">
      <c r="A318" s="101"/>
      <c r="B318" s="60" t="s">
        <v>70</v>
      </c>
      <c r="C318" s="39" t="s">
        <v>285</v>
      </c>
      <c r="D318" s="31" t="s">
        <v>39</v>
      </c>
      <c r="E318" s="31" t="s">
        <v>154</v>
      </c>
      <c r="F318" s="59" t="s">
        <v>27</v>
      </c>
      <c r="G318" s="38" t="n">
        <v>250</v>
      </c>
      <c r="H318" s="48"/>
      <c r="K318" s="38" t="n">
        <v>250</v>
      </c>
      <c r="L318" s="48"/>
    </row>
    <row r="319" customFormat="false" ht="25.5" hidden="false" customHeight="true" outlineLevel="0" collapsed="false">
      <c r="A319" s="101"/>
      <c r="B319" s="49" t="s">
        <v>68</v>
      </c>
      <c r="C319" s="39" t="s">
        <v>285</v>
      </c>
      <c r="D319" s="31" t="s">
        <v>58</v>
      </c>
      <c r="E319" s="31" t="s">
        <v>23</v>
      </c>
      <c r="F319" s="59" t="s">
        <v>25</v>
      </c>
      <c r="G319" s="38" t="n">
        <f aca="false">G320</f>
        <v>60</v>
      </c>
      <c r="H319" s="48"/>
      <c r="K319" s="38" t="n">
        <f aca="false">K320</f>
        <v>60</v>
      </c>
      <c r="L319" s="48"/>
    </row>
    <row r="320" customFormat="false" ht="31.2" hidden="false" customHeight="false" outlineLevel="0" collapsed="false">
      <c r="A320" s="101"/>
      <c r="B320" s="49" t="s">
        <v>70</v>
      </c>
      <c r="C320" s="39" t="s">
        <v>285</v>
      </c>
      <c r="D320" s="31" t="s">
        <v>58</v>
      </c>
      <c r="E320" s="31" t="s">
        <v>23</v>
      </c>
      <c r="F320" s="59" t="s">
        <v>27</v>
      </c>
      <c r="G320" s="38" t="n">
        <v>60</v>
      </c>
      <c r="H320" s="48"/>
      <c r="K320" s="38" t="n">
        <v>60</v>
      </c>
      <c r="L320" s="48"/>
    </row>
    <row r="321" customFormat="false" ht="15.6" hidden="false" customHeight="false" outlineLevel="0" collapsed="false">
      <c r="A321" s="101"/>
      <c r="B321" s="59" t="s">
        <v>109</v>
      </c>
      <c r="C321" s="39" t="s">
        <v>285</v>
      </c>
      <c r="D321" s="31" t="s">
        <v>108</v>
      </c>
      <c r="E321" s="31" t="s">
        <v>39</v>
      </c>
      <c r="F321" s="59" t="s">
        <v>25</v>
      </c>
      <c r="G321" s="38" t="n">
        <f aca="false">G322</f>
        <v>11440</v>
      </c>
      <c r="H321" s="48"/>
      <c r="K321" s="38" t="n">
        <f aca="false">K322</f>
        <v>11440</v>
      </c>
      <c r="L321" s="48"/>
    </row>
    <row r="322" customFormat="false" ht="31.2" hidden="false" customHeight="false" outlineLevel="0" collapsed="false">
      <c r="A322" s="101"/>
      <c r="B322" s="59" t="s">
        <v>286</v>
      </c>
      <c r="C322" s="39" t="s">
        <v>285</v>
      </c>
      <c r="D322" s="31" t="s">
        <v>108</v>
      </c>
      <c r="E322" s="31" t="s">
        <v>39</v>
      </c>
      <c r="F322" s="59" t="s">
        <v>27</v>
      </c>
      <c r="G322" s="38" t="n">
        <v>11440</v>
      </c>
      <c r="H322" s="48"/>
      <c r="K322" s="38" t="n">
        <v>11440</v>
      </c>
      <c r="L322" s="48"/>
    </row>
    <row r="323" customFormat="false" ht="51.75" hidden="false" customHeight="true" outlineLevel="0" collapsed="false">
      <c r="A323" s="101"/>
      <c r="B323" s="102" t="s">
        <v>287</v>
      </c>
      <c r="C323" s="64" t="s">
        <v>288</v>
      </c>
      <c r="D323" s="42" t="s">
        <v>39</v>
      </c>
      <c r="E323" s="42" t="s">
        <v>73</v>
      </c>
      <c r="F323" s="55"/>
      <c r="G323" s="46" t="n">
        <f aca="false">G324</f>
        <v>3000</v>
      </c>
      <c r="H323" s="48"/>
      <c r="K323" s="46" t="n">
        <f aca="false">K324</f>
        <v>3000</v>
      </c>
      <c r="L323" s="48"/>
    </row>
    <row r="324" customFormat="false" ht="21" hidden="false" customHeight="true" outlineLevel="0" collapsed="false">
      <c r="A324" s="101"/>
      <c r="B324" s="60" t="s">
        <v>68</v>
      </c>
      <c r="C324" s="39" t="s">
        <v>289</v>
      </c>
      <c r="D324" s="31" t="s">
        <v>39</v>
      </c>
      <c r="E324" s="31" t="s">
        <v>73</v>
      </c>
      <c r="F324" s="59" t="s">
        <v>25</v>
      </c>
      <c r="G324" s="38" t="n">
        <f aca="false">G325</f>
        <v>3000</v>
      </c>
      <c r="H324" s="48"/>
      <c r="K324" s="38" t="n">
        <f aca="false">K325</f>
        <v>3000</v>
      </c>
      <c r="L324" s="48"/>
    </row>
    <row r="325" customFormat="false" ht="31.2" hidden="false" customHeight="false" outlineLevel="0" collapsed="false">
      <c r="A325" s="101"/>
      <c r="B325" s="60" t="s">
        <v>70</v>
      </c>
      <c r="C325" s="39" t="s">
        <v>289</v>
      </c>
      <c r="D325" s="31" t="s">
        <v>39</v>
      </c>
      <c r="E325" s="31" t="s">
        <v>73</v>
      </c>
      <c r="F325" s="59" t="s">
        <v>27</v>
      </c>
      <c r="G325" s="38" t="n">
        <v>3000</v>
      </c>
      <c r="H325" s="48"/>
      <c r="K325" s="38" t="n">
        <v>3000</v>
      </c>
      <c r="L325" s="48"/>
    </row>
    <row r="326" customFormat="false" ht="22.5" hidden="false" customHeight="true" outlineLevel="0" collapsed="false">
      <c r="A326" s="101"/>
      <c r="B326" s="55" t="s">
        <v>290</v>
      </c>
      <c r="C326" s="64" t="s">
        <v>291</v>
      </c>
      <c r="D326" s="42"/>
      <c r="E326" s="42"/>
      <c r="F326" s="55"/>
      <c r="G326" s="46" t="n">
        <f aca="false">G327+G330+G342+G354+G361+G368+G375</f>
        <v>306450.4</v>
      </c>
      <c r="H326" s="48"/>
      <c r="K326" s="46" t="n">
        <f aca="false">K327+K330+K342+K354+K361+K368+K375</f>
        <v>306450.4</v>
      </c>
      <c r="L326" s="48"/>
    </row>
    <row r="327" customFormat="false" ht="26.25" hidden="false" customHeight="true" outlineLevel="0" collapsed="false">
      <c r="A327" s="103"/>
      <c r="B327" s="60" t="s">
        <v>292</v>
      </c>
      <c r="C327" s="39" t="s">
        <v>293</v>
      </c>
      <c r="D327" s="31" t="s">
        <v>39</v>
      </c>
      <c r="E327" s="31" t="s">
        <v>59</v>
      </c>
      <c r="F327" s="104"/>
      <c r="G327" s="38" t="n">
        <f aca="false">G328</f>
        <v>2570.2</v>
      </c>
      <c r="H327" s="48"/>
      <c r="K327" s="38" t="n">
        <f aca="false">K328</f>
        <v>2570.2</v>
      </c>
      <c r="L327" s="48"/>
    </row>
    <row r="328" customFormat="false" ht="78" hidden="false" customHeight="false" outlineLevel="0" collapsed="false">
      <c r="A328" s="103"/>
      <c r="B328" s="60" t="s">
        <v>77</v>
      </c>
      <c r="C328" s="39" t="s">
        <v>293</v>
      </c>
      <c r="D328" s="31" t="s">
        <v>39</v>
      </c>
      <c r="E328" s="31" t="s">
        <v>59</v>
      </c>
      <c r="F328" s="59" t="s">
        <v>78</v>
      </c>
      <c r="G328" s="38" t="n">
        <f aca="false">G329</f>
        <v>2570.2</v>
      </c>
      <c r="H328" s="48"/>
      <c r="K328" s="38" t="n">
        <f aca="false">K329</f>
        <v>2570.2</v>
      </c>
      <c r="L328" s="48"/>
    </row>
    <row r="329" customFormat="false" ht="23.25" hidden="false" customHeight="true" outlineLevel="0" collapsed="false">
      <c r="A329" s="103"/>
      <c r="B329" s="60" t="s">
        <v>115</v>
      </c>
      <c r="C329" s="39" t="s">
        <v>293</v>
      </c>
      <c r="D329" s="31" t="s">
        <v>39</v>
      </c>
      <c r="E329" s="31" t="s">
        <v>59</v>
      </c>
      <c r="F329" s="59" t="s">
        <v>116</v>
      </c>
      <c r="G329" s="38" t="n">
        <v>2570.2</v>
      </c>
      <c r="H329" s="48"/>
      <c r="K329" s="38" t="n">
        <v>2570.2</v>
      </c>
      <c r="L329" s="48"/>
    </row>
    <row r="330" customFormat="false" ht="19.5" hidden="false" customHeight="true" outlineLevel="0" collapsed="false">
      <c r="A330" s="103"/>
      <c r="B330" s="60" t="s">
        <v>168</v>
      </c>
      <c r="C330" s="39" t="s">
        <v>293</v>
      </c>
      <c r="D330" s="31" t="s">
        <v>39</v>
      </c>
      <c r="E330" s="31" t="s">
        <v>73</v>
      </c>
      <c r="F330" s="59"/>
      <c r="G330" s="38" t="n">
        <f aca="false">G331+G334+G337</f>
        <v>220420.4</v>
      </c>
      <c r="H330" s="48"/>
      <c r="K330" s="38" t="n">
        <f aca="false">K331+K334+K337</f>
        <v>220420.4</v>
      </c>
      <c r="L330" s="48"/>
    </row>
    <row r="331" customFormat="false" ht="15.6" hidden="false" customHeight="false" outlineLevel="0" collapsed="false">
      <c r="A331" s="101"/>
      <c r="B331" s="60" t="s">
        <v>170</v>
      </c>
      <c r="C331" s="31" t="s">
        <v>294</v>
      </c>
      <c r="D331" s="31" t="s">
        <v>39</v>
      </c>
      <c r="E331" s="31" t="s">
        <v>73</v>
      </c>
      <c r="F331" s="59" t="str">
        <f aca="false">F332</f>
        <v>100</v>
      </c>
      <c r="G331" s="38" t="n">
        <f aca="false">G332</f>
        <v>58804.9</v>
      </c>
      <c r="H331" s="48"/>
      <c r="K331" s="38" t="n">
        <f aca="false">K332</f>
        <v>58804.9</v>
      </c>
      <c r="L331" s="48"/>
    </row>
    <row r="332" customFormat="false" ht="78" hidden="false" customHeight="false" outlineLevel="0" collapsed="false">
      <c r="A332" s="103"/>
      <c r="B332" s="60" t="s">
        <v>77</v>
      </c>
      <c r="C332" s="31" t="s">
        <v>294</v>
      </c>
      <c r="D332" s="31" t="s">
        <v>39</v>
      </c>
      <c r="E332" s="31" t="s">
        <v>73</v>
      </c>
      <c r="F332" s="31" t="s">
        <v>78</v>
      </c>
      <c r="G332" s="38" t="n">
        <f aca="false">G333</f>
        <v>58804.9</v>
      </c>
      <c r="H332" s="48"/>
      <c r="K332" s="38" t="n">
        <f aca="false">K333</f>
        <v>58804.9</v>
      </c>
      <c r="L332" s="48"/>
    </row>
    <row r="333" customFormat="false" ht="24" hidden="false" customHeight="true" outlineLevel="0" collapsed="false">
      <c r="A333" s="103"/>
      <c r="B333" s="60" t="s">
        <v>115</v>
      </c>
      <c r="C333" s="31" t="s">
        <v>294</v>
      </c>
      <c r="D333" s="31" t="s">
        <v>39</v>
      </c>
      <c r="E333" s="31" t="s">
        <v>73</v>
      </c>
      <c r="F333" s="31" t="s">
        <v>116</v>
      </c>
      <c r="G333" s="38" t="n">
        <v>58804.9</v>
      </c>
      <c r="H333" s="48"/>
      <c r="K333" s="38" t="n">
        <v>58804.9</v>
      </c>
      <c r="L333" s="48"/>
    </row>
    <row r="334" customFormat="false" ht="20.25" hidden="false" customHeight="true" outlineLevel="0" collapsed="false">
      <c r="A334" s="103"/>
      <c r="B334" s="60" t="s">
        <v>172</v>
      </c>
      <c r="C334" s="31" t="s">
        <v>295</v>
      </c>
      <c r="D334" s="31" t="s">
        <v>39</v>
      </c>
      <c r="E334" s="31" t="s">
        <v>73</v>
      </c>
      <c r="F334" s="59"/>
      <c r="G334" s="38" t="n">
        <f aca="false">G335</f>
        <v>130466</v>
      </c>
      <c r="H334" s="48"/>
      <c r="K334" s="38" t="n">
        <f aca="false">K335</f>
        <v>130466</v>
      </c>
      <c r="L334" s="48"/>
    </row>
    <row r="335" customFormat="false" ht="78" hidden="false" customHeight="false" outlineLevel="0" collapsed="false">
      <c r="A335" s="101"/>
      <c r="B335" s="60" t="s">
        <v>77</v>
      </c>
      <c r="C335" s="31" t="s">
        <v>295</v>
      </c>
      <c r="D335" s="31" t="s">
        <v>39</v>
      </c>
      <c r="E335" s="31" t="s">
        <v>73</v>
      </c>
      <c r="F335" s="31" t="s">
        <v>78</v>
      </c>
      <c r="G335" s="38" t="n">
        <f aca="false">G336</f>
        <v>130466</v>
      </c>
      <c r="H335" s="48"/>
      <c r="K335" s="38" t="n">
        <f aca="false">K336</f>
        <v>130466</v>
      </c>
      <c r="L335" s="48"/>
    </row>
    <row r="336" customFormat="false" ht="15.6" hidden="false" customHeight="false" outlineLevel="0" collapsed="false">
      <c r="A336" s="103"/>
      <c r="B336" s="60" t="s">
        <v>115</v>
      </c>
      <c r="C336" s="31" t="s">
        <v>295</v>
      </c>
      <c r="D336" s="31" t="s">
        <v>39</v>
      </c>
      <c r="E336" s="31" t="s">
        <v>73</v>
      </c>
      <c r="F336" s="31" t="s">
        <v>116</v>
      </c>
      <c r="G336" s="38" t="n">
        <v>130466</v>
      </c>
      <c r="H336" s="48"/>
      <c r="K336" s="38" t="n">
        <v>130466</v>
      </c>
      <c r="L336" s="48"/>
    </row>
    <row r="337" customFormat="false" ht="31.2" hidden="false" customHeight="false" outlineLevel="0" collapsed="false">
      <c r="A337" s="101"/>
      <c r="B337" s="60" t="s">
        <v>174</v>
      </c>
      <c r="C337" s="31" t="s">
        <v>296</v>
      </c>
      <c r="D337" s="31" t="s">
        <v>39</v>
      </c>
      <c r="E337" s="31" t="s">
        <v>73</v>
      </c>
      <c r="F337" s="59"/>
      <c r="G337" s="38" t="n">
        <f aca="false">G338+G340</f>
        <v>31149.5</v>
      </c>
      <c r="H337" s="48"/>
      <c r="K337" s="38" t="n">
        <f aca="false">K338+K340</f>
        <v>31149.5</v>
      </c>
      <c r="L337" s="48"/>
    </row>
    <row r="338" customFormat="false" ht="27.75" hidden="false" customHeight="true" outlineLevel="0" collapsed="false">
      <c r="A338" s="103"/>
      <c r="B338" s="60" t="s">
        <v>68</v>
      </c>
      <c r="C338" s="31" t="s">
        <v>296</v>
      </c>
      <c r="D338" s="31" t="s">
        <v>39</v>
      </c>
      <c r="E338" s="31" t="s">
        <v>73</v>
      </c>
      <c r="F338" s="31" t="s">
        <v>25</v>
      </c>
      <c r="G338" s="38" t="n">
        <f aca="false">G339</f>
        <v>30649.5</v>
      </c>
      <c r="H338" s="48"/>
      <c r="K338" s="38" t="n">
        <f aca="false">K339</f>
        <v>30649.5</v>
      </c>
      <c r="L338" s="48"/>
    </row>
    <row r="339" customFormat="false" ht="34.5" hidden="false" customHeight="true" outlineLevel="0" collapsed="false">
      <c r="A339" s="103"/>
      <c r="B339" s="60" t="s">
        <v>70</v>
      </c>
      <c r="C339" s="31" t="s">
        <v>296</v>
      </c>
      <c r="D339" s="31" t="s">
        <v>39</v>
      </c>
      <c r="E339" s="31" t="s">
        <v>73</v>
      </c>
      <c r="F339" s="31" t="s">
        <v>27</v>
      </c>
      <c r="G339" s="38" t="n">
        <v>30649.5</v>
      </c>
      <c r="H339" s="48"/>
      <c r="K339" s="38" t="n">
        <v>30649.5</v>
      </c>
      <c r="L339" s="48"/>
    </row>
    <row r="340" customFormat="false" ht="21" hidden="false" customHeight="true" outlineLevel="0" collapsed="false">
      <c r="A340" s="103"/>
      <c r="B340" s="60" t="s">
        <v>81</v>
      </c>
      <c r="C340" s="31" t="s">
        <v>296</v>
      </c>
      <c r="D340" s="31" t="s">
        <v>39</v>
      </c>
      <c r="E340" s="31" t="s">
        <v>73</v>
      </c>
      <c r="F340" s="31" t="s">
        <v>82</v>
      </c>
      <c r="G340" s="38" t="n">
        <f aca="false">G341</f>
        <v>500</v>
      </c>
      <c r="H340" s="48"/>
      <c r="K340" s="38" t="n">
        <f aca="false">K341</f>
        <v>500</v>
      </c>
      <c r="L340" s="48"/>
    </row>
    <row r="341" customFormat="false" ht="20.25" hidden="false" customHeight="true" outlineLevel="0" collapsed="false">
      <c r="A341" s="103"/>
      <c r="B341" s="60" t="s">
        <v>83</v>
      </c>
      <c r="C341" s="31" t="s">
        <v>296</v>
      </c>
      <c r="D341" s="31" t="s">
        <v>39</v>
      </c>
      <c r="E341" s="31" t="s">
        <v>73</v>
      </c>
      <c r="F341" s="31" t="s">
        <v>84</v>
      </c>
      <c r="G341" s="38" t="n">
        <v>500</v>
      </c>
      <c r="H341" s="48"/>
      <c r="K341" s="38" t="n">
        <v>500</v>
      </c>
      <c r="L341" s="48"/>
    </row>
    <row r="342" customFormat="false" ht="20.25" hidden="false" customHeight="true" outlineLevel="0" collapsed="false">
      <c r="A342" s="103"/>
      <c r="B342" s="60" t="s">
        <v>168</v>
      </c>
      <c r="C342" s="31" t="s">
        <v>297</v>
      </c>
      <c r="D342" s="31" t="s">
        <v>39</v>
      </c>
      <c r="E342" s="31" t="s">
        <v>154</v>
      </c>
      <c r="F342" s="31"/>
      <c r="G342" s="38" t="n">
        <f aca="false">G343+G346+G349</f>
        <v>23990.1</v>
      </c>
      <c r="H342" s="60"/>
      <c r="K342" s="38" t="n">
        <f aca="false">K343+K346+K349</f>
        <v>23990.1</v>
      </c>
      <c r="L342" s="60"/>
    </row>
    <row r="343" customFormat="false" ht="21" hidden="false" customHeight="true" outlineLevel="0" collapsed="false">
      <c r="A343" s="103"/>
      <c r="B343" s="60" t="s">
        <v>170</v>
      </c>
      <c r="C343" s="31" t="s">
        <v>294</v>
      </c>
      <c r="D343" s="31" t="s">
        <v>39</v>
      </c>
      <c r="E343" s="31" t="s">
        <v>154</v>
      </c>
      <c r="F343" s="31" t="str">
        <f aca="false">F344</f>
        <v>100</v>
      </c>
      <c r="G343" s="38" t="n">
        <f aca="false">G344</f>
        <v>5967.6</v>
      </c>
      <c r="H343" s="60"/>
      <c r="K343" s="38" t="n">
        <f aca="false">K344</f>
        <v>5967.6</v>
      </c>
      <c r="L343" s="60"/>
    </row>
    <row r="344" customFormat="false" ht="79.5" hidden="false" customHeight="true" outlineLevel="0" collapsed="false">
      <c r="A344" s="101"/>
      <c r="B344" s="60" t="s">
        <v>77</v>
      </c>
      <c r="C344" s="31" t="s">
        <v>294</v>
      </c>
      <c r="D344" s="31" t="s">
        <v>39</v>
      </c>
      <c r="E344" s="31" t="s">
        <v>154</v>
      </c>
      <c r="F344" s="31" t="s">
        <v>78</v>
      </c>
      <c r="G344" s="38" t="n">
        <f aca="false">G345</f>
        <v>5967.6</v>
      </c>
      <c r="H344" s="60"/>
      <c r="K344" s="38" t="n">
        <f aca="false">K345</f>
        <v>5967.6</v>
      </c>
      <c r="L344" s="60"/>
    </row>
    <row r="345" customFormat="false" ht="20.25" hidden="false" customHeight="true" outlineLevel="0" collapsed="false">
      <c r="A345" s="103"/>
      <c r="B345" s="60" t="s">
        <v>115</v>
      </c>
      <c r="C345" s="31" t="s">
        <v>294</v>
      </c>
      <c r="D345" s="31" t="s">
        <v>39</v>
      </c>
      <c r="E345" s="31" t="s">
        <v>154</v>
      </c>
      <c r="F345" s="31" t="s">
        <v>116</v>
      </c>
      <c r="G345" s="38" t="n">
        <v>5967.6</v>
      </c>
      <c r="H345" s="60"/>
      <c r="K345" s="38" t="n">
        <v>5967.6</v>
      </c>
      <c r="L345" s="60"/>
    </row>
    <row r="346" customFormat="false" ht="23.25" hidden="false" customHeight="true" outlineLevel="0" collapsed="false">
      <c r="A346" s="101"/>
      <c r="B346" s="60" t="s">
        <v>172</v>
      </c>
      <c r="C346" s="31" t="s">
        <v>295</v>
      </c>
      <c r="D346" s="31" t="s">
        <v>39</v>
      </c>
      <c r="E346" s="31" t="s">
        <v>154</v>
      </c>
      <c r="F346" s="31" t="str">
        <f aca="false">F347</f>
        <v>100</v>
      </c>
      <c r="G346" s="38" t="n">
        <f aca="false">G347</f>
        <v>14145.1</v>
      </c>
      <c r="H346" s="60"/>
      <c r="K346" s="38" t="n">
        <f aca="false">K347</f>
        <v>14145.1</v>
      </c>
      <c r="L346" s="60"/>
    </row>
    <row r="347" customFormat="false" ht="79.5" hidden="false" customHeight="true" outlineLevel="0" collapsed="false">
      <c r="A347" s="103"/>
      <c r="B347" s="60" t="s">
        <v>77</v>
      </c>
      <c r="C347" s="31" t="s">
        <v>295</v>
      </c>
      <c r="D347" s="31" t="s">
        <v>39</v>
      </c>
      <c r="E347" s="31" t="s">
        <v>154</v>
      </c>
      <c r="F347" s="31" t="s">
        <v>78</v>
      </c>
      <c r="G347" s="38" t="n">
        <f aca="false">G348</f>
        <v>14145.1</v>
      </c>
      <c r="H347" s="60"/>
      <c r="K347" s="38" t="n">
        <f aca="false">K348</f>
        <v>14145.1</v>
      </c>
      <c r="L347" s="60"/>
    </row>
    <row r="348" customFormat="false" ht="20.25" hidden="false" customHeight="true" outlineLevel="0" collapsed="false">
      <c r="A348" s="101"/>
      <c r="B348" s="60" t="s">
        <v>115</v>
      </c>
      <c r="C348" s="31" t="s">
        <v>295</v>
      </c>
      <c r="D348" s="31" t="s">
        <v>39</v>
      </c>
      <c r="E348" s="31" t="s">
        <v>154</v>
      </c>
      <c r="F348" s="31" t="s">
        <v>116</v>
      </c>
      <c r="G348" s="38" t="n">
        <v>14145.1</v>
      </c>
      <c r="H348" s="60"/>
      <c r="K348" s="38" t="n">
        <v>14145.1</v>
      </c>
      <c r="L348" s="60"/>
    </row>
    <row r="349" customFormat="false" ht="33" hidden="false" customHeight="true" outlineLevel="0" collapsed="false">
      <c r="A349" s="103"/>
      <c r="B349" s="60" t="s">
        <v>174</v>
      </c>
      <c r="C349" s="31" t="s">
        <v>296</v>
      </c>
      <c r="D349" s="31" t="s">
        <v>39</v>
      </c>
      <c r="E349" s="31" t="s">
        <v>154</v>
      </c>
      <c r="F349" s="31"/>
      <c r="G349" s="38" t="n">
        <f aca="false">G350+G352</f>
        <v>3877.4</v>
      </c>
      <c r="H349" s="60"/>
      <c r="K349" s="38" t="n">
        <f aca="false">K350+K352</f>
        <v>3877.4</v>
      </c>
      <c r="L349" s="60"/>
    </row>
    <row r="350" customFormat="false" ht="30.75" hidden="false" customHeight="true" outlineLevel="0" collapsed="false">
      <c r="A350" s="101"/>
      <c r="B350" s="60" t="s">
        <v>68</v>
      </c>
      <c r="C350" s="31" t="s">
        <v>296</v>
      </c>
      <c r="D350" s="31" t="s">
        <v>39</v>
      </c>
      <c r="E350" s="31" t="s">
        <v>154</v>
      </c>
      <c r="F350" s="31" t="s">
        <v>25</v>
      </c>
      <c r="G350" s="38" t="n">
        <f aca="false">G351</f>
        <v>3826.4</v>
      </c>
      <c r="H350" s="60"/>
      <c r="K350" s="38" t="n">
        <f aca="false">K351</f>
        <v>3826.4</v>
      </c>
      <c r="L350" s="60"/>
    </row>
    <row r="351" customFormat="false" ht="35.25" hidden="false" customHeight="true" outlineLevel="0" collapsed="false">
      <c r="A351" s="103"/>
      <c r="B351" s="60" t="s">
        <v>70</v>
      </c>
      <c r="C351" s="31" t="s">
        <v>296</v>
      </c>
      <c r="D351" s="31" t="s">
        <v>39</v>
      </c>
      <c r="E351" s="31" t="s">
        <v>154</v>
      </c>
      <c r="F351" s="31" t="s">
        <v>27</v>
      </c>
      <c r="G351" s="38" t="n">
        <v>3826.4</v>
      </c>
      <c r="H351" s="60"/>
      <c r="K351" s="38" t="n">
        <v>3826.4</v>
      </c>
      <c r="L351" s="60"/>
    </row>
    <row r="352" customFormat="false" ht="20.25" hidden="false" customHeight="true" outlineLevel="0" collapsed="false">
      <c r="A352" s="101"/>
      <c r="B352" s="60" t="s">
        <v>81</v>
      </c>
      <c r="C352" s="31" t="s">
        <v>296</v>
      </c>
      <c r="D352" s="31" t="s">
        <v>39</v>
      </c>
      <c r="E352" s="31" t="s">
        <v>154</v>
      </c>
      <c r="F352" s="31" t="s">
        <v>82</v>
      </c>
      <c r="G352" s="38" t="n">
        <f aca="false">G353</f>
        <v>51</v>
      </c>
      <c r="H352" s="60"/>
      <c r="K352" s="38" t="n">
        <f aca="false">K353</f>
        <v>51</v>
      </c>
      <c r="L352" s="60"/>
    </row>
    <row r="353" customFormat="false" ht="19.5" hidden="false" customHeight="true" outlineLevel="0" collapsed="false">
      <c r="A353" s="103"/>
      <c r="B353" s="60" t="s">
        <v>83</v>
      </c>
      <c r="C353" s="31" t="s">
        <v>296</v>
      </c>
      <c r="D353" s="31" t="s">
        <v>39</v>
      </c>
      <c r="E353" s="31" t="s">
        <v>154</v>
      </c>
      <c r="F353" s="31" t="s">
        <v>84</v>
      </c>
      <c r="G353" s="38" t="n">
        <v>51</v>
      </c>
      <c r="H353" s="60"/>
      <c r="K353" s="38" t="n">
        <v>51</v>
      </c>
      <c r="L353" s="60"/>
    </row>
    <row r="354" customFormat="false" ht="39" hidden="false" customHeight="true" outlineLevel="0" collapsed="false">
      <c r="A354" s="103"/>
      <c r="B354" s="60" t="s">
        <v>267</v>
      </c>
      <c r="C354" s="31" t="s">
        <v>298</v>
      </c>
      <c r="D354" s="31" t="s">
        <v>39</v>
      </c>
      <c r="E354" s="31" t="s">
        <v>202</v>
      </c>
      <c r="F354" s="31"/>
      <c r="G354" s="38" t="n">
        <f aca="false">G355+G357+G359</f>
        <v>41117.6</v>
      </c>
      <c r="H354" s="48"/>
      <c r="K354" s="38" t="n">
        <f aca="false">K355+K357+K359</f>
        <v>41117.6</v>
      </c>
      <c r="L354" s="48"/>
    </row>
    <row r="355" customFormat="false" ht="82.5" hidden="false" customHeight="true" outlineLevel="0" collapsed="false">
      <c r="A355" s="101"/>
      <c r="B355" s="60" t="s">
        <v>77</v>
      </c>
      <c r="C355" s="31" t="s">
        <v>298</v>
      </c>
      <c r="D355" s="31" t="s">
        <v>39</v>
      </c>
      <c r="E355" s="31" t="s">
        <v>202</v>
      </c>
      <c r="F355" s="31" t="s">
        <v>78</v>
      </c>
      <c r="G355" s="38" t="n">
        <f aca="false">G356</f>
        <v>23784.1</v>
      </c>
      <c r="H355" s="48"/>
      <c r="K355" s="38" t="n">
        <f aca="false">K356</f>
        <v>23784.1</v>
      </c>
      <c r="L355" s="48"/>
    </row>
    <row r="356" customFormat="false" ht="25.5" hidden="false" customHeight="true" outlineLevel="0" collapsed="false">
      <c r="A356" s="103"/>
      <c r="B356" s="60" t="s">
        <v>79</v>
      </c>
      <c r="C356" s="31" t="s">
        <v>298</v>
      </c>
      <c r="D356" s="31" t="s">
        <v>39</v>
      </c>
      <c r="E356" s="31" t="s">
        <v>202</v>
      </c>
      <c r="F356" s="31" t="s">
        <v>80</v>
      </c>
      <c r="G356" s="38" t="n">
        <v>23784.1</v>
      </c>
      <c r="H356" s="48"/>
      <c r="K356" s="38" t="n">
        <v>23784.1</v>
      </c>
      <c r="L356" s="48"/>
    </row>
    <row r="357" customFormat="false" ht="32.25" hidden="false" customHeight="true" outlineLevel="0" collapsed="false">
      <c r="A357" s="101"/>
      <c r="B357" s="60" t="s">
        <v>68</v>
      </c>
      <c r="C357" s="31" t="s">
        <v>298</v>
      </c>
      <c r="D357" s="31" t="s">
        <v>39</v>
      </c>
      <c r="E357" s="31" t="s">
        <v>202</v>
      </c>
      <c r="F357" s="31" t="s">
        <v>25</v>
      </c>
      <c r="G357" s="38" t="n">
        <f aca="false">G358</f>
        <v>16633.5</v>
      </c>
      <c r="H357" s="48"/>
      <c r="K357" s="38" t="n">
        <f aca="false">K358</f>
        <v>16633.5</v>
      </c>
      <c r="L357" s="48"/>
    </row>
    <row r="358" customFormat="false" ht="37.5" hidden="false" customHeight="true" outlineLevel="0" collapsed="false">
      <c r="A358" s="103"/>
      <c r="B358" s="60" t="s">
        <v>70</v>
      </c>
      <c r="C358" s="31" t="s">
        <v>298</v>
      </c>
      <c r="D358" s="31" t="s">
        <v>39</v>
      </c>
      <c r="E358" s="31" t="s">
        <v>202</v>
      </c>
      <c r="F358" s="31" t="s">
        <v>27</v>
      </c>
      <c r="G358" s="38" t="n">
        <v>16633.5</v>
      </c>
      <c r="H358" s="48"/>
      <c r="K358" s="38" t="n">
        <v>16633.5</v>
      </c>
      <c r="L358" s="48"/>
    </row>
    <row r="359" customFormat="false" ht="20.25" hidden="false" customHeight="true" outlineLevel="0" collapsed="false">
      <c r="A359" s="103"/>
      <c r="B359" s="60" t="s">
        <v>81</v>
      </c>
      <c r="C359" s="31" t="s">
        <v>298</v>
      </c>
      <c r="D359" s="31" t="s">
        <v>39</v>
      </c>
      <c r="E359" s="31" t="s">
        <v>202</v>
      </c>
      <c r="F359" s="31" t="s">
        <v>82</v>
      </c>
      <c r="G359" s="38" t="n">
        <f aca="false">G360</f>
        <v>700</v>
      </c>
      <c r="H359" s="48"/>
      <c r="K359" s="38" t="n">
        <f aca="false">K360</f>
        <v>700</v>
      </c>
      <c r="L359" s="48"/>
    </row>
    <row r="360" customFormat="false" ht="20.25" hidden="false" customHeight="true" outlineLevel="0" collapsed="false">
      <c r="A360" s="101"/>
      <c r="B360" s="60" t="s">
        <v>83</v>
      </c>
      <c r="C360" s="31" t="s">
        <v>298</v>
      </c>
      <c r="D360" s="31" t="s">
        <v>39</v>
      </c>
      <c r="E360" s="31" t="s">
        <v>202</v>
      </c>
      <c r="F360" s="31" t="s">
        <v>84</v>
      </c>
      <c r="G360" s="38" t="n">
        <v>700</v>
      </c>
      <c r="H360" s="48"/>
      <c r="K360" s="38" t="n">
        <v>700</v>
      </c>
      <c r="L360" s="48"/>
    </row>
    <row r="361" customFormat="false" ht="38.25" hidden="false" customHeight="true" outlineLevel="0" collapsed="false">
      <c r="A361" s="103"/>
      <c r="B361" s="60" t="s">
        <v>299</v>
      </c>
      <c r="C361" s="31" t="s">
        <v>300</v>
      </c>
      <c r="D361" s="31" t="s">
        <v>39</v>
      </c>
      <c r="E361" s="31" t="s">
        <v>202</v>
      </c>
      <c r="F361" s="31"/>
      <c r="G361" s="38" t="n">
        <f aca="false">G362+G364+G366</f>
        <v>6382.1</v>
      </c>
      <c r="H361" s="48"/>
      <c r="K361" s="38" t="n">
        <f aca="false">K362+K364+K366</f>
        <v>6382.1</v>
      </c>
      <c r="L361" s="48"/>
    </row>
    <row r="362" customFormat="false" ht="86.25" hidden="false" customHeight="true" outlineLevel="0" collapsed="false">
      <c r="A362" s="103"/>
      <c r="B362" s="60" t="s">
        <v>77</v>
      </c>
      <c r="C362" s="31" t="s">
        <v>300</v>
      </c>
      <c r="D362" s="31" t="s">
        <v>39</v>
      </c>
      <c r="E362" s="31" t="s">
        <v>202</v>
      </c>
      <c r="F362" s="31" t="s">
        <v>78</v>
      </c>
      <c r="G362" s="38" t="n">
        <f aca="false">G363</f>
        <v>5098.1</v>
      </c>
      <c r="H362" s="48"/>
      <c r="K362" s="38" t="n">
        <f aca="false">K363</f>
        <v>5098.1</v>
      </c>
      <c r="L362" s="48"/>
    </row>
    <row r="363" customFormat="false" ht="20.25" hidden="false" customHeight="true" outlineLevel="0" collapsed="false">
      <c r="A363" s="103"/>
      <c r="B363" s="60" t="s">
        <v>79</v>
      </c>
      <c r="C363" s="31" t="s">
        <v>300</v>
      </c>
      <c r="D363" s="31" t="s">
        <v>39</v>
      </c>
      <c r="E363" s="31" t="s">
        <v>202</v>
      </c>
      <c r="F363" s="31" t="s">
        <v>80</v>
      </c>
      <c r="G363" s="38" t="n">
        <v>5098.1</v>
      </c>
      <c r="H363" s="48"/>
      <c r="K363" s="38" t="n">
        <v>5098.1</v>
      </c>
      <c r="L363" s="48"/>
    </row>
    <row r="364" customFormat="false" ht="33" hidden="false" customHeight="true" outlineLevel="0" collapsed="false">
      <c r="A364" s="103"/>
      <c r="B364" s="60" t="s">
        <v>68</v>
      </c>
      <c r="C364" s="31" t="s">
        <v>300</v>
      </c>
      <c r="D364" s="31" t="s">
        <v>39</v>
      </c>
      <c r="E364" s="31" t="s">
        <v>202</v>
      </c>
      <c r="F364" s="31" t="s">
        <v>25</v>
      </c>
      <c r="G364" s="38" t="n">
        <f aca="false">G365</f>
        <v>1275</v>
      </c>
      <c r="H364" s="48"/>
      <c r="K364" s="38" t="n">
        <f aca="false">K365</f>
        <v>1275</v>
      </c>
      <c r="L364" s="48"/>
    </row>
    <row r="365" customFormat="false" ht="39" hidden="false" customHeight="true" outlineLevel="0" collapsed="false">
      <c r="A365" s="103"/>
      <c r="B365" s="60" t="s">
        <v>70</v>
      </c>
      <c r="C365" s="31" t="s">
        <v>300</v>
      </c>
      <c r="D365" s="31" t="s">
        <v>39</v>
      </c>
      <c r="E365" s="31" t="s">
        <v>202</v>
      </c>
      <c r="F365" s="31" t="s">
        <v>27</v>
      </c>
      <c r="G365" s="38" t="n">
        <v>1275</v>
      </c>
      <c r="H365" s="48"/>
      <c r="K365" s="38" t="n">
        <v>1275</v>
      </c>
      <c r="L365" s="48"/>
    </row>
    <row r="366" customFormat="false" ht="20.25" hidden="false" customHeight="true" outlineLevel="0" collapsed="false">
      <c r="A366" s="103"/>
      <c r="B366" s="60" t="s">
        <v>81</v>
      </c>
      <c r="C366" s="31" t="s">
        <v>300</v>
      </c>
      <c r="D366" s="31" t="s">
        <v>39</v>
      </c>
      <c r="E366" s="31" t="s">
        <v>202</v>
      </c>
      <c r="F366" s="31" t="s">
        <v>82</v>
      </c>
      <c r="G366" s="38" t="n">
        <f aca="false">G367</f>
        <v>9</v>
      </c>
      <c r="H366" s="48"/>
      <c r="K366" s="38" t="n">
        <f aca="false">K367</f>
        <v>9</v>
      </c>
      <c r="L366" s="48"/>
    </row>
    <row r="367" customFormat="false" ht="20.25" hidden="false" customHeight="true" outlineLevel="0" collapsed="false">
      <c r="A367" s="103"/>
      <c r="B367" s="60" t="s">
        <v>83</v>
      </c>
      <c r="C367" s="31" t="s">
        <v>300</v>
      </c>
      <c r="D367" s="31" t="s">
        <v>39</v>
      </c>
      <c r="E367" s="31" t="s">
        <v>202</v>
      </c>
      <c r="F367" s="31" t="s">
        <v>84</v>
      </c>
      <c r="G367" s="38" t="n">
        <v>9</v>
      </c>
      <c r="H367" s="48"/>
      <c r="K367" s="38" t="n">
        <v>9</v>
      </c>
      <c r="L367" s="48"/>
    </row>
    <row r="368" customFormat="false" ht="20.25" hidden="false" customHeight="true" outlineLevel="0" collapsed="false">
      <c r="A368" s="103"/>
      <c r="B368" s="60" t="s">
        <v>290</v>
      </c>
      <c r="C368" s="31" t="s">
        <v>291</v>
      </c>
      <c r="D368" s="31"/>
      <c r="E368" s="31"/>
      <c r="F368" s="31"/>
      <c r="G368" s="38" t="n">
        <f aca="false">G369+G372</f>
        <v>10205</v>
      </c>
      <c r="H368" s="48"/>
      <c r="K368" s="38" t="n">
        <f aca="false">K369+K372</f>
        <v>10205</v>
      </c>
      <c r="L368" s="48"/>
    </row>
    <row r="369" customFormat="false" ht="32.25" hidden="false" customHeight="true" outlineLevel="0" collapsed="false">
      <c r="A369" s="103"/>
      <c r="B369" s="60" t="s">
        <v>301</v>
      </c>
      <c r="C369" s="31" t="s">
        <v>302</v>
      </c>
      <c r="D369" s="31" t="s">
        <v>59</v>
      </c>
      <c r="E369" s="31" t="s">
        <v>73</v>
      </c>
      <c r="F369" s="31"/>
      <c r="G369" s="38" t="n">
        <f aca="false">G370</f>
        <v>705</v>
      </c>
      <c r="H369" s="48"/>
      <c r="K369" s="38" t="n">
        <f aca="false">K370</f>
        <v>705</v>
      </c>
      <c r="L369" s="48"/>
    </row>
    <row r="370" customFormat="false" ht="20.25" hidden="false" customHeight="true" outlineLevel="0" collapsed="false">
      <c r="A370" s="103"/>
      <c r="B370" s="60" t="s">
        <v>68</v>
      </c>
      <c r="C370" s="31" t="s">
        <v>302</v>
      </c>
      <c r="D370" s="31" t="s">
        <v>59</v>
      </c>
      <c r="E370" s="31" t="s">
        <v>73</v>
      </c>
      <c r="F370" s="31" t="s">
        <v>25</v>
      </c>
      <c r="G370" s="38" t="n">
        <f aca="false">G371</f>
        <v>705</v>
      </c>
      <c r="H370" s="48"/>
      <c r="K370" s="38" t="n">
        <f aca="false">K371</f>
        <v>705</v>
      </c>
      <c r="L370" s="48"/>
    </row>
    <row r="371" customFormat="false" ht="39.75" hidden="false" customHeight="true" outlineLevel="0" collapsed="false">
      <c r="A371" s="103"/>
      <c r="B371" s="60" t="s">
        <v>70</v>
      </c>
      <c r="C371" s="31" t="s">
        <v>302</v>
      </c>
      <c r="D371" s="31" t="s">
        <v>59</v>
      </c>
      <c r="E371" s="31" t="s">
        <v>73</v>
      </c>
      <c r="F371" s="31" t="s">
        <v>27</v>
      </c>
      <c r="G371" s="38" t="n">
        <v>705</v>
      </c>
      <c r="H371" s="48"/>
      <c r="K371" s="38" t="n">
        <v>705</v>
      </c>
      <c r="L371" s="48"/>
    </row>
    <row r="372" customFormat="false" ht="21.75" hidden="false" customHeight="true" outlineLevel="0" collapsed="false">
      <c r="A372" s="103"/>
      <c r="B372" s="105" t="s">
        <v>303</v>
      </c>
      <c r="C372" s="31" t="s">
        <v>304</v>
      </c>
      <c r="D372" s="31" t="s">
        <v>73</v>
      </c>
      <c r="E372" s="31" t="s">
        <v>266</v>
      </c>
      <c r="F372" s="31"/>
      <c r="G372" s="38" t="n">
        <f aca="false">G373</f>
        <v>9500</v>
      </c>
      <c r="H372" s="48"/>
      <c r="K372" s="38" t="n">
        <f aca="false">K373</f>
        <v>9500</v>
      </c>
      <c r="L372" s="48"/>
    </row>
    <row r="373" customFormat="false" ht="39.75" hidden="false" customHeight="true" outlineLevel="0" collapsed="false">
      <c r="A373" s="103"/>
      <c r="B373" s="105" t="s">
        <v>24</v>
      </c>
      <c r="C373" s="31" t="s">
        <v>304</v>
      </c>
      <c r="D373" s="31" t="s">
        <v>73</v>
      </c>
      <c r="E373" s="31" t="s">
        <v>266</v>
      </c>
      <c r="F373" s="31" t="s">
        <v>42</v>
      </c>
      <c r="G373" s="38" t="n">
        <f aca="false">G374</f>
        <v>9500</v>
      </c>
      <c r="H373" s="48"/>
      <c r="K373" s="38" t="n">
        <f aca="false">K374</f>
        <v>9500</v>
      </c>
      <c r="L373" s="48"/>
    </row>
    <row r="374" customFormat="false" ht="21" hidden="false" customHeight="true" outlineLevel="0" collapsed="false">
      <c r="A374" s="103"/>
      <c r="B374" s="106" t="s">
        <v>26</v>
      </c>
      <c r="C374" s="31" t="s">
        <v>304</v>
      </c>
      <c r="D374" s="31" t="s">
        <v>73</v>
      </c>
      <c r="E374" s="31" t="s">
        <v>266</v>
      </c>
      <c r="F374" s="31" t="s">
        <v>43</v>
      </c>
      <c r="G374" s="38" t="n">
        <v>9500</v>
      </c>
      <c r="H374" s="48"/>
      <c r="K374" s="38" t="n">
        <v>9500</v>
      </c>
      <c r="L374" s="48"/>
    </row>
    <row r="375" customFormat="false" ht="21" hidden="false" customHeight="true" outlineLevel="0" collapsed="false">
      <c r="A375" s="103"/>
      <c r="B375" s="107" t="s">
        <v>305</v>
      </c>
      <c r="C375" s="31" t="s">
        <v>306</v>
      </c>
      <c r="D375" s="31" t="s">
        <v>39</v>
      </c>
      <c r="E375" s="31" t="s">
        <v>202</v>
      </c>
      <c r="F375" s="31"/>
      <c r="G375" s="38" t="n">
        <f aca="false">G376</f>
        <v>1765</v>
      </c>
      <c r="H375" s="48"/>
      <c r="K375" s="38" t="n">
        <f aca="false">K376</f>
        <v>1765</v>
      </c>
      <c r="L375" s="48"/>
    </row>
    <row r="376" customFormat="false" ht="30" hidden="false" customHeight="true" outlineLevel="0" collapsed="false">
      <c r="A376" s="103"/>
      <c r="B376" s="75" t="s">
        <v>68</v>
      </c>
      <c r="C376" s="31" t="s">
        <v>306</v>
      </c>
      <c r="D376" s="31" t="s">
        <v>39</v>
      </c>
      <c r="E376" s="31" t="s">
        <v>202</v>
      </c>
      <c r="F376" s="31" t="s">
        <v>25</v>
      </c>
      <c r="G376" s="38" t="n">
        <f aca="false">G377</f>
        <v>1765</v>
      </c>
      <c r="H376" s="48"/>
      <c r="K376" s="38" t="n">
        <f aca="false">K377</f>
        <v>1765</v>
      </c>
      <c r="L376" s="48"/>
    </row>
    <row r="377" customFormat="false" ht="39.75" hidden="false" customHeight="true" outlineLevel="0" collapsed="false">
      <c r="A377" s="103"/>
      <c r="B377" s="75" t="s">
        <v>70</v>
      </c>
      <c r="C377" s="31" t="s">
        <v>306</v>
      </c>
      <c r="D377" s="31" t="s">
        <v>39</v>
      </c>
      <c r="E377" s="31" t="s">
        <v>202</v>
      </c>
      <c r="F377" s="31" t="s">
        <v>27</v>
      </c>
      <c r="G377" s="38" t="n">
        <v>1765</v>
      </c>
      <c r="H377" s="48"/>
      <c r="K377" s="38" t="n">
        <v>1765</v>
      </c>
      <c r="L377" s="48"/>
    </row>
    <row r="378" s="110" customFormat="true" ht="83.25" hidden="false" customHeight="true" outlineLevel="0" collapsed="false">
      <c r="A378" s="108" t="n">
        <v>12</v>
      </c>
      <c r="B378" s="29" t="s">
        <v>307</v>
      </c>
      <c r="C378" s="62" t="s">
        <v>308</v>
      </c>
      <c r="D378" s="31"/>
      <c r="E378" s="31"/>
      <c r="F378" s="32"/>
      <c r="G378" s="33" t="n">
        <f aca="false">G379+G383+G387</f>
        <v>27000</v>
      </c>
      <c r="H378" s="109" t="n">
        <v>0</v>
      </c>
      <c r="K378" s="33" t="n">
        <f aca="false">K379+K383+K387</f>
        <v>27000</v>
      </c>
      <c r="L378" s="109" t="n">
        <v>0</v>
      </c>
    </row>
    <row r="379" s="110" customFormat="true" ht="21.75" hidden="false" customHeight="true" outlineLevel="0" collapsed="false">
      <c r="A379" s="17"/>
      <c r="B379" s="47" t="s">
        <v>309</v>
      </c>
      <c r="C379" s="32" t="s">
        <v>310</v>
      </c>
      <c r="D379" s="31" t="s">
        <v>266</v>
      </c>
      <c r="E379" s="31" t="s">
        <v>39</v>
      </c>
      <c r="F379" s="32"/>
      <c r="G379" s="38" t="n">
        <f aca="false">G380</f>
        <v>16000</v>
      </c>
      <c r="H379" s="81"/>
      <c r="K379" s="38" t="n">
        <f aca="false">K380</f>
        <v>16000</v>
      </c>
      <c r="L379" s="81"/>
    </row>
    <row r="380" customFormat="false" ht="34.5" hidden="false" customHeight="true" outlineLevel="0" collapsed="false">
      <c r="A380" s="35"/>
      <c r="B380" s="36" t="s">
        <v>311</v>
      </c>
      <c r="C380" s="32" t="s">
        <v>310</v>
      </c>
      <c r="D380" s="31" t="s">
        <v>266</v>
      </c>
      <c r="E380" s="31" t="s">
        <v>39</v>
      </c>
      <c r="F380" s="32"/>
      <c r="G380" s="38" t="n">
        <f aca="false">G381</f>
        <v>16000</v>
      </c>
      <c r="H380" s="81"/>
      <c r="K380" s="38" t="n">
        <f aca="false">K381</f>
        <v>16000</v>
      </c>
      <c r="L380" s="81"/>
    </row>
    <row r="381" customFormat="false" ht="39" hidden="false" customHeight="true" outlineLevel="0" collapsed="false">
      <c r="A381" s="35"/>
      <c r="B381" s="36" t="s">
        <v>24</v>
      </c>
      <c r="C381" s="32" t="s">
        <v>310</v>
      </c>
      <c r="D381" s="31" t="s">
        <v>266</v>
      </c>
      <c r="E381" s="31" t="s">
        <v>39</v>
      </c>
      <c r="F381" s="32" t="s">
        <v>42</v>
      </c>
      <c r="G381" s="38" t="n">
        <f aca="false">G382</f>
        <v>16000</v>
      </c>
      <c r="H381" s="81"/>
      <c r="K381" s="38" t="n">
        <f aca="false">K382</f>
        <v>16000</v>
      </c>
      <c r="L381" s="81"/>
    </row>
    <row r="382" customFormat="false" ht="23.25" hidden="false" customHeight="true" outlineLevel="0" collapsed="false">
      <c r="A382" s="35"/>
      <c r="B382" s="36" t="s">
        <v>312</v>
      </c>
      <c r="C382" s="32" t="s">
        <v>310</v>
      </c>
      <c r="D382" s="31" t="s">
        <v>266</v>
      </c>
      <c r="E382" s="31" t="s">
        <v>39</v>
      </c>
      <c r="F382" s="32" t="s">
        <v>313</v>
      </c>
      <c r="G382" s="38" t="n">
        <v>16000</v>
      </c>
      <c r="H382" s="81"/>
      <c r="K382" s="38" t="n">
        <v>16000</v>
      </c>
      <c r="L382" s="81"/>
    </row>
    <row r="383" customFormat="false" ht="24" hidden="false" customHeight="true" outlineLevel="0" collapsed="false">
      <c r="A383" s="35"/>
      <c r="B383" s="36" t="s">
        <v>314</v>
      </c>
      <c r="C383" s="32" t="s">
        <v>310</v>
      </c>
      <c r="D383" s="31" t="s">
        <v>266</v>
      </c>
      <c r="E383" s="31" t="s">
        <v>59</v>
      </c>
      <c r="F383" s="32"/>
      <c r="G383" s="38" t="n">
        <f aca="false">G384</f>
        <v>10000</v>
      </c>
      <c r="H383" s="81"/>
      <c r="K383" s="38" t="n">
        <f aca="false">K384</f>
        <v>10000</v>
      </c>
      <c r="L383" s="81"/>
    </row>
    <row r="384" customFormat="false" ht="20.25" hidden="false" customHeight="true" outlineLevel="0" collapsed="false">
      <c r="A384" s="35"/>
      <c r="B384" s="36" t="s">
        <v>315</v>
      </c>
      <c r="C384" s="32" t="s">
        <v>310</v>
      </c>
      <c r="D384" s="31" t="s">
        <v>266</v>
      </c>
      <c r="E384" s="31" t="s">
        <v>59</v>
      </c>
      <c r="F384" s="32"/>
      <c r="G384" s="38" t="n">
        <f aca="false">G385</f>
        <v>10000</v>
      </c>
      <c r="H384" s="81"/>
      <c r="K384" s="38" t="n">
        <f aca="false">K385</f>
        <v>10000</v>
      </c>
      <c r="L384" s="81"/>
    </row>
    <row r="385" customFormat="false" ht="37.5" hidden="false" customHeight="true" outlineLevel="0" collapsed="false">
      <c r="A385" s="35"/>
      <c r="B385" s="36" t="s">
        <v>24</v>
      </c>
      <c r="C385" s="32" t="s">
        <v>310</v>
      </c>
      <c r="D385" s="31" t="s">
        <v>266</v>
      </c>
      <c r="E385" s="31" t="s">
        <v>59</v>
      </c>
      <c r="F385" s="32" t="s">
        <v>42</v>
      </c>
      <c r="G385" s="38" t="n">
        <f aca="false">G386</f>
        <v>10000</v>
      </c>
      <c r="H385" s="81"/>
      <c r="K385" s="38" t="n">
        <f aca="false">K386</f>
        <v>10000</v>
      </c>
      <c r="L385" s="81"/>
    </row>
    <row r="386" customFormat="false" ht="20.25" hidden="false" customHeight="true" outlineLevel="0" collapsed="false">
      <c r="A386" s="35"/>
      <c r="B386" s="47" t="s">
        <v>312</v>
      </c>
      <c r="C386" s="32" t="s">
        <v>310</v>
      </c>
      <c r="D386" s="31" t="s">
        <v>266</v>
      </c>
      <c r="E386" s="31" t="s">
        <v>59</v>
      </c>
      <c r="F386" s="32" t="s">
        <v>313</v>
      </c>
      <c r="G386" s="38" t="n">
        <v>10000</v>
      </c>
      <c r="H386" s="81"/>
      <c r="K386" s="38" t="n">
        <v>10000</v>
      </c>
      <c r="L386" s="81"/>
    </row>
    <row r="387" customFormat="false" ht="36.75" hidden="false" customHeight="true" outlineLevel="0" collapsed="false">
      <c r="A387" s="35"/>
      <c r="B387" s="47" t="s">
        <v>176</v>
      </c>
      <c r="C387" s="32" t="s">
        <v>310</v>
      </c>
      <c r="D387" s="31" t="s">
        <v>266</v>
      </c>
      <c r="E387" s="31" t="s">
        <v>59</v>
      </c>
      <c r="F387" s="32" t="s">
        <v>25</v>
      </c>
      <c r="G387" s="38" t="n">
        <f aca="false">G388</f>
        <v>1000</v>
      </c>
      <c r="H387" s="81"/>
      <c r="K387" s="38" t="n">
        <f aca="false">K388</f>
        <v>1000</v>
      </c>
      <c r="L387" s="81"/>
    </row>
    <row r="388" customFormat="false" ht="36" hidden="false" customHeight="true" outlineLevel="0" collapsed="false">
      <c r="A388" s="35"/>
      <c r="B388" s="47" t="s">
        <v>177</v>
      </c>
      <c r="C388" s="32" t="s">
        <v>310</v>
      </c>
      <c r="D388" s="31" t="s">
        <v>266</v>
      </c>
      <c r="E388" s="31" t="s">
        <v>59</v>
      </c>
      <c r="F388" s="32" t="s">
        <v>27</v>
      </c>
      <c r="G388" s="38" t="n">
        <v>1000</v>
      </c>
      <c r="H388" s="81"/>
      <c r="K388" s="38" t="n">
        <v>1000</v>
      </c>
      <c r="L388" s="81"/>
    </row>
    <row r="389" customFormat="false" ht="75.75" hidden="false" customHeight="true" outlineLevel="0" collapsed="false">
      <c r="A389" s="17" t="n">
        <v>13</v>
      </c>
      <c r="B389" s="111" t="s">
        <v>316</v>
      </c>
      <c r="C389" s="41" t="s">
        <v>317</v>
      </c>
      <c r="D389" s="112"/>
      <c r="E389" s="112"/>
      <c r="F389" s="62"/>
      <c r="G389" s="33" t="n">
        <f aca="false">G390+G395+G399</f>
        <v>69198.7</v>
      </c>
      <c r="H389" s="81"/>
      <c r="K389" s="33" t="n">
        <f aca="false">K390+K395+K399</f>
        <v>69198.7</v>
      </c>
      <c r="L389" s="81"/>
    </row>
    <row r="390" customFormat="false" ht="67.5" hidden="false" customHeight="true" outlineLevel="0" collapsed="false">
      <c r="A390" s="35"/>
      <c r="B390" s="65" t="s">
        <v>318</v>
      </c>
      <c r="C390" s="50" t="s">
        <v>319</v>
      </c>
      <c r="D390" s="31" t="s">
        <v>73</v>
      </c>
      <c r="E390" s="31" t="s">
        <v>38</v>
      </c>
      <c r="F390" s="50"/>
      <c r="G390" s="38" t="n">
        <f aca="false">G391+G393</f>
        <v>16293.9</v>
      </c>
      <c r="H390" s="81"/>
      <c r="K390" s="38" t="n">
        <f aca="false">K391+K393</f>
        <v>16293.9</v>
      </c>
      <c r="L390" s="81"/>
    </row>
    <row r="391" customFormat="false" ht="24.75" hidden="false" customHeight="true" outlineLevel="0" collapsed="false">
      <c r="A391" s="35"/>
      <c r="B391" s="61" t="s">
        <v>68</v>
      </c>
      <c r="C391" s="50" t="s">
        <v>319</v>
      </c>
      <c r="D391" s="31" t="s">
        <v>73</v>
      </c>
      <c r="E391" s="31" t="s">
        <v>38</v>
      </c>
      <c r="F391" s="50" t="s">
        <v>25</v>
      </c>
      <c r="G391" s="38" t="n">
        <f aca="false">G392</f>
        <v>510</v>
      </c>
      <c r="H391" s="81"/>
      <c r="K391" s="38" t="n">
        <f aca="false">K392</f>
        <v>510</v>
      </c>
      <c r="L391" s="81"/>
    </row>
    <row r="392" customFormat="false" ht="35.25" hidden="false" customHeight="true" outlineLevel="0" collapsed="false">
      <c r="A392" s="35"/>
      <c r="B392" s="61" t="s">
        <v>70</v>
      </c>
      <c r="C392" s="50" t="s">
        <v>319</v>
      </c>
      <c r="D392" s="31" t="s">
        <v>73</v>
      </c>
      <c r="E392" s="31" t="s">
        <v>38</v>
      </c>
      <c r="F392" s="50" t="s">
        <v>27</v>
      </c>
      <c r="G392" s="38" t="n">
        <v>510</v>
      </c>
      <c r="H392" s="81"/>
      <c r="K392" s="38" t="n">
        <v>510</v>
      </c>
      <c r="L392" s="81"/>
    </row>
    <row r="393" customFormat="false" ht="20.25" hidden="false" customHeight="true" outlineLevel="0" collapsed="false">
      <c r="A393" s="35"/>
      <c r="B393" s="61" t="s">
        <v>81</v>
      </c>
      <c r="C393" s="50" t="s">
        <v>319</v>
      </c>
      <c r="D393" s="31" t="s">
        <v>73</v>
      </c>
      <c r="E393" s="31" t="s">
        <v>38</v>
      </c>
      <c r="F393" s="50" t="s">
        <v>82</v>
      </c>
      <c r="G393" s="38" t="n">
        <f aca="false">G394</f>
        <v>15783.9</v>
      </c>
      <c r="H393" s="81"/>
      <c r="K393" s="38" t="n">
        <f aca="false">K394</f>
        <v>15783.9</v>
      </c>
      <c r="L393" s="81"/>
    </row>
    <row r="394" customFormat="false" ht="20.25" hidden="false" customHeight="true" outlineLevel="0" collapsed="false">
      <c r="A394" s="35"/>
      <c r="B394" s="61" t="s">
        <v>320</v>
      </c>
      <c r="C394" s="50" t="s">
        <v>319</v>
      </c>
      <c r="D394" s="31" t="s">
        <v>73</v>
      </c>
      <c r="E394" s="31" t="s">
        <v>38</v>
      </c>
      <c r="F394" s="50" t="s">
        <v>321</v>
      </c>
      <c r="G394" s="38" t="n">
        <v>15783.9</v>
      </c>
      <c r="H394" s="81"/>
      <c r="K394" s="38" t="n">
        <v>15783.9</v>
      </c>
      <c r="L394" s="81"/>
    </row>
    <row r="395" customFormat="false" ht="21" hidden="false" customHeight="true" outlineLevel="0" collapsed="false">
      <c r="A395" s="35"/>
      <c r="B395" s="60" t="s">
        <v>322</v>
      </c>
      <c r="C395" s="50" t="s">
        <v>317</v>
      </c>
      <c r="D395" s="31" t="s">
        <v>73</v>
      </c>
      <c r="E395" s="31" t="s">
        <v>23</v>
      </c>
      <c r="F395" s="59"/>
      <c r="G395" s="38" t="n">
        <f aca="false">G398</f>
        <v>51981</v>
      </c>
      <c r="H395" s="81"/>
      <c r="K395" s="38" t="n">
        <f aca="false">K398</f>
        <v>51981</v>
      </c>
      <c r="L395" s="81"/>
    </row>
    <row r="396" customFormat="false" ht="70.5" hidden="false" customHeight="true" outlineLevel="0" collapsed="false">
      <c r="A396" s="35"/>
      <c r="B396" s="60" t="s">
        <v>323</v>
      </c>
      <c r="C396" s="50" t="s">
        <v>324</v>
      </c>
      <c r="D396" s="31" t="s">
        <v>73</v>
      </c>
      <c r="E396" s="31" t="s">
        <v>23</v>
      </c>
      <c r="F396" s="59"/>
      <c r="G396" s="38" t="n">
        <f aca="false">G398</f>
        <v>51981</v>
      </c>
      <c r="H396" s="81"/>
      <c r="K396" s="38" t="n">
        <f aca="false">K398</f>
        <v>51981</v>
      </c>
      <c r="L396" s="81"/>
    </row>
    <row r="397" customFormat="false" ht="24" hidden="false" customHeight="true" outlineLevel="0" collapsed="false">
      <c r="A397" s="35"/>
      <c r="B397" s="60" t="s">
        <v>68</v>
      </c>
      <c r="C397" s="50" t="s">
        <v>324</v>
      </c>
      <c r="D397" s="31" t="s">
        <v>73</v>
      </c>
      <c r="E397" s="31" t="s">
        <v>23</v>
      </c>
      <c r="F397" s="59" t="s">
        <v>25</v>
      </c>
      <c r="G397" s="38" t="n">
        <f aca="false">G398</f>
        <v>51981</v>
      </c>
      <c r="H397" s="81"/>
      <c r="K397" s="38" t="n">
        <f aca="false">K398</f>
        <v>51981</v>
      </c>
      <c r="L397" s="81"/>
    </row>
    <row r="398" customFormat="false" ht="28.5" hidden="false" customHeight="true" outlineLevel="0" collapsed="false">
      <c r="A398" s="35"/>
      <c r="B398" s="60" t="s">
        <v>70</v>
      </c>
      <c r="C398" s="50" t="s">
        <v>324</v>
      </c>
      <c r="D398" s="31" t="s">
        <v>73</v>
      </c>
      <c r="E398" s="31" t="s">
        <v>23</v>
      </c>
      <c r="F398" s="59" t="s">
        <v>27</v>
      </c>
      <c r="G398" s="38" t="n">
        <v>51981</v>
      </c>
      <c r="H398" s="81"/>
      <c r="K398" s="38" t="n">
        <v>51981</v>
      </c>
      <c r="L398" s="81"/>
    </row>
    <row r="399" customFormat="false" ht="34.5" hidden="false" customHeight="true" outlineLevel="0" collapsed="false">
      <c r="A399" s="35"/>
      <c r="B399" s="61" t="s">
        <v>325</v>
      </c>
      <c r="C399" s="50" t="s">
        <v>319</v>
      </c>
      <c r="D399" s="31" t="s">
        <v>73</v>
      </c>
      <c r="E399" s="31" t="s">
        <v>266</v>
      </c>
      <c r="F399" s="50"/>
      <c r="G399" s="53" t="n">
        <f aca="false">G400</f>
        <v>923.8</v>
      </c>
      <c r="H399" s="81"/>
      <c r="K399" s="53" t="n">
        <f aca="false">K400</f>
        <v>923.8</v>
      </c>
      <c r="L399" s="81"/>
    </row>
    <row r="400" customFormat="false" ht="20.25" hidden="false" customHeight="true" outlineLevel="0" collapsed="false">
      <c r="A400" s="35"/>
      <c r="B400" s="60" t="s">
        <v>68</v>
      </c>
      <c r="C400" s="50" t="s">
        <v>319</v>
      </c>
      <c r="D400" s="31" t="s">
        <v>73</v>
      </c>
      <c r="E400" s="31" t="s">
        <v>266</v>
      </c>
      <c r="F400" s="59" t="s">
        <v>25</v>
      </c>
      <c r="G400" s="48" t="n">
        <f aca="false">G401</f>
        <v>923.8</v>
      </c>
      <c r="H400" s="81"/>
      <c r="K400" s="48" t="n">
        <f aca="false">K401</f>
        <v>923.8</v>
      </c>
      <c r="L400" s="81"/>
    </row>
    <row r="401" customFormat="false" ht="34.5" hidden="false" customHeight="true" outlineLevel="0" collapsed="false">
      <c r="A401" s="35"/>
      <c r="B401" s="60" t="s">
        <v>70</v>
      </c>
      <c r="C401" s="50" t="s">
        <v>319</v>
      </c>
      <c r="D401" s="31" t="s">
        <v>73</v>
      </c>
      <c r="E401" s="31" t="s">
        <v>266</v>
      </c>
      <c r="F401" s="59" t="s">
        <v>27</v>
      </c>
      <c r="G401" s="48" t="n">
        <v>923.8</v>
      </c>
      <c r="H401" s="81"/>
      <c r="K401" s="48" t="n">
        <v>923.8</v>
      </c>
      <c r="L401" s="81"/>
    </row>
    <row r="402" s="43" customFormat="true" ht="85.5" hidden="false" customHeight="true" outlineLevel="0" collapsed="false">
      <c r="A402" s="28" t="n">
        <v>14</v>
      </c>
      <c r="B402" s="29" t="s">
        <v>326</v>
      </c>
      <c r="C402" s="62" t="s">
        <v>327</v>
      </c>
      <c r="D402" s="42"/>
      <c r="E402" s="42"/>
      <c r="F402" s="55"/>
      <c r="G402" s="33" t="n">
        <f aca="false">G403</f>
        <v>2000</v>
      </c>
      <c r="H402" s="33" t="n">
        <f aca="false">H403</f>
        <v>0</v>
      </c>
      <c r="K402" s="33" t="n">
        <f aca="false">K403</f>
        <v>2000</v>
      </c>
      <c r="L402" s="33" t="n">
        <f aca="false">L403</f>
        <v>0</v>
      </c>
    </row>
    <row r="403" s="43" customFormat="true" ht="19.5" hidden="false" customHeight="true" outlineLevel="0" collapsed="false">
      <c r="A403" s="28"/>
      <c r="B403" s="60" t="s">
        <v>263</v>
      </c>
      <c r="C403" s="32" t="s">
        <v>328</v>
      </c>
      <c r="D403" s="32" t="s">
        <v>73</v>
      </c>
      <c r="E403" s="32" t="s">
        <v>189</v>
      </c>
      <c r="F403" s="32"/>
      <c r="G403" s="38" t="n">
        <f aca="false">G404</f>
        <v>2000</v>
      </c>
      <c r="H403" s="81"/>
      <c r="K403" s="38" t="n">
        <f aca="false">K404</f>
        <v>2000</v>
      </c>
      <c r="L403" s="81"/>
    </row>
    <row r="404" s="43" customFormat="true" ht="21.75" hidden="false" customHeight="true" outlineLevel="0" collapsed="false">
      <c r="A404" s="28"/>
      <c r="B404" s="60" t="s">
        <v>265</v>
      </c>
      <c r="C404" s="32" t="s">
        <v>328</v>
      </c>
      <c r="D404" s="32" t="s">
        <v>73</v>
      </c>
      <c r="E404" s="32" t="s">
        <v>266</v>
      </c>
      <c r="F404" s="32"/>
      <c r="G404" s="38" t="n">
        <f aca="false">G405</f>
        <v>2000</v>
      </c>
      <c r="H404" s="81"/>
      <c r="K404" s="38" t="n">
        <f aca="false">K405</f>
        <v>2000</v>
      </c>
      <c r="L404" s="81"/>
    </row>
    <row r="405" s="43" customFormat="true" ht="36.75" hidden="false" customHeight="true" outlineLevel="0" collapsed="false">
      <c r="A405" s="28"/>
      <c r="B405" s="47" t="s">
        <v>24</v>
      </c>
      <c r="C405" s="32" t="s">
        <v>328</v>
      </c>
      <c r="D405" s="31" t="s">
        <v>73</v>
      </c>
      <c r="E405" s="31" t="s">
        <v>266</v>
      </c>
      <c r="F405" s="32" t="s">
        <v>42</v>
      </c>
      <c r="G405" s="38" t="n">
        <f aca="false">G406</f>
        <v>2000</v>
      </c>
      <c r="H405" s="81"/>
      <c r="K405" s="38" t="n">
        <f aca="false">K406</f>
        <v>2000</v>
      </c>
      <c r="L405" s="81"/>
    </row>
    <row r="406" s="43" customFormat="true" ht="20.25" hidden="false" customHeight="true" outlineLevel="0" collapsed="false">
      <c r="A406" s="28"/>
      <c r="B406" s="49" t="s">
        <v>26</v>
      </c>
      <c r="C406" s="32" t="s">
        <v>328</v>
      </c>
      <c r="D406" s="31" t="s">
        <v>73</v>
      </c>
      <c r="E406" s="31" t="s">
        <v>266</v>
      </c>
      <c r="F406" s="32" t="s">
        <v>43</v>
      </c>
      <c r="G406" s="38" t="n">
        <v>2000</v>
      </c>
      <c r="H406" s="81"/>
      <c r="K406" s="38" t="n">
        <v>2000</v>
      </c>
      <c r="L406" s="81"/>
    </row>
    <row r="407" customFormat="false" ht="57" hidden="false" customHeight="true" outlineLevel="0" collapsed="false">
      <c r="A407" s="28" t="n">
        <v>15</v>
      </c>
      <c r="B407" s="29" t="s">
        <v>329</v>
      </c>
      <c r="C407" s="41" t="s">
        <v>330</v>
      </c>
      <c r="D407" s="112"/>
      <c r="E407" s="112"/>
      <c r="F407" s="32"/>
      <c r="G407" s="33" t="n">
        <f aca="false">G408</f>
        <v>0</v>
      </c>
      <c r="H407" s="109" t="n">
        <v>0</v>
      </c>
      <c r="K407" s="33" t="n">
        <f aca="false">K408</f>
        <v>0</v>
      </c>
      <c r="L407" s="109" t="n">
        <v>0</v>
      </c>
    </row>
    <row r="408" customFormat="false" ht="39" hidden="false" customHeight="true" outlineLevel="0" collapsed="false">
      <c r="A408" s="35"/>
      <c r="B408" s="49" t="s">
        <v>331</v>
      </c>
      <c r="C408" s="32" t="s">
        <v>332</v>
      </c>
      <c r="D408" s="31" t="s">
        <v>73</v>
      </c>
      <c r="E408" s="31" t="s">
        <v>266</v>
      </c>
      <c r="F408" s="32"/>
      <c r="G408" s="38" t="n">
        <f aca="false">G409</f>
        <v>0</v>
      </c>
      <c r="H408" s="81"/>
      <c r="K408" s="38" t="n">
        <f aca="false">K409</f>
        <v>0</v>
      </c>
      <c r="L408" s="81"/>
    </row>
    <row r="409" customFormat="false" ht="38.25" hidden="false" customHeight="true" outlineLevel="0" collapsed="false">
      <c r="A409" s="35"/>
      <c r="B409" s="49" t="s">
        <v>24</v>
      </c>
      <c r="C409" s="32" t="s">
        <v>332</v>
      </c>
      <c r="D409" s="31" t="s">
        <v>73</v>
      </c>
      <c r="E409" s="31" t="s">
        <v>266</v>
      </c>
      <c r="F409" s="32" t="s">
        <v>42</v>
      </c>
      <c r="G409" s="38" t="n">
        <f aca="false">G410</f>
        <v>0</v>
      </c>
      <c r="H409" s="81"/>
      <c r="K409" s="38" t="n">
        <f aca="false">K410</f>
        <v>0</v>
      </c>
      <c r="L409" s="81"/>
    </row>
    <row r="410" customFormat="false" ht="15.6" hidden="false" customHeight="false" outlineLevel="0" collapsed="false">
      <c r="A410" s="35"/>
      <c r="B410" s="49" t="s">
        <v>26</v>
      </c>
      <c r="C410" s="32" t="s">
        <v>332</v>
      </c>
      <c r="D410" s="31" t="s">
        <v>73</v>
      </c>
      <c r="E410" s="31" t="s">
        <v>266</v>
      </c>
      <c r="F410" s="32" t="s">
        <v>43</v>
      </c>
      <c r="G410" s="38" t="n">
        <v>0</v>
      </c>
      <c r="H410" s="81"/>
      <c r="K410" s="38" t="n">
        <v>0</v>
      </c>
      <c r="L410" s="81"/>
    </row>
    <row r="411" customFormat="false" ht="122.25" hidden="false" customHeight="true" outlineLevel="0" collapsed="false">
      <c r="A411" s="28" t="n">
        <v>16</v>
      </c>
      <c r="B411" s="29" t="s">
        <v>333</v>
      </c>
      <c r="C411" s="41" t="s">
        <v>334</v>
      </c>
      <c r="D411" s="112"/>
      <c r="E411" s="112"/>
      <c r="F411" s="41"/>
      <c r="G411" s="33" t="n">
        <f aca="false">G412</f>
        <v>29893</v>
      </c>
      <c r="H411" s="33"/>
      <c r="K411" s="33" t="n">
        <f aca="false">K412</f>
        <v>29893</v>
      </c>
      <c r="L411" s="33"/>
    </row>
    <row r="412" customFormat="false" ht="37.5" hidden="false" customHeight="true" outlineLevel="0" collapsed="false">
      <c r="A412" s="35"/>
      <c r="B412" s="60" t="s">
        <v>24</v>
      </c>
      <c r="C412" s="59" t="s">
        <v>335</v>
      </c>
      <c r="D412" s="31" t="s">
        <v>39</v>
      </c>
      <c r="E412" s="31" t="s">
        <v>202</v>
      </c>
      <c r="F412" s="59" t="s">
        <v>42</v>
      </c>
      <c r="G412" s="38" t="n">
        <f aca="false">G413</f>
        <v>29893</v>
      </c>
      <c r="H412" s="81"/>
      <c r="K412" s="38" t="n">
        <f aca="false">K413</f>
        <v>29893</v>
      </c>
      <c r="L412" s="81"/>
    </row>
    <row r="413" customFormat="false" ht="21" hidden="false" customHeight="true" outlineLevel="0" collapsed="false">
      <c r="A413" s="35"/>
      <c r="B413" s="60" t="s">
        <v>336</v>
      </c>
      <c r="C413" s="59" t="s">
        <v>335</v>
      </c>
      <c r="D413" s="31" t="s">
        <v>39</v>
      </c>
      <c r="E413" s="31" t="s">
        <v>202</v>
      </c>
      <c r="F413" s="59" t="s">
        <v>43</v>
      </c>
      <c r="G413" s="38" t="n">
        <v>29893</v>
      </c>
      <c r="H413" s="113"/>
      <c r="K413" s="38" t="n">
        <v>29893</v>
      </c>
      <c r="L413" s="113"/>
    </row>
    <row r="414" customFormat="false" ht="53.25" hidden="false" customHeight="true" outlineLevel="0" collapsed="false">
      <c r="A414" s="17" t="n">
        <v>17</v>
      </c>
      <c r="B414" s="29" t="s">
        <v>337</v>
      </c>
      <c r="C414" s="41" t="s">
        <v>338</v>
      </c>
      <c r="D414" s="112"/>
      <c r="E414" s="112"/>
      <c r="F414" s="41"/>
      <c r="G414" s="80" t="n">
        <f aca="false">G415</f>
        <v>1000</v>
      </c>
      <c r="H414" s="81"/>
      <c r="K414" s="80" t="n">
        <f aca="false">K415</f>
        <v>1000</v>
      </c>
      <c r="L414" s="81"/>
    </row>
    <row r="415" customFormat="false" ht="34.5" hidden="false" customHeight="true" outlineLevel="0" collapsed="false">
      <c r="A415" s="17"/>
      <c r="B415" s="60" t="s">
        <v>24</v>
      </c>
      <c r="C415" s="59" t="s">
        <v>339</v>
      </c>
      <c r="D415" s="31" t="s">
        <v>205</v>
      </c>
      <c r="E415" s="31" t="s">
        <v>23</v>
      </c>
      <c r="F415" s="59" t="s">
        <v>25</v>
      </c>
      <c r="G415" s="48" t="n">
        <f aca="false">G416</f>
        <v>1000</v>
      </c>
      <c r="H415" s="81"/>
      <c r="K415" s="48" t="n">
        <f aca="false">K416</f>
        <v>1000</v>
      </c>
      <c r="L415" s="81"/>
    </row>
    <row r="416" customFormat="false" ht="23.25" hidden="false" customHeight="true" outlineLevel="0" collapsed="false">
      <c r="A416" s="17"/>
      <c r="B416" s="60" t="s">
        <v>26</v>
      </c>
      <c r="C416" s="59" t="s">
        <v>339</v>
      </c>
      <c r="D416" s="31" t="s">
        <v>205</v>
      </c>
      <c r="E416" s="31" t="s">
        <v>23</v>
      </c>
      <c r="F416" s="59" t="s">
        <v>27</v>
      </c>
      <c r="G416" s="48" t="n">
        <v>1000</v>
      </c>
      <c r="H416" s="81"/>
      <c r="K416" s="48" t="n">
        <v>1000</v>
      </c>
      <c r="L416" s="81"/>
    </row>
    <row r="417" customFormat="false" ht="62.4" hidden="false" customHeight="false" outlineLevel="0" collapsed="false">
      <c r="A417" s="17" t="n">
        <v>18</v>
      </c>
      <c r="B417" s="29" t="s">
        <v>340</v>
      </c>
      <c r="C417" s="41" t="s">
        <v>341</v>
      </c>
      <c r="D417" s="112"/>
      <c r="E417" s="112"/>
      <c r="F417" s="41"/>
      <c r="G417" s="80" t="n">
        <f aca="false">G421+G424+G418</f>
        <v>10822.1</v>
      </c>
      <c r="H417" s="80"/>
      <c r="K417" s="80" t="n">
        <f aca="false">K421+K424+K418</f>
        <v>10822.1</v>
      </c>
      <c r="L417" s="80"/>
    </row>
    <row r="418" customFormat="false" ht="21" hidden="false" customHeight="true" outlineLevel="0" collapsed="false">
      <c r="A418" s="17"/>
      <c r="B418" s="114" t="s">
        <v>342</v>
      </c>
      <c r="C418" s="115" t="s">
        <v>343</v>
      </c>
      <c r="D418" s="31" t="s">
        <v>73</v>
      </c>
      <c r="E418" s="31" t="s">
        <v>266</v>
      </c>
      <c r="F418" s="104"/>
      <c r="G418" s="48" t="n">
        <f aca="false">G419</f>
        <v>4926.6</v>
      </c>
      <c r="H418" s="81"/>
      <c r="K418" s="48" t="n">
        <f aca="false">K419</f>
        <v>4926.6</v>
      </c>
      <c r="L418" s="81"/>
    </row>
    <row r="419" customFormat="false" ht="39.75" hidden="false" customHeight="true" outlineLevel="0" collapsed="false">
      <c r="A419" s="17"/>
      <c r="B419" s="114" t="s">
        <v>24</v>
      </c>
      <c r="C419" s="115" t="s">
        <v>343</v>
      </c>
      <c r="D419" s="31" t="s">
        <v>73</v>
      </c>
      <c r="E419" s="31" t="s">
        <v>266</v>
      </c>
      <c r="F419" s="116" t="n">
        <v>600</v>
      </c>
      <c r="G419" s="48" t="n">
        <f aca="false">G420</f>
        <v>4926.6</v>
      </c>
      <c r="H419" s="81"/>
      <c r="K419" s="48" t="n">
        <f aca="false">K420</f>
        <v>4926.6</v>
      </c>
      <c r="L419" s="81"/>
    </row>
    <row r="420" customFormat="false" ht="27" hidden="false" customHeight="true" outlineLevel="0" collapsed="false">
      <c r="A420" s="17"/>
      <c r="B420" s="117" t="s">
        <v>26</v>
      </c>
      <c r="C420" s="115" t="s">
        <v>343</v>
      </c>
      <c r="D420" s="31" t="s">
        <v>73</v>
      </c>
      <c r="E420" s="31" t="s">
        <v>266</v>
      </c>
      <c r="F420" s="50" t="s">
        <v>43</v>
      </c>
      <c r="G420" s="48" t="n">
        <v>4926.6</v>
      </c>
      <c r="H420" s="81"/>
      <c r="K420" s="48" t="n">
        <v>4926.6</v>
      </c>
      <c r="L420" s="81"/>
    </row>
    <row r="421" customFormat="false" ht="34.5" hidden="false" customHeight="true" outlineLevel="0" collapsed="false">
      <c r="A421" s="35"/>
      <c r="B421" s="60" t="s">
        <v>344</v>
      </c>
      <c r="C421" s="31" t="s">
        <v>345</v>
      </c>
      <c r="D421" s="31" t="s">
        <v>39</v>
      </c>
      <c r="E421" s="31" t="s">
        <v>202</v>
      </c>
      <c r="F421" s="59"/>
      <c r="G421" s="38" t="n">
        <f aca="false">G422</f>
        <v>2445.5</v>
      </c>
      <c r="H421" s="38"/>
      <c r="K421" s="38" t="n">
        <f aca="false">K422</f>
        <v>2445.5</v>
      </c>
      <c r="L421" s="38"/>
    </row>
    <row r="422" customFormat="false" ht="25.5" hidden="false" customHeight="true" outlineLevel="0" collapsed="false">
      <c r="A422" s="35"/>
      <c r="B422" s="60" t="s">
        <v>68</v>
      </c>
      <c r="C422" s="31" t="s">
        <v>345</v>
      </c>
      <c r="D422" s="31" t="s">
        <v>39</v>
      </c>
      <c r="E422" s="31" t="s">
        <v>202</v>
      </c>
      <c r="F422" s="59" t="s">
        <v>25</v>
      </c>
      <c r="G422" s="38" t="n">
        <f aca="false">G423</f>
        <v>2445.5</v>
      </c>
      <c r="H422" s="38"/>
      <c r="K422" s="38" t="n">
        <f aca="false">K423</f>
        <v>2445.5</v>
      </c>
      <c r="L422" s="38"/>
    </row>
    <row r="423" customFormat="false" ht="33.75" hidden="false" customHeight="true" outlineLevel="0" collapsed="false">
      <c r="A423" s="35"/>
      <c r="B423" s="60" t="s">
        <v>70</v>
      </c>
      <c r="C423" s="31" t="s">
        <v>345</v>
      </c>
      <c r="D423" s="31" t="s">
        <v>39</v>
      </c>
      <c r="E423" s="31" t="s">
        <v>202</v>
      </c>
      <c r="F423" s="59" t="s">
        <v>27</v>
      </c>
      <c r="G423" s="38" t="n">
        <v>2445.5</v>
      </c>
      <c r="H423" s="38"/>
      <c r="K423" s="38" t="n">
        <v>2445.5</v>
      </c>
      <c r="L423" s="38"/>
    </row>
    <row r="424" customFormat="false" ht="25.5" hidden="false" customHeight="true" outlineLevel="0" collapsed="false">
      <c r="A424" s="35"/>
      <c r="B424" s="60" t="s">
        <v>346</v>
      </c>
      <c r="C424" s="31" t="s">
        <v>347</v>
      </c>
      <c r="D424" s="31" t="s">
        <v>39</v>
      </c>
      <c r="E424" s="31" t="s">
        <v>202</v>
      </c>
      <c r="F424" s="59"/>
      <c r="G424" s="38" t="n">
        <f aca="false">G425</f>
        <v>3450</v>
      </c>
      <c r="H424" s="38"/>
      <c r="K424" s="38" t="n">
        <f aca="false">K425</f>
        <v>3450</v>
      </c>
      <c r="L424" s="38"/>
    </row>
    <row r="425" customFormat="false" ht="25.5" hidden="false" customHeight="true" outlineLevel="0" collapsed="false">
      <c r="A425" s="35"/>
      <c r="B425" s="60" t="s">
        <v>68</v>
      </c>
      <c r="C425" s="31" t="s">
        <v>347</v>
      </c>
      <c r="D425" s="31" t="s">
        <v>39</v>
      </c>
      <c r="E425" s="31" t="s">
        <v>202</v>
      </c>
      <c r="F425" s="59" t="s">
        <v>25</v>
      </c>
      <c r="G425" s="38" t="n">
        <f aca="false">G426</f>
        <v>3450</v>
      </c>
      <c r="H425" s="38"/>
      <c r="K425" s="38" t="n">
        <f aca="false">K426</f>
        <v>3450</v>
      </c>
      <c r="L425" s="38"/>
    </row>
    <row r="426" customFormat="false" ht="40.5" hidden="false" customHeight="true" outlineLevel="0" collapsed="false">
      <c r="A426" s="35"/>
      <c r="B426" s="60" t="s">
        <v>70</v>
      </c>
      <c r="C426" s="31" t="s">
        <v>347</v>
      </c>
      <c r="D426" s="31" t="s">
        <v>39</v>
      </c>
      <c r="E426" s="31" t="s">
        <v>202</v>
      </c>
      <c r="F426" s="59" t="s">
        <v>27</v>
      </c>
      <c r="G426" s="38" t="n">
        <v>3450</v>
      </c>
      <c r="H426" s="38"/>
      <c r="K426" s="38" t="n">
        <v>3450</v>
      </c>
      <c r="L426" s="38"/>
    </row>
    <row r="427" s="43" customFormat="true" ht="67.5" hidden="false" customHeight="true" outlineLevel="0" collapsed="false">
      <c r="A427" s="28" t="n">
        <v>19</v>
      </c>
      <c r="B427" s="29" t="s">
        <v>348</v>
      </c>
      <c r="C427" s="62" t="s">
        <v>349</v>
      </c>
      <c r="D427" s="31"/>
      <c r="E427" s="31"/>
      <c r="F427" s="32"/>
      <c r="G427" s="33" t="n">
        <f aca="false">G428</f>
        <v>3200</v>
      </c>
      <c r="H427" s="33" t="n">
        <f aca="false">H428</f>
        <v>0</v>
      </c>
      <c r="K427" s="33" t="n">
        <f aca="false">K428</f>
        <v>3200</v>
      </c>
      <c r="L427" s="33" t="n">
        <f aca="false">L428</f>
        <v>0</v>
      </c>
    </row>
    <row r="428" s="43" customFormat="true" ht="23.25" hidden="false" customHeight="true" outlineLevel="0" collapsed="false">
      <c r="A428" s="60"/>
      <c r="B428" s="65" t="s">
        <v>350</v>
      </c>
      <c r="C428" s="32" t="s">
        <v>351</v>
      </c>
      <c r="D428" s="32" t="s">
        <v>212</v>
      </c>
      <c r="E428" s="32" t="s">
        <v>189</v>
      </c>
      <c r="F428" s="32"/>
      <c r="G428" s="94" t="n">
        <f aca="false">G429</f>
        <v>3200</v>
      </c>
      <c r="H428" s="94" t="n">
        <f aca="false">H429</f>
        <v>0</v>
      </c>
      <c r="K428" s="94" t="n">
        <f aca="false">K429</f>
        <v>3200</v>
      </c>
      <c r="L428" s="94" t="n">
        <f aca="false">L429</f>
        <v>0</v>
      </c>
    </row>
    <row r="429" s="43" customFormat="true" ht="21.75" hidden="false" customHeight="true" outlineLevel="0" collapsed="false">
      <c r="A429" s="60"/>
      <c r="B429" s="59" t="s">
        <v>352</v>
      </c>
      <c r="C429" s="32" t="s">
        <v>351</v>
      </c>
      <c r="D429" s="32" t="s">
        <v>212</v>
      </c>
      <c r="E429" s="32" t="s">
        <v>59</v>
      </c>
      <c r="F429" s="32"/>
      <c r="G429" s="38" t="n">
        <f aca="false">G430</f>
        <v>3200</v>
      </c>
      <c r="H429" s="38" t="n">
        <f aca="false">H430</f>
        <v>0</v>
      </c>
      <c r="K429" s="38" t="n">
        <f aca="false">K430</f>
        <v>3200</v>
      </c>
      <c r="L429" s="38" t="n">
        <f aca="false">L430</f>
        <v>0</v>
      </c>
    </row>
    <row r="430" s="43" customFormat="true" ht="21" hidden="false" customHeight="true" outlineLevel="0" collapsed="false">
      <c r="A430" s="60"/>
      <c r="B430" s="36" t="s">
        <v>68</v>
      </c>
      <c r="C430" s="32" t="s">
        <v>351</v>
      </c>
      <c r="D430" s="32" t="s">
        <v>212</v>
      </c>
      <c r="E430" s="32" t="s">
        <v>59</v>
      </c>
      <c r="F430" s="32" t="s">
        <v>25</v>
      </c>
      <c r="G430" s="38" t="n">
        <f aca="false">G431</f>
        <v>3200</v>
      </c>
      <c r="H430" s="60"/>
      <c r="K430" s="38" t="n">
        <f aca="false">K431</f>
        <v>3200</v>
      </c>
      <c r="L430" s="60"/>
    </row>
    <row r="431" s="43" customFormat="true" ht="35.25" hidden="false" customHeight="true" outlineLevel="0" collapsed="false">
      <c r="A431" s="60"/>
      <c r="B431" s="47" t="s">
        <v>70</v>
      </c>
      <c r="C431" s="32" t="s">
        <v>351</v>
      </c>
      <c r="D431" s="32" t="s">
        <v>212</v>
      </c>
      <c r="E431" s="32" t="s">
        <v>59</v>
      </c>
      <c r="F431" s="32" t="s">
        <v>27</v>
      </c>
      <c r="G431" s="38" t="n">
        <v>3200</v>
      </c>
      <c r="H431" s="60"/>
      <c r="K431" s="38" t="n">
        <v>3200</v>
      </c>
      <c r="L431" s="60"/>
    </row>
    <row r="432" s="43" customFormat="true" ht="74.25" hidden="false" customHeight="true" outlineLevel="0" collapsed="false">
      <c r="A432" s="28" t="n">
        <v>20</v>
      </c>
      <c r="B432" s="118" t="s">
        <v>353</v>
      </c>
      <c r="C432" s="119" t="s">
        <v>354</v>
      </c>
      <c r="D432" s="62"/>
      <c r="E432" s="62"/>
      <c r="F432" s="120"/>
      <c r="G432" s="121" t="n">
        <f aca="false">G433</f>
        <v>10600</v>
      </c>
      <c r="H432" s="60"/>
      <c r="K432" s="121" t="n">
        <f aca="false">K433</f>
        <v>10600</v>
      </c>
      <c r="L432" s="60"/>
    </row>
    <row r="433" s="43" customFormat="true" ht="22.5" hidden="false" customHeight="true" outlineLevel="0" collapsed="false">
      <c r="A433" s="60"/>
      <c r="B433" s="47" t="s">
        <v>68</v>
      </c>
      <c r="C433" s="32" t="s">
        <v>355</v>
      </c>
      <c r="D433" s="32" t="s">
        <v>212</v>
      </c>
      <c r="E433" s="32" t="s">
        <v>205</v>
      </c>
      <c r="F433" s="59" t="s">
        <v>25</v>
      </c>
      <c r="G433" s="38" t="n">
        <f aca="false">G434</f>
        <v>10600</v>
      </c>
      <c r="H433" s="60"/>
      <c r="K433" s="38" t="n">
        <f aca="false">K434</f>
        <v>10600</v>
      </c>
      <c r="L433" s="60"/>
    </row>
    <row r="434" s="43" customFormat="true" ht="35.25" hidden="false" customHeight="true" outlineLevel="0" collapsed="false">
      <c r="A434" s="60"/>
      <c r="B434" s="36" t="s">
        <v>70</v>
      </c>
      <c r="C434" s="32" t="s">
        <v>355</v>
      </c>
      <c r="D434" s="32" t="s">
        <v>212</v>
      </c>
      <c r="E434" s="32" t="s">
        <v>205</v>
      </c>
      <c r="F434" s="50" t="s">
        <v>27</v>
      </c>
      <c r="G434" s="38" t="n">
        <v>10600</v>
      </c>
      <c r="H434" s="60"/>
      <c r="K434" s="38" t="n">
        <v>10600</v>
      </c>
      <c r="L434" s="60"/>
    </row>
    <row r="435" s="43" customFormat="true" ht="45" hidden="false" customHeight="true" outlineLevel="0" collapsed="false">
      <c r="A435" s="28" t="n">
        <v>21</v>
      </c>
      <c r="B435" s="29" t="s">
        <v>356</v>
      </c>
      <c r="C435" s="41" t="s">
        <v>357</v>
      </c>
      <c r="D435" s="62"/>
      <c r="E435" s="62"/>
      <c r="F435" s="122"/>
      <c r="G435" s="80" t="n">
        <f aca="false">G436</f>
        <v>2001.5</v>
      </c>
      <c r="H435" s="80" t="n">
        <f aca="false">H436</f>
        <v>0</v>
      </c>
      <c r="K435" s="80" t="n">
        <f aca="false">K436</f>
        <v>2001.5</v>
      </c>
      <c r="L435" s="80" t="n">
        <f aca="false">L436</f>
        <v>0</v>
      </c>
    </row>
    <row r="436" s="43" customFormat="true" ht="35.25" hidden="false" customHeight="true" outlineLevel="0" collapsed="false">
      <c r="A436" s="60"/>
      <c r="B436" s="36" t="s">
        <v>24</v>
      </c>
      <c r="C436" s="32" t="s">
        <v>358</v>
      </c>
      <c r="D436" s="32" t="s">
        <v>58</v>
      </c>
      <c r="E436" s="32" t="s">
        <v>59</v>
      </c>
      <c r="F436" s="51" t="s">
        <v>42</v>
      </c>
      <c r="G436" s="38" t="n">
        <f aca="false">G437</f>
        <v>2001.5</v>
      </c>
      <c r="H436" s="60"/>
      <c r="K436" s="38" t="n">
        <f aca="false">K437</f>
        <v>2001.5</v>
      </c>
      <c r="L436" s="60"/>
    </row>
    <row r="437" s="43" customFormat="true" ht="20.25" hidden="false" customHeight="true" outlineLevel="0" collapsed="false">
      <c r="A437" s="60"/>
      <c r="B437" s="36" t="s">
        <v>26</v>
      </c>
      <c r="C437" s="32" t="s">
        <v>358</v>
      </c>
      <c r="D437" s="32" t="s">
        <v>58</v>
      </c>
      <c r="E437" s="32" t="s">
        <v>59</v>
      </c>
      <c r="F437" s="51" t="s">
        <v>43</v>
      </c>
      <c r="G437" s="38" t="n">
        <v>2001.5</v>
      </c>
      <c r="H437" s="60"/>
      <c r="K437" s="38" t="n">
        <v>2001.5</v>
      </c>
      <c r="L437" s="60"/>
    </row>
    <row r="438" customFormat="false" ht="51" hidden="false" customHeight="true" outlineLevel="0" collapsed="false">
      <c r="A438" s="28" t="n">
        <v>22</v>
      </c>
      <c r="B438" s="29" t="s">
        <v>359</v>
      </c>
      <c r="C438" s="62" t="s">
        <v>360</v>
      </c>
      <c r="D438" s="31"/>
      <c r="E438" s="31"/>
      <c r="F438" s="32"/>
      <c r="G438" s="33" t="n">
        <f aca="false">G439</f>
        <v>11243.5</v>
      </c>
      <c r="H438" s="33" t="n">
        <f aca="false">H439</f>
        <v>0</v>
      </c>
      <c r="K438" s="33" t="n">
        <f aca="false">K439</f>
        <v>11243.5</v>
      </c>
      <c r="L438" s="33" t="n">
        <f aca="false">L439</f>
        <v>0</v>
      </c>
    </row>
    <row r="439" customFormat="false" ht="21" hidden="false" customHeight="true" outlineLevel="0" collapsed="false">
      <c r="A439" s="60"/>
      <c r="B439" s="60" t="s">
        <v>87</v>
      </c>
      <c r="C439" s="32" t="s">
        <v>360</v>
      </c>
      <c r="D439" s="32" t="s">
        <v>58</v>
      </c>
      <c r="E439" s="32" t="s">
        <v>189</v>
      </c>
      <c r="F439" s="32"/>
      <c r="G439" s="38" t="n">
        <f aca="false">G440</f>
        <v>11243.5</v>
      </c>
      <c r="H439" s="38" t="n">
        <f aca="false">H440</f>
        <v>0</v>
      </c>
      <c r="K439" s="38" t="n">
        <f aca="false">K440</f>
        <v>11243.5</v>
      </c>
      <c r="L439" s="38" t="n">
        <f aca="false">L440</f>
        <v>0</v>
      </c>
    </row>
    <row r="440" customFormat="false" ht="22.5" hidden="false" customHeight="true" outlineLevel="0" collapsed="false">
      <c r="A440" s="60"/>
      <c r="B440" s="60" t="s">
        <v>164</v>
      </c>
      <c r="C440" s="32" t="s">
        <v>360</v>
      </c>
      <c r="D440" s="32" t="s">
        <v>58</v>
      </c>
      <c r="E440" s="32" t="s">
        <v>58</v>
      </c>
      <c r="F440" s="32"/>
      <c r="G440" s="38" t="n">
        <f aca="false">G441+G445</f>
        <v>11243.5</v>
      </c>
      <c r="H440" s="38" t="n">
        <f aca="false">H441</f>
        <v>0</v>
      </c>
      <c r="K440" s="38" t="n">
        <f aca="false">K441+K445</f>
        <v>11243.5</v>
      </c>
      <c r="L440" s="38" t="n">
        <f aca="false">L441</f>
        <v>0</v>
      </c>
    </row>
    <row r="441" customFormat="false" ht="52.5" hidden="false" customHeight="true" outlineLevel="0" collapsed="false">
      <c r="A441" s="60"/>
      <c r="B441" s="74" t="s">
        <v>361</v>
      </c>
      <c r="C441" s="55" t="s">
        <v>362</v>
      </c>
      <c r="D441" s="55" t="s">
        <v>58</v>
      </c>
      <c r="E441" s="55" t="s">
        <v>58</v>
      </c>
      <c r="F441" s="55"/>
      <c r="G441" s="46" t="n">
        <f aca="false">G442</f>
        <v>5443.5</v>
      </c>
      <c r="H441" s="46"/>
      <c r="K441" s="46" t="n">
        <f aca="false">K442</f>
        <v>5443.5</v>
      </c>
      <c r="L441" s="46"/>
    </row>
    <row r="442" customFormat="false" ht="33.75" hidden="false" customHeight="true" outlineLevel="0" collapsed="false">
      <c r="A442" s="60"/>
      <c r="B442" s="61" t="s">
        <v>363</v>
      </c>
      <c r="C442" s="32" t="s">
        <v>364</v>
      </c>
      <c r="D442" s="32" t="s">
        <v>58</v>
      </c>
      <c r="E442" s="32" t="s">
        <v>58</v>
      </c>
      <c r="F442" s="32"/>
      <c r="G442" s="38" t="n">
        <f aca="false">G443</f>
        <v>5443.5</v>
      </c>
      <c r="H442" s="60"/>
      <c r="K442" s="38" t="n">
        <f aca="false">K443</f>
        <v>5443.5</v>
      </c>
      <c r="L442" s="60"/>
    </row>
    <row r="443" customFormat="false" ht="39" hidden="false" customHeight="true" outlineLevel="0" collapsed="false">
      <c r="A443" s="60"/>
      <c r="B443" s="32" t="s">
        <v>24</v>
      </c>
      <c r="C443" s="32" t="s">
        <v>364</v>
      </c>
      <c r="D443" s="32" t="s">
        <v>58</v>
      </c>
      <c r="E443" s="32" t="s">
        <v>58</v>
      </c>
      <c r="F443" s="32" t="s">
        <v>42</v>
      </c>
      <c r="G443" s="38" t="n">
        <f aca="false">G444</f>
        <v>5443.5</v>
      </c>
      <c r="H443" s="60"/>
      <c r="K443" s="38" t="n">
        <f aca="false">K444</f>
        <v>5443.5</v>
      </c>
      <c r="L443" s="60"/>
    </row>
    <row r="444" customFormat="false" ht="23.25" hidden="false" customHeight="true" outlineLevel="0" collapsed="false">
      <c r="A444" s="60"/>
      <c r="B444" s="56" t="s">
        <v>26</v>
      </c>
      <c r="C444" s="32" t="s">
        <v>364</v>
      </c>
      <c r="D444" s="32" t="s">
        <v>58</v>
      </c>
      <c r="E444" s="32" t="s">
        <v>58</v>
      </c>
      <c r="F444" s="32" t="s">
        <v>43</v>
      </c>
      <c r="G444" s="38" t="n">
        <v>5443.5</v>
      </c>
      <c r="H444" s="60"/>
      <c r="K444" s="38" t="n">
        <v>5443.5</v>
      </c>
      <c r="L444" s="60"/>
    </row>
    <row r="445" customFormat="false" ht="45.75" hidden="false" customHeight="true" outlineLevel="0" collapsed="false">
      <c r="A445" s="60"/>
      <c r="B445" s="56" t="s">
        <v>365</v>
      </c>
      <c r="C445" s="32" t="s">
        <v>366</v>
      </c>
      <c r="D445" s="32" t="s">
        <v>58</v>
      </c>
      <c r="E445" s="32" t="s">
        <v>58</v>
      </c>
      <c r="F445" s="32"/>
      <c r="G445" s="38" t="n">
        <f aca="false">G446</f>
        <v>5800</v>
      </c>
      <c r="H445" s="60"/>
      <c r="K445" s="38" t="n">
        <f aca="false">K446</f>
        <v>5800</v>
      </c>
      <c r="L445" s="60"/>
    </row>
    <row r="446" customFormat="false" ht="27.75" hidden="false" customHeight="true" outlineLevel="0" collapsed="false">
      <c r="A446" s="60"/>
      <c r="B446" s="56" t="s">
        <v>68</v>
      </c>
      <c r="C446" s="32" t="s">
        <v>367</v>
      </c>
      <c r="D446" s="32" t="s">
        <v>58</v>
      </c>
      <c r="E446" s="32" t="s">
        <v>58</v>
      </c>
      <c r="F446" s="32" t="s">
        <v>42</v>
      </c>
      <c r="G446" s="38" t="n">
        <f aca="false">G447</f>
        <v>5800</v>
      </c>
      <c r="H446" s="60"/>
      <c r="K446" s="38" t="n">
        <f aca="false">K447</f>
        <v>5800</v>
      </c>
      <c r="L446" s="60"/>
    </row>
    <row r="447" customFormat="false" ht="33" hidden="false" customHeight="true" outlineLevel="0" collapsed="false">
      <c r="A447" s="60"/>
      <c r="B447" s="56" t="s">
        <v>70</v>
      </c>
      <c r="C447" s="32" t="s">
        <v>367</v>
      </c>
      <c r="D447" s="32" t="s">
        <v>58</v>
      </c>
      <c r="E447" s="32" t="s">
        <v>58</v>
      </c>
      <c r="F447" s="32" t="s">
        <v>43</v>
      </c>
      <c r="G447" s="38" t="n">
        <v>5800</v>
      </c>
      <c r="H447" s="60"/>
      <c r="K447" s="38" t="n">
        <v>5800</v>
      </c>
      <c r="L447" s="60"/>
    </row>
    <row r="448" customFormat="false" ht="23.25" hidden="false" customHeight="true" outlineLevel="0" collapsed="false">
      <c r="A448" s="123"/>
      <c r="B448" s="82"/>
      <c r="C448" s="124"/>
      <c r="D448" s="124"/>
      <c r="E448" s="124"/>
      <c r="F448" s="124"/>
      <c r="G448" s="125"/>
      <c r="H448" s="123"/>
      <c r="K448" s="125"/>
      <c r="L448" s="123"/>
    </row>
    <row r="449" customFormat="false" ht="23.25" hidden="false" customHeight="true" outlineLevel="0" collapsed="false">
      <c r="A449" s="123"/>
      <c r="B449" s="82"/>
      <c r="C449" s="124"/>
      <c r="D449" s="124"/>
      <c r="E449" s="124"/>
      <c r="F449" s="124"/>
      <c r="G449" s="125"/>
      <c r="H449" s="123"/>
      <c r="K449" s="125"/>
      <c r="L449" s="123"/>
    </row>
    <row r="450" customFormat="false" ht="23.25" hidden="false" customHeight="true" outlineLevel="0" collapsed="false">
      <c r="A450" s="123"/>
      <c r="B450" s="82"/>
      <c r="C450" s="124"/>
      <c r="D450" s="124"/>
      <c r="E450" s="124"/>
      <c r="F450" s="124"/>
      <c r="G450" s="125"/>
      <c r="H450" s="123"/>
      <c r="K450" s="125"/>
      <c r="L450" s="123"/>
    </row>
    <row r="451" customFormat="false" ht="23.25" hidden="false" customHeight="true" outlineLevel="0" collapsed="false">
      <c r="A451" s="123"/>
      <c r="B451" s="82"/>
      <c r="C451" s="124"/>
      <c r="D451" s="124"/>
      <c r="E451" s="124"/>
      <c r="F451" s="124"/>
      <c r="G451" s="125"/>
      <c r="H451" s="123"/>
      <c r="K451" s="125"/>
      <c r="L451" s="123"/>
    </row>
    <row r="452" customFormat="false" ht="15.6" hidden="false" customHeight="false" outlineLevel="0" collapsed="false">
      <c r="G452" s="20"/>
      <c r="K452" s="20"/>
    </row>
    <row r="453" customFormat="false" ht="15.6" hidden="false" customHeight="false" outlineLevel="0" collapsed="false">
      <c r="G453" s="20"/>
      <c r="K453" s="20"/>
    </row>
    <row r="454" customFormat="false" ht="15.6" hidden="false" customHeight="false" outlineLevel="0" collapsed="false">
      <c r="G454" s="20"/>
      <c r="K454" s="20"/>
    </row>
    <row r="455" customFormat="false" ht="15.6" hidden="false" customHeight="false" outlineLevel="0" collapsed="false">
      <c r="G455" s="20"/>
      <c r="K455" s="20"/>
    </row>
    <row r="456" customFormat="false" ht="15.6" hidden="false" customHeight="false" outlineLevel="0" collapsed="false">
      <c r="G456" s="20"/>
      <c r="K456" s="20"/>
    </row>
    <row r="457" customFormat="false" ht="15.6" hidden="false" customHeight="false" outlineLevel="0" collapsed="false">
      <c r="G457" s="20"/>
      <c r="K457" s="20"/>
    </row>
    <row r="458" customFormat="false" ht="15.6" hidden="false" customHeight="false" outlineLevel="0" collapsed="false">
      <c r="G458" s="20"/>
      <c r="K458" s="20"/>
    </row>
    <row r="459" customFormat="false" ht="15.6" hidden="false" customHeight="false" outlineLevel="0" collapsed="false">
      <c r="G459" s="20"/>
      <c r="K459" s="20"/>
    </row>
    <row r="460" customFormat="false" ht="15.6" hidden="false" customHeight="false" outlineLevel="0" collapsed="false">
      <c r="G460" s="20"/>
      <c r="K460" s="20"/>
    </row>
    <row r="461" customFormat="false" ht="15.6" hidden="false" customHeight="false" outlineLevel="0" collapsed="false">
      <c r="G461" s="20"/>
      <c r="K461" s="20"/>
    </row>
    <row r="462" customFormat="false" ht="15.6" hidden="false" customHeight="false" outlineLevel="0" collapsed="false">
      <c r="G462" s="20"/>
      <c r="K462" s="20"/>
    </row>
    <row r="463" customFormat="false" ht="15.6" hidden="false" customHeight="false" outlineLevel="0" collapsed="false">
      <c r="G463" s="20"/>
      <c r="K463" s="20"/>
    </row>
    <row r="464" customFormat="false" ht="15.6" hidden="false" customHeight="false" outlineLevel="0" collapsed="false">
      <c r="G464" s="20"/>
      <c r="K464" s="20"/>
    </row>
    <row r="465" customFormat="false" ht="15.6" hidden="false" customHeight="false" outlineLevel="0" collapsed="false">
      <c r="G465" s="20"/>
      <c r="K465" s="20"/>
    </row>
    <row r="466" customFormat="false" ht="15.6" hidden="false" customHeight="false" outlineLevel="0" collapsed="false">
      <c r="G466" s="20"/>
      <c r="K466" s="20"/>
    </row>
    <row r="467" customFormat="false" ht="15.6" hidden="false" customHeight="false" outlineLevel="0" collapsed="false">
      <c r="G467" s="20"/>
      <c r="K467" s="20"/>
    </row>
    <row r="468" customFormat="false" ht="15.6" hidden="false" customHeight="false" outlineLevel="0" collapsed="false">
      <c r="G468" s="20"/>
      <c r="K468" s="20"/>
    </row>
    <row r="469" customFormat="false" ht="15.6" hidden="false" customHeight="false" outlineLevel="0" collapsed="false">
      <c r="G469" s="20"/>
      <c r="K469" s="20"/>
    </row>
    <row r="470" customFormat="false" ht="15.6" hidden="false" customHeight="false" outlineLevel="0" collapsed="false">
      <c r="G470" s="20"/>
      <c r="K470" s="20"/>
    </row>
    <row r="471" customFormat="false" ht="15.6" hidden="false" customHeight="false" outlineLevel="0" collapsed="false">
      <c r="G471" s="20"/>
      <c r="K471" s="20"/>
    </row>
    <row r="472" customFormat="false" ht="15.6" hidden="false" customHeight="false" outlineLevel="0" collapsed="false">
      <c r="G472" s="20"/>
      <c r="K472" s="20"/>
    </row>
    <row r="473" customFormat="false" ht="15.6" hidden="false" customHeight="false" outlineLevel="0" collapsed="false">
      <c r="G473" s="20"/>
      <c r="K473" s="20"/>
    </row>
    <row r="474" customFormat="false" ht="15.6" hidden="false" customHeight="false" outlineLevel="0" collapsed="false">
      <c r="G474" s="20"/>
      <c r="K474" s="20"/>
    </row>
    <row r="475" customFormat="false" ht="15.6" hidden="false" customHeight="false" outlineLevel="0" collapsed="false">
      <c r="G475" s="20"/>
      <c r="K475" s="20"/>
    </row>
    <row r="476" customFormat="false" ht="15.6" hidden="false" customHeight="false" outlineLevel="0" collapsed="false">
      <c r="G476" s="20"/>
      <c r="K476" s="20"/>
    </row>
    <row r="477" customFormat="false" ht="15.6" hidden="false" customHeight="false" outlineLevel="0" collapsed="false">
      <c r="G477" s="20"/>
      <c r="K477" s="20"/>
    </row>
    <row r="478" customFormat="false" ht="15.6" hidden="false" customHeight="false" outlineLevel="0" collapsed="false">
      <c r="G478" s="20"/>
      <c r="K478" s="20"/>
    </row>
    <row r="479" customFormat="false" ht="15.6" hidden="false" customHeight="false" outlineLevel="0" collapsed="false">
      <c r="G479" s="20"/>
      <c r="K479" s="20"/>
    </row>
    <row r="480" customFormat="false" ht="15.6" hidden="false" customHeight="false" outlineLevel="0" collapsed="false">
      <c r="G480" s="20"/>
      <c r="K480" s="20"/>
    </row>
    <row r="481" customFormat="false" ht="15.6" hidden="false" customHeight="false" outlineLevel="0" collapsed="false">
      <c r="G481" s="20"/>
      <c r="K481" s="20"/>
    </row>
    <row r="482" customFormat="false" ht="15.6" hidden="false" customHeight="false" outlineLevel="0" collapsed="false">
      <c r="G482" s="20"/>
      <c r="K482" s="20"/>
    </row>
    <row r="483" customFormat="false" ht="15.6" hidden="false" customHeight="false" outlineLevel="0" collapsed="false">
      <c r="G483" s="20"/>
      <c r="K483" s="20"/>
    </row>
    <row r="484" customFormat="false" ht="15.6" hidden="false" customHeight="false" outlineLevel="0" collapsed="false">
      <c r="G484" s="20"/>
      <c r="K484" s="20"/>
    </row>
    <row r="485" customFormat="false" ht="15.6" hidden="false" customHeight="false" outlineLevel="0" collapsed="false">
      <c r="G485" s="20"/>
      <c r="K485" s="20"/>
    </row>
    <row r="486" customFormat="false" ht="15.6" hidden="false" customHeight="false" outlineLevel="0" collapsed="false">
      <c r="G486" s="20"/>
      <c r="K486" s="20"/>
    </row>
    <row r="487" customFormat="false" ht="15.6" hidden="false" customHeight="false" outlineLevel="0" collapsed="false">
      <c r="G487" s="20"/>
      <c r="K487" s="20"/>
    </row>
    <row r="488" customFormat="false" ht="15.6" hidden="false" customHeight="false" outlineLevel="0" collapsed="false">
      <c r="G488" s="20"/>
      <c r="K488" s="20"/>
    </row>
    <row r="489" customFormat="false" ht="15.6" hidden="false" customHeight="false" outlineLevel="0" collapsed="false">
      <c r="G489" s="20"/>
      <c r="K489" s="20"/>
    </row>
    <row r="490" customFormat="false" ht="15.6" hidden="false" customHeight="false" outlineLevel="0" collapsed="false">
      <c r="G490" s="20"/>
      <c r="K490" s="20"/>
    </row>
    <row r="491" customFormat="false" ht="15.6" hidden="false" customHeight="false" outlineLevel="0" collapsed="false">
      <c r="G491" s="20"/>
      <c r="K491" s="20"/>
    </row>
    <row r="492" customFormat="false" ht="15.6" hidden="false" customHeight="false" outlineLevel="0" collapsed="false">
      <c r="G492" s="20"/>
      <c r="K492" s="20"/>
    </row>
    <row r="493" customFormat="false" ht="15.6" hidden="false" customHeight="false" outlineLevel="0" collapsed="false">
      <c r="G493" s="20"/>
      <c r="K493" s="20"/>
    </row>
    <row r="494" customFormat="false" ht="15.6" hidden="false" customHeight="false" outlineLevel="0" collapsed="false">
      <c r="G494" s="20"/>
      <c r="K494" s="20"/>
    </row>
    <row r="495" customFormat="false" ht="15.6" hidden="false" customHeight="false" outlineLevel="0" collapsed="false">
      <c r="G495" s="20"/>
      <c r="K495" s="20"/>
    </row>
    <row r="496" customFormat="false" ht="15.6" hidden="false" customHeight="false" outlineLevel="0" collapsed="false">
      <c r="G496" s="20"/>
      <c r="K496" s="20"/>
    </row>
    <row r="497" customFormat="false" ht="15.6" hidden="false" customHeight="false" outlineLevel="0" collapsed="false">
      <c r="G497" s="20"/>
      <c r="K497" s="20"/>
    </row>
    <row r="498" customFormat="false" ht="15.6" hidden="false" customHeight="false" outlineLevel="0" collapsed="false">
      <c r="G498" s="20"/>
      <c r="K498" s="20"/>
    </row>
    <row r="499" customFormat="false" ht="15.6" hidden="false" customHeight="false" outlineLevel="0" collapsed="false">
      <c r="G499" s="20"/>
      <c r="K499" s="20"/>
    </row>
    <row r="500" customFormat="false" ht="15.6" hidden="false" customHeight="false" outlineLevel="0" collapsed="false">
      <c r="G500" s="20"/>
      <c r="K500" s="20"/>
    </row>
    <row r="501" customFormat="false" ht="15.6" hidden="false" customHeight="false" outlineLevel="0" collapsed="false">
      <c r="G501" s="20"/>
      <c r="K501" s="20"/>
    </row>
    <row r="502" customFormat="false" ht="15.6" hidden="false" customHeight="false" outlineLevel="0" collapsed="false">
      <c r="G502" s="20"/>
      <c r="K502" s="20"/>
    </row>
    <row r="503" customFormat="false" ht="15.6" hidden="false" customHeight="false" outlineLevel="0" collapsed="false">
      <c r="G503" s="20"/>
      <c r="K503" s="20"/>
    </row>
    <row r="504" customFormat="false" ht="15.6" hidden="false" customHeight="false" outlineLevel="0" collapsed="false">
      <c r="G504" s="20"/>
      <c r="K504" s="20"/>
    </row>
    <row r="505" customFormat="false" ht="15.6" hidden="false" customHeight="false" outlineLevel="0" collapsed="false">
      <c r="G505" s="20"/>
      <c r="K505" s="20"/>
    </row>
    <row r="506" customFormat="false" ht="15.6" hidden="false" customHeight="false" outlineLevel="0" collapsed="false">
      <c r="G506" s="20"/>
      <c r="K506" s="20"/>
    </row>
    <row r="507" customFormat="false" ht="15.6" hidden="false" customHeight="false" outlineLevel="0" collapsed="false">
      <c r="G507" s="20"/>
      <c r="K507" s="20"/>
    </row>
    <row r="508" customFormat="false" ht="15.6" hidden="false" customHeight="false" outlineLevel="0" collapsed="false">
      <c r="G508" s="20"/>
      <c r="K508" s="20"/>
    </row>
    <row r="509" customFormat="false" ht="15.6" hidden="false" customHeight="false" outlineLevel="0" collapsed="false">
      <c r="G509" s="20"/>
      <c r="K509" s="20"/>
    </row>
    <row r="510" customFormat="false" ht="15.6" hidden="false" customHeight="false" outlineLevel="0" collapsed="false">
      <c r="G510" s="20"/>
      <c r="K510" s="20"/>
    </row>
    <row r="511" customFormat="false" ht="15.6" hidden="false" customHeight="false" outlineLevel="0" collapsed="false">
      <c r="G511" s="20"/>
      <c r="K511" s="20"/>
    </row>
    <row r="512" customFormat="false" ht="15.6" hidden="false" customHeight="false" outlineLevel="0" collapsed="false">
      <c r="G512" s="20"/>
      <c r="K512" s="20"/>
    </row>
    <row r="513" customFormat="false" ht="15.6" hidden="false" customHeight="false" outlineLevel="0" collapsed="false">
      <c r="G513" s="20"/>
      <c r="K513" s="20"/>
    </row>
    <row r="514" customFormat="false" ht="15.6" hidden="false" customHeight="false" outlineLevel="0" collapsed="false">
      <c r="G514" s="20"/>
      <c r="K514" s="20"/>
    </row>
    <row r="515" customFormat="false" ht="15.6" hidden="false" customHeight="false" outlineLevel="0" collapsed="false">
      <c r="G515" s="20"/>
      <c r="K515" s="20"/>
    </row>
    <row r="516" customFormat="false" ht="15.6" hidden="false" customHeight="false" outlineLevel="0" collapsed="false">
      <c r="G516" s="20"/>
      <c r="K516" s="20"/>
    </row>
    <row r="517" customFormat="false" ht="15.6" hidden="false" customHeight="false" outlineLevel="0" collapsed="false">
      <c r="G517" s="20"/>
      <c r="K517" s="20"/>
    </row>
    <row r="518" customFormat="false" ht="15.6" hidden="false" customHeight="false" outlineLevel="0" collapsed="false">
      <c r="G518" s="20"/>
      <c r="K518" s="20"/>
    </row>
    <row r="519" customFormat="false" ht="15.6" hidden="false" customHeight="false" outlineLevel="0" collapsed="false">
      <c r="G519" s="20"/>
      <c r="K519" s="20"/>
    </row>
    <row r="520" customFormat="false" ht="15.6" hidden="false" customHeight="false" outlineLevel="0" collapsed="false">
      <c r="G520" s="20"/>
      <c r="K520" s="20"/>
    </row>
    <row r="521" customFormat="false" ht="15.6" hidden="false" customHeight="false" outlineLevel="0" collapsed="false">
      <c r="G521" s="20"/>
      <c r="K521" s="20"/>
    </row>
    <row r="522" customFormat="false" ht="15.6" hidden="false" customHeight="false" outlineLevel="0" collapsed="false">
      <c r="G522" s="20"/>
      <c r="K522" s="20"/>
    </row>
    <row r="523" customFormat="false" ht="15.6" hidden="false" customHeight="false" outlineLevel="0" collapsed="false">
      <c r="G523" s="20"/>
      <c r="K523" s="20"/>
    </row>
    <row r="524" customFormat="false" ht="15.6" hidden="false" customHeight="false" outlineLevel="0" collapsed="false">
      <c r="G524" s="20"/>
      <c r="K524" s="20"/>
    </row>
    <row r="525" customFormat="false" ht="15.6" hidden="false" customHeight="false" outlineLevel="0" collapsed="false">
      <c r="G525" s="20"/>
      <c r="K525" s="20"/>
    </row>
    <row r="526" customFormat="false" ht="15.6" hidden="false" customHeight="false" outlineLevel="0" collapsed="false">
      <c r="G526" s="20"/>
      <c r="K526" s="20"/>
    </row>
    <row r="527" customFormat="false" ht="15.6" hidden="false" customHeight="false" outlineLevel="0" collapsed="false">
      <c r="G527" s="20"/>
      <c r="K527" s="20"/>
    </row>
    <row r="528" customFormat="false" ht="15.6" hidden="false" customHeight="false" outlineLevel="0" collapsed="false">
      <c r="G528" s="20"/>
      <c r="K528" s="20"/>
    </row>
    <row r="529" customFormat="false" ht="15.6" hidden="false" customHeight="false" outlineLevel="0" collapsed="false">
      <c r="G529" s="20"/>
      <c r="K529" s="20"/>
    </row>
    <row r="530" customFormat="false" ht="15.6" hidden="false" customHeight="false" outlineLevel="0" collapsed="false">
      <c r="G530" s="20"/>
      <c r="K530" s="20"/>
    </row>
    <row r="531" customFormat="false" ht="15.6" hidden="false" customHeight="false" outlineLevel="0" collapsed="false">
      <c r="G531" s="20"/>
      <c r="K531" s="20"/>
    </row>
    <row r="532" customFormat="false" ht="15.6" hidden="false" customHeight="false" outlineLevel="0" collapsed="false">
      <c r="G532" s="20"/>
      <c r="K532" s="20"/>
    </row>
    <row r="533" customFormat="false" ht="15.6" hidden="false" customHeight="false" outlineLevel="0" collapsed="false">
      <c r="G533" s="20"/>
      <c r="K533" s="20"/>
    </row>
    <row r="534" customFormat="false" ht="15.6" hidden="false" customHeight="false" outlineLevel="0" collapsed="false">
      <c r="G534" s="20"/>
      <c r="K534" s="20"/>
    </row>
    <row r="535" customFormat="false" ht="15.6" hidden="false" customHeight="false" outlineLevel="0" collapsed="false">
      <c r="G535" s="20"/>
      <c r="K535" s="20"/>
    </row>
    <row r="536" customFormat="false" ht="15.6" hidden="false" customHeight="false" outlineLevel="0" collapsed="false">
      <c r="G536" s="20"/>
      <c r="K536" s="20"/>
    </row>
    <row r="537" customFormat="false" ht="15.6" hidden="false" customHeight="false" outlineLevel="0" collapsed="false">
      <c r="G537" s="20"/>
      <c r="K537" s="20"/>
    </row>
    <row r="538" customFormat="false" ht="15.6" hidden="false" customHeight="false" outlineLevel="0" collapsed="false">
      <c r="G538" s="20"/>
      <c r="K538" s="20"/>
    </row>
    <row r="539" customFormat="false" ht="15.6" hidden="false" customHeight="false" outlineLevel="0" collapsed="false">
      <c r="G539" s="20"/>
      <c r="K539" s="20"/>
    </row>
    <row r="540" customFormat="false" ht="15.6" hidden="false" customHeight="false" outlineLevel="0" collapsed="false">
      <c r="G540" s="20"/>
      <c r="K540" s="20"/>
    </row>
    <row r="541" customFormat="false" ht="15.6" hidden="false" customHeight="false" outlineLevel="0" collapsed="false">
      <c r="G541" s="20"/>
      <c r="K541" s="20"/>
    </row>
    <row r="542" customFormat="false" ht="15.6" hidden="false" customHeight="false" outlineLevel="0" collapsed="false">
      <c r="G542" s="20"/>
      <c r="K542" s="20"/>
    </row>
    <row r="543" customFormat="false" ht="15.6" hidden="false" customHeight="false" outlineLevel="0" collapsed="false">
      <c r="G543" s="20"/>
      <c r="K543" s="20"/>
    </row>
    <row r="544" customFormat="false" ht="15.6" hidden="false" customHeight="false" outlineLevel="0" collapsed="false">
      <c r="G544" s="20"/>
      <c r="K544" s="20"/>
    </row>
    <row r="545" customFormat="false" ht="15.6" hidden="false" customHeight="false" outlineLevel="0" collapsed="false">
      <c r="G545" s="20"/>
      <c r="K545" s="20"/>
    </row>
    <row r="546" customFormat="false" ht="15.6" hidden="false" customHeight="false" outlineLevel="0" collapsed="false">
      <c r="G546" s="20"/>
      <c r="K546" s="20"/>
    </row>
    <row r="547" customFormat="false" ht="15.6" hidden="false" customHeight="false" outlineLevel="0" collapsed="false">
      <c r="G547" s="20"/>
      <c r="K547" s="20"/>
    </row>
    <row r="548" customFormat="false" ht="15.6" hidden="false" customHeight="false" outlineLevel="0" collapsed="false">
      <c r="G548" s="20"/>
      <c r="K548" s="20"/>
    </row>
    <row r="549" customFormat="false" ht="15.6" hidden="false" customHeight="false" outlineLevel="0" collapsed="false">
      <c r="G549" s="20"/>
      <c r="K549" s="20"/>
    </row>
    <row r="550" customFormat="false" ht="15.6" hidden="false" customHeight="false" outlineLevel="0" collapsed="false">
      <c r="G550" s="20"/>
      <c r="K550" s="20"/>
    </row>
    <row r="551" customFormat="false" ht="15.6" hidden="false" customHeight="false" outlineLevel="0" collapsed="false">
      <c r="G551" s="20"/>
      <c r="K551" s="20"/>
    </row>
    <row r="552" customFormat="false" ht="15.6" hidden="false" customHeight="false" outlineLevel="0" collapsed="false">
      <c r="G552" s="20"/>
      <c r="K552" s="20"/>
    </row>
    <row r="553" customFormat="false" ht="15.6" hidden="false" customHeight="false" outlineLevel="0" collapsed="false">
      <c r="G553" s="20"/>
      <c r="K553" s="20"/>
    </row>
    <row r="554" customFormat="false" ht="15.6" hidden="false" customHeight="false" outlineLevel="0" collapsed="false">
      <c r="G554" s="20"/>
      <c r="K554" s="20"/>
    </row>
    <row r="555" customFormat="false" ht="15.6" hidden="false" customHeight="false" outlineLevel="0" collapsed="false">
      <c r="G555" s="20"/>
      <c r="K555" s="20"/>
    </row>
    <row r="556" customFormat="false" ht="15.6" hidden="false" customHeight="false" outlineLevel="0" collapsed="false">
      <c r="G556" s="20"/>
      <c r="K556" s="20"/>
    </row>
    <row r="557" customFormat="false" ht="15.6" hidden="false" customHeight="false" outlineLevel="0" collapsed="false">
      <c r="G557" s="20"/>
      <c r="K557" s="20"/>
    </row>
    <row r="558" customFormat="false" ht="15.6" hidden="false" customHeight="false" outlineLevel="0" collapsed="false">
      <c r="G558" s="20"/>
      <c r="K558" s="20"/>
    </row>
    <row r="559" customFormat="false" ht="15.6" hidden="false" customHeight="false" outlineLevel="0" collapsed="false">
      <c r="G559" s="20"/>
      <c r="K559" s="20"/>
    </row>
    <row r="560" customFormat="false" ht="15.6" hidden="false" customHeight="false" outlineLevel="0" collapsed="false">
      <c r="G560" s="20"/>
      <c r="K560" s="20"/>
    </row>
    <row r="561" customFormat="false" ht="15.6" hidden="false" customHeight="false" outlineLevel="0" collapsed="false">
      <c r="G561" s="20"/>
      <c r="K561" s="20"/>
    </row>
    <row r="562" customFormat="false" ht="15.6" hidden="false" customHeight="false" outlineLevel="0" collapsed="false">
      <c r="G562" s="20"/>
      <c r="K562" s="20"/>
    </row>
    <row r="563" customFormat="false" ht="15.6" hidden="false" customHeight="false" outlineLevel="0" collapsed="false">
      <c r="G563" s="20"/>
      <c r="K563" s="20"/>
    </row>
    <row r="564" customFormat="false" ht="15.6" hidden="false" customHeight="false" outlineLevel="0" collapsed="false">
      <c r="G564" s="20"/>
      <c r="K564" s="20"/>
    </row>
    <row r="565" customFormat="false" ht="15.6" hidden="false" customHeight="false" outlineLevel="0" collapsed="false">
      <c r="G565" s="20"/>
      <c r="K565" s="20"/>
    </row>
    <row r="566" customFormat="false" ht="15.6" hidden="false" customHeight="false" outlineLevel="0" collapsed="false">
      <c r="G566" s="20"/>
      <c r="K566" s="20"/>
    </row>
    <row r="567" customFormat="false" ht="15.6" hidden="false" customHeight="false" outlineLevel="0" collapsed="false">
      <c r="G567" s="20"/>
      <c r="K567" s="20"/>
    </row>
    <row r="568" customFormat="false" ht="15.6" hidden="false" customHeight="false" outlineLevel="0" collapsed="false">
      <c r="G568" s="20"/>
      <c r="K568" s="20"/>
    </row>
    <row r="569" customFormat="false" ht="15.6" hidden="false" customHeight="false" outlineLevel="0" collapsed="false">
      <c r="G569" s="20"/>
      <c r="K569" s="20"/>
    </row>
    <row r="570" customFormat="false" ht="15.6" hidden="false" customHeight="false" outlineLevel="0" collapsed="false">
      <c r="G570" s="20"/>
      <c r="K570" s="20"/>
    </row>
    <row r="571" customFormat="false" ht="15.6" hidden="false" customHeight="false" outlineLevel="0" collapsed="false">
      <c r="G571" s="20"/>
      <c r="K571" s="20"/>
    </row>
    <row r="572" customFormat="false" ht="15.6" hidden="false" customHeight="false" outlineLevel="0" collapsed="false">
      <c r="G572" s="20"/>
      <c r="K572" s="20"/>
    </row>
    <row r="573" customFormat="false" ht="15.6" hidden="false" customHeight="false" outlineLevel="0" collapsed="false">
      <c r="G573" s="20"/>
      <c r="K573" s="20"/>
    </row>
    <row r="574" customFormat="false" ht="15.6" hidden="false" customHeight="false" outlineLevel="0" collapsed="false">
      <c r="G574" s="20"/>
      <c r="K574" s="20"/>
    </row>
    <row r="575" customFormat="false" ht="15.6" hidden="false" customHeight="false" outlineLevel="0" collapsed="false">
      <c r="G575" s="20"/>
      <c r="K575" s="20"/>
    </row>
    <row r="576" customFormat="false" ht="15.6" hidden="false" customHeight="false" outlineLevel="0" collapsed="false">
      <c r="G576" s="20"/>
      <c r="K576" s="20"/>
    </row>
    <row r="577" customFormat="false" ht="15.6" hidden="false" customHeight="false" outlineLevel="0" collapsed="false">
      <c r="G577" s="20"/>
      <c r="K577" s="20"/>
    </row>
    <row r="578" customFormat="false" ht="15.6" hidden="false" customHeight="false" outlineLevel="0" collapsed="false">
      <c r="G578" s="20"/>
      <c r="K578" s="20"/>
    </row>
    <row r="579" customFormat="false" ht="15.6" hidden="false" customHeight="false" outlineLevel="0" collapsed="false">
      <c r="G579" s="20"/>
      <c r="K579" s="20"/>
    </row>
    <row r="580" customFormat="false" ht="15.6" hidden="false" customHeight="false" outlineLevel="0" collapsed="false">
      <c r="G580" s="20"/>
      <c r="K580" s="20"/>
    </row>
    <row r="581" customFormat="false" ht="15.6" hidden="false" customHeight="false" outlineLevel="0" collapsed="false">
      <c r="G581" s="20"/>
      <c r="K581" s="20"/>
    </row>
    <row r="582" customFormat="false" ht="15.6" hidden="false" customHeight="false" outlineLevel="0" collapsed="false">
      <c r="G582" s="20"/>
      <c r="K582" s="20"/>
    </row>
    <row r="583" customFormat="false" ht="15.6" hidden="false" customHeight="false" outlineLevel="0" collapsed="false">
      <c r="G583" s="20"/>
      <c r="K583" s="20"/>
    </row>
    <row r="584" customFormat="false" ht="15.6" hidden="false" customHeight="false" outlineLevel="0" collapsed="false">
      <c r="G584" s="20"/>
      <c r="K584" s="20"/>
    </row>
    <row r="585" customFormat="false" ht="15.6" hidden="false" customHeight="false" outlineLevel="0" collapsed="false">
      <c r="G585" s="20"/>
      <c r="K585" s="20"/>
    </row>
    <row r="586" customFormat="false" ht="15.6" hidden="false" customHeight="false" outlineLevel="0" collapsed="false">
      <c r="G586" s="20"/>
      <c r="K586" s="20"/>
    </row>
    <row r="587" customFormat="false" ht="15.6" hidden="false" customHeight="false" outlineLevel="0" collapsed="false">
      <c r="G587" s="20"/>
      <c r="K587" s="20"/>
    </row>
    <row r="588" customFormat="false" ht="15.6" hidden="false" customHeight="false" outlineLevel="0" collapsed="false">
      <c r="G588" s="20"/>
      <c r="K588" s="20"/>
    </row>
    <row r="589" customFormat="false" ht="15.6" hidden="false" customHeight="false" outlineLevel="0" collapsed="false">
      <c r="G589" s="20"/>
      <c r="K589" s="20"/>
    </row>
    <row r="590" customFormat="false" ht="15.6" hidden="false" customHeight="false" outlineLevel="0" collapsed="false">
      <c r="G590" s="20"/>
      <c r="K590" s="20"/>
    </row>
    <row r="591" customFormat="false" ht="15.6" hidden="false" customHeight="false" outlineLevel="0" collapsed="false">
      <c r="G591" s="20"/>
      <c r="K591" s="20"/>
    </row>
    <row r="592" customFormat="false" ht="15.6" hidden="false" customHeight="false" outlineLevel="0" collapsed="false">
      <c r="G592" s="20"/>
      <c r="K592" s="20"/>
    </row>
    <row r="593" customFormat="false" ht="15.6" hidden="false" customHeight="false" outlineLevel="0" collapsed="false">
      <c r="G593" s="20"/>
      <c r="K593" s="20"/>
    </row>
    <row r="594" customFormat="false" ht="15.6" hidden="false" customHeight="false" outlineLevel="0" collapsed="false">
      <c r="G594" s="20"/>
      <c r="K594" s="20"/>
    </row>
    <row r="595" customFormat="false" ht="15.6" hidden="false" customHeight="false" outlineLevel="0" collapsed="false">
      <c r="G595" s="20"/>
      <c r="K595" s="20"/>
    </row>
    <row r="596" customFormat="false" ht="15.6" hidden="false" customHeight="false" outlineLevel="0" collapsed="false">
      <c r="G596" s="20"/>
      <c r="K596" s="20"/>
    </row>
    <row r="597" customFormat="false" ht="15.6" hidden="false" customHeight="false" outlineLevel="0" collapsed="false">
      <c r="G597" s="20"/>
      <c r="K597" s="20"/>
    </row>
    <row r="598" customFormat="false" ht="15.6" hidden="false" customHeight="false" outlineLevel="0" collapsed="false">
      <c r="G598" s="20"/>
      <c r="K598" s="20"/>
    </row>
    <row r="599" customFormat="false" ht="15.6" hidden="false" customHeight="false" outlineLevel="0" collapsed="false">
      <c r="G599" s="20"/>
      <c r="K599" s="20"/>
    </row>
    <row r="600" customFormat="false" ht="15.6" hidden="false" customHeight="false" outlineLevel="0" collapsed="false">
      <c r="G600" s="20"/>
      <c r="K600" s="20"/>
    </row>
    <row r="601" customFormat="false" ht="15.6" hidden="false" customHeight="false" outlineLevel="0" collapsed="false">
      <c r="G601" s="20"/>
      <c r="K601" s="20"/>
    </row>
    <row r="602" customFormat="false" ht="15.6" hidden="false" customHeight="false" outlineLevel="0" collapsed="false">
      <c r="G602" s="20"/>
      <c r="K602" s="20"/>
    </row>
    <row r="603" customFormat="false" ht="15.6" hidden="false" customHeight="false" outlineLevel="0" collapsed="false">
      <c r="G603" s="20"/>
      <c r="K603" s="20"/>
    </row>
    <row r="604" customFormat="false" ht="15.6" hidden="false" customHeight="false" outlineLevel="0" collapsed="false">
      <c r="G604" s="20"/>
      <c r="K604" s="20"/>
    </row>
    <row r="605" customFormat="false" ht="15.6" hidden="false" customHeight="false" outlineLevel="0" collapsed="false">
      <c r="G605" s="20"/>
      <c r="K605" s="20"/>
    </row>
    <row r="606" customFormat="false" ht="15.6" hidden="false" customHeight="false" outlineLevel="0" collapsed="false">
      <c r="G606" s="20"/>
      <c r="K606" s="20"/>
    </row>
    <row r="607" customFormat="false" ht="15.6" hidden="false" customHeight="false" outlineLevel="0" collapsed="false">
      <c r="G607" s="20"/>
      <c r="K607" s="20"/>
    </row>
    <row r="608" customFormat="false" ht="15.6" hidden="false" customHeight="false" outlineLevel="0" collapsed="false">
      <c r="G608" s="20"/>
      <c r="K608" s="20"/>
    </row>
    <row r="609" customFormat="false" ht="15.6" hidden="false" customHeight="false" outlineLevel="0" collapsed="false">
      <c r="G609" s="20"/>
      <c r="K609" s="20"/>
    </row>
    <row r="610" customFormat="false" ht="15.6" hidden="false" customHeight="false" outlineLevel="0" collapsed="false">
      <c r="G610" s="20"/>
      <c r="K610" s="20"/>
    </row>
    <row r="611" customFormat="false" ht="15.6" hidden="false" customHeight="false" outlineLevel="0" collapsed="false">
      <c r="G611" s="20"/>
      <c r="K611" s="20"/>
    </row>
    <row r="612" customFormat="false" ht="15.6" hidden="false" customHeight="false" outlineLevel="0" collapsed="false">
      <c r="G612" s="20"/>
      <c r="K612" s="20"/>
    </row>
    <row r="613" customFormat="false" ht="15.6" hidden="false" customHeight="false" outlineLevel="0" collapsed="false">
      <c r="G613" s="20"/>
      <c r="K613" s="20"/>
    </row>
    <row r="614" customFormat="false" ht="15.6" hidden="false" customHeight="false" outlineLevel="0" collapsed="false">
      <c r="G614" s="20"/>
      <c r="K614" s="20"/>
    </row>
    <row r="615" customFormat="false" ht="15.6" hidden="false" customHeight="false" outlineLevel="0" collapsed="false">
      <c r="G615" s="20"/>
      <c r="K615" s="20"/>
    </row>
    <row r="616" customFormat="false" ht="15.6" hidden="false" customHeight="false" outlineLevel="0" collapsed="false">
      <c r="G616" s="20"/>
      <c r="K616" s="20"/>
    </row>
    <row r="617" customFormat="false" ht="15.6" hidden="false" customHeight="false" outlineLevel="0" collapsed="false">
      <c r="G617" s="20"/>
      <c r="K617" s="20"/>
    </row>
    <row r="618" customFormat="false" ht="15.6" hidden="false" customHeight="false" outlineLevel="0" collapsed="false">
      <c r="G618" s="20"/>
      <c r="K618" s="20"/>
    </row>
    <row r="619" customFormat="false" ht="15.6" hidden="false" customHeight="false" outlineLevel="0" collapsed="false">
      <c r="G619" s="20"/>
      <c r="K619" s="20"/>
    </row>
    <row r="620" customFormat="false" ht="15.6" hidden="false" customHeight="false" outlineLevel="0" collapsed="false">
      <c r="G620" s="20"/>
      <c r="K620" s="20"/>
    </row>
    <row r="621" customFormat="false" ht="15.6" hidden="false" customHeight="false" outlineLevel="0" collapsed="false">
      <c r="G621" s="20"/>
      <c r="K621" s="20"/>
    </row>
    <row r="622" customFormat="false" ht="15.6" hidden="false" customHeight="false" outlineLevel="0" collapsed="false">
      <c r="G622" s="20"/>
      <c r="K622" s="20"/>
    </row>
    <row r="623" customFormat="false" ht="15.6" hidden="false" customHeight="false" outlineLevel="0" collapsed="false">
      <c r="G623" s="20"/>
      <c r="K623" s="20"/>
    </row>
    <row r="624" customFormat="false" ht="15.6" hidden="false" customHeight="false" outlineLevel="0" collapsed="false">
      <c r="G624" s="20"/>
      <c r="K624" s="20"/>
    </row>
    <row r="625" customFormat="false" ht="15.6" hidden="false" customHeight="false" outlineLevel="0" collapsed="false">
      <c r="G625" s="20"/>
      <c r="K625" s="20"/>
    </row>
    <row r="626" customFormat="false" ht="15.6" hidden="false" customHeight="false" outlineLevel="0" collapsed="false">
      <c r="G626" s="20"/>
      <c r="K626" s="20"/>
    </row>
    <row r="627" customFormat="false" ht="15.6" hidden="false" customHeight="false" outlineLevel="0" collapsed="false">
      <c r="G627" s="20"/>
      <c r="K627" s="20"/>
    </row>
    <row r="628" customFormat="false" ht="15.6" hidden="false" customHeight="false" outlineLevel="0" collapsed="false">
      <c r="G628" s="20"/>
      <c r="K628" s="20"/>
    </row>
    <row r="629" customFormat="false" ht="15.6" hidden="false" customHeight="false" outlineLevel="0" collapsed="false">
      <c r="G629" s="20"/>
      <c r="K629" s="20"/>
    </row>
    <row r="630" customFormat="false" ht="15.6" hidden="false" customHeight="false" outlineLevel="0" collapsed="false">
      <c r="G630" s="20"/>
      <c r="K630" s="20"/>
    </row>
    <row r="631" customFormat="false" ht="15.6" hidden="false" customHeight="false" outlineLevel="0" collapsed="false">
      <c r="G631" s="20"/>
      <c r="K631" s="20"/>
    </row>
    <row r="632" customFormat="false" ht="15.6" hidden="false" customHeight="false" outlineLevel="0" collapsed="false">
      <c r="G632" s="20"/>
      <c r="K632" s="20"/>
    </row>
    <row r="633" customFormat="false" ht="15.6" hidden="false" customHeight="false" outlineLevel="0" collapsed="false">
      <c r="G633" s="20"/>
      <c r="K633" s="20"/>
    </row>
    <row r="634" customFormat="false" ht="15.6" hidden="false" customHeight="false" outlineLevel="0" collapsed="false">
      <c r="G634" s="20"/>
      <c r="K634" s="20"/>
    </row>
    <row r="635" customFormat="false" ht="15.6" hidden="false" customHeight="false" outlineLevel="0" collapsed="false">
      <c r="G635" s="20"/>
      <c r="K635" s="20"/>
    </row>
    <row r="636" customFormat="false" ht="15.6" hidden="false" customHeight="false" outlineLevel="0" collapsed="false">
      <c r="G636" s="20"/>
      <c r="K636" s="20"/>
    </row>
    <row r="637" customFormat="false" ht="15.6" hidden="false" customHeight="false" outlineLevel="0" collapsed="false">
      <c r="G637" s="20"/>
      <c r="K637" s="20"/>
    </row>
    <row r="638" customFormat="false" ht="15.6" hidden="false" customHeight="false" outlineLevel="0" collapsed="false">
      <c r="G638" s="20"/>
      <c r="K638" s="20"/>
    </row>
    <row r="639" customFormat="false" ht="15.6" hidden="false" customHeight="false" outlineLevel="0" collapsed="false">
      <c r="G639" s="20"/>
      <c r="K639" s="20"/>
    </row>
    <row r="640" customFormat="false" ht="15.6" hidden="false" customHeight="false" outlineLevel="0" collapsed="false">
      <c r="G640" s="20"/>
      <c r="K640" s="20"/>
    </row>
    <row r="641" customFormat="false" ht="15.6" hidden="false" customHeight="false" outlineLevel="0" collapsed="false">
      <c r="G641" s="20"/>
      <c r="K641" s="20"/>
    </row>
    <row r="642" customFormat="false" ht="15.6" hidden="false" customHeight="false" outlineLevel="0" collapsed="false">
      <c r="G642" s="20"/>
      <c r="K642" s="20"/>
    </row>
    <row r="643" customFormat="false" ht="15.6" hidden="false" customHeight="false" outlineLevel="0" collapsed="false">
      <c r="G643" s="20"/>
      <c r="K643" s="20"/>
    </row>
    <row r="644" customFormat="false" ht="15.6" hidden="false" customHeight="false" outlineLevel="0" collapsed="false">
      <c r="G644" s="20"/>
      <c r="K644" s="20"/>
    </row>
    <row r="645" customFormat="false" ht="15.6" hidden="false" customHeight="false" outlineLevel="0" collapsed="false">
      <c r="G645" s="20"/>
      <c r="K645" s="20"/>
    </row>
    <row r="646" customFormat="false" ht="15.6" hidden="false" customHeight="false" outlineLevel="0" collapsed="false">
      <c r="G646" s="20"/>
      <c r="K646" s="20"/>
    </row>
    <row r="647" customFormat="false" ht="15.6" hidden="false" customHeight="false" outlineLevel="0" collapsed="false">
      <c r="G647" s="20"/>
      <c r="K647" s="20"/>
    </row>
    <row r="648" customFormat="false" ht="15.6" hidden="false" customHeight="false" outlineLevel="0" collapsed="false">
      <c r="G648" s="20"/>
      <c r="K648" s="20"/>
    </row>
    <row r="649" customFormat="false" ht="15.6" hidden="false" customHeight="false" outlineLevel="0" collapsed="false">
      <c r="G649" s="20"/>
      <c r="K649" s="20"/>
    </row>
    <row r="650" customFormat="false" ht="15.6" hidden="false" customHeight="false" outlineLevel="0" collapsed="false">
      <c r="G650" s="20"/>
      <c r="K650" s="20"/>
    </row>
    <row r="651" customFormat="false" ht="15.6" hidden="false" customHeight="false" outlineLevel="0" collapsed="false">
      <c r="G651" s="20"/>
      <c r="K651" s="20"/>
    </row>
    <row r="652" customFormat="false" ht="15.6" hidden="false" customHeight="false" outlineLevel="0" collapsed="false">
      <c r="G652" s="20"/>
      <c r="K652" s="20"/>
    </row>
    <row r="653" customFormat="false" ht="15.6" hidden="false" customHeight="false" outlineLevel="0" collapsed="false">
      <c r="G653" s="20"/>
      <c r="K653" s="20"/>
    </row>
    <row r="654" customFormat="false" ht="15.6" hidden="false" customHeight="false" outlineLevel="0" collapsed="false">
      <c r="G654" s="20"/>
      <c r="K654" s="20"/>
    </row>
    <row r="655" customFormat="false" ht="15.6" hidden="false" customHeight="false" outlineLevel="0" collapsed="false">
      <c r="G655" s="20"/>
      <c r="K655" s="20"/>
    </row>
    <row r="656" customFormat="false" ht="15.6" hidden="false" customHeight="false" outlineLevel="0" collapsed="false">
      <c r="G656" s="20"/>
      <c r="K656" s="20"/>
    </row>
    <row r="657" customFormat="false" ht="15.6" hidden="false" customHeight="false" outlineLevel="0" collapsed="false">
      <c r="G657" s="20"/>
      <c r="K657" s="20"/>
    </row>
    <row r="658" customFormat="false" ht="15.6" hidden="false" customHeight="false" outlineLevel="0" collapsed="false">
      <c r="G658" s="20"/>
      <c r="K658" s="20"/>
    </row>
    <row r="659" customFormat="false" ht="15.6" hidden="false" customHeight="false" outlineLevel="0" collapsed="false">
      <c r="G659" s="20"/>
      <c r="K659" s="20"/>
    </row>
    <row r="660" customFormat="false" ht="15.6" hidden="false" customHeight="false" outlineLevel="0" collapsed="false">
      <c r="G660" s="20"/>
      <c r="K660" s="20"/>
    </row>
    <row r="661" customFormat="false" ht="15.6" hidden="false" customHeight="false" outlineLevel="0" collapsed="false">
      <c r="G661" s="20"/>
      <c r="K661" s="20"/>
    </row>
    <row r="662" customFormat="false" ht="15.6" hidden="false" customHeight="false" outlineLevel="0" collapsed="false">
      <c r="G662" s="20"/>
      <c r="K662" s="20"/>
    </row>
    <row r="663" customFormat="false" ht="15.6" hidden="false" customHeight="false" outlineLevel="0" collapsed="false">
      <c r="G663" s="20"/>
      <c r="K663" s="20"/>
    </row>
    <row r="664" customFormat="false" ht="15.6" hidden="false" customHeight="false" outlineLevel="0" collapsed="false">
      <c r="G664" s="20"/>
      <c r="K664" s="20"/>
    </row>
    <row r="665" customFormat="false" ht="15.6" hidden="false" customHeight="false" outlineLevel="0" collapsed="false">
      <c r="G665" s="20"/>
      <c r="K665" s="20"/>
    </row>
    <row r="666" customFormat="false" ht="15.6" hidden="false" customHeight="false" outlineLevel="0" collapsed="false">
      <c r="G666" s="20"/>
      <c r="K666" s="20"/>
    </row>
    <row r="667" customFormat="false" ht="15.6" hidden="false" customHeight="false" outlineLevel="0" collapsed="false">
      <c r="G667" s="20"/>
      <c r="K667" s="20"/>
    </row>
    <row r="668" customFormat="false" ht="15.6" hidden="false" customHeight="false" outlineLevel="0" collapsed="false">
      <c r="G668" s="20"/>
      <c r="K668" s="20"/>
    </row>
    <row r="669" customFormat="false" ht="15.6" hidden="false" customHeight="false" outlineLevel="0" collapsed="false">
      <c r="G669" s="20"/>
      <c r="K669" s="20"/>
    </row>
    <row r="670" customFormat="false" ht="15.6" hidden="false" customHeight="false" outlineLevel="0" collapsed="false">
      <c r="G670" s="20"/>
      <c r="K670" s="20"/>
    </row>
    <row r="671" customFormat="false" ht="15.6" hidden="false" customHeight="false" outlineLevel="0" collapsed="false">
      <c r="G671" s="20"/>
      <c r="K671" s="20"/>
    </row>
    <row r="672" customFormat="false" ht="15.6" hidden="false" customHeight="false" outlineLevel="0" collapsed="false">
      <c r="G672" s="20"/>
      <c r="K672" s="20"/>
    </row>
    <row r="673" customFormat="false" ht="15.6" hidden="false" customHeight="false" outlineLevel="0" collapsed="false">
      <c r="G673" s="20"/>
      <c r="K673" s="20"/>
    </row>
    <row r="674" customFormat="false" ht="15.6" hidden="false" customHeight="false" outlineLevel="0" collapsed="false">
      <c r="G674" s="20"/>
      <c r="K674" s="20"/>
    </row>
    <row r="675" customFormat="false" ht="15.6" hidden="false" customHeight="false" outlineLevel="0" collapsed="false">
      <c r="G675" s="20"/>
      <c r="K675" s="20"/>
    </row>
    <row r="676" customFormat="false" ht="15.6" hidden="false" customHeight="false" outlineLevel="0" collapsed="false">
      <c r="G676" s="20"/>
      <c r="K676" s="20"/>
    </row>
    <row r="677" customFormat="false" ht="15.6" hidden="false" customHeight="false" outlineLevel="0" collapsed="false">
      <c r="G677" s="20"/>
      <c r="K677" s="20"/>
    </row>
    <row r="678" customFormat="false" ht="15.6" hidden="false" customHeight="false" outlineLevel="0" collapsed="false">
      <c r="G678" s="20"/>
      <c r="K678" s="20"/>
    </row>
    <row r="679" customFormat="false" ht="15.6" hidden="false" customHeight="false" outlineLevel="0" collapsed="false">
      <c r="G679" s="20"/>
      <c r="K679" s="20"/>
    </row>
    <row r="680" customFormat="false" ht="15.6" hidden="false" customHeight="false" outlineLevel="0" collapsed="false">
      <c r="G680" s="20"/>
      <c r="K680" s="20"/>
    </row>
    <row r="681" customFormat="false" ht="15.6" hidden="false" customHeight="false" outlineLevel="0" collapsed="false">
      <c r="G681" s="20"/>
      <c r="K681" s="20"/>
    </row>
    <row r="682" customFormat="false" ht="15.6" hidden="false" customHeight="false" outlineLevel="0" collapsed="false">
      <c r="G682" s="20"/>
      <c r="K682" s="20"/>
    </row>
    <row r="683" customFormat="false" ht="15.6" hidden="false" customHeight="false" outlineLevel="0" collapsed="false">
      <c r="G683" s="20"/>
      <c r="K683" s="20"/>
    </row>
    <row r="684" customFormat="false" ht="15.6" hidden="false" customHeight="false" outlineLevel="0" collapsed="false">
      <c r="G684" s="20"/>
      <c r="K684" s="20"/>
    </row>
    <row r="685" customFormat="false" ht="15.6" hidden="false" customHeight="false" outlineLevel="0" collapsed="false">
      <c r="G685" s="20"/>
      <c r="K685" s="20"/>
    </row>
    <row r="686" customFormat="false" ht="15.6" hidden="false" customHeight="false" outlineLevel="0" collapsed="false">
      <c r="G686" s="20"/>
      <c r="K686" s="20"/>
    </row>
    <row r="687" customFormat="false" ht="15.6" hidden="false" customHeight="false" outlineLevel="0" collapsed="false">
      <c r="G687" s="20"/>
      <c r="K687" s="20"/>
    </row>
    <row r="688" customFormat="false" ht="15.6" hidden="false" customHeight="false" outlineLevel="0" collapsed="false">
      <c r="G688" s="20"/>
      <c r="K688" s="20"/>
    </row>
    <row r="689" customFormat="false" ht="15.6" hidden="false" customHeight="false" outlineLevel="0" collapsed="false">
      <c r="G689" s="20"/>
      <c r="K689" s="20"/>
    </row>
    <row r="690" customFormat="false" ht="15.6" hidden="false" customHeight="false" outlineLevel="0" collapsed="false">
      <c r="G690" s="20"/>
      <c r="K690" s="20"/>
    </row>
    <row r="691" customFormat="false" ht="15.6" hidden="false" customHeight="false" outlineLevel="0" collapsed="false">
      <c r="G691" s="20"/>
      <c r="K691" s="20"/>
    </row>
    <row r="692" customFormat="false" ht="15.6" hidden="false" customHeight="false" outlineLevel="0" collapsed="false">
      <c r="G692" s="20"/>
      <c r="K692" s="20"/>
    </row>
    <row r="693" customFormat="false" ht="15.6" hidden="false" customHeight="false" outlineLevel="0" collapsed="false">
      <c r="G693" s="20"/>
      <c r="K693" s="20"/>
    </row>
    <row r="694" customFormat="false" ht="15.6" hidden="false" customHeight="false" outlineLevel="0" collapsed="false">
      <c r="G694" s="20"/>
      <c r="K694" s="20"/>
    </row>
    <row r="695" customFormat="false" ht="15.6" hidden="false" customHeight="false" outlineLevel="0" collapsed="false">
      <c r="G695" s="20"/>
      <c r="K695" s="20"/>
    </row>
    <row r="696" customFormat="false" ht="15.6" hidden="false" customHeight="false" outlineLevel="0" collapsed="false">
      <c r="G696" s="20"/>
      <c r="K696" s="20"/>
    </row>
    <row r="697" customFormat="false" ht="15.6" hidden="false" customHeight="false" outlineLevel="0" collapsed="false">
      <c r="G697" s="20"/>
      <c r="K697" s="20"/>
    </row>
    <row r="698" customFormat="false" ht="15.6" hidden="false" customHeight="false" outlineLevel="0" collapsed="false">
      <c r="G698" s="20"/>
      <c r="K698" s="20"/>
    </row>
    <row r="699" customFormat="false" ht="15.6" hidden="false" customHeight="false" outlineLevel="0" collapsed="false">
      <c r="G699" s="20"/>
      <c r="K699" s="20"/>
    </row>
    <row r="700" customFormat="false" ht="15.6" hidden="false" customHeight="false" outlineLevel="0" collapsed="false">
      <c r="G700" s="20"/>
      <c r="K700" s="20"/>
    </row>
    <row r="701" customFormat="false" ht="15.6" hidden="false" customHeight="false" outlineLevel="0" collapsed="false">
      <c r="G701" s="20"/>
      <c r="K701" s="20"/>
    </row>
    <row r="702" customFormat="false" ht="15.6" hidden="false" customHeight="false" outlineLevel="0" collapsed="false">
      <c r="G702" s="20"/>
      <c r="K702" s="20"/>
    </row>
    <row r="703" customFormat="false" ht="15.6" hidden="false" customHeight="false" outlineLevel="0" collapsed="false">
      <c r="G703" s="20"/>
      <c r="K703" s="20"/>
    </row>
    <row r="704" customFormat="false" ht="15.6" hidden="false" customHeight="false" outlineLevel="0" collapsed="false">
      <c r="G704" s="20"/>
      <c r="K704" s="20"/>
    </row>
    <row r="705" customFormat="false" ht="15.6" hidden="false" customHeight="false" outlineLevel="0" collapsed="false">
      <c r="G705" s="20"/>
      <c r="K705" s="20"/>
    </row>
    <row r="706" customFormat="false" ht="15.6" hidden="false" customHeight="false" outlineLevel="0" collapsed="false">
      <c r="G706" s="20"/>
      <c r="K706" s="20"/>
    </row>
    <row r="707" customFormat="false" ht="15.6" hidden="false" customHeight="false" outlineLevel="0" collapsed="false">
      <c r="G707" s="20"/>
      <c r="K707" s="20"/>
    </row>
    <row r="708" customFormat="false" ht="15.6" hidden="false" customHeight="false" outlineLevel="0" collapsed="false">
      <c r="G708" s="20"/>
      <c r="K708" s="20"/>
    </row>
    <row r="709" customFormat="false" ht="15.6" hidden="false" customHeight="false" outlineLevel="0" collapsed="false">
      <c r="G709" s="20"/>
      <c r="K709" s="20"/>
    </row>
    <row r="710" customFormat="false" ht="15.6" hidden="false" customHeight="false" outlineLevel="0" collapsed="false">
      <c r="G710" s="20"/>
      <c r="K710" s="20"/>
    </row>
    <row r="711" customFormat="false" ht="15.6" hidden="false" customHeight="false" outlineLevel="0" collapsed="false">
      <c r="G711" s="20"/>
      <c r="K711" s="20"/>
    </row>
    <row r="712" customFormat="false" ht="15.6" hidden="false" customHeight="false" outlineLevel="0" collapsed="false">
      <c r="G712" s="20"/>
      <c r="K712" s="20"/>
    </row>
    <row r="713" customFormat="false" ht="15.6" hidden="false" customHeight="false" outlineLevel="0" collapsed="false">
      <c r="G713" s="20"/>
      <c r="K713" s="20"/>
    </row>
    <row r="714" customFormat="false" ht="15.6" hidden="false" customHeight="false" outlineLevel="0" collapsed="false">
      <c r="G714" s="20"/>
      <c r="K714" s="20"/>
    </row>
    <row r="715" customFormat="false" ht="15.6" hidden="false" customHeight="false" outlineLevel="0" collapsed="false">
      <c r="G715" s="20"/>
      <c r="K715" s="20"/>
    </row>
    <row r="716" customFormat="false" ht="15.6" hidden="false" customHeight="false" outlineLevel="0" collapsed="false">
      <c r="G716" s="20"/>
      <c r="K716" s="20"/>
    </row>
    <row r="717" customFormat="false" ht="15.6" hidden="false" customHeight="false" outlineLevel="0" collapsed="false">
      <c r="G717" s="20"/>
      <c r="K717" s="20"/>
    </row>
  </sheetData>
  <autoFilter ref="A14:L444"/>
  <mergeCells count="4">
    <mergeCell ref="G9:H9"/>
    <mergeCell ref="K9:L9"/>
    <mergeCell ref="A11:L11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Дарья И. Майорова</cp:lastModifiedBy>
  <cp:lastPrinted>2015-11-13T14:02:04Z</cp:lastPrinted>
  <dcterms:modified xsi:type="dcterms:W3CDTF">2015-11-17T12:38:00Z</dcterms:modified>
  <cp:revision>0</cp:revision>
  <dc:subject/>
  <dc:title/>
</cp:coreProperties>
</file>