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N$488</definedName>
    <definedName function="false" hidden="false" localSheetId="0" name="_xlnm.Print_Titles" vbProcedure="false">Лист1!$13:$14</definedName>
    <definedName function="false" hidden="false" localSheetId="1" name="_xlnm.Print_Area" vbProcedure="false">'Лист1 (2)'!$A$1:$F$167</definedName>
    <definedName function="false" hidden="false" localSheetId="1" name="_xlnm.Print_Titles" vbProcedure="false">'Лист1 (2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7">
  <si>
    <t xml:space="preserve">Приложение 1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от                             № </t>
  </si>
  <si>
    <t xml:space="preserve">Нормативные затраты</t>
  </si>
  <si>
    <t xml:space="preserve">на оказание муниципальных услуг (выполнение работ) физическими и юридическими лицами муниципальными организациями </t>
  </si>
  <si>
    <t xml:space="preserve">образования Сергиево-Посадского муниципального района Московской области муниципальных услуг (выполнение работ) в 2015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Предоставление начального общего, основного общего, среднего (полного) общего образования и общедоступного бесплатного дошкольного образования</t>
  </si>
  <si>
    <t xml:space="preserve">ОУ</t>
  </si>
  <si>
    <r>
      <rPr>
        <b val="true"/>
        <sz val="9"/>
        <rFont val="Arial"/>
        <family val="2"/>
        <charset val="204"/>
      </rPr>
      <t xml:space="preserve">МБОУ</t>
    </r>
    <r>
      <rPr>
        <sz val="9"/>
        <rFont val="Arial"/>
        <family val="2"/>
        <charset val="204"/>
      </rPr>
      <t xml:space="preserve"> "</t>
    </r>
    <r>
      <rPr>
        <b val="true"/>
        <sz val="9"/>
        <rFont val="Arial"/>
        <family val="2"/>
        <charset val="204"/>
      </rPr>
      <t xml:space="preserve">Сергиево-Посадская гимназия"</t>
    </r>
    <r>
      <rPr>
        <sz val="9"/>
        <rFont val="Arial"/>
        <family val="0"/>
        <charset val="204"/>
      </rPr>
      <t xml:space="preserve"> всего, в том числе</t>
    </r>
  </si>
  <si>
    <t xml:space="preserve">средства бюджета района</t>
  </si>
  <si>
    <t xml:space="preserve">средства, получаемые из бюджета другого уровня </t>
  </si>
  <si>
    <r>
      <rPr>
        <b val="true"/>
        <sz val="9"/>
        <rFont val="Arial"/>
        <family val="2"/>
        <charset val="204"/>
      </rPr>
      <t xml:space="preserve">МБОУ "СОШ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ФМЛ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СОШ № 4"</t>
    </r>
    <r>
      <rPr>
        <sz val="9"/>
        <rFont val="Arial"/>
        <family val="0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Гимназия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СОШ № 6"</t>
    </r>
    <r>
      <rPr>
        <sz val="9"/>
        <rFont val="Arial"/>
        <family val="0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(коррекционная)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1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Лицей № 2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2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Краснозаводская СОШ 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Краснозаводская СОШ 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5 г. Пересвет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8 г. Пересвет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СОШ 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НОШ  № 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ООШ  № 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СОШ 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Бужанин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Василье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"Загорские дали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Торгашин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емет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1"</t>
    </r>
    <r>
      <rPr>
        <sz val="9"/>
        <rFont val="Arial"/>
        <family val="2"/>
        <charset val="204"/>
      </rPr>
      <t xml:space="preserve"> всего, в том числе</t>
    </r>
  </si>
  <si>
    <t xml:space="preserve">Дети дошкольного возраста</t>
  </si>
  <si>
    <r>
      <rPr>
        <b val="true"/>
        <sz val="9"/>
        <rFont val="Arial"/>
        <family val="2"/>
        <charset val="204"/>
      </rPr>
      <t xml:space="preserve">МБОУ  "Школа-сад № 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7"</t>
    </r>
    <r>
      <rPr>
        <sz val="9"/>
        <rFont val="Arial"/>
        <family val="2"/>
        <charset val="204"/>
      </rPr>
      <t xml:space="preserve"> всего, в том числе</t>
    </r>
  </si>
  <si>
    <t xml:space="preserve">Нераспределенный остаток</t>
  </si>
  <si>
    <t xml:space="preserve">всего</t>
  </si>
  <si>
    <t xml:space="preserve">Норматив общеобразовательного учреждения</t>
  </si>
  <si>
    <r>
      <rPr>
        <b val="true"/>
        <sz val="9"/>
        <rFont val="Arial"/>
        <family val="2"/>
        <charset val="204"/>
      </rPr>
      <t xml:space="preserve">МКОУ  "СОШ 12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Воздвиженская О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Константинов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Кузьмин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Марьинская О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Мишутинская С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Мухан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Самотовин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Сватков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Селков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Шабурновская С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Вечерняя (сменная) ОШ  "</t>
    </r>
    <r>
      <rPr>
        <sz val="9"/>
        <rFont val="Arial"/>
        <family val="2"/>
        <charset val="204"/>
      </rPr>
      <t xml:space="preserve"> всего, в том числе</t>
    </r>
  </si>
  <si>
    <t xml:space="preserve">Предоставление дополнительного образования детям</t>
  </si>
  <si>
    <r>
      <rPr>
        <b val="true"/>
        <sz val="9"/>
        <rFont val="Arial"/>
        <family val="2"/>
        <charset val="204"/>
      </rPr>
      <t xml:space="preserve">МБОУДО  ДЮСШ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 "Кругозор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 "Истоки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ЦДТ г. Краснозаводск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Гармония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Кристалл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Юность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Спутник"</t>
    </r>
    <r>
      <rPr>
        <sz val="9"/>
        <rFont val="Arial"/>
        <family val="2"/>
        <charset val="204"/>
      </rPr>
      <t xml:space="preserve"> всего, в том числе</t>
    </r>
  </si>
  <si>
    <t xml:space="preserve">Норматив учреждения дополнительного образования</t>
  </si>
  <si>
    <t xml:space="preserve">Прочие учреждения</t>
  </si>
  <si>
    <t xml:space="preserve">Организация повышения квалификации, методическое обеспечение образовательного процесса в общеобразовательных учреждениях</t>
  </si>
  <si>
    <t xml:space="preserve">1.</t>
  </si>
  <si>
    <r>
      <rPr>
        <b val="true"/>
        <sz val="9"/>
        <rFont val="Arial"/>
        <family val="2"/>
        <charset val="204"/>
      </rPr>
      <t xml:space="preserve">УМЦО  </t>
    </r>
    <r>
      <rPr>
        <sz val="9"/>
        <rFont val="Arial"/>
        <family val="2"/>
        <charset val="204"/>
      </rPr>
      <t xml:space="preserve">всего, в том числе</t>
    </r>
  </si>
  <si>
    <t xml:space="preserve">Норматив УМЦО</t>
  </si>
  <si>
    <t xml:space="preserve">Предоставление общедоступного бесплатного дошкольного образования</t>
  </si>
  <si>
    <t xml:space="preserve">ДОУ</t>
  </si>
  <si>
    <r>
      <rPr>
        <b val="true"/>
        <sz val="9"/>
        <rFont val="Arial"/>
        <family val="2"/>
        <charset val="204"/>
      </rPr>
      <t xml:space="preserve">МБДОУ  "Детский сад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"Детский сад №7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"Детский сад №74"</t>
    </r>
    <r>
      <rPr>
        <sz val="9"/>
        <rFont val="Arial"/>
        <family val="2"/>
        <charset val="204"/>
      </rPr>
      <t xml:space="preserve"> всего, в том числе</t>
    </r>
  </si>
  <si>
    <t xml:space="preserve">Норматив дошкольного учреждения</t>
  </si>
  <si>
    <t xml:space="preserve">Приложение 2</t>
  </si>
  <si>
    <t xml:space="preserve">от 20.11.2015 №1759-ПГ                              </t>
  </si>
  <si>
    <t xml:space="preserve">на содержание имущества,включаемые в финансовое обеспечение муниципального задания </t>
  </si>
  <si>
    <t xml:space="preserve">на оказание муниципальных услуг (выполнение работ) физическим и юридическим лицам</t>
  </si>
  <si>
    <t xml:space="preserve">муниципальными организациями образования Сергиево-Посадского муниципального района</t>
  </si>
  <si>
    <t xml:space="preserve"> Московской области в 2015 году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ых учреждений,    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Итого нормативные затраты на содержание имущества муниципальных учреждений, тыс. руб.</t>
  </si>
  <si>
    <r>
      <rPr>
        <b val="true"/>
        <sz val="9"/>
        <rFont val="Arial"/>
        <family val="2"/>
        <charset val="204"/>
      </rPr>
      <t xml:space="preserve">МБОУ</t>
    </r>
    <r>
      <rPr>
        <sz val="9"/>
        <rFont val="Arial"/>
        <family val="2"/>
        <charset val="204"/>
      </rPr>
      <t xml:space="preserve"> "</t>
    </r>
    <r>
      <rPr>
        <b val="true"/>
        <sz val="9"/>
        <rFont val="Arial"/>
        <family val="2"/>
        <charset val="204"/>
      </rPr>
      <t xml:space="preserve">Сергиево-Посадская гимназия"</t>
    </r>
  </si>
  <si>
    <t xml:space="preserve">МБОУ "СОШ № 1"</t>
  </si>
  <si>
    <t xml:space="preserve">МБОУ "ФМЛ"</t>
  </si>
  <si>
    <t xml:space="preserve">МБОУ "СОШ № 4"</t>
  </si>
  <si>
    <t xml:space="preserve">МБОУ "Гимназия № 5"</t>
  </si>
  <si>
    <r>
      <rPr>
        <b val="true"/>
        <sz val="9"/>
        <rFont val="Arial"/>
        <family val="2"/>
        <charset val="204"/>
      </rPr>
      <t xml:space="preserve">МБОУ "СОШ № 6"</t>
    </r>
    <r>
      <rPr>
        <sz val="9"/>
        <rFont val="Arial"/>
        <family val="0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(коррекционная) № 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НОШ  № 9"</t>
    </r>
    <r>
      <rPr>
        <sz val="9"/>
        <rFont val="Arial"/>
        <family val="2"/>
        <charset val="204"/>
      </rPr>
      <t xml:space="preserve"> </t>
    </r>
  </si>
  <si>
    <t xml:space="preserve">МБОУ  "СОШ  № 10"</t>
  </si>
  <si>
    <r>
      <rPr>
        <b val="true"/>
        <sz val="9"/>
        <rFont val="Arial"/>
        <family val="2"/>
        <charset val="204"/>
      </rPr>
      <t xml:space="preserve">МБОУ  "СОШ  № 1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НОШ  № 1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4"</t>
    </r>
    <r>
      <rPr>
        <sz val="9"/>
        <rFont val="Arial"/>
        <family val="2"/>
        <charset val="204"/>
      </rPr>
      <t xml:space="preserve"> </t>
    </r>
  </si>
  <si>
    <t xml:space="preserve">МБОУ  "СОШ  № 15"</t>
  </si>
  <si>
    <r>
      <rPr>
        <b val="true"/>
        <sz val="9"/>
        <rFont val="Arial"/>
        <family val="2"/>
        <charset val="204"/>
      </rPr>
      <t xml:space="preserve">МБОУ  "СОШ  № 1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9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Лицей № 2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5"</t>
    </r>
    <r>
      <rPr>
        <sz val="9"/>
        <rFont val="Arial"/>
        <family val="2"/>
        <charset val="204"/>
      </rPr>
      <t xml:space="preserve"> </t>
    </r>
  </si>
  <si>
    <t xml:space="preserve">МБОУ  "СОШ  № 26"</t>
  </si>
  <si>
    <r>
      <rPr>
        <b val="true"/>
        <sz val="9"/>
        <rFont val="Arial"/>
        <family val="2"/>
        <charset val="204"/>
      </rPr>
      <t xml:space="preserve">МБОУ  "СОШ  № 2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НОШ  № 29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Краснозаводская СОШ  № 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Краснозаводская СОШ  № 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5 г. Пересвет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8 г. Пересвет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СОШ  № 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НОШ  № 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ООШ  № 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СОШ  № 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Бужанинов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Васильев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"Загорские дали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Торгашин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Шеметов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Школа-сад № 1"</t>
    </r>
    <r>
      <rPr>
        <sz val="9"/>
        <rFont val="Arial"/>
        <family val="2"/>
        <charset val="204"/>
      </rPr>
      <t xml:space="preserve"> </t>
    </r>
  </si>
  <si>
    <t xml:space="preserve">МБОУ  "Школа-сад № 2"</t>
  </si>
  <si>
    <r>
      <rPr>
        <b val="true"/>
        <sz val="9"/>
        <rFont val="Arial"/>
        <family val="2"/>
        <charset val="204"/>
      </rPr>
      <t xml:space="preserve">МБОУ  "Школа-сад № 6"</t>
    </r>
    <r>
      <rPr>
        <sz val="9"/>
        <rFont val="Arial"/>
        <family val="2"/>
        <charset val="204"/>
      </rPr>
      <t xml:space="preserve"> </t>
    </r>
  </si>
  <si>
    <t xml:space="preserve">МБОУ  "Школа-сад № 7"</t>
  </si>
  <si>
    <t xml:space="preserve">МКОУ "СОШ №12"</t>
  </si>
  <si>
    <t xml:space="preserve">МКОУ "Воздвиженская ООШ" </t>
  </si>
  <si>
    <t xml:space="preserve">МКОУ "Константиновская ООШ"</t>
  </si>
  <si>
    <t xml:space="preserve">МКОУ "Кузьминская ООШ"</t>
  </si>
  <si>
    <t xml:space="preserve">МКОУ "Марьинская СОШ"</t>
  </si>
  <si>
    <t xml:space="preserve">МКОУ "Мишутинская СОШ"</t>
  </si>
  <si>
    <t xml:space="preserve">МКОУ "Мухановская СОШ"</t>
  </si>
  <si>
    <t xml:space="preserve">МКОУ "Самотовинская СОШ"</t>
  </si>
  <si>
    <t xml:space="preserve">МКОУ "Сватковская ООШ"</t>
  </si>
  <si>
    <t xml:space="preserve">МКОУ "Селковская ООШ"</t>
  </si>
  <si>
    <t xml:space="preserve">МКОУ"Шабурновская СОШ"</t>
  </si>
  <si>
    <t xml:space="preserve">МКОУ "Вечерняя (сменная) ОШ"</t>
  </si>
  <si>
    <r>
      <rPr>
        <b val="true"/>
        <sz val="9"/>
        <rFont val="Arial"/>
        <family val="2"/>
        <charset val="204"/>
      </rPr>
      <t xml:space="preserve">МБОУДО  ДЮСШ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Кругозор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 "Истоки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ЦДТ г. Краснозаводск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Гармония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Кристалл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Юность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Спутник"</t>
    </r>
    <r>
      <rPr>
        <sz val="9"/>
        <rFont val="Arial"/>
        <family val="2"/>
        <charset val="204"/>
      </rPr>
      <t xml:space="preserve"> </t>
    </r>
  </si>
  <si>
    <t xml:space="preserve">УМЦО </t>
  </si>
  <si>
    <r>
      <rPr>
        <b val="true"/>
        <sz val="9"/>
        <rFont val="Arial"/>
        <family val="2"/>
        <charset val="204"/>
      </rPr>
      <t xml:space="preserve">МБДОУ  "Детский сад № 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8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9"</t>
  </si>
  <si>
    <t xml:space="preserve">МБДОУ  "Детский сад № 10"</t>
  </si>
  <si>
    <r>
      <rPr>
        <b val="true"/>
        <sz val="9"/>
        <rFont val="Arial"/>
        <family val="2"/>
        <charset val="204"/>
      </rPr>
      <t xml:space="preserve">МБДОУ  "Детский сад № 1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0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9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30"</t>
  </si>
  <si>
    <r>
      <rPr>
        <b val="true"/>
        <sz val="9"/>
        <rFont val="Arial"/>
        <family val="2"/>
        <charset val="204"/>
      </rPr>
      <t xml:space="preserve">МБДОУ  "Детский сад № 3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9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0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1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42"</t>
  </si>
  <si>
    <r>
      <rPr>
        <b val="true"/>
        <sz val="9"/>
        <rFont val="Arial"/>
        <family val="2"/>
        <charset val="204"/>
      </rPr>
      <t xml:space="preserve">МБДОУ  "Детский сад № 4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4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45"</t>
  </si>
  <si>
    <r>
      <rPr>
        <b val="true"/>
        <sz val="9"/>
        <rFont val="Arial"/>
        <family val="2"/>
        <charset val="204"/>
      </rPr>
      <t xml:space="preserve">МБДОУ  "Детский сад № 4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9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0"</t>
  </si>
  <si>
    <r>
      <rPr>
        <b val="true"/>
        <sz val="9"/>
        <rFont val="Arial"/>
        <family val="2"/>
        <charset val="204"/>
      </rPr>
      <t xml:space="preserve">МБДОУ  "Детский сад № 5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3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4"</t>
  </si>
  <si>
    <r>
      <rPr>
        <b val="true"/>
        <sz val="9"/>
        <rFont val="Arial"/>
        <family val="2"/>
        <charset val="204"/>
      </rPr>
      <t xml:space="preserve">МБДОУ  "Детский сад № 5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6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7"</t>
  </si>
  <si>
    <r>
      <rPr>
        <b val="true"/>
        <sz val="9"/>
        <rFont val="Arial"/>
        <family val="2"/>
        <charset val="204"/>
      </rPr>
      <t xml:space="preserve">МБДОУ  "Детский сад № 58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9"</t>
  </si>
  <si>
    <r>
      <rPr>
        <b val="true"/>
        <sz val="9"/>
        <rFont val="Arial"/>
        <family val="2"/>
        <charset val="204"/>
      </rPr>
      <t xml:space="preserve">МБДОУ  "Детский сад № 60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1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62"</t>
  </si>
  <si>
    <r>
      <rPr>
        <b val="true"/>
        <sz val="9"/>
        <rFont val="Arial"/>
        <family val="2"/>
        <charset val="204"/>
      </rPr>
      <t xml:space="preserve">МБДОУ  "Детский сад № 63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64"</t>
  </si>
  <si>
    <r>
      <rPr>
        <b val="true"/>
        <sz val="9"/>
        <rFont val="Arial"/>
        <family val="2"/>
        <charset val="204"/>
      </rPr>
      <t xml:space="preserve">МБДОУ  "Детский сад № 6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9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70"</t>
  </si>
  <si>
    <r>
      <rPr>
        <b val="true"/>
        <sz val="9"/>
        <rFont val="Arial"/>
        <family val="2"/>
        <charset val="204"/>
      </rPr>
      <t xml:space="preserve">МБДОУ  "Детский сад № 71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72"</t>
  </si>
  <si>
    <t xml:space="preserve">МБДОУ  "Детский сад № 73"</t>
  </si>
  <si>
    <r>
      <rPr>
        <b val="true"/>
        <sz val="9"/>
        <rFont val="Arial"/>
        <family val="2"/>
        <charset val="204"/>
      </rPr>
      <t xml:space="preserve">МБДОУ  "Детский сад № 74"</t>
    </r>
    <r>
      <rPr>
        <sz val="9"/>
        <rFont val="Arial"/>
        <family val="2"/>
        <charset val="204"/>
      </rPr>
      <t xml:space="preserve"> </t>
    </r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General"/>
    <numFmt numFmtId="168" formatCode="0.00"/>
    <numFmt numFmtId="169" formatCode="#,##0.0"/>
    <numFmt numFmtId="170" formatCode="#,##0"/>
    <numFmt numFmtId="171" formatCode="0.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H15" activeCellId="0" sqref="H1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2.85"/>
    <col collapsed="false" customWidth="true" hidden="false" outlineLevel="0" max="6" min="6" style="2" width="21.85"/>
    <col collapsed="false" customWidth="true" hidden="false" outlineLevel="0" max="7" min="7" style="2" width="12.85"/>
    <col collapsed="false" customWidth="true" hidden="false" outlineLevel="0" max="8" min="8" style="2" width="23.7"/>
    <col collapsed="false" customWidth="true" hidden="false" outlineLevel="0" max="9" min="9" style="2" width="11.85"/>
    <col collapsed="false" customWidth="true" hidden="false" outlineLevel="0" max="10" min="10" style="2" width="15.85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5" width="22.28"/>
    <col collapsed="false" customWidth="true" hidden="false" outlineLevel="0" max="14" min="14" style="0" width="22.13"/>
  </cols>
  <sheetData>
    <row r="1" s="2" customFormat="true" ht="12.75" hidden="false" customHeight="false" outlineLevel="0" collapsed="false">
      <c r="K1" s="3"/>
      <c r="L1" s="4"/>
      <c r="M1" s="4"/>
      <c r="N1" s="6" t="s">
        <v>0</v>
      </c>
    </row>
    <row r="2" s="2" customFormat="true" ht="12.75" hidden="false" customHeight="false" outlineLevel="0" collapsed="false">
      <c r="K2" s="3"/>
      <c r="L2" s="4"/>
      <c r="M2" s="4"/>
      <c r="N2" s="6" t="s">
        <v>1</v>
      </c>
    </row>
    <row r="3" s="2" customFormat="true" ht="12.75" hidden="false" customHeight="false" outlineLevel="0" collapsed="false">
      <c r="K3" s="3"/>
      <c r="L3" s="4"/>
      <c r="M3" s="4"/>
      <c r="N3" s="0" t="s">
        <v>2</v>
      </c>
    </row>
    <row r="4" s="2" customFormat="true" ht="12.75" hidden="false" customHeight="false" outlineLevel="0" collapsed="false">
      <c r="K4" s="3"/>
      <c r="L4" s="4"/>
      <c r="M4" s="4"/>
      <c r="N4" s="0" t="s">
        <v>3</v>
      </c>
    </row>
    <row r="5" s="2" customFormat="true" ht="12.75" hidden="false" customHeight="false" outlineLevel="0" collapsed="false">
      <c r="K5" s="3"/>
      <c r="L5" s="4"/>
      <c r="M5" s="4"/>
      <c r="N5" s="0"/>
    </row>
    <row r="6" s="2" customFormat="true" ht="12.75" hidden="false" customHeight="false" outlineLevel="0" collapsed="false">
      <c r="K6" s="3"/>
      <c r="L6" s="4"/>
      <c r="M6" s="4"/>
      <c r="N6" s="0" t="s">
        <v>4</v>
      </c>
    </row>
    <row r="7" s="2" customFormat="true" ht="12.75" hidden="false" customHeight="false" outlineLevel="0" collapsed="false">
      <c r="K7" s="3"/>
      <c r="L7" s="4"/>
      <c r="M7" s="5"/>
    </row>
    <row r="8" s="2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</row>
    <row r="9" s="2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</row>
    <row r="10" s="2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</row>
    <row r="11" s="2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8"/>
      <c r="P11" s="8"/>
    </row>
    <row r="12" s="2" customFormat="true" ht="12.75" hidden="false" customHeight="false" outlineLevel="0" collapsed="false">
      <c r="F12" s="10"/>
      <c r="G12" s="10"/>
      <c r="H12" s="10"/>
      <c r="I12" s="10"/>
      <c r="J12" s="10"/>
      <c r="K12" s="3"/>
      <c r="L12" s="4"/>
      <c r="M12" s="5"/>
    </row>
    <row r="13" s="2" customFormat="true" ht="48" hidden="false" customHeight="true" outlineLevel="0" collapsed="false">
      <c r="A13" s="11" t="s">
        <v>8</v>
      </c>
      <c r="B13" s="12" t="s">
        <v>9</v>
      </c>
      <c r="C13" s="13"/>
      <c r="D13" s="11" t="s">
        <v>10</v>
      </c>
      <c r="E13" s="11"/>
      <c r="F13" s="11"/>
      <c r="G13" s="11"/>
      <c r="H13" s="11"/>
      <c r="I13" s="11"/>
      <c r="J13" s="11"/>
      <c r="K13" s="14" t="s">
        <v>11</v>
      </c>
      <c r="L13" s="14"/>
      <c r="M13" s="15" t="s">
        <v>12</v>
      </c>
      <c r="N13" s="15" t="s">
        <v>13</v>
      </c>
    </row>
    <row r="14" s="2" customFormat="true" ht="80.25" hidden="false" customHeight="true" outlineLevel="0" collapsed="false">
      <c r="A14" s="11"/>
      <c r="B14" s="12"/>
      <c r="C14" s="13" t="s">
        <v>14</v>
      </c>
      <c r="D14" s="11" t="s">
        <v>15</v>
      </c>
      <c r="E14" s="11" t="s">
        <v>16</v>
      </c>
      <c r="F14" s="11" t="s">
        <v>17</v>
      </c>
      <c r="G14" s="11" t="s">
        <v>18</v>
      </c>
      <c r="H14" s="11" t="s">
        <v>19</v>
      </c>
      <c r="I14" s="16" t="s">
        <v>20</v>
      </c>
      <c r="J14" s="11" t="s">
        <v>21</v>
      </c>
      <c r="K14" s="14" t="s">
        <v>22</v>
      </c>
      <c r="L14" s="17" t="s">
        <v>23</v>
      </c>
      <c r="M14" s="15"/>
      <c r="N14" s="15"/>
    </row>
    <row r="15" s="2" customFormat="true" ht="51.75" hidden="false" customHeight="true" outlineLevel="0" collapsed="false">
      <c r="A15" s="18" t="n">
        <v>1</v>
      </c>
      <c r="B15" s="19" t="s">
        <v>24</v>
      </c>
      <c r="C15" s="20"/>
      <c r="D15" s="21"/>
      <c r="E15" s="21"/>
      <c r="F15" s="21"/>
      <c r="G15" s="21"/>
      <c r="H15" s="21"/>
      <c r="I15" s="21"/>
      <c r="J15" s="21"/>
      <c r="K15" s="22"/>
      <c r="L15" s="23"/>
      <c r="M15" s="24"/>
      <c r="N15" s="25"/>
    </row>
    <row r="16" customFormat="false" ht="12.75" hidden="false" customHeight="false" outlineLevel="0" collapsed="false">
      <c r="A16" s="26"/>
      <c r="B16" s="27" t="s">
        <v>25</v>
      </c>
      <c r="C16" s="28"/>
      <c r="D16" s="28"/>
      <c r="E16" s="28"/>
      <c r="F16" s="28"/>
      <c r="G16" s="28"/>
      <c r="H16" s="28"/>
      <c r="I16" s="28"/>
      <c r="J16" s="28"/>
      <c r="K16" s="22"/>
      <c r="L16" s="23"/>
      <c r="M16" s="29"/>
      <c r="N16" s="30"/>
    </row>
    <row r="17" customFormat="false" ht="30" hidden="false" customHeight="true" outlineLevel="0" collapsed="false">
      <c r="A17" s="31" t="n">
        <v>1</v>
      </c>
      <c r="B17" s="32" t="s">
        <v>26</v>
      </c>
      <c r="C17" s="29" t="n">
        <f aca="false">C18+C19</f>
        <v>19674.8</v>
      </c>
      <c r="D17" s="29" t="n">
        <f aca="false">D18+D19</f>
        <v>74.2445283018868</v>
      </c>
      <c r="E17" s="29" t="n">
        <f aca="false">E18+E19</f>
        <v>701.5</v>
      </c>
      <c r="F17" s="29" t="n">
        <f aca="false">F18+F19</f>
        <v>2.64716981132076</v>
      </c>
      <c r="G17" s="29" t="n">
        <f aca="false">G18+G19</f>
        <v>1909.53</v>
      </c>
      <c r="H17" s="29" t="n">
        <f aca="false">H18+H19</f>
        <v>7.20577358490567</v>
      </c>
      <c r="I17" s="33" t="n">
        <f aca="false">K17</f>
        <v>265</v>
      </c>
      <c r="J17" s="29" t="n">
        <f aca="false">J18+J19</f>
        <v>84.0974716981132</v>
      </c>
      <c r="K17" s="34" t="n">
        <v>265</v>
      </c>
      <c r="L17" s="29" t="n">
        <f aca="false">J17*K17</f>
        <v>22285.83</v>
      </c>
      <c r="M17" s="29" t="n">
        <f aca="false">M18</f>
        <v>444.6</v>
      </c>
      <c r="N17" s="35" t="n">
        <f aca="false">L17+M17</f>
        <v>22730.43</v>
      </c>
    </row>
    <row r="18" customFormat="false" ht="12.75" hidden="false" customHeight="false" outlineLevel="0" collapsed="false">
      <c r="A18" s="31"/>
      <c r="B18" s="36" t="s">
        <v>27</v>
      </c>
      <c r="C18" s="37"/>
      <c r="D18" s="38"/>
      <c r="E18" s="38" t="n">
        <v>701.5</v>
      </c>
      <c r="F18" s="38" t="n">
        <f aca="false">E18/I18</f>
        <v>2.64716981132076</v>
      </c>
      <c r="G18" s="38" t="n">
        <f aca="false">1452.7-E18-C18</f>
        <v>751.2</v>
      </c>
      <c r="H18" s="38" t="n">
        <f aca="false">G18/I18</f>
        <v>2.83471698113208</v>
      </c>
      <c r="I18" s="39" t="n">
        <f aca="false">K18</f>
        <v>265</v>
      </c>
      <c r="J18" s="38" t="n">
        <f aca="false">(D18+F18+H18)</f>
        <v>5.48188679245283</v>
      </c>
      <c r="K18" s="22" t="n">
        <f aca="false">K17</f>
        <v>265</v>
      </c>
      <c r="L18" s="40" t="n">
        <f aca="false">J18*K18</f>
        <v>1452.7</v>
      </c>
      <c r="M18" s="40" t="n">
        <v>444.6</v>
      </c>
      <c r="N18" s="41" t="n">
        <f aca="false">L18+M18</f>
        <v>1897.3</v>
      </c>
    </row>
    <row r="19" customFormat="false" ht="12.75" hidden="false" customHeight="false" outlineLevel="0" collapsed="false">
      <c r="A19" s="31"/>
      <c r="B19" s="36" t="s">
        <v>28</v>
      </c>
      <c r="C19" s="37" t="n">
        <v>19674.8</v>
      </c>
      <c r="D19" s="38" t="n">
        <f aca="false">C19/I19</f>
        <v>74.2445283018868</v>
      </c>
      <c r="E19" s="38"/>
      <c r="F19" s="38"/>
      <c r="G19" s="38" t="n">
        <f aca="false">20833.13-C19-E19</f>
        <v>1158.33</v>
      </c>
      <c r="H19" s="38" t="n">
        <f aca="false">G19/I19</f>
        <v>4.37105660377359</v>
      </c>
      <c r="I19" s="39" t="n">
        <f aca="false">K19</f>
        <v>265</v>
      </c>
      <c r="J19" s="38" t="n">
        <f aca="false">(D19+F19+H19)</f>
        <v>78.6155849056604</v>
      </c>
      <c r="K19" s="22" t="n">
        <f aca="false">K17</f>
        <v>265</v>
      </c>
      <c r="L19" s="40" t="n">
        <f aca="false">J19*K19</f>
        <v>20833.13</v>
      </c>
      <c r="M19" s="40"/>
      <c r="N19" s="41" t="n">
        <f aca="false">L19+M19</f>
        <v>20833.13</v>
      </c>
    </row>
    <row r="20" customFormat="false" ht="12.75" hidden="false" customHeight="false" outlineLevel="0" collapsed="false">
      <c r="A20" s="31" t="n">
        <v>2</v>
      </c>
      <c r="B20" s="32" t="s">
        <v>29</v>
      </c>
      <c r="C20" s="29" t="n">
        <f aca="false">C21+C22</f>
        <v>37275.6</v>
      </c>
      <c r="D20" s="29" t="n">
        <f aca="false">D21+D22</f>
        <v>47.0651515151515</v>
      </c>
      <c r="E20" s="29" t="n">
        <f aca="false">E21+E22</f>
        <v>2006.4</v>
      </c>
      <c r="F20" s="29" t="n">
        <f aca="false">F21+F22</f>
        <v>2.53333333333333</v>
      </c>
      <c r="G20" s="29" t="n">
        <f aca="false">G21+G22</f>
        <v>5907.57</v>
      </c>
      <c r="H20" s="29" t="n">
        <f aca="false">H21+H22</f>
        <v>7.45905303030303</v>
      </c>
      <c r="I20" s="33" t="n">
        <f aca="false">K20</f>
        <v>792</v>
      </c>
      <c r="J20" s="29" t="n">
        <f aca="false">J21+J22</f>
        <v>57.0575378787879</v>
      </c>
      <c r="K20" s="34" t="n">
        <v>792</v>
      </c>
      <c r="L20" s="29" t="n">
        <f aca="false">J20*K20</f>
        <v>45189.57</v>
      </c>
      <c r="M20" s="29" t="n">
        <f aca="false">M21</f>
        <v>2006</v>
      </c>
      <c r="N20" s="35" t="n">
        <f aca="false">L20+M20</f>
        <v>47195.57</v>
      </c>
    </row>
    <row r="21" customFormat="false" ht="12.75" hidden="false" customHeight="false" outlineLevel="0" collapsed="false">
      <c r="A21" s="31"/>
      <c r="B21" s="36" t="s">
        <v>27</v>
      </c>
      <c r="C21" s="37"/>
      <c r="D21" s="38"/>
      <c r="E21" s="38" t="n">
        <v>2006.4</v>
      </c>
      <c r="F21" s="38" t="n">
        <f aca="false">E21/I21</f>
        <v>2.53333333333333</v>
      </c>
      <c r="G21" s="38" t="n">
        <f aca="false">3863.46-E21-C21</f>
        <v>1857.06</v>
      </c>
      <c r="H21" s="38" t="n">
        <f aca="false">G21/I21</f>
        <v>2.34477272727273</v>
      </c>
      <c r="I21" s="39" t="n">
        <f aca="false">K21</f>
        <v>792</v>
      </c>
      <c r="J21" s="38" t="n">
        <f aca="false">(D21+F21+H21)</f>
        <v>4.87810606060606</v>
      </c>
      <c r="K21" s="22" t="n">
        <f aca="false">K20</f>
        <v>792</v>
      </c>
      <c r="L21" s="40" t="n">
        <f aca="false">J21*K21</f>
        <v>3863.46</v>
      </c>
      <c r="M21" s="40" t="n">
        <v>2006</v>
      </c>
      <c r="N21" s="41" t="n">
        <f aca="false">L21+M21</f>
        <v>5869.46</v>
      </c>
    </row>
    <row r="22" customFormat="false" ht="12.75" hidden="false" customHeight="false" outlineLevel="0" collapsed="false">
      <c r="A22" s="31"/>
      <c r="B22" s="36" t="s">
        <v>28</v>
      </c>
      <c r="C22" s="37" t="n">
        <v>37275.6</v>
      </c>
      <c r="D22" s="38" t="n">
        <f aca="false">C22/I22</f>
        <v>47.0651515151515</v>
      </c>
      <c r="E22" s="38"/>
      <c r="F22" s="38"/>
      <c r="G22" s="38" t="n">
        <f aca="false">41326.11-C22-E22</f>
        <v>4050.51</v>
      </c>
      <c r="H22" s="38" t="n">
        <f aca="false">G22/I22</f>
        <v>5.11428030303031</v>
      </c>
      <c r="I22" s="39" t="n">
        <f aca="false">K22</f>
        <v>792</v>
      </c>
      <c r="J22" s="38" t="n">
        <f aca="false">(D22+F22+H22)</f>
        <v>52.1794318181818</v>
      </c>
      <c r="K22" s="22" t="n">
        <f aca="false">K20</f>
        <v>792</v>
      </c>
      <c r="L22" s="40" t="n">
        <f aca="false">J22*K22</f>
        <v>41326.11</v>
      </c>
      <c r="M22" s="40"/>
      <c r="N22" s="41" t="n">
        <f aca="false">L22+M22</f>
        <v>41326.11</v>
      </c>
    </row>
    <row r="23" customFormat="false" ht="12.75" hidden="false" customHeight="false" outlineLevel="0" collapsed="false">
      <c r="A23" s="31" t="n">
        <v>3</v>
      </c>
      <c r="B23" s="32" t="s">
        <v>30</v>
      </c>
      <c r="C23" s="29" t="n">
        <f aca="false">C24+C25</f>
        <v>14760.6</v>
      </c>
      <c r="D23" s="29" t="n">
        <f aca="false">D24+D25</f>
        <v>94.6192307692308</v>
      </c>
      <c r="E23" s="29" t="n">
        <f aca="false">E24+E25</f>
        <v>476.4</v>
      </c>
      <c r="F23" s="29" t="n">
        <f aca="false">F24+F25</f>
        <v>3.05384615384615</v>
      </c>
      <c r="G23" s="29" t="n">
        <f aca="false">G24+G25</f>
        <v>1086.1</v>
      </c>
      <c r="H23" s="29" t="n">
        <f aca="false">H24+H25</f>
        <v>6.96217948717948</v>
      </c>
      <c r="I23" s="33" t="n">
        <f aca="false">K23</f>
        <v>156</v>
      </c>
      <c r="J23" s="29" t="n">
        <f aca="false">J24+J25</f>
        <v>104.635256410256</v>
      </c>
      <c r="K23" s="34" t="n">
        <v>156</v>
      </c>
      <c r="L23" s="29" t="n">
        <f aca="false">J23*K23</f>
        <v>16323.1</v>
      </c>
      <c r="M23" s="29" t="n">
        <f aca="false">M24</f>
        <v>278.3</v>
      </c>
      <c r="N23" s="35" t="n">
        <f aca="false">L23+M23</f>
        <v>16601.4</v>
      </c>
    </row>
    <row r="24" customFormat="false" ht="12.75" hidden="false" customHeight="false" outlineLevel="0" collapsed="false">
      <c r="A24" s="31"/>
      <c r="B24" s="36" t="s">
        <v>27</v>
      </c>
      <c r="C24" s="37"/>
      <c r="D24" s="38" t="n">
        <f aca="false">C24/I24</f>
        <v>0</v>
      </c>
      <c r="E24" s="38" t="n">
        <v>476.4</v>
      </c>
      <c r="F24" s="38" t="n">
        <f aca="false">E24/I24</f>
        <v>3.05384615384615</v>
      </c>
      <c r="G24" s="38" t="n">
        <f aca="false">903.2-E24-C24</f>
        <v>426.8</v>
      </c>
      <c r="H24" s="38" t="n">
        <f aca="false">G24/I24</f>
        <v>2.73589743589744</v>
      </c>
      <c r="I24" s="39" t="n">
        <f aca="false">K24</f>
        <v>156</v>
      </c>
      <c r="J24" s="38" t="n">
        <f aca="false">(D24+F24+H24)</f>
        <v>5.78974358974359</v>
      </c>
      <c r="K24" s="22" t="n">
        <f aca="false">K23</f>
        <v>156</v>
      </c>
      <c r="L24" s="40" t="n">
        <f aca="false">J24*K24</f>
        <v>903.2</v>
      </c>
      <c r="M24" s="40" t="n">
        <v>278.3</v>
      </c>
      <c r="N24" s="41" t="n">
        <f aca="false">L24+M24</f>
        <v>1181.5</v>
      </c>
    </row>
    <row r="25" customFormat="false" ht="12.75" hidden="false" customHeight="false" outlineLevel="0" collapsed="false">
      <c r="A25" s="31"/>
      <c r="B25" s="36" t="s">
        <v>28</v>
      </c>
      <c r="C25" s="37" t="n">
        <v>14760.6</v>
      </c>
      <c r="D25" s="38" t="n">
        <f aca="false">C25/I25</f>
        <v>94.6192307692308</v>
      </c>
      <c r="E25" s="38"/>
      <c r="F25" s="38"/>
      <c r="G25" s="38" t="n">
        <f aca="false">15419.9-C25-E25</f>
        <v>659.299999999999</v>
      </c>
      <c r="H25" s="38" t="n">
        <f aca="false">G25/I25</f>
        <v>4.22628205128205</v>
      </c>
      <c r="I25" s="39" t="n">
        <f aca="false">K25</f>
        <v>156</v>
      </c>
      <c r="J25" s="38" t="n">
        <f aca="false">(D25+F25+H25)</f>
        <v>98.8455128205128</v>
      </c>
      <c r="K25" s="22" t="n">
        <f aca="false">K23</f>
        <v>156</v>
      </c>
      <c r="L25" s="40" t="n">
        <f aca="false">J25*K25</f>
        <v>15419.9</v>
      </c>
      <c r="M25" s="40"/>
      <c r="N25" s="41" t="n">
        <f aca="false">L25+M25</f>
        <v>15419.9</v>
      </c>
    </row>
    <row r="26" customFormat="false" ht="12.75" hidden="false" customHeight="false" outlineLevel="0" collapsed="false">
      <c r="A26" s="31" t="n">
        <v>4</v>
      </c>
      <c r="B26" s="32" t="s">
        <v>31</v>
      </c>
      <c r="C26" s="29" t="n">
        <f aca="false">C27+C28</f>
        <v>49323</v>
      </c>
      <c r="D26" s="29" t="n">
        <f aca="false">D27+D28</f>
        <v>46.0532212885154</v>
      </c>
      <c r="E26" s="29" t="n">
        <f aca="false">E27+E28</f>
        <v>1402.58</v>
      </c>
      <c r="F26" s="29" t="n">
        <f aca="false">F27+F28</f>
        <v>1.30959850606909</v>
      </c>
      <c r="G26" s="29" t="n">
        <f aca="false">G27+G28</f>
        <v>7073.55</v>
      </c>
      <c r="H26" s="29" t="n">
        <f aca="false">H27+H28</f>
        <v>6.6046218487395</v>
      </c>
      <c r="I26" s="33" t="n">
        <f aca="false">K26</f>
        <v>1071</v>
      </c>
      <c r="J26" s="29" t="n">
        <f aca="false">J27+J28</f>
        <v>53.967441643324</v>
      </c>
      <c r="K26" s="34" t="n">
        <v>1071</v>
      </c>
      <c r="L26" s="29" t="n">
        <f aca="false">J26*K26</f>
        <v>57799.13</v>
      </c>
      <c r="M26" s="29" t="n">
        <f aca="false">M27</f>
        <v>955.1</v>
      </c>
      <c r="N26" s="35" t="n">
        <f aca="false">L26+M26</f>
        <v>58754.23</v>
      </c>
    </row>
    <row r="27" customFormat="false" ht="12.75" hidden="false" customHeight="false" outlineLevel="0" collapsed="false">
      <c r="A27" s="31"/>
      <c r="B27" s="36" t="s">
        <v>27</v>
      </c>
      <c r="C27" s="37"/>
      <c r="D27" s="38"/>
      <c r="E27" s="38" t="n">
        <v>1402.58</v>
      </c>
      <c r="F27" s="38" t="n">
        <f aca="false">E27/K27</f>
        <v>1.30959850606909</v>
      </c>
      <c r="G27" s="38" t="n">
        <f aca="false">2948.73-E27-C27</f>
        <v>1546.15</v>
      </c>
      <c r="H27" s="38" t="n">
        <f aca="false">G27/I27</f>
        <v>1.44365079365079</v>
      </c>
      <c r="I27" s="39" t="n">
        <f aca="false">K27</f>
        <v>1071</v>
      </c>
      <c r="J27" s="38" t="n">
        <f aca="false">(D27+F27+H27)</f>
        <v>2.75324929971989</v>
      </c>
      <c r="K27" s="22" t="n">
        <f aca="false">K26</f>
        <v>1071</v>
      </c>
      <c r="L27" s="40" t="n">
        <f aca="false">J27*K27</f>
        <v>2948.73</v>
      </c>
      <c r="M27" s="40" t="n">
        <v>955.1</v>
      </c>
      <c r="N27" s="41" t="n">
        <f aca="false">L27+M27</f>
        <v>3903.83</v>
      </c>
    </row>
    <row r="28" customFormat="false" ht="12.75" hidden="false" customHeight="false" outlineLevel="0" collapsed="false">
      <c r="A28" s="31"/>
      <c r="B28" s="36" t="s">
        <v>28</v>
      </c>
      <c r="C28" s="37" t="n">
        <v>49323</v>
      </c>
      <c r="D28" s="38" t="n">
        <f aca="false">C28/I28</f>
        <v>46.0532212885154</v>
      </c>
      <c r="E28" s="38"/>
      <c r="F28" s="38"/>
      <c r="G28" s="38" t="n">
        <f aca="false">54850.4-C28-E28</f>
        <v>5527.4</v>
      </c>
      <c r="H28" s="38" t="n">
        <f aca="false">G28/I28</f>
        <v>5.1609710550887</v>
      </c>
      <c r="I28" s="39" t="n">
        <f aca="false">K28</f>
        <v>1071</v>
      </c>
      <c r="J28" s="38" t="n">
        <f aca="false">(D28+F28+H28)</f>
        <v>51.2141923436041</v>
      </c>
      <c r="K28" s="22" t="n">
        <f aca="false">K26</f>
        <v>1071</v>
      </c>
      <c r="L28" s="40" t="n">
        <f aca="false">J28*K28</f>
        <v>54850.4</v>
      </c>
      <c r="M28" s="29"/>
      <c r="N28" s="41" t="n">
        <f aca="false">L28+M28</f>
        <v>54850.4</v>
      </c>
    </row>
    <row r="29" s="2" customFormat="true" ht="12.75" hidden="false" customHeight="false" outlineLevel="0" collapsed="false">
      <c r="A29" s="11" t="n">
        <v>5</v>
      </c>
      <c r="B29" s="42" t="s">
        <v>32</v>
      </c>
      <c r="C29" s="29" t="n">
        <f aca="false">C30+C31</f>
        <v>47701.6</v>
      </c>
      <c r="D29" s="29" t="n">
        <f aca="false">D30+D31</f>
        <v>66.4367688022284</v>
      </c>
      <c r="E29" s="29" t="n">
        <f aca="false">E30+E31</f>
        <v>1942.4</v>
      </c>
      <c r="F29" s="29" t="n">
        <f aca="false">F30+F31</f>
        <v>2.70529247910864</v>
      </c>
      <c r="G29" s="29" t="n">
        <f aca="false">G30+G31</f>
        <v>6140.87</v>
      </c>
      <c r="H29" s="29" t="n">
        <f aca="false">H30+H31</f>
        <v>8.55274373259054</v>
      </c>
      <c r="I29" s="33" t="n">
        <f aca="false">K29</f>
        <v>718</v>
      </c>
      <c r="J29" s="29" t="n">
        <f aca="false">J30+J31</f>
        <v>77.6948050139276</v>
      </c>
      <c r="K29" s="34" t="n">
        <v>718</v>
      </c>
      <c r="L29" s="29" t="n">
        <f aca="false">J29*K29</f>
        <v>55784.87</v>
      </c>
      <c r="M29" s="29" t="n">
        <f aca="false">M30</f>
        <v>1542</v>
      </c>
      <c r="N29" s="29" t="n">
        <f aca="false">L29+M29</f>
        <v>57326.87</v>
      </c>
    </row>
    <row r="30" s="2" customFormat="true" ht="12.75" hidden="false" customHeight="false" outlineLevel="0" collapsed="false">
      <c r="A30" s="11"/>
      <c r="B30" s="37" t="s">
        <v>27</v>
      </c>
      <c r="C30" s="37"/>
      <c r="D30" s="38" t="n">
        <f aca="false">C30/I30</f>
        <v>0</v>
      </c>
      <c r="E30" s="38" t="n">
        <v>1942.4</v>
      </c>
      <c r="F30" s="38" t="n">
        <f aca="false">E30/K30</f>
        <v>2.70529247910864</v>
      </c>
      <c r="G30" s="38" t="n">
        <f aca="false">4092.5+30.57-E30-C30</f>
        <v>2180.67</v>
      </c>
      <c r="H30" s="38" t="n">
        <f aca="false">G30/I30</f>
        <v>3.03714484679666</v>
      </c>
      <c r="I30" s="39" t="n">
        <f aca="false">K30</f>
        <v>718</v>
      </c>
      <c r="J30" s="38" t="n">
        <f aca="false">(D30+F30+H30)</f>
        <v>5.74243732590529</v>
      </c>
      <c r="K30" s="22" t="n">
        <f aca="false">K29</f>
        <v>718</v>
      </c>
      <c r="L30" s="40" t="n">
        <f aca="false">J30*K30</f>
        <v>4123.07</v>
      </c>
      <c r="M30" s="40" t="n">
        <v>1542</v>
      </c>
      <c r="N30" s="40" t="n">
        <f aca="false">L30+M30</f>
        <v>5665.07</v>
      </c>
    </row>
    <row r="31" s="2" customFormat="true" ht="12.75" hidden="false" customHeight="false" outlineLevel="0" collapsed="false">
      <c r="A31" s="11"/>
      <c r="B31" s="37" t="s">
        <v>28</v>
      </c>
      <c r="C31" s="37" t="n">
        <v>47701.6</v>
      </c>
      <c r="D31" s="38" t="n">
        <f aca="false">C31/I31</f>
        <v>66.4367688022284</v>
      </c>
      <c r="E31" s="38"/>
      <c r="F31" s="38"/>
      <c r="G31" s="38" t="n">
        <f aca="false">51661.8-C31-E31</f>
        <v>3960.2</v>
      </c>
      <c r="H31" s="38" t="n">
        <f aca="false">G31/I31</f>
        <v>5.51559888579388</v>
      </c>
      <c r="I31" s="39" t="n">
        <f aca="false">K31</f>
        <v>718</v>
      </c>
      <c r="J31" s="38" t="n">
        <f aca="false">(D31+F31+H31)</f>
        <v>71.9523676880223</v>
      </c>
      <c r="K31" s="22" t="n">
        <f aca="false">K29</f>
        <v>718</v>
      </c>
      <c r="L31" s="40" t="n">
        <f aca="false">J31*K31</f>
        <v>51661.8</v>
      </c>
      <c r="M31" s="29"/>
      <c r="N31" s="40" t="n">
        <f aca="false">L31+M31</f>
        <v>51661.8</v>
      </c>
    </row>
    <row r="32" customFormat="false" ht="12.75" hidden="false" customHeight="false" outlineLevel="0" collapsed="false">
      <c r="A32" s="31" t="n">
        <v>6</v>
      </c>
      <c r="B32" s="32" t="s">
        <v>33</v>
      </c>
      <c r="C32" s="29" t="n">
        <f aca="false">C33+C34</f>
        <v>29989.4</v>
      </c>
      <c r="D32" s="29" t="n">
        <f aca="false">D33+D34</f>
        <v>53.840933572711</v>
      </c>
      <c r="E32" s="29" t="n">
        <f aca="false">E33+E34</f>
        <v>1646.7</v>
      </c>
      <c r="F32" s="29" t="n">
        <f aca="false">F33+F34</f>
        <v>2.95637342908438</v>
      </c>
      <c r="G32" s="29" t="n">
        <f aca="false">G33+G34</f>
        <v>3943.38</v>
      </c>
      <c r="H32" s="29" t="n">
        <f aca="false">H33+H34</f>
        <v>7.07967684021544</v>
      </c>
      <c r="I32" s="33" t="n">
        <f aca="false">K32</f>
        <v>557</v>
      </c>
      <c r="J32" s="29" t="n">
        <f aca="false">J33+J34</f>
        <v>63.8769838420108</v>
      </c>
      <c r="K32" s="34" t="n">
        <v>557</v>
      </c>
      <c r="L32" s="29" t="n">
        <f aca="false">J32*K32</f>
        <v>35579.48</v>
      </c>
      <c r="M32" s="29" t="n">
        <f aca="false">M33</f>
        <v>1516.8</v>
      </c>
      <c r="N32" s="35" t="n">
        <f aca="false">L32+M32</f>
        <v>37096.28</v>
      </c>
    </row>
    <row r="33" customFormat="false" ht="12.75" hidden="false" customHeight="false" outlineLevel="0" collapsed="false">
      <c r="A33" s="31"/>
      <c r="B33" s="36" t="s">
        <v>27</v>
      </c>
      <c r="C33" s="37"/>
      <c r="D33" s="38" t="n">
        <f aca="false">C33/I33</f>
        <v>0</v>
      </c>
      <c r="E33" s="38" t="n">
        <v>1646.7</v>
      </c>
      <c r="F33" s="38" t="n">
        <f aca="false">E33/K33</f>
        <v>2.95637342908438</v>
      </c>
      <c r="G33" s="38" t="n">
        <f aca="false">2817.82-E33-C33</f>
        <v>1171.12</v>
      </c>
      <c r="H33" s="38" t="n">
        <f aca="false">G33/I33</f>
        <v>2.10254937163375</v>
      </c>
      <c r="I33" s="39" t="n">
        <f aca="false">K33</f>
        <v>557</v>
      </c>
      <c r="J33" s="38" t="n">
        <f aca="false">(D33+F33+H33)</f>
        <v>5.05892280071813</v>
      </c>
      <c r="K33" s="22" t="n">
        <f aca="false">K32</f>
        <v>557</v>
      </c>
      <c r="L33" s="40" t="n">
        <f aca="false">J33*K33</f>
        <v>2817.82</v>
      </c>
      <c r="M33" s="40" t="n">
        <v>1516.8</v>
      </c>
      <c r="N33" s="41" t="n">
        <f aca="false">L33+M33</f>
        <v>4334.62</v>
      </c>
    </row>
    <row r="34" customFormat="false" ht="12.75" hidden="false" customHeight="false" outlineLevel="0" collapsed="false">
      <c r="A34" s="31"/>
      <c r="B34" s="36" t="s">
        <v>28</v>
      </c>
      <c r="C34" s="37" t="n">
        <v>29989.4</v>
      </c>
      <c r="D34" s="38" t="n">
        <f aca="false">C34/I34</f>
        <v>53.840933572711</v>
      </c>
      <c r="E34" s="38"/>
      <c r="F34" s="38"/>
      <c r="G34" s="38" t="n">
        <f aca="false">32761.66-C34-E34</f>
        <v>2772.26</v>
      </c>
      <c r="H34" s="38" t="n">
        <f aca="false">G34/I34</f>
        <v>4.97712746858169</v>
      </c>
      <c r="I34" s="39" t="n">
        <f aca="false">K34</f>
        <v>557</v>
      </c>
      <c r="J34" s="38" t="n">
        <f aca="false">(D34+F34+H34)</f>
        <v>58.8180610412926</v>
      </c>
      <c r="K34" s="22" t="n">
        <f aca="false">K32</f>
        <v>557</v>
      </c>
      <c r="L34" s="40" t="n">
        <f aca="false">J34*K34</f>
        <v>32761.66</v>
      </c>
      <c r="M34" s="40"/>
      <c r="N34" s="41" t="n">
        <f aca="false">L34+M34</f>
        <v>32761.66</v>
      </c>
    </row>
    <row r="35" customFormat="false" ht="12.75" hidden="false" customHeight="false" outlineLevel="0" collapsed="false">
      <c r="A35" s="31" t="n">
        <v>7</v>
      </c>
      <c r="B35" s="32" t="s">
        <v>34</v>
      </c>
      <c r="C35" s="29" t="n">
        <f aca="false">C36+C37</f>
        <v>30211.7</v>
      </c>
      <c r="D35" s="29" t="n">
        <f aca="false">D36+D37</f>
        <v>134.873660714286</v>
      </c>
      <c r="E35" s="29" t="n">
        <f aca="false">E36+E37</f>
        <v>719</v>
      </c>
      <c r="F35" s="29" t="n">
        <f aca="false">F36+F37</f>
        <v>3.20982142857143</v>
      </c>
      <c r="G35" s="29" t="n">
        <f aca="false">G36+G37</f>
        <v>6249.84</v>
      </c>
      <c r="H35" s="29" t="n">
        <f aca="false">H36+H37</f>
        <v>27.9010714285714</v>
      </c>
      <c r="I35" s="33" t="n">
        <f aca="false">K35</f>
        <v>224</v>
      </c>
      <c r="J35" s="29" t="n">
        <f aca="false">J36+J37</f>
        <v>165.984553571429</v>
      </c>
      <c r="K35" s="34" t="n">
        <v>224</v>
      </c>
      <c r="L35" s="29" t="n">
        <f aca="false">J35*K35</f>
        <v>37180.54</v>
      </c>
      <c r="M35" s="29" t="n">
        <f aca="false">M36</f>
        <v>879.8</v>
      </c>
      <c r="N35" s="35" t="n">
        <f aca="false">L35+M35</f>
        <v>38060.34</v>
      </c>
    </row>
    <row r="36" customFormat="false" ht="12.75" hidden="false" customHeight="false" outlineLevel="0" collapsed="false">
      <c r="A36" s="31"/>
      <c r="B36" s="36" t="s">
        <v>27</v>
      </c>
      <c r="C36" s="37"/>
      <c r="D36" s="38"/>
      <c r="E36" s="38" t="n">
        <v>719</v>
      </c>
      <c r="F36" s="38" t="n">
        <f aca="false">E36/K36</f>
        <v>3.20982142857143</v>
      </c>
      <c r="G36" s="38" t="n">
        <f aca="false">6184.97-E36-C36</f>
        <v>5465.97</v>
      </c>
      <c r="H36" s="38" t="n">
        <f aca="false">G36/I36</f>
        <v>24.4016517857143</v>
      </c>
      <c r="I36" s="39" t="n">
        <f aca="false">K36</f>
        <v>224</v>
      </c>
      <c r="J36" s="38" t="n">
        <f aca="false">(D36+F36+H36)</f>
        <v>27.6114732142857</v>
      </c>
      <c r="K36" s="22" t="n">
        <f aca="false">K35</f>
        <v>224</v>
      </c>
      <c r="L36" s="40" t="n">
        <f aca="false">J36*K36</f>
        <v>6184.97</v>
      </c>
      <c r="M36" s="40" t="n">
        <v>879.8</v>
      </c>
      <c r="N36" s="41" t="n">
        <f aca="false">L36+M36</f>
        <v>7064.77</v>
      </c>
    </row>
    <row r="37" customFormat="false" ht="12.75" hidden="false" customHeight="false" outlineLevel="0" collapsed="false">
      <c r="A37" s="31"/>
      <c r="B37" s="36" t="s">
        <v>28</v>
      </c>
      <c r="C37" s="37" t="n">
        <v>30211.7</v>
      </c>
      <c r="D37" s="38" t="n">
        <f aca="false">C37/I37</f>
        <v>134.873660714286</v>
      </c>
      <c r="E37" s="38"/>
      <c r="F37" s="38"/>
      <c r="G37" s="38" t="n">
        <f aca="false">30995.57-C37-E37</f>
        <v>783.869999999999</v>
      </c>
      <c r="H37" s="38" t="n">
        <f aca="false">G37/I37</f>
        <v>3.49941964285714</v>
      </c>
      <c r="I37" s="39" t="n">
        <f aca="false">K37</f>
        <v>224</v>
      </c>
      <c r="J37" s="38" t="n">
        <f aca="false">(D37+F37+H37)</f>
        <v>138.373080357143</v>
      </c>
      <c r="K37" s="22" t="n">
        <f aca="false">K35</f>
        <v>224</v>
      </c>
      <c r="L37" s="40" t="n">
        <f aca="false">J37*K37</f>
        <v>30995.57</v>
      </c>
      <c r="M37" s="40"/>
      <c r="N37" s="41" t="n">
        <f aca="false">L37+M37</f>
        <v>30995.57</v>
      </c>
    </row>
    <row r="38" customFormat="false" ht="12.75" hidden="false" customHeight="false" outlineLevel="0" collapsed="false">
      <c r="A38" s="31" t="n">
        <v>8</v>
      </c>
      <c r="B38" s="32" t="s">
        <v>35</v>
      </c>
      <c r="C38" s="29" t="n">
        <f aca="false">C39+C40</f>
        <v>29695.2</v>
      </c>
      <c r="D38" s="29" t="n">
        <f aca="false">D39+D40</f>
        <v>57.4375241779497</v>
      </c>
      <c r="E38" s="29" t="n">
        <f aca="false">E39+E40</f>
        <v>1264.9</v>
      </c>
      <c r="F38" s="29" t="n">
        <f aca="false">F39+F40</f>
        <v>2.44661508704062</v>
      </c>
      <c r="G38" s="29" t="n">
        <f aca="false">G39+G40</f>
        <v>3866.4</v>
      </c>
      <c r="H38" s="29" t="n">
        <f aca="false">H39+H40</f>
        <v>7.47852998065764</v>
      </c>
      <c r="I38" s="33" t="n">
        <f aca="false">K38</f>
        <v>517</v>
      </c>
      <c r="J38" s="29" t="n">
        <f aca="false">J39+J40</f>
        <v>67.362669245648</v>
      </c>
      <c r="K38" s="34" t="n">
        <v>517</v>
      </c>
      <c r="L38" s="29" t="n">
        <f aca="false">J38*K38</f>
        <v>34826.5</v>
      </c>
      <c r="M38" s="29" t="n">
        <f aca="false">M39</f>
        <v>1006.6</v>
      </c>
      <c r="N38" s="35" t="n">
        <f aca="false">L38+M38</f>
        <v>35833.1</v>
      </c>
    </row>
    <row r="39" customFormat="false" ht="12.75" hidden="false" customHeight="false" outlineLevel="0" collapsed="false">
      <c r="A39" s="31"/>
      <c r="B39" s="36" t="s">
        <v>27</v>
      </c>
      <c r="C39" s="37"/>
      <c r="D39" s="38"/>
      <c r="E39" s="38" t="n">
        <v>1264.9</v>
      </c>
      <c r="F39" s="38" t="n">
        <f aca="false">E39/K39</f>
        <v>2.44661508704062</v>
      </c>
      <c r="G39" s="38" t="n">
        <f aca="false">2611.3-E39-C39</f>
        <v>1346.4</v>
      </c>
      <c r="H39" s="38" t="n">
        <f aca="false">G39/I39</f>
        <v>2.60425531914894</v>
      </c>
      <c r="I39" s="39" t="n">
        <f aca="false">K39</f>
        <v>517</v>
      </c>
      <c r="J39" s="38" t="n">
        <f aca="false">(D39+F39+H39)</f>
        <v>5.05087040618956</v>
      </c>
      <c r="K39" s="22" t="n">
        <f aca="false">K38</f>
        <v>517</v>
      </c>
      <c r="L39" s="40" t="n">
        <f aca="false">J39*K39</f>
        <v>2611.3</v>
      </c>
      <c r="M39" s="40" t="n">
        <v>1006.6</v>
      </c>
      <c r="N39" s="41" t="n">
        <f aca="false">L39+M39</f>
        <v>3617.9</v>
      </c>
    </row>
    <row r="40" customFormat="false" ht="12.75" hidden="false" customHeight="false" outlineLevel="0" collapsed="false">
      <c r="A40" s="31"/>
      <c r="B40" s="36" t="s">
        <v>28</v>
      </c>
      <c r="C40" s="38" t="n">
        <v>29695.2</v>
      </c>
      <c r="D40" s="38" t="n">
        <f aca="false">C40/I40</f>
        <v>57.4375241779497</v>
      </c>
      <c r="E40" s="38"/>
      <c r="F40" s="38"/>
      <c r="G40" s="38" t="n">
        <f aca="false">32215.2-C40-E40</f>
        <v>2520</v>
      </c>
      <c r="H40" s="38" t="n">
        <f aca="false">G40/I40</f>
        <v>4.8742746615087</v>
      </c>
      <c r="I40" s="39" t="n">
        <f aca="false">K40</f>
        <v>517</v>
      </c>
      <c r="J40" s="38" t="n">
        <f aca="false">(D40+F40+H40)</f>
        <v>62.3117988394584</v>
      </c>
      <c r="K40" s="22" t="n">
        <f aca="false">K38</f>
        <v>517</v>
      </c>
      <c r="L40" s="40" t="n">
        <f aca="false">J40*K40</f>
        <v>32215.2</v>
      </c>
      <c r="M40" s="40"/>
      <c r="N40" s="41" t="n">
        <f aca="false">L40+M40</f>
        <v>32215.2</v>
      </c>
    </row>
    <row r="41" customFormat="false" ht="12.75" hidden="false" customHeight="false" outlineLevel="0" collapsed="false">
      <c r="A41" s="31" t="n">
        <v>9</v>
      </c>
      <c r="B41" s="32" t="s">
        <v>36</v>
      </c>
      <c r="C41" s="29" t="n">
        <f aca="false">C42+C43</f>
        <v>24042</v>
      </c>
      <c r="D41" s="29" t="n">
        <f aca="false">D42+D43</f>
        <v>38.8400646203554</v>
      </c>
      <c r="E41" s="29" t="n">
        <f aca="false">E42+E43</f>
        <v>999.4</v>
      </c>
      <c r="F41" s="29" t="n">
        <f aca="false">F42+F43</f>
        <v>1.61453957996769</v>
      </c>
      <c r="G41" s="29" t="n">
        <f aca="false">G42+G43</f>
        <v>4671.98</v>
      </c>
      <c r="H41" s="29" t="n">
        <f aca="false">H42+H43</f>
        <v>7.54762520193861</v>
      </c>
      <c r="I41" s="33" t="n">
        <f aca="false">K41</f>
        <v>619</v>
      </c>
      <c r="J41" s="29" t="n">
        <f aca="false">J42+J43</f>
        <v>48.0022294022617</v>
      </c>
      <c r="K41" s="34" t="n">
        <v>619</v>
      </c>
      <c r="L41" s="29" t="n">
        <f aca="false">J41*K41</f>
        <v>29713.38</v>
      </c>
      <c r="M41" s="29" t="n">
        <f aca="false">M42</f>
        <v>960.9</v>
      </c>
      <c r="N41" s="35" t="n">
        <f aca="false">L41+M41</f>
        <v>30674.28</v>
      </c>
    </row>
    <row r="42" customFormat="false" ht="12.75" hidden="false" customHeight="false" outlineLevel="0" collapsed="false">
      <c r="A42" s="31"/>
      <c r="B42" s="36" t="s">
        <v>27</v>
      </c>
      <c r="C42" s="37"/>
      <c r="D42" s="38"/>
      <c r="E42" s="38" t="n">
        <v>999.4</v>
      </c>
      <c r="F42" s="38" t="n">
        <f aca="false">E42/K42</f>
        <v>1.61453957996769</v>
      </c>
      <c r="G42" s="38" t="n">
        <f aca="false">2176.38-E42-C42</f>
        <v>1176.98</v>
      </c>
      <c r="H42" s="38" t="n">
        <f aca="false">G42/I42</f>
        <v>1.90142164781906</v>
      </c>
      <c r="I42" s="39" t="n">
        <f aca="false">K42</f>
        <v>619</v>
      </c>
      <c r="J42" s="38" t="n">
        <f aca="false">(D42+F42+H42)</f>
        <v>3.51596122778675</v>
      </c>
      <c r="K42" s="22" t="n">
        <f aca="false">K41</f>
        <v>619</v>
      </c>
      <c r="L42" s="40" t="n">
        <f aca="false">J42*K42</f>
        <v>2176.38</v>
      </c>
      <c r="M42" s="40" t="n">
        <v>960.9</v>
      </c>
      <c r="N42" s="41" t="n">
        <f aca="false">L42+M42</f>
        <v>3137.28</v>
      </c>
    </row>
    <row r="43" customFormat="false" ht="12.75" hidden="false" customHeight="false" outlineLevel="0" collapsed="false">
      <c r="A43" s="31"/>
      <c r="B43" s="36" t="s">
        <v>28</v>
      </c>
      <c r="C43" s="38" t="n">
        <v>24042</v>
      </c>
      <c r="D43" s="38" t="n">
        <f aca="false">C43/I43</f>
        <v>38.8400646203554</v>
      </c>
      <c r="E43" s="38"/>
      <c r="F43" s="38"/>
      <c r="G43" s="38" t="n">
        <f aca="false">27537-C43-E43</f>
        <v>3495</v>
      </c>
      <c r="H43" s="38" t="n">
        <f aca="false">G43/I43</f>
        <v>5.64620355411955</v>
      </c>
      <c r="I43" s="39" t="n">
        <f aca="false">K43</f>
        <v>619</v>
      </c>
      <c r="J43" s="38" t="n">
        <f aca="false">(D43+F43+H43)</f>
        <v>44.486268174475</v>
      </c>
      <c r="K43" s="22" t="n">
        <f aca="false">K41</f>
        <v>619</v>
      </c>
      <c r="L43" s="40" t="n">
        <f aca="false">J43*K43</f>
        <v>27537</v>
      </c>
      <c r="M43" s="40"/>
      <c r="N43" s="41" t="n">
        <f aca="false">L43+M43</f>
        <v>27537</v>
      </c>
    </row>
    <row r="44" customFormat="false" ht="12.75" hidden="false" customHeight="false" outlineLevel="0" collapsed="false">
      <c r="A44" s="31" t="n">
        <v>10</v>
      </c>
      <c r="B44" s="32" t="s">
        <v>37</v>
      </c>
      <c r="C44" s="29" t="n">
        <f aca="false">C45+C46</f>
        <v>21781.5</v>
      </c>
      <c r="D44" s="29" t="n">
        <f aca="false">D45+D46</f>
        <v>85.083984375</v>
      </c>
      <c r="E44" s="29" t="n">
        <f aca="false">E45+E46</f>
        <v>835.7</v>
      </c>
      <c r="F44" s="29" t="n">
        <f aca="false">F45+F46</f>
        <v>3.264453125</v>
      </c>
      <c r="G44" s="29" t="n">
        <f aca="false">G45+G46</f>
        <v>2022.19</v>
      </c>
      <c r="H44" s="29" t="n">
        <f aca="false">H45+H46</f>
        <v>7.8991796875</v>
      </c>
      <c r="I44" s="33" t="n">
        <f aca="false">K44</f>
        <v>256</v>
      </c>
      <c r="J44" s="29" t="n">
        <f aca="false">J45+J46</f>
        <v>96.2476171875</v>
      </c>
      <c r="K44" s="34" t="n">
        <v>256</v>
      </c>
      <c r="L44" s="29" t="n">
        <f aca="false">J44*K44</f>
        <v>24639.39</v>
      </c>
      <c r="M44" s="29" t="n">
        <f aca="false">M45</f>
        <v>577.4</v>
      </c>
      <c r="N44" s="35" t="n">
        <f aca="false">L44+M44</f>
        <v>25216.79</v>
      </c>
    </row>
    <row r="45" customFormat="false" ht="12.75" hidden="false" customHeight="false" outlineLevel="0" collapsed="false">
      <c r="A45" s="31"/>
      <c r="B45" s="36" t="s">
        <v>27</v>
      </c>
      <c r="C45" s="37"/>
      <c r="D45" s="38" t="n">
        <f aca="false">C45/I45</f>
        <v>0</v>
      </c>
      <c r="E45" s="38" t="n">
        <v>835.7</v>
      </c>
      <c r="F45" s="38" t="n">
        <f aca="false">E45/K45</f>
        <v>3.264453125</v>
      </c>
      <c r="G45" s="38" t="n">
        <f aca="false">1290.62-E45-C45</f>
        <v>454.92</v>
      </c>
      <c r="H45" s="38" t="n">
        <f aca="false">G45/I45</f>
        <v>1.77703125</v>
      </c>
      <c r="I45" s="39" t="n">
        <f aca="false">K45</f>
        <v>256</v>
      </c>
      <c r="J45" s="38" t="n">
        <f aca="false">(D45+F45+H45)</f>
        <v>5.041484375</v>
      </c>
      <c r="K45" s="22" t="n">
        <f aca="false">K44</f>
        <v>256</v>
      </c>
      <c r="L45" s="40" t="n">
        <f aca="false">J45*K45</f>
        <v>1290.62</v>
      </c>
      <c r="M45" s="40" t="n">
        <v>577.4</v>
      </c>
      <c r="N45" s="41" t="n">
        <f aca="false">L45+M45</f>
        <v>1868.02</v>
      </c>
    </row>
    <row r="46" customFormat="false" ht="12.75" hidden="false" customHeight="false" outlineLevel="0" collapsed="false">
      <c r="A46" s="31"/>
      <c r="B46" s="36" t="s">
        <v>28</v>
      </c>
      <c r="C46" s="38" t="n">
        <v>21781.5</v>
      </c>
      <c r="D46" s="38" t="n">
        <f aca="false">C46/I46</f>
        <v>85.083984375</v>
      </c>
      <c r="E46" s="38"/>
      <c r="F46" s="38"/>
      <c r="G46" s="38" t="n">
        <f aca="false">23348.77-C46-E46</f>
        <v>1567.27</v>
      </c>
      <c r="H46" s="38" t="n">
        <f aca="false">G46/I46</f>
        <v>6.1221484375</v>
      </c>
      <c r="I46" s="39" t="n">
        <f aca="false">K46</f>
        <v>256</v>
      </c>
      <c r="J46" s="38" t="n">
        <f aca="false">(D46+F46+H46)</f>
        <v>91.2061328125</v>
      </c>
      <c r="K46" s="22" t="n">
        <f aca="false">K44</f>
        <v>256</v>
      </c>
      <c r="L46" s="40" t="n">
        <f aca="false">J46*K46</f>
        <v>23348.77</v>
      </c>
      <c r="M46" s="40"/>
      <c r="N46" s="41" t="n">
        <f aca="false">L46+M46</f>
        <v>23348.77</v>
      </c>
    </row>
    <row r="47" customFormat="false" ht="12.75" hidden="false" customHeight="false" outlineLevel="0" collapsed="false">
      <c r="A47" s="31" t="n">
        <v>11</v>
      </c>
      <c r="B47" s="32" t="s">
        <v>38</v>
      </c>
      <c r="C47" s="29" t="n">
        <f aca="false">C48+C49</f>
        <v>54138.7</v>
      </c>
      <c r="D47" s="29" t="n">
        <f aca="false">D48+D49</f>
        <v>45.9581494057725</v>
      </c>
      <c r="E47" s="29" t="n">
        <f aca="false">E48+E49</f>
        <v>962.6</v>
      </c>
      <c r="F47" s="29" t="n">
        <f aca="false">F48+F49</f>
        <v>0.817147707979627</v>
      </c>
      <c r="G47" s="29" t="n">
        <f aca="false">G48+G49</f>
        <v>7972.77</v>
      </c>
      <c r="H47" s="29" t="n">
        <f aca="false">H48+H49</f>
        <v>6.76805602716469</v>
      </c>
      <c r="I47" s="33" t="n">
        <f aca="false">K47</f>
        <v>1178</v>
      </c>
      <c r="J47" s="29" t="n">
        <f aca="false">J48+J49</f>
        <v>53.5433531409168</v>
      </c>
      <c r="K47" s="34" t="n">
        <v>1178</v>
      </c>
      <c r="L47" s="29" t="n">
        <f aca="false">J47*K47</f>
        <v>63074.07</v>
      </c>
      <c r="M47" s="29" t="n">
        <f aca="false">M48</f>
        <v>922.9</v>
      </c>
      <c r="N47" s="35" t="n">
        <f aca="false">L47+M47</f>
        <v>63996.97</v>
      </c>
    </row>
    <row r="48" customFormat="false" ht="12.75" hidden="false" customHeight="false" outlineLevel="0" collapsed="false">
      <c r="A48" s="31"/>
      <c r="B48" s="36" t="s">
        <v>27</v>
      </c>
      <c r="C48" s="37"/>
      <c r="D48" s="38" t="n">
        <f aca="false">C48/I48</f>
        <v>0</v>
      </c>
      <c r="E48" s="38" t="n">
        <v>962.6</v>
      </c>
      <c r="F48" s="38" t="n">
        <f aca="false">E48/K48</f>
        <v>0.817147707979627</v>
      </c>
      <c r="G48" s="38" t="n">
        <f aca="false">3084.92-E48-C48</f>
        <v>2122.32</v>
      </c>
      <c r="H48" s="38" t="n">
        <f aca="false">G48/I48</f>
        <v>1.8016298811545</v>
      </c>
      <c r="I48" s="39" t="n">
        <f aca="false">K48</f>
        <v>1178</v>
      </c>
      <c r="J48" s="38" t="n">
        <f aca="false">(D48+F48+H48)</f>
        <v>2.61877758913413</v>
      </c>
      <c r="K48" s="22" t="n">
        <f aca="false">K47</f>
        <v>1178</v>
      </c>
      <c r="L48" s="40" t="n">
        <f aca="false">J48*K48</f>
        <v>3084.92</v>
      </c>
      <c r="M48" s="40" t="n">
        <v>922.9</v>
      </c>
      <c r="N48" s="41" t="n">
        <f aca="false">L48+M48</f>
        <v>4007.82</v>
      </c>
    </row>
    <row r="49" customFormat="false" ht="12.75" hidden="false" customHeight="false" outlineLevel="0" collapsed="false">
      <c r="A49" s="31"/>
      <c r="B49" s="36" t="s">
        <v>28</v>
      </c>
      <c r="C49" s="38" t="n">
        <v>54138.7</v>
      </c>
      <c r="D49" s="38" t="n">
        <f aca="false">C49/I49</f>
        <v>45.9581494057725</v>
      </c>
      <c r="E49" s="38"/>
      <c r="F49" s="38"/>
      <c r="G49" s="38" t="n">
        <f aca="false">59989.15-C49-E49</f>
        <v>5850.45</v>
      </c>
      <c r="H49" s="38" t="n">
        <f aca="false">G49/I49</f>
        <v>4.96642614601019</v>
      </c>
      <c r="I49" s="39" t="n">
        <f aca="false">K49</f>
        <v>1178</v>
      </c>
      <c r="J49" s="38" t="n">
        <f aca="false">(D49+F49+H49)</f>
        <v>50.9245755517827</v>
      </c>
      <c r="K49" s="22" t="n">
        <f aca="false">K47</f>
        <v>1178</v>
      </c>
      <c r="L49" s="40" t="n">
        <f aca="false">J49*K49</f>
        <v>59989.15</v>
      </c>
      <c r="M49" s="40"/>
      <c r="N49" s="41" t="n">
        <f aca="false">L49+M49</f>
        <v>59989.15</v>
      </c>
    </row>
    <row r="50" customFormat="false" ht="12.75" hidden="false" customHeight="false" outlineLevel="0" collapsed="false">
      <c r="A50" s="31" t="n">
        <v>12</v>
      </c>
      <c r="B50" s="32" t="s">
        <v>39</v>
      </c>
      <c r="C50" s="29" t="n">
        <f aca="false">C51+C52</f>
        <v>15376.3</v>
      </c>
      <c r="D50" s="29" t="n">
        <f aca="false">D51+D52</f>
        <v>55.1121863799283</v>
      </c>
      <c r="E50" s="29" t="n">
        <f aca="false">E51+E52</f>
        <v>597.1</v>
      </c>
      <c r="F50" s="29" t="n">
        <f aca="false">F51+F52</f>
        <v>2.14014336917563</v>
      </c>
      <c r="G50" s="29" t="n">
        <f aca="false">G51+G52</f>
        <v>2179.575</v>
      </c>
      <c r="H50" s="29" t="n">
        <f aca="false">H51+H52</f>
        <v>7.81209677419355</v>
      </c>
      <c r="I50" s="33" t="n">
        <f aca="false">K50</f>
        <v>279</v>
      </c>
      <c r="J50" s="29" t="n">
        <f aca="false">J51+J52</f>
        <v>65.0644265232975</v>
      </c>
      <c r="K50" s="34" t="n">
        <v>279</v>
      </c>
      <c r="L50" s="29" t="n">
        <f aca="false">J50*K50</f>
        <v>18152.975</v>
      </c>
      <c r="M50" s="29" t="n">
        <f aca="false">M51</f>
        <v>516.4</v>
      </c>
      <c r="N50" s="35" t="n">
        <f aca="false">L50+M50</f>
        <v>18669.375</v>
      </c>
    </row>
    <row r="51" customFormat="false" ht="12.75" hidden="false" customHeight="false" outlineLevel="0" collapsed="false">
      <c r="A51" s="31"/>
      <c r="B51" s="36" t="s">
        <v>27</v>
      </c>
      <c r="C51" s="37"/>
      <c r="D51" s="38"/>
      <c r="E51" s="38" t="n">
        <v>597.1</v>
      </c>
      <c r="F51" s="38" t="n">
        <f aca="false">E51/K51</f>
        <v>2.14014336917563</v>
      </c>
      <c r="G51" s="38" t="n">
        <f aca="false">1042.8-E51-C51</f>
        <v>445.7</v>
      </c>
      <c r="H51" s="38" t="n">
        <f aca="false">G51/I51</f>
        <v>1.59749103942652</v>
      </c>
      <c r="I51" s="39" t="n">
        <f aca="false">K51</f>
        <v>279</v>
      </c>
      <c r="J51" s="38" t="n">
        <f aca="false">(D51+F51+H51)</f>
        <v>3.73763440860215</v>
      </c>
      <c r="K51" s="22" t="n">
        <f aca="false">K50</f>
        <v>279</v>
      </c>
      <c r="L51" s="40" t="n">
        <f aca="false">J51*K51</f>
        <v>1042.8</v>
      </c>
      <c r="M51" s="40" t="n">
        <v>516.4</v>
      </c>
      <c r="N51" s="41" t="n">
        <f aca="false">L51+M51</f>
        <v>1559.2</v>
      </c>
    </row>
    <row r="52" customFormat="false" ht="12.75" hidden="false" customHeight="false" outlineLevel="0" collapsed="false">
      <c r="A52" s="31"/>
      <c r="B52" s="36" t="s">
        <v>28</v>
      </c>
      <c r="C52" s="37" t="n">
        <v>15376.3</v>
      </c>
      <c r="D52" s="38" t="n">
        <f aca="false">C52/I52</f>
        <v>55.1121863799283</v>
      </c>
      <c r="E52" s="38"/>
      <c r="F52" s="38"/>
      <c r="G52" s="38" t="n">
        <f aca="false">17110.175-C52-E52</f>
        <v>1733.875</v>
      </c>
      <c r="H52" s="38" t="n">
        <f aca="false">G52/I52</f>
        <v>6.21460573476703</v>
      </c>
      <c r="I52" s="39" t="n">
        <f aca="false">K52</f>
        <v>279</v>
      </c>
      <c r="J52" s="38" t="n">
        <f aca="false">(D52+F52+H52)</f>
        <v>61.3267921146953</v>
      </c>
      <c r="K52" s="22" t="n">
        <f aca="false">K50</f>
        <v>279</v>
      </c>
      <c r="L52" s="40" t="n">
        <f aca="false">J52*K52</f>
        <v>17110.175</v>
      </c>
      <c r="M52" s="29"/>
      <c r="N52" s="41" t="n">
        <f aca="false">L52+M52</f>
        <v>17110.175</v>
      </c>
    </row>
    <row r="53" s="2" customFormat="true" ht="12.75" hidden="false" customHeight="false" outlineLevel="0" collapsed="false">
      <c r="A53" s="11" t="n">
        <v>13</v>
      </c>
      <c r="B53" s="42" t="s">
        <v>40</v>
      </c>
      <c r="C53" s="29" t="n">
        <f aca="false">C54+C55</f>
        <v>56361.8</v>
      </c>
      <c r="D53" s="29" t="n">
        <f aca="false">D54+D55</f>
        <v>51.238</v>
      </c>
      <c r="E53" s="29" t="n">
        <f aca="false">E54+E55</f>
        <v>2670.3</v>
      </c>
      <c r="F53" s="29" t="n">
        <f aca="false">F54+F55</f>
        <v>2.42754545454546</v>
      </c>
      <c r="G53" s="29" t="n">
        <f aca="false">G54+G55</f>
        <v>8171.3</v>
      </c>
      <c r="H53" s="29" t="n">
        <f aca="false">H54+H55</f>
        <v>7.42845454545455</v>
      </c>
      <c r="I53" s="33" t="n">
        <f aca="false">K53</f>
        <v>1100</v>
      </c>
      <c r="J53" s="29" t="n">
        <f aca="false">J54+J55</f>
        <v>61.094</v>
      </c>
      <c r="K53" s="34" t="n">
        <v>1100</v>
      </c>
      <c r="L53" s="29" t="n">
        <f aca="false">J53*K53</f>
        <v>67203.4</v>
      </c>
      <c r="M53" s="29" t="n">
        <f aca="false">M54</f>
        <v>1581</v>
      </c>
      <c r="N53" s="29" t="n">
        <f aca="false">L53+M53</f>
        <v>68784.4</v>
      </c>
    </row>
    <row r="54" s="2" customFormat="true" ht="12.75" hidden="false" customHeight="false" outlineLevel="0" collapsed="false">
      <c r="A54" s="11"/>
      <c r="B54" s="37" t="s">
        <v>27</v>
      </c>
      <c r="C54" s="37"/>
      <c r="D54" s="38"/>
      <c r="E54" s="38" t="n">
        <v>2670.3</v>
      </c>
      <c r="F54" s="38" t="n">
        <f aca="false">E54/K54</f>
        <v>2.42754545454546</v>
      </c>
      <c r="G54" s="38" t="n">
        <f aca="false">5082.6-E54-C54</f>
        <v>2412.3</v>
      </c>
      <c r="H54" s="38" t="n">
        <f aca="false">G54/I54</f>
        <v>2.193</v>
      </c>
      <c r="I54" s="39" t="n">
        <f aca="false">K54</f>
        <v>1100</v>
      </c>
      <c r="J54" s="38" t="n">
        <f aca="false">(D54+F54+H54)</f>
        <v>4.62054545454546</v>
      </c>
      <c r="K54" s="22" t="n">
        <f aca="false">K53</f>
        <v>1100</v>
      </c>
      <c r="L54" s="40" t="n">
        <f aca="false">J54*K54</f>
        <v>5082.6</v>
      </c>
      <c r="M54" s="40" t="n">
        <v>1581</v>
      </c>
      <c r="N54" s="40" t="n">
        <f aca="false">L54+M54</f>
        <v>6663.6</v>
      </c>
    </row>
    <row r="55" s="2" customFormat="true" ht="12.75" hidden="false" customHeight="false" outlineLevel="0" collapsed="false">
      <c r="A55" s="11"/>
      <c r="B55" s="37" t="s">
        <v>28</v>
      </c>
      <c r="C55" s="37" t="n">
        <v>56361.8</v>
      </c>
      <c r="D55" s="38" t="n">
        <f aca="false">C55/I55</f>
        <v>51.238</v>
      </c>
      <c r="E55" s="38"/>
      <c r="F55" s="38"/>
      <c r="G55" s="38" t="n">
        <f aca="false">62120.8-C55-E55</f>
        <v>5759</v>
      </c>
      <c r="H55" s="38" t="n">
        <f aca="false">G55/I55</f>
        <v>5.23545454545455</v>
      </c>
      <c r="I55" s="39" t="n">
        <f aca="false">K55</f>
        <v>1100</v>
      </c>
      <c r="J55" s="38" t="n">
        <f aca="false">(D55+F55+H55)</f>
        <v>56.4734545454545</v>
      </c>
      <c r="K55" s="22" t="n">
        <f aca="false">K53</f>
        <v>1100</v>
      </c>
      <c r="L55" s="40" t="n">
        <f aca="false">J55*K55</f>
        <v>62120.8</v>
      </c>
      <c r="M55" s="29"/>
      <c r="N55" s="40" t="n">
        <f aca="false">L55+M55</f>
        <v>62120.8</v>
      </c>
    </row>
    <row r="56" customFormat="false" ht="12.75" hidden="false" customHeight="false" outlineLevel="0" collapsed="false">
      <c r="A56" s="31" t="n">
        <v>14</v>
      </c>
      <c r="B56" s="32" t="s">
        <v>41</v>
      </c>
      <c r="C56" s="29" t="n">
        <f aca="false">C57+C58</f>
        <v>23488.7</v>
      </c>
      <c r="D56" s="29" t="n">
        <f aca="false">D57+D58</f>
        <v>57.8539408866995</v>
      </c>
      <c r="E56" s="29" t="n">
        <f aca="false">E57+E58</f>
        <v>1152.7</v>
      </c>
      <c r="F56" s="29" t="n">
        <f aca="false">F57+F58</f>
        <v>2.83916256157635</v>
      </c>
      <c r="G56" s="29" t="n">
        <f aca="false">G57+G58</f>
        <v>2849.59</v>
      </c>
      <c r="H56" s="29" t="n">
        <f aca="false">H57+H58</f>
        <v>7.01869458128079</v>
      </c>
      <c r="I56" s="33" t="n">
        <f aca="false">K56</f>
        <v>406</v>
      </c>
      <c r="J56" s="29" t="n">
        <f aca="false">J57+J58</f>
        <v>67.7117980295567</v>
      </c>
      <c r="K56" s="34" t="n">
        <v>406</v>
      </c>
      <c r="L56" s="29" t="n">
        <f aca="false">J56*K56</f>
        <v>27490.99</v>
      </c>
      <c r="M56" s="29" t="n">
        <f aca="false">M57</f>
        <v>1125</v>
      </c>
      <c r="N56" s="35" t="n">
        <f aca="false">L56+M56</f>
        <v>28615.99</v>
      </c>
    </row>
    <row r="57" customFormat="false" ht="12.75" hidden="false" customHeight="false" outlineLevel="0" collapsed="false">
      <c r="A57" s="31"/>
      <c r="B57" s="36" t="s">
        <v>27</v>
      </c>
      <c r="C57" s="37"/>
      <c r="D57" s="38" t="n">
        <f aca="false">C57/I57</f>
        <v>0</v>
      </c>
      <c r="E57" s="38" t="n">
        <v>1152.7</v>
      </c>
      <c r="F57" s="38" t="n">
        <f aca="false">E57/K57</f>
        <v>2.83916256157635</v>
      </c>
      <c r="G57" s="38" t="n">
        <f aca="false">1974.17-E57-C57</f>
        <v>821.47</v>
      </c>
      <c r="H57" s="38" t="n">
        <f aca="false">G57/I57</f>
        <v>2.02332512315271</v>
      </c>
      <c r="I57" s="39" t="n">
        <f aca="false">K57</f>
        <v>406</v>
      </c>
      <c r="J57" s="38" t="n">
        <f aca="false">(D57+F57+H57)</f>
        <v>4.86248768472906</v>
      </c>
      <c r="K57" s="22" t="n">
        <f aca="false">K56</f>
        <v>406</v>
      </c>
      <c r="L57" s="40" t="n">
        <f aca="false">J57*K57</f>
        <v>1974.17</v>
      </c>
      <c r="M57" s="40" t="n">
        <v>1125</v>
      </c>
      <c r="N57" s="41" t="n">
        <f aca="false">L57+M57</f>
        <v>3099.17</v>
      </c>
    </row>
    <row r="58" customFormat="false" ht="12.75" hidden="false" customHeight="false" outlineLevel="0" collapsed="false">
      <c r="A58" s="31"/>
      <c r="B58" s="36" t="s">
        <v>28</v>
      </c>
      <c r="C58" s="37" t="n">
        <v>23488.7</v>
      </c>
      <c r="D58" s="38" t="n">
        <f aca="false">C58/I58</f>
        <v>57.8539408866995</v>
      </c>
      <c r="E58" s="38"/>
      <c r="F58" s="38"/>
      <c r="G58" s="38" t="n">
        <f aca="false">25516.82-C58-E58</f>
        <v>2028.12</v>
      </c>
      <c r="H58" s="38" t="n">
        <f aca="false">G58/I58</f>
        <v>4.99536945812808</v>
      </c>
      <c r="I58" s="39" t="n">
        <f aca="false">K58</f>
        <v>406</v>
      </c>
      <c r="J58" s="38" t="n">
        <f aca="false">(D58+F58+H58)</f>
        <v>62.8493103448276</v>
      </c>
      <c r="K58" s="22" t="n">
        <f aca="false">K56</f>
        <v>406</v>
      </c>
      <c r="L58" s="40" t="n">
        <f aca="false">J58*K58</f>
        <v>25516.82</v>
      </c>
      <c r="M58" s="40"/>
      <c r="N58" s="41" t="n">
        <f aca="false">L58+M58</f>
        <v>25516.82</v>
      </c>
    </row>
    <row r="59" customFormat="false" ht="12.75" hidden="false" customHeight="false" outlineLevel="0" collapsed="false">
      <c r="A59" s="31" t="n">
        <v>15</v>
      </c>
      <c r="B59" s="32" t="s">
        <v>42</v>
      </c>
      <c r="C59" s="29" t="n">
        <f aca="false">C60+C61</f>
        <v>43254.1</v>
      </c>
      <c r="D59" s="29" t="n">
        <f aca="false">D60+D61</f>
        <v>53.798631840796</v>
      </c>
      <c r="E59" s="29" t="n">
        <f aca="false">E60+E61</f>
        <v>1490.9</v>
      </c>
      <c r="F59" s="29" t="n">
        <f aca="false">F60+F61</f>
        <v>1.85435323383085</v>
      </c>
      <c r="G59" s="29" t="n">
        <f aca="false">G60+G61</f>
        <v>5207.28</v>
      </c>
      <c r="H59" s="29" t="n">
        <f aca="false">H60+H61</f>
        <v>6.47671641791045</v>
      </c>
      <c r="I59" s="33" t="n">
        <f aca="false">K59</f>
        <v>804</v>
      </c>
      <c r="J59" s="29" t="n">
        <f aca="false">J60+J61</f>
        <v>62.1297014925373</v>
      </c>
      <c r="K59" s="34" t="n">
        <v>804</v>
      </c>
      <c r="L59" s="29" t="n">
        <f aca="false">J59*K59</f>
        <v>49952.28</v>
      </c>
      <c r="M59" s="29" t="n">
        <f aca="false">M60</f>
        <v>1161.3</v>
      </c>
      <c r="N59" s="35" t="n">
        <f aca="false">L59+M59</f>
        <v>51113.58</v>
      </c>
    </row>
    <row r="60" customFormat="false" ht="12.75" hidden="false" customHeight="false" outlineLevel="0" collapsed="false">
      <c r="A60" s="31"/>
      <c r="B60" s="36" t="s">
        <v>27</v>
      </c>
      <c r="C60" s="37"/>
      <c r="D60" s="38" t="n">
        <f aca="false">C60/I60</f>
        <v>0</v>
      </c>
      <c r="E60" s="38" t="n">
        <v>1490.9</v>
      </c>
      <c r="F60" s="38" t="n">
        <f aca="false">E60/K60</f>
        <v>1.85435323383085</v>
      </c>
      <c r="G60" s="38" t="n">
        <f aca="false">2723.99-E60-C60</f>
        <v>1233.09</v>
      </c>
      <c r="H60" s="38" t="n">
        <f aca="false">G60/I60</f>
        <v>1.53369402985075</v>
      </c>
      <c r="I60" s="39" t="n">
        <f aca="false">K60</f>
        <v>804</v>
      </c>
      <c r="J60" s="38" t="n">
        <f aca="false">(D60+F60+H60)</f>
        <v>3.38804726368159</v>
      </c>
      <c r="K60" s="22" t="n">
        <f aca="false">K59</f>
        <v>804</v>
      </c>
      <c r="L60" s="40" t="n">
        <f aca="false">J60*K60</f>
        <v>2723.99</v>
      </c>
      <c r="M60" s="40" t="n">
        <v>1161.3</v>
      </c>
      <c r="N60" s="41" t="n">
        <f aca="false">L60+M60</f>
        <v>3885.29</v>
      </c>
    </row>
    <row r="61" customFormat="false" ht="12.75" hidden="false" customHeight="false" outlineLevel="0" collapsed="false">
      <c r="A61" s="31"/>
      <c r="B61" s="36" t="s">
        <v>28</v>
      </c>
      <c r="C61" s="37" t="n">
        <v>43254.1</v>
      </c>
      <c r="D61" s="38" t="n">
        <f aca="false">C61/I61</f>
        <v>53.798631840796</v>
      </c>
      <c r="E61" s="38"/>
      <c r="F61" s="38"/>
      <c r="G61" s="38" t="n">
        <f aca="false">47228.29-C61-E61</f>
        <v>3974.19</v>
      </c>
      <c r="H61" s="38" t="n">
        <f aca="false">G61/I61</f>
        <v>4.9430223880597</v>
      </c>
      <c r="I61" s="39" t="n">
        <f aca="false">K61</f>
        <v>804</v>
      </c>
      <c r="J61" s="38" t="n">
        <f aca="false">(D61+F61+H61)</f>
        <v>58.7416542288557</v>
      </c>
      <c r="K61" s="22" t="n">
        <f aca="false">K59</f>
        <v>804</v>
      </c>
      <c r="L61" s="40" t="n">
        <f aca="false">J61*K61</f>
        <v>47228.29</v>
      </c>
      <c r="M61" s="40"/>
      <c r="N61" s="41" t="n">
        <f aca="false">L61+M61</f>
        <v>47228.29</v>
      </c>
    </row>
    <row r="62" s="2" customFormat="true" ht="13.5" hidden="false" customHeight="true" outlineLevel="0" collapsed="false">
      <c r="A62" s="11" t="n">
        <v>16</v>
      </c>
      <c r="B62" s="42" t="s">
        <v>43</v>
      </c>
      <c r="C62" s="29" t="n">
        <f aca="false">C63+C64</f>
        <v>9077.3</v>
      </c>
      <c r="D62" s="29" t="n">
        <f aca="false">D63+D64</f>
        <v>51.2841807909605</v>
      </c>
      <c r="E62" s="29" t="n">
        <f aca="false">E63+E64</f>
        <v>786.5</v>
      </c>
      <c r="F62" s="29" t="n">
        <f aca="false">F63+F64</f>
        <v>4.44350282485876</v>
      </c>
      <c r="G62" s="29" t="n">
        <f aca="false">G63+G64</f>
        <v>1242.53</v>
      </c>
      <c r="H62" s="29" t="n">
        <f aca="false">H63+H64</f>
        <v>7.01994350282486</v>
      </c>
      <c r="I62" s="33" t="n">
        <f aca="false">K62</f>
        <v>177</v>
      </c>
      <c r="J62" s="29" t="n">
        <f aca="false">J63+J64</f>
        <v>62.7476271186441</v>
      </c>
      <c r="K62" s="34" t="n">
        <v>177</v>
      </c>
      <c r="L62" s="29" t="n">
        <f aca="false">J62*K62</f>
        <v>11106.33</v>
      </c>
      <c r="M62" s="29" t="n">
        <f aca="false">M63</f>
        <v>791.1</v>
      </c>
      <c r="N62" s="29" t="n">
        <f aca="false">L62+M62</f>
        <v>11897.43</v>
      </c>
    </row>
    <row r="63" s="2" customFormat="true" ht="13.5" hidden="false" customHeight="true" outlineLevel="0" collapsed="false">
      <c r="A63" s="11"/>
      <c r="B63" s="37" t="s">
        <v>27</v>
      </c>
      <c r="C63" s="37"/>
      <c r="D63" s="38"/>
      <c r="E63" s="38" t="n">
        <v>786.5</v>
      </c>
      <c r="F63" s="38" t="n">
        <f aca="false">E63/K63</f>
        <v>4.44350282485876</v>
      </c>
      <c r="G63" s="38" t="n">
        <f aca="false">1213.09-E63-C63</f>
        <v>426.59</v>
      </c>
      <c r="H63" s="38" t="n">
        <f aca="false">G63/I63</f>
        <v>2.41011299435028</v>
      </c>
      <c r="I63" s="39" t="n">
        <f aca="false">K63</f>
        <v>177</v>
      </c>
      <c r="J63" s="38" t="n">
        <f aca="false">(D63+F63+H63)</f>
        <v>6.85361581920904</v>
      </c>
      <c r="K63" s="22" t="n">
        <f aca="false">K62</f>
        <v>177</v>
      </c>
      <c r="L63" s="40" t="n">
        <f aca="false">J63*K63</f>
        <v>1213.09</v>
      </c>
      <c r="M63" s="40" t="n">
        <v>791.1</v>
      </c>
      <c r="N63" s="40" t="n">
        <f aca="false">L63+M63</f>
        <v>2004.19</v>
      </c>
    </row>
    <row r="64" s="2" customFormat="true" ht="12.75" hidden="false" customHeight="false" outlineLevel="0" collapsed="false">
      <c r="A64" s="11"/>
      <c r="B64" s="37" t="s">
        <v>28</v>
      </c>
      <c r="C64" s="37" t="n">
        <v>9077.3</v>
      </c>
      <c r="D64" s="38" t="n">
        <f aca="false">C64/I64</f>
        <v>51.2841807909605</v>
      </c>
      <c r="E64" s="38"/>
      <c r="F64" s="38"/>
      <c r="G64" s="38" t="n">
        <f aca="false">9893.24-C64-E64</f>
        <v>815.940000000001</v>
      </c>
      <c r="H64" s="38" t="n">
        <f aca="false">G64/I64</f>
        <v>4.60983050847458</v>
      </c>
      <c r="I64" s="39" t="n">
        <f aca="false">K64</f>
        <v>177</v>
      </c>
      <c r="J64" s="38" t="n">
        <f aca="false">(D64+F64+H64)</f>
        <v>55.894011299435</v>
      </c>
      <c r="K64" s="22" t="n">
        <f aca="false">K62</f>
        <v>177</v>
      </c>
      <c r="L64" s="40" t="n">
        <f aca="false">J64*K64</f>
        <v>9893.24</v>
      </c>
      <c r="M64" s="40"/>
      <c r="N64" s="40" t="n">
        <f aca="false">L64+M64</f>
        <v>9893.24</v>
      </c>
    </row>
    <row r="65" customFormat="false" ht="12.75" hidden="false" customHeight="false" outlineLevel="0" collapsed="false">
      <c r="A65" s="31" t="n">
        <v>17</v>
      </c>
      <c r="B65" s="32" t="s">
        <v>44</v>
      </c>
      <c r="C65" s="29" t="n">
        <f aca="false">C66+C67</f>
        <v>47260</v>
      </c>
      <c r="D65" s="29" t="n">
        <f aca="false">D66+D67</f>
        <v>51.8770581778266</v>
      </c>
      <c r="E65" s="29" t="n">
        <f aca="false">E66+E67</f>
        <v>1867.92</v>
      </c>
      <c r="F65" s="29" t="n">
        <f aca="false">F66+F67</f>
        <v>2.05040614709111</v>
      </c>
      <c r="G65" s="29" t="n">
        <f aca="false">G66+G67</f>
        <v>5138.78</v>
      </c>
      <c r="H65" s="29" t="n">
        <f aca="false">H66+H67</f>
        <v>5.64081229418221</v>
      </c>
      <c r="I65" s="33" t="n">
        <f aca="false">K65</f>
        <v>911</v>
      </c>
      <c r="J65" s="29" t="n">
        <f aca="false">J66+J67</f>
        <v>59.5682766190999</v>
      </c>
      <c r="K65" s="34" t="n">
        <v>911</v>
      </c>
      <c r="L65" s="29" t="n">
        <f aca="false">J65*K65</f>
        <v>54266.7</v>
      </c>
      <c r="M65" s="29" t="n">
        <f aca="false">M66</f>
        <v>1410.1</v>
      </c>
      <c r="N65" s="35" t="n">
        <f aca="false">L65+M65</f>
        <v>55676.8</v>
      </c>
    </row>
    <row r="66" customFormat="false" ht="12.75" hidden="false" customHeight="false" outlineLevel="0" collapsed="false">
      <c r="A66" s="31"/>
      <c r="B66" s="36" t="s">
        <v>27</v>
      </c>
      <c r="C66" s="37" t="n">
        <v>512.7</v>
      </c>
      <c r="D66" s="38" t="n">
        <f aca="false">C66/I66</f>
        <v>0.562788144895719</v>
      </c>
      <c r="E66" s="38" t="n">
        <v>1867.92</v>
      </c>
      <c r="F66" s="38" t="n">
        <f aca="false">E66/K66</f>
        <v>2.05040614709111</v>
      </c>
      <c r="G66" s="38" t="n">
        <f aca="false">3636.6-E66-C66</f>
        <v>1255.98</v>
      </c>
      <c r="H66" s="38" t="n">
        <f aca="false">G66/I66</f>
        <v>1.378682766191</v>
      </c>
      <c r="I66" s="39" t="n">
        <f aca="false">K66</f>
        <v>911</v>
      </c>
      <c r="J66" s="38" t="n">
        <f aca="false">(D66+F66+H66)</f>
        <v>3.99187705817783</v>
      </c>
      <c r="K66" s="22" t="n">
        <f aca="false">K65</f>
        <v>911</v>
      </c>
      <c r="L66" s="40" t="n">
        <f aca="false">J66*K66</f>
        <v>3636.6</v>
      </c>
      <c r="M66" s="40" t="n">
        <v>1410.1</v>
      </c>
      <c r="N66" s="41" t="n">
        <f aca="false">L66+M66</f>
        <v>5046.7</v>
      </c>
    </row>
    <row r="67" customFormat="false" ht="12.75" hidden="false" customHeight="false" outlineLevel="0" collapsed="false">
      <c r="A67" s="31"/>
      <c r="B67" s="36" t="s">
        <v>28</v>
      </c>
      <c r="C67" s="37" t="n">
        <v>46747.3</v>
      </c>
      <c r="D67" s="38" t="n">
        <f aca="false">C67/I67</f>
        <v>51.3142700329309</v>
      </c>
      <c r="E67" s="38"/>
      <c r="F67" s="38"/>
      <c r="G67" s="38" t="n">
        <f aca="false">50630.1-C67-E67</f>
        <v>3882.8</v>
      </c>
      <c r="H67" s="38" t="n">
        <f aca="false">G67/I67</f>
        <v>4.26212952799121</v>
      </c>
      <c r="I67" s="39" t="n">
        <f aca="false">K67</f>
        <v>911</v>
      </c>
      <c r="J67" s="38" t="n">
        <f aca="false">(D67+F67+H67)</f>
        <v>55.5763995609221</v>
      </c>
      <c r="K67" s="22" t="n">
        <f aca="false">K65</f>
        <v>911</v>
      </c>
      <c r="L67" s="40" t="n">
        <f aca="false">J67*K67</f>
        <v>50630.1</v>
      </c>
      <c r="M67" s="40"/>
      <c r="N67" s="41" t="n">
        <f aca="false">L67+M67</f>
        <v>50630.1</v>
      </c>
    </row>
    <row r="68" customFormat="false" ht="12.75" hidden="false" customHeight="false" outlineLevel="0" collapsed="false">
      <c r="A68" s="31" t="n">
        <v>18</v>
      </c>
      <c r="B68" s="32" t="s">
        <v>45</v>
      </c>
      <c r="C68" s="29" t="n">
        <f aca="false">C69+C70</f>
        <v>30246.7</v>
      </c>
      <c r="D68" s="29" t="n">
        <f aca="false">D69+D70</f>
        <v>53.0643859649123</v>
      </c>
      <c r="E68" s="29" t="n">
        <f aca="false">E69+E70</f>
        <v>1119.22</v>
      </c>
      <c r="F68" s="29" t="n">
        <f aca="false">F69+F70</f>
        <v>1.96354385964912</v>
      </c>
      <c r="G68" s="29" t="n">
        <f aca="false">G69+G70</f>
        <v>4593.32</v>
      </c>
      <c r="H68" s="29" t="n">
        <f aca="false">H69+H70</f>
        <v>8.05845614035087</v>
      </c>
      <c r="I68" s="33" t="n">
        <f aca="false">K68</f>
        <v>570</v>
      </c>
      <c r="J68" s="29" t="n">
        <f aca="false">J69+J70</f>
        <v>63.0863859649123</v>
      </c>
      <c r="K68" s="34" t="n">
        <v>570</v>
      </c>
      <c r="L68" s="29" t="n">
        <f aca="false">J68*K68</f>
        <v>35959.24</v>
      </c>
      <c r="M68" s="29" t="n">
        <f aca="false">M69</f>
        <v>1197.5</v>
      </c>
      <c r="N68" s="35" t="n">
        <f aca="false">L68+M68</f>
        <v>37156.74</v>
      </c>
    </row>
    <row r="69" customFormat="false" ht="12.75" hidden="false" customHeight="false" outlineLevel="0" collapsed="false">
      <c r="A69" s="31"/>
      <c r="B69" s="36" t="s">
        <v>27</v>
      </c>
      <c r="C69" s="37"/>
      <c r="D69" s="38" t="n">
        <f aca="false">C69/I69</f>
        <v>0</v>
      </c>
      <c r="E69" s="38" t="n">
        <v>1119.22</v>
      </c>
      <c r="F69" s="38" t="n">
        <f aca="false">E69/K69</f>
        <v>1.96354385964912</v>
      </c>
      <c r="G69" s="38" t="n">
        <f aca="false">2857.14-E69-C69</f>
        <v>1737.92</v>
      </c>
      <c r="H69" s="38" t="n">
        <f aca="false">G69/I69</f>
        <v>3.04898245614035</v>
      </c>
      <c r="I69" s="39" t="n">
        <f aca="false">K69</f>
        <v>570</v>
      </c>
      <c r="J69" s="38" t="n">
        <f aca="false">(D69+F69+H69)</f>
        <v>5.01252631578947</v>
      </c>
      <c r="K69" s="22" t="n">
        <f aca="false">K68</f>
        <v>570</v>
      </c>
      <c r="L69" s="40" t="n">
        <f aca="false">J69*K69</f>
        <v>2857.14</v>
      </c>
      <c r="M69" s="40" t="n">
        <v>1197.5</v>
      </c>
      <c r="N69" s="41" t="n">
        <f aca="false">L69+M69</f>
        <v>4054.64</v>
      </c>
    </row>
    <row r="70" customFormat="false" ht="12.75" hidden="false" customHeight="false" outlineLevel="0" collapsed="false">
      <c r="A70" s="31"/>
      <c r="B70" s="36" t="s">
        <v>28</v>
      </c>
      <c r="C70" s="37" t="n">
        <v>30246.7</v>
      </c>
      <c r="D70" s="38" t="n">
        <f aca="false">C70/I70</f>
        <v>53.0643859649123</v>
      </c>
      <c r="E70" s="38"/>
      <c r="F70" s="38"/>
      <c r="G70" s="38" t="n">
        <f aca="false">33102.1-C70-E70</f>
        <v>2855.4</v>
      </c>
      <c r="H70" s="38" t="n">
        <f aca="false">G70/I70</f>
        <v>5.00947368421052</v>
      </c>
      <c r="I70" s="39" t="n">
        <f aca="false">K70</f>
        <v>570</v>
      </c>
      <c r="J70" s="38" t="n">
        <f aca="false">(D70+F70+H70)</f>
        <v>58.0738596491228</v>
      </c>
      <c r="K70" s="22" t="n">
        <f aca="false">K68</f>
        <v>570</v>
      </c>
      <c r="L70" s="40" t="n">
        <f aca="false">J70*K70</f>
        <v>33102.1</v>
      </c>
      <c r="M70" s="40"/>
      <c r="N70" s="41" t="n">
        <f aca="false">L70+M70</f>
        <v>33102.1</v>
      </c>
    </row>
    <row r="71" customFormat="false" ht="12.75" hidden="false" customHeight="false" outlineLevel="0" collapsed="false">
      <c r="A71" s="31" t="n">
        <v>19</v>
      </c>
      <c r="B71" s="32" t="s">
        <v>46</v>
      </c>
      <c r="C71" s="29" t="n">
        <f aca="false">C72+C73</f>
        <v>45483.7</v>
      </c>
      <c r="D71" s="29" t="n">
        <f aca="false">D72+D73</f>
        <v>44.3310916179337</v>
      </c>
      <c r="E71" s="29" t="n">
        <f aca="false">E72+E73</f>
        <v>418.1</v>
      </c>
      <c r="F71" s="29" t="n">
        <f aca="false">F72+F73</f>
        <v>0.407504873294347</v>
      </c>
      <c r="G71" s="29" t="n">
        <f aca="false">G72+G73</f>
        <v>7583.98000000001</v>
      </c>
      <c r="H71" s="29" t="n">
        <f aca="false">H72+H73</f>
        <v>7.39179337231969</v>
      </c>
      <c r="I71" s="33" t="n">
        <f aca="false">K71</f>
        <v>1026</v>
      </c>
      <c r="J71" s="29" t="n">
        <f aca="false">J72+J73</f>
        <v>52.1303898635478</v>
      </c>
      <c r="K71" s="34" t="n">
        <v>1026</v>
      </c>
      <c r="L71" s="29" t="n">
        <f aca="false">J71*K71</f>
        <v>53485.78</v>
      </c>
      <c r="M71" s="29" t="n">
        <f aca="false">M72</f>
        <v>1077.9</v>
      </c>
      <c r="N71" s="35" t="n">
        <f aca="false">L71+M71</f>
        <v>54563.68</v>
      </c>
    </row>
    <row r="72" customFormat="false" ht="12.75" hidden="false" customHeight="false" outlineLevel="0" collapsed="false">
      <c r="A72" s="31"/>
      <c r="B72" s="36" t="s">
        <v>27</v>
      </c>
      <c r="C72" s="37"/>
      <c r="D72" s="38"/>
      <c r="E72" s="38" t="n">
        <v>418.1</v>
      </c>
      <c r="F72" s="38" t="n">
        <f aca="false">E72/K72</f>
        <v>0.407504873294347</v>
      </c>
      <c r="G72" s="38" t="n">
        <f aca="false">3013.48-E72-C72</f>
        <v>2595.38</v>
      </c>
      <c r="H72" s="38" t="n">
        <f aca="false">G72/I72</f>
        <v>2.52961013645224</v>
      </c>
      <c r="I72" s="39" t="n">
        <f aca="false">K72</f>
        <v>1026</v>
      </c>
      <c r="J72" s="38" t="n">
        <f aca="false">(D72+F72+H72)</f>
        <v>2.93711500974659</v>
      </c>
      <c r="K72" s="22" t="n">
        <f aca="false">K71</f>
        <v>1026</v>
      </c>
      <c r="L72" s="40" t="n">
        <f aca="false">J72*K72</f>
        <v>3013.48</v>
      </c>
      <c r="M72" s="40" t="n">
        <v>1077.9</v>
      </c>
      <c r="N72" s="41" t="n">
        <f aca="false">L72+M72</f>
        <v>4091.38</v>
      </c>
    </row>
    <row r="73" customFormat="false" ht="12.75" hidden="false" customHeight="false" outlineLevel="0" collapsed="false">
      <c r="A73" s="31"/>
      <c r="B73" s="36" t="s">
        <v>28</v>
      </c>
      <c r="C73" s="37" t="n">
        <v>45483.7</v>
      </c>
      <c r="D73" s="38" t="n">
        <f aca="false">C73/I73</f>
        <v>44.3310916179337</v>
      </c>
      <c r="E73" s="38"/>
      <c r="F73" s="38"/>
      <c r="G73" s="38" t="n">
        <f aca="false">50472.3-C73-E73</f>
        <v>4988.60000000001</v>
      </c>
      <c r="H73" s="38" t="n">
        <f aca="false">G73/I73</f>
        <v>4.86218323586745</v>
      </c>
      <c r="I73" s="39" t="n">
        <f aca="false">K73</f>
        <v>1026</v>
      </c>
      <c r="J73" s="38" t="n">
        <f aca="false">(D73+F73+H73)</f>
        <v>49.1932748538012</v>
      </c>
      <c r="K73" s="22" t="n">
        <f aca="false">K71</f>
        <v>1026</v>
      </c>
      <c r="L73" s="40" t="n">
        <f aca="false">J73*K73</f>
        <v>50472.3</v>
      </c>
      <c r="M73" s="40"/>
      <c r="N73" s="41" t="n">
        <f aca="false">L73+M73</f>
        <v>50472.3</v>
      </c>
    </row>
    <row r="74" customFormat="false" ht="12.75" hidden="false" customHeight="false" outlineLevel="0" collapsed="false">
      <c r="A74" s="31" t="n">
        <v>20</v>
      </c>
      <c r="B74" s="32" t="s">
        <v>47</v>
      </c>
      <c r="C74" s="29" t="n">
        <f aca="false">C75+C76</f>
        <v>17273.2</v>
      </c>
      <c r="D74" s="29" t="n">
        <f aca="false">D75+D76</f>
        <v>58.752380952381</v>
      </c>
      <c r="E74" s="29" t="n">
        <f aca="false">E75+E76</f>
        <v>474</v>
      </c>
      <c r="F74" s="29" t="n">
        <f aca="false">F75+F76</f>
        <v>1.61224489795918</v>
      </c>
      <c r="G74" s="29" t="n">
        <f aca="false">G75+G76</f>
        <v>2481.23</v>
      </c>
      <c r="H74" s="29" t="n">
        <f aca="false">H75+H76</f>
        <v>8.43955782312924</v>
      </c>
      <c r="I74" s="33" t="n">
        <f aca="false">K74</f>
        <v>294</v>
      </c>
      <c r="J74" s="29" t="n">
        <f aca="false">J75+J76</f>
        <v>68.8041836734694</v>
      </c>
      <c r="K74" s="34" t="n">
        <v>294</v>
      </c>
      <c r="L74" s="29" t="n">
        <f aca="false">J74*K74</f>
        <v>20228.43</v>
      </c>
      <c r="M74" s="29" t="n">
        <f aca="false">M75</f>
        <v>360.2</v>
      </c>
      <c r="N74" s="35" t="n">
        <f aca="false">L74+M74</f>
        <v>20588.63</v>
      </c>
    </row>
    <row r="75" customFormat="false" ht="12.75" hidden="false" customHeight="false" outlineLevel="0" collapsed="false">
      <c r="A75" s="31"/>
      <c r="B75" s="36" t="s">
        <v>27</v>
      </c>
      <c r="C75" s="37"/>
      <c r="D75" s="38" t="n">
        <f aca="false">C75/I75</f>
        <v>0</v>
      </c>
      <c r="E75" s="38" t="n">
        <v>474</v>
      </c>
      <c r="F75" s="38" t="n">
        <f aca="false">E75/K75</f>
        <v>1.61224489795918</v>
      </c>
      <c r="G75" s="38" t="n">
        <f aca="false">1428.76-E75-C75</f>
        <v>954.76</v>
      </c>
      <c r="H75" s="38" t="n">
        <f aca="false">G75/I75</f>
        <v>3.24748299319728</v>
      </c>
      <c r="I75" s="39" t="n">
        <f aca="false">K75</f>
        <v>294</v>
      </c>
      <c r="J75" s="38" t="n">
        <f aca="false">(D75+F75+H75)</f>
        <v>4.85972789115646</v>
      </c>
      <c r="K75" s="22" t="n">
        <f aca="false">K74</f>
        <v>294</v>
      </c>
      <c r="L75" s="40" t="n">
        <f aca="false">J75*K75</f>
        <v>1428.76</v>
      </c>
      <c r="M75" s="40" t="n">
        <v>360.2</v>
      </c>
      <c r="N75" s="41" t="n">
        <f aca="false">L75+M75</f>
        <v>1788.96</v>
      </c>
    </row>
    <row r="76" customFormat="false" ht="12.75" hidden="false" customHeight="false" outlineLevel="0" collapsed="false">
      <c r="A76" s="31"/>
      <c r="B76" s="36" t="s">
        <v>28</v>
      </c>
      <c r="C76" s="37" t="n">
        <v>17273.2</v>
      </c>
      <c r="D76" s="38" t="n">
        <f aca="false">C76/I76</f>
        <v>58.752380952381</v>
      </c>
      <c r="E76" s="38"/>
      <c r="F76" s="38"/>
      <c r="G76" s="38" t="n">
        <f aca="false">18799.67-C76-E76</f>
        <v>1526.47</v>
      </c>
      <c r="H76" s="38" t="n">
        <f aca="false">G76/I76</f>
        <v>5.19207482993197</v>
      </c>
      <c r="I76" s="39" t="n">
        <f aca="false">K76</f>
        <v>294</v>
      </c>
      <c r="J76" s="38" t="n">
        <f aca="false">(D76+F76+H76)</f>
        <v>63.9444557823129</v>
      </c>
      <c r="K76" s="22" t="n">
        <f aca="false">K74</f>
        <v>294</v>
      </c>
      <c r="L76" s="40" t="n">
        <f aca="false">J76*K76</f>
        <v>18799.67</v>
      </c>
      <c r="M76" s="29"/>
      <c r="N76" s="41" t="n">
        <f aca="false">L76+M76</f>
        <v>18799.67</v>
      </c>
    </row>
    <row r="77" s="2" customFormat="true" ht="12.75" hidden="false" customHeight="false" outlineLevel="0" collapsed="false">
      <c r="A77" s="11" t="n">
        <v>21</v>
      </c>
      <c r="B77" s="42" t="s">
        <v>48</v>
      </c>
      <c r="C77" s="29" t="n">
        <f aca="false">C78+C79</f>
        <v>9883.6</v>
      </c>
      <c r="D77" s="29" t="n">
        <f aca="false">D78+D79</f>
        <v>62.1610062893082</v>
      </c>
      <c r="E77" s="29" t="n">
        <f aca="false">E78+E79</f>
        <v>161.4</v>
      </c>
      <c r="F77" s="29" t="n">
        <f aca="false">F78+F79</f>
        <v>1.01509433962264</v>
      </c>
      <c r="G77" s="29" t="n">
        <f aca="false">G78+G79</f>
        <v>830.7</v>
      </c>
      <c r="H77" s="29" t="n">
        <f aca="false">H78+H79</f>
        <v>5.2245283018868</v>
      </c>
      <c r="I77" s="33" t="n">
        <f aca="false">K77</f>
        <v>159</v>
      </c>
      <c r="J77" s="29" t="n">
        <f aca="false">J78+J79</f>
        <v>68.4006289308176</v>
      </c>
      <c r="K77" s="34" t="n">
        <v>159</v>
      </c>
      <c r="L77" s="29" t="n">
        <f aca="false">J77*K77</f>
        <v>10875.7</v>
      </c>
      <c r="M77" s="29" t="n">
        <f aca="false">M78</f>
        <v>402.3</v>
      </c>
      <c r="N77" s="29" t="n">
        <f aca="false">L77+M77</f>
        <v>11278</v>
      </c>
    </row>
    <row r="78" s="2" customFormat="true" ht="12.75" hidden="false" customHeight="false" outlineLevel="0" collapsed="false">
      <c r="A78" s="11"/>
      <c r="B78" s="37" t="s">
        <v>27</v>
      </c>
      <c r="C78" s="37"/>
      <c r="D78" s="38"/>
      <c r="E78" s="38" t="n">
        <v>161.4</v>
      </c>
      <c r="F78" s="38" t="n">
        <f aca="false">E78/K78</f>
        <v>1.01509433962264</v>
      </c>
      <c r="G78" s="38" t="n">
        <f aca="false">409-E78-C78</f>
        <v>247.6</v>
      </c>
      <c r="H78" s="38" t="n">
        <f aca="false">G78/I78</f>
        <v>1.55723270440252</v>
      </c>
      <c r="I78" s="39" t="n">
        <f aca="false">K78</f>
        <v>159</v>
      </c>
      <c r="J78" s="38" t="n">
        <f aca="false">(D78+F78+H78)</f>
        <v>2.57232704402516</v>
      </c>
      <c r="K78" s="22" t="n">
        <f aca="false">K77</f>
        <v>159</v>
      </c>
      <c r="L78" s="40" t="n">
        <f aca="false">J78*K78</f>
        <v>409</v>
      </c>
      <c r="M78" s="40" t="n">
        <v>402.3</v>
      </c>
      <c r="N78" s="40" t="n">
        <f aca="false">L78+M78</f>
        <v>811.3</v>
      </c>
    </row>
    <row r="79" s="2" customFormat="true" ht="12.75" hidden="false" customHeight="false" outlineLevel="0" collapsed="false">
      <c r="A79" s="11"/>
      <c r="B79" s="37" t="s">
        <v>28</v>
      </c>
      <c r="C79" s="37" t="n">
        <v>9883.6</v>
      </c>
      <c r="D79" s="38" t="n">
        <f aca="false">C79/I79</f>
        <v>62.1610062893082</v>
      </c>
      <c r="E79" s="38"/>
      <c r="F79" s="38"/>
      <c r="G79" s="38" t="n">
        <f aca="false">10466.7-C79-E79</f>
        <v>583.1</v>
      </c>
      <c r="H79" s="38" t="n">
        <f aca="false">G79/I79</f>
        <v>3.66729559748428</v>
      </c>
      <c r="I79" s="39" t="n">
        <f aca="false">K79</f>
        <v>159</v>
      </c>
      <c r="J79" s="38" t="n">
        <f aca="false">(D79+F79+H79)</f>
        <v>65.8283018867925</v>
      </c>
      <c r="K79" s="22" t="n">
        <f aca="false">K77</f>
        <v>159</v>
      </c>
      <c r="L79" s="40" t="n">
        <f aca="false">J79*K79</f>
        <v>10466.7</v>
      </c>
      <c r="M79" s="29"/>
      <c r="N79" s="40" t="n">
        <f aca="false">L79+M79</f>
        <v>10466.7</v>
      </c>
    </row>
    <row r="80" customFormat="false" ht="12.75" hidden="false" customHeight="false" outlineLevel="0" collapsed="false">
      <c r="A80" s="31" t="n">
        <v>22</v>
      </c>
      <c r="B80" s="32" t="s">
        <v>49</v>
      </c>
      <c r="C80" s="29" t="n">
        <f aca="false">C81+C82</f>
        <v>53637.7</v>
      </c>
      <c r="D80" s="29" t="n">
        <f aca="false">D81+D82</f>
        <v>73.0758855585831</v>
      </c>
      <c r="E80" s="29" t="n">
        <f aca="false">E81+E82</f>
        <v>1204.7</v>
      </c>
      <c r="F80" s="29" t="n">
        <f aca="false">F81+F82</f>
        <v>1.64128065395095</v>
      </c>
      <c r="G80" s="29" t="n">
        <f aca="false">G81+G82</f>
        <v>5931.29</v>
      </c>
      <c r="H80" s="29" t="n">
        <f aca="false">H81+H82</f>
        <v>8.08077656675749</v>
      </c>
      <c r="I80" s="33" t="n">
        <f aca="false">K80</f>
        <v>734</v>
      </c>
      <c r="J80" s="29" t="n">
        <f aca="false">J81+J82</f>
        <v>82.7979427792916</v>
      </c>
      <c r="K80" s="34" t="n">
        <v>734</v>
      </c>
      <c r="L80" s="29" t="n">
        <f aca="false">J80*K80</f>
        <v>60773.69</v>
      </c>
      <c r="M80" s="29" t="n">
        <f aca="false">M81</f>
        <v>962.6</v>
      </c>
      <c r="N80" s="35" t="n">
        <f aca="false">L80+M80</f>
        <v>61736.29</v>
      </c>
    </row>
    <row r="81" customFormat="false" ht="12.75" hidden="false" customHeight="false" outlineLevel="0" collapsed="false">
      <c r="A81" s="31"/>
      <c r="B81" s="36" t="s">
        <v>27</v>
      </c>
      <c r="C81" s="37"/>
      <c r="D81" s="38" t="n">
        <f aca="false">C81/I81</f>
        <v>0</v>
      </c>
      <c r="E81" s="38" t="n">
        <v>1204.7</v>
      </c>
      <c r="F81" s="38" t="n">
        <f aca="false">E81/K81</f>
        <v>1.64128065395095</v>
      </c>
      <c r="G81" s="38" t="n">
        <f aca="false">3739.2-E81-C81</f>
        <v>2534.5</v>
      </c>
      <c r="H81" s="38" t="n">
        <f aca="false">G81/I81</f>
        <v>3.45299727520436</v>
      </c>
      <c r="I81" s="39" t="n">
        <f aca="false">K81</f>
        <v>734</v>
      </c>
      <c r="J81" s="38" t="n">
        <f aca="false">(D81+F81+H81)</f>
        <v>5.09427792915531</v>
      </c>
      <c r="K81" s="22" t="n">
        <f aca="false">K80</f>
        <v>734</v>
      </c>
      <c r="L81" s="40" t="n">
        <f aca="false">J81*K81</f>
        <v>3739.2</v>
      </c>
      <c r="M81" s="40" t="n">
        <v>962.6</v>
      </c>
      <c r="N81" s="41" t="n">
        <f aca="false">L81+M81</f>
        <v>4701.8</v>
      </c>
    </row>
    <row r="82" customFormat="false" ht="12.75" hidden="false" customHeight="false" outlineLevel="0" collapsed="false">
      <c r="A82" s="31"/>
      <c r="B82" s="36" t="s">
        <v>28</v>
      </c>
      <c r="C82" s="37" t="n">
        <v>53637.7</v>
      </c>
      <c r="D82" s="38" t="n">
        <f aca="false">C82/I82</f>
        <v>73.0758855585831</v>
      </c>
      <c r="E82" s="38"/>
      <c r="F82" s="38"/>
      <c r="G82" s="38" t="n">
        <f aca="false">57034.49-C82-E82</f>
        <v>3396.79</v>
      </c>
      <c r="H82" s="38" t="n">
        <f aca="false">G82/I82</f>
        <v>4.62777929155314</v>
      </c>
      <c r="I82" s="39" t="n">
        <f aca="false">K82</f>
        <v>734</v>
      </c>
      <c r="J82" s="38" t="n">
        <f aca="false">(D82+F82+H82)</f>
        <v>77.7036648501362</v>
      </c>
      <c r="K82" s="22" t="n">
        <f aca="false">K80</f>
        <v>734</v>
      </c>
      <c r="L82" s="40" t="n">
        <f aca="false">J82*K82</f>
        <v>57034.49</v>
      </c>
      <c r="M82" s="40"/>
      <c r="N82" s="41" t="n">
        <f aca="false">L82+M82</f>
        <v>57034.49</v>
      </c>
    </row>
    <row r="83" customFormat="false" ht="12.75" hidden="false" customHeight="false" outlineLevel="0" collapsed="false">
      <c r="A83" s="31" t="n">
        <v>23</v>
      </c>
      <c r="B83" s="32" t="s">
        <v>50</v>
      </c>
      <c r="C83" s="29" t="n">
        <f aca="false">C84+C85</f>
        <v>22168.4</v>
      </c>
      <c r="D83" s="29" t="n">
        <f aca="false">D84+D85</f>
        <v>95.9670995670996</v>
      </c>
      <c r="E83" s="29" t="n">
        <f aca="false">E84+E85</f>
        <v>1291.4</v>
      </c>
      <c r="F83" s="29" t="n">
        <f aca="false">F84+F85</f>
        <v>5.59047619047619</v>
      </c>
      <c r="G83" s="29" t="n">
        <f aca="false">G84+G85</f>
        <v>3353.01</v>
      </c>
      <c r="H83" s="29" t="n">
        <f aca="false">H84+H85</f>
        <v>14.5151948051948</v>
      </c>
      <c r="I83" s="33" t="n">
        <f aca="false">K83</f>
        <v>231</v>
      </c>
      <c r="J83" s="29" t="n">
        <f aca="false">J84+J85</f>
        <v>116.072770562771</v>
      </c>
      <c r="K83" s="34" t="n">
        <v>231</v>
      </c>
      <c r="L83" s="29" t="n">
        <f aca="false">J83*K83</f>
        <v>26812.81</v>
      </c>
      <c r="M83" s="29" t="n">
        <f aca="false">M84</f>
        <v>1102</v>
      </c>
      <c r="N83" s="35" t="n">
        <f aca="false">L83+M83</f>
        <v>27914.81</v>
      </c>
    </row>
    <row r="84" customFormat="false" ht="12.75" hidden="false" customHeight="false" outlineLevel="0" collapsed="false">
      <c r="A84" s="31"/>
      <c r="B84" s="36" t="s">
        <v>27</v>
      </c>
      <c r="C84" s="37"/>
      <c r="D84" s="38"/>
      <c r="E84" s="38" t="n">
        <v>1291.4</v>
      </c>
      <c r="F84" s="38" t="n">
        <f aca="false">E84/K84</f>
        <v>5.59047619047619</v>
      </c>
      <c r="G84" s="38" t="n">
        <f aca="false">3237.51-E84-C84</f>
        <v>1946.11</v>
      </c>
      <c r="H84" s="38" t="n">
        <f aca="false">G84/I84</f>
        <v>8.42471861471862</v>
      </c>
      <c r="I84" s="39" t="n">
        <f aca="false">K84</f>
        <v>231</v>
      </c>
      <c r="J84" s="38" t="n">
        <f aca="false">(D84+F84+H84)</f>
        <v>14.0151948051948</v>
      </c>
      <c r="K84" s="22" t="n">
        <f aca="false">K83</f>
        <v>231</v>
      </c>
      <c r="L84" s="40" t="n">
        <f aca="false">J84*K84</f>
        <v>3237.51</v>
      </c>
      <c r="M84" s="40" t="n">
        <v>1102</v>
      </c>
      <c r="N84" s="41" t="n">
        <f aca="false">L84+M84</f>
        <v>4339.51</v>
      </c>
    </row>
    <row r="85" customFormat="false" ht="12.75" hidden="false" customHeight="false" outlineLevel="0" collapsed="false">
      <c r="A85" s="31"/>
      <c r="B85" s="36" t="s">
        <v>28</v>
      </c>
      <c r="C85" s="37" t="n">
        <v>22168.4</v>
      </c>
      <c r="D85" s="38" t="n">
        <f aca="false">C85/I85</f>
        <v>95.9670995670996</v>
      </c>
      <c r="E85" s="38"/>
      <c r="F85" s="38"/>
      <c r="G85" s="38" t="n">
        <f aca="false">23575.3-C85-E85</f>
        <v>1406.9</v>
      </c>
      <c r="H85" s="38" t="n">
        <f aca="false">G85/I85</f>
        <v>6.09047619047618</v>
      </c>
      <c r="I85" s="39" t="n">
        <f aca="false">K85</f>
        <v>231</v>
      </c>
      <c r="J85" s="38" t="n">
        <f aca="false">(D85+F85+H85)</f>
        <v>102.057575757576</v>
      </c>
      <c r="K85" s="22" t="n">
        <f aca="false">K83</f>
        <v>231</v>
      </c>
      <c r="L85" s="40" t="n">
        <f aca="false">J85*K85</f>
        <v>23575.3</v>
      </c>
      <c r="M85" s="40"/>
      <c r="N85" s="41" t="n">
        <f aca="false">L85+M85</f>
        <v>23575.3</v>
      </c>
    </row>
    <row r="86" customFormat="false" ht="12.75" hidden="false" customHeight="false" outlineLevel="0" collapsed="false">
      <c r="A86" s="31" t="n">
        <v>24</v>
      </c>
      <c r="B86" s="32" t="s">
        <v>51</v>
      </c>
      <c r="C86" s="29" t="n">
        <f aca="false">C87+C88</f>
        <v>22326.8</v>
      </c>
      <c r="D86" s="29" t="n">
        <f aca="false">D87+D88</f>
        <v>82.3867158671587</v>
      </c>
      <c r="E86" s="29" t="n">
        <f aca="false">E87+E88</f>
        <v>984.1</v>
      </c>
      <c r="F86" s="29" t="n">
        <f aca="false">F87+F88</f>
        <v>3.63136531365314</v>
      </c>
      <c r="G86" s="29" t="n">
        <f aca="false">G87+G88</f>
        <v>1619.9</v>
      </c>
      <c r="H86" s="29" t="n">
        <f aca="false">H87+H88</f>
        <v>5.97749077490775</v>
      </c>
      <c r="I86" s="33" t="n">
        <f aca="false">K86</f>
        <v>271</v>
      </c>
      <c r="J86" s="29" t="n">
        <f aca="false">J87+J88</f>
        <v>91.9955719557196</v>
      </c>
      <c r="K86" s="34" t="n">
        <v>271</v>
      </c>
      <c r="L86" s="29" t="n">
        <f aca="false">J86*K86</f>
        <v>24930.8</v>
      </c>
      <c r="M86" s="29" t="n">
        <f aca="false">M87</f>
        <v>871.6</v>
      </c>
      <c r="N86" s="35" t="n">
        <f aca="false">L86+M86</f>
        <v>25802.4</v>
      </c>
    </row>
    <row r="87" customFormat="false" ht="12.75" hidden="false" customHeight="false" outlineLevel="0" collapsed="false">
      <c r="A87" s="31"/>
      <c r="B87" s="36" t="s">
        <v>27</v>
      </c>
      <c r="C87" s="37"/>
      <c r="D87" s="38"/>
      <c r="E87" s="38" t="n">
        <v>984.1</v>
      </c>
      <c r="F87" s="38" t="n">
        <f aca="false">E87/K87</f>
        <v>3.63136531365314</v>
      </c>
      <c r="G87" s="38" t="n">
        <f aca="false">1445.6-E87-C87</f>
        <v>461.5</v>
      </c>
      <c r="H87" s="38" t="n">
        <f aca="false">G87/I87</f>
        <v>1.70295202952029</v>
      </c>
      <c r="I87" s="39" t="n">
        <f aca="false">K87</f>
        <v>271</v>
      </c>
      <c r="J87" s="38" t="n">
        <f aca="false">(D87+F87+H87)</f>
        <v>5.33431734317343</v>
      </c>
      <c r="K87" s="22" t="n">
        <f aca="false">K86</f>
        <v>271</v>
      </c>
      <c r="L87" s="40" t="n">
        <f aca="false">J87*K87</f>
        <v>1445.6</v>
      </c>
      <c r="M87" s="40" t="n">
        <v>871.6</v>
      </c>
      <c r="N87" s="41" t="n">
        <f aca="false">L87+M87</f>
        <v>2317.2</v>
      </c>
    </row>
    <row r="88" customFormat="false" ht="12.75" hidden="false" customHeight="false" outlineLevel="0" collapsed="false">
      <c r="A88" s="31"/>
      <c r="B88" s="36" t="s">
        <v>28</v>
      </c>
      <c r="C88" s="37" t="n">
        <v>22326.8</v>
      </c>
      <c r="D88" s="38" t="n">
        <f aca="false">C88/I88</f>
        <v>82.3867158671587</v>
      </c>
      <c r="E88" s="38"/>
      <c r="F88" s="38"/>
      <c r="G88" s="38" t="n">
        <f aca="false">23485.2-C88-E88</f>
        <v>1158.4</v>
      </c>
      <c r="H88" s="38" t="n">
        <f aca="false">G88/I88</f>
        <v>4.27453874538746</v>
      </c>
      <c r="I88" s="39" t="n">
        <f aca="false">K88</f>
        <v>271</v>
      </c>
      <c r="J88" s="38" t="n">
        <f aca="false">(D88+F88+H88)</f>
        <v>86.6612546125461</v>
      </c>
      <c r="K88" s="22" t="n">
        <f aca="false">K86</f>
        <v>271</v>
      </c>
      <c r="L88" s="40" t="n">
        <f aca="false">J88*K88</f>
        <v>23485.2</v>
      </c>
      <c r="M88" s="40"/>
      <c r="N88" s="41" t="n">
        <f aca="false">L88+M88</f>
        <v>23485.2</v>
      </c>
    </row>
    <row r="89" customFormat="false" ht="12.75" hidden="false" customHeight="false" outlineLevel="0" collapsed="false">
      <c r="A89" s="31" t="n">
        <v>25</v>
      </c>
      <c r="B89" s="32" t="s">
        <v>52</v>
      </c>
      <c r="C89" s="29" t="n">
        <f aca="false">C90+C91</f>
        <v>14740.4</v>
      </c>
      <c r="D89" s="29" t="n">
        <f aca="false">D90+D91</f>
        <v>83.7522727272727</v>
      </c>
      <c r="E89" s="29" t="n">
        <f aca="false">E90+E91</f>
        <v>504.91</v>
      </c>
      <c r="F89" s="29" t="n">
        <f aca="false">F90+F91</f>
        <v>2.86880681818182</v>
      </c>
      <c r="G89" s="29" t="n">
        <f aca="false">G90+G91</f>
        <v>1416.57</v>
      </c>
      <c r="H89" s="29" t="n">
        <f aca="false">H90+H91</f>
        <v>8.04869318181819</v>
      </c>
      <c r="I89" s="33" t="n">
        <f aca="false">K89</f>
        <v>176</v>
      </c>
      <c r="J89" s="29" t="n">
        <f aca="false">J90+J91</f>
        <v>94.6697727272727</v>
      </c>
      <c r="K89" s="34" t="n">
        <v>176</v>
      </c>
      <c r="L89" s="29" t="n">
        <f aca="false">J89*K89</f>
        <v>16661.88</v>
      </c>
      <c r="M89" s="29" t="n">
        <f aca="false">M90</f>
        <v>391.5</v>
      </c>
      <c r="N89" s="35" t="n">
        <f aca="false">L89+M89</f>
        <v>17053.38</v>
      </c>
    </row>
    <row r="90" customFormat="false" ht="12.75" hidden="false" customHeight="false" outlineLevel="0" collapsed="false">
      <c r="A90" s="31"/>
      <c r="B90" s="36" t="s">
        <v>27</v>
      </c>
      <c r="C90" s="37"/>
      <c r="D90" s="38" t="n">
        <f aca="false">C90/I90</f>
        <v>0</v>
      </c>
      <c r="E90" s="38" t="n">
        <v>504.91</v>
      </c>
      <c r="F90" s="38" t="n">
        <f aca="false">E90/K90</f>
        <v>2.86880681818182</v>
      </c>
      <c r="G90" s="38" t="n">
        <f aca="false">984.7-E90-C90</f>
        <v>479.79</v>
      </c>
      <c r="H90" s="38" t="n">
        <f aca="false">G90/I90</f>
        <v>2.72607954545455</v>
      </c>
      <c r="I90" s="39" t="n">
        <f aca="false">K90</f>
        <v>176</v>
      </c>
      <c r="J90" s="38" t="n">
        <f aca="false">(D90+F90+H90)</f>
        <v>5.59488636363636</v>
      </c>
      <c r="K90" s="22" t="n">
        <f aca="false">K89</f>
        <v>176</v>
      </c>
      <c r="L90" s="40" t="n">
        <f aca="false">J90*K90</f>
        <v>984.7</v>
      </c>
      <c r="M90" s="40" t="n">
        <v>391.5</v>
      </c>
      <c r="N90" s="41" t="n">
        <f aca="false">L90+M90</f>
        <v>1376.2</v>
      </c>
    </row>
    <row r="91" customFormat="false" ht="12.75" hidden="false" customHeight="false" outlineLevel="0" collapsed="false">
      <c r="A91" s="31"/>
      <c r="B91" s="36" t="s">
        <v>28</v>
      </c>
      <c r="C91" s="37" t="n">
        <v>14740.4</v>
      </c>
      <c r="D91" s="38" t="n">
        <f aca="false">C91/I91</f>
        <v>83.7522727272727</v>
      </c>
      <c r="E91" s="38"/>
      <c r="F91" s="38"/>
      <c r="G91" s="38" t="n">
        <f aca="false">15677.18-C91-E91</f>
        <v>936.780000000001</v>
      </c>
      <c r="H91" s="38" t="n">
        <f aca="false">G91/I91</f>
        <v>5.32261363636364</v>
      </c>
      <c r="I91" s="39" t="n">
        <f aca="false">K91</f>
        <v>176</v>
      </c>
      <c r="J91" s="38" t="n">
        <f aca="false">(D91+F91+H91)</f>
        <v>89.0748863636364</v>
      </c>
      <c r="K91" s="22" t="n">
        <f aca="false">K89</f>
        <v>176</v>
      </c>
      <c r="L91" s="40" t="n">
        <f aca="false">J91*K91</f>
        <v>15677.18</v>
      </c>
      <c r="M91" s="29"/>
      <c r="N91" s="41" t="n">
        <f aca="false">L91+M91</f>
        <v>15677.18</v>
      </c>
    </row>
    <row r="92" s="2" customFormat="true" ht="12.75" hidden="false" customHeight="false" outlineLevel="0" collapsed="false">
      <c r="A92" s="11" t="n">
        <v>26</v>
      </c>
      <c r="B92" s="42" t="s">
        <v>53</v>
      </c>
      <c r="C92" s="29" t="n">
        <f aca="false">C93+C94</f>
        <v>39054.4</v>
      </c>
      <c r="D92" s="29" t="n">
        <f aca="false">D93+D94</f>
        <v>65.1993322203673</v>
      </c>
      <c r="E92" s="29" t="n">
        <f aca="false">E93+E94</f>
        <v>3068.6</v>
      </c>
      <c r="F92" s="29" t="n">
        <f aca="false">F93+F94</f>
        <v>5.1228714524207</v>
      </c>
      <c r="G92" s="29" t="n">
        <f aca="false">G93+G94</f>
        <v>5303.9</v>
      </c>
      <c r="H92" s="29" t="n">
        <f aca="false">H93+H94</f>
        <v>8.85459098497496</v>
      </c>
      <c r="I92" s="33" t="n">
        <f aca="false">K92</f>
        <v>599</v>
      </c>
      <c r="J92" s="29" t="n">
        <f aca="false">J93+J94</f>
        <v>79.1767946577629</v>
      </c>
      <c r="K92" s="34" t="n">
        <v>599</v>
      </c>
      <c r="L92" s="29" t="n">
        <f aca="false">J92*K92</f>
        <v>47426.9</v>
      </c>
      <c r="M92" s="29" t="n">
        <f aca="false">M93</f>
        <v>1969.2</v>
      </c>
      <c r="N92" s="29" t="n">
        <f aca="false">L92+M92</f>
        <v>49396.1</v>
      </c>
    </row>
    <row r="93" s="2" customFormat="true" ht="12.75" hidden="false" customHeight="false" outlineLevel="0" collapsed="false">
      <c r="A93" s="11"/>
      <c r="B93" s="37" t="s">
        <v>27</v>
      </c>
      <c r="C93" s="37"/>
      <c r="D93" s="38" t="n">
        <f aca="false">C93/I93</f>
        <v>0</v>
      </c>
      <c r="E93" s="38" t="n">
        <v>3068.6</v>
      </c>
      <c r="F93" s="38" t="n">
        <f aca="false">E93/K93</f>
        <v>5.1228714524207</v>
      </c>
      <c r="G93" s="38" t="n">
        <f aca="false">4257.5-E93-C93</f>
        <v>1188.9</v>
      </c>
      <c r="H93" s="38" t="n">
        <f aca="false">G93/I93</f>
        <v>1.98480801335559</v>
      </c>
      <c r="I93" s="39" t="n">
        <f aca="false">K93</f>
        <v>599</v>
      </c>
      <c r="J93" s="38" t="n">
        <f aca="false">(D93+F93+H93)</f>
        <v>7.10767946577629</v>
      </c>
      <c r="K93" s="22" t="n">
        <f aca="false">K92</f>
        <v>599</v>
      </c>
      <c r="L93" s="40" t="n">
        <f aca="false">J93*K93</f>
        <v>4257.5</v>
      </c>
      <c r="M93" s="40" t="n">
        <v>1969.2</v>
      </c>
      <c r="N93" s="40" t="n">
        <f aca="false">L93+M93</f>
        <v>6226.7</v>
      </c>
    </row>
    <row r="94" s="2" customFormat="true" ht="12.75" hidden="false" customHeight="false" outlineLevel="0" collapsed="false">
      <c r="A94" s="11"/>
      <c r="B94" s="37" t="s">
        <v>28</v>
      </c>
      <c r="C94" s="37" t="n">
        <v>39054.4</v>
      </c>
      <c r="D94" s="38" t="n">
        <f aca="false">C94/I94</f>
        <v>65.1993322203673</v>
      </c>
      <c r="E94" s="38"/>
      <c r="F94" s="38"/>
      <c r="G94" s="38" t="n">
        <f aca="false">43169.4-C94-E94</f>
        <v>4115</v>
      </c>
      <c r="H94" s="38" t="n">
        <f aca="false">G94/I94</f>
        <v>6.86978297161937</v>
      </c>
      <c r="I94" s="39" t="n">
        <f aca="false">K94</f>
        <v>599</v>
      </c>
      <c r="J94" s="38" t="n">
        <f aca="false">(D94+F94+H94)</f>
        <v>72.0691151919866</v>
      </c>
      <c r="K94" s="22" t="n">
        <f aca="false">K92</f>
        <v>599</v>
      </c>
      <c r="L94" s="40" t="n">
        <f aca="false">J94*K94</f>
        <v>43169.4</v>
      </c>
      <c r="M94" s="29"/>
      <c r="N94" s="40" t="n">
        <f aca="false">L94+M94</f>
        <v>43169.4</v>
      </c>
    </row>
    <row r="95" s="2" customFormat="true" ht="12.75" hidden="false" customHeight="false" outlineLevel="0" collapsed="false">
      <c r="A95" s="11" t="n">
        <v>27</v>
      </c>
      <c r="B95" s="42" t="s">
        <v>54</v>
      </c>
      <c r="C95" s="29" t="n">
        <f aca="false">C96+C97</f>
        <v>13006</v>
      </c>
      <c r="D95" s="29" t="n">
        <f aca="false">D96+D97</f>
        <v>29.5590909090909</v>
      </c>
      <c r="E95" s="29" t="n">
        <f aca="false">E96+E97</f>
        <v>131.4</v>
      </c>
      <c r="F95" s="29" t="n">
        <f aca="false">F96+F97</f>
        <v>0.298636363636364</v>
      </c>
      <c r="G95" s="29" t="n">
        <f aca="false">G96+G97</f>
        <v>2241.1</v>
      </c>
      <c r="H95" s="29" t="n">
        <f aca="false">H96+H97</f>
        <v>5.09340909090909</v>
      </c>
      <c r="I95" s="33" t="n">
        <f aca="false">K95</f>
        <v>440</v>
      </c>
      <c r="J95" s="29" t="n">
        <f aca="false">J96+J97</f>
        <v>34.9511363636364</v>
      </c>
      <c r="K95" s="34" t="n">
        <v>440</v>
      </c>
      <c r="L95" s="29" t="n">
        <f aca="false">J95*K95</f>
        <v>15378.5</v>
      </c>
      <c r="M95" s="29" t="n">
        <f aca="false">M96</f>
        <v>403</v>
      </c>
      <c r="N95" s="29" t="n">
        <f aca="false">L95+M95</f>
        <v>15781.5</v>
      </c>
    </row>
    <row r="96" s="2" customFormat="true" ht="12.75" hidden="false" customHeight="false" outlineLevel="0" collapsed="false">
      <c r="A96" s="11"/>
      <c r="B96" s="37" t="s">
        <v>27</v>
      </c>
      <c r="C96" s="37"/>
      <c r="D96" s="38"/>
      <c r="E96" s="38" t="n">
        <v>131.4</v>
      </c>
      <c r="F96" s="38" t="n">
        <f aca="false">E96/K96</f>
        <v>0.298636363636364</v>
      </c>
      <c r="G96" s="38" t="n">
        <f aca="false">773.5-E96-C96</f>
        <v>642.1</v>
      </c>
      <c r="H96" s="38" t="n">
        <f aca="false">G96/I96</f>
        <v>1.45931818181818</v>
      </c>
      <c r="I96" s="39" t="n">
        <f aca="false">K96</f>
        <v>440</v>
      </c>
      <c r="J96" s="38" t="n">
        <f aca="false">(D96+F96+H96)</f>
        <v>1.75795454545455</v>
      </c>
      <c r="K96" s="22" t="n">
        <f aca="false">K95</f>
        <v>440</v>
      </c>
      <c r="L96" s="40" t="n">
        <f aca="false">J96*K96</f>
        <v>773.5</v>
      </c>
      <c r="M96" s="40" t="n">
        <v>403</v>
      </c>
      <c r="N96" s="40" t="n">
        <f aca="false">L96+M96</f>
        <v>1176.5</v>
      </c>
    </row>
    <row r="97" s="2" customFormat="true" ht="12.75" hidden="false" customHeight="false" outlineLevel="0" collapsed="false">
      <c r="A97" s="11"/>
      <c r="B97" s="37" t="s">
        <v>28</v>
      </c>
      <c r="C97" s="37" t="n">
        <v>13006</v>
      </c>
      <c r="D97" s="38" t="n">
        <f aca="false">C97/I97</f>
        <v>29.5590909090909</v>
      </c>
      <c r="E97" s="38"/>
      <c r="F97" s="38"/>
      <c r="G97" s="38" t="n">
        <f aca="false">14605-C97-E97</f>
        <v>1599</v>
      </c>
      <c r="H97" s="38" t="n">
        <f aca="false">G97/I97</f>
        <v>3.63409090909091</v>
      </c>
      <c r="I97" s="39" t="n">
        <f aca="false">K97</f>
        <v>440</v>
      </c>
      <c r="J97" s="38" t="n">
        <f aca="false">(D97+F97+H97)</f>
        <v>33.1931818181818</v>
      </c>
      <c r="K97" s="22" t="n">
        <f aca="false">K95</f>
        <v>440</v>
      </c>
      <c r="L97" s="40" t="n">
        <f aca="false">J97*K97</f>
        <v>14605</v>
      </c>
      <c r="M97" s="40"/>
      <c r="N97" s="40" t="n">
        <f aca="false">L97+M97</f>
        <v>14605</v>
      </c>
    </row>
    <row r="98" customFormat="false" ht="12.75" hidden="false" customHeight="true" outlineLevel="0" collapsed="false">
      <c r="A98" s="31" t="n">
        <v>28</v>
      </c>
      <c r="B98" s="32" t="s">
        <v>55</v>
      </c>
      <c r="C98" s="29" t="n">
        <f aca="false">C99+C100</f>
        <v>31612.8</v>
      </c>
      <c r="D98" s="29" t="n">
        <f aca="false">D99+D100</f>
        <v>50.9883870967742</v>
      </c>
      <c r="E98" s="29" t="n">
        <f aca="false">E99+E100</f>
        <v>1399.3</v>
      </c>
      <c r="F98" s="29" t="n">
        <f aca="false">F99+F100</f>
        <v>2.25693548387097</v>
      </c>
      <c r="G98" s="29" t="n">
        <f aca="false">G99+G100</f>
        <v>4651.4</v>
      </c>
      <c r="H98" s="29" t="n">
        <f aca="false">H99+H100</f>
        <v>7.50225806451613</v>
      </c>
      <c r="I98" s="33" t="n">
        <f aca="false">K98</f>
        <v>620</v>
      </c>
      <c r="J98" s="29" t="n">
        <f aca="false">J99+J100</f>
        <v>60.7475806451613</v>
      </c>
      <c r="K98" s="34" t="n">
        <v>620</v>
      </c>
      <c r="L98" s="29" t="n">
        <f aca="false">J98*K98</f>
        <v>37663.5</v>
      </c>
      <c r="M98" s="29" t="n">
        <f aca="false">M99</f>
        <v>1097.5</v>
      </c>
      <c r="N98" s="35" t="n">
        <f aca="false">L98+M98</f>
        <v>38761</v>
      </c>
    </row>
    <row r="99" customFormat="false" ht="12.75" hidden="false" customHeight="false" outlineLevel="0" collapsed="false">
      <c r="A99" s="31"/>
      <c r="B99" s="36" t="s">
        <v>27</v>
      </c>
      <c r="C99" s="37"/>
      <c r="D99" s="38" t="n">
        <f aca="false">C99/I99</f>
        <v>0</v>
      </c>
      <c r="E99" s="38" t="n">
        <v>1399.3</v>
      </c>
      <c r="F99" s="38" t="n">
        <f aca="false">E99/K99</f>
        <v>2.25693548387097</v>
      </c>
      <c r="G99" s="38" t="n">
        <f aca="false">2435.7-E99-C99</f>
        <v>1036.4</v>
      </c>
      <c r="H99" s="38" t="n">
        <f aca="false">G99/I99</f>
        <v>1.67161290322581</v>
      </c>
      <c r="I99" s="39" t="n">
        <f aca="false">K99</f>
        <v>620</v>
      </c>
      <c r="J99" s="38" t="n">
        <f aca="false">(D99+F99+H99)</f>
        <v>3.92854838709677</v>
      </c>
      <c r="K99" s="22" t="n">
        <f aca="false">K98</f>
        <v>620</v>
      </c>
      <c r="L99" s="40" t="n">
        <f aca="false">J99*K99</f>
        <v>2435.7</v>
      </c>
      <c r="M99" s="40" t="n">
        <v>1097.5</v>
      </c>
      <c r="N99" s="41" t="n">
        <f aca="false">L99+M99</f>
        <v>3533.2</v>
      </c>
    </row>
    <row r="100" customFormat="false" ht="12.75" hidden="false" customHeight="false" outlineLevel="0" collapsed="false">
      <c r="A100" s="31"/>
      <c r="B100" s="36" t="s">
        <v>28</v>
      </c>
      <c r="C100" s="37" t="n">
        <v>31612.8</v>
      </c>
      <c r="D100" s="38" t="n">
        <f aca="false">C100/I100</f>
        <v>50.9883870967742</v>
      </c>
      <c r="E100" s="38"/>
      <c r="F100" s="38"/>
      <c r="G100" s="38" t="n">
        <f aca="false">35227.8-C100-E100</f>
        <v>3615</v>
      </c>
      <c r="H100" s="38" t="n">
        <f aca="false">G100/I100</f>
        <v>5.83064516129033</v>
      </c>
      <c r="I100" s="39" t="n">
        <f aca="false">K100</f>
        <v>620</v>
      </c>
      <c r="J100" s="38" t="n">
        <f aca="false">(D100+F100+H100)</f>
        <v>56.8190322580645</v>
      </c>
      <c r="K100" s="22" t="n">
        <f aca="false">K98</f>
        <v>620</v>
      </c>
      <c r="L100" s="40" t="n">
        <f aca="false">J100*K100</f>
        <v>35227.8</v>
      </c>
      <c r="M100" s="40"/>
      <c r="N100" s="41" t="n">
        <f aca="false">L100+M100</f>
        <v>35227.8</v>
      </c>
    </row>
    <row r="101" customFormat="false" ht="12.75" hidden="false" customHeight="false" outlineLevel="0" collapsed="false">
      <c r="A101" s="31" t="n">
        <v>29</v>
      </c>
      <c r="B101" s="32" t="s">
        <v>56</v>
      </c>
      <c r="C101" s="29" t="n">
        <f aca="false">C102+C103</f>
        <v>30897.1</v>
      </c>
      <c r="D101" s="29" t="n">
        <f aca="false">D102+D103</f>
        <v>52.2793570219966</v>
      </c>
      <c r="E101" s="29" t="n">
        <f aca="false">E102+E103</f>
        <v>1495.17</v>
      </c>
      <c r="F101" s="29" t="n">
        <f aca="false">F102+F103</f>
        <v>2.52989847715736</v>
      </c>
      <c r="G101" s="29" t="n">
        <f aca="false">G102+G103</f>
        <v>4506.86</v>
      </c>
      <c r="H101" s="29" t="n">
        <f aca="false">H102+H103</f>
        <v>7.625820642978</v>
      </c>
      <c r="I101" s="33" t="n">
        <f aca="false">K101</f>
        <v>591</v>
      </c>
      <c r="J101" s="29" t="n">
        <f aca="false">J102+J103</f>
        <v>62.435076142132</v>
      </c>
      <c r="K101" s="34" t="n">
        <v>591</v>
      </c>
      <c r="L101" s="29" t="n">
        <f aca="false">J101*K101</f>
        <v>36899.13</v>
      </c>
      <c r="M101" s="29" t="n">
        <f aca="false">M102</f>
        <v>1048.3</v>
      </c>
      <c r="N101" s="35" t="n">
        <f aca="false">L101+M101</f>
        <v>37947.43</v>
      </c>
    </row>
    <row r="102" customFormat="false" ht="12.75" hidden="false" customHeight="false" outlineLevel="0" collapsed="false">
      <c r="A102" s="31"/>
      <c r="B102" s="36" t="s">
        <v>27</v>
      </c>
      <c r="C102" s="37"/>
      <c r="D102" s="38"/>
      <c r="E102" s="38" t="n">
        <v>1495.17</v>
      </c>
      <c r="F102" s="38" t="n">
        <f aca="false">E102/K102</f>
        <v>2.52989847715736</v>
      </c>
      <c r="G102" s="38" t="n">
        <f aca="false">2636.18-E102-C102</f>
        <v>1141.01</v>
      </c>
      <c r="H102" s="38" t="n">
        <f aca="false">G102/I102</f>
        <v>1.93064297800338</v>
      </c>
      <c r="I102" s="39" t="n">
        <f aca="false">K102</f>
        <v>591</v>
      </c>
      <c r="J102" s="38" t="n">
        <f aca="false">(D102+F102+H102)</f>
        <v>4.46054145516074</v>
      </c>
      <c r="K102" s="22" t="n">
        <f aca="false">K101</f>
        <v>591</v>
      </c>
      <c r="L102" s="40" t="n">
        <f aca="false">J102*K102</f>
        <v>2636.18</v>
      </c>
      <c r="M102" s="40" t="n">
        <v>1048.3</v>
      </c>
      <c r="N102" s="41" t="n">
        <f aca="false">L102+M102</f>
        <v>3684.48</v>
      </c>
    </row>
    <row r="103" customFormat="false" ht="12.75" hidden="false" customHeight="false" outlineLevel="0" collapsed="false">
      <c r="A103" s="31"/>
      <c r="B103" s="36" t="s">
        <v>28</v>
      </c>
      <c r="C103" s="37" t="n">
        <v>30897.1</v>
      </c>
      <c r="D103" s="38" t="n">
        <f aca="false">C103/I103</f>
        <v>52.2793570219966</v>
      </c>
      <c r="E103" s="38"/>
      <c r="F103" s="38"/>
      <c r="G103" s="38" t="n">
        <f aca="false">34262.95-C103-E103</f>
        <v>3365.85</v>
      </c>
      <c r="H103" s="38" t="n">
        <f aca="false">G103/I103</f>
        <v>5.69517766497462</v>
      </c>
      <c r="I103" s="39" t="n">
        <f aca="false">K103</f>
        <v>591</v>
      </c>
      <c r="J103" s="38" t="n">
        <f aca="false">(D103+F103+H103)</f>
        <v>57.9745346869712</v>
      </c>
      <c r="K103" s="22" t="n">
        <f aca="false">K101</f>
        <v>591</v>
      </c>
      <c r="L103" s="40" t="n">
        <f aca="false">J103*K103</f>
        <v>34262.95</v>
      </c>
      <c r="M103" s="40"/>
      <c r="N103" s="41" t="n">
        <f aca="false">L103+M103</f>
        <v>34262.95</v>
      </c>
    </row>
    <row r="104" customFormat="false" ht="12.75" hidden="false" customHeight="false" outlineLevel="0" collapsed="false">
      <c r="A104" s="31" t="n">
        <v>30</v>
      </c>
      <c r="B104" s="32" t="s">
        <v>57</v>
      </c>
      <c r="C104" s="29" t="n">
        <f aca="false">C105+C106</f>
        <v>32790.2</v>
      </c>
      <c r="D104" s="29" t="n">
        <f aca="false">D105+D106</f>
        <v>54.6503333333333</v>
      </c>
      <c r="E104" s="29" t="n">
        <f aca="false">E105+E106</f>
        <v>1625.21</v>
      </c>
      <c r="F104" s="29" t="n">
        <f aca="false">F105+F106</f>
        <v>2.70868333333333</v>
      </c>
      <c r="G104" s="29" t="n">
        <f aca="false">G105+G106</f>
        <v>3921.47000000001</v>
      </c>
      <c r="H104" s="29" t="n">
        <f aca="false">H105+H106</f>
        <v>6.53578333333334</v>
      </c>
      <c r="I104" s="33" t="n">
        <f aca="false">K104</f>
        <v>600</v>
      </c>
      <c r="J104" s="29" t="n">
        <f aca="false">J105+J106</f>
        <v>63.8948</v>
      </c>
      <c r="K104" s="34" t="n">
        <v>600</v>
      </c>
      <c r="L104" s="29" t="n">
        <f aca="false">J104*K104</f>
        <v>38336.88</v>
      </c>
      <c r="M104" s="29" t="n">
        <f aca="false">M105</f>
        <v>1576</v>
      </c>
      <c r="N104" s="35" t="n">
        <f aca="false">L104+M104</f>
        <v>39912.88</v>
      </c>
    </row>
    <row r="105" customFormat="false" ht="12.75" hidden="false" customHeight="false" outlineLevel="0" collapsed="false">
      <c r="A105" s="31"/>
      <c r="B105" s="36" t="s">
        <v>27</v>
      </c>
      <c r="C105" s="37"/>
      <c r="D105" s="38"/>
      <c r="E105" s="38" t="n">
        <v>1625.21</v>
      </c>
      <c r="F105" s="38" t="n">
        <f aca="false">E105/K105</f>
        <v>2.70868333333333</v>
      </c>
      <c r="G105" s="38" t="n">
        <f aca="false">2679.08-E105-C105</f>
        <v>1053.87</v>
      </c>
      <c r="H105" s="38" t="n">
        <f aca="false">G105/I105</f>
        <v>1.75645</v>
      </c>
      <c r="I105" s="39" t="n">
        <f aca="false">K105</f>
        <v>600</v>
      </c>
      <c r="J105" s="38" t="n">
        <f aca="false">(D105+F105+H105)</f>
        <v>4.46513333333333</v>
      </c>
      <c r="K105" s="22" t="n">
        <f aca="false">K104</f>
        <v>600</v>
      </c>
      <c r="L105" s="40" t="n">
        <f aca="false">J105*K105</f>
        <v>2679.08</v>
      </c>
      <c r="M105" s="40" t="n">
        <v>1576</v>
      </c>
      <c r="N105" s="41" t="n">
        <f aca="false">L105+M105</f>
        <v>4255.08</v>
      </c>
    </row>
    <row r="106" customFormat="false" ht="12.75" hidden="false" customHeight="false" outlineLevel="0" collapsed="false">
      <c r="A106" s="31"/>
      <c r="B106" s="36" t="s">
        <v>28</v>
      </c>
      <c r="C106" s="37" t="n">
        <v>32790.2</v>
      </c>
      <c r="D106" s="38" t="n">
        <f aca="false">C106/I106</f>
        <v>54.6503333333333</v>
      </c>
      <c r="E106" s="38"/>
      <c r="F106" s="38"/>
      <c r="G106" s="38" t="n">
        <f aca="false">35657.8-C106-E106</f>
        <v>2867.60000000001</v>
      </c>
      <c r="H106" s="38" t="n">
        <f aca="false">G106/I106</f>
        <v>4.77933333333334</v>
      </c>
      <c r="I106" s="39" t="n">
        <f aca="false">K106</f>
        <v>600</v>
      </c>
      <c r="J106" s="38" t="n">
        <f aca="false">(D106+F106+H106)</f>
        <v>59.4296666666667</v>
      </c>
      <c r="K106" s="22" t="n">
        <f aca="false">K104</f>
        <v>600</v>
      </c>
      <c r="L106" s="40" t="n">
        <f aca="false">J106*K106</f>
        <v>35657.8</v>
      </c>
      <c r="M106" s="40"/>
      <c r="N106" s="41" t="n">
        <f aca="false">L106+M106</f>
        <v>35657.8</v>
      </c>
    </row>
    <row r="107" customFormat="false" ht="12.75" hidden="false" customHeight="false" outlineLevel="0" collapsed="false">
      <c r="A107" s="31" t="n">
        <v>31</v>
      </c>
      <c r="B107" s="32" t="s">
        <v>58</v>
      </c>
      <c r="C107" s="29" t="n">
        <f aca="false">C108+C109</f>
        <v>27917.2</v>
      </c>
      <c r="D107" s="29" t="n">
        <f aca="false">D108+D109</f>
        <v>55.7229540918164</v>
      </c>
      <c r="E107" s="29" t="n">
        <f aca="false">E108+E109</f>
        <v>949.7</v>
      </c>
      <c r="F107" s="29" t="n">
        <f aca="false">F108+F109</f>
        <v>1.89560878243513</v>
      </c>
      <c r="G107" s="29" t="n">
        <f aca="false">G108+G109</f>
        <v>3470.52</v>
      </c>
      <c r="H107" s="29" t="n">
        <f aca="false">H108+H109</f>
        <v>6.92718562874251</v>
      </c>
      <c r="I107" s="33" t="n">
        <f aca="false">K107</f>
        <v>501</v>
      </c>
      <c r="J107" s="29" t="n">
        <f aca="false">J108+J109</f>
        <v>64.545748502994</v>
      </c>
      <c r="K107" s="34" t="n">
        <v>501</v>
      </c>
      <c r="L107" s="29" t="n">
        <f aca="false">J107*K107</f>
        <v>32337.42</v>
      </c>
      <c r="M107" s="29" t="n">
        <f aca="false">M108</f>
        <v>690.9</v>
      </c>
      <c r="N107" s="35" t="n">
        <f aca="false">L107+M107</f>
        <v>33028.32</v>
      </c>
    </row>
    <row r="108" customFormat="false" ht="12.75" hidden="false" customHeight="false" outlineLevel="0" collapsed="false">
      <c r="A108" s="31"/>
      <c r="B108" s="36" t="s">
        <v>27</v>
      </c>
      <c r="C108" s="37"/>
      <c r="D108" s="38" t="n">
        <f aca="false">C108/I108</f>
        <v>0</v>
      </c>
      <c r="E108" s="38" t="n">
        <v>949.7</v>
      </c>
      <c r="F108" s="38" t="n">
        <f aca="false">E108/K108</f>
        <v>1.89560878243513</v>
      </c>
      <c r="G108" s="38" t="n">
        <f aca="false">1915.35-E108-C108</f>
        <v>965.65</v>
      </c>
      <c r="H108" s="38" t="n">
        <f aca="false">G108/I108</f>
        <v>1.92744510978044</v>
      </c>
      <c r="I108" s="39" t="n">
        <f aca="false">K108</f>
        <v>501</v>
      </c>
      <c r="J108" s="38" t="n">
        <f aca="false">(D108+F108+H108)</f>
        <v>3.82305389221557</v>
      </c>
      <c r="K108" s="22" t="n">
        <f aca="false">K107</f>
        <v>501</v>
      </c>
      <c r="L108" s="40" t="n">
        <f aca="false">J108*K108</f>
        <v>1915.35</v>
      </c>
      <c r="M108" s="40" t="n">
        <v>690.9</v>
      </c>
      <c r="N108" s="41" t="n">
        <f aca="false">L108+M108</f>
        <v>2606.25</v>
      </c>
    </row>
    <row r="109" customFormat="false" ht="12.75" hidden="false" customHeight="false" outlineLevel="0" collapsed="false">
      <c r="A109" s="31"/>
      <c r="B109" s="36" t="s">
        <v>28</v>
      </c>
      <c r="C109" s="37" t="n">
        <v>27917.2</v>
      </c>
      <c r="D109" s="38" t="n">
        <f aca="false">C109/I109</f>
        <v>55.7229540918164</v>
      </c>
      <c r="E109" s="38"/>
      <c r="F109" s="38"/>
      <c r="G109" s="38" t="n">
        <f aca="false">30422.07-C109-E109</f>
        <v>2504.87</v>
      </c>
      <c r="H109" s="38" t="n">
        <f aca="false">G109/I109</f>
        <v>4.99974051896207</v>
      </c>
      <c r="I109" s="39" t="n">
        <f aca="false">K109</f>
        <v>501</v>
      </c>
      <c r="J109" s="38" t="n">
        <f aca="false">(D109+F109+H109)</f>
        <v>60.7226946107784</v>
      </c>
      <c r="K109" s="22" t="n">
        <f aca="false">K107</f>
        <v>501</v>
      </c>
      <c r="L109" s="40" t="n">
        <f aca="false">J109*K109</f>
        <v>30422.07</v>
      </c>
      <c r="M109" s="40"/>
      <c r="N109" s="41" t="n">
        <f aca="false">L109+M109</f>
        <v>30422.07</v>
      </c>
    </row>
    <row r="110" customFormat="false" ht="12.75" hidden="false" customHeight="false" outlineLevel="0" collapsed="false">
      <c r="A110" s="31" t="n">
        <v>32</v>
      </c>
      <c r="B110" s="32" t="s">
        <v>59</v>
      </c>
      <c r="C110" s="29" t="n">
        <f aca="false">C111+C112</f>
        <v>35045.4</v>
      </c>
      <c r="D110" s="29" t="n">
        <f aca="false">D111+D112</f>
        <v>45.9913385826772</v>
      </c>
      <c r="E110" s="29" t="n">
        <f aca="false">E111+E112</f>
        <v>1594.9</v>
      </c>
      <c r="F110" s="29" t="n">
        <f aca="false">F111+F112</f>
        <v>2.09304461942257</v>
      </c>
      <c r="G110" s="29" t="n">
        <f aca="false">G111+G112</f>
        <v>4914.84</v>
      </c>
      <c r="H110" s="29" t="n">
        <f aca="false">H111+H112</f>
        <v>6.44992125984251</v>
      </c>
      <c r="I110" s="33" t="n">
        <f aca="false">K110</f>
        <v>762</v>
      </c>
      <c r="J110" s="29" t="n">
        <f aca="false">J111+J112</f>
        <v>54.5343044619423</v>
      </c>
      <c r="K110" s="34" t="n">
        <v>762</v>
      </c>
      <c r="L110" s="29" t="n">
        <f aca="false">J110*K110</f>
        <v>41555.14</v>
      </c>
      <c r="M110" s="29" t="n">
        <f aca="false">M111</f>
        <v>1067.4</v>
      </c>
      <c r="N110" s="35" t="n">
        <f aca="false">L110+M110</f>
        <v>42622.54</v>
      </c>
    </row>
    <row r="111" customFormat="false" ht="12.75" hidden="false" customHeight="false" outlineLevel="0" collapsed="false">
      <c r="A111" s="31"/>
      <c r="B111" s="36" t="s">
        <v>27</v>
      </c>
      <c r="C111" s="37"/>
      <c r="D111" s="38"/>
      <c r="E111" s="38" t="n">
        <v>1594.9</v>
      </c>
      <c r="F111" s="38" t="n">
        <f aca="false">E111/K111</f>
        <v>2.09304461942257</v>
      </c>
      <c r="G111" s="38" t="n">
        <f aca="false">2757.37-E111-C111</f>
        <v>1162.47</v>
      </c>
      <c r="H111" s="38" t="n">
        <f aca="false">G111/I111</f>
        <v>1.52555118110236</v>
      </c>
      <c r="I111" s="39" t="n">
        <f aca="false">K111</f>
        <v>762</v>
      </c>
      <c r="J111" s="38" t="n">
        <f aca="false">(D111+F111+H111)</f>
        <v>3.61859580052493</v>
      </c>
      <c r="K111" s="22" t="n">
        <f aca="false">K110</f>
        <v>762</v>
      </c>
      <c r="L111" s="40" t="n">
        <f aca="false">J111*K111</f>
        <v>2757.37</v>
      </c>
      <c r="M111" s="40" t="n">
        <v>1067.4</v>
      </c>
      <c r="N111" s="41" t="n">
        <f aca="false">L111+M111</f>
        <v>3824.77</v>
      </c>
    </row>
    <row r="112" customFormat="false" ht="12.75" hidden="false" customHeight="false" outlineLevel="0" collapsed="false">
      <c r="A112" s="31"/>
      <c r="B112" s="36" t="s">
        <v>28</v>
      </c>
      <c r="C112" s="37" t="n">
        <v>35045.4</v>
      </c>
      <c r="D112" s="38" t="n">
        <f aca="false">C112/I112</f>
        <v>45.9913385826772</v>
      </c>
      <c r="E112" s="38"/>
      <c r="F112" s="38"/>
      <c r="G112" s="38" t="n">
        <f aca="false">38797.77-C112-E112</f>
        <v>3752.37</v>
      </c>
      <c r="H112" s="38" t="n">
        <f aca="false">G112/I112</f>
        <v>4.92437007874015</v>
      </c>
      <c r="I112" s="39" t="n">
        <f aca="false">K112</f>
        <v>762</v>
      </c>
      <c r="J112" s="38" t="n">
        <f aca="false">(D112+F112+H112)</f>
        <v>50.9157086614173</v>
      </c>
      <c r="K112" s="22" t="n">
        <f aca="false">K110</f>
        <v>762</v>
      </c>
      <c r="L112" s="40" t="n">
        <f aca="false">J112*K112</f>
        <v>38797.77</v>
      </c>
      <c r="M112" s="40"/>
      <c r="N112" s="41" t="n">
        <f aca="false">L112+M112</f>
        <v>38797.77</v>
      </c>
    </row>
    <row r="113" s="2" customFormat="true" ht="12.75" hidden="false" customHeight="false" outlineLevel="0" collapsed="false">
      <c r="A113" s="11" t="n">
        <v>33</v>
      </c>
      <c r="B113" s="42" t="s">
        <v>60</v>
      </c>
      <c r="C113" s="29" t="n">
        <f aca="false">C114+C115</f>
        <v>9320.4</v>
      </c>
      <c r="D113" s="29" t="n">
        <f aca="false">D114+D115</f>
        <v>30.261038961039</v>
      </c>
      <c r="E113" s="29" t="n">
        <f aca="false">E114+E115</f>
        <v>96.04</v>
      </c>
      <c r="F113" s="29" t="n">
        <f aca="false">F114+F115</f>
        <v>0.311818181818182</v>
      </c>
      <c r="G113" s="29" t="n">
        <f aca="false">G114+G115</f>
        <v>1910.16</v>
      </c>
      <c r="H113" s="29" t="n">
        <f aca="false">H114+H115</f>
        <v>6.20181818181818</v>
      </c>
      <c r="I113" s="33" t="n">
        <f aca="false">K113</f>
        <v>308</v>
      </c>
      <c r="J113" s="29" t="n">
        <f aca="false">J114+J115</f>
        <v>36.7746753246753</v>
      </c>
      <c r="K113" s="34" t="n">
        <v>308</v>
      </c>
      <c r="L113" s="29" t="n">
        <f aca="false">J113*K113</f>
        <v>11326.6</v>
      </c>
      <c r="M113" s="29" t="n">
        <f aca="false">M114</f>
        <v>250.6</v>
      </c>
      <c r="N113" s="29" t="n">
        <f aca="false">L113+M113</f>
        <v>11577.2</v>
      </c>
    </row>
    <row r="114" s="2" customFormat="true" ht="12.75" hidden="false" customHeight="false" outlineLevel="0" collapsed="false">
      <c r="A114" s="11"/>
      <c r="B114" s="37" t="s">
        <v>27</v>
      </c>
      <c r="C114" s="37"/>
      <c r="D114" s="38"/>
      <c r="E114" s="38" t="n">
        <v>96.04</v>
      </c>
      <c r="F114" s="38" t="n">
        <f aca="false">E114/K114</f>
        <v>0.311818181818182</v>
      </c>
      <c r="G114" s="38" t="n">
        <f aca="false">664.3-E114-C114</f>
        <v>568.26</v>
      </c>
      <c r="H114" s="38" t="n">
        <f aca="false">G114/I114</f>
        <v>1.845</v>
      </c>
      <c r="I114" s="39" t="n">
        <f aca="false">K114</f>
        <v>308</v>
      </c>
      <c r="J114" s="38" t="n">
        <f aca="false">(D114+F114+H114)</f>
        <v>2.15681818181818</v>
      </c>
      <c r="K114" s="22" t="n">
        <f aca="false">K113</f>
        <v>308</v>
      </c>
      <c r="L114" s="40" t="n">
        <f aca="false">J114*K114</f>
        <v>664.3</v>
      </c>
      <c r="M114" s="40" t="n">
        <v>250.6</v>
      </c>
      <c r="N114" s="40" t="n">
        <f aca="false">L114+M114</f>
        <v>914.9</v>
      </c>
    </row>
    <row r="115" s="2" customFormat="true" ht="12.75" hidden="false" customHeight="false" outlineLevel="0" collapsed="false">
      <c r="A115" s="11"/>
      <c r="B115" s="37" t="s">
        <v>28</v>
      </c>
      <c r="C115" s="37" t="n">
        <v>9320.4</v>
      </c>
      <c r="D115" s="38" t="n">
        <f aca="false">C115/I115</f>
        <v>30.261038961039</v>
      </c>
      <c r="E115" s="38"/>
      <c r="F115" s="38"/>
      <c r="G115" s="38" t="n">
        <f aca="false">10662.3-C115-E115</f>
        <v>1341.9</v>
      </c>
      <c r="H115" s="38" t="n">
        <f aca="false">G115/I115</f>
        <v>4.35681818181818</v>
      </c>
      <c r="I115" s="39" t="n">
        <f aca="false">K115</f>
        <v>308</v>
      </c>
      <c r="J115" s="38" t="n">
        <f aca="false">(D115+F115+H115)</f>
        <v>34.6178571428571</v>
      </c>
      <c r="K115" s="22" t="n">
        <f aca="false">K113</f>
        <v>308</v>
      </c>
      <c r="L115" s="40" t="n">
        <f aca="false">J115*K115</f>
        <v>10662.3</v>
      </c>
      <c r="M115" s="29"/>
      <c r="N115" s="40" t="n">
        <f aca="false">L115+M115</f>
        <v>10662.3</v>
      </c>
    </row>
    <row r="116" customFormat="false" ht="12.75" hidden="false" customHeight="false" outlineLevel="0" collapsed="false">
      <c r="A116" s="31" t="n">
        <v>34</v>
      </c>
      <c r="B116" s="32" t="s">
        <v>61</v>
      </c>
      <c r="C116" s="29" t="n">
        <f aca="false">C117+C118</f>
        <v>15365.1</v>
      </c>
      <c r="D116" s="29" t="n">
        <f aca="false">D117+D118</f>
        <v>71.7995327102804</v>
      </c>
      <c r="E116" s="29" t="n">
        <f aca="false">E117+E118</f>
        <v>865.9</v>
      </c>
      <c r="F116" s="29" t="n">
        <f aca="false">F117+F118</f>
        <v>4.04626168224299</v>
      </c>
      <c r="G116" s="29" t="n">
        <f aca="false">G117+G118</f>
        <v>1797.47</v>
      </c>
      <c r="H116" s="29" t="n">
        <f aca="false">H117+H118</f>
        <v>8.39939252336449</v>
      </c>
      <c r="I116" s="33" t="n">
        <f aca="false">K116</f>
        <v>214</v>
      </c>
      <c r="J116" s="29" t="n">
        <f aca="false">J117+J118</f>
        <v>84.2451869158878</v>
      </c>
      <c r="K116" s="34" t="n">
        <v>214</v>
      </c>
      <c r="L116" s="29" t="n">
        <f aca="false">J116*K116</f>
        <v>18028.47</v>
      </c>
      <c r="M116" s="29" t="n">
        <f aca="false">M117</f>
        <v>651.9</v>
      </c>
      <c r="N116" s="35" t="n">
        <f aca="false">L116+M116</f>
        <v>18680.37</v>
      </c>
    </row>
    <row r="117" customFormat="false" ht="12.75" hidden="false" customHeight="false" outlineLevel="0" collapsed="false">
      <c r="A117" s="31"/>
      <c r="B117" s="36" t="s">
        <v>27</v>
      </c>
      <c r="C117" s="37"/>
      <c r="D117" s="38"/>
      <c r="E117" s="38" t="n">
        <v>865.9</v>
      </c>
      <c r="F117" s="38" t="n">
        <f aca="false">E117/K117</f>
        <v>4.04626168224299</v>
      </c>
      <c r="G117" s="38" t="n">
        <f aca="false">1664.3-E117-C117</f>
        <v>798.4</v>
      </c>
      <c r="H117" s="38" t="n">
        <f aca="false">G117/I117</f>
        <v>3.73084112149533</v>
      </c>
      <c r="I117" s="39" t="n">
        <f aca="false">K117</f>
        <v>214</v>
      </c>
      <c r="J117" s="38" t="n">
        <f aca="false">(D117+F117+H117)</f>
        <v>7.77710280373832</v>
      </c>
      <c r="K117" s="22" t="n">
        <f aca="false">K116</f>
        <v>214</v>
      </c>
      <c r="L117" s="40" t="n">
        <f aca="false">J117*K117</f>
        <v>1664.3</v>
      </c>
      <c r="M117" s="40" t="n">
        <v>651.9</v>
      </c>
      <c r="N117" s="41" t="n">
        <f aca="false">L117+M117</f>
        <v>2316.2</v>
      </c>
    </row>
    <row r="118" customFormat="false" ht="12.75" hidden="false" customHeight="false" outlineLevel="0" collapsed="false">
      <c r="A118" s="31"/>
      <c r="B118" s="36" t="s">
        <v>28</v>
      </c>
      <c r="C118" s="37" t="n">
        <v>15365.1</v>
      </c>
      <c r="D118" s="38" t="n">
        <f aca="false">C118/I118</f>
        <v>71.7995327102804</v>
      </c>
      <c r="E118" s="38"/>
      <c r="F118" s="38"/>
      <c r="G118" s="38" t="n">
        <f aca="false">16364.17-C118-E118</f>
        <v>999.07</v>
      </c>
      <c r="H118" s="38" t="n">
        <f aca="false">G118/I118</f>
        <v>4.66855140186916</v>
      </c>
      <c r="I118" s="39" t="n">
        <f aca="false">K118</f>
        <v>214</v>
      </c>
      <c r="J118" s="38" t="n">
        <f aca="false">(D118+F118+H118)</f>
        <v>76.4680841121495</v>
      </c>
      <c r="K118" s="22" t="n">
        <f aca="false">K116</f>
        <v>214</v>
      </c>
      <c r="L118" s="40" t="n">
        <f aca="false">J118*K118</f>
        <v>16364.17</v>
      </c>
      <c r="M118" s="29"/>
      <c r="N118" s="41" t="n">
        <f aca="false">L118+M118</f>
        <v>16364.17</v>
      </c>
    </row>
    <row r="119" s="2" customFormat="true" ht="12.75" hidden="false" customHeight="false" outlineLevel="0" collapsed="false">
      <c r="A119" s="11" t="n">
        <v>35</v>
      </c>
      <c r="B119" s="42" t="s">
        <v>62</v>
      </c>
      <c r="C119" s="29" t="n">
        <f aca="false">C120+C121</f>
        <v>52002.5</v>
      </c>
      <c r="D119" s="29" t="n">
        <f aca="false">D120+D121</f>
        <v>52.4747729566095</v>
      </c>
      <c r="E119" s="29" t="n">
        <f aca="false">E120+E121</f>
        <v>2475.4</v>
      </c>
      <c r="F119" s="29" t="n">
        <f aca="false">F120+F121</f>
        <v>2.4978809283552</v>
      </c>
      <c r="G119" s="29" t="n">
        <f aca="false">G120+G121</f>
        <v>8141.80000000001</v>
      </c>
      <c r="H119" s="29" t="n">
        <f aca="false">H120+H121</f>
        <v>8.21574167507569</v>
      </c>
      <c r="I119" s="33" t="n">
        <f aca="false">K119</f>
        <v>991</v>
      </c>
      <c r="J119" s="29" t="n">
        <f aca="false">J120+J121</f>
        <v>63.1883955600404</v>
      </c>
      <c r="K119" s="34" t="n">
        <v>991</v>
      </c>
      <c r="L119" s="29" t="n">
        <f aca="false">J119*K119</f>
        <v>62619.7</v>
      </c>
      <c r="M119" s="29" t="n">
        <f aca="false">M120</f>
        <v>12073.6</v>
      </c>
      <c r="N119" s="29" t="n">
        <f aca="false">L119+M119</f>
        <v>74693.3</v>
      </c>
    </row>
    <row r="120" s="2" customFormat="true" ht="12.75" hidden="false" customHeight="false" outlineLevel="0" collapsed="false">
      <c r="A120" s="11"/>
      <c r="B120" s="37" t="s">
        <v>27</v>
      </c>
      <c r="C120" s="37" t="n">
        <v>1294.8</v>
      </c>
      <c r="D120" s="38" t="n">
        <f aca="false">C120/I120</f>
        <v>1.30655903128153</v>
      </c>
      <c r="E120" s="38" t="n">
        <v>2475.4</v>
      </c>
      <c r="F120" s="38" t="n">
        <f aca="false">E120/K120</f>
        <v>2.4978809283552</v>
      </c>
      <c r="G120" s="38" t="n">
        <f aca="false">6031.9-E120-C120</f>
        <v>2261.7</v>
      </c>
      <c r="H120" s="38" t="n">
        <f aca="false">G120/I120</f>
        <v>2.28224016145308</v>
      </c>
      <c r="I120" s="39" t="n">
        <f aca="false">K120</f>
        <v>991</v>
      </c>
      <c r="J120" s="38" t="n">
        <f aca="false">(D120+F120+H120)</f>
        <v>6.08668012108981</v>
      </c>
      <c r="K120" s="22" t="n">
        <f aca="false">K119</f>
        <v>991</v>
      </c>
      <c r="L120" s="40" t="n">
        <f aca="false">J120*K120</f>
        <v>6031.9</v>
      </c>
      <c r="M120" s="40" t="n">
        <v>12073.6</v>
      </c>
      <c r="N120" s="40" t="n">
        <f aca="false">L120+M120</f>
        <v>18105.5</v>
      </c>
    </row>
    <row r="121" s="2" customFormat="true" ht="12.75" hidden="false" customHeight="false" outlineLevel="0" collapsed="false">
      <c r="A121" s="11"/>
      <c r="B121" s="37" t="s">
        <v>28</v>
      </c>
      <c r="C121" s="37" t="n">
        <v>50707.7</v>
      </c>
      <c r="D121" s="38" t="n">
        <f aca="false">C121/I121</f>
        <v>51.168213925328</v>
      </c>
      <c r="E121" s="38"/>
      <c r="F121" s="38"/>
      <c r="G121" s="38" t="n">
        <f aca="false">56587.8-C121-E121</f>
        <v>5880.10000000001</v>
      </c>
      <c r="H121" s="38" t="n">
        <f aca="false">G121/I121</f>
        <v>5.93350151362261</v>
      </c>
      <c r="I121" s="39" t="n">
        <f aca="false">K121</f>
        <v>991</v>
      </c>
      <c r="J121" s="38" t="n">
        <f aca="false">(D121+F121+H121)</f>
        <v>57.1017154389506</v>
      </c>
      <c r="K121" s="22" t="n">
        <f aca="false">K119</f>
        <v>991</v>
      </c>
      <c r="L121" s="40" t="n">
        <f aca="false">J121*K121</f>
        <v>56587.8</v>
      </c>
      <c r="M121" s="40"/>
      <c r="N121" s="40" t="n">
        <f aca="false">L121+M121</f>
        <v>56587.8</v>
      </c>
    </row>
    <row r="122" s="2" customFormat="true" ht="12.75" hidden="false" customHeight="false" outlineLevel="0" collapsed="false">
      <c r="A122" s="11" t="n">
        <v>36</v>
      </c>
      <c r="B122" s="42" t="s">
        <v>63</v>
      </c>
      <c r="C122" s="29" t="n">
        <f aca="false">C123+C124</f>
        <v>16722.4</v>
      </c>
      <c r="D122" s="29" t="n">
        <f aca="false">D123+D124</f>
        <v>109.296732026144</v>
      </c>
      <c r="E122" s="29" t="n">
        <f aca="false">E123+E124</f>
        <v>554.9</v>
      </c>
      <c r="F122" s="29" t="n">
        <f aca="false">F123+F124</f>
        <v>3.62679738562092</v>
      </c>
      <c r="G122" s="29" t="n">
        <f aca="false">G123+G124</f>
        <v>1133.6</v>
      </c>
      <c r="H122" s="29" t="n">
        <f aca="false">H123+H124</f>
        <v>7.40915032679739</v>
      </c>
      <c r="I122" s="33" t="n">
        <f aca="false">K122</f>
        <v>153</v>
      </c>
      <c r="J122" s="29" t="n">
        <f aca="false">J123+J124</f>
        <v>120.332679738562</v>
      </c>
      <c r="K122" s="34" t="n">
        <v>153</v>
      </c>
      <c r="L122" s="29" t="n">
        <f aca="false">J122*K122</f>
        <v>18410.9</v>
      </c>
      <c r="M122" s="29" t="n">
        <f aca="false">M123</f>
        <v>383.6</v>
      </c>
      <c r="N122" s="29" t="n">
        <f aca="false">L122+M122</f>
        <v>18794.5</v>
      </c>
    </row>
    <row r="123" s="2" customFormat="true" ht="12.75" hidden="false" customHeight="false" outlineLevel="0" collapsed="false">
      <c r="A123" s="11"/>
      <c r="B123" s="37" t="s">
        <v>27</v>
      </c>
      <c r="C123" s="37"/>
      <c r="D123" s="38" t="n">
        <f aca="false">C123/I123</f>
        <v>0</v>
      </c>
      <c r="E123" s="38" t="n">
        <v>554.9</v>
      </c>
      <c r="F123" s="38" t="n">
        <f aca="false">E123/K123</f>
        <v>3.62679738562092</v>
      </c>
      <c r="G123" s="38" t="n">
        <f aca="false">931-E123-C123</f>
        <v>376.1</v>
      </c>
      <c r="H123" s="38" t="n">
        <f aca="false">G123/I123</f>
        <v>2.45816993464052</v>
      </c>
      <c r="I123" s="39" t="n">
        <f aca="false">K123</f>
        <v>153</v>
      </c>
      <c r="J123" s="38" t="n">
        <f aca="false">(D123+F123+H123)</f>
        <v>6.08496732026144</v>
      </c>
      <c r="K123" s="22" t="n">
        <f aca="false">K122</f>
        <v>153</v>
      </c>
      <c r="L123" s="40" t="n">
        <f aca="false">J123*K123</f>
        <v>931</v>
      </c>
      <c r="M123" s="40" t="n">
        <v>383.6</v>
      </c>
      <c r="N123" s="40" t="n">
        <f aca="false">L123+M123</f>
        <v>1314.6</v>
      </c>
    </row>
    <row r="124" customFormat="false" ht="12.75" hidden="false" customHeight="false" outlineLevel="0" collapsed="false">
      <c r="A124" s="31"/>
      <c r="B124" s="36" t="s">
        <v>28</v>
      </c>
      <c r="C124" s="37" t="n">
        <v>16722.4</v>
      </c>
      <c r="D124" s="38" t="n">
        <f aca="false">C124/I124</f>
        <v>109.296732026144</v>
      </c>
      <c r="E124" s="38"/>
      <c r="F124" s="38"/>
      <c r="G124" s="38" t="n">
        <f aca="false">17479.9-C124-E124</f>
        <v>757.5</v>
      </c>
      <c r="H124" s="38" t="n">
        <f aca="false">G124/I124</f>
        <v>4.95098039215686</v>
      </c>
      <c r="I124" s="39" t="n">
        <f aca="false">K124</f>
        <v>153</v>
      </c>
      <c r="J124" s="38" t="n">
        <f aca="false">(D124+F124+H124)</f>
        <v>114.247712418301</v>
      </c>
      <c r="K124" s="22" t="n">
        <f aca="false">K122</f>
        <v>153</v>
      </c>
      <c r="L124" s="40" t="n">
        <f aca="false">J124*K124</f>
        <v>17479.9</v>
      </c>
      <c r="M124" s="40"/>
      <c r="N124" s="41" t="n">
        <f aca="false">L124+M124</f>
        <v>17479.9</v>
      </c>
    </row>
    <row r="125" customFormat="false" ht="12.75" hidden="false" customHeight="false" outlineLevel="0" collapsed="false">
      <c r="A125" s="31" t="n">
        <v>37</v>
      </c>
      <c r="B125" s="32" t="s">
        <v>64</v>
      </c>
      <c r="C125" s="29" t="n">
        <f aca="false">C126+C127</f>
        <v>15236.8</v>
      </c>
      <c r="D125" s="29" t="n">
        <f aca="false">D126+D127</f>
        <v>120.926984126984</v>
      </c>
      <c r="E125" s="29" t="n">
        <f aca="false">E126+E127</f>
        <v>790</v>
      </c>
      <c r="F125" s="29" t="n">
        <f aca="false">F126+F127</f>
        <v>6.26984126984127</v>
      </c>
      <c r="G125" s="29" t="n">
        <f aca="false">G126+G127</f>
        <v>2490.58</v>
      </c>
      <c r="H125" s="29" t="n">
        <f aca="false">H126+H127</f>
        <v>19.7665079365079</v>
      </c>
      <c r="I125" s="33" t="n">
        <f aca="false">K125</f>
        <v>126</v>
      </c>
      <c r="J125" s="29" t="n">
        <f aca="false">J126+J127</f>
        <v>146.963333333333</v>
      </c>
      <c r="K125" s="34" t="n">
        <v>126</v>
      </c>
      <c r="L125" s="29" t="n">
        <f aca="false">J125*K125</f>
        <v>18517.38</v>
      </c>
      <c r="M125" s="29" t="n">
        <f aca="false">M126</f>
        <v>759.7</v>
      </c>
      <c r="N125" s="35" t="n">
        <f aca="false">L125+M125</f>
        <v>19277.08</v>
      </c>
    </row>
    <row r="126" customFormat="false" ht="12.75" hidden="false" customHeight="false" outlineLevel="0" collapsed="false">
      <c r="A126" s="31"/>
      <c r="B126" s="36" t="s">
        <v>27</v>
      </c>
      <c r="C126" s="37"/>
      <c r="D126" s="38"/>
      <c r="E126" s="38" t="n">
        <v>790</v>
      </c>
      <c r="F126" s="38" t="n">
        <f aca="false">E126/K126</f>
        <v>6.26984126984127</v>
      </c>
      <c r="G126" s="38" t="n">
        <f aca="false">2423.8-E126-C126</f>
        <v>1633.8</v>
      </c>
      <c r="H126" s="38" t="n">
        <f aca="false">G126/I126</f>
        <v>12.9666666666667</v>
      </c>
      <c r="I126" s="39" t="n">
        <f aca="false">K126</f>
        <v>126</v>
      </c>
      <c r="J126" s="38" t="n">
        <f aca="false">(D126+F126+H126)</f>
        <v>19.2365079365079</v>
      </c>
      <c r="K126" s="22" t="n">
        <f aca="false">K125</f>
        <v>126</v>
      </c>
      <c r="L126" s="40" t="n">
        <f aca="false">J126*K126</f>
        <v>2423.8</v>
      </c>
      <c r="M126" s="40" t="n">
        <v>759.7</v>
      </c>
      <c r="N126" s="41" t="n">
        <f aca="false">L126+M126</f>
        <v>3183.5</v>
      </c>
    </row>
    <row r="127" customFormat="false" ht="12.75" hidden="false" customHeight="false" outlineLevel="0" collapsed="false">
      <c r="A127" s="31"/>
      <c r="B127" s="36" t="s">
        <v>28</v>
      </c>
      <c r="C127" s="37" t="n">
        <v>15236.8</v>
      </c>
      <c r="D127" s="38" t="n">
        <f aca="false">C127/I127</f>
        <v>120.926984126984</v>
      </c>
      <c r="E127" s="38"/>
      <c r="F127" s="38"/>
      <c r="G127" s="38" t="n">
        <f aca="false">16093.58-C127-E127</f>
        <v>856.780000000001</v>
      </c>
      <c r="H127" s="38" t="n">
        <f aca="false">G127/I127</f>
        <v>6.79984126984128</v>
      </c>
      <c r="I127" s="39" t="n">
        <f aca="false">K127</f>
        <v>126</v>
      </c>
      <c r="J127" s="38" t="n">
        <f aca="false">(D127+F127+H127)</f>
        <v>127.726825396825</v>
      </c>
      <c r="K127" s="22" t="n">
        <f aca="false">K125</f>
        <v>126</v>
      </c>
      <c r="L127" s="40" t="n">
        <f aca="false">J127*K127</f>
        <v>16093.58</v>
      </c>
      <c r="M127" s="40"/>
      <c r="N127" s="41" t="n">
        <f aca="false">L127+M127</f>
        <v>16093.58</v>
      </c>
    </row>
    <row r="128" customFormat="false" ht="12.75" hidden="false" customHeight="false" outlineLevel="0" collapsed="false">
      <c r="A128" s="31" t="n">
        <v>38</v>
      </c>
      <c r="B128" s="32" t="s">
        <v>65</v>
      </c>
      <c r="C128" s="29" t="n">
        <f aca="false">C129+C130</f>
        <v>13817</v>
      </c>
      <c r="D128" s="29" t="n">
        <f aca="false">D129+D130</f>
        <v>115.141666666667</v>
      </c>
      <c r="E128" s="29" t="n">
        <f aca="false">E129+E130</f>
        <v>604.8</v>
      </c>
      <c r="F128" s="29" t="n">
        <f aca="false">F129+F130</f>
        <v>5.04</v>
      </c>
      <c r="G128" s="29" t="n">
        <f aca="false">G129+G130</f>
        <v>2435.19</v>
      </c>
      <c r="H128" s="29" t="n">
        <f aca="false">H129+H130</f>
        <v>20.29325</v>
      </c>
      <c r="I128" s="33" t="n">
        <f aca="false">K128</f>
        <v>120</v>
      </c>
      <c r="J128" s="29" t="n">
        <f aca="false">J129+J130</f>
        <v>140.474916666667</v>
      </c>
      <c r="K128" s="34" t="n">
        <v>120</v>
      </c>
      <c r="L128" s="29" t="n">
        <f aca="false">J128*K128</f>
        <v>16856.99</v>
      </c>
      <c r="M128" s="29" t="n">
        <f aca="false">M129</f>
        <v>529.9</v>
      </c>
      <c r="N128" s="35" t="n">
        <f aca="false">L128+M128</f>
        <v>17386.89</v>
      </c>
    </row>
    <row r="129" customFormat="false" ht="12.75" hidden="false" customHeight="false" outlineLevel="0" collapsed="false">
      <c r="A129" s="31"/>
      <c r="B129" s="36" t="s">
        <v>27</v>
      </c>
      <c r="C129" s="37"/>
      <c r="D129" s="38" t="n">
        <f aca="false">C129/I129</f>
        <v>0</v>
      </c>
      <c r="E129" s="38" t="n">
        <v>604.8</v>
      </c>
      <c r="F129" s="38" t="n">
        <f aca="false">E129/K129</f>
        <v>5.04</v>
      </c>
      <c r="G129" s="38" t="n">
        <f aca="false">2259.7-E129-C129</f>
        <v>1654.9</v>
      </c>
      <c r="H129" s="38" t="n">
        <f aca="false">G129/I129</f>
        <v>13.7908333333333</v>
      </c>
      <c r="I129" s="39" t="n">
        <f aca="false">K129</f>
        <v>120</v>
      </c>
      <c r="J129" s="38" t="n">
        <f aca="false">(D129+F129+H129)</f>
        <v>18.8308333333333</v>
      </c>
      <c r="K129" s="22" t="n">
        <f aca="false">K128</f>
        <v>120</v>
      </c>
      <c r="L129" s="40" t="n">
        <f aca="false">J129*K129</f>
        <v>2259.7</v>
      </c>
      <c r="M129" s="40" t="n">
        <v>529.9</v>
      </c>
      <c r="N129" s="41" t="n">
        <f aca="false">L129+M129</f>
        <v>2789.6</v>
      </c>
    </row>
    <row r="130" customFormat="false" ht="12.75" hidden="false" customHeight="false" outlineLevel="0" collapsed="false">
      <c r="A130" s="31"/>
      <c r="B130" s="36" t="s">
        <v>28</v>
      </c>
      <c r="C130" s="37" t="n">
        <v>13817</v>
      </c>
      <c r="D130" s="38" t="n">
        <f aca="false">C130/I130</f>
        <v>115.141666666667</v>
      </c>
      <c r="E130" s="38"/>
      <c r="F130" s="38"/>
      <c r="G130" s="38" t="n">
        <f aca="false">14597.29-C130-E130</f>
        <v>780.290000000001</v>
      </c>
      <c r="H130" s="38" t="n">
        <f aca="false">G130/I130</f>
        <v>6.50241666666667</v>
      </c>
      <c r="I130" s="39" t="n">
        <f aca="false">K130</f>
        <v>120</v>
      </c>
      <c r="J130" s="38" t="n">
        <f aca="false">(D130+F130+H130)</f>
        <v>121.644083333333</v>
      </c>
      <c r="K130" s="22" t="n">
        <f aca="false">K128</f>
        <v>120</v>
      </c>
      <c r="L130" s="40" t="n">
        <f aca="false">J130*K130</f>
        <v>14597.29</v>
      </c>
      <c r="M130" s="29"/>
      <c r="N130" s="41" t="n">
        <f aca="false">L130+M130</f>
        <v>14597.29</v>
      </c>
    </row>
    <row r="131" s="2" customFormat="true" ht="12.75" hidden="false" customHeight="false" outlineLevel="0" collapsed="false">
      <c r="A131" s="11" t="n">
        <v>39</v>
      </c>
      <c r="B131" s="42" t="s">
        <v>66</v>
      </c>
      <c r="C131" s="29" t="n">
        <f aca="false">C132+C133</f>
        <v>13535.7</v>
      </c>
      <c r="D131" s="29" t="n">
        <f aca="false">D132+D133</f>
        <v>89.0506578947368</v>
      </c>
      <c r="E131" s="29" t="n">
        <f aca="false">E132+E133</f>
        <v>524.77</v>
      </c>
      <c r="F131" s="29" t="n">
        <f aca="false">F132+F133</f>
        <v>3.45243421052632</v>
      </c>
      <c r="G131" s="29" t="n">
        <f aca="false">G132+G133</f>
        <v>4253.93</v>
      </c>
      <c r="H131" s="29" t="n">
        <f aca="false">H132+H133</f>
        <v>27.9863815789474</v>
      </c>
      <c r="I131" s="33" t="n">
        <f aca="false">K131</f>
        <v>152</v>
      </c>
      <c r="J131" s="29" t="n">
        <f aca="false">J132+J133</f>
        <v>120.489473684211</v>
      </c>
      <c r="K131" s="34" t="n">
        <v>152</v>
      </c>
      <c r="L131" s="29" t="n">
        <f aca="false">J131*K131</f>
        <v>18314.4</v>
      </c>
      <c r="M131" s="29" t="n">
        <f aca="false">M132</f>
        <v>1434.5</v>
      </c>
      <c r="N131" s="29" t="n">
        <f aca="false">L131+M131</f>
        <v>19748.9</v>
      </c>
    </row>
    <row r="132" s="2" customFormat="true" ht="12.75" hidden="false" customHeight="false" outlineLevel="0" collapsed="false">
      <c r="A132" s="11"/>
      <c r="B132" s="37" t="s">
        <v>27</v>
      </c>
      <c r="C132" s="37"/>
      <c r="D132" s="38"/>
      <c r="E132" s="38" t="n">
        <v>524.77</v>
      </c>
      <c r="F132" s="38" t="n">
        <f aca="false">E132/K132</f>
        <v>3.45243421052632</v>
      </c>
      <c r="G132" s="38" t="n">
        <f aca="false">3736.5-E132-C132</f>
        <v>3211.73</v>
      </c>
      <c r="H132" s="38" t="n">
        <f aca="false">G132/I132</f>
        <v>21.1298026315789</v>
      </c>
      <c r="I132" s="39" t="n">
        <f aca="false">K132</f>
        <v>152</v>
      </c>
      <c r="J132" s="38" t="n">
        <f aca="false">(D132+F132+H132)</f>
        <v>24.5822368421053</v>
      </c>
      <c r="K132" s="22" t="n">
        <f aca="false">K131</f>
        <v>152</v>
      </c>
      <c r="L132" s="40" t="n">
        <f aca="false">J132*K132</f>
        <v>3736.5</v>
      </c>
      <c r="M132" s="40" t="n">
        <v>1434.5</v>
      </c>
      <c r="N132" s="40" t="n">
        <f aca="false">L132+M132</f>
        <v>5171</v>
      </c>
    </row>
    <row r="133" s="2" customFormat="true" ht="12.75" hidden="false" customHeight="false" outlineLevel="0" collapsed="false">
      <c r="A133" s="11"/>
      <c r="B133" s="37" t="s">
        <v>28</v>
      </c>
      <c r="C133" s="37" t="n">
        <v>13535.7</v>
      </c>
      <c r="D133" s="38" t="n">
        <f aca="false">C133/I133</f>
        <v>89.0506578947368</v>
      </c>
      <c r="E133" s="38"/>
      <c r="F133" s="38"/>
      <c r="G133" s="38" t="n">
        <f aca="false">14577.9-C133-E133</f>
        <v>1042.2</v>
      </c>
      <c r="H133" s="38" t="n">
        <f aca="false">G133/I133</f>
        <v>6.85657894736841</v>
      </c>
      <c r="I133" s="39" t="n">
        <f aca="false">K133</f>
        <v>152</v>
      </c>
      <c r="J133" s="38" t="n">
        <f aca="false">(D133+F133+H133)</f>
        <v>95.9072368421053</v>
      </c>
      <c r="K133" s="22" t="n">
        <f aca="false">K131</f>
        <v>152</v>
      </c>
      <c r="L133" s="40" t="n">
        <f aca="false">J133*K133</f>
        <v>14577.9</v>
      </c>
      <c r="M133" s="29"/>
      <c r="N133" s="40" t="n">
        <f aca="false">L133+M133</f>
        <v>14577.9</v>
      </c>
    </row>
    <row r="134" customFormat="false" ht="12.75" hidden="false" customHeight="false" outlineLevel="0" collapsed="false">
      <c r="A134" s="31" t="n">
        <v>40</v>
      </c>
      <c r="B134" s="32" t="s">
        <v>67</v>
      </c>
      <c r="C134" s="29" t="n">
        <f aca="false">C135+C136</f>
        <v>34750.8</v>
      </c>
      <c r="D134" s="29" t="n">
        <f aca="false">D135+D136</f>
        <v>72.5486430062631</v>
      </c>
      <c r="E134" s="29" t="n">
        <f aca="false">E135+E136</f>
        <v>0</v>
      </c>
      <c r="F134" s="29" t="n">
        <f aca="false">F135+F136</f>
        <v>0</v>
      </c>
      <c r="G134" s="29" t="n">
        <f aca="false">G135+G136</f>
        <v>3311.14</v>
      </c>
      <c r="H134" s="29" t="n">
        <f aca="false">H135+H136</f>
        <v>6.91260960334028</v>
      </c>
      <c r="I134" s="33" t="n">
        <f aca="false">K134</f>
        <v>479</v>
      </c>
      <c r="J134" s="29" t="n">
        <f aca="false">J135+J136</f>
        <v>79.4612526096033</v>
      </c>
      <c r="K134" s="34" t="n">
        <v>479</v>
      </c>
      <c r="L134" s="29" t="n">
        <f aca="false">J134*K134</f>
        <v>38061.94</v>
      </c>
      <c r="M134" s="29" t="n">
        <f aca="false">M135</f>
        <v>3693</v>
      </c>
      <c r="N134" s="35" t="n">
        <f aca="false">L134+M134</f>
        <v>41754.94</v>
      </c>
    </row>
    <row r="135" customFormat="false" ht="12.75" hidden="false" customHeight="false" outlineLevel="0" collapsed="false">
      <c r="A135" s="31"/>
      <c r="B135" s="36" t="s">
        <v>27</v>
      </c>
      <c r="C135" s="37"/>
      <c r="D135" s="38"/>
      <c r="E135" s="38"/>
      <c r="F135" s="38"/>
      <c r="G135" s="38" t="n">
        <f aca="false">776.45-E135-C135</f>
        <v>776.45</v>
      </c>
      <c r="H135" s="38" t="n">
        <f aca="false">G135/I135</f>
        <v>1.62098121085595</v>
      </c>
      <c r="I135" s="39" t="n">
        <f aca="false">K135</f>
        <v>479</v>
      </c>
      <c r="J135" s="38" t="n">
        <f aca="false">(D135+F135+H135)</f>
        <v>1.62098121085595</v>
      </c>
      <c r="K135" s="22" t="n">
        <f aca="false">K134</f>
        <v>479</v>
      </c>
      <c r="L135" s="40" t="n">
        <f aca="false">J135*K135</f>
        <v>776.45</v>
      </c>
      <c r="M135" s="40" t="n">
        <v>3693</v>
      </c>
      <c r="N135" s="41" t="n">
        <f aca="false">L135+M135</f>
        <v>4469.45</v>
      </c>
    </row>
    <row r="136" customFormat="false" ht="12.75" hidden="false" customHeight="false" outlineLevel="0" collapsed="false">
      <c r="A136" s="31"/>
      <c r="B136" s="36" t="s">
        <v>28</v>
      </c>
      <c r="C136" s="37" t="n">
        <v>34750.8</v>
      </c>
      <c r="D136" s="38" t="n">
        <f aca="false">C136/I136</f>
        <v>72.5486430062631</v>
      </c>
      <c r="E136" s="38" t="n">
        <v>0</v>
      </c>
      <c r="F136" s="38" t="n">
        <f aca="false">E136/K136</f>
        <v>0</v>
      </c>
      <c r="G136" s="38" t="n">
        <f aca="false">37285.49-C136-E136</f>
        <v>2534.69</v>
      </c>
      <c r="H136" s="38" t="n">
        <f aca="false">G136/I136</f>
        <v>5.29162839248433</v>
      </c>
      <c r="I136" s="39" t="n">
        <f aca="false">K136</f>
        <v>479</v>
      </c>
      <c r="J136" s="38" t="n">
        <f aca="false">(D136+F136+H136)</f>
        <v>77.8402713987474</v>
      </c>
      <c r="K136" s="22" t="n">
        <f aca="false">K134</f>
        <v>479</v>
      </c>
      <c r="L136" s="40" t="n">
        <f aca="false">J136*K136</f>
        <v>37285.49</v>
      </c>
      <c r="M136" s="40"/>
      <c r="N136" s="41" t="n">
        <f aca="false">L136+M136</f>
        <v>37285.49</v>
      </c>
    </row>
    <row r="137" customFormat="false" ht="12.75" hidden="false" customHeight="false" outlineLevel="0" collapsed="false">
      <c r="A137" s="31" t="n">
        <v>41</v>
      </c>
      <c r="B137" s="32" t="s">
        <v>68</v>
      </c>
      <c r="C137" s="29" t="n">
        <f aca="false">C138+C139</f>
        <v>10010.09</v>
      </c>
      <c r="D137" s="29" t="n">
        <f aca="false">D138+D139</f>
        <v>113.751022727273</v>
      </c>
      <c r="E137" s="29" t="n">
        <f aca="false">E138+E139</f>
        <v>399.8</v>
      </c>
      <c r="F137" s="29" t="n">
        <f aca="false">F138+F139</f>
        <v>4.54318181818182</v>
      </c>
      <c r="G137" s="29" t="n">
        <f aca="false">G138+G139</f>
        <v>555.37</v>
      </c>
      <c r="H137" s="29" t="n">
        <f aca="false">H138+H139</f>
        <v>6.31102272727273</v>
      </c>
      <c r="I137" s="33" t="n">
        <f aca="false">K137</f>
        <v>88</v>
      </c>
      <c r="J137" s="29" t="n">
        <f aca="false">J138+J139</f>
        <v>124.605227272727</v>
      </c>
      <c r="K137" s="34" t="n">
        <v>88</v>
      </c>
      <c r="L137" s="29" t="n">
        <f aca="false">J137*K137</f>
        <v>10965.26</v>
      </c>
      <c r="M137" s="29" t="n">
        <f aca="false">M138</f>
        <v>237.1</v>
      </c>
      <c r="N137" s="35" t="n">
        <f aca="false">L137+M137</f>
        <v>11202.36</v>
      </c>
    </row>
    <row r="138" customFormat="false" ht="12.75" hidden="false" customHeight="false" outlineLevel="0" collapsed="false">
      <c r="A138" s="31"/>
      <c r="B138" s="36" t="s">
        <v>27</v>
      </c>
      <c r="C138" s="37" t="n">
        <v>454.3</v>
      </c>
      <c r="D138" s="38" t="n">
        <f aca="false">C138/I138</f>
        <v>5.1625</v>
      </c>
      <c r="E138" s="38" t="n">
        <v>399.8</v>
      </c>
      <c r="F138" s="38" t="n">
        <f aca="false">E138/K138</f>
        <v>4.54318181818182</v>
      </c>
      <c r="G138" s="38" t="n">
        <f aca="false">1109.56-E138-C138</f>
        <v>255.46</v>
      </c>
      <c r="H138" s="38" t="n">
        <f aca="false">G138/I138</f>
        <v>2.90295454545455</v>
      </c>
      <c r="I138" s="39" t="n">
        <f aca="false">K138</f>
        <v>88</v>
      </c>
      <c r="J138" s="38" t="n">
        <f aca="false">(D138+F138+H138)</f>
        <v>12.6086363636364</v>
      </c>
      <c r="K138" s="22" t="n">
        <f aca="false">K137</f>
        <v>88</v>
      </c>
      <c r="L138" s="40" t="n">
        <f aca="false">J138*K138</f>
        <v>1109.56</v>
      </c>
      <c r="M138" s="40" t="n">
        <v>237.1</v>
      </c>
      <c r="N138" s="41" t="n">
        <f aca="false">L138+M138</f>
        <v>1346.66</v>
      </c>
    </row>
    <row r="139" customFormat="false" ht="12.75" hidden="false" customHeight="false" outlineLevel="0" collapsed="false">
      <c r="A139" s="31"/>
      <c r="B139" s="36" t="s">
        <v>28</v>
      </c>
      <c r="C139" s="37" t="n">
        <v>9555.79</v>
      </c>
      <c r="D139" s="38" t="n">
        <f aca="false">C139/I139</f>
        <v>108.588522727273</v>
      </c>
      <c r="E139" s="38"/>
      <c r="F139" s="38"/>
      <c r="G139" s="38" t="n">
        <f aca="false">9855.7-C139-E139</f>
        <v>299.91</v>
      </c>
      <c r="H139" s="38" t="n">
        <f aca="false">G139/I139</f>
        <v>3.40806818181818</v>
      </c>
      <c r="I139" s="39" t="n">
        <f aca="false">K139</f>
        <v>88</v>
      </c>
      <c r="J139" s="38" t="n">
        <f aca="false">(D139+F139+H139)</f>
        <v>111.996590909091</v>
      </c>
      <c r="K139" s="22" t="n">
        <f aca="false">K137</f>
        <v>88</v>
      </c>
      <c r="L139" s="40" t="n">
        <f aca="false">J139*K139</f>
        <v>9855.7</v>
      </c>
      <c r="M139" s="40"/>
      <c r="N139" s="43" t="n">
        <f aca="false">L139+M139</f>
        <v>9855.7</v>
      </c>
    </row>
    <row r="140" customFormat="false" ht="12.75" hidden="false" customHeight="false" outlineLevel="0" collapsed="false">
      <c r="A140" s="31"/>
      <c r="B140" s="44" t="s">
        <v>69</v>
      </c>
      <c r="C140" s="45" t="n">
        <f aca="false">C142+C141</f>
        <v>14787.81</v>
      </c>
      <c r="D140" s="46" t="n">
        <f aca="false">D141+D142</f>
        <v>113.752384615385</v>
      </c>
      <c r="E140" s="46" t="n">
        <f aca="false">E141+E142</f>
        <v>590.66</v>
      </c>
      <c r="F140" s="46" t="n">
        <f aca="false">F141+F142</f>
        <v>4.54353846153846</v>
      </c>
      <c r="G140" s="46" t="n">
        <f aca="false">G141+G142</f>
        <v>820.26</v>
      </c>
      <c r="H140" s="46" t="n">
        <f aca="false">H141+H142</f>
        <v>6.30969230769231</v>
      </c>
      <c r="I140" s="33" t="n">
        <f aca="false">K140</f>
        <v>130</v>
      </c>
      <c r="J140" s="46" t="n">
        <f aca="false">J142+J141</f>
        <v>124.605615384615</v>
      </c>
      <c r="K140" s="34" t="n">
        <v>130</v>
      </c>
      <c r="L140" s="29" t="n">
        <f aca="false">J140*K140</f>
        <v>16198.73</v>
      </c>
      <c r="M140" s="29" t="n">
        <f aca="false">M141</f>
        <v>350.2</v>
      </c>
      <c r="N140" s="35" t="n">
        <f aca="false">L140+M140</f>
        <v>16548.93</v>
      </c>
    </row>
    <row r="141" customFormat="false" ht="12.75" hidden="false" customHeight="false" outlineLevel="0" collapsed="false">
      <c r="A141" s="31"/>
      <c r="B141" s="36" t="s">
        <v>27</v>
      </c>
      <c r="C141" s="37" t="n">
        <v>671.3</v>
      </c>
      <c r="D141" s="38" t="n">
        <f aca="false">C141/I141</f>
        <v>5.16384615384615</v>
      </c>
      <c r="E141" s="38" t="n">
        <v>590.66</v>
      </c>
      <c r="F141" s="38" t="n">
        <f aca="false">E141/I141</f>
        <v>4.54353846153846</v>
      </c>
      <c r="G141" s="38" t="n">
        <f aca="false">1639.14-E141-C141</f>
        <v>377.18</v>
      </c>
      <c r="H141" s="38" t="n">
        <f aca="false">G141/I141</f>
        <v>2.90138461538462</v>
      </c>
      <c r="I141" s="39" t="n">
        <f aca="false">K141</f>
        <v>130</v>
      </c>
      <c r="J141" s="38" t="n">
        <f aca="false">(D141+F141+H141)</f>
        <v>12.6087692307692</v>
      </c>
      <c r="K141" s="22" t="n">
        <v>130</v>
      </c>
      <c r="L141" s="40" t="n">
        <f aca="false">J141*K141</f>
        <v>1639.14</v>
      </c>
      <c r="M141" s="40" t="n">
        <v>350.2</v>
      </c>
      <c r="N141" s="41" t="n">
        <f aca="false">L141+M141</f>
        <v>1989.34</v>
      </c>
    </row>
    <row r="142" customFormat="false" ht="12.75" hidden="false" customHeight="false" outlineLevel="0" collapsed="false">
      <c r="A142" s="31"/>
      <c r="B142" s="36" t="s">
        <v>28</v>
      </c>
      <c r="C142" s="37" t="n">
        <v>14116.51</v>
      </c>
      <c r="D142" s="38" t="n">
        <f aca="false">C142/I142</f>
        <v>108.588538461538</v>
      </c>
      <c r="E142" s="38"/>
      <c r="F142" s="38"/>
      <c r="G142" s="38" t="n">
        <f aca="false">14559.59-C142-E142</f>
        <v>443.08</v>
      </c>
      <c r="H142" s="38" t="n">
        <f aca="false">G142/I142</f>
        <v>3.40830769230769</v>
      </c>
      <c r="I142" s="39" t="n">
        <f aca="false">K142</f>
        <v>130</v>
      </c>
      <c r="J142" s="38" t="n">
        <f aca="false">(D142+F142+H142)</f>
        <v>111.996846153846</v>
      </c>
      <c r="K142" s="22" t="n">
        <v>130</v>
      </c>
      <c r="L142" s="40" t="n">
        <f aca="false">J142*K142</f>
        <v>14559.59</v>
      </c>
      <c r="M142" s="40"/>
      <c r="N142" s="41" t="n">
        <f aca="false">L142+M142</f>
        <v>14559.59</v>
      </c>
    </row>
    <row r="143" customFormat="false" ht="12.75" hidden="false" customHeight="false" outlineLevel="0" collapsed="false">
      <c r="A143" s="31" t="n">
        <v>42</v>
      </c>
      <c r="B143" s="32" t="s">
        <v>70</v>
      </c>
      <c r="C143" s="29" t="n">
        <f aca="false">C144+C145</f>
        <v>5717</v>
      </c>
      <c r="D143" s="29" t="n">
        <f aca="false">D144+D145</f>
        <v>80.5211267605634</v>
      </c>
      <c r="E143" s="29" t="n">
        <f aca="false">E144+E145</f>
        <v>289.8</v>
      </c>
      <c r="F143" s="29" t="n">
        <f aca="false">F144+F145</f>
        <v>4.08169014084507</v>
      </c>
      <c r="G143" s="29" t="n">
        <f aca="false">G144+G145</f>
        <v>657.7</v>
      </c>
      <c r="H143" s="29" t="n">
        <f aca="false">H144+H145</f>
        <v>9.26338028169014</v>
      </c>
      <c r="I143" s="33" t="n">
        <f aca="false">K143</f>
        <v>71</v>
      </c>
      <c r="J143" s="29" t="n">
        <f aca="false">J144+J145</f>
        <v>93.8661971830986</v>
      </c>
      <c r="K143" s="34" t="n">
        <v>71</v>
      </c>
      <c r="L143" s="29" t="n">
        <f aca="false">J143*K143</f>
        <v>6664.5</v>
      </c>
      <c r="M143" s="29" t="n">
        <f aca="false">M144</f>
        <v>240.6</v>
      </c>
      <c r="N143" s="35" t="n">
        <f aca="false">L143+M143</f>
        <v>6905.1</v>
      </c>
    </row>
    <row r="144" customFormat="false" ht="12.75" hidden="false" customHeight="false" outlineLevel="0" collapsed="false">
      <c r="A144" s="31"/>
      <c r="B144" s="36" t="s">
        <v>27</v>
      </c>
      <c r="C144" s="37" t="n">
        <v>347.1</v>
      </c>
      <c r="D144" s="38" t="n">
        <f aca="false">C144/I144</f>
        <v>4.8887323943662</v>
      </c>
      <c r="E144" s="38" t="n">
        <v>289.8</v>
      </c>
      <c r="F144" s="38" t="n">
        <f aca="false">E144/I144</f>
        <v>4.08169014084507</v>
      </c>
      <c r="G144" s="38" t="n">
        <f aca="false">956.6-E144-C144</f>
        <v>319.7</v>
      </c>
      <c r="H144" s="38" t="n">
        <f aca="false">G144/I144</f>
        <v>4.50281690140845</v>
      </c>
      <c r="I144" s="39" t="n">
        <f aca="false">K144</f>
        <v>71</v>
      </c>
      <c r="J144" s="38" t="n">
        <f aca="false">(D144+F144+H144)</f>
        <v>13.4732394366197</v>
      </c>
      <c r="K144" s="22" t="n">
        <v>71</v>
      </c>
      <c r="L144" s="40" t="n">
        <f aca="false">J144*K144</f>
        <v>956.6</v>
      </c>
      <c r="M144" s="40" t="n">
        <v>240.6</v>
      </c>
      <c r="N144" s="41" t="n">
        <f aca="false">L144+M144</f>
        <v>1197.2</v>
      </c>
    </row>
    <row r="145" customFormat="false" ht="12.75" hidden="false" customHeight="false" outlineLevel="0" collapsed="false">
      <c r="A145" s="31"/>
      <c r="B145" s="36" t="s">
        <v>28</v>
      </c>
      <c r="C145" s="37" t="n">
        <v>5369.9</v>
      </c>
      <c r="D145" s="38" t="n">
        <f aca="false">C145/I145</f>
        <v>75.6323943661972</v>
      </c>
      <c r="E145" s="38"/>
      <c r="F145" s="38"/>
      <c r="G145" s="38" t="n">
        <f aca="false">5707.9-C145-E145</f>
        <v>338</v>
      </c>
      <c r="H145" s="38" t="n">
        <f aca="false">G145/I145</f>
        <v>4.76056338028169</v>
      </c>
      <c r="I145" s="39" t="n">
        <f aca="false">K145</f>
        <v>71</v>
      </c>
      <c r="J145" s="38" t="n">
        <f aca="false">(D145+F145+H145)</f>
        <v>80.3929577464789</v>
      </c>
      <c r="K145" s="22" t="n">
        <v>71</v>
      </c>
      <c r="L145" s="40" t="n">
        <f aca="false">J145*K145</f>
        <v>5707.9</v>
      </c>
      <c r="M145" s="40"/>
      <c r="N145" s="41" t="n">
        <f aca="false">L145+M145</f>
        <v>5707.9</v>
      </c>
    </row>
    <row r="146" customFormat="false" ht="12.75" hidden="false" customHeight="false" outlineLevel="0" collapsed="false">
      <c r="A146" s="31"/>
      <c r="B146" s="44" t="s">
        <v>69</v>
      </c>
      <c r="C146" s="47" t="n">
        <f aca="false">C147+C148</f>
        <v>5278.7</v>
      </c>
      <c r="D146" s="47" t="n">
        <f aca="false">D147+D148</f>
        <v>81.2107692307692</v>
      </c>
      <c r="E146" s="45" t="n">
        <f aca="false">E147+E148</f>
        <v>265.4</v>
      </c>
      <c r="F146" s="47" t="n">
        <f aca="false">F147+F148</f>
        <v>4.08307692307692</v>
      </c>
      <c r="G146" s="48" t="n">
        <f aca="false">G147+G148</f>
        <v>414.67</v>
      </c>
      <c r="H146" s="49" t="n">
        <f aca="false">H147+H148</f>
        <v>6.37953846153846</v>
      </c>
      <c r="I146" s="33" t="n">
        <f aca="false">K146</f>
        <v>65</v>
      </c>
      <c r="J146" s="46" t="n">
        <f aca="false">J148+J147</f>
        <v>91.6733846153846</v>
      </c>
      <c r="K146" s="34" t="n">
        <v>65</v>
      </c>
      <c r="L146" s="29" t="n">
        <f aca="false">J146*K146</f>
        <v>5958.77</v>
      </c>
      <c r="M146" s="29" t="n">
        <f aca="false">M147</f>
        <v>220.4</v>
      </c>
      <c r="N146" s="35" t="n">
        <f aca="false">L146+M146</f>
        <v>6179.17</v>
      </c>
    </row>
    <row r="147" customFormat="false" ht="12.75" hidden="false" customHeight="false" outlineLevel="0" collapsed="false">
      <c r="A147" s="31"/>
      <c r="B147" s="36" t="s">
        <v>27</v>
      </c>
      <c r="C147" s="50" t="n">
        <v>317.9</v>
      </c>
      <c r="D147" s="38" t="n">
        <f aca="false">C147/I147</f>
        <v>4.89076923076923</v>
      </c>
      <c r="E147" s="38" t="n">
        <v>265.4</v>
      </c>
      <c r="F147" s="38" t="n">
        <f aca="false">E147/I147</f>
        <v>4.08307692307692</v>
      </c>
      <c r="G147" s="38" t="n">
        <f aca="false">733.06-E147-C147</f>
        <v>149.76</v>
      </c>
      <c r="H147" s="38" t="n">
        <f aca="false">G147/I147</f>
        <v>2.304</v>
      </c>
      <c r="I147" s="39" t="n">
        <f aca="false">K147</f>
        <v>65</v>
      </c>
      <c r="J147" s="38" t="n">
        <f aca="false">D147+F147+H147</f>
        <v>11.2778461538462</v>
      </c>
      <c r="K147" s="22" t="n">
        <v>65</v>
      </c>
      <c r="L147" s="40" t="n">
        <f aca="false">J147*K147</f>
        <v>733.06</v>
      </c>
      <c r="M147" s="40" t="n">
        <v>220.4</v>
      </c>
      <c r="N147" s="41" t="n">
        <f aca="false">L147+M147</f>
        <v>953.46</v>
      </c>
    </row>
    <row r="148" customFormat="false" ht="12.75" hidden="false" customHeight="false" outlineLevel="0" collapsed="false">
      <c r="A148" s="31"/>
      <c r="B148" s="36" t="s">
        <v>28</v>
      </c>
      <c r="C148" s="50" t="n">
        <v>4960.8</v>
      </c>
      <c r="D148" s="38" t="n">
        <f aca="false">C148/I148</f>
        <v>76.32</v>
      </c>
      <c r="E148" s="38"/>
      <c r="F148" s="38"/>
      <c r="G148" s="38" t="n">
        <f aca="false">5225.71-C148-E148</f>
        <v>264.91</v>
      </c>
      <c r="H148" s="38" t="n">
        <f aca="false">G148/I148</f>
        <v>4.07553846153846</v>
      </c>
      <c r="I148" s="39" t="n">
        <f aca="false">K148</f>
        <v>65</v>
      </c>
      <c r="J148" s="38" t="n">
        <f aca="false">D148+F148+H148</f>
        <v>80.3955384615385</v>
      </c>
      <c r="K148" s="22" t="n">
        <v>65</v>
      </c>
      <c r="L148" s="40" t="n">
        <f aca="false">J148*K148</f>
        <v>5225.71</v>
      </c>
      <c r="M148" s="40"/>
      <c r="N148" s="41" t="n">
        <f aca="false">L148+M148</f>
        <v>5225.71</v>
      </c>
    </row>
    <row r="149" customFormat="false" ht="12.75" hidden="false" customHeight="false" outlineLevel="0" collapsed="false">
      <c r="A149" s="31" t="n">
        <v>43</v>
      </c>
      <c r="B149" s="32" t="s">
        <v>71</v>
      </c>
      <c r="C149" s="29" t="n">
        <f aca="false">C150+C151</f>
        <v>10540.1</v>
      </c>
      <c r="D149" s="29" t="n">
        <f aca="false">D150+D151</f>
        <v>115.825274725275</v>
      </c>
      <c r="E149" s="29" t="n">
        <f aca="false">E150+E151</f>
        <v>449.25</v>
      </c>
      <c r="F149" s="29" t="n">
        <f aca="false">F150+F151</f>
        <v>4.93681318681319</v>
      </c>
      <c r="G149" s="29" t="n">
        <f aca="false">G150+G151</f>
        <v>514.350000000001</v>
      </c>
      <c r="H149" s="29" t="n">
        <f aca="false">H150+H151</f>
        <v>5.65219780219781</v>
      </c>
      <c r="I149" s="33" t="n">
        <f aca="false">K149</f>
        <v>91</v>
      </c>
      <c r="J149" s="29" t="n">
        <f aca="false">J150+J151</f>
        <v>126.414285714286</v>
      </c>
      <c r="K149" s="34" t="n">
        <v>91</v>
      </c>
      <c r="L149" s="29" t="n">
        <f aca="false">J149*K149</f>
        <v>11503.7</v>
      </c>
      <c r="M149" s="29" t="n">
        <f aca="false">M150</f>
        <v>351</v>
      </c>
      <c r="N149" s="35" t="n">
        <f aca="false">L149+M149</f>
        <v>11854.7</v>
      </c>
    </row>
    <row r="150" customFormat="false" ht="12.75" hidden="false" customHeight="false" outlineLevel="0" collapsed="false">
      <c r="A150" s="31"/>
      <c r="B150" s="36" t="s">
        <v>27</v>
      </c>
      <c r="C150" s="37" t="n">
        <v>440.1</v>
      </c>
      <c r="D150" s="38" t="n">
        <f aca="false">C150/I150</f>
        <v>4.83626373626374</v>
      </c>
      <c r="E150" s="38" t="n">
        <v>449.25</v>
      </c>
      <c r="F150" s="38" t="n">
        <f aca="false">E150/K150</f>
        <v>4.93681318681319</v>
      </c>
      <c r="G150" s="38" t="n">
        <f aca="false">1120.5-E150-C150</f>
        <v>231.15</v>
      </c>
      <c r="H150" s="38" t="n">
        <f aca="false">G150/I150</f>
        <v>2.54010989010989</v>
      </c>
      <c r="I150" s="39" t="n">
        <f aca="false">K150</f>
        <v>91</v>
      </c>
      <c r="J150" s="38" t="n">
        <f aca="false">(D150+F150+H150)</f>
        <v>12.3131868131868</v>
      </c>
      <c r="K150" s="22" t="n">
        <v>91</v>
      </c>
      <c r="L150" s="40" t="n">
        <f aca="false">J150*K150</f>
        <v>1120.5</v>
      </c>
      <c r="M150" s="40" t="n">
        <v>351</v>
      </c>
      <c r="N150" s="41" t="n">
        <f aca="false">L150+M150</f>
        <v>1471.5</v>
      </c>
    </row>
    <row r="151" customFormat="false" ht="12.75" hidden="false" customHeight="false" outlineLevel="0" collapsed="false">
      <c r="A151" s="31"/>
      <c r="B151" s="36" t="s">
        <v>28</v>
      </c>
      <c r="C151" s="37" t="n">
        <v>10100</v>
      </c>
      <c r="D151" s="38" t="n">
        <f aca="false">C151/I151</f>
        <v>110.989010989011</v>
      </c>
      <c r="E151" s="38"/>
      <c r="F151" s="38"/>
      <c r="G151" s="38" t="n">
        <f aca="false">10383.2-C151-E151</f>
        <v>283.200000000001</v>
      </c>
      <c r="H151" s="38" t="n">
        <f aca="false">G151/I151</f>
        <v>3.11208791208792</v>
      </c>
      <c r="I151" s="39" t="n">
        <f aca="false">K151</f>
        <v>91</v>
      </c>
      <c r="J151" s="38" t="n">
        <f aca="false">(D151+F151+H151)</f>
        <v>114.101098901099</v>
      </c>
      <c r="K151" s="22" t="n">
        <v>91</v>
      </c>
      <c r="L151" s="40" t="n">
        <f aca="false">J151*K151</f>
        <v>10383.2</v>
      </c>
      <c r="M151" s="40"/>
      <c r="N151" s="41" t="n">
        <f aca="false">L151+M151</f>
        <v>10383.2</v>
      </c>
    </row>
    <row r="152" customFormat="false" ht="12.75" hidden="false" customHeight="false" outlineLevel="0" collapsed="false">
      <c r="A152" s="31"/>
      <c r="B152" s="44" t="s">
        <v>69</v>
      </c>
      <c r="C152" s="47" t="n">
        <f aca="false">C153+C154</f>
        <v>15492.5</v>
      </c>
      <c r="D152" s="47" t="n">
        <f aca="false">D153+D154</f>
        <v>114.759259259259</v>
      </c>
      <c r="E152" s="47" t="n">
        <f aca="false">E153+E154</f>
        <v>666.49</v>
      </c>
      <c r="F152" s="47" t="n">
        <f aca="false">F153+F154</f>
        <v>4.93696296296296</v>
      </c>
      <c r="G152" s="47" t="n">
        <f aca="false">G153+G154</f>
        <v>907.18</v>
      </c>
      <c r="H152" s="47" t="n">
        <f aca="false">H153+H154</f>
        <v>6.71985185185185</v>
      </c>
      <c r="I152" s="33" t="n">
        <f aca="false">K152</f>
        <v>135</v>
      </c>
      <c r="J152" s="46" t="n">
        <f aca="false">J154+J153</f>
        <v>126.416074074074</v>
      </c>
      <c r="K152" s="34" t="n">
        <v>135</v>
      </c>
      <c r="L152" s="29" t="n">
        <f aca="false">J152*K152</f>
        <v>17066.17</v>
      </c>
      <c r="M152" s="29" t="n">
        <f aca="false">M153</f>
        <v>520.8</v>
      </c>
      <c r="N152" s="35" t="n">
        <f aca="false">L152+M152</f>
        <v>17586.97</v>
      </c>
    </row>
    <row r="153" customFormat="false" ht="12.75" hidden="false" customHeight="false" outlineLevel="0" collapsed="false">
      <c r="A153" s="31"/>
      <c r="B153" s="36" t="s">
        <v>27</v>
      </c>
      <c r="C153" s="50" t="n">
        <v>652.9</v>
      </c>
      <c r="D153" s="38" t="n">
        <f aca="false">C153/I153</f>
        <v>4.8362962962963</v>
      </c>
      <c r="E153" s="38" t="n">
        <v>666.49</v>
      </c>
      <c r="F153" s="38" t="n">
        <f aca="false">E153/I153</f>
        <v>4.93696296296296</v>
      </c>
      <c r="G153" s="38" t="n">
        <f aca="false">1662.5-E153-C153</f>
        <v>343.11</v>
      </c>
      <c r="H153" s="38" t="n">
        <f aca="false">G153/I153</f>
        <v>2.54155555555556</v>
      </c>
      <c r="I153" s="39" t="n">
        <f aca="false">K153</f>
        <v>135</v>
      </c>
      <c r="J153" s="38" t="n">
        <f aca="false">D153+F153+H153</f>
        <v>12.3148148148148</v>
      </c>
      <c r="K153" s="22" t="n">
        <v>135</v>
      </c>
      <c r="L153" s="40" t="n">
        <f aca="false">J153*K153</f>
        <v>1662.5</v>
      </c>
      <c r="M153" s="40" t="n">
        <v>520.8</v>
      </c>
      <c r="N153" s="41" t="n">
        <f aca="false">L153+M153</f>
        <v>2183.3</v>
      </c>
    </row>
    <row r="154" customFormat="false" ht="12.75" hidden="false" customHeight="false" outlineLevel="0" collapsed="false">
      <c r="A154" s="31"/>
      <c r="B154" s="36" t="s">
        <v>28</v>
      </c>
      <c r="C154" s="50" t="n">
        <v>14839.6</v>
      </c>
      <c r="D154" s="38" t="n">
        <f aca="false">C154/I154</f>
        <v>109.922962962963</v>
      </c>
      <c r="E154" s="38"/>
      <c r="F154" s="38"/>
      <c r="G154" s="38" t="n">
        <f aca="false">15403.67-C154-E154</f>
        <v>564.07</v>
      </c>
      <c r="H154" s="38" t="n">
        <f aca="false">G154/I154</f>
        <v>4.17829629629629</v>
      </c>
      <c r="I154" s="39" t="n">
        <f aca="false">K154</f>
        <v>135</v>
      </c>
      <c r="J154" s="38" t="n">
        <f aca="false">D154+F154+H154</f>
        <v>114.101259259259</v>
      </c>
      <c r="K154" s="22" t="n">
        <v>135</v>
      </c>
      <c r="L154" s="40" t="n">
        <f aca="false">J154*K154</f>
        <v>15403.67</v>
      </c>
      <c r="M154" s="40"/>
      <c r="N154" s="41" t="n">
        <f aca="false">L154+M154</f>
        <v>15403.67</v>
      </c>
    </row>
    <row r="155" customFormat="false" ht="12.75" hidden="false" customHeight="false" outlineLevel="0" collapsed="false">
      <c r="A155" s="31" t="n">
        <v>44</v>
      </c>
      <c r="B155" s="32" t="s">
        <v>72</v>
      </c>
      <c r="C155" s="29" t="n">
        <f aca="false">C156+C157</f>
        <v>11736.9</v>
      </c>
      <c r="D155" s="47" t="n">
        <f aca="false">D156+D157</f>
        <v>122.259375</v>
      </c>
      <c r="E155" s="29" t="n">
        <f aca="false">E156+E157</f>
        <v>429.9</v>
      </c>
      <c r="F155" s="29" t="n">
        <f aca="false">F156+F157</f>
        <v>4.478125</v>
      </c>
      <c r="G155" s="29" t="n">
        <f aca="false">G156+G157</f>
        <v>561.6</v>
      </c>
      <c r="H155" s="29" t="n">
        <f aca="false">H156+H157</f>
        <v>5.85</v>
      </c>
      <c r="I155" s="33" t="n">
        <f aca="false">K155</f>
        <v>96</v>
      </c>
      <c r="J155" s="29" t="n">
        <f aca="false">J156+J157</f>
        <v>132.5875</v>
      </c>
      <c r="K155" s="34" t="n">
        <v>96</v>
      </c>
      <c r="L155" s="29" t="n">
        <f aca="false">J155*K155</f>
        <v>12728.4</v>
      </c>
      <c r="M155" s="29" t="n">
        <f aca="false">M156</f>
        <v>348</v>
      </c>
      <c r="N155" s="35" t="n">
        <f aca="false">L155+M155</f>
        <v>13076.4</v>
      </c>
    </row>
    <row r="156" customFormat="false" ht="12.75" hidden="false" customHeight="false" outlineLevel="0" collapsed="false">
      <c r="A156" s="31"/>
      <c r="B156" s="36" t="s">
        <v>27</v>
      </c>
      <c r="C156" s="50" t="n">
        <v>452.2</v>
      </c>
      <c r="D156" s="38" t="n">
        <f aca="false">C156/I156</f>
        <v>4.71041666666667</v>
      </c>
      <c r="E156" s="38" t="n">
        <v>429.9</v>
      </c>
      <c r="F156" s="38" t="n">
        <f aca="false">E156/K156</f>
        <v>4.478125</v>
      </c>
      <c r="G156" s="38" t="n">
        <f aca="false">1101.7-E156-C156</f>
        <v>219.6</v>
      </c>
      <c r="H156" s="38" t="n">
        <f aca="false">G156/I156</f>
        <v>2.2875</v>
      </c>
      <c r="I156" s="39" t="n">
        <f aca="false">K156</f>
        <v>96</v>
      </c>
      <c r="J156" s="38" t="n">
        <f aca="false">(D156+F156+H156)</f>
        <v>11.4760416666667</v>
      </c>
      <c r="K156" s="22" t="n">
        <v>96</v>
      </c>
      <c r="L156" s="40" t="n">
        <f aca="false">J156*K156</f>
        <v>1101.7</v>
      </c>
      <c r="M156" s="40" t="n">
        <v>348</v>
      </c>
      <c r="N156" s="41" t="n">
        <f aca="false">L156+M156</f>
        <v>1449.7</v>
      </c>
    </row>
    <row r="157" customFormat="false" ht="12.75" hidden="false" customHeight="false" outlineLevel="0" collapsed="false">
      <c r="A157" s="31"/>
      <c r="B157" s="36" t="s">
        <v>28</v>
      </c>
      <c r="C157" s="50" t="n">
        <v>11284.7</v>
      </c>
      <c r="D157" s="38" t="n">
        <f aca="false">C157/I157</f>
        <v>117.548958333333</v>
      </c>
      <c r="E157" s="38"/>
      <c r="F157" s="38"/>
      <c r="G157" s="38" t="n">
        <f aca="false">11626.7-C157-E157</f>
        <v>342</v>
      </c>
      <c r="H157" s="38" t="n">
        <f aca="false">G157/I157</f>
        <v>3.5625</v>
      </c>
      <c r="I157" s="39" t="n">
        <f aca="false">K157</f>
        <v>96</v>
      </c>
      <c r="J157" s="38" t="n">
        <f aca="false">(D157+F157+H157)</f>
        <v>121.111458333333</v>
      </c>
      <c r="K157" s="22" t="n">
        <v>96</v>
      </c>
      <c r="L157" s="40" t="n">
        <f aca="false">J157*K157</f>
        <v>11626.7</v>
      </c>
      <c r="M157" s="40"/>
      <c r="N157" s="43" t="n">
        <f aca="false">L157+M157</f>
        <v>11626.7</v>
      </c>
    </row>
    <row r="158" customFormat="false" ht="12.75" hidden="false" customHeight="false" outlineLevel="0" collapsed="false">
      <c r="A158" s="31"/>
      <c r="B158" s="44" t="s">
        <v>69</v>
      </c>
      <c r="C158" s="47" t="n">
        <f aca="false">C159+C160</f>
        <v>14718.4</v>
      </c>
      <c r="D158" s="47" t="n">
        <f aca="false">D159+D160</f>
        <v>121.639669421488</v>
      </c>
      <c r="E158" s="47" t="n">
        <f aca="false">E159+E160</f>
        <v>542.2</v>
      </c>
      <c r="F158" s="47" t="n">
        <f aca="false">F159+F160</f>
        <v>4.48099173553719</v>
      </c>
      <c r="G158" s="47" t="n">
        <f aca="false">G159+G160</f>
        <v>782.650000000001</v>
      </c>
      <c r="H158" s="47" t="n">
        <f aca="false">H159+H160</f>
        <v>6.46818181818182</v>
      </c>
      <c r="I158" s="33" t="n">
        <f aca="false">K158</f>
        <v>121</v>
      </c>
      <c r="J158" s="46" t="n">
        <f aca="false">J159+J160</f>
        <v>132.588842975207</v>
      </c>
      <c r="K158" s="34" t="n">
        <v>121</v>
      </c>
      <c r="L158" s="29" t="n">
        <f aca="false">J158*K158</f>
        <v>16043.25</v>
      </c>
      <c r="M158" s="29" t="n">
        <f aca="false">M159</f>
        <v>438.8</v>
      </c>
      <c r="N158" s="35" t="n">
        <f aca="false">L158+M158</f>
        <v>16482.05</v>
      </c>
    </row>
    <row r="159" customFormat="false" ht="12.75" hidden="false" customHeight="false" outlineLevel="0" collapsed="false">
      <c r="A159" s="31"/>
      <c r="B159" s="36" t="s">
        <v>27</v>
      </c>
      <c r="C159" s="51" t="n">
        <v>569.9</v>
      </c>
      <c r="D159" s="38" t="n">
        <f aca="false">C159/I159</f>
        <v>4.7099173553719</v>
      </c>
      <c r="E159" s="38" t="n">
        <v>542.2</v>
      </c>
      <c r="F159" s="38" t="n">
        <f aca="false">E159/I159</f>
        <v>4.48099173553719</v>
      </c>
      <c r="G159" s="38" t="n">
        <f aca="false">1388.8-E159-C159</f>
        <v>276.7</v>
      </c>
      <c r="H159" s="38" t="n">
        <f aca="false">G159/I159</f>
        <v>2.28677685950413</v>
      </c>
      <c r="I159" s="39" t="n">
        <f aca="false">K159</f>
        <v>121</v>
      </c>
      <c r="J159" s="38" t="n">
        <f aca="false">D159+F159+H159</f>
        <v>11.4776859504132</v>
      </c>
      <c r="K159" s="22" t="n">
        <v>121</v>
      </c>
      <c r="L159" s="40" t="n">
        <f aca="false">J159*K159</f>
        <v>1388.8</v>
      </c>
      <c r="M159" s="40" t="n">
        <v>438.8</v>
      </c>
      <c r="N159" s="41" t="n">
        <f aca="false">L159+M159</f>
        <v>1827.6</v>
      </c>
    </row>
    <row r="160" customFormat="false" ht="12.75" hidden="false" customHeight="false" outlineLevel="0" collapsed="false">
      <c r="A160" s="31"/>
      <c r="B160" s="36" t="s">
        <v>28</v>
      </c>
      <c r="C160" s="51" t="n">
        <v>14148.5</v>
      </c>
      <c r="D160" s="38" t="n">
        <f aca="false">C160/I160</f>
        <v>116.929752066116</v>
      </c>
      <c r="E160" s="38"/>
      <c r="F160" s="38"/>
      <c r="G160" s="38" t="n">
        <f aca="false">14654.45-C160-E160</f>
        <v>505.950000000001</v>
      </c>
      <c r="H160" s="38" t="n">
        <f aca="false">G160/I160</f>
        <v>4.18140495867769</v>
      </c>
      <c r="I160" s="39" t="n">
        <f aca="false">K160</f>
        <v>121</v>
      </c>
      <c r="J160" s="38" t="n">
        <f aca="false">D160+F160+H160</f>
        <v>121.111157024793</v>
      </c>
      <c r="K160" s="22" t="n">
        <v>121</v>
      </c>
      <c r="L160" s="40" t="n">
        <f aca="false">J160*K160</f>
        <v>14654.45</v>
      </c>
      <c r="M160" s="40"/>
      <c r="N160" s="41" t="n">
        <f aca="false">L160+M160</f>
        <v>14654.45</v>
      </c>
    </row>
    <row r="161" customFormat="false" ht="12.75" hidden="false" customHeight="false" outlineLevel="0" collapsed="false">
      <c r="A161" s="31"/>
      <c r="B161" s="36" t="s">
        <v>73</v>
      </c>
      <c r="C161" s="37"/>
      <c r="D161" s="38" t="n">
        <f aca="false">C161/I161</f>
        <v>0</v>
      </c>
      <c r="E161" s="38"/>
      <c r="F161" s="38"/>
      <c r="G161" s="38"/>
      <c r="H161" s="38"/>
      <c r="I161" s="39" t="n">
        <f aca="false">I164</f>
        <v>20944</v>
      </c>
      <c r="J161" s="38" t="n">
        <f aca="false">(D161+F161+H161)</f>
        <v>0</v>
      </c>
      <c r="K161" s="22"/>
      <c r="L161" s="40" t="n">
        <f aca="false">J161*K161</f>
        <v>0</v>
      </c>
      <c r="M161" s="40"/>
      <c r="N161" s="41" t="n">
        <f aca="false">N162+N163</f>
        <v>23157.7</v>
      </c>
    </row>
    <row r="162" customFormat="false" ht="12.75" hidden="false" customHeight="false" outlineLevel="0" collapsed="false">
      <c r="A162" s="31"/>
      <c r="B162" s="36" t="s">
        <v>27</v>
      </c>
      <c r="C162" s="37"/>
      <c r="D162" s="38"/>
      <c r="E162" s="38"/>
      <c r="F162" s="38"/>
      <c r="G162" s="38"/>
      <c r="H162" s="38"/>
      <c r="I162" s="39"/>
      <c r="J162" s="38"/>
      <c r="K162" s="22"/>
      <c r="L162" s="40"/>
      <c r="M162" s="40"/>
      <c r="N162" s="41" t="n">
        <v>0</v>
      </c>
    </row>
    <row r="163" customFormat="false" ht="12.75" hidden="false" customHeight="false" outlineLevel="0" collapsed="false">
      <c r="A163" s="31"/>
      <c r="B163" s="36" t="s">
        <v>28</v>
      </c>
      <c r="C163" s="37"/>
      <c r="D163" s="38"/>
      <c r="E163" s="38"/>
      <c r="F163" s="38"/>
      <c r="G163" s="38"/>
      <c r="H163" s="38"/>
      <c r="I163" s="39"/>
      <c r="J163" s="38"/>
      <c r="K163" s="22"/>
      <c r="L163" s="40"/>
      <c r="M163" s="40"/>
      <c r="N163" s="41" t="n">
        <v>23157.7</v>
      </c>
    </row>
    <row r="164" customFormat="false" ht="12.75" hidden="false" customHeight="false" outlineLevel="0" collapsed="false">
      <c r="A164" s="31"/>
      <c r="B164" s="32" t="s">
        <v>74</v>
      </c>
      <c r="C164" s="47" t="n">
        <f aca="false">C155+C149+C143+C137+C134+C131+C128+C125+C122+C119+C116+C113+C110+C107+C104+C101+C98+C95+C92+C89+C86+C83+C80+C77+C74+C71+C68+C65+C62+C59+C56+C53+C50+C47+C44+C41+C38+C35+C32+C29+C26+C23+C20+C17+C152+C146+C140+C158</f>
        <v>1238528.1</v>
      </c>
      <c r="D164" s="47"/>
      <c r="E164" s="47" t="n">
        <f aca="false">E155+E149+E143+E137+E134+E131+E128+E125+E122+E119+E116+E113+E110+E107+E104+E101+E98+E95+E92+E89+E86+E83+E80+E77+E74+E71+E68+E65+E62+E59+E56+E53+E50+E47+E44+E41+E38+E35+E32+E29+E26+E23+E20+E17+E158+E152+E146+E140</f>
        <v>47490.42</v>
      </c>
      <c r="F164" s="47"/>
      <c r="G164" s="47"/>
      <c r="H164" s="47"/>
      <c r="I164" s="47" t="n">
        <f aca="false">I155+I149+I143+I137+I134+I131+I128+I125+I122+I119+I116+I113+I110+I107+I104+I101+I98+I95+I92+I89+I86+I83+I80+I77+I74+I71+I68+I65+I62+I59+I56+I53+I50+I47+I44+I41+I38+I35+I32+I29+I26+I23+I20+I17+I158+I152+I146+I140</f>
        <v>20944</v>
      </c>
      <c r="J164" s="38"/>
      <c r="K164" s="52" t="n">
        <f aca="false">K158+K155+K152+K149+K146+K143+K140+K137+K134+K131+K128+K125+K122+K119+K116+K113+K110+K107+K104+K101+K98+K95+K92+K89+K86+K83+K80+K77+K74+K71+K68+K65+K62+K59+K56+K53+K50+K47+K44+K41+K38+K35+K32+K29+K26+K23+K20+K17</f>
        <v>20944</v>
      </c>
      <c r="L164" s="35" t="n">
        <f aca="false">L158+L155+L152+L149+L146+L143+L140+L137+L134+L131+L128+L125+L122+L119+L116+L113+L110+L107+L104+L101+L98+L95+L92+L89+L86+L83+L80+L77+L74+L71+L68+L65+L62+L59+L56+L53+L50+L47+L44+L41+L38+L35+L32+L29+L26+L23+L20+L17+L161</f>
        <v>1449159.495</v>
      </c>
      <c r="M164" s="35" t="n">
        <f aca="false">M158+M155+M152+M149+M146+M143+M140+M137+M134+M131+M128+M125+M122+M119+M116+M113+M110+M107+M104+M101+M98+M95+M92+M89+M86+M83+M80+M77+M74+M71+M68+M65+M62+M59+M56+M53+M50+M47+M44+M41+M38+M35+M32+M29+M26+M23+M20+M17+M161</f>
        <v>54376.9</v>
      </c>
      <c r="N164" s="35" t="n">
        <f aca="false">N158+N155+N152+N149+N146+N143+N140+N137+N134+N131+N128+N125+N122+N119+N116+N113+N110+N107+N104+N101+N98+N95+N92+N89+N86+N83+N80+N77+N74+N71+N68+N65+N62+N59+N56+N53+N50+N47+N44+N41+N38+N35+N32+N29+N26+N23+N20+N17+N161</f>
        <v>1526694.095</v>
      </c>
    </row>
    <row r="165" customFormat="false" ht="12.75" hidden="false" customHeight="false" outlineLevel="0" collapsed="false">
      <c r="A165" s="31"/>
      <c r="B165" s="36" t="s">
        <v>27</v>
      </c>
      <c r="C165" s="50" t="n">
        <f aca="false">C18+C21+C24+C27+C30+C33+C36+C39+C42+C45+C48+C51+C54+C57+C60+C63+C66+C69+C72+C75+C78+C81+C84+C87+C90+C93+C96+C99+C102+C105+C108+C111+C114+C117+C120+C123+C126+C129+C132+C135+C138+C141+C144+C147+C150+C153+C156+C159</f>
        <v>5713.2</v>
      </c>
      <c r="D165" s="50"/>
      <c r="E165" s="50" t="n">
        <f aca="false">E18+E21+E24+E27+E30+E33+E36+E39+E42+E45+E48+E51+E54+E57+E60+E63+E66+E69+E72+E75+E78+E81+E84+E87+E90+E93+E96+E99+E102+E105+E108+E111+E114+E117+E120+E123+E126+E129+E132+E135+E138+E141+E144+E147+E150+E153+E156+E159</f>
        <v>47490.42</v>
      </c>
      <c r="F165" s="50"/>
      <c r="G165" s="50" t="n">
        <f aca="false">G18+G21+G24+G27+G30+G33+G36+G39+G42+G45+G48+G51+G54+G57+G60+G63+G66+G69+G72+G75+G78+G81+G84+G87+G90+G93+G96+G99+G102+G105+G108+G111+G114+G117+G120+G123+G126+G129+G132+G135+G138+G141+G144+G147+G150+G153+G156+G159</f>
        <v>56696.68</v>
      </c>
      <c r="H165" s="38"/>
      <c r="I165" s="50" t="n">
        <f aca="false">I156+I150+I144+I138+I135+I132+I129+I126+I123+I120+I117+I114+I111+I108+I105+I102+I99+I96+I93+I90+I87+I84+I81+I78+I75+I72+I69+I66+I63+I60+I57+I54+I51+I48+I45+I42+I39+I36+I33+I30+I27+I24+I21+I18+I159+I153+I147+I141</f>
        <v>20944</v>
      </c>
      <c r="J165" s="50"/>
      <c r="K165" s="53" t="n">
        <f aca="false">K164</f>
        <v>20944</v>
      </c>
      <c r="L165" s="54" t="n">
        <f aca="false">L18+L21+L24+L27+L30+L33+L36+L39+L42+L45+L48+L51+L54+L57+L60+L63+L66+L69+L72+L75+L78+L81+L84+L87+L90+L93+L96+L99+L102+L105+L108+L111+L114+L117+L120+L123+L126+L129+L132+L135+L138+L141+L144+L147+L150+L153+L156+L159</f>
        <v>109900.3</v>
      </c>
      <c r="M165" s="54" t="n">
        <f aca="false">M18+M21+M24+M27+M30+M33+M36+M39+M42+M45+M48+M51+M54+M57+M60+M63+M66+M69+M72+M75+M78+M81+M84+M87+M90+M93+M96+M99+M102+M105+M108+M111+M114+M117+M120+M123+M126+M129+M132+M135+M138+M141+M144+M147+M150+M153+M156+M159</f>
        <v>54376.9</v>
      </c>
      <c r="N165" s="54" t="n">
        <f aca="false">N18+N21+N24+N27+N30+N33+N36+N39+N42+N45+N48+N51+N54+N57+N60+N63+N66+N69+N72+N75+N78+N81+N84+N87+N90+N93+N96+N99+N102+N105+N108+N111+N114+N117+N120+N123+N126+N129+N132+N135+N138+N141+N144+N147+N150+N153+N156+N159+N162</f>
        <v>164277.2</v>
      </c>
    </row>
    <row r="166" customFormat="false" ht="12.75" hidden="false" customHeight="false" outlineLevel="0" collapsed="false">
      <c r="A166" s="31"/>
      <c r="B166" s="36" t="s">
        <v>28</v>
      </c>
      <c r="C166" s="50" t="n">
        <f aca="false">C19+C22+C25+C28+C31+C34+C37+C40+C43+C46+C49+C52+C55+C58+C61+C64+C67+C70+C73+C76+C79+C82+C85+C88+C91+C94+C97+C100+C103+C106+C109+C112+C115+C118+C121+C124+C127+C130+C133+C136+C139+C142+C145+C148+C151+C154+C157+C160</f>
        <v>1232814.9</v>
      </c>
      <c r="D166" s="50"/>
      <c r="E166" s="50" t="n">
        <f aca="false">E19+E22+E25+E28+E31+E34+E37+E40+E43+E46+E49+E52+E55+E58+E61+E64+E67+E70+E73+E76+E79+E82+E85+E88+E91+E94+E97+E100+E103+E106+E109+E112+E115+E118+E121+E124+E127+E130+E133+E136+E139+E142+E145+E148+E151+E154+E157+E160</f>
        <v>0</v>
      </c>
      <c r="F166" s="38"/>
      <c r="G166" s="50" t="n">
        <f aca="false">G19+G22+G25+G28+G31+G34+G37+G40+G43+G46+G49+G52+G55+G58+G61+G64+G67+G70+G73+G76+G79+G82+G85+G88+G91+G94+G97+G100+G103+G106+G109+G112+G115+G118+G121+G124+G127+G130+G133+G136+G139+G142+G145+G148+G151+G154+G157+G160</f>
        <v>106444.295</v>
      </c>
      <c r="H166" s="38"/>
      <c r="I166" s="50" t="n">
        <f aca="false">I157+I151+I145+I139+I136+I133+I130+I127+I124+I121+I118+I115+I112+I109+I106+I103+I100+I97+I94+I91+I88+I85+I82+I79+I76+I73+I70+I67+I64+I61+I58+I55+I52+I49+I46+I43+I40+I37+I34+I31+I28+I25+I22+I19+I160+I154+I148+I142</f>
        <v>20944</v>
      </c>
      <c r="J166" s="50"/>
      <c r="K166" s="53" t="n">
        <f aca="false">K164</f>
        <v>20944</v>
      </c>
      <c r="L166" s="54" t="n">
        <f aca="false">L19+L22+L25+L28+L31+L34+L37+L40+L43+L46+L49+L52+L55+L58+L61+L64+L67+L70+L73+L76+L79+L82+L85+L88+L91+L94+L97+L100+L103+L106+L109+L112+L115+L118+L121+L124+L127+L130+L133+L136+L139+L142+L145+L148+L151+L154+L157+L160+L161</f>
        <v>1339259.195</v>
      </c>
      <c r="M166" s="54" t="n">
        <f aca="false">M19+M22+M25+M28+M31+M34+M37+M40+M43+M46+M49+M52+M55+M58+M61+M64+M67+M70+M73+M76+M79+M82+M85+M88+M91+M94+M97+M100+M103+M106+M109+M112+M115+M118+M121+M124+M127+M130+M133+M136+M139+M142+M145+M148+M151+M154+M157+M160+M161</f>
        <v>0</v>
      </c>
      <c r="N166" s="54" t="n">
        <f aca="false">N19+N22+N25+N28+N31+N34+N37+N40+N43+N46+N49+N52+N55+N58+N61+N64+N67+N70+N73+N76+N79+N82+N85+N88+N91+N94+N97+N100+N103+N106+N109+N112+N115+N118+N121+N124+N127+N130+N133+N136+N139+N142+N145+N148+N151+N154+N157+N160+N163</f>
        <v>1362416.895</v>
      </c>
    </row>
    <row r="167" customFormat="false" ht="12.75" hidden="false" customHeight="false" outlineLevel="0" collapsed="false">
      <c r="A167" s="31"/>
      <c r="B167" s="32" t="s">
        <v>75</v>
      </c>
      <c r="C167" s="50"/>
      <c r="D167" s="50"/>
      <c r="E167" s="50"/>
      <c r="F167" s="38"/>
      <c r="G167" s="38"/>
      <c r="H167" s="38"/>
      <c r="I167" s="55"/>
      <c r="J167" s="38"/>
      <c r="K167" s="29"/>
      <c r="L167" s="29" t="n">
        <f aca="false">L164/K164</f>
        <v>69.1921072860963</v>
      </c>
      <c r="M167" s="29"/>
      <c r="N167" s="35"/>
    </row>
    <row r="168" customFormat="false" ht="12.75" hidden="false" customHeight="false" outlineLevel="0" collapsed="false">
      <c r="A168" s="31"/>
      <c r="B168" s="36" t="s">
        <v>27</v>
      </c>
      <c r="C168" s="50"/>
      <c r="D168" s="50"/>
      <c r="E168" s="50"/>
      <c r="F168" s="38"/>
      <c r="G168" s="38"/>
      <c r="H168" s="38"/>
      <c r="I168" s="55"/>
      <c r="J168" s="38"/>
      <c r="K168" s="29"/>
      <c r="L168" s="29" t="n">
        <f aca="false">L165/K165</f>
        <v>5.24734052711994</v>
      </c>
      <c r="M168" s="29"/>
      <c r="N168" s="35"/>
    </row>
    <row r="169" customFormat="false" ht="12.75" hidden="false" customHeight="false" outlineLevel="0" collapsed="false">
      <c r="A169" s="31"/>
      <c r="B169" s="36" t="s">
        <v>28</v>
      </c>
      <c r="C169" s="50"/>
      <c r="D169" s="50"/>
      <c r="E169" s="50"/>
      <c r="F169" s="38"/>
      <c r="G169" s="38"/>
      <c r="H169" s="38"/>
      <c r="I169" s="55"/>
      <c r="J169" s="38"/>
      <c r="K169" s="29"/>
      <c r="L169" s="29" t="n">
        <f aca="false">L166/K166</f>
        <v>63.9447667589763</v>
      </c>
      <c r="M169" s="29"/>
      <c r="N169" s="35"/>
    </row>
    <row r="170" customFormat="false" ht="12.75" hidden="false" customHeight="false" outlineLevel="0" collapsed="false">
      <c r="A170" s="31"/>
      <c r="B170" s="32"/>
      <c r="C170" s="37"/>
      <c r="D170" s="37"/>
      <c r="E170" s="37"/>
      <c r="F170" s="37"/>
      <c r="G170" s="37"/>
      <c r="H170" s="37"/>
      <c r="I170" s="37"/>
      <c r="J170" s="37"/>
      <c r="K170" s="37"/>
      <c r="L170" s="29"/>
      <c r="M170" s="29"/>
      <c r="N170" s="35"/>
    </row>
    <row r="171" customFormat="false" ht="12.75" hidden="false" customHeight="false" outlineLevel="0" collapsed="false">
      <c r="A171" s="31" t="n">
        <v>45</v>
      </c>
      <c r="B171" s="32" t="s">
        <v>76</v>
      </c>
      <c r="C171" s="29" t="n">
        <f aca="false">C172+C173</f>
        <v>14780.2</v>
      </c>
      <c r="D171" s="29" t="n">
        <f aca="false">D172+D173</f>
        <v>114.57519379845</v>
      </c>
      <c r="E171" s="29" t="n">
        <f aca="false">E172+E173</f>
        <v>426</v>
      </c>
      <c r="F171" s="29" t="n">
        <f aca="false">F172+F173</f>
        <v>3.30232558139535</v>
      </c>
      <c r="G171" s="29" t="n">
        <f aca="false">G172+G173</f>
        <v>1233.32</v>
      </c>
      <c r="H171" s="29" t="n">
        <f aca="false">H172+H173</f>
        <v>9.56062015503876</v>
      </c>
      <c r="I171" s="33" t="n">
        <f aca="false">K171</f>
        <v>129</v>
      </c>
      <c r="J171" s="29" t="n">
        <f aca="false">J172+J173</f>
        <v>127.438139534884</v>
      </c>
      <c r="K171" s="34" t="n">
        <v>129</v>
      </c>
      <c r="L171" s="29" t="n">
        <f aca="false">J171*K171</f>
        <v>16439.52</v>
      </c>
      <c r="M171" s="29" t="n">
        <f aca="false">M172</f>
        <v>487.4</v>
      </c>
      <c r="N171" s="35" t="n">
        <f aca="false">L171+M171</f>
        <v>16926.92</v>
      </c>
    </row>
    <row r="172" customFormat="false" ht="12.75" hidden="false" customHeight="false" outlineLevel="0" collapsed="false">
      <c r="A172" s="31"/>
      <c r="B172" s="36" t="s">
        <v>27</v>
      </c>
      <c r="C172" s="37"/>
      <c r="D172" s="38"/>
      <c r="E172" s="38" t="n">
        <v>426</v>
      </c>
      <c r="F172" s="38" t="n">
        <f aca="false">E172/K172</f>
        <v>3.30232558139535</v>
      </c>
      <c r="G172" s="38" t="n">
        <f aca="false">962.59-E172-C172</f>
        <v>536.59</v>
      </c>
      <c r="H172" s="38" t="n">
        <f aca="false">G172/I172</f>
        <v>4.15961240310078</v>
      </c>
      <c r="I172" s="39" t="n">
        <f aca="false">K172</f>
        <v>129</v>
      </c>
      <c r="J172" s="38" t="n">
        <f aca="false">(D172+F172+H172)</f>
        <v>7.46193798449612</v>
      </c>
      <c r="K172" s="22" t="n">
        <f aca="false">K171</f>
        <v>129</v>
      </c>
      <c r="L172" s="40" t="n">
        <f aca="false">J172*K172</f>
        <v>962.59</v>
      </c>
      <c r="M172" s="40" t="n">
        <v>487.4</v>
      </c>
      <c r="N172" s="41" t="n">
        <f aca="false">L172+M172</f>
        <v>1449.99</v>
      </c>
    </row>
    <row r="173" customFormat="false" ht="12.75" hidden="false" customHeight="false" outlineLevel="0" collapsed="false">
      <c r="A173" s="31"/>
      <c r="B173" s="36" t="s">
        <v>28</v>
      </c>
      <c r="C173" s="37" t="n">
        <v>14780.2</v>
      </c>
      <c r="D173" s="38" t="n">
        <f aca="false">C173/I173</f>
        <v>114.57519379845</v>
      </c>
      <c r="E173" s="38"/>
      <c r="F173" s="38"/>
      <c r="G173" s="38" t="n">
        <f aca="false">15476.93-C173-E173</f>
        <v>696.73</v>
      </c>
      <c r="H173" s="38" t="n">
        <f aca="false">G173/I173</f>
        <v>5.40100775193798</v>
      </c>
      <c r="I173" s="39" t="n">
        <f aca="false">K173</f>
        <v>129</v>
      </c>
      <c r="J173" s="38" t="n">
        <f aca="false">(D173+F173+H173)</f>
        <v>119.976201550388</v>
      </c>
      <c r="K173" s="22" t="n">
        <f aca="false">K171</f>
        <v>129</v>
      </c>
      <c r="L173" s="40" t="n">
        <f aca="false">J173*K173</f>
        <v>15476.93</v>
      </c>
      <c r="M173" s="40"/>
      <c r="N173" s="41" t="n">
        <f aca="false">L173+M173</f>
        <v>15476.93</v>
      </c>
    </row>
    <row r="174" customFormat="false" ht="12.75" hidden="false" customHeight="false" outlineLevel="0" collapsed="false">
      <c r="A174" s="31" t="n">
        <v>46</v>
      </c>
      <c r="B174" s="32" t="s">
        <v>77</v>
      </c>
      <c r="C174" s="29" t="n">
        <f aca="false">C175+C176</f>
        <v>7748.1</v>
      </c>
      <c r="D174" s="29" t="n">
        <f aca="false">D175+D176</f>
        <v>221.374285714286</v>
      </c>
      <c r="E174" s="29" t="n">
        <f aca="false">E175+E176</f>
        <v>1221.12</v>
      </c>
      <c r="F174" s="29" t="n">
        <f aca="false">F175+F176</f>
        <v>34.8891428571429</v>
      </c>
      <c r="G174" s="29" t="n">
        <f aca="false">G175+G176</f>
        <v>1132.38</v>
      </c>
      <c r="H174" s="29" t="n">
        <f aca="false">H175+H176</f>
        <v>32.3537142857143</v>
      </c>
      <c r="I174" s="33" t="n">
        <f aca="false">K174</f>
        <v>35</v>
      </c>
      <c r="J174" s="29" t="n">
        <f aca="false">J175+J176</f>
        <v>288.617142857143</v>
      </c>
      <c r="K174" s="34" t="n">
        <v>35</v>
      </c>
      <c r="L174" s="29" t="n">
        <f aca="false">J174*K174</f>
        <v>10101.6</v>
      </c>
      <c r="M174" s="29" t="n">
        <f aca="false">M175</f>
        <v>1091.3</v>
      </c>
      <c r="N174" s="35" t="n">
        <f aca="false">L174+M174</f>
        <v>11192.9</v>
      </c>
    </row>
    <row r="175" customFormat="false" ht="12.75" hidden="false" customHeight="false" outlineLevel="0" collapsed="false">
      <c r="A175" s="31"/>
      <c r="B175" s="36" t="s">
        <v>27</v>
      </c>
      <c r="C175" s="37"/>
      <c r="D175" s="38"/>
      <c r="E175" s="38" t="n">
        <v>1221.12</v>
      </c>
      <c r="F175" s="38" t="n">
        <f aca="false">E175/K175</f>
        <v>34.8891428571429</v>
      </c>
      <c r="G175" s="38" t="n">
        <f aca="false">2130.9-E175-C175</f>
        <v>909.78</v>
      </c>
      <c r="H175" s="38" t="n">
        <f aca="false">G175/I175</f>
        <v>25.9937142857143</v>
      </c>
      <c r="I175" s="39" t="n">
        <f aca="false">K175</f>
        <v>35</v>
      </c>
      <c r="J175" s="38" t="n">
        <f aca="false">(D175+F175+H175)</f>
        <v>60.8828571428571</v>
      </c>
      <c r="K175" s="22" t="n">
        <f aca="false">K174</f>
        <v>35</v>
      </c>
      <c r="L175" s="40" t="n">
        <f aca="false">J175*K175</f>
        <v>2130.9</v>
      </c>
      <c r="M175" s="40" t="n">
        <v>1091.3</v>
      </c>
      <c r="N175" s="41" t="n">
        <f aca="false">L175+M175</f>
        <v>3222.2</v>
      </c>
    </row>
    <row r="176" customFormat="false" ht="12.75" hidden="false" customHeight="false" outlineLevel="0" collapsed="false">
      <c r="A176" s="31"/>
      <c r="B176" s="36" t="s">
        <v>28</v>
      </c>
      <c r="C176" s="37" t="n">
        <v>7748.1</v>
      </c>
      <c r="D176" s="38" t="n">
        <f aca="false">C176/I176</f>
        <v>221.374285714286</v>
      </c>
      <c r="E176" s="38"/>
      <c r="F176" s="38"/>
      <c r="G176" s="38" t="n">
        <f aca="false">7970.7-C176-E176</f>
        <v>222.599999999999</v>
      </c>
      <c r="H176" s="38" t="n">
        <f aca="false">G176/I176</f>
        <v>6.35999999999998</v>
      </c>
      <c r="I176" s="39" t="n">
        <f aca="false">K176</f>
        <v>35</v>
      </c>
      <c r="J176" s="38" t="n">
        <f aca="false">(D176+F176+H176)</f>
        <v>227.734285714286</v>
      </c>
      <c r="K176" s="22" t="n">
        <f aca="false">K174</f>
        <v>35</v>
      </c>
      <c r="L176" s="40" t="n">
        <f aca="false">J176*K176</f>
        <v>7970.7</v>
      </c>
      <c r="M176" s="40"/>
      <c r="N176" s="41" t="n">
        <f aca="false">L176+M176</f>
        <v>7970.7</v>
      </c>
    </row>
    <row r="177" customFormat="false" ht="12.75" hidden="false" customHeight="false" outlineLevel="0" collapsed="false">
      <c r="A177" s="31" t="n">
        <v>47</v>
      </c>
      <c r="B177" s="32" t="s">
        <v>78</v>
      </c>
      <c r="C177" s="29" t="n">
        <f aca="false">C178+C179</f>
        <v>13246</v>
      </c>
      <c r="D177" s="29" t="n">
        <f aca="false">D178+D179</f>
        <v>240.836363636364</v>
      </c>
      <c r="E177" s="29" t="n">
        <f aca="false">E178+E179</f>
        <v>1266.4</v>
      </c>
      <c r="F177" s="29" t="n">
        <f aca="false">F178+F179</f>
        <v>23.0254545454545</v>
      </c>
      <c r="G177" s="29" t="n">
        <f aca="false">G178+G179</f>
        <v>1216.5</v>
      </c>
      <c r="H177" s="29" t="n">
        <f aca="false">H178+H179</f>
        <v>22.1181818181818</v>
      </c>
      <c r="I177" s="33" t="n">
        <f aca="false">K177</f>
        <v>55</v>
      </c>
      <c r="J177" s="29" t="n">
        <f aca="false">J178+J179</f>
        <v>285.98</v>
      </c>
      <c r="K177" s="34" t="n">
        <v>55</v>
      </c>
      <c r="L177" s="29" t="n">
        <f aca="false">J177*K177</f>
        <v>15728.9</v>
      </c>
      <c r="M177" s="29" t="n">
        <f aca="false">M178</f>
        <v>1086.2</v>
      </c>
      <c r="N177" s="35" t="n">
        <f aca="false">L177+M177</f>
        <v>16815.1</v>
      </c>
    </row>
    <row r="178" customFormat="false" ht="12.75" hidden="false" customHeight="false" outlineLevel="0" collapsed="false">
      <c r="A178" s="31"/>
      <c r="B178" s="36" t="s">
        <v>27</v>
      </c>
      <c r="C178" s="37"/>
      <c r="D178" s="38"/>
      <c r="E178" s="38" t="n">
        <v>1266.4</v>
      </c>
      <c r="F178" s="38" t="n">
        <f aca="false">E178/K178</f>
        <v>23.0254545454545</v>
      </c>
      <c r="G178" s="38" t="n">
        <f aca="false">2025.64-E178-C178</f>
        <v>759.24</v>
      </c>
      <c r="H178" s="38" t="n">
        <f aca="false">G178/I178</f>
        <v>13.8043636363636</v>
      </c>
      <c r="I178" s="39" t="n">
        <f aca="false">K178</f>
        <v>55</v>
      </c>
      <c r="J178" s="38" t="n">
        <f aca="false">(D178+F178+H178)</f>
        <v>36.8298181818182</v>
      </c>
      <c r="K178" s="22" t="n">
        <f aca="false">K177</f>
        <v>55</v>
      </c>
      <c r="L178" s="40" t="n">
        <f aca="false">J178*K178</f>
        <v>2025.64</v>
      </c>
      <c r="M178" s="40" t="n">
        <v>1086.2</v>
      </c>
      <c r="N178" s="41" t="n">
        <f aca="false">L178+M178</f>
        <v>3111.84</v>
      </c>
    </row>
    <row r="179" customFormat="false" ht="12.75" hidden="false" customHeight="false" outlineLevel="0" collapsed="false">
      <c r="A179" s="31"/>
      <c r="B179" s="36" t="s">
        <v>28</v>
      </c>
      <c r="C179" s="37" t="n">
        <v>13246</v>
      </c>
      <c r="D179" s="38" t="n">
        <f aca="false">C179/I179</f>
        <v>240.836363636364</v>
      </c>
      <c r="E179" s="38"/>
      <c r="F179" s="38"/>
      <c r="G179" s="38" t="n">
        <f aca="false">13703.26-C179-E179</f>
        <v>457.26</v>
      </c>
      <c r="H179" s="38" t="n">
        <f aca="false">G179/I179</f>
        <v>8.31381818181819</v>
      </c>
      <c r="I179" s="39" t="n">
        <f aca="false">K179</f>
        <v>55</v>
      </c>
      <c r="J179" s="38" t="n">
        <f aca="false">(D179+F179+H179)</f>
        <v>249.150181818182</v>
      </c>
      <c r="K179" s="22" t="n">
        <f aca="false">K177</f>
        <v>55</v>
      </c>
      <c r="L179" s="40" t="n">
        <f aca="false">J179*K179</f>
        <v>13703.26</v>
      </c>
      <c r="M179" s="40"/>
      <c r="N179" s="41" t="n">
        <f aca="false">L179+M179</f>
        <v>13703.26</v>
      </c>
    </row>
    <row r="180" customFormat="false" ht="12.75" hidden="false" customHeight="false" outlineLevel="0" collapsed="false">
      <c r="A180" s="31" t="n">
        <v>48</v>
      </c>
      <c r="B180" s="32" t="s">
        <v>79</v>
      </c>
      <c r="C180" s="29" t="n">
        <f aca="false">C181+C182</f>
        <v>10158.1</v>
      </c>
      <c r="D180" s="29" t="n">
        <f aca="false">D181+D182</f>
        <v>178.212280701754</v>
      </c>
      <c r="E180" s="29" t="n">
        <f aca="false">E181+E182</f>
        <v>1040.89</v>
      </c>
      <c r="F180" s="29" t="n">
        <f aca="false">F181+F182</f>
        <v>18.2612280701754</v>
      </c>
      <c r="G180" s="29" t="n">
        <f aca="false">G181+G182</f>
        <v>945.779999999999</v>
      </c>
      <c r="H180" s="29" t="n">
        <f aca="false">H181+H182</f>
        <v>16.5926315789473</v>
      </c>
      <c r="I180" s="33" t="n">
        <f aca="false">K180</f>
        <v>57</v>
      </c>
      <c r="J180" s="29" t="n">
        <f aca="false">J181+J182</f>
        <v>213.066140350877</v>
      </c>
      <c r="K180" s="34" t="n">
        <v>57</v>
      </c>
      <c r="L180" s="29" t="n">
        <f aca="false">J180*K180</f>
        <v>12144.77</v>
      </c>
      <c r="M180" s="29" t="n">
        <f aca="false">M181</f>
        <v>947.3</v>
      </c>
      <c r="N180" s="35" t="n">
        <f aca="false">L180+M180</f>
        <v>13092.07</v>
      </c>
    </row>
    <row r="181" customFormat="false" ht="12.75" hidden="false" customHeight="false" outlineLevel="0" collapsed="false">
      <c r="A181" s="31"/>
      <c r="B181" s="36" t="s">
        <v>27</v>
      </c>
      <c r="C181" s="37"/>
      <c r="D181" s="38"/>
      <c r="E181" s="38" t="n">
        <v>1040.89</v>
      </c>
      <c r="F181" s="38" t="n">
        <f aca="false">E181/K181</f>
        <v>18.2612280701754</v>
      </c>
      <c r="G181" s="38" t="n">
        <f aca="false">1523.3-E181-C181</f>
        <v>482.41</v>
      </c>
      <c r="H181" s="38" t="n">
        <f aca="false">G181/I181</f>
        <v>8.46333333333333</v>
      </c>
      <c r="I181" s="39" t="n">
        <f aca="false">K181</f>
        <v>57</v>
      </c>
      <c r="J181" s="38" t="n">
        <f aca="false">(D181+F181+H181)</f>
        <v>26.7245614035088</v>
      </c>
      <c r="K181" s="22" t="n">
        <f aca="false">K180</f>
        <v>57</v>
      </c>
      <c r="L181" s="40" t="n">
        <f aca="false">J181*K181</f>
        <v>1523.3</v>
      </c>
      <c r="M181" s="40" t="n">
        <v>947.3</v>
      </c>
      <c r="N181" s="41" t="n">
        <f aca="false">L181+M181</f>
        <v>2470.6</v>
      </c>
    </row>
    <row r="182" customFormat="false" ht="12.75" hidden="false" customHeight="false" outlineLevel="0" collapsed="false">
      <c r="A182" s="31"/>
      <c r="B182" s="36" t="s">
        <v>28</v>
      </c>
      <c r="C182" s="37" t="n">
        <v>10158.1</v>
      </c>
      <c r="D182" s="38" t="n">
        <f aca="false">C182/I182</f>
        <v>178.212280701754</v>
      </c>
      <c r="E182" s="38"/>
      <c r="F182" s="38"/>
      <c r="G182" s="38" t="n">
        <f aca="false">10621.47-C182-E182</f>
        <v>463.369999999999</v>
      </c>
      <c r="H182" s="38" t="n">
        <f aca="false">G182/I182</f>
        <v>8.12929824561402</v>
      </c>
      <c r="I182" s="39" t="n">
        <f aca="false">K182</f>
        <v>57</v>
      </c>
      <c r="J182" s="38" t="n">
        <f aca="false">(D182+F182+H182)</f>
        <v>186.341578947368</v>
      </c>
      <c r="K182" s="22" t="n">
        <f aca="false">K180</f>
        <v>57</v>
      </c>
      <c r="L182" s="40" t="n">
        <f aca="false">J182*K182</f>
        <v>10621.47</v>
      </c>
      <c r="M182" s="40"/>
      <c r="N182" s="41" t="n">
        <f aca="false">L182+M182</f>
        <v>10621.47</v>
      </c>
    </row>
    <row r="183" customFormat="false" ht="12.75" hidden="false" customHeight="false" outlineLevel="0" collapsed="false">
      <c r="A183" s="31" t="n">
        <v>49</v>
      </c>
      <c r="B183" s="32" t="s">
        <v>80</v>
      </c>
      <c r="C183" s="29" t="n">
        <f aca="false">C184+C185</f>
        <v>11137.3</v>
      </c>
      <c r="D183" s="29" t="n">
        <f aca="false">D184+D185</f>
        <v>210.137735849057</v>
      </c>
      <c r="E183" s="29" t="n">
        <f aca="false">E184+E185</f>
        <v>1131.4</v>
      </c>
      <c r="F183" s="29" t="n">
        <f aca="false">F184+F185</f>
        <v>21.3471698113208</v>
      </c>
      <c r="G183" s="29" t="n">
        <f aca="false">G184+G185</f>
        <v>1601.16</v>
      </c>
      <c r="H183" s="29" t="n">
        <f aca="false">H184+H185</f>
        <v>30.2105660377359</v>
      </c>
      <c r="I183" s="33" t="n">
        <f aca="false">K183</f>
        <v>53</v>
      </c>
      <c r="J183" s="29" t="n">
        <f aca="false">J184+J185</f>
        <v>261.695471698113</v>
      </c>
      <c r="K183" s="34" t="n">
        <v>53</v>
      </c>
      <c r="L183" s="29" t="n">
        <f aca="false">J183*K183</f>
        <v>13869.86</v>
      </c>
      <c r="M183" s="29" t="n">
        <f aca="false">M184</f>
        <v>1098.2</v>
      </c>
      <c r="N183" s="35" t="n">
        <f aca="false">L183+M183</f>
        <v>14968.06</v>
      </c>
    </row>
    <row r="184" customFormat="false" ht="12.75" hidden="false" customHeight="false" outlineLevel="0" collapsed="false">
      <c r="A184" s="31"/>
      <c r="B184" s="36" t="s">
        <v>27</v>
      </c>
      <c r="C184" s="37"/>
      <c r="D184" s="38"/>
      <c r="E184" s="38" t="n">
        <v>1131.4</v>
      </c>
      <c r="F184" s="38" t="n">
        <f aca="false">E184/K184</f>
        <v>21.3471698113208</v>
      </c>
      <c r="G184" s="38" t="n">
        <f aca="false">2392.88-E184-C184</f>
        <v>1261.48</v>
      </c>
      <c r="H184" s="38" t="n">
        <f aca="false">G184/I184</f>
        <v>23.8015094339623</v>
      </c>
      <c r="I184" s="39" t="n">
        <f aca="false">K184</f>
        <v>53</v>
      </c>
      <c r="J184" s="38" t="n">
        <f aca="false">(D184+F184+H184)</f>
        <v>45.148679245283</v>
      </c>
      <c r="K184" s="22" t="n">
        <f aca="false">K183</f>
        <v>53</v>
      </c>
      <c r="L184" s="40" t="n">
        <f aca="false">J184*K184</f>
        <v>2392.88</v>
      </c>
      <c r="M184" s="40" t="n">
        <v>1098.2</v>
      </c>
      <c r="N184" s="41" t="n">
        <f aca="false">L184+M184</f>
        <v>3491.08</v>
      </c>
    </row>
    <row r="185" customFormat="false" ht="12.75" hidden="false" customHeight="false" outlineLevel="0" collapsed="false">
      <c r="A185" s="31"/>
      <c r="B185" s="36" t="s">
        <v>28</v>
      </c>
      <c r="C185" s="37" t="n">
        <v>11137.3</v>
      </c>
      <c r="D185" s="38" t="n">
        <f aca="false">C185/I185</f>
        <v>210.137735849057</v>
      </c>
      <c r="E185" s="38"/>
      <c r="F185" s="38"/>
      <c r="G185" s="38" t="n">
        <f aca="false">11476.98-C185-E185</f>
        <v>339.68</v>
      </c>
      <c r="H185" s="38" t="n">
        <f aca="false">G185/I185</f>
        <v>6.40905660377359</v>
      </c>
      <c r="I185" s="39" t="n">
        <f aca="false">K185</f>
        <v>53</v>
      </c>
      <c r="J185" s="38" t="n">
        <f aca="false">(D185+F185+H185)</f>
        <v>216.54679245283</v>
      </c>
      <c r="K185" s="22" t="n">
        <f aca="false">K183</f>
        <v>53</v>
      </c>
      <c r="L185" s="40" t="n">
        <f aca="false">J185*K185</f>
        <v>11476.98</v>
      </c>
      <c r="M185" s="40"/>
      <c r="N185" s="41" t="n">
        <f aca="false">L185+M185</f>
        <v>11476.98</v>
      </c>
    </row>
    <row r="186" customFormat="false" ht="12.75" hidden="false" customHeight="false" outlineLevel="0" collapsed="false">
      <c r="A186" s="31" t="n">
        <v>50</v>
      </c>
      <c r="B186" s="32" t="s">
        <v>81</v>
      </c>
      <c r="C186" s="29" t="n">
        <f aca="false">C187+C188</f>
        <v>15346.2</v>
      </c>
      <c r="D186" s="29" t="n">
        <f aca="false">D187+D188</f>
        <v>94.7296296296296</v>
      </c>
      <c r="E186" s="29" t="n">
        <f aca="false">E187+E188</f>
        <v>558.7</v>
      </c>
      <c r="F186" s="29" t="n">
        <f aca="false">F187+F188</f>
        <v>3.44876543209877</v>
      </c>
      <c r="G186" s="29" t="n">
        <f aca="false">G187+G188</f>
        <v>1577.88</v>
      </c>
      <c r="H186" s="29" t="n">
        <f aca="false">H187+H188</f>
        <v>9.73999999999999</v>
      </c>
      <c r="I186" s="33" t="n">
        <f aca="false">K186</f>
        <v>162</v>
      </c>
      <c r="J186" s="29" t="n">
        <f aca="false">J187+J188</f>
        <v>107.918395061728</v>
      </c>
      <c r="K186" s="34" t="n">
        <v>162</v>
      </c>
      <c r="L186" s="29" t="n">
        <f aca="false">J186*K186</f>
        <v>17482.78</v>
      </c>
      <c r="M186" s="29" t="n">
        <f aca="false">M187</f>
        <v>1310.4</v>
      </c>
      <c r="N186" s="35" t="n">
        <f aca="false">L186+M186</f>
        <v>18793.18</v>
      </c>
    </row>
    <row r="187" customFormat="false" ht="12.75" hidden="false" customHeight="false" outlineLevel="0" collapsed="false">
      <c r="A187" s="31"/>
      <c r="B187" s="36" t="s">
        <v>27</v>
      </c>
      <c r="C187" s="37"/>
      <c r="D187" s="38"/>
      <c r="E187" s="38" t="n">
        <v>558.7</v>
      </c>
      <c r="F187" s="38" t="n">
        <f aca="false">E187/K187</f>
        <v>3.44876543209877</v>
      </c>
      <c r="G187" s="38" t="n">
        <f aca="false">1181.98-E187-C187</f>
        <v>623.28</v>
      </c>
      <c r="H187" s="38" t="n">
        <f aca="false">G187/I187</f>
        <v>3.84740740740741</v>
      </c>
      <c r="I187" s="39" t="n">
        <f aca="false">K187</f>
        <v>162</v>
      </c>
      <c r="J187" s="38" t="n">
        <f aca="false">(D187+F187+H187)</f>
        <v>7.29617283950617</v>
      </c>
      <c r="K187" s="22" t="n">
        <f aca="false">K186</f>
        <v>162</v>
      </c>
      <c r="L187" s="40" t="n">
        <f aca="false">J187*K187</f>
        <v>1181.98</v>
      </c>
      <c r="M187" s="40" t="n">
        <v>1310.4</v>
      </c>
      <c r="N187" s="41" t="n">
        <f aca="false">L187+M187</f>
        <v>2492.38</v>
      </c>
    </row>
    <row r="188" customFormat="false" ht="12.75" hidden="false" customHeight="false" outlineLevel="0" collapsed="false">
      <c r="A188" s="31"/>
      <c r="B188" s="36" t="s">
        <v>28</v>
      </c>
      <c r="C188" s="37" t="n">
        <v>15346.2</v>
      </c>
      <c r="D188" s="38" t="n">
        <f aca="false">C188/I188</f>
        <v>94.7296296296296</v>
      </c>
      <c r="E188" s="38"/>
      <c r="F188" s="38"/>
      <c r="G188" s="38" t="n">
        <f aca="false">16300.8-C188-E188</f>
        <v>954.599999999999</v>
      </c>
      <c r="H188" s="38" t="n">
        <f aca="false">G188/I188</f>
        <v>5.89259259259258</v>
      </c>
      <c r="I188" s="39" t="n">
        <f aca="false">K188</f>
        <v>162</v>
      </c>
      <c r="J188" s="38" t="n">
        <f aca="false">(D188+F188+H188)</f>
        <v>100.622222222222</v>
      </c>
      <c r="K188" s="22" t="n">
        <f aca="false">K186</f>
        <v>162</v>
      </c>
      <c r="L188" s="40" t="n">
        <f aca="false">J188*K188</f>
        <v>16300.8</v>
      </c>
      <c r="M188" s="40"/>
      <c r="N188" s="41" t="n">
        <f aca="false">L188+M188</f>
        <v>16300.8</v>
      </c>
    </row>
    <row r="189" customFormat="false" ht="12.75" hidden="false" customHeight="false" outlineLevel="0" collapsed="false">
      <c r="A189" s="31" t="n">
        <v>51</v>
      </c>
      <c r="B189" s="32" t="s">
        <v>82</v>
      </c>
      <c r="C189" s="29" t="n">
        <f aca="false">C190+C191</f>
        <v>11457.2</v>
      </c>
      <c r="D189" s="29" t="n">
        <f aca="false">D190+D191</f>
        <v>125.903296703297</v>
      </c>
      <c r="E189" s="29" t="n">
        <f aca="false">E190+E191</f>
        <v>586.5</v>
      </c>
      <c r="F189" s="29" t="n">
        <f aca="false">F190+F191</f>
        <v>6.44505494505495</v>
      </c>
      <c r="G189" s="29" t="n">
        <f aca="false">G190+G191</f>
        <v>1250.77</v>
      </c>
      <c r="H189" s="29" t="n">
        <f aca="false">H190+H191</f>
        <v>13.7447252747253</v>
      </c>
      <c r="I189" s="33" t="n">
        <f aca="false">K189</f>
        <v>91</v>
      </c>
      <c r="J189" s="29" t="n">
        <f aca="false">J190+J191</f>
        <v>146.093076923077</v>
      </c>
      <c r="K189" s="34" t="n">
        <v>91</v>
      </c>
      <c r="L189" s="29" t="n">
        <f aca="false">J189*K189</f>
        <v>13294.47</v>
      </c>
      <c r="M189" s="29" t="n">
        <f aca="false">M190</f>
        <v>594.4</v>
      </c>
      <c r="N189" s="35" t="n">
        <f aca="false">L189+M189</f>
        <v>13888.87</v>
      </c>
    </row>
    <row r="190" customFormat="false" ht="12.75" hidden="false" customHeight="false" outlineLevel="0" collapsed="false">
      <c r="A190" s="31"/>
      <c r="B190" s="36" t="s">
        <v>27</v>
      </c>
      <c r="C190" s="37"/>
      <c r="D190" s="38"/>
      <c r="E190" s="38" t="n">
        <v>586.5</v>
      </c>
      <c r="F190" s="38" t="n">
        <f aca="false">E190/K190</f>
        <v>6.44505494505495</v>
      </c>
      <c r="G190" s="38" t="n">
        <f aca="false">1104.31-E190-C190</f>
        <v>517.81</v>
      </c>
      <c r="H190" s="38" t="n">
        <f aca="false">G190/I190</f>
        <v>5.69021978021978</v>
      </c>
      <c r="I190" s="39" t="n">
        <f aca="false">K190</f>
        <v>91</v>
      </c>
      <c r="J190" s="38" t="n">
        <f aca="false">(D190+F190+H190)</f>
        <v>12.1352747252747</v>
      </c>
      <c r="K190" s="22" t="n">
        <f aca="false">K189</f>
        <v>91</v>
      </c>
      <c r="L190" s="40" t="n">
        <f aca="false">J190*K190</f>
        <v>1104.31</v>
      </c>
      <c r="M190" s="40" t="n">
        <v>594.4</v>
      </c>
      <c r="N190" s="41" t="n">
        <f aca="false">L190+M190</f>
        <v>1698.71</v>
      </c>
    </row>
    <row r="191" customFormat="false" ht="12.75" hidden="false" customHeight="false" outlineLevel="0" collapsed="false">
      <c r="A191" s="31"/>
      <c r="B191" s="36" t="s">
        <v>28</v>
      </c>
      <c r="C191" s="37" t="n">
        <v>11457.2</v>
      </c>
      <c r="D191" s="38" t="n">
        <f aca="false">C191/I191</f>
        <v>125.903296703297</v>
      </c>
      <c r="E191" s="38"/>
      <c r="F191" s="38"/>
      <c r="G191" s="38" t="n">
        <f aca="false">12190.16-C191-E191</f>
        <v>732.959999999999</v>
      </c>
      <c r="H191" s="38" t="n">
        <f aca="false">G191/I191</f>
        <v>8.05450549450548</v>
      </c>
      <c r="I191" s="39" t="n">
        <f aca="false">K191</f>
        <v>91</v>
      </c>
      <c r="J191" s="38" t="n">
        <f aca="false">(D191+F191+H191)</f>
        <v>133.957802197802</v>
      </c>
      <c r="K191" s="22" t="n">
        <f aca="false">K189</f>
        <v>91</v>
      </c>
      <c r="L191" s="40" t="n">
        <f aca="false">J191*K191</f>
        <v>12190.16</v>
      </c>
      <c r="M191" s="40"/>
      <c r="N191" s="41" t="n">
        <f aca="false">L191+M191</f>
        <v>12190.16</v>
      </c>
    </row>
    <row r="192" customFormat="false" ht="12.75" hidden="false" customHeight="false" outlineLevel="0" collapsed="false">
      <c r="A192" s="31" t="n">
        <v>52</v>
      </c>
      <c r="B192" s="32" t="s">
        <v>83</v>
      </c>
      <c r="C192" s="29" t="n">
        <f aca="false">C193+C194</f>
        <v>12485.8</v>
      </c>
      <c r="D192" s="29" t="n">
        <f aca="false">D193+D194</f>
        <v>150.431325301205</v>
      </c>
      <c r="E192" s="29" t="n">
        <f aca="false">E193+E194</f>
        <v>1177.87</v>
      </c>
      <c r="F192" s="29" t="n">
        <f aca="false">F193+F194</f>
        <v>14.1912048192771</v>
      </c>
      <c r="G192" s="29" t="n">
        <f aca="false">G193+G194</f>
        <v>2924.29</v>
      </c>
      <c r="H192" s="29" t="n">
        <f aca="false">H193+H194</f>
        <v>35.2324096385542</v>
      </c>
      <c r="I192" s="33" t="n">
        <f aca="false">K192</f>
        <v>83</v>
      </c>
      <c r="J192" s="29" t="n">
        <f aca="false">J193+J194</f>
        <v>199.854939759036</v>
      </c>
      <c r="K192" s="34" t="n">
        <v>83</v>
      </c>
      <c r="L192" s="29" t="n">
        <f aca="false">J192*K192</f>
        <v>16587.96</v>
      </c>
      <c r="M192" s="29" t="n">
        <f aca="false">M193</f>
        <v>1105.3</v>
      </c>
      <c r="N192" s="35" t="n">
        <f aca="false">L192+M192</f>
        <v>17693.26</v>
      </c>
    </row>
    <row r="193" customFormat="false" ht="12.75" hidden="false" customHeight="false" outlineLevel="0" collapsed="false">
      <c r="A193" s="31"/>
      <c r="B193" s="36" t="s">
        <v>27</v>
      </c>
      <c r="C193" s="37"/>
      <c r="D193" s="38"/>
      <c r="E193" s="38" t="n">
        <v>1177.87</v>
      </c>
      <c r="F193" s="38" t="n">
        <f aca="false">E193/K193</f>
        <v>14.1912048192771</v>
      </c>
      <c r="G193" s="38" t="n">
        <f aca="false">3178.87-E193-C193</f>
        <v>2001</v>
      </c>
      <c r="H193" s="38" t="n">
        <f aca="false">G193/I193</f>
        <v>24.1084337349398</v>
      </c>
      <c r="I193" s="39" t="n">
        <f aca="false">K193</f>
        <v>83</v>
      </c>
      <c r="J193" s="38" t="n">
        <f aca="false">(D193+F193+H193)</f>
        <v>38.2996385542169</v>
      </c>
      <c r="K193" s="22" t="n">
        <f aca="false">K192</f>
        <v>83</v>
      </c>
      <c r="L193" s="40" t="n">
        <f aca="false">J193*K193</f>
        <v>3178.87</v>
      </c>
      <c r="M193" s="40" t="n">
        <v>1105.3</v>
      </c>
      <c r="N193" s="41" t="n">
        <f aca="false">L193+M193</f>
        <v>4284.17</v>
      </c>
    </row>
    <row r="194" customFormat="false" ht="12.75" hidden="false" customHeight="false" outlineLevel="0" collapsed="false">
      <c r="A194" s="31"/>
      <c r="B194" s="36" t="s">
        <v>28</v>
      </c>
      <c r="C194" s="37" t="n">
        <v>12485.8</v>
      </c>
      <c r="D194" s="38" t="n">
        <f aca="false">C194/I194</f>
        <v>150.431325301205</v>
      </c>
      <c r="E194" s="38"/>
      <c r="F194" s="38"/>
      <c r="G194" s="38" t="n">
        <f aca="false">13409.09-C194-E194</f>
        <v>923.290000000001</v>
      </c>
      <c r="H194" s="38" t="n">
        <f aca="false">G194/I194</f>
        <v>11.1239759036145</v>
      </c>
      <c r="I194" s="39" t="n">
        <f aca="false">K194</f>
        <v>83</v>
      </c>
      <c r="J194" s="38" t="n">
        <f aca="false">(D194+F194+H194)</f>
        <v>161.555301204819</v>
      </c>
      <c r="K194" s="22" t="n">
        <f aca="false">K192</f>
        <v>83</v>
      </c>
      <c r="L194" s="40" t="n">
        <f aca="false">J194*K194</f>
        <v>13409.09</v>
      </c>
      <c r="M194" s="40"/>
      <c r="N194" s="41" t="n">
        <f aca="false">L194+M194</f>
        <v>13409.09</v>
      </c>
    </row>
    <row r="195" customFormat="false" ht="12.75" hidden="false" customHeight="false" outlineLevel="0" collapsed="false">
      <c r="A195" s="31" t="n">
        <v>53</v>
      </c>
      <c r="B195" s="32" t="s">
        <v>84</v>
      </c>
      <c r="C195" s="29" t="n">
        <f aca="false">C196+C197</f>
        <v>13125.2</v>
      </c>
      <c r="D195" s="29" t="n">
        <f aca="false">D196+D197</f>
        <v>106.708943089431</v>
      </c>
      <c r="E195" s="29" t="n">
        <f aca="false">E196+E197</f>
        <v>723.73</v>
      </c>
      <c r="F195" s="29" t="n">
        <f aca="false">F196+F197</f>
        <v>5.8839837398374</v>
      </c>
      <c r="G195" s="29" t="n">
        <f aca="false">G196+G197</f>
        <v>2606.32</v>
      </c>
      <c r="H195" s="29" t="n">
        <f aca="false">H196+H197</f>
        <v>21.189593495935</v>
      </c>
      <c r="I195" s="33" t="n">
        <f aca="false">K195</f>
        <v>123</v>
      </c>
      <c r="J195" s="29" t="n">
        <f aca="false">J196+J197</f>
        <v>133.782520325203</v>
      </c>
      <c r="K195" s="34" t="n">
        <v>123</v>
      </c>
      <c r="L195" s="29" t="n">
        <f aca="false">J195*K195</f>
        <v>16455.25</v>
      </c>
      <c r="M195" s="29" t="n">
        <f aca="false">M196</f>
        <v>1106.3</v>
      </c>
      <c r="N195" s="35" t="n">
        <f aca="false">L195+M195</f>
        <v>17561.55</v>
      </c>
    </row>
    <row r="196" customFormat="false" ht="12.75" hidden="false" customHeight="false" outlineLevel="0" collapsed="false">
      <c r="A196" s="31"/>
      <c r="B196" s="36" t="s">
        <v>27</v>
      </c>
      <c r="C196" s="37"/>
      <c r="D196" s="38"/>
      <c r="E196" s="38" t="n">
        <v>723.73</v>
      </c>
      <c r="F196" s="38" t="n">
        <f aca="false">E196/K196</f>
        <v>5.8839837398374</v>
      </c>
      <c r="G196" s="38" t="n">
        <f aca="false">2646.1-E196-C196</f>
        <v>1922.37</v>
      </c>
      <c r="H196" s="38" t="n">
        <f aca="false">G196/I196</f>
        <v>15.6290243902439</v>
      </c>
      <c r="I196" s="39" t="n">
        <f aca="false">K196</f>
        <v>123</v>
      </c>
      <c r="J196" s="38" t="n">
        <f aca="false">(D196+F196+H196)</f>
        <v>21.5130081300813</v>
      </c>
      <c r="K196" s="22" t="n">
        <f aca="false">K195</f>
        <v>123</v>
      </c>
      <c r="L196" s="40" t="n">
        <f aca="false">J196*K196</f>
        <v>2646.1</v>
      </c>
      <c r="M196" s="40" t="n">
        <v>1106.3</v>
      </c>
      <c r="N196" s="41" t="n">
        <f aca="false">L196+M196</f>
        <v>3752.4</v>
      </c>
    </row>
    <row r="197" customFormat="false" ht="12.75" hidden="false" customHeight="false" outlineLevel="0" collapsed="false">
      <c r="A197" s="31"/>
      <c r="B197" s="36" t="s">
        <v>28</v>
      </c>
      <c r="C197" s="37" t="n">
        <v>13125.2</v>
      </c>
      <c r="D197" s="38" t="n">
        <f aca="false">C197/I197</f>
        <v>106.708943089431</v>
      </c>
      <c r="E197" s="38"/>
      <c r="F197" s="38"/>
      <c r="G197" s="38" t="n">
        <f aca="false">13809.15-C197-E197</f>
        <v>683.949999999999</v>
      </c>
      <c r="H197" s="38" t="n">
        <f aca="false">G197/I197</f>
        <v>5.56056910569105</v>
      </c>
      <c r="I197" s="39" t="n">
        <f aca="false">K197</f>
        <v>123</v>
      </c>
      <c r="J197" s="38" t="n">
        <f aca="false">(D197+F197+H197)</f>
        <v>112.269512195122</v>
      </c>
      <c r="K197" s="22" t="n">
        <f aca="false">K195</f>
        <v>123</v>
      </c>
      <c r="L197" s="40" t="n">
        <f aca="false">J197*K197</f>
        <v>13809.15</v>
      </c>
      <c r="M197" s="40"/>
      <c r="N197" s="41" t="n">
        <f aca="false">L197+M197</f>
        <v>13809.15</v>
      </c>
    </row>
    <row r="198" customFormat="false" ht="12.75" hidden="false" customHeight="false" outlineLevel="0" collapsed="false">
      <c r="A198" s="31" t="n">
        <v>54</v>
      </c>
      <c r="B198" s="32" t="s">
        <v>85</v>
      </c>
      <c r="C198" s="29" t="n">
        <f aca="false">C199+C200</f>
        <v>12848.9</v>
      </c>
      <c r="D198" s="29" t="n">
        <f aca="false">D199+D200</f>
        <v>146.010227272727</v>
      </c>
      <c r="E198" s="29" t="n">
        <f aca="false">E199+E200</f>
        <v>897.53</v>
      </c>
      <c r="F198" s="29" t="n">
        <f aca="false">F199+F200</f>
        <v>10.1992045454545</v>
      </c>
      <c r="G198" s="29" t="n">
        <f aca="false">G199+G200</f>
        <v>1289.67</v>
      </c>
      <c r="H198" s="29" t="n">
        <f aca="false">H199+H200</f>
        <v>14.6553409090909</v>
      </c>
      <c r="I198" s="33" t="n">
        <f aca="false">K198</f>
        <v>88</v>
      </c>
      <c r="J198" s="29" t="n">
        <f aca="false">J199+J200</f>
        <v>170.864772727273</v>
      </c>
      <c r="K198" s="34" t="n">
        <v>88</v>
      </c>
      <c r="L198" s="29" t="n">
        <f aca="false">J198*K198</f>
        <v>15036.1</v>
      </c>
      <c r="M198" s="29" t="n">
        <f aca="false">M199</f>
        <v>989.6</v>
      </c>
      <c r="N198" s="35" t="n">
        <f aca="false">L198+M198</f>
        <v>16025.7</v>
      </c>
    </row>
    <row r="199" customFormat="false" ht="12.75" hidden="false" customHeight="false" outlineLevel="0" collapsed="false">
      <c r="A199" s="31"/>
      <c r="B199" s="36" t="s">
        <v>27</v>
      </c>
      <c r="C199" s="37"/>
      <c r="D199" s="38"/>
      <c r="E199" s="38" t="n">
        <v>897.53</v>
      </c>
      <c r="F199" s="38" t="n">
        <f aca="false">E199/K199</f>
        <v>10.1992045454545</v>
      </c>
      <c r="G199" s="38" t="n">
        <f aca="false">1708.47-E199-C199</f>
        <v>810.94</v>
      </c>
      <c r="H199" s="38" t="n">
        <f aca="false">G199/I199</f>
        <v>9.21522727272727</v>
      </c>
      <c r="I199" s="39" t="n">
        <f aca="false">K199</f>
        <v>88</v>
      </c>
      <c r="J199" s="38" t="n">
        <f aca="false">(D199+F199+H199)</f>
        <v>19.4144318181818</v>
      </c>
      <c r="K199" s="22" t="n">
        <f aca="false">K198</f>
        <v>88</v>
      </c>
      <c r="L199" s="40" t="n">
        <f aca="false">J199*K199</f>
        <v>1708.47</v>
      </c>
      <c r="M199" s="40" t="n">
        <v>989.6</v>
      </c>
      <c r="N199" s="41" t="n">
        <f aca="false">L199+M199</f>
        <v>2698.07</v>
      </c>
    </row>
    <row r="200" customFormat="false" ht="12.75" hidden="false" customHeight="false" outlineLevel="0" collapsed="false">
      <c r="A200" s="31"/>
      <c r="B200" s="36" t="s">
        <v>28</v>
      </c>
      <c r="C200" s="37" t="n">
        <v>12848.9</v>
      </c>
      <c r="D200" s="38" t="n">
        <f aca="false">C200/I200</f>
        <v>146.010227272727</v>
      </c>
      <c r="E200" s="38"/>
      <c r="F200" s="38"/>
      <c r="G200" s="38" t="n">
        <f aca="false">13327.63-C200-E200</f>
        <v>478.73</v>
      </c>
      <c r="H200" s="38" t="n">
        <f aca="false">G200/I200</f>
        <v>5.44011363636363</v>
      </c>
      <c r="I200" s="39" t="n">
        <f aca="false">K200</f>
        <v>88</v>
      </c>
      <c r="J200" s="38" t="n">
        <f aca="false">(D200+F200+H200)</f>
        <v>151.450340909091</v>
      </c>
      <c r="K200" s="22" t="n">
        <f aca="false">K198</f>
        <v>88</v>
      </c>
      <c r="L200" s="40" t="n">
        <f aca="false">J200*K200</f>
        <v>13327.63</v>
      </c>
      <c r="M200" s="40"/>
      <c r="N200" s="41" t="n">
        <f aca="false">L200+M200</f>
        <v>13327.63</v>
      </c>
    </row>
    <row r="201" customFormat="false" ht="12.75" hidden="false" customHeight="false" outlineLevel="0" collapsed="false">
      <c r="A201" s="31" t="n">
        <v>55</v>
      </c>
      <c r="B201" s="32" t="s">
        <v>86</v>
      </c>
      <c r="C201" s="29" t="n">
        <f aca="false">C202+C203</f>
        <v>12240.3</v>
      </c>
      <c r="D201" s="29" t="n">
        <f aca="false">D202+D203</f>
        <v>115.474528301887</v>
      </c>
      <c r="E201" s="29" t="n">
        <f aca="false">E202+E203</f>
        <v>1120.62</v>
      </c>
      <c r="F201" s="29" t="n">
        <f aca="false">F202+F203</f>
        <v>10.5718867924528</v>
      </c>
      <c r="G201" s="29" t="n">
        <f aca="false">G202+G203</f>
        <v>1348.14</v>
      </c>
      <c r="H201" s="29" t="n">
        <f aca="false">H202+H203</f>
        <v>12.7183018867925</v>
      </c>
      <c r="I201" s="33" t="n">
        <f aca="false">K201</f>
        <v>106</v>
      </c>
      <c r="J201" s="29" t="n">
        <f aca="false">J202+J203</f>
        <v>138.764716981132</v>
      </c>
      <c r="K201" s="34" t="n">
        <v>106</v>
      </c>
      <c r="L201" s="29" t="n">
        <f aca="false">J201*K201</f>
        <v>14709.06</v>
      </c>
      <c r="M201" s="29" t="n">
        <f aca="false">M202</f>
        <v>1194.9</v>
      </c>
      <c r="N201" s="35" t="n">
        <f aca="false">L201+M201</f>
        <v>15903.96</v>
      </c>
    </row>
    <row r="202" customFormat="false" ht="12.75" hidden="false" customHeight="false" outlineLevel="0" collapsed="false">
      <c r="A202" s="31"/>
      <c r="B202" s="36" t="s">
        <v>27</v>
      </c>
      <c r="C202" s="37"/>
      <c r="D202" s="38"/>
      <c r="E202" s="38" t="n">
        <v>1120.62</v>
      </c>
      <c r="F202" s="38" t="n">
        <f aca="false">E202/K202</f>
        <v>10.5718867924528</v>
      </c>
      <c r="G202" s="38" t="n">
        <f aca="false">1868.32-E202-C202</f>
        <v>747.7</v>
      </c>
      <c r="H202" s="38" t="n">
        <f aca="false">G202/I202</f>
        <v>7.05377358490566</v>
      </c>
      <c r="I202" s="39" t="n">
        <f aca="false">K202</f>
        <v>106</v>
      </c>
      <c r="J202" s="38" t="n">
        <f aca="false">(D202+F202+H202)</f>
        <v>17.6256603773585</v>
      </c>
      <c r="K202" s="22" t="n">
        <f aca="false">K201</f>
        <v>106</v>
      </c>
      <c r="L202" s="40" t="n">
        <f aca="false">J202*K202</f>
        <v>1868.32</v>
      </c>
      <c r="M202" s="40" t="n">
        <v>1194.9</v>
      </c>
      <c r="N202" s="41" t="n">
        <f aca="false">L202+M202</f>
        <v>3063.22</v>
      </c>
    </row>
    <row r="203" customFormat="false" ht="12.75" hidden="false" customHeight="false" outlineLevel="0" collapsed="false">
      <c r="A203" s="31"/>
      <c r="B203" s="36" t="s">
        <v>28</v>
      </c>
      <c r="C203" s="37" t="n">
        <v>12240.3</v>
      </c>
      <c r="D203" s="38" t="n">
        <f aca="false">C203/I203</f>
        <v>115.474528301887</v>
      </c>
      <c r="E203" s="38"/>
      <c r="F203" s="38"/>
      <c r="G203" s="38" t="n">
        <f aca="false">12840.74-C203-E203</f>
        <v>600.440000000001</v>
      </c>
      <c r="H203" s="38" t="n">
        <f aca="false">G203/I203</f>
        <v>5.6645283018868</v>
      </c>
      <c r="I203" s="39" t="n">
        <f aca="false">K203</f>
        <v>106</v>
      </c>
      <c r="J203" s="38" t="n">
        <f aca="false">(D203+F203+H203)</f>
        <v>121.139056603774</v>
      </c>
      <c r="K203" s="22" t="n">
        <f aca="false">K201</f>
        <v>106</v>
      </c>
      <c r="L203" s="40" t="n">
        <f aca="false">J203*K203</f>
        <v>12840.74</v>
      </c>
      <c r="M203" s="40"/>
      <c r="N203" s="41" t="n">
        <f aca="false">L203+M203</f>
        <v>12840.74</v>
      </c>
    </row>
    <row r="204" customFormat="false" ht="12.75" hidden="false" customHeight="false" outlineLevel="0" collapsed="false">
      <c r="A204" s="31" t="n">
        <v>56</v>
      </c>
      <c r="B204" s="32" t="s">
        <v>87</v>
      </c>
      <c r="C204" s="29" t="n">
        <f aca="false">C205+C206</f>
        <v>6036</v>
      </c>
      <c r="D204" s="29" t="n">
        <f aca="false">D205+D206</f>
        <v>51.1525423728814</v>
      </c>
      <c r="E204" s="29" t="n">
        <f aca="false">E205+E206</f>
        <v>309.8</v>
      </c>
      <c r="F204" s="29" t="n">
        <f aca="false">F205+F206</f>
        <v>2.62542372881356</v>
      </c>
      <c r="G204" s="29" t="n">
        <f aca="false">G205+G206</f>
        <v>695.2</v>
      </c>
      <c r="H204" s="29" t="n">
        <f aca="false">H205+H206</f>
        <v>5.89152542372882</v>
      </c>
      <c r="I204" s="33" t="n">
        <f aca="false">K204</f>
        <v>118</v>
      </c>
      <c r="J204" s="29" t="n">
        <f aca="false">J205+J206</f>
        <v>59.6694915254237</v>
      </c>
      <c r="K204" s="34" t="n">
        <v>118</v>
      </c>
      <c r="L204" s="29" t="n">
        <f aca="false">J204*K204</f>
        <v>7041</v>
      </c>
      <c r="M204" s="29" t="n">
        <f aca="false">M205</f>
        <v>254.1</v>
      </c>
      <c r="N204" s="35" t="n">
        <f aca="false">L204+M204</f>
        <v>7295.1</v>
      </c>
    </row>
    <row r="205" customFormat="false" ht="12.75" hidden="false" customHeight="false" outlineLevel="0" collapsed="false">
      <c r="A205" s="31"/>
      <c r="B205" s="36" t="s">
        <v>27</v>
      </c>
      <c r="C205" s="37"/>
      <c r="D205" s="38"/>
      <c r="E205" s="38" t="n">
        <v>309.8</v>
      </c>
      <c r="F205" s="38" t="n">
        <f aca="false">E205/K205</f>
        <v>2.62542372881356</v>
      </c>
      <c r="G205" s="38" t="n">
        <f aca="false">681.7-E205-C205</f>
        <v>371.9</v>
      </c>
      <c r="H205" s="38" t="n">
        <f aca="false">G205/I205</f>
        <v>3.15169491525424</v>
      </c>
      <c r="I205" s="39" t="n">
        <f aca="false">K205</f>
        <v>118</v>
      </c>
      <c r="J205" s="38" t="n">
        <f aca="false">(D205+F205+H205)</f>
        <v>5.7771186440678</v>
      </c>
      <c r="K205" s="22" t="n">
        <f aca="false">K204</f>
        <v>118</v>
      </c>
      <c r="L205" s="40" t="n">
        <f aca="false">J205*K205</f>
        <v>681.7</v>
      </c>
      <c r="M205" s="40" t="n">
        <v>254.1</v>
      </c>
      <c r="N205" s="41" t="n">
        <f aca="false">L205+M205</f>
        <v>935.8</v>
      </c>
    </row>
    <row r="206" customFormat="false" ht="12.75" hidden="false" customHeight="false" outlineLevel="0" collapsed="false">
      <c r="A206" s="31"/>
      <c r="B206" s="36" t="s">
        <v>28</v>
      </c>
      <c r="C206" s="37" t="n">
        <v>6036</v>
      </c>
      <c r="D206" s="38" t="n">
        <f aca="false">C206/I206</f>
        <v>51.1525423728814</v>
      </c>
      <c r="E206" s="38"/>
      <c r="F206" s="38"/>
      <c r="G206" s="38" t="n">
        <f aca="false">6359.3-C206-E206</f>
        <v>323.3</v>
      </c>
      <c r="H206" s="38" t="n">
        <f aca="false">G206/I206</f>
        <v>2.73983050847458</v>
      </c>
      <c r="I206" s="39" t="n">
        <f aca="false">K206</f>
        <v>118</v>
      </c>
      <c r="J206" s="38" t="n">
        <f aca="false">(D206+F206+H206)</f>
        <v>53.8923728813559</v>
      </c>
      <c r="K206" s="22" t="n">
        <f aca="false">K204</f>
        <v>118</v>
      </c>
      <c r="L206" s="40" t="n">
        <f aca="false">J206*K206</f>
        <v>6359.3</v>
      </c>
      <c r="M206" s="40"/>
      <c r="N206" s="41" t="n">
        <f aca="false">L206+M206</f>
        <v>6359.3</v>
      </c>
    </row>
    <row r="207" customFormat="false" ht="12" hidden="false" customHeight="false" outlineLevel="0" collapsed="false">
      <c r="A207" s="31"/>
      <c r="B207" s="32" t="s">
        <v>74</v>
      </c>
      <c r="C207" s="47" t="n">
        <f aca="false">C171+C174+C177+C180+C183+C186+C189+C192+C195+C198+C201+C204</f>
        <v>140609.3</v>
      </c>
      <c r="D207" s="47"/>
      <c r="E207" s="47" t="n">
        <f aca="false">E171+E174+E177+E180+E183+E186+E189+E192+E195+E198+E201+E204</f>
        <v>10460.56</v>
      </c>
      <c r="F207" s="47"/>
      <c r="G207" s="47" t="n">
        <f aca="false">G171+G174+G177+G180+G183+G186+G189+G192+G195+G198+G201+G204</f>
        <v>17821.41</v>
      </c>
      <c r="H207" s="47"/>
      <c r="I207" s="47" t="n">
        <f aca="false">I171+I174+I177+I180+I183+I186+I189+I192+I195+I198+I201+I204</f>
        <v>1100</v>
      </c>
      <c r="J207" s="47"/>
      <c r="K207" s="47" t="n">
        <f aca="false">K171+K174+K177+K180+K183+K186+K189+K192+K195+K198+K201+K204</f>
        <v>1100</v>
      </c>
      <c r="L207" s="47" t="n">
        <f aca="false">L171+L174+L177+L180+L183+L186+L189+L192+L195+L198+L201+L204</f>
        <v>168891.27</v>
      </c>
      <c r="M207" s="47" t="n">
        <f aca="false">M171+M174+M177+M180+M183+M186+M189+M192+M195+M198+M201+M204</f>
        <v>11265.4</v>
      </c>
      <c r="N207" s="47" t="n">
        <f aca="false">N171+N174+N177+N180+N183+N186+N189+N192+N195+N198+N201+N204</f>
        <v>180156.67</v>
      </c>
    </row>
    <row r="208" customFormat="false" ht="12" hidden="false" customHeight="false" outlineLevel="0" collapsed="false">
      <c r="A208" s="31"/>
      <c r="B208" s="36" t="s">
        <v>27</v>
      </c>
      <c r="C208" s="50" t="n">
        <f aca="false">C172+C175+C178+C181+C184+C187+C190+C193+C196+C199+C202+C205</f>
        <v>0</v>
      </c>
      <c r="D208" s="50"/>
      <c r="E208" s="50" t="n">
        <f aca="false">E172+E175+E178+E181+E184+E187+E190+E193+E196+E199+E202+E205</f>
        <v>10460.56</v>
      </c>
      <c r="F208" s="50"/>
      <c r="G208" s="50" t="n">
        <f aca="false">G172+G175+G178+G181+G184+G187+G190+G193+G196+G199+G202+G205</f>
        <v>10944.5</v>
      </c>
      <c r="H208" s="50"/>
      <c r="I208" s="50" t="n">
        <f aca="false">I172+I175+I178+I181+I184+I187+I190+I193+I196+I199+I202+I205</f>
        <v>1100</v>
      </c>
      <c r="J208" s="50"/>
      <c r="K208" s="50" t="n">
        <f aca="false">K172+K175+K178+K181+K184+K187+K190+K193+K196+K199+K202+K205</f>
        <v>1100</v>
      </c>
      <c r="L208" s="50" t="n">
        <f aca="false">L172+L175+L178+L181+L184+L187+L190+L193+L196+L199+L202+L205</f>
        <v>21405.06</v>
      </c>
      <c r="M208" s="50" t="n">
        <f aca="false">M172+M175+M178+M181+M184+M187+M190+M193+M196+M199+M202+M205</f>
        <v>11265.4</v>
      </c>
      <c r="N208" s="50" t="n">
        <f aca="false">N172+N175+N178+N181+N184+N187+N190+N193+N196+N199+N202+N205</f>
        <v>32670.46</v>
      </c>
    </row>
    <row r="209" customFormat="false" ht="12" hidden="false" customHeight="false" outlineLevel="0" collapsed="false">
      <c r="A209" s="31"/>
      <c r="B209" s="36" t="s">
        <v>28</v>
      </c>
      <c r="C209" s="50" t="n">
        <f aca="false">C173+C176+C179+C182+C185+C188+C191+C194+C197+C200+C203+C206</f>
        <v>140609.3</v>
      </c>
      <c r="D209" s="50"/>
      <c r="E209" s="50" t="n">
        <f aca="false">E173+E176+E179+E182+E185+E188+E191+E194+E197+E200+E203+E206</f>
        <v>0</v>
      </c>
      <c r="F209" s="50"/>
      <c r="G209" s="50" t="n">
        <f aca="false">G173+G176+G179+G182+G185+G188+G191+G194+G197+G200+G203+G206</f>
        <v>6876.91</v>
      </c>
      <c r="H209" s="50"/>
      <c r="I209" s="50" t="n">
        <f aca="false">I173+I176+I179+I182+I185+I188+I191+I194+I197+I200+I203+I206</f>
        <v>1100</v>
      </c>
      <c r="J209" s="50"/>
      <c r="K209" s="50" t="n">
        <f aca="false">K173+K176+K179+K182+K185+K188+K191+K194+K197+K200+K203+K206</f>
        <v>1100</v>
      </c>
      <c r="L209" s="50" t="n">
        <f aca="false">L173+L176+L179+L182+L185+L188+L191+L194+L197+L200+L203+L206</f>
        <v>147486.21</v>
      </c>
      <c r="M209" s="50" t="n">
        <f aca="false">M173+M176+M179+M182+M185+M188+M191+M194+M197+M200+M203+M206</f>
        <v>0</v>
      </c>
      <c r="N209" s="50" t="n">
        <f aca="false">N173+N176+N179+N182+N185+N188+N191+N194+N197+N200+N203+N206</f>
        <v>147486.21</v>
      </c>
    </row>
    <row r="210" customFormat="false" ht="12" hidden="false" customHeight="false" outlineLevel="0" collapsed="false">
      <c r="A210" s="31"/>
      <c r="B210" s="32" t="s">
        <v>75</v>
      </c>
      <c r="C210" s="50"/>
      <c r="D210" s="50"/>
      <c r="E210" s="50"/>
      <c r="F210" s="50"/>
      <c r="G210" s="50"/>
      <c r="H210" s="50"/>
      <c r="I210" s="50"/>
      <c r="J210" s="50"/>
      <c r="K210" s="50"/>
      <c r="L210" s="47" t="n">
        <f aca="false">L207/K207</f>
        <v>153.537518181818</v>
      </c>
      <c r="M210" s="50"/>
      <c r="N210" s="50"/>
    </row>
    <row r="211" customFormat="false" ht="12" hidden="false" customHeight="false" outlineLevel="0" collapsed="false">
      <c r="A211" s="31"/>
      <c r="B211" s="36" t="s">
        <v>27</v>
      </c>
      <c r="C211" s="50"/>
      <c r="D211" s="50"/>
      <c r="E211" s="50"/>
      <c r="F211" s="50"/>
      <c r="G211" s="50"/>
      <c r="H211" s="50"/>
      <c r="I211" s="50"/>
      <c r="J211" s="50"/>
      <c r="K211" s="50"/>
      <c r="L211" s="47" t="n">
        <f aca="false">L208/K208</f>
        <v>19.4591454545455</v>
      </c>
      <c r="M211" s="50"/>
      <c r="N211" s="50"/>
    </row>
    <row r="212" customFormat="false" ht="12.75" hidden="false" customHeight="false" outlineLevel="0" collapsed="false">
      <c r="A212" s="31"/>
      <c r="B212" s="36" t="s">
        <v>28</v>
      </c>
      <c r="C212" s="37"/>
      <c r="D212" s="38"/>
      <c r="E212" s="38"/>
      <c r="F212" s="38"/>
      <c r="G212" s="38"/>
      <c r="H212" s="38"/>
      <c r="I212" s="39"/>
      <c r="J212" s="38"/>
      <c r="K212" s="22"/>
      <c r="L212" s="47" t="n">
        <f aca="false">L209/K209</f>
        <v>134.078372727273</v>
      </c>
      <c r="M212" s="40"/>
      <c r="N212" s="41"/>
    </row>
    <row r="213" customFormat="false" ht="12.75" hidden="false" customHeight="false" outlineLevel="0" collapsed="false">
      <c r="A213" s="31"/>
      <c r="B213" s="36"/>
      <c r="C213" s="37"/>
      <c r="D213" s="38"/>
      <c r="E213" s="38"/>
      <c r="F213" s="38"/>
      <c r="G213" s="38"/>
      <c r="H213" s="38"/>
      <c r="I213" s="39"/>
      <c r="J213" s="38"/>
      <c r="K213" s="22"/>
      <c r="L213" s="47"/>
      <c r="M213" s="40"/>
      <c r="N213" s="41"/>
    </row>
    <row r="214" customFormat="false" ht="12" hidden="false" customHeight="false" outlineLevel="0" collapsed="false">
      <c r="A214" s="31"/>
      <c r="B214" s="32" t="s">
        <v>74</v>
      </c>
      <c r="C214" s="47" t="n">
        <f aca="false">C207+C164</f>
        <v>1379137.4</v>
      </c>
      <c r="D214" s="47"/>
      <c r="E214" s="47" t="n">
        <f aca="false">E207+E164</f>
        <v>57950.98</v>
      </c>
      <c r="F214" s="47"/>
      <c r="G214" s="47" t="n">
        <f aca="false">G207+G164</f>
        <v>17821.41</v>
      </c>
      <c r="H214" s="47"/>
      <c r="I214" s="47" t="n">
        <f aca="false">I207+I164</f>
        <v>22044</v>
      </c>
      <c r="J214" s="47"/>
      <c r="K214" s="47" t="n">
        <f aca="false">K207+K164</f>
        <v>22044</v>
      </c>
      <c r="L214" s="47" t="n">
        <f aca="false">L207+L164</f>
        <v>1618050.765</v>
      </c>
      <c r="M214" s="47" t="n">
        <f aca="false">M207+M164</f>
        <v>65642.3</v>
      </c>
      <c r="N214" s="47" t="n">
        <f aca="false">N207+N164</f>
        <v>1706850.765</v>
      </c>
    </row>
    <row r="215" customFormat="false" ht="12" hidden="false" customHeight="false" outlineLevel="0" collapsed="false">
      <c r="A215" s="31"/>
      <c r="B215" s="36" t="s">
        <v>27</v>
      </c>
      <c r="C215" s="50" t="n">
        <f aca="false">C208+C165</f>
        <v>5713.2</v>
      </c>
      <c r="D215" s="50"/>
      <c r="E215" s="50" t="n">
        <f aca="false">E208+E165</f>
        <v>57950.98</v>
      </c>
      <c r="F215" s="50"/>
      <c r="G215" s="50" t="n">
        <f aca="false">G208+G165</f>
        <v>67641.18</v>
      </c>
      <c r="H215" s="50"/>
      <c r="I215" s="50" t="n">
        <f aca="false">I208+I165</f>
        <v>22044</v>
      </c>
      <c r="J215" s="50"/>
      <c r="K215" s="50" t="n">
        <f aca="false">K208+K165</f>
        <v>22044</v>
      </c>
      <c r="L215" s="50" t="n">
        <f aca="false">L208+L165</f>
        <v>131305.36</v>
      </c>
      <c r="M215" s="50" t="n">
        <f aca="false">M208+M165</f>
        <v>65642.3</v>
      </c>
      <c r="N215" s="50" t="n">
        <f aca="false">N208+N165</f>
        <v>196947.66</v>
      </c>
    </row>
    <row r="216" customFormat="false" ht="12" hidden="false" customHeight="false" outlineLevel="0" collapsed="false">
      <c r="A216" s="31"/>
      <c r="B216" s="36" t="s">
        <v>28</v>
      </c>
      <c r="C216" s="50" t="n">
        <f aca="false">C209+C166</f>
        <v>1373424.2</v>
      </c>
      <c r="D216" s="50"/>
      <c r="E216" s="50" t="n">
        <f aca="false">E209+E166</f>
        <v>0</v>
      </c>
      <c r="F216" s="50"/>
      <c r="G216" s="50" t="n">
        <f aca="false">G209+G166</f>
        <v>113321.205</v>
      </c>
      <c r="H216" s="50"/>
      <c r="I216" s="50" t="n">
        <f aca="false">I209+I166</f>
        <v>22044</v>
      </c>
      <c r="J216" s="50"/>
      <c r="K216" s="50" t="n">
        <f aca="false">K209+K166</f>
        <v>22044</v>
      </c>
      <c r="L216" s="50" t="n">
        <f aca="false">L209+L166</f>
        <v>1486745.405</v>
      </c>
      <c r="M216" s="50" t="n">
        <f aca="false">M209+M166</f>
        <v>0</v>
      </c>
      <c r="N216" s="50" t="n">
        <f aca="false">N209+N166</f>
        <v>1509903.105</v>
      </c>
    </row>
    <row r="217" customFormat="false" ht="12" hidden="false" customHeight="false" outlineLevel="0" collapsed="false">
      <c r="A217" s="31"/>
      <c r="B217" s="32" t="s">
        <v>75</v>
      </c>
      <c r="C217" s="50"/>
      <c r="D217" s="50"/>
      <c r="E217" s="50"/>
      <c r="F217" s="50"/>
      <c r="G217" s="50"/>
      <c r="H217" s="50"/>
      <c r="I217" s="50"/>
      <c r="J217" s="50"/>
      <c r="K217" s="50"/>
      <c r="L217" s="47" t="n">
        <f aca="false">L214/K214</f>
        <v>73.4009601252041</v>
      </c>
      <c r="M217" s="50"/>
      <c r="N217" s="50"/>
    </row>
    <row r="218" customFormat="false" ht="12" hidden="false" customHeight="false" outlineLevel="0" collapsed="false">
      <c r="A218" s="31"/>
      <c r="B218" s="36" t="s">
        <v>27</v>
      </c>
      <c r="C218" s="50"/>
      <c r="D218" s="50"/>
      <c r="E218" s="50"/>
      <c r="F218" s="50"/>
      <c r="G218" s="50"/>
      <c r="H218" s="50"/>
      <c r="I218" s="50"/>
      <c r="J218" s="50"/>
      <c r="K218" s="50"/>
      <c r="L218" s="50" t="n">
        <f aca="false">L215/K215</f>
        <v>5.95651242968608</v>
      </c>
      <c r="M218" s="50"/>
      <c r="N218" s="50"/>
    </row>
    <row r="219" customFormat="false" ht="12" hidden="false" customHeight="false" outlineLevel="0" collapsed="false">
      <c r="A219" s="31"/>
      <c r="B219" s="36" t="s">
        <v>28</v>
      </c>
      <c r="C219" s="50"/>
      <c r="D219" s="50"/>
      <c r="E219" s="50"/>
      <c r="F219" s="50"/>
      <c r="G219" s="50"/>
      <c r="H219" s="50"/>
      <c r="I219" s="50"/>
      <c r="J219" s="50"/>
      <c r="K219" s="50"/>
      <c r="L219" s="50" t="n">
        <f aca="false">L216/K216</f>
        <v>67.444447695518</v>
      </c>
      <c r="M219" s="50"/>
      <c r="N219" s="50"/>
    </row>
    <row r="220" customFormat="false" ht="12" hidden="false" customHeight="false" outlineLevel="0" collapsed="false">
      <c r="A220" s="31"/>
      <c r="B220" s="36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</row>
    <row r="221" s="2" customFormat="true" ht="12.75" hidden="false" customHeight="false" outlineLevel="0" collapsed="false">
      <c r="A221" s="11"/>
      <c r="B221" s="45" t="s">
        <v>88</v>
      </c>
      <c r="C221" s="45"/>
      <c r="D221" s="25"/>
      <c r="E221" s="25"/>
      <c r="F221" s="25"/>
      <c r="G221" s="25"/>
      <c r="H221" s="25"/>
      <c r="I221" s="55"/>
      <c r="J221" s="25"/>
      <c r="K221" s="22"/>
      <c r="L221" s="40"/>
      <c r="M221" s="40"/>
      <c r="N221" s="40"/>
    </row>
    <row r="222" s="2" customFormat="true" ht="12.75" hidden="false" customHeight="false" outlineLevel="0" collapsed="false">
      <c r="A222" s="11" t="n">
        <v>1</v>
      </c>
      <c r="B222" s="42" t="s">
        <v>89</v>
      </c>
      <c r="C222" s="29" t="n">
        <f aca="false">C223+C224</f>
        <v>5449.9</v>
      </c>
      <c r="D222" s="29" t="n">
        <f aca="false">D223+D224</f>
        <v>11.009898989899</v>
      </c>
      <c r="E222" s="29" t="n">
        <f aca="false">E223+E224</f>
        <v>0</v>
      </c>
      <c r="F222" s="29" t="n">
        <f aca="false">F223+F224</f>
        <v>0</v>
      </c>
      <c r="G222" s="29" t="n">
        <f aca="false">G223+G224</f>
        <v>223.1</v>
      </c>
      <c r="H222" s="29" t="n">
        <f aca="false">H223+H224</f>
        <v>0.450707070707071</v>
      </c>
      <c r="I222" s="33" t="n">
        <f aca="false">K222</f>
        <v>495</v>
      </c>
      <c r="J222" s="29" t="n">
        <f aca="false">J223+J224</f>
        <v>11.4606060606061</v>
      </c>
      <c r="K222" s="34" t="n">
        <v>495</v>
      </c>
      <c r="L222" s="29" t="n">
        <f aca="false">J222*K222</f>
        <v>5673</v>
      </c>
      <c r="M222" s="40" t="n">
        <v>0</v>
      </c>
      <c r="N222" s="29" t="n">
        <f aca="false">L222+M222</f>
        <v>5673</v>
      </c>
    </row>
    <row r="223" s="2" customFormat="true" ht="12.75" hidden="false" customHeight="false" outlineLevel="0" collapsed="false">
      <c r="A223" s="11"/>
      <c r="B223" s="37" t="s">
        <v>27</v>
      </c>
      <c r="C223" s="37" t="n">
        <v>5449.9</v>
      </c>
      <c r="D223" s="38" t="n">
        <f aca="false">C223/I223</f>
        <v>11.009898989899</v>
      </c>
      <c r="E223" s="38"/>
      <c r="F223" s="38"/>
      <c r="G223" s="38" t="n">
        <f aca="false">5554.8+89+29.2-C223-E223</f>
        <v>223.1</v>
      </c>
      <c r="H223" s="38" t="n">
        <f aca="false">G223/I223</f>
        <v>0.450707070707071</v>
      </c>
      <c r="I223" s="55" t="n">
        <f aca="false">I222</f>
        <v>495</v>
      </c>
      <c r="J223" s="38" t="n">
        <f aca="false">(D223+F223+H223)</f>
        <v>11.4606060606061</v>
      </c>
      <c r="K223" s="22" t="n">
        <f aca="false">K222</f>
        <v>495</v>
      </c>
      <c r="L223" s="40" t="n">
        <f aca="false">J223*K223</f>
        <v>5673</v>
      </c>
      <c r="M223" s="29"/>
      <c r="N223" s="40" t="n">
        <f aca="false">L223+M223</f>
        <v>5673</v>
      </c>
    </row>
    <row r="224" s="2" customFormat="true" ht="12.75" hidden="false" customHeight="false" outlineLevel="0" collapsed="false">
      <c r="A224" s="11"/>
      <c r="B224" s="37" t="s">
        <v>28</v>
      </c>
      <c r="C224" s="37"/>
      <c r="D224" s="38"/>
      <c r="E224" s="38"/>
      <c r="F224" s="38"/>
      <c r="G224" s="38"/>
      <c r="H224" s="38"/>
      <c r="I224" s="55" t="n">
        <f aca="false">I222</f>
        <v>495</v>
      </c>
      <c r="J224" s="38"/>
      <c r="K224" s="22" t="n">
        <f aca="false">K222</f>
        <v>495</v>
      </c>
      <c r="L224" s="40"/>
      <c r="M224" s="40"/>
      <c r="N224" s="40" t="n">
        <f aca="false">L224+M224</f>
        <v>0</v>
      </c>
    </row>
    <row r="225" s="2" customFormat="true" ht="12.75" hidden="false" customHeight="false" outlineLevel="0" collapsed="false">
      <c r="A225" s="11" t="n">
        <v>2</v>
      </c>
      <c r="B225" s="42" t="s">
        <v>90</v>
      </c>
      <c r="C225" s="29" t="n">
        <f aca="false">C226+C227</f>
        <v>7155.5</v>
      </c>
      <c r="D225" s="29" t="n">
        <f aca="false">D226+D227</f>
        <v>10.8581183611533</v>
      </c>
      <c r="E225" s="29" t="n">
        <f aca="false">E226+E227</f>
        <v>0</v>
      </c>
      <c r="F225" s="29" t="n">
        <f aca="false">F226+F227</f>
        <v>0</v>
      </c>
      <c r="G225" s="29" t="n">
        <f aca="false">G226+G227</f>
        <v>221.599999999999</v>
      </c>
      <c r="H225" s="29" t="n">
        <f aca="false">H226+H227</f>
        <v>0.336267071320181</v>
      </c>
      <c r="I225" s="33" t="n">
        <f aca="false">K225</f>
        <v>659</v>
      </c>
      <c r="J225" s="29" t="n">
        <f aca="false">J226+J227</f>
        <v>11.1943854324734</v>
      </c>
      <c r="K225" s="34" t="n">
        <v>659</v>
      </c>
      <c r="L225" s="29" t="n">
        <f aca="false">J225*K225</f>
        <v>7377.1</v>
      </c>
      <c r="M225" s="29" t="n">
        <v>50</v>
      </c>
      <c r="N225" s="29" t="n">
        <f aca="false">L225+M225</f>
        <v>7427.1</v>
      </c>
    </row>
    <row r="226" s="2" customFormat="true" ht="12.75" hidden="false" customHeight="false" outlineLevel="0" collapsed="false">
      <c r="A226" s="11"/>
      <c r="B226" s="37" t="s">
        <v>27</v>
      </c>
      <c r="C226" s="37" t="n">
        <v>7155.5</v>
      </c>
      <c r="D226" s="38" t="n">
        <f aca="false">C226/I226</f>
        <v>10.8581183611533</v>
      </c>
      <c r="E226" s="38"/>
      <c r="F226" s="38"/>
      <c r="G226" s="38" t="n">
        <f aca="false">7258.9+89+29.2-C226-E226</f>
        <v>221.599999999999</v>
      </c>
      <c r="H226" s="38" t="n">
        <f aca="false">G226/I226</f>
        <v>0.336267071320181</v>
      </c>
      <c r="I226" s="55" t="n">
        <f aca="false">I225</f>
        <v>659</v>
      </c>
      <c r="J226" s="38" t="n">
        <f aca="false">(D226+F226+H226)</f>
        <v>11.1943854324734</v>
      </c>
      <c r="K226" s="22" t="n">
        <f aca="false">K225</f>
        <v>659</v>
      </c>
      <c r="L226" s="40" t="n">
        <f aca="false">J226*K226</f>
        <v>7377.1</v>
      </c>
      <c r="M226" s="29" t="n">
        <f aca="false">M225</f>
        <v>50</v>
      </c>
      <c r="N226" s="40" t="n">
        <f aca="false">L226+M226</f>
        <v>7427.1</v>
      </c>
    </row>
    <row r="227" s="2" customFormat="true" ht="12.75" hidden="false" customHeight="false" outlineLevel="0" collapsed="false">
      <c r="A227" s="11"/>
      <c r="B227" s="37" t="s">
        <v>28</v>
      </c>
      <c r="C227" s="37"/>
      <c r="D227" s="38"/>
      <c r="E227" s="38"/>
      <c r="F227" s="38"/>
      <c r="G227" s="38"/>
      <c r="H227" s="38"/>
      <c r="I227" s="55" t="n">
        <f aca="false">I225</f>
        <v>659</v>
      </c>
      <c r="J227" s="38"/>
      <c r="K227" s="22" t="n">
        <f aca="false">K225</f>
        <v>659</v>
      </c>
      <c r="L227" s="40"/>
      <c r="M227" s="40"/>
      <c r="N227" s="40" t="n">
        <f aca="false">L227+M227</f>
        <v>0</v>
      </c>
    </row>
    <row r="228" s="2" customFormat="true" ht="12.75" hidden="false" customHeight="false" outlineLevel="0" collapsed="false">
      <c r="A228" s="11" t="n">
        <v>3</v>
      </c>
      <c r="B228" s="42" t="s">
        <v>91</v>
      </c>
      <c r="C228" s="29" t="n">
        <f aca="false">C229+C230</f>
        <v>29809</v>
      </c>
      <c r="D228" s="29" t="n">
        <f aca="false">D229+D230</f>
        <v>8.46365701306076</v>
      </c>
      <c r="E228" s="29" t="n">
        <f aca="false">E229+E230</f>
        <v>0</v>
      </c>
      <c r="F228" s="29" t="n">
        <f aca="false">F229+F230</f>
        <v>0</v>
      </c>
      <c r="G228" s="29" t="n">
        <f aca="false">G229+G230</f>
        <v>415.200000000001</v>
      </c>
      <c r="H228" s="29" t="n">
        <f aca="false">H229+H230</f>
        <v>0.117887563884157</v>
      </c>
      <c r="I228" s="33" t="n">
        <f aca="false">K228</f>
        <v>3522</v>
      </c>
      <c r="J228" s="29" t="n">
        <f aca="false">J229+J230</f>
        <v>8.58154457694492</v>
      </c>
      <c r="K228" s="34" t="n">
        <v>3522</v>
      </c>
      <c r="L228" s="29" t="n">
        <f aca="false">J228*K228</f>
        <v>30224.2</v>
      </c>
      <c r="M228" s="29" t="n">
        <f aca="false">M229</f>
        <v>0</v>
      </c>
      <c r="N228" s="29" t="n">
        <f aca="false">L228+M228</f>
        <v>30224.2</v>
      </c>
    </row>
    <row r="229" s="2" customFormat="true" ht="12.75" hidden="false" customHeight="false" outlineLevel="0" collapsed="false">
      <c r="A229" s="11"/>
      <c r="B229" s="37" t="s">
        <v>27</v>
      </c>
      <c r="C229" s="37" t="n">
        <v>29809</v>
      </c>
      <c r="D229" s="38" t="n">
        <f aca="false">C229/I229</f>
        <v>8.46365701306076</v>
      </c>
      <c r="E229" s="38"/>
      <c r="F229" s="38" t="n">
        <f aca="false">E229/I229</f>
        <v>0</v>
      </c>
      <c r="G229" s="38" t="n">
        <f aca="false">30198.8+25.4-C229-E229</f>
        <v>415.200000000001</v>
      </c>
      <c r="H229" s="38" t="n">
        <f aca="false">G229/I229</f>
        <v>0.117887563884157</v>
      </c>
      <c r="I229" s="55" t="n">
        <f aca="false">I228</f>
        <v>3522</v>
      </c>
      <c r="J229" s="38" t="n">
        <f aca="false">(D229+F229+H229)</f>
        <v>8.58154457694492</v>
      </c>
      <c r="K229" s="22" t="n">
        <f aca="false">K228</f>
        <v>3522</v>
      </c>
      <c r="L229" s="40" t="n">
        <f aca="false">J229*K229</f>
        <v>30224.2</v>
      </c>
      <c r="M229" s="40" t="n">
        <v>0</v>
      </c>
      <c r="N229" s="40" t="n">
        <f aca="false">L229+M229</f>
        <v>30224.2</v>
      </c>
    </row>
    <row r="230" s="2" customFormat="true" ht="12.75" hidden="false" customHeight="false" outlineLevel="0" collapsed="false">
      <c r="A230" s="11"/>
      <c r="B230" s="37" t="s">
        <v>28</v>
      </c>
      <c r="C230" s="37"/>
      <c r="D230" s="38"/>
      <c r="E230" s="38"/>
      <c r="F230" s="38"/>
      <c r="G230" s="38"/>
      <c r="H230" s="38"/>
      <c r="I230" s="55" t="n">
        <f aca="false">I228</f>
        <v>3522</v>
      </c>
      <c r="J230" s="38"/>
      <c r="K230" s="22" t="n">
        <f aca="false">K228</f>
        <v>3522</v>
      </c>
      <c r="L230" s="40"/>
      <c r="M230" s="40"/>
      <c r="N230" s="40"/>
    </row>
    <row r="231" s="2" customFormat="true" ht="12.75" hidden="false" customHeight="false" outlineLevel="0" collapsed="false">
      <c r="A231" s="11" t="n">
        <v>4</v>
      </c>
      <c r="B231" s="42" t="s">
        <v>92</v>
      </c>
      <c r="C231" s="29" t="n">
        <f aca="false">C232+C233</f>
        <v>15573.2</v>
      </c>
      <c r="D231" s="29" t="n">
        <f aca="false">D232+D233</f>
        <v>8.01090534979424</v>
      </c>
      <c r="E231" s="29" t="n">
        <f aca="false">E232+E233</f>
        <v>255.9</v>
      </c>
      <c r="F231" s="29" t="n">
        <f aca="false">F232+F233</f>
        <v>0.131635802469136</v>
      </c>
      <c r="G231" s="29" t="n">
        <f aca="false">G232+G233</f>
        <v>300.5</v>
      </c>
      <c r="H231" s="29" t="n">
        <f aca="false">H232+H233</f>
        <v>0.154578189300411</v>
      </c>
      <c r="I231" s="33" t="n">
        <f aca="false">K231</f>
        <v>1944</v>
      </c>
      <c r="J231" s="29" t="n">
        <f aca="false">J232+J233</f>
        <v>8.29711934156379</v>
      </c>
      <c r="K231" s="34" t="n">
        <v>1944</v>
      </c>
      <c r="L231" s="29" t="n">
        <f aca="false">J231*K231</f>
        <v>16129.6</v>
      </c>
      <c r="M231" s="29" t="n">
        <v>204</v>
      </c>
      <c r="N231" s="29" t="n">
        <f aca="false">L231+M231</f>
        <v>16333.6</v>
      </c>
    </row>
    <row r="232" s="2" customFormat="true" ht="12.75" hidden="false" customHeight="false" outlineLevel="0" collapsed="false">
      <c r="A232" s="11"/>
      <c r="B232" s="37" t="s">
        <v>27</v>
      </c>
      <c r="C232" s="37" t="n">
        <v>15573.2</v>
      </c>
      <c r="D232" s="38" t="n">
        <f aca="false">C232/I232</f>
        <v>8.01090534979424</v>
      </c>
      <c r="E232" s="38" t="n">
        <v>255.9</v>
      </c>
      <c r="F232" s="38" t="n">
        <f aca="false">E232/I232</f>
        <v>0.131635802469136</v>
      </c>
      <c r="G232" s="38" t="n">
        <f aca="false">16104.2+25.4-C232-E232</f>
        <v>300.5</v>
      </c>
      <c r="H232" s="38" t="n">
        <f aca="false">G232/I232</f>
        <v>0.154578189300411</v>
      </c>
      <c r="I232" s="55" t="n">
        <f aca="false">I231</f>
        <v>1944</v>
      </c>
      <c r="J232" s="38" t="n">
        <f aca="false">(D232+F232+H232)</f>
        <v>8.29711934156379</v>
      </c>
      <c r="K232" s="22" t="n">
        <f aca="false">K231</f>
        <v>1944</v>
      </c>
      <c r="L232" s="40" t="n">
        <f aca="false">J232*K232</f>
        <v>16129.6</v>
      </c>
      <c r="M232" s="40" t="n">
        <v>204</v>
      </c>
      <c r="N232" s="40" t="n">
        <f aca="false">L232+M232</f>
        <v>16333.6</v>
      </c>
    </row>
    <row r="233" s="2" customFormat="true" ht="12.75" hidden="false" customHeight="false" outlineLevel="0" collapsed="false">
      <c r="A233" s="11"/>
      <c r="B233" s="37" t="s">
        <v>28</v>
      </c>
      <c r="C233" s="37"/>
      <c r="D233" s="38"/>
      <c r="E233" s="38"/>
      <c r="F233" s="38"/>
      <c r="G233" s="38"/>
      <c r="H233" s="38"/>
      <c r="I233" s="55" t="n">
        <f aca="false">I231</f>
        <v>1944</v>
      </c>
      <c r="J233" s="38"/>
      <c r="K233" s="22" t="n">
        <f aca="false">K231</f>
        <v>1944</v>
      </c>
      <c r="L233" s="40"/>
      <c r="M233" s="40"/>
      <c r="N233" s="40"/>
    </row>
    <row r="234" s="2" customFormat="true" ht="12.75" hidden="false" customHeight="false" outlineLevel="0" collapsed="false">
      <c r="A234" s="11" t="n">
        <v>5</v>
      </c>
      <c r="B234" s="42" t="s">
        <v>93</v>
      </c>
      <c r="C234" s="29" t="n">
        <f aca="false">C235+C236</f>
        <v>33221.4</v>
      </c>
      <c r="D234" s="29" t="n">
        <f aca="false">D235+D236</f>
        <v>15.0187160940326</v>
      </c>
      <c r="E234" s="29" t="n">
        <f aca="false">E235+E236</f>
        <v>484.1</v>
      </c>
      <c r="F234" s="29" t="n">
        <f aca="false">F235+F236</f>
        <v>0.218851717902351</v>
      </c>
      <c r="G234" s="29" t="n">
        <f aca="false">G235+G236</f>
        <v>609.599999999997</v>
      </c>
      <c r="H234" s="29" t="n">
        <f aca="false">H235+H236</f>
        <v>0.275587703435803</v>
      </c>
      <c r="I234" s="33" t="n">
        <f aca="false">K234</f>
        <v>2212</v>
      </c>
      <c r="J234" s="29" t="n">
        <f aca="false">J235+J236</f>
        <v>15.5131555153707</v>
      </c>
      <c r="K234" s="34" t="n">
        <v>2212</v>
      </c>
      <c r="L234" s="29" t="n">
        <f aca="false">J234*K234</f>
        <v>34315.1</v>
      </c>
      <c r="M234" s="29" t="n">
        <v>287.9</v>
      </c>
      <c r="N234" s="29" t="n">
        <f aca="false">L234+M234</f>
        <v>34603</v>
      </c>
    </row>
    <row r="235" s="2" customFormat="true" ht="12.75" hidden="false" customHeight="false" outlineLevel="0" collapsed="false">
      <c r="A235" s="11"/>
      <c r="B235" s="37" t="s">
        <v>27</v>
      </c>
      <c r="C235" s="37" t="n">
        <v>33221.4</v>
      </c>
      <c r="D235" s="38" t="n">
        <f aca="false">C235/I235</f>
        <v>15.0187160940326</v>
      </c>
      <c r="E235" s="38" t="n">
        <v>484.1</v>
      </c>
      <c r="F235" s="38" t="n">
        <f aca="false">E235/I235</f>
        <v>0.218851717902351</v>
      </c>
      <c r="G235" s="38" t="n">
        <f aca="false">34183.7+131.4-C235-E235</f>
        <v>609.599999999997</v>
      </c>
      <c r="H235" s="38" t="n">
        <f aca="false">G235/I235</f>
        <v>0.275587703435803</v>
      </c>
      <c r="I235" s="55" t="n">
        <f aca="false">I234</f>
        <v>2212</v>
      </c>
      <c r="J235" s="38" t="n">
        <f aca="false">(D235+F235+H235)</f>
        <v>15.5131555153707</v>
      </c>
      <c r="K235" s="22" t="n">
        <f aca="false">K234</f>
        <v>2212</v>
      </c>
      <c r="L235" s="40" t="n">
        <f aca="false">J235*K235</f>
        <v>34315.1</v>
      </c>
      <c r="M235" s="40" t="n">
        <f aca="false">M234</f>
        <v>287.9</v>
      </c>
      <c r="N235" s="40" t="n">
        <f aca="false">L235+M235</f>
        <v>34603</v>
      </c>
    </row>
    <row r="236" s="2" customFormat="true" ht="12.75" hidden="false" customHeight="false" outlineLevel="0" collapsed="false">
      <c r="A236" s="11"/>
      <c r="B236" s="37" t="s">
        <v>28</v>
      </c>
      <c r="C236" s="37"/>
      <c r="D236" s="38"/>
      <c r="E236" s="38"/>
      <c r="F236" s="38"/>
      <c r="G236" s="38"/>
      <c r="H236" s="38"/>
      <c r="I236" s="55" t="n">
        <f aca="false">I234</f>
        <v>2212</v>
      </c>
      <c r="J236" s="38"/>
      <c r="K236" s="22" t="n">
        <f aca="false">K234</f>
        <v>2212</v>
      </c>
      <c r="L236" s="40"/>
      <c r="M236" s="40"/>
      <c r="N236" s="40"/>
    </row>
    <row r="237" s="2" customFormat="true" ht="12.75" hidden="false" customHeight="false" outlineLevel="0" collapsed="false">
      <c r="A237" s="11" t="n">
        <v>6</v>
      </c>
      <c r="B237" s="42" t="s">
        <v>94</v>
      </c>
      <c r="C237" s="29" t="n">
        <f aca="false">C238+C239</f>
        <v>10715.2</v>
      </c>
      <c r="D237" s="29" t="n">
        <f aca="false">D238+D239</f>
        <v>15.9215453194651</v>
      </c>
      <c r="E237" s="29" t="n">
        <f aca="false">E238+E239</f>
        <v>0</v>
      </c>
      <c r="F237" s="29" t="n">
        <f aca="false">F238+F239</f>
        <v>0</v>
      </c>
      <c r="G237" s="29" t="n">
        <f aca="false">G238+G239</f>
        <v>265.499999999998</v>
      </c>
      <c r="H237" s="29" t="n">
        <f aca="false">H238+H239</f>
        <v>0.394502228826149</v>
      </c>
      <c r="I237" s="33" t="n">
        <f aca="false">K237</f>
        <v>673</v>
      </c>
      <c r="J237" s="29" t="n">
        <f aca="false">J238+J239</f>
        <v>16.3160475482912</v>
      </c>
      <c r="K237" s="34" t="n">
        <v>673</v>
      </c>
      <c r="L237" s="29" t="n">
        <f aca="false">J237*K237</f>
        <v>10980.7</v>
      </c>
      <c r="M237" s="29" t="n">
        <v>10</v>
      </c>
      <c r="N237" s="29" t="n">
        <f aca="false">L237+M237</f>
        <v>10990.7</v>
      </c>
    </row>
    <row r="238" s="2" customFormat="true" ht="12.75" hidden="false" customHeight="false" outlineLevel="0" collapsed="false">
      <c r="A238" s="11"/>
      <c r="B238" s="37" t="s">
        <v>27</v>
      </c>
      <c r="C238" s="37" t="n">
        <v>10715.2</v>
      </c>
      <c r="D238" s="38" t="n">
        <f aca="false">C238/I238</f>
        <v>15.9215453194651</v>
      </c>
      <c r="E238" s="38" t="n">
        <v>0</v>
      </c>
      <c r="F238" s="38" t="n">
        <f aca="false">E238/I238</f>
        <v>0</v>
      </c>
      <c r="G238" s="38" t="n">
        <f aca="false">10955.3+25.4-C238-E238</f>
        <v>265.499999999998</v>
      </c>
      <c r="H238" s="38" t="n">
        <f aca="false">G238/I238</f>
        <v>0.394502228826149</v>
      </c>
      <c r="I238" s="55" t="n">
        <f aca="false">I237</f>
        <v>673</v>
      </c>
      <c r="J238" s="38" t="n">
        <f aca="false">(D238+F238+H238)</f>
        <v>16.3160475482912</v>
      </c>
      <c r="K238" s="22" t="n">
        <f aca="false">K237</f>
        <v>673</v>
      </c>
      <c r="L238" s="40" t="n">
        <f aca="false">J238*K238</f>
        <v>10980.7</v>
      </c>
      <c r="M238" s="40" t="n">
        <f aca="false">M237</f>
        <v>10</v>
      </c>
      <c r="N238" s="40" t="n">
        <f aca="false">L238+M238</f>
        <v>10990.7</v>
      </c>
    </row>
    <row r="239" s="2" customFormat="true" ht="12.75" hidden="false" customHeight="false" outlineLevel="0" collapsed="false">
      <c r="A239" s="11"/>
      <c r="B239" s="37" t="s">
        <v>28</v>
      </c>
      <c r="C239" s="37"/>
      <c r="D239" s="38"/>
      <c r="E239" s="38"/>
      <c r="F239" s="38"/>
      <c r="G239" s="38"/>
      <c r="H239" s="38"/>
      <c r="I239" s="55" t="n">
        <f aca="false">I237</f>
        <v>673</v>
      </c>
      <c r="J239" s="38"/>
      <c r="K239" s="22" t="n">
        <f aca="false">K237</f>
        <v>673</v>
      </c>
      <c r="L239" s="40"/>
      <c r="M239" s="40"/>
      <c r="N239" s="40"/>
    </row>
    <row r="240" s="2" customFormat="true" ht="12.75" hidden="false" customHeight="false" outlineLevel="0" collapsed="false">
      <c r="A240" s="11" t="n">
        <v>7</v>
      </c>
      <c r="B240" s="42" t="s">
        <v>95</v>
      </c>
      <c r="C240" s="29" t="n">
        <f aca="false">C241+C242</f>
        <v>22594.8</v>
      </c>
      <c r="D240" s="29" t="n">
        <f aca="false">D241+D242</f>
        <v>17.1954337899543</v>
      </c>
      <c r="E240" s="29" t="n">
        <f aca="false">E241+E242</f>
        <v>366.3</v>
      </c>
      <c r="F240" s="29" t="n">
        <f aca="false">F241+F242</f>
        <v>0.278767123287671</v>
      </c>
      <c r="G240" s="29" t="n">
        <f aca="false">G241+G242</f>
        <v>828.700000000001</v>
      </c>
      <c r="H240" s="29" t="n">
        <f aca="false">H241+H242</f>
        <v>0.630669710806698</v>
      </c>
      <c r="I240" s="33" t="n">
        <f aca="false">K240</f>
        <v>1314</v>
      </c>
      <c r="J240" s="29" t="n">
        <f aca="false">J241+J242</f>
        <v>18.1048706240487</v>
      </c>
      <c r="K240" s="34" t="n">
        <v>1314</v>
      </c>
      <c r="L240" s="29" t="n">
        <f aca="false">J240*K240</f>
        <v>23789.8</v>
      </c>
      <c r="M240" s="29" t="n">
        <v>260.4</v>
      </c>
      <c r="N240" s="29" t="n">
        <f aca="false">L240+M240</f>
        <v>24050.2</v>
      </c>
    </row>
    <row r="241" s="2" customFormat="true" ht="12.75" hidden="false" customHeight="false" outlineLevel="0" collapsed="false">
      <c r="A241" s="11"/>
      <c r="B241" s="37" t="s">
        <v>27</v>
      </c>
      <c r="C241" s="37" t="n">
        <v>22594.8</v>
      </c>
      <c r="D241" s="38" t="n">
        <f aca="false">C241/I241</f>
        <v>17.1954337899543</v>
      </c>
      <c r="E241" s="38" t="n">
        <v>366.3</v>
      </c>
      <c r="F241" s="38" t="n">
        <f aca="false">E241/I241</f>
        <v>0.278767123287671</v>
      </c>
      <c r="G241" s="38" t="n">
        <f aca="false">23739+50.8-E241-C241</f>
        <v>828.700000000001</v>
      </c>
      <c r="H241" s="38" t="n">
        <f aca="false">G241/I241</f>
        <v>0.630669710806698</v>
      </c>
      <c r="I241" s="55" t="n">
        <f aca="false">I240</f>
        <v>1314</v>
      </c>
      <c r="J241" s="38" t="n">
        <f aca="false">(D241+F241+H241)</f>
        <v>18.1048706240487</v>
      </c>
      <c r="K241" s="22" t="n">
        <f aca="false">K240</f>
        <v>1314</v>
      </c>
      <c r="L241" s="40" t="n">
        <f aca="false">J241*K241</f>
        <v>23789.8</v>
      </c>
      <c r="M241" s="40" t="n">
        <f aca="false">M240</f>
        <v>260.4</v>
      </c>
      <c r="N241" s="40" t="n">
        <f aca="false">L241+M241</f>
        <v>24050.2</v>
      </c>
    </row>
    <row r="242" s="2" customFormat="true" ht="12.75" hidden="false" customHeight="false" outlineLevel="0" collapsed="false">
      <c r="A242" s="11"/>
      <c r="B242" s="37" t="s">
        <v>28</v>
      </c>
      <c r="C242" s="37"/>
      <c r="D242" s="38"/>
      <c r="E242" s="38"/>
      <c r="F242" s="38"/>
      <c r="G242" s="38"/>
      <c r="H242" s="38"/>
      <c r="I242" s="55" t="n">
        <f aca="false">I240</f>
        <v>1314</v>
      </c>
      <c r="J242" s="38"/>
      <c r="K242" s="22" t="n">
        <f aca="false">K240</f>
        <v>1314</v>
      </c>
      <c r="L242" s="40"/>
      <c r="M242" s="40"/>
      <c r="N242" s="40"/>
    </row>
    <row r="243" s="2" customFormat="true" ht="12.75" hidden="false" customHeight="false" outlineLevel="0" collapsed="false">
      <c r="A243" s="11" t="n">
        <v>8</v>
      </c>
      <c r="B243" s="42" t="s">
        <v>96</v>
      </c>
      <c r="C243" s="29" t="n">
        <f aca="false">C244+C245</f>
        <v>3821.9</v>
      </c>
      <c r="D243" s="29" t="n">
        <f aca="false">D244+D245</f>
        <v>16.332905982906</v>
      </c>
      <c r="E243" s="29" t="n">
        <f aca="false">E244+E245</f>
        <v>106</v>
      </c>
      <c r="F243" s="29" t="n">
        <f aca="false">F244+F245</f>
        <v>0.452991452991453</v>
      </c>
      <c r="G243" s="29" t="n">
        <f aca="false">G244+G245</f>
        <v>316.1</v>
      </c>
      <c r="H243" s="29" t="n">
        <f aca="false">H244+H245</f>
        <v>1.3508547008547</v>
      </c>
      <c r="I243" s="33" t="n">
        <f aca="false">K243</f>
        <v>234</v>
      </c>
      <c r="J243" s="29" t="n">
        <f aca="false">J244+J245</f>
        <v>18.1367521367521</v>
      </c>
      <c r="K243" s="34" t="n">
        <v>234</v>
      </c>
      <c r="L243" s="29" t="n">
        <f aca="false">J243*K243</f>
        <v>4244</v>
      </c>
      <c r="M243" s="29" t="n">
        <v>89.5</v>
      </c>
      <c r="N243" s="29" t="n">
        <f aca="false">L243+M243</f>
        <v>4333.5</v>
      </c>
    </row>
    <row r="244" s="2" customFormat="true" ht="12.75" hidden="false" customHeight="false" outlineLevel="0" collapsed="false">
      <c r="A244" s="11"/>
      <c r="B244" s="37" t="s">
        <v>27</v>
      </c>
      <c r="C244" s="37" t="n">
        <v>3821.9</v>
      </c>
      <c r="D244" s="38" t="n">
        <f aca="false">C244/I244</f>
        <v>16.332905982906</v>
      </c>
      <c r="E244" s="38" t="n">
        <v>106</v>
      </c>
      <c r="F244" s="38" t="n">
        <f aca="false">E244/I244</f>
        <v>0.452991452991453</v>
      </c>
      <c r="G244" s="38" t="n">
        <f aca="false">4218.6+25.4-E244-C244</f>
        <v>316.1</v>
      </c>
      <c r="H244" s="38" t="n">
        <f aca="false">G244/I244</f>
        <v>1.3508547008547</v>
      </c>
      <c r="I244" s="55" t="n">
        <f aca="false">I243</f>
        <v>234</v>
      </c>
      <c r="J244" s="38" t="n">
        <f aca="false">(D244+F244+H244)</f>
        <v>18.1367521367521</v>
      </c>
      <c r="K244" s="22" t="n">
        <f aca="false">K243</f>
        <v>234</v>
      </c>
      <c r="L244" s="40" t="n">
        <f aca="false">J244*K244</f>
        <v>4244</v>
      </c>
      <c r="M244" s="40" t="n">
        <f aca="false">M243</f>
        <v>89.5</v>
      </c>
      <c r="N244" s="40" t="n">
        <f aca="false">L244+M244</f>
        <v>4333.5</v>
      </c>
    </row>
    <row r="245" s="2" customFormat="true" ht="12.75" hidden="false" customHeight="false" outlineLevel="0" collapsed="false">
      <c r="A245" s="11"/>
      <c r="B245" s="37" t="s">
        <v>28</v>
      </c>
      <c r="C245" s="37"/>
      <c r="D245" s="38"/>
      <c r="E245" s="38"/>
      <c r="F245" s="38"/>
      <c r="G245" s="38"/>
      <c r="H245" s="38"/>
      <c r="I245" s="55" t="n">
        <f aca="false">I243</f>
        <v>234</v>
      </c>
      <c r="J245" s="38"/>
      <c r="K245" s="22" t="n">
        <f aca="false">K243</f>
        <v>234</v>
      </c>
      <c r="L245" s="40"/>
      <c r="M245" s="40"/>
      <c r="N245" s="40"/>
    </row>
    <row r="246" s="2" customFormat="true" ht="12.75" hidden="false" customHeight="false" outlineLevel="0" collapsed="false">
      <c r="A246" s="11"/>
      <c r="B246" s="37"/>
      <c r="C246" s="37" t="n">
        <f aca="false">C244+C241+C238+C235+C232+C229+C226+C223</f>
        <v>128340.9</v>
      </c>
      <c r="D246" s="37"/>
      <c r="E246" s="37" t="n">
        <f aca="false">E244+E241+E238+E235+E232+E229+E226+E223</f>
        <v>1212.3</v>
      </c>
      <c r="F246" s="38"/>
      <c r="G246" s="38"/>
      <c r="H246" s="38"/>
      <c r="I246" s="55"/>
      <c r="J246" s="38"/>
      <c r="K246" s="52" t="n">
        <f aca="false">K243+K240+K237+K234+K231+K228+K225+K222</f>
        <v>11053</v>
      </c>
      <c r="L246" s="29" t="n">
        <f aca="false">L243+L240+L237+L234+L231+L228+L225+L222</f>
        <v>132733.5</v>
      </c>
      <c r="M246" s="29" t="n">
        <f aca="false">M243+M240+M237+M234+M231+M228+M225+M222</f>
        <v>901.8</v>
      </c>
      <c r="N246" s="29" t="n">
        <f aca="false">N243+N240+N237+N234+N231+N228+N225+N222</f>
        <v>133635.3</v>
      </c>
    </row>
    <row r="247" s="2" customFormat="true" ht="12.75" hidden="false" customHeight="false" outlineLevel="0" collapsed="false">
      <c r="A247" s="11"/>
      <c r="B247" s="45" t="s">
        <v>97</v>
      </c>
      <c r="C247" s="37"/>
      <c r="D247" s="37"/>
      <c r="E247" s="37"/>
      <c r="F247" s="38"/>
      <c r="G247" s="38"/>
      <c r="H247" s="38"/>
      <c r="I247" s="55"/>
      <c r="J247" s="38"/>
      <c r="K247" s="29"/>
      <c r="L247" s="29" t="n">
        <f aca="false">L246/K246</f>
        <v>12.0088211345336</v>
      </c>
      <c r="M247" s="29"/>
      <c r="N247" s="29"/>
    </row>
    <row r="248" customFormat="false" ht="12.75" hidden="false" customHeight="false" outlineLevel="0" collapsed="false">
      <c r="A248" s="31"/>
      <c r="B248" s="32"/>
      <c r="C248" s="37"/>
      <c r="D248" s="37"/>
      <c r="E248" s="37"/>
      <c r="F248" s="38"/>
      <c r="G248" s="38"/>
      <c r="H248" s="38"/>
      <c r="I248" s="55"/>
      <c r="J248" s="38"/>
      <c r="K248" s="29"/>
      <c r="L248" s="29"/>
      <c r="M248" s="29"/>
      <c r="N248" s="35"/>
    </row>
    <row r="249" customFormat="false" ht="12.75" hidden="false" customHeight="false" outlineLevel="0" collapsed="false">
      <c r="A249" s="31"/>
      <c r="B249" s="32" t="s">
        <v>98</v>
      </c>
      <c r="C249" s="45"/>
      <c r="D249" s="38"/>
      <c r="E249" s="38"/>
      <c r="F249" s="38"/>
      <c r="G249" s="38"/>
      <c r="H249" s="38"/>
      <c r="I249" s="55"/>
      <c r="J249" s="38"/>
      <c r="K249" s="22"/>
      <c r="L249" s="40"/>
      <c r="M249" s="29"/>
      <c r="N249" s="35"/>
    </row>
    <row r="250" customFormat="false" ht="12.75" hidden="false" customHeight="false" outlineLevel="0" collapsed="false">
      <c r="A250" s="31"/>
      <c r="B250" s="32"/>
      <c r="C250" s="45"/>
      <c r="D250" s="38"/>
      <c r="E250" s="38"/>
      <c r="F250" s="38"/>
      <c r="G250" s="38"/>
      <c r="H250" s="38"/>
      <c r="I250" s="55"/>
      <c r="J250" s="38"/>
      <c r="K250" s="22"/>
      <c r="L250" s="40"/>
      <c r="M250" s="29"/>
      <c r="N250" s="35"/>
    </row>
    <row r="251" customFormat="false" ht="45" hidden="false" customHeight="true" outlineLevel="0" collapsed="false">
      <c r="A251" s="31"/>
      <c r="B251" s="56" t="s">
        <v>99</v>
      </c>
      <c r="C251" s="57"/>
      <c r="D251" s="37"/>
      <c r="E251" s="37"/>
      <c r="F251" s="37"/>
      <c r="G251" s="37"/>
      <c r="H251" s="37"/>
      <c r="I251" s="37"/>
      <c r="J251" s="37"/>
      <c r="K251" s="37"/>
      <c r="L251" s="40"/>
      <c r="M251" s="40"/>
      <c r="N251" s="35"/>
    </row>
    <row r="252" customFormat="false" ht="12.75" hidden="false" customHeight="false" outlineLevel="0" collapsed="false">
      <c r="A252" s="31" t="s">
        <v>100</v>
      </c>
      <c r="B252" s="32" t="s">
        <v>101</v>
      </c>
      <c r="C252" s="29" t="n">
        <f aca="false">C253+C254</f>
        <v>9555.8</v>
      </c>
      <c r="D252" s="29" t="n">
        <f aca="false">D253+D254</f>
        <v>68.2557142857143</v>
      </c>
      <c r="E252" s="29" t="n">
        <f aca="false">E253+E254</f>
        <v>0</v>
      </c>
      <c r="F252" s="29" t="n">
        <f aca="false">F253+F254</f>
        <v>0</v>
      </c>
      <c r="G252" s="29" t="n">
        <f aca="false">G253+G254</f>
        <v>4446.2</v>
      </c>
      <c r="H252" s="29" t="n">
        <f aca="false">H253+H254</f>
        <v>31.7585714285714</v>
      </c>
      <c r="I252" s="33" t="n">
        <f aca="false">K252</f>
        <v>140</v>
      </c>
      <c r="J252" s="29" t="n">
        <f aca="false">J253+J254</f>
        <v>100.014285714286</v>
      </c>
      <c r="K252" s="34" t="n">
        <v>140</v>
      </c>
      <c r="L252" s="29" t="n">
        <f aca="false">J252*K252</f>
        <v>14002</v>
      </c>
      <c r="M252" s="29" t="n">
        <v>40</v>
      </c>
      <c r="N252" s="35" t="n">
        <f aca="false">L252+M252</f>
        <v>14042</v>
      </c>
    </row>
    <row r="253" customFormat="false" ht="12.75" hidden="false" customHeight="false" outlineLevel="0" collapsed="false">
      <c r="A253" s="31"/>
      <c r="B253" s="36" t="s">
        <v>27</v>
      </c>
      <c r="C253" s="37" t="n">
        <v>9555.8</v>
      </c>
      <c r="D253" s="38" t="n">
        <f aca="false">C253/I253</f>
        <v>68.2557142857143</v>
      </c>
      <c r="E253" s="38" t="n">
        <v>0</v>
      </c>
      <c r="F253" s="38" t="n">
        <f aca="false">E253/I253</f>
        <v>0</v>
      </c>
      <c r="G253" s="38" t="n">
        <f aca="false">14002-C253-E253</f>
        <v>4446.2</v>
      </c>
      <c r="H253" s="38" t="n">
        <f aca="false">G253/I253</f>
        <v>31.7585714285714</v>
      </c>
      <c r="I253" s="55" t="n">
        <f aca="false">I252</f>
        <v>140</v>
      </c>
      <c r="J253" s="38" t="n">
        <f aca="false">(D253+F253+H253)</f>
        <v>100.014285714286</v>
      </c>
      <c r="K253" s="22" t="n">
        <f aca="false">K252</f>
        <v>140</v>
      </c>
      <c r="L253" s="40" t="n">
        <f aca="false">J253*K253</f>
        <v>14002</v>
      </c>
      <c r="M253" s="40" t="n">
        <f aca="false">M252</f>
        <v>40</v>
      </c>
      <c r="N253" s="41" t="n">
        <f aca="false">L253+M253</f>
        <v>14042</v>
      </c>
    </row>
    <row r="254" customFormat="false" ht="12.75" hidden="false" customHeight="false" outlineLevel="0" collapsed="false">
      <c r="A254" s="31"/>
      <c r="B254" s="36" t="s">
        <v>28</v>
      </c>
      <c r="C254" s="37"/>
      <c r="D254" s="38"/>
      <c r="E254" s="38"/>
      <c r="F254" s="38"/>
      <c r="G254" s="38"/>
      <c r="H254" s="38"/>
      <c r="I254" s="55" t="n">
        <f aca="false">I252</f>
        <v>140</v>
      </c>
      <c r="J254" s="38"/>
      <c r="K254" s="22" t="n">
        <f aca="false">K252</f>
        <v>140</v>
      </c>
      <c r="L254" s="40"/>
      <c r="M254" s="40"/>
      <c r="N254" s="35"/>
    </row>
    <row r="255" customFormat="false" ht="12.75" hidden="false" customHeight="false" outlineLevel="0" collapsed="false">
      <c r="A255" s="31"/>
      <c r="B255" s="36"/>
      <c r="C255" s="37"/>
      <c r="D255" s="38"/>
      <c r="E255" s="38"/>
      <c r="F255" s="38"/>
      <c r="G255" s="38"/>
      <c r="H255" s="38"/>
      <c r="I255" s="55"/>
      <c r="J255" s="38"/>
      <c r="K255" s="22"/>
      <c r="L255" s="40"/>
      <c r="M255" s="29"/>
      <c r="N255" s="35"/>
    </row>
    <row r="256" customFormat="false" ht="12.75" hidden="false" customHeight="false" outlineLevel="0" collapsed="false">
      <c r="A256" s="31"/>
      <c r="B256" s="32" t="s">
        <v>102</v>
      </c>
      <c r="C256" s="37"/>
      <c r="D256" s="38"/>
      <c r="E256" s="38"/>
      <c r="F256" s="38"/>
      <c r="G256" s="38"/>
      <c r="H256" s="38"/>
      <c r="I256" s="55"/>
      <c r="J256" s="38"/>
      <c r="K256" s="22"/>
      <c r="L256" s="29" t="n">
        <f aca="false">L253/K254</f>
        <v>100.014285714286</v>
      </c>
      <c r="M256" s="29"/>
      <c r="N256" s="35"/>
    </row>
    <row r="257" customFormat="false" ht="12.75" hidden="false" customHeight="false" outlineLevel="0" collapsed="false">
      <c r="A257" s="31"/>
      <c r="B257" s="32"/>
      <c r="C257" s="37"/>
      <c r="D257" s="38"/>
      <c r="E257" s="38"/>
      <c r="F257" s="38"/>
      <c r="G257" s="38"/>
      <c r="H257" s="38"/>
      <c r="I257" s="55"/>
      <c r="J257" s="38"/>
      <c r="K257" s="22"/>
      <c r="L257" s="40"/>
      <c r="M257" s="29"/>
      <c r="N257" s="35"/>
    </row>
    <row r="258" customFormat="false" ht="27.75" hidden="false" customHeight="true" outlineLevel="0" collapsed="false">
      <c r="A258" s="31"/>
      <c r="B258" s="56" t="s">
        <v>103</v>
      </c>
      <c r="C258" s="58"/>
      <c r="D258" s="45"/>
      <c r="E258" s="45"/>
      <c r="F258" s="45"/>
      <c r="G258" s="45"/>
      <c r="H258" s="45"/>
      <c r="I258" s="45"/>
      <c r="J258" s="45"/>
      <c r="K258" s="45"/>
      <c r="L258" s="40"/>
      <c r="M258" s="29"/>
      <c r="N258" s="35"/>
    </row>
    <row r="259" customFormat="false" ht="12.75" hidden="false" customHeight="false" outlineLevel="0" collapsed="false">
      <c r="A259" s="31"/>
      <c r="B259" s="32" t="s">
        <v>104</v>
      </c>
      <c r="C259" s="45"/>
      <c r="D259" s="25"/>
      <c r="E259" s="25"/>
      <c r="F259" s="25"/>
      <c r="G259" s="25"/>
      <c r="H259" s="25"/>
      <c r="I259" s="55"/>
      <c r="J259" s="25"/>
      <c r="K259" s="22"/>
      <c r="L259" s="40"/>
      <c r="M259" s="40"/>
      <c r="N259" s="35"/>
    </row>
    <row r="260" customFormat="false" ht="12.75" hidden="false" customHeight="false" outlineLevel="0" collapsed="false">
      <c r="A260" s="31" t="n">
        <v>1</v>
      </c>
      <c r="B260" s="32" t="s">
        <v>105</v>
      </c>
      <c r="C260" s="29" t="n">
        <f aca="false">C261+C262</f>
        <v>21353.5</v>
      </c>
      <c r="D260" s="29" t="n">
        <f aca="false">D261+D262</f>
        <v>88.2376033057851</v>
      </c>
      <c r="E260" s="29" t="n">
        <f aca="false">E261+E262</f>
        <v>998.7</v>
      </c>
      <c r="F260" s="29" t="n">
        <f aca="false">F261+F262</f>
        <v>4.12685950413223</v>
      </c>
      <c r="G260" s="29" t="n">
        <f aca="false">G261+G262</f>
        <v>774.200000000003</v>
      </c>
      <c r="H260" s="29" t="n">
        <f aca="false">H261+H262</f>
        <v>3.19917355371902</v>
      </c>
      <c r="I260" s="33" t="n">
        <f aca="false">K260</f>
        <v>242</v>
      </c>
      <c r="J260" s="29" t="n">
        <f aca="false">J261+J262</f>
        <v>95.5636363636364</v>
      </c>
      <c r="K260" s="34" t="n">
        <v>242</v>
      </c>
      <c r="L260" s="29" t="n">
        <f aca="false">J260*K260</f>
        <v>23126.4</v>
      </c>
      <c r="M260" s="29" t="n">
        <v>759.1</v>
      </c>
      <c r="N260" s="35" t="n">
        <f aca="false">L260+M260</f>
        <v>23885.5</v>
      </c>
    </row>
    <row r="261" customFormat="false" ht="12.75" hidden="false" customHeight="false" outlineLevel="0" collapsed="false">
      <c r="A261" s="31"/>
      <c r="B261" s="36" t="s">
        <v>27</v>
      </c>
      <c r="C261" s="37" t="n">
        <v>3278.2</v>
      </c>
      <c r="D261" s="38" t="n">
        <f aca="false">C261/I261</f>
        <v>13.5462809917355</v>
      </c>
      <c r="E261" s="38" t="n">
        <v>998.7</v>
      </c>
      <c r="F261" s="38" t="n">
        <f aca="false">E261/I261</f>
        <v>4.12685950413223</v>
      </c>
      <c r="G261" s="38" t="n">
        <f aca="false">4652.5-E261-C261</f>
        <v>375.6</v>
      </c>
      <c r="H261" s="38" t="n">
        <f aca="false">G261/I261</f>
        <v>1.55206611570248</v>
      </c>
      <c r="I261" s="55" t="n">
        <f aca="false">I260</f>
        <v>242</v>
      </c>
      <c r="J261" s="38" t="n">
        <f aca="false">(D261+F261+H261)</f>
        <v>19.2252066115702</v>
      </c>
      <c r="K261" s="22" t="n">
        <f aca="false">K260</f>
        <v>242</v>
      </c>
      <c r="L261" s="40" t="n">
        <f aca="false">J261*K261</f>
        <v>4652.5</v>
      </c>
      <c r="M261" s="40" t="n">
        <f aca="false">M260</f>
        <v>759.1</v>
      </c>
      <c r="N261" s="41" t="n">
        <f aca="false">L261+M261</f>
        <v>5411.6</v>
      </c>
    </row>
    <row r="262" customFormat="false" ht="12.75" hidden="false" customHeight="false" outlineLevel="0" collapsed="false">
      <c r="A262" s="31"/>
      <c r="B262" s="36" t="s">
        <v>28</v>
      </c>
      <c r="C262" s="37" t="n">
        <v>18075.3</v>
      </c>
      <c r="D262" s="38" t="n">
        <f aca="false">C262/I262</f>
        <v>74.6913223140496</v>
      </c>
      <c r="E262" s="38"/>
      <c r="F262" s="38"/>
      <c r="G262" s="38" t="n">
        <f aca="false">18473.9-E262-C262</f>
        <v>398.600000000002</v>
      </c>
      <c r="H262" s="38" t="n">
        <f aca="false">G262/I262</f>
        <v>1.64710743801654</v>
      </c>
      <c r="I262" s="55" t="n">
        <f aca="false">I260</f>
        <v>242</v>
      </c>
      <c r="J262" s="38" t="n">
        <f aca="false">(D262+F262+H262)</f>
        <v>76.3384297520661</v>
      </c>
      <c r="K262" s="22" t="n">
        <f aca="false">K260</f>
        <v>242</v>
      </c>
      <c r="L262" s="40" t="n">
        <f aca="false">J262*K262</f>
        <v>18473.9</v>
      </c>
      <c r="M262" s="40"/>
      <c r="N262" s="41" t="n">
        <f aca="false">L262+M262</f>
        <v>18473.9</v>
      </c>
    </row>
    <row r="263" customFormat="false" ht="12.75" hidden="false" customHeight="false" outlineLevel="0" collapsed="false">
      <c r="A263" s="31" t="n">
        <v>2</v>
      </c>
      <c r="B263" s="32" t="s">
        <v>106</v>
      </c>
      <c r="C263" s="29" t="n">
        <f aca="false">C264+C265</f>
        <v>21328.8</v>
      </c>
      <c r="D263" s="29" t="n">
        <f aca="false">D264+D265</f>
        <v>88.1355371900826</v>
      </c>
      <c r="E263" s="29" t="n">
        <f aca="false">E264+E265</f>
        <v>792.4</v>
      </c>
      <c r="F263" s="29" t="n">
        <f aca="false">F264+F265</f>
        <v>3.27438016528926</v>
      </c>
      <c r="G263" s="29" t="n">
        <f aca="false">G264+G265</f>
        <v>800.399999999999</v>
      </c>
      <c r="H263" s="29" t="n">
        <f aca="false">H264+H265</f>
        <v>3.30743801652892</v>
      </c>
      <c r="I263" s="33" t="n">
        <f aca="false">K263</f>
        <v>242</v>
      </c>
      <c r="J263" s="29" t="n">
        <f aca="false">J264+J265</f>
        <v>94.7173553719008</v>
      </c>
      <c r="K263" s="34" t="n">
        <v>242</v>
      </c>
      <c r="L263" s="29" t="n">
        <f aca="false">J263*K263</f>
        <v>22921.6</v>
      </c>
      <c r="M263" s="29" t="n">
        <v>383.3</v>
      </c>
      <c r="N263" s="35" t="n">
        <f aca="false">L263+M263</f>
        <v>23304.9</v>
      </c>
    </row>
    <row r="264" customFormat="false" ht="12.75" hidden="false" customHeight="false" outlineLevel="0" collapsed="false">
      <c r="A264" s="31"/>
      <c r="B264" s="36" t="s">
        <v>27</v>
      </c>
      <c r="C264" s="37" t="n">
        <v>3130.4</v>
      </c>
      <c r="D264" s="38" t="n">
        <f aca="false">C264/I264</f>
        <v>12.9355371900826</v>
      </c>
      <c r="E264" s="38" t="n">
        <v>792.4</v>
      </c>
      <c r="F264" s="38" t="n">
        <f aca="false">E264/I264</f>
        <v>3.27438016528926</v>
      </c>
      <c r="G264" s="38" t="n">
        <f aca="false">4375.9-E264-C264</f>
        <v>453.099999999999</v>
      </c>
      <c r="H264" s="38" t="n">
        <f aca="false">G264/I264</f>
        <v>1.87231404958677</v>
      </c>
      <c r="I264" s="55" t="n">
        <f aca="false">I263</f>
        <v>242</v>
      </c>
      <c r="J264" s="38" t="n">
        <f aca="false">(D264+F264+H264)</f>
        <v>18.0822314049587</v>
      </c>
      <c r="K264" s="22" t="n">
        <f aca="false">K263</f>
        <v>242</v>
      </c>
      <c r="L264" s="40" t="n">
        <f aca="false">J264*K264</f>
        <v>4375.9</v>
      </c>
      <c r="M264" s="40" t="n">
        <f aca="false">M263</f>
        <v>383.3</v>
      </c>
      <c r="N264" s="41" t="n">
        <f aca="false">L264+M264</f>
        <v>4759.2</v>
      </c>
    </row>
    <row r="265" customFormat="false" ht="12.75" hidden="false" customHeight="false" outlineLevel="0" collapsed="false">
      <c r="A265" s="31"/>
      <c r="B265" s="36" t="s">
        <v>28</v>
      </c>
      <c r="C265" s="37" t="n">
        <v>18198.4</v>
      </c>
      <c r="D265" s="38" t="n">
        <f aca="false">C265/I265</f>
        <v>75.2</v>
      </c>
      <c r="E265" s="38"/>
      <c r="F265" s="38"/>
      <c r="G265" s="38" t="n">
        <f aca="false">18545.7-E265-C265</f>
        <v>347.299999999999</v>
      </c>
      <c r="H265" s="38" t="n">
        <f aca="false">G265/I265</f>
        <v>1.43512396694215</v>
      </c>
      <c r="I265" s="55" t="n">
        <f aca="false">I263</f>
        <v>242</v>
      </c>
      <c r="J265" s="38" t="n">
        <f aca="false">(D265+F265+H265)</f>
        <v>76.6351239669422</v>
      </c>
      <c r="K265" s="22" t="n">
        <f aca="false">K263</f>
        <v>242</v>
      </c>
      <c r="L265" s="40" t="n">
        <f aca="false">J265*K265</f>
        <v>18545.7</v>
      </c>
      <c r="M265" s="29"/>
      <c r="N265" s="41" t="n">
        <f aca="false">L265+M265</f>
        <v>18545.7</v>
      </c>
    </row>
    <row r="266" customFormat="false" ht="12.75" hidden="false" customHeight="false" outlineLevel="0" collapsed="false">
      <c r="A266" s="31" t="n">
        <v>3</v>
      </c>
      <c r="B266" s="32" t="s">
        <v>107</v>
      </c>
      <c r="C266" s="29" t="n">
        <f aca="false">C267+C268</f>
        <v>25382.3</v>
      </c>
      <c r="D266" s="29" t="n">
        <f aca="false">D267+D268</f>
        <v>104.025819672131</v>
      </c>
      <c r="E266" s="29" t="n">
        <f aca="false">E267+E268</f>
        <v>974.4</v>
      </c>
      <c r="F266" s="29" t="n">
        <f aca="false">F267+F268</f>
        <v>3.99344262295082</v>
      </c>
      <c r="G266" s="29" t="n">
        <f aca="false">G267+G268</f>
        <v>845.900000000001</v>
      </c>
      <c r="H266" s="29" t="n">
        <f aca="false">H267+H268</f>
        <v>3.46680327868853</v>
      </c>
      <c r="I266" s="33" t="n">
        <f aca="false">K266</f>
        <v>244</v>
      </c>
      <c r="J266" s="29" t="n">
        <f aca="false">J267+J268</f>
        <v>111.48606557377</v>
      </c>
      <c r="K266" s="34" t="n">
        <v>244</v>
      </c>
      <c r="L266" s="29" t="n">
        <f aca="false">J266*K266</f>
        <v>27202.6</v>
      </c>
      <c r="M266" s="29" t="n">
        <v>757.9</v>
      </c>
      <c r="N266" s="35" t="n">
        <f aca="false">L266+M266</f>
        <v>27960.5</v>
      </c>
    </row>
    <row r="267" customFormat="false" ht="12.75" hidden="false" customHeight="false" outlineLevel="0" collapsed="false">
      <c r="A267" s="31"/>
      <c r="B267" s="36" t="s">
        <v>27</v>
      </c>
      <c r="C267" s="37" t="n">
        <v>3275.2</v>
      </c>
      <c r="D267" s="38" t="n">
        <f aca="false">C267/I267</f>
        <v>13.4229508196721</v>
      </c>
      <c r="E267" s="38" t="n">
        <v>974.4</v>
      </c>
      <c r="F267" s="38" t="n">
        <f aca="false">E267/I267</f>
        <v>3.99344262295082</v>
      </c>
      <c r="G267" s="38" t="n">
        <f aca="false">4703.3-E267-C267</f>
        <v>453.7</v>
      </c>
      <c r="H267" s="38" t="n">
        <f aca="false">G267/I267</f>
        <v>1.8594262295082</v>
      </c>
      <c r="I267" s="39" t="n">
        <f aca="false">K267</f>
        <v>244</v>
      </c>
      <c r="J267" s="38" t="n">
        <f aca="false">(D267+F267+H267)</f>
        <v>19.2758196721312</v>
      </c>
      <c r="K267" s="22" t="n">
        <f aca="false">K266</f>
        <v>244</v>
      </c>
      <c r="L267" s="40" t="n">
        <f aca="false">J267*K267</f>
        <v>4703.3</v>
      </c>
      <c r="M267" s="40" t="n">
        <f aca="false">M266</f>
        <v>757.9</v>
      </c>
      <c r="N267" s="41" t="n">
        <f aca="false">L267+M267</f>
        <v>5461.2</v>
      </c>
    </row>
    <row r="268" customFormat="false" ht="12.75" hidden="false" customHeight="false" outlineLevel="0" collapsed="false">
      <c r="A268" s="31"/>
      <c r="B268" s="36" t="s">
        <v>28</v>
      </c>
      <c r="C268" s="37" t="n">
        <v>22107.1</v>
      </c>
      <c r="D268" s="38" t="n">
        <f aca="false">C268/I268</f>
        <v>90.602868852459</v>
      </c>
      <c r="E268" s="38"/>
      <c r="F268" s="38"/>
      <c r="G268" s="38" t="n">
        <f aca="false">22499.3-E268-C268</f>
        <v>392.200000000001</v>
      </c>
      <c r="H268" s="38" t="n">
        <f aca="false">G268/I268</f>
        <v>1.60737704918033</v>
      </c>
      <c r="I268" s="39" t="n">
        <f aca="false">K268</f>
        <v>244</v>
      </c>
      <c r="J268" s="38" t="n">
        <f aca="false">(D268+F268+H268)</f>
        <v>92.2102459016393</v>
      </c>
      <c r="K268" s="22" t="n">
        <f aca="false">K266</f>
        <v>244</v>
      </c>
      <c r="L268" s="40" t="n">
        <f aca="false">J268*K268</f>
        <v>22499.3</v>
      </c>
      <c r="M268" s="40"/>
      <c r="N268" s="41" t="n">
        <f aca="false">L268+M268</f>
        <v>22499.3</v>
      </c>
    </row>
    <row r="269" customFormat="false" ht="12.75" hidden="false" customHeight="false" outlineLevel="0" collapsed="false">
      <c r="A269" s="31" t="n">
        <v>4</v>
      </c>
      <c r="B269" s="32" t="s">
        <v>108</v>
      </c>
      <c r="C269" s="29" t="n">
        <f aca="false">C270+C271</f>
        <v>12128.7</v>
      </c>
      <c r="D269" s="29" t="n">
        <f aca="false">D270+D271</f>
        <v>93.2976923076923</v>
      </c>
      <c r="E269" s="29" t="n">
        <f aca="false">E270+E271</f>
        <v>647</v>
      </c>
      <c r="F269" s="29" t="n">
        <f aca="false">F270+F271</f>
        <v>4.97692307692308</v>
      </c>
      <c r="G269" s="29" t="n">
        <f aca="false">G270+G271</f>
        <v>550</v>
      </c>
      <c r="H269" s="29" t="n">
        <f aca="false">H270+H271</f>
        <v>4.23076923076923</v>
      </c>
      <c r="I269" s="33" t="n">
        <f aca="false">K269</f>
        <v>130</v>
      </c>
      <c r="J269" s="29" t="n">
        <f aca="false">J270+J271</f>
        <v>102.505384615385</v>
      </c>
      <c r="K269" s="34" t="n">
        <v>130</v>
      </c>
      <c r="L269" s="29" t="n">
        <f aca="false">J269*K269</f>
        <v>13325.7</v>
      </c>
      <c r="M269" s="29" t="n">
        <v>626.4</v>
      </c>
      <c r="N269" s="35" t="n">
        <f aca="false">L269+M269</f>
        <v>13952.1</v>
      </c>
    </row>
    <row r="270" customFormat="false" ht="12.75" hidden="false" customHeight="false" outlineLevel="0" collapsed="false">
      <c r="A270" s="31"/>
      <c r="B270" s="36" t="s">
        <v>27</v>
      </c>
      <c r="C270" s="37" t="n">
        <v>2251.2</v>
      </c>
      <c r="D270" s="38" t="n">
        <f aca="false">C270/I270</f>
        <v>17.3169230769231</v>
      </c>
      <c r="E270" s="38" t="n">
        <v>647</v>
      </c>
      <c r="F270" s="38" t="n">
        <f aca="false">E270/I270</f>
        <v>4.97692307692308</v>
      </c>
      <c r="G270" s="38" t="n">
        <f aca="false">3226.7-E270-C270</f>
        <v>328.5</v>
      </c>
      <c r="H270" s="38" t="n">
        <f aca="false">G270/I270</f>
        <v>2.52692307692308</v>
      </c>
      <c r="I270" s="39" t="n">
        <f aca="false">K270</f>
        <v>130</v>
      </c>
      <c r="J270" s="38" t="n">
        <f aca="false">(D270+F270+H270)</f>
        <v>24.8207692307692</v>
      </c>
      <c r="K270" s="22" t="n">
        <f aca="false">K269</f>
        <v>130</v>
      </c>
      <c r="L270" s="40" t="n">
        <f aca="false">J270*K270</f>
        <v>3226.7</v>
      </c>
      <c r="M270" s="40" t="n">
        <f aca="false">M269</f>
        <v>626.4</v>
      </c>
      <c r="N270" s="41" t="n">
        <f aca="false">L270+M270</f>
        <v>3853.1</v>
      </c>
    </row>
    <row r="271" customFormat="false" ht="12.75" hidden="false" customHeight="false" outlineLevel="0" collapsed="false">
      <c r="A271" s="31"/>
      <c r="B271" s="36" t="s">
        <v>28</v>
      </c>
      <c r="C271" s="37" t="n">
        <v>9877.5</v>
      </c>
      <c r="D271" s="38" t="n">
        <f aca="false">C271/I271</f>
        <v>75.9807692307692</v>
      </c>
      <c r="E271" s="38"/>
      <c r="F271" s="38"/>
      <c r="G271" s="38" t="n">
        <f aca="false">10096.4+2.6-E271-C271</f>
        <v>221.5</v>
      </c>
      <c r="H271" s="38" t="n">
        <f aca="false">G271/I271</f>
        <v>1.70384615384615</v>
      </c>
      <c r="I271" s="39" t="n">
        <f aca="false">K271</f>
        <v>130</v>
      </c>
      <c r="J271" s="38" t="n">
        <f aca="false">(D271+F271+H271)</f>
        <v>77.6846153846154</v>
      </c>
      <c r="K271" s="22" t="n">
        <f aca="false">K269</f>
        <v>130</v>
      </c>
      <c r="L271" s="40" t="n">
        <f aca="false">J271*K271</f>
        <v>10099</v>
      </c>
      <c r="M271" s="40"/>
      <c r="N271" s="41" t="n">
        <f aca="false">L271+M271</f>
        <v>10099</v>
      </c>
    </row>
    <row r="272" customFormat="false" ht="12.75" hidden="false" customHeight="false" outlineLevel="0" collapsed="false">
      <c r="A272" s="31" t="n">
        <v>5</v>
      </c>
      <c r="B272" s="32" t="s">
        <v>109</v>
      </c>
      <c r="C272" s="29" t="n">
        <f aca="false">C273+C274</f>
        <v>10291.6</v>
      </c>
      <c r="D272" s="29" t="n">
        <f aca="false">D273+D274</f>
        <v>83.6715447154472</v>
      </c>
      <c r="E272" s="29" t="n">
        <f aca="false">E273+E274</f>
        <v>587.5</v>
      </c>
      <c r="F272" s="29" t="n">
        <f aca="false">F273+F274</f>
        <v>4.77642276422764</v>
      </c>
      <c r="G272" s="29" t="n">
        <f aca="false">G273+G274</f>
        <v>569.999999999999</v>
      </c>
      <c r="H272" s="29" t="n">
        <f aca="false">H273+H274</f>
        <v>4.63414634146341</v>
      </c>
      <c r="I272" s="33" t="n">
        <f aca="false">K272</f>
        <v>123</v>
      </c>
      <c r="J272" s="29" t="n">
        <f aca="false">J273+J274</f>
        <v>93.0821138211382</v>
      </c>
      <c r="K272" s="34" t="n">
        <v>123</v>
      </c>
      <c r="L272" s="29" t="n">
        <f aca="false">J272*K272</f>
        <v>11449.1</v>
      </c>
      <c r="M272" s="29" t="n">
        <v>335.5</v>
      </c>
      <c r="N272" s="35" t="n">
        <f aca="false">L272+M272</f>
        <v>11784.6</v>
      </c>
    </row>
    <row r="273" customFormat="false" ht="12.75" hidden="false" customHeight="false" outlineLevel="0" collapsed="false">
      <c r="A273" s="31"/>
      <c r="B273" s="36" t="s">
        <v>27</v>
      </c>
      <c r="C273" s="37" t="n">
        <v>1653</v>
      </c>
      <c r="D273" s="38" t="n">
        <f aca="false">C273/I273</f>
        <v>13.4390243902439</v>
      </c>
      <c r="E273" s="38" t="n">
        <v>587.5</v>
      </c>
      <c r="F273" s="38" t="n">
        <f aca="false">E273/I273</f>
        <v>4.77642276422764</v>
      </c>
      <c r="G273" s="38" t="n">
        <f aca="false">2599.7-E273-C273</f>
        <v>359.2</v>
      </c>
      <c r="H273" s="38" t="n">
        <f aca="false">G273/I273</f>
        <v>2.92032520325203</v>
      </c>
      <c r="I273" s="39" t="n">
        <f aca="false">K273</f>
        <v>123</v>
      </c>
      <c r="J273" s="38" t="n">
        <f aca="false">(D273+F273+H273)</f>
        <v>21.1357723577236</v>
      </c>
      <c r="K273" s="22" t="n">
        <f aca="false">K272</f>
        <v>123</v>
      </c>
      <c r="L273" s="40" t="n">
        <f aca="false">J273*K273</f>
        <v>2599.7</v>
      </c>
      <c r="M273" s="40" t="n">
        <f aca="false">M272</f>
        <v>335.5</v>
      </c>
      <c r="N273" s="41" t="n">
        <f aca="false">L273+M273</f>
        <v>2935.2</v>
      </c>
    </row>
    <row r="274" customFormat="false" ht="12.75" hidden="false" customHeight="false" outlineLevel="0" collapsed="false">
      <c r="A274" s="31"/>
      <c r="B274" s="36" t="s">
        <v>28</v>
      </c>
      <c r="C274" s="37" t="n">
        <v>8638.6</v>
      </c>
      <c r="D274" s="38" t="n">
        <f aca="false">C274/I274</f>
        <v>70.2325203252033</v>
      </c>
      <c r="E274" s="38"/>
      <c r="F274" s="38"/>
      <c r="G274" s="38" t="n">
        <f aca="false">8846.8+2.6-E274-C274</f>
        <v>210.799999999999</v>
      </c>
      <c r="H274" s="38" t="n">
        <f aca="false">G274/I274</f>
        <v>1.71382113821138</v>
      </c>
      <c r="I274" s="39" t="n">
        <f aca="false">K274</f>
        <v>123</v>
      </c>
      <c r="J274" s="38" t="n">
        <f aca="false">(D274+F274+H274)</f>
        <v>71.9463414634146</v>
      </c>
      <c r="K274" s="22" t="n">
        <f aca="false">K272</f>
        <v>123</v>
      </c>
      <c r="L274" s="40" t="n">
        <f aca="false">J274*K274</f>
        <v>8849.4</v>
      </c>
      <c r="M274" s="40"/>
      <c r="N274" s="41" t="n">
        <f aca="false">L274+M274</f>
        <v>8849.4</v>
      </c>
    </row>
    <row r="275" customFormat="false" ht="12.75" hidden="false" customHeight="false" outlineLevel="0" collapsed="false">
      <c r="A275" s="31" t="n">
        <v>6</v>
      </c>
      <c r="B275" s="32" t="s">
        <v>110</v>
      </c>
      <c r="C275" s="29" t="n">
        <f aca="false">C276+C277</f>
        <v>24666.1</v>
      </c>
      <c r="D275" s="29" t="n">
        <f aca="false">D276+D277</f>
        <v>82.2203333333333</v>
      </c>
      <c r="E275" s="29" t="n">
        <f aca="false">E276+E277</f>
        <v>1312</v>
      </c>
      <c r="F275" s="29" t="n">
        <f aca="false">F276+F277</f>
        <v>4.37333333333333</v>
      </c>
      <c r="G275" s="29" t="n">
        <f aca="false">G276+G277</f>
        <v>950.299999999998</v>
      </c>
      <c r="H275" s="29" t="n">
        <f aca="false">H276+H277</f>
        <v>3.16766666666666</v>
      </c>
      <c r="I275" s="33" t="n">
        <f aca="false">K275</f>
        <v>300</v>
      </c>
      <c r="J275" s="29" t="n">
        <f aca="false">J276+J277</f>
        <v>89.7613333333333</v>
      </c>
      <c r="K275" s="34" t="n">
        <v>300</v>
      </c>
      <c r="L275" s="29" t="n">
        <f aca="false">J275*K275</f>
        <v>26928.4</v>
      </c>
      <c r="M275" s="29" t="n">
        <v>1160.6</v>
      </c>
      <c r="N275" s="35" t="n">
        <f aca="false">L275+M275</f>
        <v>28089</v>
      </c>
    </row>
    <row r="276" customFormat="false" ht="12.75" hidden="false" customHeight="false" outlineLevel="0" collapsed="false">
      <c r="A276" s="31"/>
      <c r="B276" s="36" t="s">
        <v>27</v>
      </c>
      <c r="C276" s="37" t="n">
        <v>3529.2</v>
      </c>
      <c r="D276" s="38" t="n">
        <f aca="false">C276/I276</f>
        <v>11.764</v>
      </c>
      <c r="E276" s="38" t="n">
        <v>1312</v>
      </c>
      <c r="F276" s="38" t="n">
        <f aca="false">E276/I276</f>
        <v>4.37333333333333</v>
      </c>
      <c r="G276" s="38" t="n">
        <f aca="false">5341.4-E276-C276</f>
        <v>500.2</v>
      </c>
      <c r="H276" s="38" t="n">
        <f aca="false">G276/I276</f>
        <v>1.66733333333333</v>
      </c>
      <c r="I276" s="39" t="n">
        <f aca="false">K276</f>
        <v>300</v>
      </c>
      <c r="J276" s="38" t="n">
        <f aca="false">(D276+F276+H276)</f>
        <v>17.8046666666667</v>
      </c>
      <c r="K276" s="22" t="n">
        <f aca="false">K275</f>
        <v>300</v>
      </c>
      <c r="L276" s="40" t="n">
        <f aca="false">J276*K276</f>
        <v>5341.4</v>
      </c>
      <c r="M276" s="40" t="n">
        <f aca="false">M275</f>
        <v>1160.6</v>
      </c>
      <c r="N276" s="41" t="n">
        <f aca="false">L276+M276</f>
        <v>6502</v>
      </c>
    </row>
    <row r="277" customFormat="false" ht="12.75" hidden="false" customHeight="false" outlineLevel="0" collapsed="false">
      <c r="A277" s="31"/>
      <c r="B277" s="36" t="s">
        <v>28</v>
      </c>
      <c r="C277" s="37" t="n">
        <v>21136.9</v>
      </c>
      <c r="D277" s="38" t="n">
        <f aca="false">C277/I277</f>
        <v>70.4563333333333</v>
      </c>
      <c r="E277" s="38"/>
      <c r="F277" s="38"/>
      <c r="G277" s="38" t="n">
        <f aca="false">21587-E277-C277</f>
        <v>450.099999999999</v>
      </c>
      <c r="H277" s="38" t="n">
        <f aca="false">G277/I277</f>
        <v>1.50033333333333</v>
      </c>
      <c r="I277" s="39" t="n">
        <f aca="false">K277</f>
        <v>300</v>
      </c>
      <c r="J277" s="38" t="n">
        <f aca="false">(D277+F277+H277)</f>
        <v>71.9566666666667</v>
      </c>
      <c r="K277" s="22" t="n">
        <f aca="false">K275</f>
        <v>300</v>
      </c>
      <c r="L277" s="40" t="n">
        <f aca="false">J277*K277</f>
        <v>21587</v>
      </c>
      <c r="M277" s="40"/>
      <c r="N277" s="41" t="n">
        <f aca="false">L277+M277</f>
        <v>21587</v>
      </c>
    </row>
    <row r="278" customFormat="false" ht="12.75" hidden="false" customHeight="false" outlineLevel="0" collapsed="false">
      <c r="A278" s="31" t="n">
        <v>7</v>
      </c>
      <c r="B278" s="32" t="s">
        <v>111</v>
      </c>
      <c r="C278" s="29" t="n">
        <f aca="false">C279+C280</f>
        <v>24730.3</v>
      </c>
      <c r="D278" s="29" t="n">
        <f aca="false">D279+D280</f>
        <v>100.529674796748</v>
      </c>
      <c r="E278" s="29" t="n">
        <f aca="false">E279+E280</f>
        <v>1032.4</v>
      </c>
      <c r="F278" s="29" t="n">
        <f aca="false">F279+F280</f>
        <v>4.19674796747968</v>
      </c>
      <c r="G278" s="29" t="n">
        <f aca="false">G279+G280</f>
        <v>812.699999999999</v>
      </c>
      <c r="H278" s="29" t="n">
        <f aca="false">H279+H280</f>
        <v>3.30365853658536</v>
      </c>
      <c r="I278" s="33" t="n">
        <f aca="false">K278</f>
        <v>246</v>
      </c>
      <c r="J278" s="29" t="n">
        <f aca="false">J279+J280</f>
        <v>108.030081300813</v>
      </c>
      <c r="K278" s="34" t="n">
        <v>246</v>
      </c>
      <c r="L278" s="29" t="n">
        <f aca="false">J278*K278</f>
        <v>26575.4</v>
      </c>
      <c r="M278" s="29" t="n">
        <v>622</v>
      </c>
      <c r="N278" s="35" t="n">
        <f aca="false">L278+M278</f>
        <v>27197.4</v>
      </c>
    </row>
    <row r="279" customFormat="false" ht="12.75" hidden="false" customHeight="false" outlineLevel="0" collapsed="false">
      <c r="A279" s="31"/>
      <c r="B279" s="36" t="s">
        <v>27</v>
      </c>
      <c r="C279" s="37" t="n">
        <v>3279.1</v>
      </c>
      <c r="D279" s="38" t="n">
        <f aca="false">C279/I279</f>
        <v>13.329674796748</v>
      </c>
      <c r="E279" s="38" t="n">
        <v>1032.4</v>
      </c>
      <c r="F279" s="38" t="n">
        <f aca="false">E279/I279</f>
        <v>4.19674796747968</v>
      </c>
      <c r="G279" s="38" t="n">
        <f aca="false">4776.9-E279-C279</f>
        <v>465.4</v>
      </c>
      <c r="H279" s="38" t="n">
        <f aca="false">G279/I279</f>
        <v>1.89186991869919</v>
      </c>
      <c r="I279" s="39" t="n">
        <f aca="false">K279</f>
        <v>246</v>
      </c>
      <c r="J279" s="38" t="n">
        <f aca="false">(D279+F279+H279)</f>
        <v>19.4182926829268</v>
      </c>
      <c r="K279" s="22" t="n">
        <f aca="false">K278</f>
        <v>246</v>
      </c>
      <c r="L279" s="40" t="n">
        <f aca="false">J279*K279</f>
        <v>4776.9</v>
      </c>
      <c r="M279" s="40" t="n">
        <f aca="false">M278</f>
        <v>622</v>
      </c>
      <c r="N279" s="41" t="n">
        <f aca="false">L279+M279</f>
        <v>5398.9</v>
      </c>
    </row>
    <row r="280" customFormat="false" ht="12.75" hidden="false" customHeight="false" outlineLevel="0" collapsed="false">
      <c r="A280" s="31"/>
      <c r="B280" s="36" t="s">
        <v>28</v>
      </c>
      <c r="C280" s="37" t="n">
        <v>21451.2</v>
      </c>
      <c r="D280" s="38" t="n">
        <f aca="false">C280/I280</f>
        <v>87.2</v>
      </c>
      <c r="E280" s="38"/>
      <c r="F280" s="38"/>
      <c r="G280" s="38" t="n">
        <f aca="false">21798.5-E280-C280</f>
        <v>347.299999999999</v>
      </c>
      <c r="H280" s="38" t="n">
        <f aca="false">G280/I280</f>
        <v>1.41178861788618</v>
      </c>
      <c r="I280" s="39" t="n">
        <f aca="false">K280</f>
        <v>246</v>
      </c>
      <c r="J280" s="38" t="n">
        <f aca="false">(D280+F280+H280)</f>
        <v>88.6117886178862</v>
      </c>
      <c r="K280" s="22" t="n">
        <f aca="false">K278</f>
        <v>246</v>
      </c>
      <c r="L280" s="40" t="n">
        <f aca="false">J280*K280</f>
        <v>21798.5</v>
      </c>
      <c r="M280" s="29"/>
      <c r="N280" s="41" t="n">
        <f aca="false">L280+M280</f>
        <v>21798.5</v>
      </c>
    </row>
    <row r="281" customFormat="false" ht="12.75" hidden="false" customHeight="false" outlineLevel="0" collapsed="false">
      <c r="A281" s="31" t="n">
        <v>8</v>
      </c>
      <c r="B281" s="32" t="s">
        <v>112</v>
      </c>
      <c r="C281" s="29" t="n">
        <f aca="false">C282+C283</f>
        <v>10942.9</v>
      </c>
      <c r="D281" s="29" t="n">
        <f aca="false">D282+D283</f>
        <v>84.8286821705426</v>
      </c>
      <c r="E281" s="29" t="n">
        <f aca="false">E282+E283</f>
        <v>599.3</v>
      </c>
      <c r="F281" s="29" t="n">
        <f aca="false">F282+F283</f>
        <v>4.64573643410853</v>
      </c>
      <c r="G281" s="29" t="n">
        <f aca="false">G282+G283</f>
        <v>688.900000000001</v>
      </c>
      <c r="H281" s="29" t="n">
        <f aca="false">H282+H283</f>
        <v>5.34031007751938</v>
      </c>
      <c r="I281" s="33" t="n">
        <f aca="false">K281</f>
        <v>129</v>
      </c>
      <c r="J281" s="29" t="n">
        <f aca="false">J282+J283</f>
        <v>94.8147286821706</v>
      </c>
      <c r="K281" s="34" t="n">
        <v>129</v>
      </c>
      <c r="L281" s="29" t="n">
        <f aca="false">J281*K281</f>
        <v>12231.1</v>
      </c>
      <c r="M281" s="29" t="n">
        <v>420.5</v>
      </c>
      <c r="N281" s="35" t="n">
        <f aca="false">L281+M281</f>
        <v>12651.6</v>
      </c>
    </row>
    <row r="282" customFormat="false" ht="12.75" hidden="false" customHeight="false" outlineLevel="0" collapsed="false">
      <c r="A282" s="31"/>
      <c r="B282" s="36" t="s">
        <v>27</v>
      </c>
      <c r="C282" s="37" t="n">
        <v>1653</v>
      </c>
      <c r="D282" s="38" t="n">
        <f aca="false">C282/I282</f>
        <v>12.8139534883721</v>
      </c>
      <c r="E282" s="38" t="n">
        <v>599.3</v>
      </c>
      <c r="F282" s="38" t="n">
        <f aca="false">E282/I282</f>
        <v>4.64573643410853</v>
      </c>
      <c r="G282" s="38" t="n">
        <f aca="false">2712.1-E282-C282</f>
        <v>459.8</v>
      </c>
      <c r="H282" s="38" t="n">
        <f aca="false">G282/I282</f>
        <v>3.56434108527132</v>
      </c>
      <c r="I282" s="39" t="n">
        <f aca="false">K282</f>
        <v>129</v>
      </c>
      <c r="J282" s="38" t="n">
        <f aca="false">(D282+F282+H282)</f>
        <v>21.0240310077519</v>
      </c>
      <c r="K282" s="22" t="n">
        <f aca="false">K281</f>
        <v>129</v>
      </c>
      <c r="L282" s="40" t="n">
        <f aca="false">J282*K282</f>
        <v>2712.1</v>
      </c>
      <c r="M282" s="40" t="n">
        <f aca="false">M281</f>
        <v>420.5</v>
      </c>
      <c r="N282" s="41" t="n">
        <f aca="false">L282+M282</f>
        <v>3132.6</v>
      </c>
    </row>
    <row r="283" customFormat="false" ht="12.75" hidden="false" customHeight="false" outlineLevel="0" collapsed="false">
      <c r="A283" s="31"/>
      <c r="B283" s="36" t="s">
        <v>28</v>
      </c>
      <c r="C283" s="37" t="n">
        <v>9289.9</v>
      </c>
      <c r="D283" s="38" t="n">
        <f aca="false">C283/I283</f>
        <v>72.0147286821705</v>
      </c>
      <c r="E283" s="38"/>
      <c r="F283" s="38"/>
      <c r="G283" s="38" t="n">
        <f aca="false">9516.4+2.6-E283-C283</f>
        <v>229.1</v>
      </c>
      <c r="H283" s="38" t="n">
        <f aca="false">G283/I283</f>
        <v>1.77596899224806</v>
      </c>
      <c r="I283" s="39" t="n">
        <f aca="false">K283</f>
        <v>129</v>
      </c>
      <c r="J283" s="38" t="n">
        <f aca="false">(D283+F283+H283)</f>
        <v>73.7906976744186</v>
      </c>
      <c r="K283" s="22" t="n">
        <f aca="false">K281</f>
        <v>129</v>
      </c>
      <c r="L283" s="40" t="n">
        <f aca="false">J283*K283</f>
        <v>9519</v>
      </c>
      <c r="M283" s="40"/>
      <c r="N283" s="41" t="n">
        <f aca="false">L283+M283</f>
        <v>9519</v>
      </c>
    </row>
    <row r="284" s="2" customFormat="true" ht="12.75" hidden="false" customHeight="false" outlineLevel="0" collapsed="false">
      <c r="A284" s="11" t="n">
        <v>9</v>
      </c>
      <c r="B284" s="42" t="s">
        <v>113</v>
      </c>
      <c r="C284" s="29" t="n">
        <f aca="false">C285+C286</f>
        <v>5760.9</v>
      </c>
      <c r="D284" s="29" t="n">
        <f aca="false">D285+D286</f>
        <v>61.9451612903226</v>
      </c>
      <c r="E284" s="29" t="n">
        <f aca="false">E285+E286</f>
        <v>115.2</v>
      </c>
      <c r="F284" s="29" t="n">
        <f aca="false">F285+F286</f>
        <v>1.23870967741936</v>
      </c>
      <c r="G284" s="29" t="n">
        <f aca="false">G285+G286</f>
        <v>420.4</v>
      </c>
      <c r="H284" s="29" t="n">
        <f aca="false">H285+H286</f>
        <v>4.52043010752688</v>
      </c>
      <c r="I284" s="33" t="n">
        <f aca="false">K284</f>
        <v>93</v>
      </c>
      <c r="J284" s="29" t="n">
        <f aca="false">J285+J286</f>
        <v>67.7043010752688</v>
      </c>
      <c r="K284" s="34" t="n">
        <v>93</v>
      </c>
      <c r="L284" s="29" t="n">
        <f aca="false">J284*K284</f>
        <v>6296.5</v>
      </c>
      <c r="M284" s="29" t="n">
        <v>305.3</v>
      </c>
      <c r="N284" s="29" t="n">
        <f aca="false">N285+N286</f>
        <v>6499.9</v>
      </c>
    </row>
    <row r="285" s="2" customFormat="true" ht="12.75" hidden="false" customHeight="false" outlineLevel="0" collapsed="false">
      <c r="A285" s="11"/>
      <c r="B285" s="37" t="s">
        <v>27</v>
      </c>
      <c r="C285" s="37" t="n">
        <v>1044.4</v>
      </c>
      <c r="D285" s="38" t="n">
        <f aca="false">C285/I285</f>
        <v>11.2301075268817</v>
      </c>
      <c r="E285" s="38" t="n">
        <v>115.2</v>
      </c>
      <c r="F285" s="38" t="n">
        <f aca="false">E285/I285</f>
        <v>1.23870967741936</v>
      </c>
      <c r="G285" s="38" t="n">
        <f aca="false">1434-E285-C285</f>
        <v>274.4</v>
      </c>
      <c r="H285" s="38" t="n">
        <f aca="false">G285/I285</f>
        <v>2.9505376344086</v>
      </c>
      <c r="I285" s="39" t="n">
        <f aca="false">K285</f>
        <v>93</v>
      </c>
      <c r="J285" s="38" t="n">
        <f aca="false">(D285+F285+H285)</f>
        <v>15.4193548387097</v>
      </c>
      <c r="K285" s="22" t="n">
        <f aca="false">K284</f>
        <v>93</v>
      </c>
      <c r="L285" s="40" t="n">
        <f aca="false">J285*K285</f>
        <v>1434</v>
      </c>
      <c r="M285" s="40" t="n">
        <v>203.4</v>
      </c>
      <c r="N285" s="40" t="n">
        <f aca="false">L285+M285</f>
        <v>1637.4</v>
      </c>
    </row>
    <row r="286" s="2" customFormat="true" ht="12.75" hidden="false" customHeight="false" outlineLevel="0" collapsed="false">
      <c r="A286" s="11"/>
      <c r="B286" s="37" t="s">
        <v>28</v>
      </c>
      <c r="C286" s="37" t="n">
        <v>4716.5</v>
      </c>
      <c r="D286" s="38" t="n">
        <f aca="false">C286/I286</f>
        <v>50.7150537634409</v>
      </c>
      <c r="E286" s="38"/>
      <c r="F286" s="38"/>
      <c r="G286" s="38" t="n">
        <f aca="false">4862.5-E286-C286</f>
        <v>146</v>
      </c>
      <c r="H286" s="38" t="n">
        <f aca="false">G286/I286</f>
        <v>1.56989247311828</v>
      </c>
      <c r="I286" s="39" t="n">
        <f aca="false">K286</f>
        <v>93</v>
      </c>
      <c r="J286" s="38" t="n">
        <f aca="false">(D286+F286+H286)</f>
        <v>52.2849462365591</v>
      </c>
      <c r="K286" s="22" t="n">
        <f aca="false">K284</f>
        <v>93</v>
      </c>
      <c r="L286" s="40" t="n">
        <f aca="false">J286*K286</f>
        <v>4862.5</v>
      </c>
      <c r="M286" s="40"/>
      <c r="N286" s="40" t="n">
        <f aca="false">L286+M286</f>
        <v>4862.5</v>
      </c>
    </row>
    <row r="287" customFormat="false" ht="12.75" hidden="false" customHeight="false" outlineLevel="0" collapsed="false">
      <c r="A287" s="31" t="n">
        <v>10</v>
      </c>
      <c r="B287" s="32" t="s">
        <v>114</v>
      </c>
      <c r="C287" s="29" t="n">
        <f aca="false">C288+C289</f>
        <v>20695.6</v>
      </c>
      <c r="D287" s="29" t="n">
        <f aca="false">D288+D289</f>
        <v>97.6207547169811</v>
      </c>
      <c r="E287" s="29" t="n">
        <f aca="false">E288+E289</f>
        <v>1034.8</v>
      </c>
      <c r="F287" s="29" t="n">
        <f aca="false">F288+F289</f>
        <v>4.8811320754717</v>
      </c>
      <c r="G287" s="29" t="n">
        <f aca="false">G288+G289</f>
        <v>676.700000000001</v>
      </c>
      <c r="H287" s="29" t="n">
        <f aca="false">H288+H289</f>
        <v>3.19198113207548</v>
      </c>
      <c r="I287" s="33" t="n">
        <f aca="false">K287</f>
        <v>212</v>
      </c>
      <c r="J287" s="29" t="n">
        <f aca="false">J288+J289</f>
        <v>105.693867924528</v>
      </c>
      <c r="K287" s="34" t="n">
        <v>212</v>
      </c>
      <c r="L287" s="29" t="n">
        <f aca="false">J287*K287</f>
        <v>22407.1</v>
      </c>
      <c r="M287" s="29" t="n">
        <v>760</v>
      </c>
      <c r="N287" s="35" t="n">
        <f aca="false">L287+M287</f>
        <v>23167.1</v>
      </c>
    </row>
    <row r="288" customFormat="false" ht="12.75" hidden="false" customHeight="false" outlineLevel="0" collapsed="false">
      <c r="A288" s="31"/>
      <c r="B288" s="36" t="s">
        <v>27</v>
      </c>
      <c r="C288" s="37" t="n">
        <v>3279.5</v>
      </c>
      <c r="D288" s="38" t="n">
        <f aca="false">C288/I288</f>
        <v>15.4693396226415</v>
      </c>
      <c r="E288" s="38" t="n">
        <v>1034.8</v>
      </c>
      <c r="F288" s="38" t="n">
        <f aca="false">E288/I288</f>
        <v>4.8811320754717</v>
      </c>
      <c r="G288" s="38" t="n">
        <f aca="false">4651.8-E288-C288</f>
        <v>337.5</v>
      </c>
      <c r="H288" s="38" t="n">
        <f aca="false">G288/I288</f>
        <v>1.59198113207547</v>
      </c>
      <c r="I288" s="39" t="n">
        <f aca="false">K288</f>
        <v>212</v>
      </c>
      <c r="J288" s="38" t="n">
        <f aca="false">(D288+F288+H288)</f>
        <v>21.9424528301887</v>
      </c>
      <c r="K288" s="22" t="n">
        <f aca="false">K287</f>
        <v>212</v>
      </c>
      <c r="L288" s="40" t="n">
        <f aca="false">J288*K288</f>
        <v>4651.8</v>
      </c>
      <c r="M288" s="40" t="n">
        <f aca="false">M287</f>
        <v>760</v>
      </c>
      <c r="N288" s="41" t="n">
        <f aca="false">L288+M288</f>
        <v>5411.8</v>
      </c>
    </row>
    <row r="289" customFormat="false" ht="12.75" hidden="false" customHeight="false" outlineLevel="0" collapsed="false">
      <c r="A289" s="31"/>
      <c r="B289" s="36" t="s">
        <v>28</v>
      </c>
      <c r="C289" s="37" t="n">
        <v>17416.1</v>
      </c>
      <c r="D289" s="38" t="n">
        <f aca="false">C289/I289</f>
        <v>82.1514150943396</v>
      </c>
      <c r="E289" s="38"/>
      <c r="F289" s="38"/>
      <c r="G289" s="38" t="n">
        <f aca="false">17755.3-E289-C289</f>
        <v>339.200000000001</v>
      </c>
      <c r="H289" s="38" t="n">
        <f aca="false">G289/I289</f>
        <v>1.6</v>
      </c>
      <c r="I289" s="39" t="n">
        <f aca="false">K289</f>
        <v>212</v>
      </c>
      <c r="J289" s="38" t="n">
        <f aca="false">(D289+F289+H289)</f>
        <v>83.7514150943396</v>
      </c>
      <c r="K289" s="22" t="n">
        <f aca="false">K287</f>
        <v>212</v>
      </c>
      <c r="L289" s="40" t="n">
        <f aca="false">J289*K289</f>
        <v>17755.3</v>
      </c>
      <c r="M289" s="40"/>
      <c r="N289" s="41" t="n">
        <f aca="false">L289+M289</f>
        <v>17755.3</v>
      </c>
    </row>
    <row r="290" customFormat="false" ht="12" hidden="false" customHeight="true" outlineLevel="0" collapsed="false">
      <c r="A290" s="31" t="n">
        <v>11</v>
      </c>
      <c r="B290" s="32" t="s">
        <v>115</v>
      </c>
      <c r="C290" s="29" t="n">
        <f aca="false">C291+C292</f>
        <v>10554.7</v>
      </c>
      <c r="D290" s="29" t="n">
        <f aca="false">D291+D292</f>
        <v>119.939772727273</v>
      </c>
      <c r="E290" s="29" t="n">
        <f aca="false">E291+E292</f>
        <v>407.2</v>
      </c>
      <c r="F290" s="29" t="n">
        <f aca="false">F291+F292</f>
        <v>4.62727272727273</v>
      </c>
      <c r="G290" s="29" t="n">
        <f aca="false">G291+G292</f>
        <v>377.26</v>
      </c>
      <c r="H290" s="29" t="n">
        <f aca="false">H291+H292</f>
        <v>4.28704545454545</v>
      </c>
      <c r="I290" s="33" t="n">
        <f aca="false">K290</f>
        <v>88</v>
      </c>
      <c r="J290" s="29" t="n">
        <f aca="false">J291+J292</f>
        <v>128.854090909091</v>
      </c>
      <c r="K290" s="34" t="n">
        <v>88</v>
      </c>
      <c r="L290" s="29" t="n">
        <f aca="false">J290*K290</f>
        <v>11339.16</v>
      </c>
      <c r="M290" s="29" t="n">
        <v>288</v>
      </c>
      <c r="N290" s="35" t="n">
        <f aca="false">L290+M290</f>
        <v>11627.16</v>
      </c>
    </row>
    <row r="291" customFormat="false" ht="12.75" hidden="false" customHeight="false" outlineLevel="0" collapsed="false">
      <c r="A291" s="31"/>
      <c r="B291" s="36" t="s">
        <v>27</v>
      </c>
      <c r="C291" s="37" t="n">
        <v>1998.6</v>
      </c>
      <c r="D291" s="38" t="n">
        <f aca="false">C291/I291</f>
        <v>22.7113636363636</v>
      </c>
      <c r="E291" s="38" t="n">
        <v>407.2</v>
      </c>
      <c r="F291" s="38" t="n">
        <f aca="false">E291/I291</f>
        <v>4.62727272727273</v>
      </c>
      <c r="G291" s="38" t="n">
        <f aca="false">2635-E291-C291</f>
        <v>229.2</v>
      </c>
      <c r="H291" s="38" t="n">
        <f aca="false">G291/I291</f>
        <v>2.60454545454546</v>
      </c>
      <c r="I291" s="39" t="n">
        <f aca="false">K291</f>
        <v>88</v>
      </c>
      <c r="J291" s="38" t="n">
        <f aca="false">(D291+F291+H291)</f>
        <v>29.9431818181818</v>
      </c>
      <c r="K291" s="22" t="n">
        <f aca="false">K290</f>
        <v>88</v>
      </c>
      <c r="L291" s="40" t="n">
        <f aca="false">J291*K291</f>
        <v>2635</v>
      </c>
      <c r="M291" s="40" t="n">
        <f aca="false">M290</f>
        <v>288</v>
      </c>
      <c r="N291" s="41" t="n">
        <f aca="false">L291+M291</f>
        <v>2923</v>
      </c>
    </row>
    <row r="292" customFormat="false" ht="12.75" hidden="false" customHeight="false" outlineLevel="0" collapsed="false">
      <c r="A292" s="31"/>
      <c r="B292" s="36" t="s">
        <v>28</v>
      </c>
      <c r="C292" s="37" t="n">
        <v>8556.1</v>
      </c>
      <c r="D292" s="38" t="n">
        <f aca="false">C292/I292</f>
        <v>97.2284090909091</v>
      </c>
      <c r="E292" s="38"/>
      <c r="F292" s="38"/>
      <c r="G292" s="38" t="n">
        <f aca="false">8704.16-E292-C292</f>
        <v>148.06</v>
      </c>
      <c r="H292" s="38" t="n">
        <f aca="false">G292/I292</f>
        <v>1.68249999999999</v>
      </c>
      <c r="I292" s="39" t="n">
        <f aca="false">K292</f>
        <v>88</v>
      </c>
      <c r="J292" s="38" t="n">
        <f aca="false">(D292+F292+H292)</f>
        <v>98.9109090909091</v>
      </c>
      <c r="K292" s="22" t="n">
        <f aca="false">K290</f>
        <v>88</v>
      </c>
      <c r="L292" s="40" t="n">
        <f aca="false">J292*K292</f>
        <v>8704.16</v>
      </c>
      <c r="M292" s="40"/>
      <c r="N292" s="41" t="n">
        <f aca="false">L292+M292</f>
        <v>8704.16</v>
      </c>
    </row>
    <row r="293" customFormat="false" ht="12.75" hidden="false" customHeight="false" outlineLevel="0" collapsed="false">
      <c r="A293" s="31" t="n">
        <v>12</v>
      </c>
      <c r="B293" s="32" t="s">
        <v>116</v>
      </c>
      <c r="C293" s="29" t="n">
        <f aca="false">C294+C295</f>
        <v>10564.1</v>
      </c>
      <c r="D293" s="29" t="n">
        <f aca="false">D294+D295</f>
        <v>91.0698275862069</v>
      </c>
      <c r="E293" s="29" t="n">
        <f aca="false">E294+E295</f>
        <v>566.3</v>
      </c>
      <c r="F293" s="29" t="n">
        <f aca="false">F294+F295</f>
        <v>4.88189655172414</v>
      </c>
      <c r="G293" s="29" t="n">
        <f aca="false">G294+G295</f>
        <v>510.099999999999</v>
      </c>
      <c r="H293" s="29" t="n">
        <f aca="false">H294+H295</f>
        <v>4.39741379310344</v>
      </c>
      <c r="I293" s="33" t="n">
        <f aca="false">K293</f>
        <v>116</v>
      </c>
      <c r="J293" s="29" t="n">
        <f aca="false">J294+J295</f>
        <v>100.349137931034</v>
      </c>
      <c r="K293" s="34" t="n">
        <v>116</v>
      </c>
      <c r="L293" s="29" t="n">
        <f aca="false">J293*K293</f>
        <v>11640.5</v>
      </c>
      <c r="M293" s="29" t="n">
        <v>310.8</v>
      </c>
      <c r="N293" s="35" t="n">
        <f aca="false">L293+M293</f>
        <v>11951.3</v>
      </c>
    </row>
    <row r="294" customFormat="false" ht="12.75" hidden="false" customHeight="false" outlineLevel="0" collapsed="false">
      <c r="A294" s="31"/>
      <c r="B294" s="36" t="s">
        <v>27</v>
      </c>
      <c r="C294" s="37" t="n">
        <v>2003</v>
      </c>
      <c r="D294" s="38" t="n">
        <f aca="false">C294/I294</f>
        <v>17.2672413793103</v>
      </c>
      <c r="E294" s="38" t="n">
        <v>566.3</v>
      </c>
      <c r="F294" s="38" t="n">
        <f aca="false">E294/I294</f>
        <v>4.88189655172414</v>
      </c>
      <c r="G294" s="38" t="n">
        <f aca="false">2892.5-E294-C294</f>
        <v>323.2</v>
      </c>
      <c r="H294" s="38" t="n">
        <f aca="false">G294/I294</f>
        <v>2.78620689655172</v>
      </c>
      <c r="I294" s="39" t="n">
        <f aca="false">K294</f>
        <v>116</v>
      </c>
      <c r="J294" s="38" t="n">
        <f aca="false">(D294+F294+H294)</f>
        <v>24.9353448275862</v>
      </c>
      <c r="K294" s="22" t="n">
        <f aca="false">K293</f>
        <v>116</v>
      </c>
      <c r="L294" s="40" t="n">
        <f aca="false">J294*K294</f>
        <v>2892.5</v>
      </c>
      <c r="M294" s="40" t="n">
        <f aca="false">M293</f>
        <v>310.8</v>
      </c>
      <c r="N294" s="41" t="n">
        <f aca="false">L294+M294</f>
        <v>3203.3</v>
      </c>
    </row>
    <row r="295" customFormat="false" ht="12.75" hidden="false" customHeight="false" outlineLevel="0" collapsed="false">
      <c r="A295" s="31"/>
      <c r="B295" s="36" t="s">
        <v>28</v>
      </c>
      <c r="C295" s="37" t="n">
        <v>8561.1</v>
      </c>
      <c r="D295" s="38" t="n">
        <f aca="false">C295/I295</f>
        <v>73.8025862068966</v>
      </c>
      <c r="E295" s="38"/>
      <c r="F295" s="38"/>
      <c r="G295" s="38" t="n">
        <f aca="false">8748-E295-C295</f>
        <v>186.9</v>
      </c>
      <c r="H295" s="38" t="n">
        <f aca="false">G295/I295</f>
        <v>1.61120689655172</v>
      </c>
      <c r="I295" s="39" t="n">
        <f aca="false">K295</f>
        <v>116</v>
      </c>
      <c r="J295" s="38" t="n">
        <f aca="false">(D295+F295+H295)</f>
        <v>75.4137931034483</v>
      </c>
      <c r="K295" s="22" t="n">
        <f aca="false">K293</f>
        <v>116</v>
      </c>
      <c r="L295" s="40" t="n">
        <f aca="false">J295*K295</f>
        <v>8748</v>
      </c>
      <c r="M295" s="29"/>
      <c r="N295" s="41" t="n">
        <f aca="false">L295+M295</f>
        <v>8748</v>
      </c>
    </row>
    <row r="296" customFormat="false" ht="12.75" hidden="false" customHeight="false" outlineLevel="0" collapsed="false">
      <c r="A296" s="31" t="n">
        <v>13</v>
      </c>
      <c r="B296" s="32" t="s">
        <v>117</v>
      </c>
      <c r="C296" s="29" t="n">
        <f aca="false">C297+C298</f>
        <v>28604.6</v>
      </c>
      <c r="D296" s="29" t="n">
        <f aca="false">D297+D298</f>
        <v>77.941689373297</v>
      </c>
      <c r="E296" s="29" t="n">
        <f aca="false">E297+E298</f>
        <v>1635.3</v>
      </c>
      <c r="F296" s="29" t="n">
        <f aca="false">F297+F298</f>
        <v>4.4558583106267</v>
      </c>
      <c r="G296" s="29" t="n">
        <f aca="false">G297+G298</f>
        <v>1443.15</v>
      </c>
      <c r="H296" s="29" t="n">
        <f aca="false">H297+H298</f>
        <v>3.93228882833787</v>
      </c>
      <c r="I296" s="33" t="n">
        <f aca="false">K296</f>
        <v>367</v>
      </c>
      <c r="J296" s="29" t="n">
        <f aca="false">J297+J298</f>
        <v>86.3298365122616</v>
      </c>
      <c r="K296" s="34" t="n">
        <v>367</v>
      </c>
      <c r="L296" s="29" t="n">
        <f aca="false">J296*K296</f>
        <v>31683.05</v>
      </c>
      <c r="M296" s="29" t="n">
        <v>984.4</v>
      </c>
      <c r="N296" s="35" t="n">
        <f aca="false">L296+M296</f>
        <v>32667.45</v>
      </c>
    </row>
    <row r="297" customFormat="false" ht="12.75" hidden="false" customHeight="false" outlineLevel="0" collapsed="false">
      <c r="A297" s="31"/>
      <c r="B297" s="36" t="s">
        <v>27</v>
      </c>
      <c r="C297" s="37" t="n">
        <v>4330.2</v>
      </c>
      <c r="D297" s="38" t="n">
        <f aca="false">C297/I297</f>
        <v>11.7989100817439</v>
      </c>
      <c r="E297" s="38" t="n">
        <v>1635.3</v>
      </c>
      <c r="F297" s="38" t="n">
        <f aca="false">E297/I297</f>
        <v>4.4558583106267</v>
      </c>
      <c r="G297" s="38" t="n">
        <f aca="false">6850.3-E297-C297</f>
        <v>884.8</v>
      </c>
      <c r="H297" s="38" t="n">
        <f aca="false">G297/I297</f>
        <v>2.41089918256131</v>
      </c>
      <c r="I297" s="39" t="n">
        <f aca="false">K297</f>
        <v>367</v>
      </c>
      <c r="J297" s="38" t="n">
        <f aca="false">(D297+F297+H297)</f>
        <v>18.6656675749319</v>
      </c>
      <c r="K297" s="22" t="n">
        <f aca="false">K296</f>
        <v>367</v>
      </c>
      <c r="L297" s="40" t="n">
        <f aca="false">J297*K297</f>
        <v>6850.3</v>
      </c>
      <c r="M297" s="40" t="n">
        <f aca="false">M296</f>
        <v>984.4</v>
      </c>
      <c r="N297" s="41" t="n">
        <f aca="false">L297+M297</f>
        <v>7834.7</v>
      </c>
    </row>
    <row r="298" customFormat="false" ht="12.75" hidden="false" customHeight="false" outlineLevel="0" collapsed="false">
      <c r="A298" s="31"/>
      <c r="B298" s="36" t="s">
        <v>28</v>
      </c>
      <c r="C298" s="37" t="n">
        <v>24274.4</v>
      </c>
      <c r="D298" s="38" t="n">
        <f aca="false">C298/I298</f>
        <v>66.1427792915531</v>
      </c>
      <c r="E298" s="38"/>
      <c r="F298" s="38"/>
      <c r="G298" s="38" t="n">
        <f aca="false">24830.1+2.65-E298-C298</f>
        <v>558.349999999999</v>
      </c>
      <c r="H298" s="38" t="n">
        <f aca="false">G298/I298</f>
        <v>1.52138964577656</v>
      </c>
      <c r="I298" s="39" t="n">
        <f aca="false">K298</f>
        <v>367</v>
      </c>
      <c r="J298" s="38" t="n">
        <f aca="false">(D298+F298+H298)</f>
        <v>67.6641689373297</v>
      </c>
      <c r="K298" s="22" t="n">
        <f aca="false">K296</f>
        <v>367</v>
      </c>
      <c r="L298" s="40" t="n">
        <f aca="false">J298*K298</f>
        <v>24832.75</v>
      </c>
      <c r="M298" s="40"/>
      <c r="N298" s="41" t="n">
        <f aca="false">L298+M298</f>
        <v>24832.75</v>
      </c>
    </row>
    <row r="299" customFormat="false" ht="12.75" hidden="false" customHeight="false" outlineLevel="0" collapsed="false">
      <c r="A299" s="31" t="n">
        <v>14</v>
      </c>
      <c r="B299" s="32" t="s">
        <v>118</v>
      </c>
      <c r="C299" s="29" t="n">
        <f aca="false">C300+C301</f>
        <v>11314.1</v>
      </c>
      <c r="D299" s="29" t="n">
        <f aca="false">D300+D301</f>
        <v>96.7017094017094</v>
      </c>
      <c r="E299" s="29" t="n">
        <f aca="false">E300+E301</f>
        <v>556.1</v>
      </c>
      <c r="F299" s="29" t="n">
        <f aca="false">F300+F301</f>
        <v>4.75299145299145</v>
      </c>
      <c r="G299" s="29" t="n">
        <f aca="false">G300+G301</f>
        <v>488.500000000001</v>
      </c>
      <c r="H299" s="29" t="n">
        <f aca="false">H300+H301</f>
        <v>4.17521367521368</v>
      </c>
      <c r="I299" s="33" t="n">
        <f aca="false">K299</f>
        <v>117</v>
      </c>
      <c r="J299" s="29" t="n">
        <f aca="false">J300+J301</f>
        <v>105.629914529915</v>
      </c>
      <c r="K299" s="34" t="n">
        <v>117</v>
      </c>
      <c r="L299" s="29" t="n">
        <f aca="false">J299*K299</f>
        <v>12358.7</v>
      </c>
      <c r="M299" s="29" t="n">
        <v>335.2</v>
      </c>
      <c r="N299" s="35" t="n">
        <f aca="false">L299+M299</f>
        <v>12693.9</v>
      </c>
    </row>
    <row r="300" customFormat="false" ht="12.75" hidden="false" customHeight="false" outlineLevel="0" collapsed="false">
      <c r="A300" s="31"/>
      <c r="B300" s="36" t="s">
        <v>27</v>
      </c>
      <c r="C300" s="37" t="n">
        <v>1906.7</v>
      </c>
      <c r="D300" s="38" t="n">
        <f aca="false">C300/I300</f>
        <v>16.2965811965812</v>
      </c>
      <c r="E300" s="38" t="n">
        <v>556.1</v>
      </c>
      <c r="F300" s="38" t="n">
        <f aca="false">E300/I300</f>
        <v>4.75299145299145</v>
      </c>
      <c r="G300" s="38" t="n">
        <f aca="false">2748.6-E300-C300</f>
        <v>285.8</v>
      </c>
      <c r="H300" s="38" t="n">
        <f aca="false">G300/I300</f>
        <v>2.44273504273504</v>
      </c>
      <c r="I300" s="39" t="n">
        <f aca="false">K300</f>
        <v>117</v>
      </c>
      <c r="J300" s="38" t="n">
        <f aca="false">(D300+F300+H300)</f>
        <v>23.4923076923077</v>
      </c>
      <c r="K300" s="22" t="n">
        <f aca="false">K299</f>
        <v>117</v>
      </c>
      <c r="L300" s="40" t="n">
        <f aca="false">J300*K300</f>
        <v>2748.6</v>
      </c>
      <c r="M300" s="40" t="n">
        <f aca="false">M299</f>
        <v>335.2</v>
      </c>
      <c r="N300" s="41" t="n">
        <f aca="false">L300+M300</f>
        <v>3083.8</v>
      </c>
    </row>
    <row r="301" customFormat="false" ht="12.75" hidden="false" customHeight="false" outlineLevel="0" collapsed="false">
      <c r="A301" s="31"/>
      <c r="B301" s="36" t="s">
        <v>28</v>
      </c>
      <c r="C301" s="37" t="n">
        <v>9407.4</v>
      </c>
      <c r="D301" s="38" t="n">
        <f aca="false">C301/I301</f>
        <v>80.4051282051282</v>
      </c>
      <c r="E301" s="38"/>
      <c r="F301" s="38"/>
      <c r="G301" s="38" t="n">
        <f aca="false">9610.1-E301-C301</f>
        <v>202.700000000001</v>
      </c>
      <c r="H301" s="38" t="n">
        <f aca="false">G301/I301</f>
        <v>1.73247863247864</v>
      </c>
      <c r="I301" s="39" t="n">
        <f aca="false">K301</f>
        <v>117</v>
      </c>
      <c r="J301" s="38" t="n">
        <f aca="false">(D301+F301+H301)</f>
        <v>82.1376068376069</v>
      </c>
      <c r="K301" s="22" t="n">
        <f aca="false">K299</f>
        <v>117</v>
      </c>
      <c r="L301" s="40" t="n">
        <f aca="false">J301*K301</f>
        <v>9610.1</v>
      </c>
      <c r="M301" s="40"/>
      <c r="N301" s="41" t="n">
        <f aca="false">L301+M301</f>
        <v>9610.1</v>
      </c>
    </row>
    <row r="302" customFormat="false" ht="12.75" hidden="false" customHeight="false" outlineLevel="0" collapsed="false">
      <c r="A302" s="31" t="n">
        <v>15</v>
      </c>
      <c r="B302" s="32" t="s">
        <v>119</v>
      </c>
      <c r="C302" s="29" t="n">
        <f aca="false">C303+C304</f>
        <v>23866.2</v>
      </c>
      <c r="D302" s="29" t="n">
        <f aca="false">D303+D304</f>
        <v>99.0298755186722</v>
      </c>
      <c r="E302" s="29" t="n">
        <f aca="false">E303+E304</f>
        <v>1150.2</v>
      </c>
      <c r="F302" s="29" t="n">
        <f aca="false">F303+F304</f>
        <v>4.77261410788382</v>
      </c>
      <c r="G302" s="29" t="n">
        <f aca="false">G303+G304</f>
        <v>801.400000000003</v>
      </c>
      <c r="H302" s="29" t="n">
        <f aca="false">H303+H304</f>
        <v>3.32531120331951</v>
      </c>
      <c r="I302" s="33" t="n">
        <f aca="false">K302</f>
        <v>241</v>
      </c>
      <c r="J302" s="29" t="n">
        <f aca="false">J303+J304</f>
        <v>107.127800829876</v>
      </c>
      <c r="K302" s="34" t="n">
        <v>241</v>
      </c>
      <c r="L302" s="29" t="n">
        <f aca="false">J302*K302</f>
        <v>25817.8</v>
      </c>
      <c r="M302" s="29" t="n">
        <v>740.9</v>
      </c>
      <c r="N302" s="35" t="n">
        <f aca="false">L302+M302</f>
        <v>26558.7</v>
      </c>
    </row>
    <row r="303" customFormat="false" ht="12.75" hidden="false" customHeight="false" outlineLevel="0" collapsed="false">
      <c r="A303" s="31"/>
      <c r="B303" s="36" t="s">
        <v>27</v>
      </c>
      <c r="C303" s="37" t="n">
        <v>3279.1</v>
      </c>
      <c r="D303" s="38" t="n">
        <f aca="false">C303/I303</f>
        <v>13.60622406639</v>
      </c>
      <c r="E303" s="38" t="n">
        <v>1150.2</v>
      </c>
      <c r="F303" s="38" t="n">
        <f aca="false">E303/I303</f>
        <v>4.77261410788382</v>
      </c>
      <c r="G303" s="38" t="n">
        <f aca="false">4852.9-E303-C303</f>
        <v>423.6</v>
      </c>
      <c r="H303" s="38" t="n">
        <f aca="false">G303/I303</f>
        <v>1.75767634854772</v>
      </c>
      <c r="I303" s="39" t="n">
        <f aca="false">K303</f>
        <v>241</v>
      </c>
      <c r="J303" s="38" t="n">
        <f aca="false">(D303+F303+H303)</f>
        <v>20.1365145228216</v>
      </c>
      <c r="K303" s="22" t="n">
        <f aca="false">K302</f>
        <v>241</v>
      </c>
      <c r="L303" s="40" t="n">
        <f aca="false">J303*K303</f>
        <v>4852.9</v>
      </c>
      <c r="M303" s="40" t="n">
        <f aca="false">M302</f>
        <v>740.9</v>
      </c>
      <c r="N303" s="41" t="n">
        <f aca="false">L303+M303</f>
        <v>5593.8</v>
      </c>
    </row>
    <row r="304" customFormat="false" ht="12.75" hidden="false" customHeight="false" outlineLevel="0" collapsed="false">
      <c r="A304" s="31"/>
      <c r="B304" s="36" t="s">
        <v>28</v>
      </c>
      <c r="C304" s="37" t="n">
        <v>20587.1</v>
      </c>
      <c r="D304" s="38" t="n">
        <f aca="false">C304/I304</f>
        <v>85.4236514522822</v>
      </c>
      <c r="E304" s="38"/>
      <c r="F304" s="38"/>
      <c r="G304" s="38" t="n">
        <f aca="false">20964.9-E304-C304</f>
        <v>377.800000000003</v>
      </c>
      <c r="H304" s="38" t="n">
        <f aca="false">G304/I304</f>
        <v>1.5676348547718</v>
      </c>
      <c r="I304" s="39" t="n">
        <f aca="false">K304</f>
        <v>241</v>
      </c>
      <c r="J304" s="38" t="n">
        <f aca="false">(D304+F304+H304)</f>
        <v>86.991286307054</v>
      </c>
      <c r="K304" s="22" t="n">
        <f aca="false">K302</f>
        <v>241</v>
      </c>
      <c r="L304" s="40" t="n">
        <f aca="false">J304*K304</f>
        <v>20964.9</v>
      </c>
      <c r="M304" s="40"/>
      <c r="N304" s="41" t="n">
        <f aca="false">L304+M304</f>
        <v>20964.9</v>
      </c>
    </row>
    <row r="305" customFormat="false" ht="12.75" hidden="false" customHeight="false" outlineLevel="0" collapsed="false">
      <c r="A305" s="31" t="n">
        <v>16</v>
      </c>
      <c r="B305" s="32" t="s">
        <v>120</v>
      </c>
      <c r="C305" s="29" t="n">
        <f aca="false">C306+C307</f>
        <v>26030.6</v>
      </c>
      <c r="D305" s="29" t="n">
        <f aca="false">D306+D307</f>
        <v>124.548325358852</v>
      </c>
      <c r="E305" s="29" t="n">
        <f aca="false">E306+E307</f>
        <v>987.7</v>
      </c>
      <c r="F305" s="29" t="n">
        <f aca="false">F306+F307</f>
        <v>4.72583732057416</v>
      </c>
      <c r="G305" s="29" t="n">
        <f aca="false">G306+G307</f>
        <v>782.199999999999</v>
      </c>
      <c r="H305" s="29" t="n">
        <f aca="false">H306+H307</f>
        <v>3.74258373205741</v>
      </c>
      <c r="I305" s="33" t="n">
        <f aca="false">K305</f>
        <v>209</v>
      </c>
      <c r="J305" s="29" t="n">
        <f aca="false">J306+J307</f>
        <v>133.016746411483</v>
      </c>
      <c r="K305" s="34" t="n">
        <v>209</v>
      </c>
      <c r="L305" s="29" t="n">
        <f aca="false">J305*K305</f>
        <v>27800.5</v>
      </c>
      <c r="M305" s="29" t="n">
        <v>722.5</v>
      </c>
      <c r="N305" s="35" t="n">
        <f aca="false">L305+M305</f>
        <v>28523</v>
      </c>
    </row>
    <row r="306" customFormat="false" ht="12.75" hidden="false" customHeight="false" outlineLevel="0" collapsed="false">
      <c r="A306" s="31"/>
      <c r="B306" s="36" t="s">
        <v>27</v>
      </c>
      <c r="C306" s="37" t="n">
        <v>3275.7</v>
      </c>
      <c r="D306" s="38" t="n">
        <f aca="false">C306/I306</f>
        <v>15.6732057416268</v>
      </c>
      <c r="E306" s="38" t="n">
        <v>987.7</v>
      </c>
      <c r="F306" s="38" t="n">
        <f aca="false">E306/I306</f>
        <v>4.72583732057416</v>
      </c>
      <c r="G306" s="38" t="n">
        <f aca="false">4690.5-E306-C306</f>
        <v>427.1</v>
      </c>
      <c r="H306" s="38" t="n">
        <f aca="false">G306/I306</f>
        <v>2.04354066985646</v>
      </c>
      <c r="I306" s="39" t="n">
        <f aca="false">K306</f>
        <v>209</v>
      </c>
      <c r="J306" s="38" t="n">
        <f aca="false">(D306+F306+H306)</f>
        <v>22.4425837320574</v>
      </c>
      <c r="K306" s="22" t="n">
        <f aca="false">K305</f>
        <v>209</v>
      </c>
      <c r="L306" s="40" t="n">
        <f aca="false">J306*K306</f>
        <v>4690.5</v>
      </c>
      <c r="M306" s="40" t="n">
        <f aca="false">M305</f>
        <v>722.5</v>
      </c>
      <c r="N306" s="41" t="n">
        <f aca="false">L306+M306</f>
        <v>5413</v>
      </c>
    </row>
    <row r="307" customFormat="false" ht="12.75" hidden="false" customHeight="false" outlineLevel="0" collapsed="false">
      <c r="A307" s="31"/>
      <c r="B307" s="36" t="s">
        <v>28</v>
      </c>
      <c r="C307" s="37" t="n">
        <v>22754.9</v>
      </c>
      <c r="D307" s="38" t="n">
        <f aca="false">C307/I307</f>
        <v>108.875119617225</v>
      </c>
      <c r="E307" s="38"/>
      <c r="F307" s="38"/>
      <c r="G307" s="38" t="n">
        <f aca="false">23110-E307-C307</f>
        <v>355.099999999999</v>
      </c>
      <c r="H307" s="38" t="n">
        <f aca="false">G307/I307</f>
        <v>1.69904306220095</v>
      </c>
      <c r="I307" s="39" t="n">
        <f aca="false">K307</f>
        <v>209</v>
      </c>
      <c r="J307" s="38" t="n">
        <f aca="false">(D307+F307+H307)</f>
        <v>110.574162679426</v>
      </c>
      <c r="K307" s="22" t="n">
        <f aca="false">K305</f>
        <v>209</v>
      </c>
      <c r="L307" s="40" t="n">
        <f aca="false">J307*K307</f>
        <v>23110</v>
      </c>
      <c r="M307" s="40"/>
      <c r="N307" s="41" t="n">
        <f aca="false">L307+M307</f>
        <v>23110</v>
      </c>
    </row>
    <row r="308" customFormat="false" ht="12.75" hidden="false" customHeight="false" outlineLevel="0" collapsed="false">
      <c r="A308" s="31" t="n">
        <v>17</v>
      </c>
      <c r="B308" s="32" t="s">
        <v>121</v>
      </c>
      <c r="C308" s="29" t="n">
        <f aca="false">C309+C310</f>
        <v>7979.6</v>
      </c>
      <c r="D308" s="29" t="n">
        <f aca="false">D309+D310</f>
        <v>265.986666666667</v>
      </c>
      <c r="E308" s="29" t="n">
        <f aca="false">E309+E310</f>
        <v>248.6</v>
      </c>
      <c r="F308" s="29" t="n">
        <f aca="false">F309+F310</f>
        <v>8.28666666666667</v>
      </c>
      <c r="G308" s="29" t="n">
        <f aca="false">G309+G310</f>
        <v>334.7</v>
      </c>
      <c r="H308" s="29" t="n">
        <f aca="false">H309+H310</f>
        <v>11.1566666666667</v>
      </c>
      <c r="I308" s="33" t="n">
        <f aca="false">K308</f>
        <v>30</v>
      </c>
      <c r="J308" s="29" t="n">
        <f aca="false">J309+J310</f>
        <v>285.43</v>
      </c>
      <c r="K308" s="34" t="n">
        <v>30</v>
      </c>
      <c r="L308" s="29" t="n">
        <f aca="false">J308*K308</f>
        <v>8562.9</v>
      </c>
      <c r="M308" s="29" t="n">
        <v>159.5</v>
      </c>
      <c r="N308" s="35" t="n">
        <f aca="false">L308+M308</f>
        <v>8722.4</v>
      </c>
    </row>
    <row r="309" customFormat="false" ht="12.75" hidden="false" customHeight="false" outlineLevel="0" collapsed="false">
      <c r="A309" s="31"/>
      <c r="B309" s="36" t="s">
        <v>27</v>
      </c>
      <c r="C309" s="37" t="n">
        <v>1317.5</v>
      </c>
      <c r="D309" s="38" t="n">
        <f aca="false">C309/I309</f>
        <v>43.9166666666667</v>
      </c>
      <c r="E309" s="38" t="n">
        <v>248.6</v>
      </c>
      <c r="F309" s="38" t="n">
        <f aca="false">E309/I309</f>
        <v>8.28666666666667</v>
      </c>
      <c r="G309" s="38" t="n">
        <f aca="false">1831.2-E309-C309</f>
        <v>265.1</v>
      </c>
      <c r="H309" s="38" t="n">
        <f aca="false">G309/I309</f>
        <v>8.83666666666667</v>
      </c>
      <c r="I309" s="39" t="n">
        <f aca="false">K309</f>
        <v>30</v>
      </c>
      <c r="J309" s="38" t="n">
        <f aca="false">(D309+F309+H309)</f>
        <v>61.04</v>
      </c>
      <c r="K309" s="22" t="n">
        <f aca="false">K308</f>
        <v>30</v>
      </c>
      <c r="L309" s="40" t="n">
        <f aca="false">J309*K309</f>
        <v>1831.2</v>
      </c>
      <c r="M309" s="40" t="n">
        <f aca="false">M308</f>
        <v>159.5</v>
      </c>
      <c r="N309" s="41" t="n">
        <f aca="false">L309+M309</f>
        <v>1990.7</v>
      </c>
    </row>
    <row r="310" customFormat="false" ht="12.75" hidden="false" customHeight="false" outlineLevel="0" collapsed="false">
      <c r="A310" s="31"/>
      <c r="B310" s="36" t="s">
        <v>28</v>
      </c>
      <c r="C310" s="37" t="n">
        <v>6662.1</v>
      </c>
      <c r="D310" s="38" t="n">
        <f aca="false">C310/I310</f>
        <v>222.07</v>
      </c>
      <c r="E310" s="38"/>
      <c r="F310" s="38"/>
      <c r="G310" s="38" t="n">
        <f aca="false">6731.7-E310-C310</f>
        <v>69.5999999999995</v>
      </c>
      <c r="H310" s="38" t="n">
        <f aca="false">G310/I310</f>
        <v>2.31999999999998</v>
      </c>
      <c r="I310" s="39" t="n">
        <f aca="false">K310</f>
        <v>30</v>
      </c>
      <c r="J310" s="38" t="n">
        <f aca="false">(D310+F310+H310)</f>
        <v>224.39</v>
      </c>
      <c r="K310" s="22" t="n">
        <f aca="false">K308</f>
        <v>30</v>
      </c>
      <c r="L310" s="40" t="n">
        <f aca="false">J310*K310</f>
        <v>6731.7</v>
      </c>
      <c r="M310" s="29"/>
      <c r="N310" s="41" t="n">
        <f aca="false">L310+M310</f>
        <v>6731.7</v>
      </c>
    </row>
    <row r="311" customFormat="false" ht="12.75" hidden="false" customHeight="false" outlineLevel="0" collapsed="false">
      <c r="A311" s="31" t="n">
        <v>18</v>
      </c>
      <c r="B311" s="32" t="s">
        <v>122</v>
      </c>
      <c r="C311" s="29" t="n">
        <f aca="false">C312+C313</f>
        <v>11010.4</v>
      </c>
      <c r="D311" s="29" t="n">
        <f aca="false">D312+D313</f>
        <v>128.027906976744</v>
      </c>
      <c r="E311" s="29" t="n">
        <f aca="false">E312+E313</f>
        <v>427.4</v>
      </c>
      <c r="F311" s="29" t="n">
        <f aca="false">F312+F313</f>
        <v>4.96976744186047</v>
      </c>
      <c r="G311" s="29" t="n">
        <f aca="false">G312+G313</f>
        <v>451.5</v>
      </c>
      <c r="H311" s="29" t="n">
        <f aca="false">H312+H313</f>
        <v>5.25000000000001</v>
      </c>
      <c r="I311" s="33" t="n">
        <f aca="false">K311</f>
        <v>86</v>
      </c>
      <c r="J311" s="29" t="n">
        <f aca="false">J312+J313</f>
        <v>138.247674418605</v>
      </c>
      <c r="K311" s="34" t="n">
        <v>86</v>
      </c>
      <c r="L311" s="29" t="n">
        <f aca="false">J311*K311</f>
        <v>11889.3</v>
      </c>
      <c r="M311" s="29" t="n">
        <v>269.4</v>
      </c>
      <c r="N311" s="35" t="n">
        <f aca="false">L311+M311</f>
        <v>12158.7</v>
      </c>
    </row>
    <row r="312" customFormat="false" ht="12.75" hidden="false" customHeight="false" outlineLevel="0" collapsed="false">
      <c r="A312" s="31"/>
      <c r="B312" s="36" t="s">
        <v>27</v>
      </c>
      <c r="C312" s="37" t="n">
        <v>1752</v>
      </c>
      <c r="D312" s="38" t="n">
        <f aca="false">C312/I312</f>
        <v>20.3720930232558</v>
      </c>
      <c r="E312" s="38" t="n">
        <v>427.4</v>
      </c>
      <c r="F312" s="38" t="n">
        <f aca="false">E312/I312</f>
        <v>4.96976744186047</v>
      </c>
      <c r="G312" s="38" t="n">
        <f aca="false">2491.2-E312-C312</f>
        <v>311.8</v>
      </c>
      <c r="H312" s="38" t="n">
        <f aca="false">G312/I312</f>
        <v>3.62558139534883</v>
      </c>
      <c r="I312" s="39" t="n">
        <f aca="false">K312</f>
        <v>86</v>
      </c>
      <c r="J312" s="38" t="n">
        <f aca="false">(D312+F312+H312)</f>
        <v>28.9674418604651</v>
      </c>
      <c r="K312" s="22" t="n">
        <f aca="false">K311</f>
        <v>86</v>
      </c>
      <c r="L312" s="40" t="n">
        <f aca="false">J312*K312</f>
        <v>2491.2</v>
      </c>
      <c r="M312" s="40" t="n">
        <f aca="false">M311</f>
        <v>269.4</v>
      </c>
      <c r="N312" s="41" t="n">
        <f aca="false">L312+M312</f>
        <v>2760.6</v>
      </c>
    </row>
    <row r="313" customFormat="false" ht="12.75" hidden="false" customHeight="false" outlineLevel="0" collapsed="false">
      <c r="A313" s="31"/>
      <c r="B313" s="36" t="s">
        <v>28</v>
      </c>
      <c r="C313" s="37" t="n">
        <v>9258.4</v>
      </c>
      <c r="D313" s="38" t="n">
        <f aca="false">C313/I313</f>
        <v>107.655813953488</v>
      </c>
      <c r="E313" s="38"/>
      <c r="F313" s="38"/>
      <c r="G313" s="38" t="n">
        <f aca="false">9398.1-E313-C313</f>
        <v>139.700000000001</v>
      </c>
      <c r="H313" s="38" t="n">
        <f aca="false">G313/I313</f>
        <v>1.62441860465117</v>
      </c>
      <c r="I313" s="39" t="n">
        <f aca="false">K313</f>
        <v>86</v>
      </c>
      <c r="J313" s="38" t="n">
        <f aca="false">(D313+F313+H313)</f>
        <v>109.28023255814</v>
      </c>
      <c r="K313" s="22" t="n">
        <f aca="false">K311</f>
        <v>86</v>
      </c>
      <c r="L313" s="40" t="n">
        <f aca="false">J313*K313</f>
        <v>9398.1</v>
      </c>
      <c r="M313" s="40"/>
      <c r="N313" s="41" t="n">
        <f aca="false">L313+M313</f>
        <v>9398.1</v>
      </c>
    </row>
    <row r="314" customFormat="false" ht="12.75" hidden="false" customHeight="false" outlineLevel="0" collapsed="false">
      <c r="A314" s="31" t="n">
        <v>19</v>
      </c>
      <c r="B314" s="32" t="s">
        <v>123</v>
      </c>
      <c r="C314" s="29" t="n">
        <f aca="false">C315+C316</f>
        <v>14687.2</v>
      </c>
      <c r="D314" s="29" t="n">
        <f aca="false">D315+D316</f>
        <v>106.428985507246</v>
      </c>
      <c r="E314" s="29" t="n">
        <f aca="false">E315+E316</f>
        <v>586.2</v>
      </c>
      <c r="F314" s="29" t="n">
        <f aca="false">F315+F316</f>
        <v>4.24782608695652</v>
      </c>
      <c r="G314" s="29" t="n">
        <f aca="false">G315+G316</f>
        <v>580.6</v>
      </c>
      <c r="H314" s="29" t="n">
        <f aca="false">H315+H316</f>
        <v>4.20724637681159</v>
      </c>
      <c r="I314" s="33" t="n">
        <f aca="false">K314</f>
        <v>138</v>
      </c>
      <c r="J314" s="29" t="n">
        <f aca="false">J315+J316</f>
        <v>114.884057971014</v>
      </c>
      <c r="K314" s="34" t="n">
        <v>138</v>
      </c>
      <c r="L314" s="29" t="n">
        <f aca="false">J314*K314</f>
        <v>15854</v>
      </c>
      <c r="M314" s="29" t="n">
        <v>305.6</v>
      </c>
      <c r="N314" s="35" t="n">
        <f aca="false">L314+M314</f>
        <v>16159.6</v>
      </c>
    </row>
    <row r="315" customFormat="false" ht="12.75" hidden="false" customHeight="false" outlineLevel="0" collapsed="false">
      <c r="A315" s="31"/>
      <c r="B315" s="36" t="s">
        <v>27</v>
      </c>
      <c r="C315" s="37" t="n">
        <v>2403</v>
      </c>
      <c r="D315" s="38" t="n">
        <f aca="false">C315/I315</f>
        <v>17.4130434782609</v>
      </c>
      <c r="E315" s="38" t="n">
        <v>586.2</v>
      </c>
      <c r="F315" s="38" t="n">
        <f aca="false">E315/I315</f>
        <v>4.24782608695652</v>
      </c>
      <c r="G315" s="38" t="n">
        <f aca="false">3347.5-E315-C315</f>
        <v>358.3</v>
      </c>
      <c r="H315" s="38" t="n">
        <f aca="false">G315/I315</f>
        <v>2.5963768115942</v>
      </c>
      <c r="I315" s="39" t="n">
        <f aca="false">K315</f>
        <v>138</v>
      </c>
      <c r="J315" s="38" t="n">
        <f aca="false">(D315+F315+H315)</f>
        <v>24.2572463768116</v>
      </c>
      <c r="K315" s="22" t="n">
        <f aca="false">K314</f>
        <v>138</v>
      </c>
      <c r="L315" s="40" t="n">
        <f aca="false">J315*K315</f>
        <v>3347.5</v>
      </c>
      <c r="M315" s="40" t="n">
        <f aca="false">M314</f>
        <v>305.6</v>
      </c>
      <c r="N315" s="41" t="n">
        <f aca="false">L315+M315</f>
        <v>3653.1</v>
      </c>
    </row>
    <row r="316" customFormat="false" ht="12.75" hidden="false" customHeight="false" outlineLevel="0" collapsed="false">
      <c r="A316" s="31"/>
      <c r="B316" s="36" t="s">
        <v>28</v>
      </c>
      <c r="C316" s="37" t="n">
        <v>12284.2</v>
      </c>
      <c r="D316" s="38" t="n">
        <f aca="false">C316/I316</f>
        <v>89.0159420289855</v>
      </c>
      <c r="E316" s="38"/>
      <c r="F316" s="38"/>
      <c r="G316" s="38" t="n">
        <f aca="false">12506.5-E316-C316</f>
        <v>222.299999999999</v>
      </c>
      <c r="H316" s="38" t="n">
        <f aca="false">G316/I316</f>
        <v>1.61086956521739</v>
      </c>
      <c r="I316" s="39" t="n">
        <f aca="false">K316</f>
        <v>138</v>
      </c>
      <c r="J316" s="38" t="n">
        <f aca="false">(D316+F316+H316)</f>
        <v>90.6268115942029</v>
      </c>
      <c r="K316" s="22" t="n">
        <f aca="false">K314</f>
        <v>138</v>
      </c>
      <c r="L316" s="40" t="n">
        <f aca="false">J316*K316</f>
        <v>12506.5</v>
      </c>
      <c r="M316" s="40"/>
      <c r="N316" s="41" t="n">
        <f aca="false">L316+M316</f>
        <v>12506.5</v>
      </c>
    </row>
    <row r="317" customFormat="false" ht="12.75" hidden="false" customHeight="false" outlineLevel="0" collapsed="false">
      <c r="A317" s="31" t="n">
        <v>20</v>
      </c>
      <c r="B317" s="32" t="s">
        <v>124</v>
      </c>
      <c r="C317" s="29" t="n">
        <f aca="false">C318+C319</f>
        <v>9853.4</v>
      </c>
      <c r="D317" s="29" t="n">
        <f aca="false">D318+D319</f>
        <v>81.4330578512397</v>
      </c>
      <c r="E317" s="29" t="n">
        <f aca="false">E318+E319</f>
        <v>509.2</v>
      </c>
      <c r="F317" s="29" t="n">
        <f aca="false">F318+F319</f>
        <v>4.20826446280992</v>
      </c>
      <c r="G317" s="29" t="n">
        <f aca="false">G318+G319</f>
        <v>515.500000000001</v>
      </c>
      <c r="H317" s="29" t="n">
        <f aca="false">H318+H319</f>
        <v>4.2603305785124</v>
      </c>
      <c r="I317" s="33" t="n">
        <f aca="false">K317</f>
        <v>121</v>
      </c>
      <c r="J317" s="29" t="n">
        <f aca="false">J318+J319</f>
        <v>89.901652892562</v>
      </c>
      <c r="K317" s="34" t="n">
        <v>121</v>
      </c>
      <c r="L317" s="29" t="n">
        <f aca="false">J317*K317</f>
        <v>10878.1</v>
      </c>
      <c r="M317" s="29" t="n">
        <v>309.2</v>
      </c>
      <c r="N317" s="35" t="n">
        <f aca="false">L317+M317</f>
        <v>11187.3</v>
      </c>
    </row>
    <row r="318" customFormat="false" ht="12.75" hidden="false" customHeight="false" outlineLevel="0" collapsed="false">
      <c r="A318" s="31"/>
      <c r="B318" s="36" t="s">
        <v>27</v>
      </c>
      <c r="C318" s="37" t="n">
        <v>1908.1</v>
      </c>
      <c r="D318" s="38" t="n">
        <f aca="false">C318/I318</f>
        <v>15.7694214876033</v>
      </c>
      <c r="E318" s="38" t="n">
        <v>509.2</v>
      </c>
      <c r="F318" s="38" t="n">
        <f aca="false">E318/I318</f>
        <v>4.20826446280992</v>
      </c>
      <c r="G318" s="38" t="n">
        <f aca="false">2718.5-E318-C318</f>
        <v>301.2</v>
      </c>
      <c r="H318" s="38" t="n">
        <f aca="false">G318/I318</f>
        <v>2.48925619834711</v>
      </c>
      <c r="I318" s="39" t="n">
        <f aca="false">K318</f>
        <v>121</v>
      </c>
      <c r="J318" s="38" t="n">
        <f aca="false">(D318+F318+H318)</f>
        <v>22.4669421487603</v>
      </c>
      <c r="K318" s="22" t="n">
        <f aca="false">K317</f>
        <v>121</v>
      </c>
      <c r="L318" s="40" t="n">
        <f aca="false">J318*K318</f>
        <v>2718.5</v>
      </c>
      <c r="M318" s="40" t="n">
        <f aca="false">M317</f>
        <v>309.2</v>
      </c>
      <c r="N318" s="41" t="n">
        <f aca="false">L318+M318</f>
        <v>3027.7</v>
      </c>
    </row>
    <row r="319" customFormat="false" ht="12.75" hidden="false" customHeight="false" outlineLevel="0" collapsed="false">
      <c r="A319" s="31"/>
      <c r="B319" s="36" t="s">
        <v>28</v>
      </c>
      <c r="C319" s="37" t="n">
        <v>7945.3</v>
      </c>
      <c r="D319" s="38" t="n">
        <f aca="false">C319/I319</f>
        <v>65.6636363636364</v>
      </c>
      <c r="E319" s="38"/>
      <c r="F319" s="38"/>
      <c r="G319" s="38" t="n">
        <f aca="false">8159.6-E319-C319</f>
        <v>214.3</v>
      </c>
      <c r="H319" s="38" t="n">
        <f aca="false">G319/I319</f>
        <v>1.77107438016529</v>
      </c>
      <c r="I319" s="39" t="n">
        <f aca="false">K319</f>
        <v>121</v>
      </c>
      <c r="J319" s="38" t="n">
        <f aca="false">(D319+F319+H319)</f>
        <v>67.4347107438017</v>
      </c>
      <c r="K319" s="22" t="n">
        <f aca="false">K317</f>
        <v>121</v>
      </c>
      <c r="L319" s="40" t="n">
        <f aca="false">J319*K319</f>
        <v>8159.6</v>
      </c>
      <c r="M319" s="40"/>
      <c r="N319" s="41" t="n">
        <f aca="false">L319+M319</f>
        <v>8159.6</v>
      </c>
    </row>
    <row r="320" customFormat="false" ht="12.75" hidden="false" customHeight="false" outlineLevel="0" collapsed="false">
      <c r="A320" s="31" t="n">
        <v>21</v>
      </c>
      <c r="B320" s="32" t="s">
        <v>125</v>
      </c>
      <c r="C320" s="29" t="n">
        <f aca="false">C321+C322</f>
        <v>9203.5</v>
      </c>
      <c r="D320" s="29" t="n">
        <f aca="false">D321+D322</f>
        <v>135.345588235294</v>
      </c>
      <c r="E320" s="29" t="n">
        <f aca="false">E321+E322</f>
        <v>421.77</v>
      </c>
      <c r="F320" s="29" t="n">
        <f aca="false">F321+F322</f>
        <v>6.2025</v>
      </c>
      <c r="G320" s="29" t="n">
        <f aca="false">G321+G322</f>
        <v>345.430000000001</v>
      </c>
      <c r="H320" s="29" t="n">
        <f aca="false">H321+H322</f>
        <v>5.07985294117648</v>
      </c>
      <c r="I320" s="33" t="n">
        <f aca="false">K320</f>
        <v>68</v>
      </c>
      <c r="J320" s="29" t="n">
        <f aca="false">J321+J322</f>
        <v>146.627941176471</v>
      </c>
      <c r="K320" s="34" t="n">
        <v>68</v>
      </c>
      <c r="L320" s="29" t="n">
        <f aca="false">J320*K320</f>
        <v>9970.7</v>
      </c>
      <c r="M320" s="29" t="n">
        <v>273</v>
      </c>
      <c r="N320" s="35" t="n">
        <f aca="false">L320+M320</f>
        <v>10243.7</v>
      </c>
    </row>
    <row r="321" customFormat="false" ht="12.75" hidden="false" customHeight="false" outlineLevel="0" collapsed="false">
      <c r="A321" s="31"/>
      <c r="B321" s="36" t="s">
        <v>27</v>
      </c>
      <c r="C321" s="37" t="n">
        <v>2095.6</v>
      </c>
      <c r="D321" s="38" t="n">
        <f aca="false">C321/I321</f>
        <v>30.8176470588235</v>
      </c>
      <c r="E321" s="38" t="n">
        <v>421.77</v>
      </c>
      <c r="F321" s="38" t="n">
        <f aca="false">E321/I321</f>
        <v>6.2025</v>
      </c>
      <c r="G321" s="38" t="n">
        <f aca="false">2742.9-E321-C321</f>
        <v>225.53</v>
      </c>
      <c r="H321" s="38" t="n">
        <f aca="false">G321/I321</f>
        <v>3.31661764705883</v>
      </c>
      <c r="I321" s="39" t="n">
        <f aca="false">K321</f>
        <v>68</v>
      </c>
      <c r="J321" s="38" t="n">
        <f aca="false">(D321+F321+H321)</f>
        <v>40.3367647058824</v>
      </c>
      <c r="K321" s="22" t="n">
        <f aca="false">K320</f>
        <v>68</v>
      </c>
      <c r="L321" s="40" t="n">
        <f aca="false">J321*K321</f>
        <v>2742.9</v>
      </c>
      <c r="M321" s="40" t="n">
        <f aca="false">M320</f>
        <v>273</v>
      </c>
      <c r="N321" s="41" t="n">
        <f aca="false">L321+M321</f>
        <v>3015.9</v>
      </c>
    </row>
    <row r="322" customFormat="false" ht="12.75" hidden="false" customHeight="false" outlineLevel="0" collapsed="false">
      <c r="A322" s="31"/>
      <c r="B322" s="36" t="s">
        <v>28</v>
      </c>
      <c r="C322" s="37" t="n">
        <v>7107.9</v>
      </c>
      <c r="D322" s="38" t="n">
        <f aca="false">C322/I322</f>
        <v>104.527941176471</v>
      </c>
      <c r="E322" s="38"/>
      <c r="F322" s="38"/>
      <c r="G322" s="38" t="n">
        <f aca="false">7227.8-E322-C322</f>
        <v>119.900000000001</v>
      </c>
      <c r="H322" s="38" t="n">
        <f aca="false">G322/I322</f>
        <v>1.76323529411766</v>
      </c>
      <c r="I322" s="39" t="n">
        <f aca="false">K322</f>
        <v>68</v>
      </c>
      <c r="J322" s="38" t="n">
        <f aca="false">(D322+F322+H322)</f>
        <v>106.291176470588</v>
      </c>
      <c r="K322" s="22" t="n">
        <f aca="false">K320</f>
        <v>68</v>
      </c>
      <c r="L322" s="40" t="n">
        <f aca="false">J322*K322</f>
        <v>7227.8</v>
      </c>
      <c r="M322" s="40"/>
      <c r="N322" s="41" t="n">
        <f aca="false">L322+M322</f>
        <v>7227.8</v>
      </c>
    </row>
    <row r="323" customFormat="false" ht="12.75" hidden="false" customHeight="false" outlineLevel="0" collapsed="false">
      <c r="A323" s="31" t="n">
        <v>22</v>
      </c>
      <c r="B323" s="32" t="s">
        <v>126</v>
      </c>
      <c r="C323" s="29" t="n">
        <f aca="false">C324+C325</f>
        <v>22003.9</v>
      </c>
      <c r="D323" s="29" t="n">
        <f aca="false">D324+D325</f>
        <v>70.9803225806452</v>
      </c>
      <c r="E323" s="29" t="n">
        <f aca="false">E324+E325</f>
        <v>972.4</v>
      </c>
      <c r="F323" s="29" t="n">
        <f aca="false">F324+F325</f>
        <v>3.13677419354839</v>
      </c>
      <c r="G323" s="29" t="n">
        <f aca="false">G324+G325</f>
        <v>998.000000000001</v>
      </c>
      <c r="H323" s="29" t="n">
        <f aca="false">H324+H325</f>
        <v>3.21935483870968</v>
      </c>
      <c r="I323" s="33" t="n">
        <f aca="false">K323</f>
        <v>310</v>
      </c>
      <c r="J323" s="29" t="n">
        <f aca="false">J324+J325</f>
        <v>77.3364516129032</v>
      </c>
      <c r="K323" s="34" t="n">
        <v>310</v>
      </c>
      <c r="L323" s="29" t="n">
        <f aca="false">J323*K323</f>
        <v>23974.3</v>
      </c>
      <c r="M323" s="29" t="n">
        <v>559.2</v>
      </c>
      <c r="N323" s="35" t="n">
        <f aca="false">L323+M323</f>
        <v>24533.5</v>
      </c>
    </row>
    <row r="324" customFormat="false" ht="12.75" hidden="false" customHeight="false" outlineLevel="0" collapsed="false">
      <c r="A324" s="31"/>
      <c r="B324" s="36" t="s">
        <v>27</v>
      </c>
      <c r="C324" s="37" t="n">
        <v>3280.6</v>
      </c>
      <c r="D324" s="38" t="n">
        <f aca="false">C324/I324</f>
        <v>10.5825806451613</v>
      </c>
      <c r="E324" s="38" t="n">
        <v>972.4</v>
      </c>
      <c r="F324" s="38" t="n">
        <f aca="false">E324/I324</f>
        <v>3.13677419354839</v>
      </c>
      <c r="G324" s="38" t="n">
        <f aca="false">4778.8-E324-C324</f>
        <v>525.8</v>
      </c>
      <c r="H324" s="38" t="n">
        <f aca="false">G324/I324</f>
        <v>1.69612903225807</v>
      </c>
      <c r="I324" s="39" t="n">
        <f aca="false">K324</f>
        <v>310</v>
      </c>
      <c r="J324" s="38" t="n">
        <f aca="false">(D324+F324+H324)</f>
        <v>15.4154838709677</v>
      </c>
      <c r="K324" s="22" t="n">
        <f aca="false">K323</f>
        <v>310</v>
      </c>
      <c r="L324" s="40" t="n">
        <f aca="false">J324*K324</f>
        <v>4778.8</v>
      </c>
      <c r="M324" s="40" t="n">
        <f aca="false">M323</f>
        <v>559.2</v>
      </c>
      <c r="N324" s="41" t="n">
        <f aca="false">L324+M324</f>
        <v>5338</v>
      </c>
    </row>
    <row r="325" customFormat="false" ht="12.75" hidden="false" customHeight="false" outlineLevel="0" collapsed="false">
      <c r="A325" s="31"/>
      <c r="B325" s="36" t="s">
        <v>28</v>
      </c>
      <c r="C325" s="37" t="n">
        <v>18723.3</v>
      </c>
      <c r="D325" s="38" t="n">
        <f aca="false">C325/I325</f>
        <v>60.3977419354839</v>
      </c>
      <c r="E325" s="38"/>
      <c r="F325" s="38"/>
      <c r="G325" s="38" t="n">
        <f aca="false">19195.5-E325-C325</f>
        <v>472.200000000001</v>
      </c>
      <c r="H325" s="38" t="n">
        <f aca="false">G325/I325</f>
        <v>1.52322580645162</v>
      </c>
      <c r="I325" s="39" t="n">
        <f aca="false">K325</f>
        <v>310</v>
      </c>
      <c r="J325" s="38" t="n">
        <f aca="false">(D325+F325+H325)</f>
        <v>61.9209677419355</v>
      </c>
      <c r="K325" s="22" t="n">
        <f aca="false">K323</f>
        <v>310</v>
      </c>
      <c r="L325" s="40" t="n">
        <f aca="false">J325*K325</f>
        <v>19195.5</v>
      </c>
      <c r="M325" s="29"/>
      <c r="N325" s="41" t="n">
        <f aca="false">L325+M325</f>
        <v>19195.5</v>
      </c>
    </row>
    <row r="326" customFormat="false" ht="12.75" hidden="false" customHeight="false" outlineLevel="0" collapsed="false">
      <c r="A326" s="31" t="n">
        <v>23</v>
      </c>
      <c r="B326" s="32" t="s">
        <v>127</v>
      </c>
      <c r="C326" s="29" t="n">
        <f aca="false">C327+C328</f>
        <v>4298.4</v>
      </c>
      <c r="D326" s="29" t="n">
        <f aca="false">D327+D328</f>
        <v>74.1103448275862</v>
      </c>
      <c r="E326" s="29" t="n">
        <f aca="false">E327+E328</f>
        <v>339.5</v>
      </c>
      <c r="F326" s="29" t="n">
        <f aca="false">F327+F328</f>
        <v>5.85344827586207</v>
      </c>
      <c r="G326" s="29" t="n">
        <f aca="false">G327+G328</f>
        <v>453.73</v>
      </c>
      <c r="H326" s="29" t="n">
        <f aca="false">H327+H328</f>
        <v>7.82293103448276</v>
      </c>
      <c r="I326" s="33" t="n">
        <f aca="false">K326</f>
        <v>58</v>
      </c>
      <c r="J326" s="29" t="n">
        <f aca="false">J327+J328</f>
        <v>87.786724137931</v>
      </c>
      <c r="K326" s="34" t="n">
        <v>58</v>
      </c>
      <c r="L326" s="29" t="n">
        <f aca="false">J326*K326</f>
        <v>5091.63</v>
      </c>
      <c r="M326" s="29" t="n">
        <v>159.3</v>
      </c>
      <c r="N326" s="35" t="n">
        <f aca="false">L326+M326</f>
        <v>5250.93</v>
      </c>
    </row>
    <row r="327" customFormat="false" ht="12.75" hidden="false" customHeight="false" outlineLevel="0" collapsed="false">
      <c r="A327" s="31"/>
      <c r="B327" s="36" t="s">
        <v>27</v>
      </c>
      <c r="C327" s="37" t="n">
        <v>1119.5</v>
      </c>
      <c r="D327" s="38" t="n">
        <f aca="false">C327/I327</f>
        <v>19.301724137931</v>
      </c>
      <c r="E327" s="38" t="n">
        <v>339.5</v>
      </c>
      <c r="F327" s="38" t="n">
        <f aca="false">E327/I327</f>
        <v>5.85344827586207</v>
      </c>
      <c r="G327" s="38" t="n">
        <f aca="false">1815.8-E327-C327</f>
        <v>356.8</v>
      </c>
      <c r="H327" s="38" t="n">
        <f aca="false">G327/I327</f>
        <v>6.15172413793103</v>
      </c>
      <c r="I327" s="39" t="n">
        <f aca="false">K327</f>
        <v>58</v>
      </c>
      <c r="J327" s="38" t="n">
        <f aca="false">(D327+F327+H327)</f>
        <v>31.3068965517241</v>
      </c>
      <c r="K327" s="22" t="n">
        <f aca="false">K326</f>
        <v>58</v>
      </c>
      <c r="L327" s="40" t="n">
        <f aca="false">J327*K327</f>
        <v>1815.8</v>
      </c>
      <c r="M327" s="40" t="n">
        <f aca="false">M326</f>
        <v>159.3</v>
      </c>
      <c r="N327" s="41" t="n">
        <f aca="false">L327+M327</f>
        <v>1975.1</v>
      </c>
    </row>
    <row r="328" customFormat="false" ht="12.75" hidden="false" customHeight="false" outlineLevel="0" collapsed="false">
      <c r="A328" s="31"/>
      <c r="B328" s="36" t="s">
        <v>28</v>
      </c>
      <c r="C328" s="37" t="n">
        <v>3178.9</v>
      </c>
      <c r="D328" s="38" t="n">
        <f aca="false">C328/I328</f>
        <v>54.8086206896552</v>
      </c>
      <c r="E328" s="38"/>
      <c r="F328" s="38"/>
      <c r="G328" s="38" t="n">
        <f aca="false">3275.83-E328-C328</f>
        <v>96.9299999999998</v>
      </c>
      <c r="H328" s="38" t="n">
        <f aca="false">G328/I328</f>
        <v>1.67120689655172</v>
      </c>
      <c r="I328" s="39" t="n">
        <f aca="false">K328</f>
        <v>58</v>
      </c>
      <c r="J328" s="38" t="n">
        <f aca="false">(D328+F328+H328)</f>
        <v>56.4798275862069</v>
      </c>
      <c r="K328" s="22" t="n">
        <f aca="false">K326</f>
        <v>58</v>
      </c>
      <c r="L328" s="40" t="n">
        <f aca="false">J328*K328</f>
        <v>3275.83</v>
      </c>
      <c r="M328" s="40"/>
      <c r="N328" s="41" t="n">
        <f aca="false">L328+M328</f>
        <v>3275.83</v>
      </c>
    </row>
    <row r="329" customFormat="false" ht="12.75" hidden="false" customHeight="false" outlineLevel="0" collapsed="false">
      <c r="A329" s="31" t="n">
        <v>24</v>
      </c>
      <c r="B329" s="32" t="s">
        <v>128</v>
      </c>
      <c r="C329" s="29" t="n">
        <f aca="false">C330+C331</f>
        <v>22821.6</v>
      </c>
      <c r="D329" s="29" t="n">
        <f aca="false">D330+D331</f>
        <v>112.978217821782</v>
      </c>
      <c r="E329" s="29" t="n">
        <f aca="false">E330+E331</f>
        <v>697.3</v>
      </c>
      <c r="F329" s="29" t="n">
        <f aca="false">F330+F331</f>
        <v>3.4519801980198</v>
      </c>
      <c r="G329" s="29" t="n">
        <f aca="false">G330+G331</f>
        <v>817.399999999999</v>
      </c>
      <c r="H329" s="29" t="n">
        <f aca="false">H330+H331</f>
        <v>4.04653465346534</v>
      </c>
      <c r="I329" s="33" t="n">
        <f aca="false">K329</f>
        <v>202</v>
      </c>
      <c r="J329" s="29" t="n">
        <f aca="false">J330+J331</f>
        <v>120.476732673267</v>
      </c>
      <c r="K329" s="34" t="n">
        <v>202</v>
      </c>
      <c r="L329" s="29" t="n">
        <f aca="false">J329*K329</f>
        <v>24336.3</v>
      </c>
      <c r="M329" s="29" t="n">
        <v>446.5</v>
      </c>
      <c r="N329" s="35" t="n">
        <f aca="false">L329+M329</f>
        <v>24782.8</v>
      </c>
    </row>
    <row r="330" customFormat="false" ht="12.75" hidden="false" customHeight="false" outlineLevel="0" collapsed="false">
      <c r="A330" s="31"/>
      <c r="B330" s="36" t="s">
        <v>27</v>
      </c>
      <c r="C330" s="37" t="n">
        <v>3382.1</v>
      </c>
      <c r="D330" s="38" t="n">
        <f aca="false">C330/I330</f>
        <v>16.7430693069307</v>
      </c>
      <c r="E330" s="38" t="n">
        <v>697.3</v>
      </c>
      <c r="F330" s="38" t="n">
        <f aca="false">E330/I330</f>
        <v>3.4519801980198</v>
      </c>
      <c r="G330" s="38" t="n">
        <f aca="false">4557.5-E330-C330</f>
        <v>478.1</v>
      </c>
      <c r="H330" s="38" t="n">
        <f aca="false">G330/I330</f>
        <v>2.36683168316832</v>
      </c>
      <c r="I330" s="39" t="n">
        <f aca="false">K330</f>
        <v>202</v>
      </c>
      <c r="J330" s="38" t="n">
        <f aca="false">(D330+F330+H330)</f>
        <v>22.5618811881188</v>
      </c>
      <c r="K330" s="22" t="n">
        <f aca="false">K329</f>
        <v>202</v>
      </c>
      <c r="L330" s="40" t="n">
        <f aca="false">J330*K330</f>
        <v>4557.5</v>
      </c>
      <c r="M330" s="40" t="n">
        <f aca="false">M329</f>
        <v>446.5</v>
      </c>
      <c r="N330" s="41" t="n">
        <f aca="false">L330+M330</f>
        <v>5004</v>
      </c>
    </row>
    <row r="331" customFormat="false" ht="12.75" hidden="false" customHeight="false" outlineLevel="0" collapsed="false">
      <c r="A331" s="31"/>
      <c r="B331" s="36" t="s">
        <v>28</v>
      </c>
      <c r="C331" s="37" t="n">
        <v>19439.5</v>
      </c>
      <c r="D331" s="38" t="n">
        <f aca="false">C331/I331</f>
        <v>96.2351485148515</v>
      </c>
      <c r="E331" s="38"/>
      <c r="F331" s="38"/>
      <c r="G331" s="38" t="n">
        <f aca="false">19778.8-E331-C331</f>
        <v>339.299999999999</v>
      </c>
      <c r="H331" s="38" t="n">
        <f aca="false">G331/I331</f>
        <v>1.67970297029703</v>
      </c>
      <c r="I331" s="39" t="n">
        <f aca="false">K331</f>
        <v>202</v>
      </c>
      <c r="J331" s="38" t="n">
        <f aca="false">(D331+F331+H331)</f>
        <v>97.9148514851485</v>
      </c>
      <c r="K331" s="22" t="n">
        <f aca="false">K329</f>
        <v>202</v>
      </c>
      <c r="L331" s="40" t="n">
        <f aca="false">J331*K331</f>
        <v>19778.8</v>
      </c>
      <c r="M331" s="40"/>
      <c r="N331" s="41" t="n">
        <f aca="false">L331+M331</f>
        <v>19778.8</v>
      </c>
    </row>
    <row r="332" customFormat="false" ht="12.75" hidden="false" customHeight="false" outlineLevel="0" collapsed="false">
      <c r="A332" s="31" t="n">
        <v>25</v>
      </c>
      <c r="B332" s="32" t="s">
        <v>129</v>
      </c>
      <c r="C332" s="29" t="n">
        <f aca="false">C333+C334</f>
        <v>27945</v>
      </c>
      <c r="D332" s="29" t="n">
        <f aca="false">D333+D334</f>
        <v>116.4375</v>
      </c>
      <c r="E332" s="29" t="n">
        <f aca="false">E333+E334</f>
        <v>702.5</v>
      </c>
      <c r="F332" s="29" t="n">
        <f aca="false">F333+F334</f>
        <v>2.92708333333333</v>
      </c>
      <c r="G332" s="29" t="n">
        <f aca="false">G333+G334</f>
        <v>854.199999999999</v>
      </c>
      <c r="H332" s="29" t="n">
        <f aca="false">H333+H334</f>
        <v>3.55916666666666</v>
      </c>
      <c r="I332" s="33" t="n">
        <f aca="false">K332</f>
        <v>240</v>
      </c>
      <c r="J332" s="29" t="n">
        <f aca="false">J333+J334</f>
        <v>122.92375</v>
      </c>
      <c r="K332" s="34" t="n">
        <v>240</v>
      </c>
      <c r="L332" s="29" t="n">
        <f aca="false">J332*K332</f>
        <v>29501.7</v>
      </c>
      <c r="M332" s="29" t="n">
        <v>519.3</v>
      </c>
      <c r="N332" s="35" t="n">
        <f aca="false">L332+M332</f>
        <v>30021</v>
      </c>
    </row>
    <row r="333" customFormat="false" ht="12.75" hidden="false" customHeight="false" outlineLevel="0" collapsed="false">
      <c r="A333" s="31"/>
      <c r="B333" s="36" t="s">
        <v>27</v>
      </c>
      <c r="C333" s="37" t="n">
        <v>3634.1</v>
      </c>
      <c r="D333" s="38" t="n">
        <f aca="false">C333/I333</f>
        <v>15.1420833333333</v>
      </c>
      <c r="E333" s="38" t="n">
        <v>702.5</v>
      </c>
      <c r="F333" s="38" t="n">
        <f aca="false">E333/I333</f>
        <v>2.92708333333333</v>
      </c>
      <c r="G333" s="38" t="n">
        <f aca="false">4813-E333-C333</f>
        <v>476.4</v>
      </c>
      <c r="H333" s="38" t="n">
        <f aca="false">G333/I333</f>
        <v>1.985</v>
      </c>
      <c r="I333" s="39" t="n">
        <f aca="false">K333</f>
        <v>240</v>
      </c>
      <c r="J333" s="38" t="n">
        <f aca="false">(D333+F333+H333)</f>
        <v>20.0541666666667</v>
      </c>
      <c r="K333" s="22" t="n">
        <f aca="false">K332</f>
        <v>240</v>
      </c>
      <c r="L333" s="40" t="n">
        <f aca="false">J333*K333</f>
        <v>4813</v>
      </c>
      <c r="M333" s="40" t="n">
        <f aca="false">M332</f>
        <v>519.3</v>
      </c>
      <c r="N333" s="41" t="n">
        <f aca="false">L333+M333</f>
        <v>5332.3</v>
      </c>
    </row>
    <row r="334" customFormat="false" ht="12.75" hidden="false" customHeight="false" outlineLevel="0" collapsed="false">
      <c r="A334" s="31"/>
      <c r="B334" s="36" t="s">
        <v>28</v>
      </c>
      <c r="C334" s="37" t="n">
        <v>24310.9</v>
      </c>
      <c r="D334" s="38" t="n">
        <f aca="false">C334/I334</f>
        <v>101.295416666667</v>
      </c>
      <c r="E334" s="38"/>
      <c r="F334" s="38"/>
      <c r="G334" s="38" t="n">
        <f aca="false">24688.7-E334-C334</f>
        <v>377.799999999999</v>
      </c>
      <c r="H334" s="38" t="n">
        <f aca="false">G334/I334</f>
        <v>1.57416666666666</v>
      </c>
      <c r="I334" s="39" t="n">
        <f aca="false">K334</f>
        <v>240</v>
      </c>
      <c r="J334" s="38" t="n">
        <f aca="false">(D334+F334+H334)</f>
        <v>102.869583333333</v>
      </c>
      <c r="K334" s="22" t="n">
        <f aca="false">K332</f>
        <v>240</v>
      </c>
      <c r="L334" s="40" t="n">
        <f aca="false">J334*K334</f>
        <v>24688.7</v>
      </c>
      <c r="M334" s="40"/>
      <c r="N334" s="41" t="n">
        <f aca="false">L334+M334</f>
        <v>24688.7</v>
      </c>
    </row>
    <row r="335" s="2" customFormat="true" ht="12.75" hidden="false" customHeight="false" outlineLevel="0" collapsed="false">
      <c r="A335" s="11" t="n">
        <v>26</v>
      </c>
      <c r="B335" s="42" t="s">
        <v>130</v>
      </c>
      <c r="C335" s="29" t="n">
        <f aca="false">C336+C337</f>
        <v>12960.4</v>
      </c>
      <c r="D335" s="29" t="n">
        <f aca="false">D336+D337</f>
        <v>76.6887573964497</v>
      </c>
      <c r="E335" s="29" t="n">
        <f aca="false">E336+E337</f>
        <v>385.2</v>
      </c>
      <c r="F335" s="29" t="n">
        <f aca="false">F336+F337</f>
        <v>2.2792899408284</v>
      </c>
      <c r="G335" s="29" t="n">
        <f aca="false">G336+G337</f>
        <v>951.6</v>
      </c>
      <c r="H335" s="29" t="n">
        <f aca="false">H336+H337</f>
        <v>5.63076923076923</v>
      </c>
      <c r="I335" s="33" t="n">
        <f aca="false">K335</f>
        <v>169</v>
      </c>
      <c r="J335" s="29" t="n">
        <f aca="false">J336+J337</f>
        <v>84.5988165680473</v>
      </c>
      <c r="K335" s="34" t="n">
        <v>169</v>
      </c>
      <c r="L335" s="29" t="n">
        <f aca="false">J335*K335</f>
        <v>14297.2</v>
      </c>
      <c r="M335" s="29" t="n">
        <v>211.3</v>
      </c>
      <c r="N335" s="29" t="n">
        <f aca="false">L335+M335</f>
        <v>14508.5</v>
      </c>
    </row>
    <row r="336" s="2" customFormat="true" ht="12.75" hidden="false" customHeight="false" outlineLevel="0" collapsed="false">
      <c r="A336" s="11"/>
      <c r="B336" s="37" t="s">
        <v>27</v>
      </c>
      <c r="C336" s="37" t="n">
        <v>2156.4</v>
      </c>
      <c r="D336" s="38" t="n">
        <f aca="false">C336/I336</f>
        <v>12.7597633136095</v>
      </c>
      <c r="E336" s="38" t="n">
        <v>385.2</v>
      </c>
      <c r="F336" s="38" t="n">
        <f aca="false">E336/I336</f>
        <v>2.2792899408284</v>
      </c>
      <c r="G336" s="38" t="n">
        <f aca="false">3219.1-E336-C336</f>
        <v>677.5</v>
      </c>
      <c r="H336" s="38" t="n">
        <f aca="false">G336/I336</f>
        <v>4.00887573964497</v>
      </c>
      <c r="I336" s="39" t="n">
        <f aca="false">K336</f>
        <v>169</v>
      </c>
      <c r="J336" s="38" t="n">
        <f aca="false">(D336+F336+H336)</f>
        <v>19.0479289940828</v>
      </c>
      <c r="K336" s="22" t="n">
        <f aca="false">K335</f>
        <v>169</v>
      </c>
      <c r="L336" s="40" t="n">
        <f aca="false">J336*K336</f>
        <v>3219.1</v>
      </c>
      <c r="M336" s="40" t="n">
        <f aca="false">M335</f>
        <v>211.3</v>
      </c>
      <c r="N336" s="40" t="n">
        <f aca="false">L336+M336</f>
        <v>3430.4</v>
      </c>
    </row>
    <row r="337" s="2" customFormat="true" ht="12.75" hidden="false" customHeight="false" outlineLevel="0" collapsed="false">
      <c r="A337" s="11"/>
      <c r="B337" s="37" t="s">
        <v>28</v>
      </c>
      <c r="C337" s="37" t="n">
        <v>10804</v>
      </c>
      <c r="D337" s="38" t="n">
        <f aca="false">C337/I337</f>
        <v>63.9289940828402</v>
      </c>
      <c r="E337" s="38"/>
      <c r="F337" s="38"/>
      <c r="G337" s="38" t="n">
        <f aca="false">11078.1-E337-C337</f>
        <v>274.1</v>
      </c>
      <c r="H337" s="38" t="n">
        <f aca="false">G337/I337</f>
        <v>1.62189349112426</v>
      </c>
      <c r="I337" s="39" t="n">
        <f aca="false">K337</f>
        <v>169</v>
      </c>
      <c r="J337" s="38" t="n">
        <f aca="false">(D337+F337+H337)</f>
        <v>65.5508875739645</v>
      </c>
      <c r="K337" s="22" t="n">
        <f aca="false">K335</f>
        <v>169</v>
      </c>
      <c r="L337" s="40" t="n">
        <f aca="false">J337*K337</f>
        <v>11078.1</v>
      </c>
      <c r="M337" s="40"/>
      <c r="N337" s="40" t="n">
        <f aca="false">L337+M337</f>
        <v>11078.1</v>
      </c>
    </row>
    <row r="338" customFormat="false" ht="12.75" hidden="false" customHeight="false" outlineLevel="0" collapsed="false">
      <c r="A338" s="31" t="n">
        <v>27</v>
      </c>
      <c r="B338" s="32" t="s">
        <v>131</v>
      </c>
      <c r="C338" s="29" t="n">
        <f aca="false">C339+C340</f>
        <v>12890.3</v>
      </c>
      <c r="D338" s="29" t="n">
        <f aca="false">D339+D340</f>
        <v>84.2503267973856</v>
      </c>
      <c r="E338" s="29" t="n">
        <f aca="false">E339+E340</f>
        <v>522.2</v>
      </c>
      <c r="F338" s="29" t="n">
        <f aca="false">F339+F340</f>
        <v>3.41307189542484</v>
      </c>
      <c r="G338" s="29" t="n">
        <f aca="false">G339+G340</f>
        <v>595.7</v>
      </c>
      <c r="H338" s="29" t="n">
        <f aca="false">H339+H340</f>
        <v>3.89346405228758</v>
      </c>
      <c r="I338" s="33" t="n">
        <f aca="false">K338</f>
        <v>153</v>
      </c>
      <c r="J338" s="29" t="n">
        <f aca="false">J339+J340</f>
        <v>91.556862745098</v>
      </c>
      <c r="K338" s="34" t="n">
        <v>153</v>
      </c>
      <c r="L338" s="29" t="n">
        <f aca="false">J338*K338</f>
        <v>14008.2</v>
      </c>
      <c r="M338" s="29" t="n">
        <v>286.7</v>
      </c>
      <c r="N338" s="35" t="n">
        <f aca="false">L338+M338</f>
        <v>14294.9</v>
      </c>
    </row>
    <row r="339" customFormat="false" ht="12.75" hidden="false" customHeight="false" outlineLevel="0" collapsed="false">
      <c r="A339" s="31"/>
      <c r="B339" s="36" t="s">
        <v>27</v>
      </c>
      <c r="C339" s="37" t="n">
        <v>2154.4</v>
      </c>
      <c r="D339" s="38" t="n">
        <f aca="false">C339/I339</f>
        <v>14.081045751634</v>
      </c>
      <c r="E339" s="38" t="n">
        <v>522.2</v>
      </c>
      <c r="F339" s="38" t="n">
        <f aca="false">E339/I339</f>
        <v>3.41307189542484</v>
      </c>
      <c r="G339" s="38" t="n">
        <f aca="false">3039.3-E339-C339</f>
        <v>362.7</v>
      </c>
      <c r="H339" s="38" t="n">
        <f aca="false">G339/I339</f>
        <v>2.37058823529412</v>
      </c>
      <c r="I339" s="39" t="n">
        <f aca="false">K339</f>
        <v>153</v>
      </c>
      <c r="J339" s="38" t="n">
        <f aca="false">(D339+F339+H339)</f>
        <v>19.8647058823529</v>
      </c>
      <c r="K339" s="22" t="n">
        <f aca="false">K338</f>
        <v>153</v>
      </c>
      <c r="L339" s="40" t="n">
        <f aca="false">J339*K339</f>
        <v>3039.3</v>
      </c>
      <c r="M339" s="40" t="n">
        <f aca="false">M338</f>
        <v>286.7</v>
      </c>
      <c r="N339" s="41" t="n">
        <f aca="false">L339+M339</f>
        <v>3326</v>
      </c>
    </row>
    <row r="340" customFormat="false" ht="12.75" hidden="false" customHeight="false" outlineLevel="0" collapsed="false">
      <c r="A340" s="31"/>
      <c r="B340" s="36" t="s">
        <v>28</v>
      </c>
      <c r="C340" s="37" t="n">
        <v>10735.9</v>
      </c>
      <c r="D340" s="38" t="n">
        <f aca="false">C340/I340</f>
        <v>70.1692810457516</v>
      </c>
      <c r="E340" s="38"/>
      <c r="F340" s="38"/>
      <c r="G340" s="38" t="n">
        <f aca="false">10968.9-E340-C340</f>
        <v>233</v>
      </c>
      <c r="H340" s="38" t="n">
        <f aca="false">G340/I340</f>
        <v>1.52287581699346</v>
      </c>
      <c r="I340" s="39" t="n">
        <f aca="false">K340</f>
        <v>153</v>
      </c>
      <c r="J340" s="38" t="n">
        <f aca="false">(D340+F340+H340)</f>
        <v>71.6921568627451</v>
      </c>
      <c r="K340" s="22" t="n">
        <f aca="false">K338</f>
        <v>153</v>
      </c>
      <c r="L340" s="40" t="n">
        <f aca="false">J340*K340</f>
        <v>10968.9</v>
      </c>
      <c r="M340" s="29"/>
      <c r="N340" s="41" t="n">
        <f aca="false">L340+M340</f>
        <v>10968.9</v>
      </c>
    </row>
    <row r="341" customFormat="false" ht="12.75" hidden="false" customHeight="false" outlineLevel="0" collapsed="false">
      <c r="A341" s="31" t="n">
        <v>28</v>
      </c>
      <c r="B341" s="32" t="s">
        <v>132</v>
      </c>
      <c r="C341" s="29" t="n">
        <f aca="false">C342+C343</f>
        <v>9723.3</v>
      </c>
      <c r="D341" s="29" t="n">
        <f aca="false">D342+D343</f>
        <v>113.061627906977</v>
      </c>
      <c r="E341" s="29" t="n">
        <f aca="false">E342+E343</f>
        <v>348.5</v>
      </c>
      <c r="F341" s="29" t="n">
        <f aca="false">F342+F343</f>
        <v>4.05232558139535</v>
      </c>
      <c r="G341" s="29" t="n">
        <f aca="false">G342+G343</f>
        <v>432.719999999999</v>
      </c>
      <c r="H341" s="29" t="n">
        <f aca="false">H342+H343</f>
        <v>5.03162790697674</v>
      </c>
      <c r="I341" s="33" t="n">
        <f aca="false">K341</f>
        <v>86</v>
      </c>
      <c r="J341" s="29" t="n">
        <f aca="false">J342+J343</f>
        <v>122.145581395349</v>
      </c>
      <c r="K341" s="34" t="n">
        <v>86</v>
      </c>
      <c r="L341" s="29" t="n">
        <f aca="false">J341*K341</f>
        <v>10504.52</v>
      </c>
      <c r="M341" s="29" t="n">
        <v>202.9</v>
      </c>
      <c r="N341" s="35" t="n">
        <f aca="false">L341+M341</f>
        <v>10707.42</v>
      </c>
    </row>
    <row r="342" customFormat="false" ht="12.75" hidden="false" customHeight="false" outlineLevel="0" collapsed="false">
      <c r="A342" s="31"/>
      <c r="B342" s="36" t="s">
        <v>27</v>
      </c>
      <c r="C342" s="37" t="n">
        <v>2003</v>
      </c>
      <c r="D342" s="38" t="n">
        <f aca="false">C342/I342</f>
        <v>23.2906976744186</v>
      </c>
      <c r="E342" s="38" t="n">
        <v>348.5</v>
      </c>
      <c r="F342" s="38" t="n">
        <f aca="false">E342/I342</f>
        <v>4.05232558139535</v>
      </c>
      <c r="G342" s="38" t="n">
        <f aca="false">2656.7-E342-C342</f>
        <v>305.2</v>
      </c>
      <c r="H342" s="38" t="n">
        <f aca="false">G342/I342</f>
        <v>3.54883720930232</v>
      </c>
      <c r="I342" s="39" t="n">
        <f aca="false">K342</f>
        <v>86</v>
      </c>
      <c r="J342" s="38" t="n">
        <f aca="false">(D342+F342+H342)</f>
        <v>30.8918604651163</v>
      </c>
      <c r="K342" s="22" t="n">
        <f aca="false">K341</f>
        <v>86</v>
      </c>
      <c r="L342" s="40" t="n">
        <f aca="false">J342*K342</f>
        <v>2656.7</v>
      </c>
      <c r="M342" s="40" t="n">
        <f aca="false">M341</f>
        <v>202.9</v>
      </c>
      <c r="N342" s="41" t="n">
        <f aca="false">L342+M342</f>
        <v>2859.6</v>
      </c>
    </row>
    <row r="343" customFormat="false" ht="12.75" hidden="false" customHeight="false" outlineLevel="0" collapsed="false">
      <c r="A343" s="31"/>
      <c r="B343" s="36" t="s">
        <v>28</v>
      </c>
      <c r="C343" s="37" t="n">
        <v>7720.3</v>
      </c>
      <c r="D343" s="38" t="n">
        <f aca="false">C343/I343</f>
        <v>89.7709302325581</v>
      </c>
      <c r="E343" s="38"/>
      <c r="F343" s="38"/>
      <c r="G343" s="38" t="n">
        <f aca="false">7847.82-E343-C343</f>
        <v>127.52</v>
      </c>
      <c r="H343" s="38" t="n">
        <f aca="false">G343/I343</f>
        <v>1.48279069767441</v>
      </c>
      <c r="I343" s="39" t="n">
        <f aca="false">K343</f>
        <v>86</v>
      </c>
      <c r="J343" s="38" t="n">
        <f aca="false">(D343+F343+H343)</f>
        <v>91.2537209302326</v>
      </c>
      <c r="K343" s="22" t="n">
        <f aca="false">K341</f>
        <v>86</v>
      </c>
      <c r="L343" s="40" t="n">
        <f aca="false">J343*K343</f>
        <v>7847.82</v>
      </c>
      <c r="M343" s="40"/>
      <c r="N343" s="41" t="n">
        <f aca="false">L343+M343</f>
        <v>7847.82</v>
      </c>
    </row>
    <row r="344" customFormat="false" ht="12.75" hidden="false" customHeight="false" outlineLevel="0" collapsed="false">
      <c r="A344" s="31" t="n">
        <v>29</v>
      </c>
      <c r="B344" s="32" t="s">
        <v>133</v>
      </c>
      <c r="C344" s="29" t="n">
        <f aca="false">C345+C346</f>
        <v>12357.5</v>
      </c>
      <c r="D344" s="29" t="n">
        <f aca="false">D345+D346</f>
        <v>82.3833333333333</v>
      </c>
      <c r="E344" s="29" t="n">
        <f aca="false">E345+E346</f>
        <v>514.75</v>
      </c>
      <c r="F344" s="29" t="n">
        <f aca="false">F345+F346</f>
        <v>3.43166666666667</v>
      </c>
      <c r="G344" s="29" t="n">
        <f aca="false">G345+G346</f>
        <v>606.650000000001</v>
      </c>
      <c r="H344" s="29" t="n">
        <f aca="false">H345+H346</f>
        <v>4.04433333333334</v>
      </c>
      <c r="I344" s="33" t="n">
        <f aca="false">K344</f>
        <v>150</v>
      </c>
      <c r="J344" s="29" t="n">
        <f aca="false">J345+J346</f>
        <v>89.8593333333333</v>
      </c>
      <c r="K344" s="34" t="n">
        <v>150</v>
      </c>
      <c r="L344" s="29" t="n">
        <f aca="false">J344*K344</f>
        <v>13478.9</v>
      </c>
      <c r="M344" s="29" t="n">
        <v>483.8</v>
      </c>
      <c r="N344" s="35" t="n">
        <f aca="false">L344+M344</f>
        <v>13962.7</v>
      </c>
    </row>
    <row r="345" customFormat="false" ht="12.75" hidden="false" customHeight="false" outlineLevel="0" collapsed="false">
      <c r="A345" s="31"/>
      <c r="B345" s="36" t="s">
        <v>27</v>
      </c>
      <c r="C345" s="37" t="n">
        <v>2250.6</v>
      </c>
      <c r="D345" s="38" t="n">
        <f aca="false">C345/I345</f>
        <v>15.004</v>
      </c>
      <c r="E345" s="38" t="n">
        <v>514.75</v>
      </c>
      <c r="F345" s="38" t="n">
        <f aca="false">E345/I345</f>
        <v>3.43166666666667</v>
      </c>
      <c r="G345" s="38" t="n">
        <f aca="false">3135.8-E345-C345</f>
        <v>370.45</v>
      </c>
      <c r="H345" s="38" t="n">
        <f aca="false">G345/I345</f>
        <v>2.46966666666667</v>
      </c>
      <c r="I345" s="39" t="n">
        <f aca="false">K345</f>
        <v>150</v>
      </c>
      <c r="J345" s="38" t="n">
        <f aca="false">(D345+F345+H345)</f>
        <v>20.9053333333333</v>
      </c>
      <c r="K345" s="22" t="n">
        <f aca="false">K344</f>
        <v>150</v>
      </c>
      <c r="L345" s="40" t="n">
        <f aca="false">J345*K345</f>
        <v>3135.8</v>
      </c>
      <c r="M345" s="40" t="n">
        <f aca="false">M344</f>
        <v>483.8</v>
      </c>
      <c r="N345" s="41" t="n">
        <f aca="false">L345+M345</f>
        <v>3619.6</v>
      </c>
    </row>
    <row r="346" customFormat="false" ht="12.75" hidden="false" customHeight="false" outlineLevel="0" collapsed="false">
      <c r="A346" s="31"/>
      <c r="B346" s="36" t="s">
        <v>28</v>
      </c>
      <c r="C346" s="37" t="n">
        <v>10106.9</v>
      </c>
      <c r="D346" s="38" t="n">
        <f aca="false">C346/I346</f>
        <v>67.3793333333333</v>
      </c>
      <c r="E346" s="38"/>
      <c r="F346" s="38"/>
      <c r="G346" s="38" t="n">
        <f aca="false">10343.1-E346-C346</f>
        <v>236.200000000001</v>
      </c>
      <c r="H346" s="38" t="n">
        <f aca="false">G346/I346</f>
        <v>1.57466666666667</v>
      </c>
      <c r="I346" s="39" t="n">
        <f aca="false">K346</f>
        <v>150</v>
      </c>
      <c r="J346" s="38" t="n">
        <f aca="false">(D346+F346+H346)</f>
        <v>68.954</v>
      </c>
      <c r="K346" s="22" t="n">
        <f aca="false">K344</f>
        <v>150</v>
      </c>
      <c r="L346" s="40" t="n">
        <f aca="false">J346*K346</f>
        <v>10343.1</v>
      </c>
      <c r="M346" s="40"/>
      <c r="N346" s="41" t="n">
        <f aca="false">L346+M346</f>
        <v>10343.1</v>
      </c>
    </row>
    <row r="347" customFormat="false" ht="12.75" hidden="false" customHeight="false" outlineLevel="0" collapsed="false">
      <c r="A347" s="31" t="n">
        <v>30</v>
      </c>
      <c r="B347" s="32" t="s">
        <v>134</v>
      </c>
      <c r="C347" s="29" t="n">
        <f aca="false">C348+C349</f>
        <v>28494.9</v>
      </c>
      <c r="D347" s="29" t="n">
        <f aca="false">D348+D349</f>
        <v>76.8056603773585</v>
      </c>
      <c r="E347" s="29" t="n">
        <f aca="false">E348+E349</f>
        <v>1239.75</v>
      </c>
      <c r="F347" s="29" t="n">
        <f aca="false">F348+F349</f>
        <v>3.34164420485175</v>
      </c>
      <c r="G347" s="29" t="n">
        <f aca="false">G348+G349</f>
        <v>1161.95</v>
      </c>
      <c r="H347" s="29" t="n">
        <f aca="false">H348+H349</f>
        <v>3.13194070080863</v>
      </c>
      <c r="I347" s="33" t="n">
        <f aca="false">K347</f>
        <v>371</v>
      </c>
      <c r="J347" s="29" t="n">
        <f aca="false">J348+J349</f>
        <v>83.2792452830189</v>
      </c>
      <c r="K347" s="34" t="n">
        <v>371</v>
      </c>
      <c r="L347" s="29" t="n">
        <f aca="false">J347*K347</f>
        <v>30896.6</v>
      </c>
      <c r="M347" s="29" t="n">
        <v>949.4</v>
      </c>
      <c r="N347" s="35" t="n">
        <f aca="false">L347+M347</f>
        <v>31846</v>
      </c>
    </row>
    <row r="348" customFormat="false" ht="12.75" hidden="false" customHeight="false" outlineLevel="0" collapsed="false">
      <c r="A348" s="31"/>
      <c r="B348" s="36" t="s">
        <v>27</v>
      </c>
      <c r="C348" s="37" t="n">
        <v>4310.8</v>
      </c>
      <c r="D348" s="38" t="n">
        <f aca="false">C348/I348</f>
        <v>11.6194070080863</v>
      </c>
      <c r="E348" s="38" t="n">
        <v>1239.75</v>
      </c>
      <c r="F348" s="38" t="n">
        <f aca="false">E348/I348</f>
        <v>3.34164420485175</v>
      </c>
      <c r="G348" s="38" t="n">
        <f aca="false">6144.3-E348-C348</f>
        <v>593.75</v>
      </c>
      <c r="H348" s="38" t="n">
        <f aca="false">G348/I348</f>
        <v>1.60040431266846</v>
      </c>
      <c r="I348" s="39" t="n">
        <f aca="false">K348</f>
        <v>371</v>
      </c>
      <c r="J348" s="38" t="n">
        <f aca="false">(D348+F348+H348)</f>
        <v>16.5614555256065</v>
      </c>
      <c r="K348" s="22" t="n">
        <f aca="false">K347</f>
        <v>371</v>
      </c>
      <c r="L348" s="40" t="n">
        <f aca="false">J348*K348</f>
        <v>6144.3</v>
      </c>
      <c r="M348" s="40" t="n">
        <f aca="false">M347</f>
        <v>949.4</v>
      </c>
      <c r="N348" s="41" t="n">
        <f aca="false">L348+M348</f>
        <v>7093.7</v>
      </c>
    </row>
    <row r="349" customFormat="false" ht="12.75" hidden="false" customHeight="false" outlineLevel="0" collapsed="false">
      <c r="A349" s="31"/>
      <c r="B349" s="36" t="s">
        <v>28</v>
      </c>
      <c r="C349" s="37" t="n">
        <v>24184.1</v>
      </c>
      <c r="D349" s="38" t="n">
        <f aca="false">C349/I349</f>
        <v>65.1862533692722</v>
      </c>
      <c r="E349" s="38"/>
      <c r="F349" s="38"/>
      <c r="G349" s="38" t="n">
        <f aca="false">24752.3-E349-C349</f>
        <v>568.200000000001</v>
      </c>
      <c r="H349" s="38" t="n">
        <f aca="false">G349/I349</f>
        <v>1.53153638814016</v>
      </c>
      <c r="I349" s="39" t="n">
        <f aca="false">K349</f>
        <v>371</v>
      </c>
      <c r="J349" s="38" t="n">
        <f aca="false">(D349+F349+H349)</f>
        <v>66.7177897574124</v>
      </c>
      <c r="K349" s="22" t="n">
        <f aca="false">K347</f>
        <v>371</v>
      </c>
      <c r="L349" s="40" t="n">
        <f aca="false">J349*K349</f>
        <v>24752.3</v>
      </c>
      <c r="M349" s="40"/>
      <c r="N349" s="41" t="n">
        <f aca="false">L349+M349</f>
        <v>24752.3</v>
      </c>
    </row>
    <row r="350" customFormat="false" ht="12.75" hidden="false" customHeight="false" outlineLevel="0" collapsed="false">
      <c r="A350" s="31" t="n">
        <v>31</v>
      </c>
      <c r="B350" s="32" t="s">
        <v>135</v>
      </c>
      <c r="C350" s="29" t="n">
        <f aca="false">C351+C352</f>
        <v>10505.1</v>
      </c>
      <c r="D350" s="29" t="n">
        <f aca="false">D351+D352</f>
        <v>80.8084615384615</v>
      </c>
      <c r="E350" s="29" t="n">
        <f aca="false">E351+E352</f>
        <v>595.8</v>
      </c>
      <c r="F350" s="29" t="n">
        <f aca="false">F351+F352</f>
        <v>4.58307692307692</v>
      </c>
      <c r="G350" s="29" t="n">
        <f aca="false">G351+G352</f>
        <v>516.320000000001</v>
      </c>
      <c r="H350" s="29" t="n">
        <f aca="false">H351+H352</f>
        <v>3.97169230769232</v>
      </c>
      <c r="I350" s="33" t="n">
        <f aca="false">K350</f>
        <v>130</v>
      </c>
      <c r="J350" s="29" t="n">
        <f aca="false">J351+J352</f>
        <v>89.3632307692308</v>
      </c>
      <c r="K350" s="34" t="n">
        <v>130</v>
      </c>
      <c r="L350" s="29" t="n">
        <f aca="false">J350*K350</f>
        <v>11617.22</v>
      </c>
      <c r="M350" s="29" t="n">
        <v>350.2</v>
      </c>
      <c r="N350" s="35" t="n">
        <f aca="false">L350+M350</f>
        <v>11967.42</v>
      </c>
    </row>
    <row r="351" customFormat="false" ht="12.75" hidden="false" customHeight="false" outlineLevel="0" collapsed="false">
      <c r="A351" s="31"/>
      <c r="B351" s="36" t="s">
        <v>27</v>
      </c>
      <c r="C351" s="37" t="n">
        <v>1906.7</v>
      </c>
      <c r="D351" s="38" t="n">
        <f aca="false">C351/I351</f>
        <v>14.6669230769231</v>
      </c>
      <c r="E351" s="38" t="n">
        <v>595.8</v>
      </c>
      <c r="F351" s="38" t="n">
        <f aca="false">E351/I351</f>
        <v>4.58307692307692</v>
      </c>
      <c r="G351" s="38" t="n">
        <f aca="false">2815.1-E351-C351</f>
        <v>312.6</v>
      </c>
      <c r="H351" s="38" t="n">
        <f aca="false">G351/I351</f>
        <v>2.40461538461539</v>
      </c>
      <c r="I351" s="39" t="n">
        <f aca="false">K351</f>
        <v>130</v>
      </c>
      <c r="J351" s="38" t="n">
        <f aca="false">(D351+F351+H351)</f>
        <v>21.6546153846154</v>
      </c>
      <c r="K351" s="22" t="n">
        <f aca="false">K350</f>
        <v>130</v>
      </c>
      <c r="L351" s="40" t="n">
        <f aca="false">J351*K351</f>
        <v>2815.1</v>
      </c>
      <c r="M351" s="40" t="n">
        <f aca="false">M350</f>
        <v>350.2</v>
      </c>
      <c r="N351" s="41" t="n">
        <f aca="false">L351+M351</f>
        <v>3165.3</v>
      </c>
    </row>
    <row r="352" customFormat="false" ht="12.75" hidden="false" customHeight="false" outlineLevel="0" collapsed="false">
      <c r="A352" s="31"/>
      <c r="B352" s="36" t="s">
        <v>28</v>
      </c>
      <c r="C352" s="37" t="n">
        <v>8598.4</v>
      </c>
      <c r="D352" s="38" t="n">
        <f aca="false">C352/I352</f>
        <v>66.1415384615385</v>
      </c>
      <c r="E352" s="38"/>
      <c r="F352" s="38"/>
      <c r="G352" s="38" t="n">
        <f aca="false">8802.12-E352-C352</f>
        <v>203.720000000001</v>
      </c>
      <c r="H352" s="38" t="n">
        <f aca="false">G352/I352</f>
        <v>1.56707692307693</v>
      </c>
      <c r="I352" s="39" t="n">
        <f aca="false">K352</f>
        <v>130</v>
      </c>
      <c r="J352" s="38" t="n">
        <f aca="false">(D352+F352+H352)</f>
        <v>67.7086153846154</v>
      </c>
      <c r="K352" s="22" t="n">
        <f aca="false">K350</f>
        <v>130</v>
      </c>
      <c r="L352" s="40" t="n">
        <f aca="false">J352*K352</f>
        <v>8802.12</v>
      </c>
      <c r="M352" s="40"/>
      <c r="N352" s="41" t="n">
        <f aca="false">L352+M352</f>
        <v>8802.12</v>
      </c>
    </row>
    <row r="353" customFormat="false" ht="12.75" hidden="false" customHeight="false" outlineLevel="0" collapsed="false">
      <c r="A353" s="31" t="n">
        <v>32</v>
      </c>
      <c r="B353" s="32" t="s">
        <v>136</v>
      </c>
      <c r="C353" s="29" t="n">
        <f aca="false">C354+C355</f>
        <v>17002.7</v>
      </c>
      <c r="D353" s="29" t="n">
        <f aca="false">D354+D355</f>
        <v>100.015882352941</v>
      </c>
      <c r="E353" s="29" t="n">
        <f aca="false">E354+E355</f>
        <v>819.8</v>
      </c>
      <c r="F353" s="29" t="n">
        <f aca="false">F354+F355</f>
        <v>4.82235294117647</v>
      </c>
      <c r="G353" s="29" t="n">
        <f aca="false">G354+G355</f>
        <v>613.100000000001</v>
      </c>
      <c r="H353" s="29" t="n">
        <f aca="false">H354+H355</f>
        <v>3.6064705882353</v>
      </c>
      <c r="I353" s="33" t="n">
        <f aca="false">K353</f>
        <v>170</v>
      </c>
      <c r="J353" s="29" t="n">
        <f aca="false">J354+J355</f>
        <v>108.444705882353</v>
      </c>
      <c r="K353" s="34" t="n">
        <v>170</v>
      </c>
      <c r="L353" s="29" t="n">
        <f aca="false">J353*K353</f>
        <v>18435.6</v>
      </c>
      <c r="M353" s="29" t="n">
        <v>556.6</v>
      </c>
      <c r="N353" s="35" t="n">
        <f aca="false">L353+M353</f>
        <v>18992.2</v>
      </c>
    </row>
    <row r="354" customFormat="false" ht="12.75" hidden="false" customHeight="false" outlineLevel="0" collapsed="false">
      <c r="A354" s="31"/>
      <c r="B354" s="36" t="s">
        <v>27</v>
      </c>
      <c r="C354" s="37" t="n">
        <v>2736.7</v>
      </c>
      <c r="D354" s="38" t="n">
        <f aca="false">C354/I354</f>
        <v>16.0982352941176</v>
      </c>
      <c r="E354" s="38" t="n">
        <v>819.8</v>
      </c>
      <c r="F354" s="38" t="n">
        <f aca="false">E354/I354</f>
        <v>4.82235294117647</v>
      </c>
      <c r="G354" s="38" t="n">
        <f aca="false">3871.4-E354-C354</f>
        <v>314.900000000001</v>
      </c>
      <c r="H354" s="38" t="n">
        <f aca="false">G354/I354</f>
        <v>1.85235294117647</v>
      </c>
      <c r="I354" s="39" t="n">
        <f aca="false">K354</f>
        <v>170</v>
      </c>
      <c r="J354" s="38" t="n">
        <f aca="false">(D354+F354+H354)</f>
        <v>22.7729411764706</v>
      </c>
      <c r="K354" s="22" t="n">
        <f aca="false">K353</f>
        <v>170</v>
      </c>
      <c r="L354" s="40" t="n">
        <f aca="false">J354*K354</f>
        <v>3871.4</v>
      </c>
      <c r="M354" s="40" t="n">
        <f aca="false">M353</f>
        <v>556.6</v>
      </c>
      <c r="N354" s="41" t="n">
        <f aca="false">L354+M354</f>
        <v>4428</v>
      </c>
    </row>
    <row r="355" customFormat="false" ht="12.75" hidden="false" customHeight="false" outlineLevel="0" collapsed="false">
      <c r="A355" s="31"/>
      <c r="B355" s="36" t="s">
        <v>28</v>
      </c>
      <c r="C355" s="37" t="n">
        <v>14266</v>
      </c>
      <c r="D355" s="38" t="n">
        <f aca="false">C355/I355</f>
        <v>83.9176470588235</v>
      </c>
      <c r="E355" s="38"/>
      <c r="F355" s="38"/>
      <c r="G355" s="38" t="n">
        <f aca="false">14564.2-E355-C355</f>
        <v>298.200000000001</v>
      </c>
      <c r="H355" s="38" t="n">
        <f aca="false">G355/I355</f>
        <v>1.75411764705883</v>
      </c>
      <c r="I355" s="39" t="n">
        <f aca="false">K355</f>
        <v>170</v>
      </c>
      <c r="J355" s="38" t="n">
        <f aca="false">(D355+F355+H355)</f>
        <v>85.6717647058824</v>
      </c>
      <c r="K355" s="22" t="n">
        <f aca="false">K353</f>
        <v>170</v>
      </c>
      <c r="L355" s="40" t="n">
        <f aca="false">J355*K355</f>
        <v>14564.2</v>
      </c>
      <c r="M355" s="29"/>
      <c r="N355" s="41" t="n">
        <f aca="false">L355+M355</f>
        <v>14564.2</v>
      </c>
    </row>
    <row r="356" customFormat="false" ht="12.75" hidden="false" customHeight="false" outlineLevel="0" collapsed="false">
      <c r="A356" s="31" t="n">
        <v>33</v>
      </c>
      <c r="B356" s="32" t="s">
        <v>137</v>
      </c>
      <c r="C356" s="29" t="n">
        <f aca="false">C357+C358</f>
        <v>22541.4</v>
      </c>
      <c r="D356" s="29" t="n">
        <f aca="false">D357+D358</f>
        <v>76.6714285714286</v>
      </c>
      <c r="E356" s="29" t="n">
        <f aca="false">E357+E358</f>
        <v>1097.2</v>
      </c>
      <c r="F356" s="29" t="n">
        <f aca="false">F357+F358</f>
        <v>3.73197278911565</v>
      </c>
      <c r="G356" s="29" t="n">
        <f aca="false">G357+G358</f>
        <v>900.62</v>
      </c>
      <c r="H356" s="29" t="n">
        <f aca="false">H357+H358</f>
        <v>3.06333333333333</v>
      </c>
      <c r="I356" s="33" t="n">
        <f aca="false">K356</f>
        <v>294</v>
      </c>
      <c r="J356" s="29" t="n">
        <f aca="false">J357+J358</f>
        <v>83.4667346938776</v>
      </c>
      <c r="K356" s="34" t="n">
        <v>294</v>
      </c>
      <c r="L356" s="29" t="n">
        <f aca="false">J356*K356</f>
        <v>24539.22</v>
      </c>
      <c r="M356" s="29" t="n">
        <v>656.1</v>
      </c>
      <c r="N356" s="35" t="n">
        <f aca="false">L356+M356</f>
        <v>25195.32</v>
      </c>
    </row>
    <row r="357" customFormat="false" ht="12.75" hidden="false" customHeight="false" outlineLevel="0" collapsed="false">
      <c r="A357" s="31"/>
      <c r="B357" s="36" t="s">
        <v>27</v>
      </c>
      <c r="C357" s="37" t="n">
        <v>3278.2</v>
      </c>
      <c r="D357" s="38" t="n">
        <f aca="false">C357/I357</f>
        <v>11.1503401360544</v>
      </c>
      <c r="E357" s="38" t="n">
        <v>1097.2</v>
      </c>
      <c r="F357" s="38" t="n">
        <f aca="false">E357/I357</f>
        <v>3.73197278911565</v>
      </c>
      <c r="G357" s="38" t="n">
        <f aca="false">4842.2-E357-C357</f>
        <v>466.8</v>
      </c>
      <c r="H357" s="38" t="n">
        <f aca="false">G357/I357</f>
        <v>1.58775510204082</v>
      </c>
      <c r="I357" s="39" t="n">
        <f aca="false">K357</f>
        <v>294</v>
      </c>
      <c r="J357" s="38" t="n">
        <f aca="false">(D357+F357+H357)</f>
        <v>16.4700680272109</v>
      </c>
      <c r="K357" s="22" t="n">
        <f aca="false">K356</f>
        <v>294</v>
      </c>
      <c r="L357" s="40" t="n">
        <f aca="false">J357*K357</f>
        <v>4842.2</v>
      </c>
      <c r="M357" s="40" t="n">
        <f aca="false">M356</f>
        <v>656.1</v>
      </c>
      <c r="N357" s="41" t="n">
        <f aca="false">L357+M357</f>
        <v>5498.3</v>
      </c>
    </row>
    <row r="358" customFormat="false" ht="12.75" hidden="false" customHeight="false" outlineLevel="0" collapsed="false">
      <c r="A358" s="31"/>
      <c r="B358" s="36" t="s">
        <v>28</v>
      </c>
      <c r="C358" s="37" t="n">
        <v>19263.2</v>
      </c>
      <c r="D358" s="38" t="n">
        <f aca="false">C358/I358</f>
        <v>65.5210884353742</v>
      </c>
      <c r="E358" s="38"/>
      <c r="F358" s="38"/>
      <c r="G358" s="38" t="n">
        <f aca="false">19697.02-E358-C358</f>
        <v>433.82</v>
      </c>
      <c r="H358" s="38" t="n">
        <f aca="false">G358/I358</f>
        <v>1.47557823129252</v>
      </c>
      <c r="I358" s="39" t="n">
        <f aca="false">K358</f>
        <v>294</v>
      </c>
      <c r="J358" s="38" t="n">
        <f aca="false">(D358+F358+H358)</f>
        <v>66.9966666666667</v>
      </c>
      <c r="K358" s="22" t="n">
        <f aca="false">K356</f>
        <v>294</v>
      </c>
      <c r="L358" s="40" t="n">
        <f aca="false">J358*K358</f>
        <v>19697.02</v>
      </c>
      <c r="M358" s="40"/>
      <c r="N358" s="41" t="n">
        <f aca="false">L358+M358</f>
        <v>19697.02</v>
      </c>
    </row>
    <row r="359" customFormat="false" ht="12.75" hidden="false" customHeight="false" outlineLevel="0" collapsed="false">
      <c r="A359" s="31" t="n">
        <v>34</v>
      </c>
      <c r="B359" s="32" t="s">
        <v>138</v>
      </c>
      <c r="C359" s="29" t="n">
        <f aca="false">C360+C361</f>
        <v>10552.8</v>
      </c>
      <c r="D359" s="29" t="n">
        <f aca="false">D360+D361</f>
        <v>83.0929133858268</v>
      </c>
      <c r="E359" s="29" t="n">
        <f aca="false">E360+E361</f>
        <v>448.8</v>
      </c>
      <c r="F359" s="29" t="n">
        <f aca="false">F360+F361</f>
        <v>3.53385826771654</v>
      </c>
      <c r="G359" s="29" t="n">
        <f aca="false">G360+G361</f>
        <v>518.600000000001</v>
      </c>
      <c r="H359" s="29" t="n">
        <f aca="false">H360+H361</f>
        <v>4.08346456692914</v>
      </c>
      <c r="I359" s="33" t="n">
        <f aca="false">K359</f>
        <v>127</v>
      </c>
      <c r="J359" s="29" t="n">
        <f aca="false">J360+J361</f>
        <v>90.7102362204724</v>
      </c>
      <c r="K359" s="34" t="n">
        <v>127</v>
      </c>
      <c r="L359" s="29" t="n">
        <f aca="false">J359*K359</f>
        <v>11520.2</v>
      </c>
      <c r="M359" s="29" t="n">
        <v>286.4</v>
      </c>
      <c r="N359" s="35" t="n">
        <f aca="false">L359+M359</f>
        <v>11806.6</v>
      </c>
    </row>
    <row r="360" customFormat="false" ht="12.75" hidden="false" customHeight="false" outlineLevel="0" collapsed="false">
      <c r="A360" s="31"/>
      <c r="B360" s="36" t="s">
        <v>27</v>
      </c>
      <c r="C360" s="37" t="n">
        <v>2001</v>
      </c>
      <c r="D360" s="38" t="n">
        <f aca="false">C360/I360</f>
        <v>15.755905511811</v>
      </c>
      <c r="E360" s="38" t="n">
        <v>448.8</v>
      </c>
      <c r="F360" s="38" t="n">
        <f aca="false">E360/I360</f>
        <v>3.53385826771654</v>
      </c>
      <c r="G360" s="38" t="n">
        <f aca="false">2782.5-E360-C360</f>
        <v>332.7</v>
      </c>
      <c r="H360" s="38" t="n">
        <f aca="false">G360/I360</f>
        <v>2.61968503937008</v>
      </c>
      <c r="I360" s="39" t="n">
        <f aca="false">K360</f>
        <v>127</v>
      </c>
      <c r="J360" s="38" t="n">
        <f aca="false">(D360+F360+H360)</f>
        <v>21.9094488188976</v>
      </c>
      <c r="K360" s="22" t="n">
        <f aca="false">K359</f>
        <v>127</v>
      </c>
      <c r="L360" s="40" t="n">
        <f aca="false">J360*K360</f>
        <v>2782.5</v>
      </c>
      <c r="M360" s="40" t="n">
        <f aca="false">M359</f>
        <v>286.4</v>
      </c>
      <c r="N360" s="41" t="n">
        <f aca="false">L360+M360</f>
        <v>3068.9</v>
      </c>
    </row>
    <row r="361" customFormat="false" ht="12.75" hidden="false" customHeight="false" outlineLevel="0" collapsed="false">
      <c r="A361" s="31"/>
      <c r="B361" s="36" t="s">
        <v>28</v>
      </c>
      <c r="C361" s="37" t="n">
        <v>8551.8</v>
      </c>
      <c r="D361" s="38" t="n">
        <f aca="false">C361/I361</f>
        <v>67.3370078740157</v>
      </c>
      <c r="E361" s="38"/>
      <c r="F361" s="38"/>
      <c r="G361" s="38" t="n">
        <f aca="false">8737.7-E361-C361</f>
        <v>185.900000000001</v>
      </c>
      <c r="H361" s="38" t="n">
        <f aca="false">G361/I361</f>
        <v>1.46377952755907</v>
      </c>
      <c r="I361" s="39" t="n">
        <f aca="false">K361</f>
        <v>127</v>
      </c>
      <c r="J361" s="38" t="n">
        <f aca="false">(D361+F361+H361)</f>
        <v>68.8007874015748</v>
      </c>
      <c r="K361" s="22" t="n">
        <f aca="false">K359</f>
        <v>127</v>
      </c>
      <c r="L361" s="40" t="n">
        <f aca="false">J361*K361</f>
        <v>8737.7</v>
      </c>
      <c r="M361" s="40"/>
      <c r="N361" s="41" t="n">
        <f aca="false">L361+M361</f>
        <v>8737.7</v>
      </c>
    </row>
    <row r="362" customFormat="false" ht="12.75" hidden="false" customHeight="false" outlineLevel="0" collapsed="false">
      <c r="A362" s="31" t="n">
        <v>35</v>
      </c>
      <c r="B362" s="32" t="s">
        <v>139</v>
      </c>
      <c r="C362" s="29" t="n">
        <f aca="false">C363+C364</f>
        <v>22822.7</v>
      </c>
      <c r="D362" s="29" t="n">
        <f aca="false">D363+D364</f>
        <v>76.5862416107382</v>
      </c>
      <c r="E362" s="29" t="n">
        <f aca="false">E363+E364</f>
        <v>1020.5</v>
      </c>
      <c r="F362" s="29" t="n">
        <f aca="false">F363+F364</f>
        <v>3.4244966442953</v>
      </c>
      <c r="G362" s="29" t="n">
        <f aca="false">G363+G364</f>
        <v>980.2</v>
      </c>
      <c r="H362" s="29" t="n">
        <f aca="false">H363+H364</f>
        <v>3.28926174496644</v>
      </c>
      <c r="I362" s="33" t="n">
        <f aca="false">K362</f>
        <v>298</v>
      </c>
      <c r="J362" s="29" t="n">
        <f aca="false">J363+J364</f>
        <v>83.3</v>
      </c>
      <c r="K362" s="34" t="n">
        <v>298</v>
      </c>
      <c r="L362" s="29" t="n">
        <f aca="false">J362*K362</f>
        <v>24823.4</v>
      </c>
      <c r="M362" s="29" t="n">
        <v>762.4</v>
      </c>
      <c r="N362" s="35" t="n">
        <f aca="false">L362+M362</f>
        <v>25585.8</v>
      </c>
    </row>
    <row r="363" customFormat="false" ht="12.75" hidden="false" customHeight="false" outlineLevel="0" collapsed="false">
      <c r="A363" s="31"/>
      <c r="B363" s="36" t="s">
        <v>27</v>
      </c>
      <c r="C363" s="37" t="n">
        <v>3275.2</v>
      </c>
      <c r="D363" s="38" t="n">
        <f aca="false">C363/I363</f>
        <v>10.9906040268456</v>
      </c>
      <c r="E363" s="38" t="n">
        <v>1020.5</v>
      </c>
      <c r="F363" s="38" t="n">
        <f aca="false">E363/I363</f>
        <v>3.4244966442953</v>
      </c>
      <c r="G363" s="38" t="n">
        <f aca="false">4798.6-E363-C363</f>
        <v>502.900000000001</v>
      </c>
      <c r="H363" s="38" t="n">
        <f aca="false">G363/I363</f>
        <v>1.68758389261745</v>
      </c>
      <c r="I363" s="39" t="n">
        <f aca="false">K363</f>
        <v>298</v>
      </c>
      <c r="J363" s="38" t="n">
        <f aca="false">(D363+F363+H363)</f>
        <v>16.1026845637584</v>
      </c>
      <c r="K363" s="22" t="n">
        <f aca="false">K362</f>
        <v>298</v>
      </c>
      <c r="L363" s="40" t="n">
        <f aca="false">J363*K363</f>
        <v>4798.6</v>
      </c>
      <c r="M363" s="40" t="n">
        <f aca="false">M362</f>
        <v>762.4</v>
      </c>
      <c r="N363" s="41" t="n">
        <f aca="false">L363+M363</f>
        <v>5561</v>
      </c>
    </row>
    <row r="364" customFormat="false" ht="12.75" hidden="false" customHeight="false" outlineLevel="0" collapsed="false">
      <c r="A364" s="31"/>
      <c r="B364" s="36" t="s">
        <v>28</v>
      </c>
      <c r="C364" s="37" t="n">
        <v>19547.5</v>
      </c>
      <c r="D364" s="38" t="n">
        <f aca="false">C364/I364</f>
        <v>65.5956375838926</v>
      </c>
      <c r="E364" s="38"/>
      <c r="F364" s="38"/>
      <c r="G364" s="38" t="n">
        <f aca="false">20024.8-E364-C364</f>
        <v>477.299999999999</v>
      </c>
      <c r="H364" s="38" t="n">
        <f aca="false">G364/I364</f>
        <v>1.60167785234899</v>
      </c>
      <c r="I364" s="39" t="n">
        <f aca="false">K364</f>
        <v>298</v>
      </c>
      <c r="J364" s="38" t="n">
        <f aca="false">(D364+F364+H364)</f>
        <v>67.1973154362416</v>
      </c>
      <c r="K364" s="22" t="n">
        <f aca="false">K362</f>
        <v>298</v>
      </c>
      <c r="L364" s="40" t="n">
        <f aca="false">J364*K364</f>
        <v>20024.8</v>
      </c>
      <c r="M364" s="40"/>
      <c r="N364" s="41" t="n">
        <f aca="false">L364+M364</f>
        <v>20024.8</v>
      </c>
    </row>
    <row r="365" customFormat="false" ht="12.75" hidden="false" customHeight="false" outlineLevel="0" collapsed="false">
      <c r="A365" s="31" t="n">
        <v>36</v>
      </c>
      <c r="B365" s="32" t="s">
        <v>140</v>
      </c>
      <c r="C365" s="29" t="n">
        <f aca="false">C366+C367</f>
        <v>21577</v>
      </c>
      <c r="D365" s="29" t="n">
        <f aca="false">D366+D367</f>
        <v>97.1936936936937</v>
      </c>
      <c r="E365" s="29" t="n">
        <f aca="false">E366+E367</f>
        <v>1262.25</v>
      </c>
      <c r="F365" s="29" t="n">
        <f aca="false">F366+F367</f>
        <v>5.68581081081081</v>
      </c>
      <c r="G365" s="29" t="n">
        <f aca="false">G366+G367</f>
        <v>984.650000000002</v>
      </c>
      <c r="H365" s="29" t="n">
        <f aca="false">H366+H367</f>
        <v>4.43536036036037</v>
      </c>
      <c r="I365" s="33" t="n">
        <f aca="false">K365</f>
        <v>222</v>
      </c>
      <c r="J365" s="29" t="n">
        <f aca="false">J366+J367</f>
        <v>107.314864864865</v>
      </c>
      <c r="K365" s="34" t="n">
        <v>222</v>
      </c>
      <c r="L365" s="29" t="n">
        <f aca="false">J365*K365</f>
        <v>23823.9</v>
      </c>
      <c r="M365" s="29" t="n">
        <v>775.3</v>
      </c>
      <c r="N365" s="35" t="n">
        <f aca="false">L365+M365</f>
        <v>24599.2</v>
      </c>
    </row>
    <row r="366" customFormat="false" ht="12.75" hidden="false" customHeight="false" outlineLevel="0" collapsed="false">
      <c r="A366" s="31"/>
      <c r="B366" s="36" t="s">
        <v>27</v>
      </c>
      <c r="C366" s="37" t="n">
        <v>3603.7</v>
      </c>
      <c r="D366" s="38" t="n">
        <f aca="false">C366/I366</f>
        <v>16.2328828828829</v>
      </c>
      <c r="E366" s="38" t="n">
        <v>1262.25</v>
      </c>
      <c r="F366" s="38" t="n">
        <f aca="false">E366/I366</f>
        <v>5.68581081081081</v>
      </c>
      <c r="G366" s="38" t="n">
        <f aca="false">5485-E366-C366</f>
        <v>619.05</v>
      </c>
      <c r="H366" s="38" t="n">
        <f aca="false">G366/I366</f>
        <v>2.78851351351351</v>
      </c>
      <c r="I366" s="39" t="n">
        <f aca="false">K366</f>
        <v>222</v>
      </c>
      <c r="J366" s="38" t="n">
        <f aca="false">(D366+F366+H366)</f>
        <v>24.7072072072072</v>
      </c>
      <c r="K366" s="22" t="n">
        <f aca="false">K365</f>
        <v>222</v>
      </c>
      <c r="L366" s="40" t="n">
        <f aca="false">J366*K366</f>
        <v>5485</v>
      </c>
      <c r="M366" s="40" t="n">
        <f aca="false">M365</f>
        <v>775.3</v>
      </c>
      <c r="N366" s="41" t="n">
        <f aca="false">L366+M366</f>
        <v>6260.3</v>
      </c>
    </row>
    <row r="367" customFormat="false" ht="12.75" hidden="false" customHeight="false" outlineLevel="0" collapsed="false">
      <c r="A367" s="31"/>
      <c r="B367" s="36" t="s">
        <v>28</v>
      </c>
      <c r="C367" s="37" t="n">
        <v>17973.3</v>
      </c>
      <c r="D367" s="38" t="n">
        <f aca="false">C367/I367</f>
        <v>80.9608108108108</v>
      </c>
      <c r="E367" s="38"/>
      <c r="F367" s="38"/>
      <c r="G367" s="38" t="n">
        <f aca="false">18338.9-E367-C367</f>
        <v>365.600000000002</v>
      </c>
      <c r="H367" s="38" t="n">
        <f aca="false">G367/I367</f>
        <v>1.64684684684686</v>
      </c>
      <c r="I367" s="39" t="n">
        <f aca="false">K367</f>
        <v>222</v>
      </c>
      <c r="J367" s="38" t="n">
        <f aca="false">(D367+F367+H367)</f>
        <v>82.6076576576577</v>
      </c>
      <c r="K367" s="22" t="n">
        <f aca="false">K365</f>
        <v>222</v>
      </c>
      <c r="L367" s="40" t="n">
        <f aca="false">J367*K367</f>
        <v>18338.9</v>
      </c>
      <c r="M367" s="40"/>
      <c r="N367" s="41" t="n">
        <f aca="false">L367+M367</f>
        <v>18338.9</v>
      </c>
    </row>
    <row r="368" s="2" customFormat="true" ht="12.75" hidden="false" customHeight="false" outlineLevel="0" collapsed="false">
      <c r="A368" s="11" t="n">
        <v>37</v>
      </c>
      <c r="B368" s="42" t="s">
        <v>141</v>
      </c>
      <c r="C368" s="29" t="n">
        <f aca="false">C369+C370</f>
        <v>12444.4</v>
      </c>
      <c r="D368" s="29" t="n">
        <f aca="false">D369+D370</f>
        <v>135.265217391304</v>
      </c>
      <c r="E368" s="29" t="n">
        <f aca="false">E369+E370</f>
        <v>763.2</v>
      </c>
      <c r="F368" s="29" t="n">
        <f aca="false">F369+F370</f>
        <v>8.29565217391304</v>
      </c>
      <c r="G368" s="29" t="n">
        <f aca="false">G369+G370</f>
        <v>690.699999999999</v>
      </c>
      <c r="H368" s="29" t="n">
        <f aca="false">H369+H370</f>
        <v>7.50760869565217</v>
      </c>
      <c r="I368" s="33" t="n">
        <f aca="false">K368</f>
        <v>92</v>
      </c>
      <c r="J368" s="29" t="n">
        <f aca="false">J369+J370</f>
        <v>151.06847826087</v>
      </c>
      <c r="K368" s="34" t="n">
        <v>92</v>
      </c>
      <c r="L368" s="29" t="n">
        <f aca="false">J368*K368</f>
        <v>13898.3</v>
      </c>
      <c r="M368" s="29" t="n">
        <v>255.3</v>
      </c>
      <c r="N368" s="29" t="n">
        <f aca="false">N369+N370</f>
        <v>14255.5</v>
      </c>
    </row>
    <row r="369" s="2" customFormat="true" ht="12.75" hidden="false" customHeight="false" outlineLevel="0" collapsed="false">
      <c r="A369" s="11"/>
      <c r="B369" s="37" t="s">
        <v>27</v>
      </c>
      <c r="C369" s="37" t="n">
        <v>2765.9</v>
      </c>
      <c r="D369" s="38" t="n">
        <f aca="false">C369/I369</f>
        <v>30.0641304347826</v>
      </c>
      <c r="E369" s="38" t="n">
        <v>763.2</v>
      </c>
      <c r="F369" s="38" t="n">
        <f aca="false">E369/I369</f>
        <v>8.29565217391304</v>
      </c>
      <c r="G369" s="38" t="n">
        <f aca="false">4020.9-E369-C369</f>
        <v>491.8</v>
      </c>
      <c r="H369" s="38" t="n">
        <f aca="false">G369/I369</f>
        <v>5.34565217391304</v>
      </c>
      <c r="I369" s="39" t="n">
        <f aca="false">K369</f>
        <v>92</v>
      </c>
      <c r="J369" s="38" t="n">
        <f aca="false">(D369+F369+H369)</f>
        <v>43.7054347826087</v>
      </c>
      <c r="K369" s="22" t="n">
        <f aca="false">K368</f>
        <v>92</v>
      </c>
      <c r="L369" s="40" t="n">
        <f aca="false">J369*K369</f>
        <v>4020.9</v>
      </c>
      <c r="M369" s="40" t="n">
        <v>357.2</v>
      </c>
      <c r="N369" s="40" t="n">
        <f aca="false">L369+M369</f>
        <v>4378.1</v>
      </c>
    </row>
    <row r="370" s="2" customFormat="true" ht="12.75" hidden="false" customHeight="false" outlineLevel="0" collapsed="false">
      <c r="A370" s="11"/>
      <c r="B370" s="37" t="s">
        <v>28</v>
      </c>
      <c r="C370" s="37" t="n">
        <v>9678.5</v>
      </c>
      <c r="D370" s="38" t="n">
        <f aca="false">C370/I370</f>
        <v>105.201086956522</v>
      </c>
      <c r="E370" s="38"/>
      <c r="F370" s="38"/>
      <c r="G370" s="38" t="n">
        <f aca="false">9877.4-E370-C370</f>
        <v>198.9</v>
      </c>
      <c r="H370" s="38" t="n">
        <f aca="false">G370/I370</f>
        <v>2.16195652173913</v>
      </c>
      <c r="I370" s="39" t="n">
        <f aca="false">K370</f>
        <v>92</v>
      </c>
      <c r="J370" s="38" t="n">
        <f aca="false">(D370+F370+H370)</f>
        <v>107.363043478261</v>
      </c>
      <c r="K370" s="22" t="n">
        <f aca="false">K368</f>
        <v>92</v>
      </c>
      <c r="L370" s="40" t="n">
        <f aca="false">J370*K370</f>
        <v>9877.4</v>
      </c>
      <c r="M370" s="29"/>
      <c r="N370" s="40" t="n">
        <f aca="false">L370+M370</f>
        <v>9877.4</v>
      </c>
    </row>
    <row r="371" customFormat="false" ht="12.75" hidden="false" customHeight="false" outlineLevel="0" collapsed="false">
      <c r="A371" s="31" t="n">
        <v>38</v>
      </c>
      <c r="B371" s="32" t="s">
        <v>142</v>
      </c>
      <c r="C371" s="29" t="n">
        <f aca="false">C372+C373</f>
        <v>13790.2</v>
      </c>
      <c r="D371" s="29" t="n">
        <f aca="false">D372+D373</f>
        <v>88.9690322580645</v>
      </c>
      <c r="E371" s="29" t="n">
        <f aca="false">E372+E373</f>
        <v>641.6</v>
      </c>
      <c r="F371" s="29" t="n">
        <f aca="false">F372+F373</f>
        <v>4.13935483870968</v>
      </c>
      <c r="G371" s="29" t="n">
        <f aca="false">G372+G373</f>
        <v>652.300000000001</v>
      </c>
      <c r="H371" s="29" t="n">
        <f aca="false">H372+H373</f>
        <v>4.2083870967742</v>
      </c>
      <c r="I371" s="33" t="n">
        <f aca="false">K371</f>
        <v>155</v>
      </c>
      <c r="J371" s="29" t="n">
        <f aca="false">J372+J373</f>
        <v>97.3167741935484</v>
      </c>
      <c r="K371" s="34" t="n">
        <v>155</v>
      </c>
      <c r="L371" s="29" t="n">
        <f aca="false">J371*K371</f>
        <v>15084.1</v>
      </c>
      <c r="M371" s="29" t="n">
        <v>360.6</v>
      </c>
      <c r="N371" s="35" t="n">
        <f aca="false">L371+M371</f>
        <v>15444.7</v>
      </c>
    </row>
    <row r="372" customFormat="false" ht="12.75" hidden="false" customHeight="false" outlineLevel="0" collapsed="false">
      <c r="A372" s="31"/>
      <c r="B372" s="36" t="s">
        <v>27</v>
      </c>
      <c r="C372" s="37" t="n">
        <v>2459.7</v>
      </c>
      <c r="D372" s="38" t="n">
        <f aca="false">C372/I372</f>
        <v>15.8690322580645</v>
      </c>
      <c r="E372" s="38" t="n">
        <v>641.6</v>
      </c>
      <c r="F372" s="38" t="n">
        <f aca="false">E372/I372</f>
        <v>4.13935483870968</v>
      </c>
      <c r="G372" s="38" t="n">
        <f aca="false">3489-E372-C372</f>
        <v>387.7</v>
      </c>
      <c r="H372" s="38" t="n">
        <f aca="false">G372/I372</f>
        <v>2.50129032258065</v>
      </c>
      <c r="I372" s="39" t="n">
        <f aca="false">K372</f>
        <v>155</v>
      </c>
      <c r="J372" s="38" t="n">
        <f aca="false">(D372+F372+H372)</f>
        <v>22.5096774193548</v>
      </c>
      <c r="K372" s="22" t="n">
        <f aca="false">K371</f>
        <v>155</v>
      </c>
      <c r="L372" s="40" t="n">
        <f aca="false">J372*K372</f>
        <v>3489</v>
      </c>
      <c r="M372" s="40" t="n">
        <f aca="false">M371</f>
        <v>360.6</v>
      </c>
      <c r="N372" s="41" t="n">
        <f aca="false">L372+M372</f>
        <v>3849.6</v>
      </c>
    </row>
    <row r="373" customFormat="false" ht="12.75" hidden="false" customHeight="false" outlineLevel="0" collapsed="false">
      <c r="A373" s="31"/>
      <c r="B373" s="36" t="s">
        <v>28</v>
      </c>
      <c r="C373" s="37" t="n">
        <v>11330.5</v>
      </c>
      <c r="D373" s="38" t="n">
        <f aca="false">C373/I373</f>
        <v>73.1</v>
      </c>
      <c r="E373" s="38"/>
      <c r="F373" s="38"/>
      <c r="G373" s="38" t="n">
        <f aca="false">11595.1-E373-C373</f>
        <v>264.6</v>
      </c>
      <c r="H373" s="38" t="n">
        <f aca="false">G373/I373</f>
        <v>1.70709677419355</v>
      </c>
      <c r="I373" s="39" t="n">
        <f aca="false">K373</f>
        <v>155</v>
      </c>
      <c r="J373" s="38" t="n">
        <f aca="false">(D373+F373+H373)</f>
        <v>74.8070967741935</v>
      </c>
      <c r="K373" s="22" t="n">
        <f aca="false">K371</f>
        <v>155</v>
      </c>
      <c r="L373" s="40" t="n">
        <f aca="false">J373*K373</f>
        <v>11595.1</v>
      </c>
      <c r="M373" s="40"/>
      <c r="N373" s="41" t="n">
        <f aca="false">L373+M373</f>
        <v>11595.1</v>
      </c>
    </row>
    <row r="374" customFormat="false" ht="12.75" hidden="false" customHeight="false" outlineLevel="0" collapsed="false">
      <c r="A374" s="31" t="n">
        <v>39</v>
      </c>
      <c r="B374" s="32" t="s">
        <v>143</v>
      </c>
      <c r="C374" s="29" t="n">
        <f aca="false">C375+C376</f>
        <v>12866.9</v>
      </c>
      <c r="D374" s="29" t="n">
        <f aca="false">D375+D376</f>
        <v>96.7436090225564</v>
      </c>
      <c r="E374" s="29" t="n">
        <f aca="false">E375+E376</f>
        <v>712.6</v>
      </c>
      <c r="F374" s="29" t="n">
        <f aca="false">F375+F376</f>
        <v>5.35789473684211</v>
      </c>
      <c r="G374" s="29" t="n">
        <f aca="false">G375+G376</f>
        <v>709.1</v>
      </c>
      <c r="H374" s="29" t="n">
        <f aca="false">H375+H376</f>
        <v>5.33157894736842</v>
      </c>
      <c r="I374" s="33" t="n">
        <f aca="false">K374</f>
        <v>133</v>
      </c>
      <c r="J374" s="29" t="n">
        <f aca="false">J375+J376</f>
        <v>107.433082706767</v>
      </c>
      <c r="K374" s="34" t="n">
        <v>133</v>
      </c>
      <c r="L374" s="29" t="n">
        <f aca="false">J374*K374</f>
        <v>14288.6</v>
      </c>
      <c r="M374" s="29" t="n">
        <v>502.9</v>
      </c>
      <c r="N374" s="35" t="n">
        <f aca="false">L374+M374</f>
        <v>14791.5</v>
      </c>
    </row>
    <row r="375" customFormat="false" ht="12.75" hidden="false" customHeight="false" outlineLevel="0" collapsed="false">
      <c r="A375" s="31"/>
      <c r="B375" s="36" t="s">
        <v>27</v>
      </c>
      <c r="C375" s="37" t="n">
        <v>2343.2</v>
      </c>
      <c r="D375" s="38" t="n">
        <f aca="false">C375/I375</f>
        <v>17.618045112782</v>
      </c>
      <c r="E375" s="38" t="n">
        <v>712.6</v>
      </c>
      <c r="F375" s="38" t="n">
        <f aca="false">E375/I375</f>
        <v>5.35789473684211</v>
      </c>
      <c r="G375" s="38" t="n">
        <f aca="false">3523.1-E375-C375</f>
        <v>467.3</v>
      </c>
      <c r="H375" s="38" t="n">
        <f aca="false">G375/I375</f>
        <v>3.51353383458647</v>
      </c>
      <c r="I375" s="39" t="n">
        <f aca="false">K375</f>
        <v>133</v>
      </c>
      <c r="J375" s="38" t="n">
        <f aca="false">(D375+F375+H375)</f>
        <v>26.4894736842105</v>
      </c>
      <c r="K375" s="22" t="n">
        <f aca="false">K374</f>
        <v>133</v>
      </c>
      <c r="L375" s="40" t="n">
        <f aca="false">J375*K375</f>
        <v>3523.1</v>
      </c>
      <c r="M375" s="40" t="n">
        <f aca="false">M374</f>
        <v>502.9</v>
      </c>
      <c r="N375" s="41" t="n">
        <f aca="false">L375+M375</f>
        <v>4026</v>
      </c>
    </row>
    <row r="376" customFormat="false" ht="12.75" hidden="false" customHeight="false" outlineLevel="0" collapsed="false">
      <c r="A376" s="31"/>
      <c r="B376" s="36" t="s">
        <v>28</v>
      </c>
      <c r="C376" s="37" t="n">
        <v>10523.7</v>
      </c>
      <c r="D376" s="38" t="n">
        <f aca="false">C376/I376</f>
        <v>79.1255639097744</v>
      </c>
      <c r="E376" s="38"/>
      <c r="F376" s="38"/>
      <c r="G376" s="38" t="n">
        <f aca="false">10765.5-E376-C376</f>
        <v>241.799999999999</v>
      </c>
      <c r="H376" s="38" t="n">
        <f aca="false">G376/I376</f>
        <v>1.81804511278195</v>
      </c>
      <c r="I376" s="39" t="n">
        <f aca="false">K376</f>
        <v>133</v>
      </c>
      <c r="J376" s="38" t="n">
        <f aca="false">(D376+F376+H376)</f>
        <v>80.9436090225564</v>
      </c>
      <c r="K376" s="22" t="n">
        <f aca="false">K374</f>
        <v>133</v>
      </c>
      <c r="L376" s="40" t="n">
        <f aca="false">J376*K376</f>
        <v>10765.5</v>
      </c>
      <c r="M376" s="40"/>
      <c r="N376" s="41" t="n">
        <f aca="false">L376+M376</f>
        <v>10765.5</v>
      </c>
    </row>
    <row r="377" customFormat="false" ht="12.75" hidden="false" customHeight="false" outlineLevel="0" collapsed="false">
      <c r="A377" s="31" t="n">
        <v>40</v>
      </c>
      <c r="B377" s="32" t="s">
        <v>144</v>
      </c>
      <c r="C377" s="29" t="n">
        <f aca="false">C378+C379</f>
        <v>8291.5</v>
      </c>
      <c r="D377" s="29" t="n">
        <f aca="false">D378+D379</f>
        <v>91.1153846153846</v>
      </c>
      <c r="E377" s="29" t="n">
        <f aca="false">E378+E379</f>
        <v>410.4</v>
      </c>
      <c r="F377" s="29" t="n">
        <f aca="false">F378+F379</f>
        <v>4.50989010989011</v>
      </c>
      <c r="G377" s="29" t="n">
        <f aca="false">G378+G379</f>
        <v>377.899999999999</v>
      </c>
      <c r="H377" s="29" t="n">
        <f aca="false">H378+H379</f>
        <v>4.15274725274725</v>
      </c>
      <c r="I377" s="33" t="n">
        <f aca="false">K377</f>
        <v>91</v>
      </c>
      <c r="J377" s="29" t="n">
        <f aca="false">J378+J379</f>
        <v>99.778021978022</v>
      </c>
      <c r="K377" s="34" t="n">
        <v>91</v>
      </c>
      <c r="L377" s="29" t="n">
        <f aca="false">J377*K377</f>
        <v>9079.8</v>
      </c>
      <c r="M377" s="29" t="n">
        <v>254.4</v>
      </c>
      <c r="N377" s="35" t="n">
        <f aca="false">L377+M377</f>
        <v>9334.2</v>
      </c>
    </row>
    <row r="378" customFormat="false" ht="12.75" hidden="false" customHeight="false" outlineLevel="0" collapsed="false">
      <c r="A378" s="31"/>
      <c r="B378" s="36" t="s">
        <v>27</v>
      </c>
      <c r="C378" s="37" t="n">
        <v>1904.2</v>
      </c>
      <c r="D378" s="38" t="n">
        <f aca="false">C378/I378</f>
        <v>20.9252747252747</v>
      </c>
      <c r="E378" s="38" t="n">
        <v>410.4</v>
      </c>
      <c r="F378" s="38" t="n">
        <f aca="false">E378/I378</f>
        <v>4.50989010989011</v>
      </c>
      <c r="G378" s="38" t="n">
        <f aca="false">2544.9-E378-C378</f>
        <v>230.3</v>
      </c>
      <c r="H378" s="38" t="n">
        <f aca="false">G378/I378</f>
        <v>2.53076923076923</v>
      </c>
      <c r="I378" s="39" t="n">
        <f aca="false">K378</f>
        <v>91</v>
      </c>
      <c r="J378" s="38" t="n">
        <f aca="false">(D378+F378+H378)</f>
        <v>27.9659340659341</v>
      </c>
      <c r="K378" s="22" t="n">
        <f aca="false">K377</f>
        <v>91</v>
      </c>
      <c r="L378" s="40" t="n">
        <f aca="false">J378*K378</f>
        <v>2544.9</v>
      </c>
      <c r="M378" s="40" t="n">
        <f aca="false">M377</f>
        <v>254.4</v>
      </c>
      <c r="N378" s="41" t="n">
        <f aca="false">L378+M378</f>
        <v>2799.3</v>
      </c>
    </row>
    <row r="379" customFormat="false" ht="12.75" hidden="false" customHeight="false" outlineLevel="0" collapsed="false">
      <c r="A379" s="31"/>
      <c r="B379" s="36" t="s">
        <v>28</v>
      </c>
      <c r="C379" s="37" t="n">
        <v>6387.3</v>
      </c>
      <c r="D379" s="38" t="n">
        <f aca="false">C379/I379</f>
        <v>70.1901098901099</v>
      </c>
      <c r="E379" s="38"/>
      <c r="F379" s="38"/>
      <c r="G379" s="38" t="n">
        <f aca="false">6534.9-E379-C379</f>
        <v>147.599999999999</v>
      </c>
      <c r="H379" s="38" t="n">
        <f aca="false">G379/I379</f>
        <v>1.62197802197802</v>
      </c>
      <c r="I379" s="39" t="n">
        <f aca="false">K379</f>
        <v>91</v>
      </c>
      <c r="J379" s="38" t="n">
        <f aca="false">(D379+F379+H379)</f>
        <v>71.8120879120879</v>
      </c>
      <c r="K379" s="22" t="n">
        <f aca="false">K377</f>
        <v>91</v>
      </c>
      <c r="L379" s="40" t="n">
        <f aca="false">J379*K379</f>
        <v>6534.9</v>
      </c>
      <c r="M379" s="40"/>
      <c r="N379" s="41" t="n">
        <f aca="false">L379+M379</f>
        <v>6534.9</v>
      </c>
    </row>
    <row r="380" customFormat="false" ht="12.75" hidden="false" customHeight="false" outlineLevel="0" collapsed="false">
      <c r="A380" s="31" t="n">
        <v>41</v>
      </c>
      <c r="B380" s="32" t="s">
        <v>145</v>
      </c>
      <c r="C380" s="29" t="n">
        <f aca="false">C381+C382</f>
        <v>12384</v>
      </c>
      <c r="D380" s="29" t="n">
        <f aca="false">D381+D382</f>
        <v>114.666666666667</v>
      </c>
      <c r="E380" s="29" t="n">
        <f aca="false">E381+E382</f>
        <v>614.2</v>
      </c>
      <c r="F380" s="29" t="n">
        <f aca="false">F381+F382</f>
        <v>5.68703703703704</v>
      </c>
      <c r="G380" s="29" t="n">
        <f aca="false">G381+G382</f>
        <v>524.800000000001</v>
      </c>
      <c r="H380" s="29" t="n">
        <f aca="false">H381+H382</f>
        <v>4.85925925925927</v>
      </c>
      <c r="I380" s="33" t="n">
        <f aca="false">K380</f>
        <v>108</v>
      </c>
      <c r="J380" s="29" t="n">
        <f aca="false">J381+J382</f>
        <v>125.212962962963</v>
      </c>
      <c r="K380" s="34" t="n">
        <v>108</v>
      </c>
      <c r="L380" s="29" t="n">
        <f aca="false">J380*K380</f>
        <v>13523</v>
      </c>
      <c r="M380" s="29" t="n">
        <v>526.7</v>
      </c>
      <c r="N380" s="35" t="n">
        <f aca="false">L380+M380</f>
        <v>14049.7</v>
      </c>
    </row>
    <row r="381" customFormat="false" ht="12.75" hidden="false" customHeight="false" outlineLevel="0" collapsed="false">
      <c r="A381" s="31"/>
      <c r="B381" s="36" t="s">
        <v>27</v>
      </c>
      <c r="C381" s="37" t="n">
        <v>1904.2</v>
      </c>
      <c r="D381" s="38" t="n">
        <f aca="false">C381/I381</f>
        <v>17.6314814814815</v>
      </c>
      <c r="E381" s="38" t="n">
        <v>614.2</v>
      </c>
      <c r="F381" s="38" t="n">
        <f aca="false">E381/I381</f>
        <v>5.68703703703704</v>
      </c>
      <c r="G381" s="38" t="n">
        <f aca="false">2844.5-E381-C381</f>
        <v>326.1</v>
      </c>
      <c r="H381" s="38" t="n">
        <f aca="false">G381/I381</f>
        <v>3.01944444444445</v>
      </c>
      <c r="I381" s="39" t="n">
        <f aca="false">K381</f>
        <v>108</v>
      </c>
      <c r="J381" s="38" t="n">
        <f aca="false">(D381+F381+H381)</f>
        <v>26.337962962963</v>
      </c>
      <c r="K381" s="22" t="n">
        <f aca="false">K380</f>
        <v>108</v>
      </c>
      <c r="L381" s="40" t="n">
        <f aca="false">J381*K381</f>
        <v>2844.5</v>
      </c>
      <c r="M381" s="40" t="n">
        <f aca="false">M380</f>
        <v>526.7</v>
      </c>
      <c r="N381" s="41" t="n">
        <f aca="false">L381+M381</f>
        <v>3371.2</v>
      </c>
    </row>
    <row r="382" customFormat="false" ht="12.75" hidden="false" customHeight="false" outlineLevel="0" collapsed="false">
      <c r="A382" s="31"/>
      <c r="B382" s="36" t="s">
        <v>28</v>
      </c>
      <c r="C382" s="37" t="n">
        <v>10479.8</v>
      </c>
      <c r="D382" s="38" t="n">
        <f aca="false">C382/I382</f>
        <v>97.0351851851852</v>
      </c>
      <c r="E382" s="38"/>
      <c r="F382" s="38"/>
      <c r="G382" s="38" t="n">
        <f aca="false">10678.5-E382-C382</f>
        <v>198.700000000001</v>
      </c>
      <c r="H382" s="38" t="n">
        <f aca="false">G382/I382</f>
        <v>1.83981481481482</v>
      </c>
      <c r="I382" s="39" t="n">
        <f aca="false">K382</f>
        <v>108</v>
      </c>
      <c r="J382" s="38" t="n">
        <f aca="false">(D382+F382+H382)</f>
        <v>98.875</v>
      </c>
      <c r="K382" s="22" t="n">
        <f aca="false">K380</f>
        <v>108</v>
      </c>
      <c r="L382" s="40" t="n">
        <f aca="false">J382*K382</f>
        <v>10678.5</v>
      </c>
      <c r="M382" s="40"/>
      <c r="N382" s="41" t="n">
        <f aca="false">L382+M382</f>
        <v>10678.5</v>
      </c>
    </row>
    <row r="383" customFormat="false" ht="12.75" hidden="false" customHeight="false" outlineLevel="0" collapsed="false">
      <c r="A383" s="31" t="n">
        <v>42</v>
      </c>
      <c r="B383" s="32" t="s">
        <v>146</v>
      </c>
      <c r="C383" s="29" t="n">
        <f aca="false">C384+C385</f>
        <v>3215.8</v>
      </c>
      <c r="D383" s="29" t="n">
        <f aca="false">D384+D385</f>
        <v>133.991666666667</v>
      </c>
      <c r="E383" s="29" t="n">
        <f aca="false">E384+E385</f>
        <v>250.62</v>
      </c>
      <c r="F383" s="29" t="n">
        <f aca="false">F384+F385</f>
        <v>10.4425</v>
      </c>
      <c r="G383" s="29" t="n">
        <f aca="false">G384+G385</f>
        <v>237.58</v>
      </c>
      <c r="H383" s="29" t="n">
        <f aca="false">H384+H385</f>
        <v>9.89916666666667</v>
      </c>
      <c r="I383" s="33" t="n">
        <f aca="false">K383</f>
        <v>24</v>
      </c>
      <c r="J383" s="29" t="n">
        <f aca="false">J384+J385</f>
        <v>154.333333333333</v>
      </c>
      <c r="K383" s="34" t="n">
        <v>24</v>
      </c>
      <c r="L383" s="29" t="n">
        <f aca="false">J383*K383</f>
        <v>3704</v>
      </c>
      <c r="M383" s="29" t="n">
        <v>55.6</v>
      </c>
      <c r="N383" s="35" t="n">
        <f aca="false">L383+M383</f>
        <v>3759.6</v>
      </c>
    </row>
    <row r="384" customFormat="false" ht="12.75" hidden="false" customHeight="false" outlineLevel="0" collapsed="false">
      <c r="A384" s="31"/>
      <c r="B384" s="36" t="s">
        <v>27</v>
      </c>
      <c r="C384" s="37" t="n">
        <v>1309.1</v>
      </c>
      <c r="D384" s="38" t="n">
        <f aca="false">C384/I384</f>
        <v>54.5458333333333</v>
      </c>
      <c r="E384" s="38" t="n">
        <v>250.62</v>
      </c>
      <c r="F384" s="38" t="n">
        <f aca="false">E384/I384</f>
        <v>10.4425</v>
      </c>
      <c r="G384" s="38" t="n">
        <f aca="false">1752-E384-C384</f>
        <v>192.28</v>
      </c>
      <c r="H384" s="38" t="n">
        <f aca="false">G384/I384</f>
        <v>8.01166666666668</v>
      </c>
      <c r="I384" s="39" t="n">
        <f aca="false">K384</f>
        <v>24</v>
      </c>
      <c r="J384" s="38" t="n">
        <f aca="false">(D384+F384+H384)</f>
        <v>73</v>
      </c>
      <c r="K384" s="22" t="n">
        <f aca="false">K383</f>
        <v>24</v>
      </c>
      <c r="L384" s="40" t="n">
        <f aca="false">J384*K384</f>
        <v>1752</v>
      </c>
      <c r="M384" s="40" t="n">
        <f aca="false">M383</f>
        <v>55.6</v>
      </c>
      <c r="N384" s="41" t="n">
        <f aca="false">L384+M384</f>
        <v>1807.6</v>
      </c>
    </row>
    <row r="385" customFormat="false" ht="12.75" hidden="false" customHeight="false" outlineLevel="0" collapsed="false">
      <c r="A385" s="31"/>
      <c r="B385" s="36" t="s">
        <v>28</v>
      </c>
      <c r="C385" s="37" t="n">
        <v>1906.7</v>
      </c>
      <c r="D385" s="38" t="n">
        <f aca="false">C385/I385</f>
        <v>79.4458333333333</v>
      </c>
      <c r="E385" s="38"/>
      <c r="F385" s="38"/>
      <c r="G385" s="38" t="n">
        <f aca="false">1952-E385-C385</f>
        <v>45.3</v>
      </c>
      <c r="H385" s="38" t="n">
        <f aca="false">G385/I385</f>
        <v>1.8875</v>
      </c>
      <c r="I385" s="39" t="n">
        <f aca="false">K385</f>
        <v>24</v>
      </c>
      <c r="J385" s="38" t="n">
        <f aca="false">(D385+F385+H385)</f>
        <v>81.3333333333333</v>
      </c>
      <c r="K385" s="22" t="n">
        <f aca="false">K383</f>
        <v>24</v>
      </c>
      <c r="L385" s="40" t="n">
        <f aca="false">J385*K385</f>
        <v>1952</v>
      </c>
      <c r="M385" s="29"/>
      <c r="N385" s="41" t="n">
        <f aca="false">L385+M385</f>
        <v>1952</v>
      </c>
    </row>
    <row r="386" customFormat="false" ht="12.75" hidden="false" customHeight="false" outlineLevel="0" collapsed="false">
      <c r="A386" s="31" t="n">
        <v>43</v>
      </c>
      <c r="B386" s="32" t="s">
        <v>147</v>
      </c>
      <c r="C386" s="29" t="n">
        <f aca="false">C387+C388</f>
        <v>7732.7</v>
      </c>
      <c r="D386" s="29" t="n">
        <f aca="false">D387+D388</f>
        <v>104.495945945946</v>
      </c>
      <c r="E386" s="29" t="n">
        <f aca="false">E387+E388</f>
        <v>400.05</v>
      </c>
      <c r="F386" s="29" t="n">
        <f aca="false">F387+F388</f>
        <v>5.40608108108108</v>
      </c>
      <c r="G386" s="29" t="n">
        <f aca="false">G387+G388</f>
        <v>364.25</v>
      </c>
      <c r="H386" s="29" t="n">
        <f aca="false">H387+H388</f>
        <v>4.9222972972973</v>
      </c>
      <c r="I386" s="33" t="n">
        <f aca="false">K386</f>
        <v>74</v>
      </c>
      <c r="J386" s="29" t="n">
        <f aca="false">J387+J388</f>
        <v>114.824324324324</v>
      </c>
      <c r="K386" s="34" t="n">
        <v>74</v>
      </c>
      <c r="L386" s="29" t="n">
        <f aca="false">J386*K386</f>
        <v>8497</v>
      </c>
      <c r="M386" s="29" t="n">
        <v>351.6</v>
      </c>
      <c r="N386" s="35" t="n">
        <f aca="false">L386+M386</f>
        <v>8848.6</v>
      </c>
    </row>
    <row r="387" customFormat="false" ht="12.75" hidden="false" customHeight="false" outlineLevel="0" collapsed="false">
      <c r="A387" s="31"/>
      <c r="B387" s="36" t="s">
        <v>27</v>
      </c>
      <c r="C387" s="37" t="n">
        <v>1704.1</v>
      </c>
      <c r="D387" s="38" t="n">
        <f aca="false">C387/I387</f>
        <v>23.0283783783784</v>
      </c>
      <c r="E387" s="38" t="n">
        <v>400.05</v>
      </c>
      <c r="F387" s="38" t="n">
        <f aca="false">E387/I387</f>
        <v>5.40608108108108</v>
      </c>
      <c r="G387" s="38" t="n">
        <f aca="false">2338.3-E387-C387</f>
        <v>234.15</v>
      </c>
      <c r="H387" s="38" t="n">
        <f aca="false">G387/I387</f>
        <v>3.16418918918919</v>
      </c>
      <c r="I387" s="39" t="n">
        <f aca="false">K387</f>
        <v>74</v>
      </c>
      <c r="J387" s="38" t="n">
        <f aca="false">(D387+F387+H387)</f>
        <v>31.5986486486487</v>
      </c>
      <c r="K387" s="22" t="n">
        <f aca="false">K386</f>
        <v>74</v>
      </c>
      <c r="L387" s="40" t="n">
        <f aca="false">J387*K387</f>
        <v>2338.3</v>
      </c>
      <c r="M387" s="40" t="n">
        <f aca="false">M386</f>
        <v>351.6</v>
      </c>
      <c r="N387" s="41" t="n">
        <f aca="false">L387+M387</f>
        <v>2689.9</v>
      </c>
    </row>
    <row r="388" customFormat="false" ht="12.75" hidden="false" customHeight="false" outlineLevel="0" collapsed="false">
      <c r="A388" s="31"/>
      <c r="B388" s="36" t="s">
        <v>28</v>
      </c>
      <c r="C388" s="37" t="n">
        <v>6028.6</v>
      </c>
      <c r="D388" s="38" t="n">
        <f aca="false">C388/I388</f>
        <v>81.4675675675676</v>
      </c>
      <c r="E388" s="38"/>
      <c r="F388" s="38"/>
      <c r="G388" s="38" t="n">
        <f aca="false">6158.7-E388-C388</f>
        <v>130.099999999999</v>
      </c>
      <c r="H388" s="38" t="n">
        <f aca="false">G388/I388</f>
        <v>1.7581081081081</v>
      </c>
      <c r="I388" s="39" t="n">
        <f aca="false">K388</f>
        <v>74</v>
      </c>
      <c r="J388" s="38" t="n">
        <f aca="false">(D388+F388+H388)</f>
        <v>83.2256756756757</v>
      </c>
      <c r="K388" s="22" t="n">
        <f aca="false">K386</f>
        <v>74</v>
      </c>
      <c r="L388" s="40" t="n">
        <f aca="false">J388*K388</f>
        <v>6158.7</v>
      </c>
      <c r="M388" s="40"/>
      <c r="N388" s="41" t="n">
        <f aca="false">L388+M388</f>
        <v>6158.7</v>
      </c>
    </row>
    <row r="389" customFormat="false" ht="12.75" hidden="false" customHeight="false" outlineLevel="0" collapsed="false">
      <c r="A389" s="31" t="n">
        <v>44</v>
      </c>
      <c r="B389" s="32" t="s">
        <v>148</v>
      </c>
      <c r="C389" s="29" t="n">
        <f aca="false">C390+C391</f>
        <v>7178.2</v>
      </c>
      <c r="D389" s="29" t="n">
        <f aca="false">D390+D391</f>
        <v>140.749019607843</v>
      </c>
      <c r="E389" s="29" t="n">
        <f aca="false">E390+E391</f>
        <v>320.4</v>
      </c>
      <c r="F389" s="29" t="n">
        <f aca="false">F390+F391</f>
        <v>6.28235294117647</v>
      </c>
      <c r="G389" s="29" t="n">
        <f aca="false">G390+G391</f>
        <v>320.6</v>
      </c>
      <c r="H389" s="29" t="n">
        <f aca="false">H390+H391</f>
        <v>6.28627450980392</v>
      </c>
      <c r="I389" s="33" t="n">
        <f aca="false">K389</f>
        <v>51</v>
      </c>
      <c r="J389" s="29" t="n">
        <f aca="false">J390+J391</f>
        <v>153.317647058824</v>
      </c>
      <c r="K389" s="34" t="n">
        <v>51</v>
      </c>
      <c r="L389" s="29" t="n">
        <f aca="false">J389*K389</f>
        <v>7819.2</v>
      </c>
      <c r="M389" s="29" t="n">
        <v>235.2</v>
      </c>
      <c r="N389" s="35" t="n">
        <f aca="false">L389+M389</f>
        <v>8054.4</v>
      </c>
    </row>
    <row r="390" customFormat="false" ht="12.75" hidden="false" customHeight="false" outlineLevel="0" collapsed="false">
      <c r="A390" s="31"/>
      <c r="B390" s="36" t="s">
        <v>27</v>
      </c>
      <c r="C390" s="37" t="n">
        <v>1602.6</v>
      </c>
      <c r="D390" s="38" t="n">
        <f aca="false">C390/I390</f>
        <v>31.4235294117647</v>
      </c>
      <c r="E390" s="38" t="n">
        <v>320.4</v>
      </c>
      <c r="F390" s="38" t="n">
        <f aca="false">E390/I390</f>
        <v>6.28235294117647</v>
      </c>
      <c r="G390" s="38" t="n">
        <f aca="false">2144.6-E390-C390</f>
        <v>221.6</v>
      </c>
      <c r="H390" s="38" t="n">
        <f aca="false">G390/I390</f>
        <v>4.34509803921568</v>
      </c>
      <c r="I390" s="39" t="n">
        <f aca="false">K390</f>
        <v>51</v>
      </c>
      <c r="J390" s="38" t="n">
        <f aca="false">(D390+F390+H390)</f>
        <v>42.0509803921569</v>
      </c>
      <c r="K390" s="22" t="n">
        <f aca="false">K389</f>
        <v>51</v>
      </c>
      <c r="L390" s="40" t="n">
        <f aca="false">J390*K390</f>
        <v>2144.6</v>
      </c>
      <c r="M390" s="40" t="n">
        <f aca="false">M389</f>
        <v>235.2</v>
      </c>
      <c r="N390" s="41" t="n">
        <f aca="false">L390+M390</f>
        <v>2379.8</v>
      </c>
    </row>
    <row r="391" customFormat="false" ht="12.75" hidden="false" customHeight="false" outlineLevel="0" collapsed="false">
      <c r="A391" s="31"/>
      <c r="B391" s="36" t="s">
        <v>28</v>
      </c>
      <c r="C391" s="37" t="n">
        <v>5575.6</v>
      </c>
      <c r="D391" s="38" t="n">
        <f aca="false">C391/I391</f>
        <v>109.325490196078</v>
      </c>
      <c r="E391" s="38"/>
      <c r="F391" s="38"/>
      <c r="G391" s="38" t="n">
        <f aca="false">5674.6-E391-C391</f>
        <v>99</v>
      </c>
      <c r="H391" s="38" t="n">
        <f aca="false">G391/I391</f>
        <v>1.94117647058824</v>
      </c>
      <c r="I391" s="39" t="n">
        <f aca="false">K391</f>
        <v>51</v>
      </c>
      <c r="J391" s="38" t="n">
        <f aca="false">(D391+F391+H391)</f>
        <v>111.266666666667</v>
      </c>
      <c r="K391" s="22" t="n">
        <f aca="false">K389</f>
        <v>51</v>
      </c>
      <c r="L391" s="40" t="n">
        <f aca="false">J391*K391</f>
        <v>5674.6</v>
      </c>
      <c r="M391" s="40"/>
      <c r="N391" s="41" t="n">
        <f aca="false">L391+M391</f>
        <v>5674.6</v>
      </c>
    </row>
    <row r="392" customFormat="false" ht="12.75" hidden="false" customHeight="false" outlineLevel="0" collapsed="false">
      <c r="A392" s="31" t="n">
        <v>45</v>
      </c>
      <c r="B392" s="32" t="s">
        <v>149</v>
      </c>
      <c r="C392" s="29" t="n">
        <f aca="false">C393+C394</f>
        <v>7452.3</v>
      </c>
      <c r="D392" s="29" t="n">
        <f aca="false">D393+D394</f>
        <v>116.4421875</v>
      </c>
      <c r="E392" s="29" t="n">
        <f aca="false">E393+E394</f>
        <v>409.8</v>
      </c>
      <c r="F392" s="29" t="n">
        <f aca="false">F393+F394</f>
        <v>6.403125</v>
      </c>
      <c r="G392" s="29" t="n">
        <f aca="false">G393+G394</f>
        <v>396.7</v>
      </c>
      <c r="H392" s="29" t="n">
        <f aca="false">H393+H394</f>
        <v>6.1984375</v>
      </c>
      <c r="I392" s="33" t="n">
        <f aca="false">K392</f>
        <v>64</v>
      </c>
      <c r="J392" s="29" t="n">
        <f aca="false">J393+J394</f>
        <v>129.04375</v>
      </c>
      <c r="K392" s="34" t="n">
        <v>64</v>
      </c>
      <c r="L392" s="29" t="n">
        <f aca="false">J392*K392</f>
        <v>8258.8</v>
      </c>
      <c r="M392" s="29" t="n">
        <v>323.7</v>
      </c>
      <c r="N392" s="35" t="n">
        <f aca="false">L392+M392</f>
        <v>8582.5</v>
      </c>
    </row>
    <row r="393" customFormat="false" ht="12.75" hidden="false" customHeight="false" outlineLevel="0" collapsed="false">
      <c r="A393" s="31"/>
      <c r="B393" s="36" t="s">
        <v>27</v>
      </c>
      <c r="C393" s="37" t="n">
        <v>1704.1</v>
      </c>
      <c r="D393" s="38" t="n">
        <f aca="false">C393/I393</f>
        <v>26.6265625</v>
      </c>
      <c r="E393" s="38" t="n">
        <v>409.8</v>
      </c>
      <c r="F393" s="38" t="n">
        <f aca="false">E393/I393</f>
        <v>6.403125</v>
      </c>
      <c r="G393" s="38" t="n">
        <f aca="false">2388.1-E393-C393</f>
        <v>274.2</v>
      </c>
      <c r="H393" s="38" t="n">
        <f aca="false">G393/I393</f>
        <v>4.284375</v>
      </c>
      <c r="I393" s="39" t="n">
        <f aca="false">K393</f>
        <v>64</v>
      </c>
      <c r="J393" s="38" t="n">
        <f aca="false">(D393+F393+H393)</f>
        <v>37.3140625</v>
      </c>
      <c r="K393" s="22" t="n">
        <f aca="false">K392</f>
        <v>64</v>
      </c>
      <c r="L393" s="40" t="n">
        <f aca="false">J393*K393</f>
        <v>2388.1</v>
      </c>
      <c r="M393" s="40" t="n">
        <f aca="false">M392</f>
        <v>323.7</v>
      </c>
      <c r="N393" s="41" t="n">
        <f aca="false">L393+M393</f>
        <v>2711.8</v>
      </c>
    </row>
    <row r="394" customFormat="false" ht="12.75" hidden="false" customHeight="false" outlineLevel="0" collapsed="false">
      <c r="A394" s="31"/>
      <c r="B394" s="36" t="s">
        <v>28</v>
      </c>
      <c r="C394" s="37" t="n">
        <v>5748.2</v>
      </c>
      <c r="D394" s="38" t="n">
        <f aca="false">C394/I394</f>
        <v>89.815625</v>
      </c>
      <c r="E394" s="38"/>
      <c r="F394" s="38"/>
      <c r="G394" s="38" t="n">
        <f aca="false">5870.7-E394-C394</f>
        <v>122.5</v>
      </c>
      <c r="H394" s="38" t="n">
        <f aca="false">G394/I394</f>
        <v>1.9140625</v>
      </c>
      <c r="I394" s="39" t="n">
        <f aca="false">K394</f>
        <v>64</v>
      </c>
      <c r="J394" s="38" t="n">
        <f aca="false">(D394+F394+H394)</f>
        <v>91.7296875</v>
      </c>
      <c r="K394" s="22" t="n">
        <f aca="false">K392</f>
        <v>64</v>
      </c>
      <c r="L394" s="40" t="n">
        <f aca="false">J394*K394</f>
        <v>5870.7</v>
      </c>
      <c r="M394" s="40"/>
      <c r="N394" s="41" t="n">
        <f aca="false">L394+M394</f>
        <v>5870.7</v>
      </c>
    </row>
    <row r="395" customFormat="false" ht="12.75" hidden="false" customHeight="false" outlineLevel="0" collapsed="false">
      <c r="A395" s="31" t="n">
        <v>46</v>
      </c>
      <c r="B395" s="32" t="s">
        <v>150</v>
      </c>
      <c r="C395" s="29" t="n">
        <f aca="false">C396+C397</f>
        <v>8261</v>
      </c>
      <c r="D395" s="29" t="n">
        <f aca="false">D396+D397</f>
        <v>91.7888888888889</v>
      </c>
      <c r="E395" s="29" t="n">
        <f aca="false">E396+E397</f>
        <v>416.3</v>
      </c>
      <c r="F395" s="29" t="n">
        <f aca="false">F396+F397</f>
        <v>4.62555555555556</v>
      </c>
      <c r="G395" s="29" t="n">
        <f aca="false">G396+G397</f>
        <v>372.1</v>
      </c>
      <c r="H395" s="29" t="n">
        <f aca="false">H396+H397</f>
        <v>4.13444444444444</v>
      </c>
      <c r="I395" s="33" t="n">
        <f aca="false">K395</f>
        <v>90</v>
      </c>
      <c r="J395" s="29" t="n">
        <f aca="false">J396+J397</f>
        <v>100.548888888889</v>
      </c>
      <c r="K395" s="34" t="n">
        <v>90</v>
      </c>
      <c r="L395" s="29" t="n">
        <f aca="false">J395*K395</f>
        <v>9049.4</v>
      </c>
      <c r="M395" s="29" t="n">
        <v>231.8</v>
      </c>
      <c r="N395" s="35" t="n">
        <f aca="false">L395+M395</f>
        <v>9281.2</v>
      </c>
    </row>
    <row r="396" customFormat="false" ht="12.75" hidden="false" customHeight="false" outlineLevel="0" collapsed="false">
      <c r="A396" s="31"/>
      <c r="B396" s="36" t="s">
        <v>27</v>
      </c>
      <c r="C396" s="37" t="n">
        <v>1904.2</v>
      </c>
      <c r="D396" s="38" t="n">
        <f aca="false">C396/I396</f>
        <v>21.1577777777778</v>
      </c>
      <c r="E396" s="38" t="n">
        <v>416.3</v>
      </c>
      <c r="F396" s="38" t="n">
        <f aca="false">E396/I396</f>
        <v>4.62555555555556</v>
      </c>
      <c r="G396" s="38" t="n">
        <f aca="false">2546.6-E396-C396</f>
        <v>226.1</v>
      </c>
      <c r="H396" s="38" t="n">
        <f aca="false">G396/I396</f>
        <v>2.51222222222222</v>
      </c>
      <c r="I396" s="39" t="n">
        <f aca="false">K396</f>
        <v>90</v>
      </c>
      <c r="J396" s="38" t="n">
        <f aca="false">(D396+F396+H396)</f>
        <v>28.2955555555556</v>
      </c>
      <c r="K396" s="22" t="n">
        <f aca="false">K395</f>
        <v>90</v>
      </c>
      <c r="L396" s="40" t="n">
        <f aca="false">J396*K396</f>
        <v>2546.6</v>
      </c>
      <c r="M396" s="40" t="n">
        <f aca="false">M395</f>
        <v>231.8</v>
      </c>
      <c r="N396" s="41" t="n">
        <f aca="false">L396+M396</f>
        <v>2778.4</v>
      </c>
    </row>
    <row r="397" customFormat="false" ht="12.75" hidden="false" customHeight="false" outlineLevel="0" collapsed="false">
      <c r="A397" s="31"/>
      <c r="B397" s="36" t="s">
        <v>28</v>
      </c>
      <c r="C397" s="37" t="n">
        <v>6356.8</v>
      </c>
      <c r="D397" s="38" t="n">
        <f aca="false">C397/I397</f>
        <v>70.6311111111111</v>
      </c>
      <c r="E397" s="38"/>
      <c r="F397" s="38"/>
      <c r="G397" s="38" t="n">
        <f aca="false">6502.8-E397-C397</f>
        <v>146</v>
      </c>
      <c r="H397" s="38" t="n">
        <f aca="false">G397/I397</f>
        <v>1.62222222222222</v>
      </c>
      <c r="I397" s="39" t="n">
        <f aca="false">K397</f>
        <v>90</v>
      </c>
      <c r="J397" s="38" t="n">
        <f aca="false">(D397+F397+H397)</f>
        <v>72.2533333333333</v>
      </c>
      <c r="K397" s="22" t="n">
        <f aca="false">K395</f>
        <v>90</v>
      </c>
      <c r="L397" s="40" t="n">
        <f aca="false">J397*K397</f>
        <v>6502.8</v>
      </c>
      <c r="M397" s="40"/>
      <c r="N397" s="41" t="n">
        <f aca="false">L397+M397</f>
        <v>6502.8</v>
      </c>
    </row>
    <row r="398" customFormat="false" ht="12.75" hidden="false" customHeight="false" outlineLevel="0" collapsed="false">
      <c r="A398" s="31" t="n">
        <v>47</v>
      </c>
      <c r="B398" s="32" t="s">
        <v>151</v>
      </c>
      <c r="C398" s="29" t="n">
        <f aca="false">C399+C400</f>
        <v>3345.9</v>
      </c>
      <c r="D398" s="29" t="n">
        <f aca="false">D399+D400</f>
        <v>133.836</v>
      </c>
      <c r="E398" s="29" t="n">
        <f aca="false">E399+E400</f>
        <v>184.8</v>
      </c>
      <c r="F398" s="29" t="n">
        <f aca="false">F399+F400</f>
        <v>7.392</v>
      </c>
      <c r="G398" s="29" t="n">
        <f aca="false">G399+G400</f>
        <v>231.5</v>
      </c>
      <c r="H398" s="29" t="n">
        <f aca="false">H399+H400</f>
        <v>9.26</v>
      </c>
      <c r="I398" s="33" t="n">
        <f aca="false">K398</f>
        <v>25</v>
      </c>
      <c r="J398" s="29" t="n">
        <f aca="false">J399+J400</f>
        <v>150.488</v>
      </c>
      <c r="K398" s="34" t="n">
        <v>25</v>
      </c>
      <c r="L398" s="29" t="n">
        <f aca="false">J398*K398</f>
        <v>3762.2</v>
      </c>
      <c r="M398" s="29" t="n">
        <v>114.3</v>
      </c>
      <c r="N398" s="35" t="n">
        <f aca="false">L398+M398</f>
        <v>3876.5</v>
      </c>
    </row>
    <row r="399" customFormat="false" ht="12.75" hidden="false" customHeight="false" outlineLevel="0" collapsed="false">
      <c r="A399" s="31"/>
      <c r="B399" s="36" t="s">
        <v>27</v>
      </c>
      <c r="C399" s="37" t="n">
        <v>1120.1</v>
      </c>
      <c r="D399" s="38" t="n">
        <f aca="false">C399/I399</f>
        <v>44.804</v>
      </c>
      <c r="E399" s="38" t="n">
        <v>184.8</v>
      </c>
      <c r="F399" s="38" t="n">
        <f aca="false">E399/I399</f>
        <v>7.392</v>
      </c>
      <c r="G399" s="38" t="n">
        <f aca="false">1471.2-E399-C399</f>
        <v>166.3</v>
      </c>
      <c r="H399" s="38" t="n">
        <f aca="false">G399/I399</f>
        <v>6.65200000000001</v>
      </c>
      <c r="I399" s="39" t="n">
        <f aca="false">K399</f>
        <v>25</v>
      </c>
      <c r="J399" s="38" t="n">
        <f aca="false">(D399+F399+H399)</f>
        <v>58.848</v>
      </c>
      <c r="K399" s="22" t="n">
        <f aca="false">K398</f>
        <v>25</v>
      </c>
      <c r="L399" s="40" t="n">
        <f aca="false">J399*K399</f>
        <v>1471.2</v>
      </c>
      <c r="M399" s="40" t="n">
        <f aca="false">M398</f>
        <v>114.3</v>
      </c>
      <c r="N399" s="41" t="n">
        <f aca="false">L399+M399</f>
        <v>1585.5</v>
      </c>
    </row>
    <row r="400" customFormat="false" ht="12.75" hidden="false" customHeight="false" outlineLevel="0" collapsed="false">
      <c r="A400" s="31"/>
      <c r="B400" s="36" t="s">
        <v>28</v>
      </c>
      <c r="C400" s="37" t="n">
        <v>2225.8</v>
      </c>
      <c r="D400" s="38" t="n">
        <f aca="false">C400/I400</f>
        <v>89.032</v>
      </c>
      <c r="E400" s="38"/>
      <c r="F400" s="38"/>
      <c r="G400" s="38" t="n">
        <f aca="false">2291-E400-C400</f>
        <v>65.1999999999998</v>
      </c>
      <c r="H400" s="38" t="n">
        <f aca="false">G400/I400</f>
        <v>2.60799999999999</v>
      </c>
      <c r="I400" s="39" t="n">
        <f aca="false">K400</f>
        <v>25</v>
      </c>
      <c r="J400" s="38" t="n">
        <f aca="false">(D400+F400+H400)</f>
        <v>91.64</v>
      </c>
      <c r="K400" s="22" t="n">
        <f aca="false">K398</f>
        <v>25</v>
      </c>
      <c r="L400" s="40" t="n">
        <f aca="false">J400*K400</f>
        <v>2291</v>
      </c>
      <c r="M400" s="29"/>
      <c r="N400" s="41" t="n">
        <f aca="false">L400+M400</f>
        <v>2291</v>
      </c>
    </row>
    <row r="401" customFormat="false" ht="12.75" hidden="false" customHeight="false" outlineLevel="0" collapsed="false">
      <c r="A401" s="31" t="n">
        <v>48</v>
      </c>
      <c r="B401" s="32" t="s">
        <v>152</v>
      </c>
      <c r="C401" s="29" t="n">
        <f aca="false">C402+C403</f>
        <v>7816.7</v>
      </c>
      <c r="D401" s="29" t="n">
        <f aca="false">D402+D403</f>
        <v>150.321153846154</v>
      </c>
      <c r="E401" s="29" t="n">
        <f aca="false">E402+E403</f>
        <v>847.9</v>
      </c>
      <c r="F401" s="29" t="n">
        <f aca="false">F402+F403</f>
        <v>16.3057692307692</v>
      </c>
      <c r="G401" s="29" t="n">
        <f aca="false">G402+G403</f>
        <v>301</v>
      </c>
      <c r="H401" s="29" t="n">
        <f aca="false">H402+H403</f>
        <v>5.78846153846153</v>
      </c>
      <c r="I401" s="33" t="n">
        <f aca="false">K401</f>
        <v>52</v>
      </c>
      <c r="J401" s="29" t="n">
        <f aca="false">J402+J403</f>
        <v>172.415384615385</v>
      </c>
      <c r="K401" s="34" t="n">
        <v>52</v>
      </c>
      <c r="L401" s="29" t="n">
        <f aca="false">J401*K401</f>
        <v>8965.6</v>
      </c>
      <c r="M401" s="29" t="n">
        <v>729.9</v>
      </c>
      <c r="N401" s="35" t="n">
        <f aca="false">L401+M401</f>
        <v>9695.5</v>
      </c>
    </row>
    <row r="402" customFormat="false" ht="12.75" hidden="false" customHeight="false" outlineLevel="0" collapsed="false">
      <c r="A402" s="31"/>
      <c r="B402" s="36" t="s">
        <v>27</v>
      </c>
      <c r="C402" s="37" t="n">
        <v>1704.1</v>
      </c>
      <c r="D402" s="38" t="n">
        <f aca="false">C402/I402</f>
        <v>32.7711538461538</v>
      </c>
      <c r="E402" s="38" t="n">
        <v>847.9</v>
      </c>
      <c r="F402" s="38" t="n">
        <f aca="false">E402/I402</f>
        <v>16.3057692307692</v>
      </c>
      <c r="G402" s="38" t="n">
        <f aca="false">2747.9-E402-C402</f>
        <v>195.9</v>
      </c>
      <c r="H402" s="38" t="n">
        <f aca="false">G402/I402</f>
        <v>3.76730769230769</v>
      </c>
      <c r="I402" s="39" t="n">
        <f aca="false">K402</f>
        <v>52</v>
      </c>
      <c r="J402" s="38" t="n">
        <f aca="false">(D402+F402+H402)</f>
        <v>52.8442307692308</v>
      </c>
      <c r="K402" s="22" t="n">
        <f aca="false">K401</f>
        <v>52</v>
      </c>
      <c r="L402" s="40" t="n">
        <f aca="false">J402*K402</f>
        <v>2747.9</v>
      </c>
      <c r="M402" s="40" t="n">
        <f aca="false">M401</f>
        <v>729.9</v>
      </c>
      <c r="N402" s="41" t="n">
        <f aca="false">L402+M402</f>
        <v>3477.8</v>
      </c>
    </row>
    <row r="403" customFormat="false" ht="12.75" hidden="false" customHeight="false" outlineLevel="0" collapsed="false">
      <c r="A403" s="31"/>
      <c r="B403" s="36" t="s">
        <v>28</v>
      </c>
      <c r="C403" s="37" t="n">
        <v>6112.6</v>
      </c>
      <c r="D403" s="38" t="n">
        <f aca="false">C403/I403</f>
        <v>117.55</v>
      </c>
      <c r="E403" s="38"/>
      <c r="F403" s="38"/>
      <c r="G403" s="38" t="n">
        <f aca="false">6217.7-E403-C403</f>
        <v>105.099999999999</v>
      </c>
      <c r="H403" s="38" t="n">
        <f aca="false">G403/I403</f>
        <v>2.02115384615384</v>
      </c>
      <c r="I403" s="39" t="n">
        <f aca="false">K403</f>
        <v>52</v>
      </c>
      <c r="J403" s="38" t="n">
        <f aca="false">(D403+F403+H403)</f>
        <v>119.571153846154</v>
      </c>
      <c r="K403" s="22" t="n">
        <f aca="false">K401</f>
        <v>52</v>
      </c>
      <c r="L403" s="40" t="n">
        <f aca="false">J403*K403</f>
        <v>6217.7</v>
      </c>
      <c r="M403" s="40"/>
      <c r="N403" s="41" t="n">
        <f aca="false">L403+M403</f>
        <v>6217.7</v>
      </c>
    </row>
    <row r="404" customFormat="false" ht="12.75" hidden="false" customHeight="false" outlineLevel="0" collapsed="false">
      <c r="A404" s="31" t="n">
        <v>49</v>
      </c>
      <c r="B404" s="32" t="s">
        <v>153</v>
      </c>
      <c r="C404" s="29" t="n">
        <f aca="false">C405+C406</f>
        <v>21364.4</v>
      </c>
      <c r="D404" s="29" t="n">
        <f aca="false">D405+D406</f>
        <v>109.561025641026</v>
      </c>
      <c r="E404" s="29" t="n">
        <f aca="false">E405+E406</f>
        <v>1230.6</v>
      </c>
      <c r="F404" s="29" t="n">
        <f aca="false">F405+F406</f>
        <v>6.31076923076923</v>
      </c>
      <c r="G404" s="29" t="n">
        <f aca="false">G405+G406</f>
        <v>821.599999999999</v>
      </c>
      <c r="H404" s="29" t="n">
        <f aca="false">H405+H406</f>
        <v>4.21333333333333</v>
      </c>
      <c r="I404" s="33" t="n">
        <f aca="false">K404</f>
        <v>195</v>
      </c>
      <c r="J404" s="29" t="n">
        <f aca="false">J405+J406</f>
        <v>120.085128205128</v>
      </c>
      <c r="K404" s="34" t="n">
        <v>195</v>
      </c>
      <c r="L404" s="29" t="n">
        <f aca="false">J404*K404</f>
        <v>23416.6</v>
      </c>
      <c r="M404" s="29" t="n">
        <v>723.5</v>
      </c>
      <c r="N404" s="35" t="n">
        <f aca="false">L404+M404</f>
        <v>24140.1</v>
      </c>
    </row>
    <row r="405" customFormat="false" ht="12.75" hidden="false" customHeight="false" outlineLevel="0" collapsed="false">
      <c r="A405" s="31"/>
      <c r="B405" s="36" t="s">
        <v>27</v>
      </c>
      <c r="C405" s="37" t="n">
        <v>3401.2</v>
      </c>
      <c r="D405" s="38" t="n">
        <f aca="false">C405/I405</f>
        <v>17.4420512820513</v>
      </c>
      <c r="E405" s="38" t="n">
        <v>1230.6</v>
      </c>
      <c r="F405" s="38" t="n">
        <f aca="false">E405/I405</f>
        <v>6.31076923076923</v>
      </c>
      <c r="G405" s="38" t="n">
        <f aca="false">5060.8-E405-C405</f>
        <v>429</v>
      </c>
      <c r="H405" s="38" t="n">
        <f aca="false">G405/I405</f>
        <v>2.2</v>
      </c>
      <c r="I405" s="39" t="n">
        <f aca="false">K405</f>
        <v>195</v>
      </c>
      <c r="J405" s="38" t="n">
        <f aca="false">(D405+F405+H405)</f>
        <v>25.9528205128205</v>
      </c>
      <c r="K405" s="22" t="n">
        <f aca="false">K404</f>
        <v>195</v>
      </c>
      <c r="L405" s="40" t="n">
        <f aca="false">J405*K405</f>
        <v>5060.8</v>
      </c>
      <c r="M405" s="40" t="n">
        <f aca="false">M404</f>
        <v>723.5</v>
      </c>
      <c r="N405" s="41" t="n">
        <f aca="false">L405+M405</f>
        <v>5784.3</v>
      </c>
    </row>
    <row r="406" customFormat="false" ht="12.75" hidden="false" customHeight="false" outlineLevel="0" collapsed="false">
      <c r="A406" s="31"/>
      <c r="B406" s="36" t="s">
        <v>28</v>
      </c>
      <c r="C406" s="37" t="n">
        <v>17963.2</v>
      </c>
      <c r="D406" s="38" t="n">
        <f aca="false">C406/I406</f>
        <v>92.1189743589744</v>
      </c>
      <c r="E406" s="38"/>
      <c r="F406" s="38"/>
      <c r="G406" s="38" t="n">
        <f aca="false">18355.8-E406-C406</f>
        <v>392.599999999999</v>
      </c>
      <c r="H406" s="38" t="n">
        <f aca="false">G406/I406</f>
        <v>2.01333333333333</v>
      </c>
      <c r="I406" s="39" t="n">
        <f aca="false">K406</f>
        <v>195</v>
      </c>
      <c r="J406" s="38" t="n">
        <f aca="false">(D406+F406+H406)</f>
        <v>94.1323076923077</v>
      </c>
      <c r="K406" s="22" t="n">
        <f aca="false">K404</f>
        <v>195</v>
      </c>
      <c r="L406" s="40" t="n">
        <f aca="false">J406*K406</f>
        <v>18355.8</v>
      </c>
      <c r="M406" s="40"/>
      <c r="N406" s="41" t="n">
        <f aca="false">L406+M406</f>
        <v>18355.8</v>
      </c>
    </row>
    <row r="407" customFormat="false" ht="12.75" hidden="false" customHeight="false" outlineLevel="0" collapsed="false">
      <c r="A407" s="31" t="n">
        <v>50</v>
      </c>
      <c r="B407" s="32" t="s">
        <v>154</v>
      </c>
      <c r="C407" s="29" t="n">
        <f aca="false">C408+C409</f>
        <v>17846.7</v>
      </c>
      <c r="D407" s="29" t="n">
        <f aca="false">D408+D409</f>
        <v>140.525196850394</v>
      </c>
      <c r="E407" s="29" t="n">
        <f aca="false">E408+E409</f>
        <v>497.7</v>
      </c>
      <c r="F407" s="29" t="n">
        <f aca="false">F408+F409</f>
        <v>3.91889763779528</v>
      </c>
      <c r="G407" s="29" t="n">
        <f aca="false">G408+G409</f>
        <v>581.8</v>
      </c>
      <c r="H407" s="29" t="n">
        <f aca="false">H408+H409</f>
        <v>4.58110236220472</v>
      </c>
      <c r="I407" s="33" t="n">
        <f aca="false">K407</f>
        <v>127</v>
      </c>
      <c r="J407" s="29" t="n">
        <f aca="false">J408+J409</f>
        <v>149.025196850394</v>
      </c>
      <c r="K407" s="34" t="n">
        <v>127</v>
      </c>
      <c r="L407" s="29" t="n">
        <f aca="false">J407*K407</f>
        <v>18926.2</v>
      </c>
      <c r="M407" s="29" t="n">
        <v>305.2</v>
      </c>
      <c r="N407" s="35" t="n">
        <f aca="false">L407+M407</f>
        <v>19231.4</v>
      </c>
    </row>
    <row r="408" customFormat="false" ht="12.75" hidden="false" customHeight="false" outlineLevel="0" collapsed="false">
      <c r="A408" s="31"/>
      <c r="B408" s="36" t="s">
        <v>27</v>
      </c>
      <c r="C408" s="37" t="n">
        <v>2343.1</v>
      </c>
      <c r="D408" s="38" t="n">
        <f aca="false">C408/I408</f>
        <v>18.4496062992126</v>
      </c>
      <c r="E408" s="38" t="n">
        <v>497.7</v>
      </c>
      <c r="F408" s="38" t="n">
        <f aca="false">E408/I408</f>
        <v>3.91889763779528</v>
      </c>
      <c r="G408" s="38" t="n">
        <f aca="false">3205.7-E408-C408</f>
        <v>364.9</v>
      </c>
      <c r="H408" s="38" t="n">
        <f aca="false">G408/I408</f>
        <v>2.87322834645669</v>
      </c>
      <c r="I408" s="39" t="n">
        <f aca="false">K408</f>
        <v>127</v>
      </c>
      <c r="J408" s="38" t="n">
        <f aca="false">(D408+F408+H408)</f>
        <v>25.2417322834646</v>
      </c>
      <c r="K408" s="22" t="n">
        <f aca="false">K407</f>
        <v>127</v>
      </c>
      <c r="L408" s="40" t="n">
        <f aca="false">J408*K408</f>
        <v>3205.7</v>
      </c>
      <c r="M408" s="40" t="n">
        <f aca="false">M407</f>
        <v>305.2</v>
      </c>
      <c r="N408" s="41" t="n">
        <f aca="false">L408+M408</f>
        <v>3510.9</v>
      </c>
    </row>
    <row r="409" customFormat="false" ht="12.75" hidden="false" customHeight="false" outlineLevel="0" collapsed="false">
      <c r="A409" s="31"/>
      <c r="B409" s="36" t="s">
        <v>28</v>
      </c>
      <c r="C409" s="37" t="n">
        <v>15503.6</v>
      </c>
      <c r="D409" s="38" t="n">
        <f aca="false">C409/I409</f>
        <v>122.075590551181</v>
      </c>
      <c r="E409" s="38"/>
      <c r="F409" s="38"/>
      <c r="G409" s="38" t="n">
        <f aca="false">15720.5-E409-C409</f>
        <v>216.9</v>
      </c>
      <c r="H409" s="38" t="n">
        <f aca="false">G409/I409</f>
        <v>1.70787401574803</v>
      </c>
      <c r="I409" s="39" t="n">
        <f aca="false">K409</f>
        <v>127</v>
      </c>
      <c r="J409" s="38" t="n">
        <f aca="false">(D409+F409+H409)</f>
        <v>123.783464566929</v>
      </c>
      <c r="K409" s="22" t="n">
        <f aca="false">K407</f>
        <v>127</v>
      </c>
      <c r="L409" s="40" t="n">
        <f aca="false">J409*K409</f>
        <v>15720.5</v>
      </c>
      <c r="M409" s="40"/>
      <c r="N409" s="41" t="n">
        <f aca="false">L409+M409</f>
        <v>15720.5</v>
      </c>
    </row>
    <row r="410" customFormat="false" ht="12.75" hidden="false" customHeight="false" outlineLevel="0" collapsed="false">
      <c r="A410" s="31" t="n">
        <v>51</v>
      </c>
      <c r="B410" s="32" t="s">
        <v>155</v>
      </c>
      <c r="C410" s="29" t="n">
        <f aca="false">C411+C412</f>
        <v>5415</v>
      </c>
      <c r="D410" s="29" t="n">
        <f aca="false">D411+D412</f>
        <v>169.21875</v>
      </c>
      <c r="E410" s="29" t="n">
        <f aca="false">E411+E412</f>
        <v>794.6</v>
      </c>
      <c r="F410" s="29" t="n">
        <f aca="false">F411+F412</f>
        <v>24.83125</v>
      </c>
      <c r="G410" s="29" t="n">
        <f aca="false">G411+G412</f>
        <v>272.3</v>
      </c>
      <c r="H410" s="29" t="n">
        <f aca="false">H411+H412</f>
        <v>8.50937499999999</v>
      </c>
      <c r="I410" s="33" t="n">
        <f aca="false">K410</f>
        <v>32</v>
      </c>
      <c r="J410" s="29" t="n">
        <f aca="false">J411+J412</f>
        <v>202.559375</v>
      </c>
      <c r="K410" s="34" t="n">
        <v>32</v>
      </c>
      <c r="L410" s="29" t="n">
        <f aca="false">J410*K410</f>
        <v>6481.9</v>
      </c>
      <c r="M410" s="29" t="n">
        <v>651.5</v>
      </c>
      <c r="N410" s="35" t="n">
        <f aca="false">L410+M410</f>
        <v>7133.4</v>
      </c>
    </row>
    <row r="411" customFormat="false" ht="12.75" hidden="false" customHeight="false" outlineLevel="0" collapsed="false">
      <c r="A411" s="31"/>
      <c r="B411" s="36" t="s">
        <v>27</v>
      </c>
      <c r="C411" s="37" t="n">
        <v>1363.1</v>
      </c>
      <c r="D411" s="38" t="n">
        <f aca="false">C411/I411</f>
        <v>42.596875</v>
      </c>
      <c r="E411" s="38" t="n">
        <v>794.6</v>
      </c>
      <c r="F411" s="38" t="n">
        <f aca="false">E411/I411</f>
        <v>24.83125</v>
      </c>
      <c r="G411" s="38" t="n">
        <f aca="false">2354.2-E411-C411</f>
        <v>196.5</v>
      </c>
      <c r="H411" s="38" t="n">
        <f aca="false">G411/I411</f>
        <v>6.140625</v>
      </c>
      <c r="I411" s="39" t="n">
        <f aca="false">K411</f>
        <v>32</v>
      </c>
      <c r="J411" s="38" t="n">
        <f aca="false">(D411+F411+H411)</f>
        <v>73.56875</v>
      </c>
      <c r="K411" s="22" t="n">
        <f aca="false">K410</f>
        <v>32</v>
      </c>
      <c r="L411" s="40" t="n">
        <f aca="false">J411*K411</f>
        <v>2354.2</v>
      </c>
      <c r="M411" s="40" t="n">
        <f aca="false">M410</f>
        <v>651.5</v>
      </c>
      <c r="N411" s="41" t="n">
        <f aca="false">L411+M411</f>
        <v>3005.7</v>
      </c>
    </row>
    <row r="412" customFormat="false" ht="12.75" hidden="false" customHeight="false" outlineLevel="0" collapsed="false">
      <c r="A412" s="31"/>
      <c r="B412" s="36" t="s">
        <v>28</v>
      </c>
      <c r="C412" s="37" t="n">
        <v>4051.9</v>
      </c>
      <c r="D412" s="38" t="n">
        <f aca="false">C412/I412</f>
        <v>126.621875</v>
      </c>
      <c r="E412" s="38"/>
      <c r="F412" s="38"/>
      <c r="G412" s="38" t="n">
        <f aca="false">4127.7-E412-C412</f>
        <v>75.7999999999997</v>
      </c>
      <c r="H412" s="38" t="n">
        <f aca="false">G412/I412</f>
        <v>2.36874999999999</v>
      </c>
      <c r="I412" s="39" t="n">
        <f aca="false">K412</f>
        <v>32</v>
      </c>
      <c r="J412" s="38" t="n">
        <f aca="false">(D412+F412+H412)</f>
        <v>128.990625</v>
      </c>
      <c r="K412" s="22" t="n">
        <f aca="false">K410</f>
        <v>32</v>
      </c>
      <c r="L412" s="40" t="n">
        <f aca="false">J412*K412</f>
        <v>4127.7</v>
      </c>
      <c r="M412" s="40"/>
      <c r="N412" s="41" t="n">
        <f aca="false">L412+M412</f>
        <v>4127.7</v>
      </c>
    </row>
    <row r="413" customFormat="false" ht="12.75" hidden="false" customHeight="false" outlineLevel="0" collapsed="false">
      <c r="A413" s="31" t="n">
        <v>52</v>
      </c>
      <c r="B413" s="32" t="s">
        <v>156</v>
      </c>
      <c r="C413" s="29" t="n">
        <f aca="false">C414+C415</f>
        <v>5442.7</v>
      </c>
      <c r="D413" s="29" t="n">
        <f aca="false">D414+D415</f>
        <v>187.679310344828</v>
      </c>
      <c r="E413" s="29" t="n">
        <f aca="false">E414+E415</f>
        <v>418.4</v>
      </c>
      <c r="F413" s="29" t="n">
        <f aca="false">F414+F415</f>
        <v>14.4275862068966</v>
      </c>
      <c r="G413" s="29" t="n">
        <f aca="false">G414+G415</f>
        <v>262.8</v>
      </c>
      <c r="H413" s="29" t="n">
        <f aca="false">H414+H415</f>
        <v>9.06206896551723</v>
      </c>
      <c r="I413" s="33" t="n">
        <f aca="false">K413</f>
        <v>29</v>
      </c>
      <c r="J413" s="29" t="n">
        <f aca="false">J414+J415</f>
        <v>211.168965517241</v>
      </c>
      <c r="K413" s="34" t="n">
        <v>29</v>
      </c>
      <c r="L413" s="29" t="n">
        <f aca="false">J413*K413</f>
        <v>6123.9</v>
      </c>
      <c r="M413" s="29" t="n">
        <v>334.3</v>
      </c>
      <c r="N413" s="35" t="n">
        <f aca="false">L413+M413</f>
        <v>6458.2</v>
      </c>
    </row>
    <row r="414" customFormat="false" ht="12.75" hidden="false" customHeight="false" outlineLevel="0" collapsed="false">
      <c r="A414" s="31"/>
      <c r="B414" s="36" t="s">
        <v>27</v>
      </c>
      <c r="C414" s="37" t="n">
        <v>1366</v>
      </c>
      <c r="D414" s="38" t="n">
        <f aca="false">C414/I414</f>
        <v>47.1034482758621</v>
      </c>
      <c r="E414" s="38" t="n">
        <v>418.4</v>
      </c>
      <c r="F414" s="38" t="n">
        <f aca="false">E414/I414</f>
        <v>14.4275862068966</v>
      </c>
      <c r="G414" s="38" t="n">
        <f aca="false">2001.5-E414-C414</f>
        <v>217.1</v>
      </c>
      <c r="H414" s="38" t="n">
        <f aca="false">G414/I414</f>
        <v>7.48620689655172</v>
      </c>
      <c r="I414" s="39" t="n">
        <f aca="false">K414</f>
        <v>29</v>
      </c>
      <c r="J414" s="38" t="n">
        <f aca="false">(D414+F414+H414)</f>
        <v>69.0172413793104</v>
      </c>
      <c r="K414" s="22" t="n">
        <f aca="false">K413</f>
        <v>29</v>
      </c>
      <c r="L414" s="40" t="n">
        <f aca="false">J414*K414</f>
        <v>2001.5</v>
      </c>
      <c r="M414" s="40" t="n">
        <f aca="false">M413</f>
        <v>334.3</v>
      </c>
      <c r="N414" s="41" t="n">
        <f aca="false">L414+M414</f>
        <v>2335.8</v>
      </c>
    </row>
    <row r="415" customFormat="false" ht="12.75" hidden="false" customHeight="false" outlineLevel="0" collapsed="false">
      <c r="A415" s="31"/>
      <c r="B415" s="36" t="s">
        <v>28</v>
      </c>
      <c r="C415" s="37" t="n">
        <v>4076.7</v>
      </c>
      <c r="D415" s="38" t="n">
        <f aca="false">C415/I415</f>
        <v>140.575862068966</v>
      </c>
      <c r="E415" s="38"/>
      <c r="F415" s="38"/>
      <c r="G415" s="38" t="n">
        <f aca="false">4122.4-E415-C415</f>
        <v>45.6999999999998</v>
      </c>
      <c r="H415" s="38" t="n">
        <f aca="false">G415/I415</f>
        <v>1.57586206896551</v>
      </c>
      <c r="I415" s="39" t="n">
        <f aca="false">K415</f>
        <v>29</v>
      </c>
      <c r="J415" s="38" t="n">
        <f aca="false">(D415+F415+H415)</f>
        <v>142.151724137931</v>
      </c>
      <c r="K415" s="22" t="n">
        <f aca="false">K413</f>
        <v>29</v>
      </c>
      <c r="L415" s="40" t="n">
        <f aca="false">J415*K415</f>
        <v>4122.4</v>
      </c>
      <c r="M415" s="29"/>
      <c r="N415" s="41" t="n">
        <f aca="false">L415+M415</f>
        <v>4122.4</v>
      </c>
    </row>
    <row r="416" customFormat="false" ht="12.75" hidden="false" customHeight="false" outlineLevel="0" collapsed="false">
      <c r="A416" s="31" t="n">
        <v>53</v>
      </c>
      <c r="B416" s="32" t="s">
        <v>157</v>
      </c>
      <c r="C416" s="29" t="n">
        <f aca="false">C417+C418</f>
        <v>21718.4</v>
      </c>
      <c r="D416" s="29" t="n">
        <f aca="false">D417+D418</f>
        <v>124.818390804598</v>
      </c>
      <c r="E416" s="29" t="n">
        <f aca="false">E417+E418</f>
        <v>1000.5</v>
      </c>
      <c r="F416" s="29" t="n">
        <f aca="false">F417+F418</f>
        <v>5.75</v>
      </c>
      <c r="G416" s="29" t="n">
        <f aca="false">G417+G418</f>
        <v>720.2</v>
      </c>
      <c r="H416" s="29" t="n">
        <f aca="false">H417+H418</f>
        <v>4.13908045977011</v>
      </c>
      <c r="I416" s="33" t="n">
        <f aca="false">K416</f>
        <v>174</v>
      </c>
      <c r="J416" s="29" t="n">
        <f aca="false">J417+J418</f>
        <v>134.707471264368</v>
      </c>
      <c r="K416" s="34" t="n">
        <v>174</v>
      </c>
      <c r="L416" s="29" t="n">
        <f aca="false">J416*K416</f>
        <v>23439.1</v>
      </c>
      <c r="M416" s="29" t="n">
        <v>694.3</v>
      </c>
      <c r="N416" s="35" t="n">
        <f aca="false">L416+M416</f>
        <v>24133.4</v>
      </c>
    </row>
    <row r="417" customFormat="false" ht="12.75" hidden="false" customHeight="false" outlineLevel="0" collapsed="false">
      <c r="A417" s="31"/>
      <c r="B417" s="36" t="s">
        <v>27</v>
      </c>
      <c r="C417" s="37" t="n">
        <v>3589.2</v>
      </c>
      <c r="D417" s="38" t="n">
        <f aca="false">C417/I417</f>
        <v>20.6275862068966</v>
      </c>
      <c r="E417" s="38" t="n">
        <v>1000.5</v>
      </c>
      <c r="F417" s="38" t="n">
        <f aca="false">E417/I417</f>
        <v>5.75</v>
      </c>
      <c r="G417" s="38" t="n">
        <f aca="false">4994.9-E417-C417</f>
        <v>405.2</v>
      </c>
      <c r="H417" s="38" t="n">
        <f aca="false">G417/I417</f>
        <v>2.32873563218391</v>
      </c>
      <c r="I417" s="39" t="n">
        <f aca="false">K417</f>
        <v>174</v>
      </c>
      <c r="J417" s="38" t="n">
        <f aca="false">(D417+F417+H417)</f>
        <v>28.7063218390805</v>
      </c>
      <c r="K417" s="22" t="n">
        <f aca="false">K416</f>
        <v>174</v>
      </c>
      <c r="L417" s="40" t="n">
        <f aca="false">J417*K417</f>
        <v>4994.9</v>
      </c>
      <c r="M417" s="40" t="n">
        <f aca="false">M416</f>
        <v>694.3</v>
      </c>
      <c r="N417" s="41" t="n">
        <f aca="false">L417+M417</f>
        <v>5689.2</v>
      </c>
    </row>
    <row r="418" customFormat="false" ht="12.75" hidden="false" customHeight="false" outlineLevel="0" collapsed="false">
      <c r="A418" s="31"/>
      <c r="B418" s="36" t="s">
        <v>28</v>
      </c>
      <c r="C418" s="37" t="n">
        <v>18129.2</v>
      </c>
      <c r="D418" s="38" t="n">
        <f aca="false">C418/I418</f>
        <v>104.190804597701</v>
      </c>
      <c r="E418" s="38"/>
      <c r="F418" s="38"/>
      <c r="G418" s="38" t="n">
        <f aca="false">18444.2-E418-C418</f>
        <v>315</v>
      </c>
      <c r="H418" s="38" t="n">
        <f aca="false">G418/I418</f>
        <v>1.81034482758621</v>
      </c>
      <c r="I418" s="39" t="n">
        <f aca="false">K418</f>
        <v>174</v>
      </c>
      <c r="J418" s="38" t="n">
        <f aca="false">(D418+F418+H418)</f>
        <v>106.001149425287</v>
      </c>
      <c r="K418" s="22" t="n">
        <f aca="false">K416</f>
        <v>174</v>
      </c>
      <c r="L418" s="40" t="n">
        <f aca="false">J418*K418</f>
        <v>18444.2</v>
      </c>
      <c r="M418" s="40"/>
      <c r="N418" s="41" t="n">
        <f aca="false">L418+M418</f>
        <v>18444.2</v>
      </c>
    </row>
    <row r="419" customFormat="false" ht="12.75" hidden="false" customHeight="false" outlineLevel="0" collapsed="false">
      <c r="A419" s="31" t="n">
        <v>54</v>
      </c>
      <c r="B419" s="32" t="s">
        <v>158</v>
      </c>
      <c r="C419" s="29" t="n">
        <f aca="false">C420+C421</f>
        <v>9309.6</v>
      </c>
      <c r="D419" s="29" t="n">
        <f aca="false">D420+D421</f>
        <v>147.771428571429</v>
      </c>
      <c r="E419" s="29" t="n">
        <f aca="false">E420+E421</f>
        <v>427.3</v>
      </c>
      <c r="F419" s="29" t="n">
        <f aca="false">F420+F421</f>
        <v>6.78253968253968</v>
      </c>
      <c r="G419" s="29" t="n">
        <f aca="false">G420+G421</f>
        <v>348.700000000001</v>
      </c>
      <c r="H419" s="29" t="n">
        <f aca="false">H420+H421</f>
        <v>5.53492063492064</v>
      </c>
      <c r="I419" s="33" t="n">
        <f aca="false">K419</f>
        <v>63</v>
      </c>
      <c r="J419" s="29" t="n">
        <f aca="false">J420+J421</f>
        <v>160.088888888889</v>
      </c>
      <c r="K419" s="34" t="n">
        <v>63</v>
      </c>
      <c r="L419" s="29" t="n">
        <f aca="false">J419*K419</f>
        <v>10085.6</v>
      </c>
      <c r="M419" s="29" t="n">
        <v>296.6</v>
      </c>
      <c r="N419" s="35" t="n">
        <f aca="false">L419+M419</f>
        <v>10382.2</v>
      </c>
    </row>
    <row r="420" customFormat="false" ht="12.75" hidden="false" customHeight="false" outlineLevel="0" collapsed="false">
      <c r="A420" s="31"/>
      <c r="B420" s="36" t="s">
        <v>27</v>
      </c>
      <c r="C420" s="37" t="n">
        <v>1904.2</v>
      </c>
      <c r="D420" s="38" t="n">
        <f aca="false">C420/I420</f>
        <v>30.2253968253968</v>
      </c>
      <c r="E420" s="38" t="n">
        <v>427.3</v>
      </c>
      <c r="F420" s="38" t="n">
        <f aca="false">E420/I420</f>
        <v>6.78253968253968</v>
      </c>
      <c r="G420" s="38" t="n">
        <f aca="false">2560.8-E420-C420</f>
        <v>229.3</v>
      </c>
      <c r="H420" s="38" t="n">
        <f aca="false">G420/I420</f>
        <v>3.63968253968254</v>
      </c>
      <c r="I420" s="39" t="n">
        <f aca="false">K420</f>
        <v>63</v>
      </c>
      <c r="J420" s="38" t="n">
        <f aca="false">(D420+F420+H420)</f>
        <v>40.647619047619</v>
      </c>
      <c r="K420" s="22" t="n">
        <f aca="false">K419</f>
        <v>63</v>
      </c>
      <c r="L420" s="40" t="n">
        <f aca="false">J420*K420</f>
        <v>2560.8</v>
      </c>
      <c r="M420" s="40" t="n">
        <f aca="false">M419</f>
        <v>296.6</v>
      </c>
      <c r="N420" s="41" t="n">
        <f aca="false">L420+M420</f>
        <v>2857.4</v>
      </c>
    </row>
    <row r="421" customFormat="false" ht="12.75" hidden="false" customHeight="false" outlineLevel="0" collapsed="false">
      <c r="A421" s="31"/>
      <c r="B421" s="36" t="s">
        <v>28</v>
      </c>
      <c r="C421" s="37" t="n">
        <v>7405.4</v>
      </c>
      <c r="D421" s="38" t="n">
        <f aca="false">C421/I421</f>
        <v>117.546031746032</v>
      </c>
      <c r="E421" s="38"/>
      <c r="F421" s="38"/>
      <c r="G421" s="38" t="n">
        <f aca="false">7524.8-E421-C421</f>
        <v>119.400000000001</v>
      </c>
      <c r="H421" s="38" t="n">
        <f aca="false">G421/I421</f>
        <v>1.8952380952381</v>
      </c>
      <c r="I421" s="39" t="n">
        <f aca="false">K421</f>
        <v>63</v>
      </c>
      <c r="J421" s="38" t="n">
        <f aca="false">(D421+F421+H421)</f>
        <v>119.44126984127</v>
      </c>
      <c r="K421" s="22" t="n">
        <f aca="false">K419</f>
        <v>63</v>
      </c>
      <c r="L421" s="40" t="n">
        <f aca="false">J421*K421</f>
        <v>7524.8</v>
      </c>
      <c r="M421" s="40"/>
      <c r="N421" s="41" t="n">
        <f aca="false">L421+M421</f>
        <v>7524.8</v>
      </c>
    </row>
    <row r="422" customFormat="false" ht="12.75" hidden="false" customHeight="false" outlineLevel="0" collapsed="false">
      <c r="A422" s="31" t="n">
        <v>55</v>
      </c>
      <c r="B422" s="32" t="s">
        <v>159</v>
      </c>
      <c r="C422" s="29" t="n">
        <f aca="false">C423+C424</f>
        <v>5419.5</v>
      </c>
      <c r="D422" s="29" t="n">
        <f aca="false">D423+D424</f>
        <v>180.65</v>
      </c>
      <c r="E422" s="29" t="n">
        <f aca="false">E423+E424</f>
        <v>789</v>
      </c>
      <c r="F422" s="29" t="n">
        <f aca="false">F423+F424</f>
        <v>26.3</v>
      </c>
      <c r="G422" s="29" t="n">
        <f aca="false">G423+G424</f>
        <v>294.3</v>
      </c>
      <c r="H422" s="29" t="n">
        <f aca="false">H423+H424</f>
        <v>9.80999999999999</v>
      </c>
      <c r="I422" s="33" t="n">
        <f aca="false">K422</f>
        <v>30</v>
      </c>
      <c r="J422" s="29" t="n">
        <f aca="false">J423+J424</f>
        <v>216.76</v>
      </c>
      <c r="K422" s="34" t="n">
        <v>30</v>
      </c>
      <c r="L422" s="29" t="n">
        <f aca="false">J422*K422</f>
        <v>6502.8</v>
      </c>
      <c r="M422" s="29" t="n">
        <v>611.4</v>
      </c>
      <c r="N422" s="35" t="n">
        <f aca="false">L422+M422</f>
        <v>7114.2</v>
      </c>
    </row>
    <row r="423" customFormat="false" ht="12.75" hidden="false" customHeight="false" outlineLevel="0" collapsed="false">
      <c r="A423" s="31"/>
      <c r="B423" s="36" t="s">
        <v>27</v>
      </c>
      <c r="C423" s="37" t="n">
        <v>1457.5</v>
      </c>
      <c r="D423" s="38" t="n">
        <f aca="false">C423/I423</f>
        <v>48.5833333333333</v>
      </c>
      <c r="E423" s="38" t="n">
        <v>789</v>
      </c>
      <c r="F423" s="38" t="n">
        <f aca="false">E423/I423</f>
        <v>26.3</v>
      </c>
      <c r="G423" s="38" t="n">
        <f aca="false">2474.6-E423-C423</f>
        <v>228.1</v>
      </c>
      <c r="H423" s="38" t="n">
        <f aca="false">G423/I423</f>
        <v>7.60333333333333</v>
      </c>
      <c r="I423" s="39" t="n">
        <f aca="false">K423</f>
        <v>30</v>
      </c>
      <c r="J423" s="38" t="n">
        <f aca="false">(D423+F423+H423)</f>
        <v>82.4866666666667</v>
      </c>
      <c r="K423" s="22" t="n">
        <f aca="false">K422</f>
        <v>30</v>
      </c>
      <c r="L423" s="40" t="n">
        <f aca="false">J423*K423</f>
        <v>2474.6</v>
      </c>
      <c r="M423" s="40" t="n">
        <f aca="false">M422</f>
        <v>611.4</v>
      </c>
      <c r="N423" s="41" t="n">
        <f aca="false">L423+M423</f>
        <v>3086</v>
      </c>
    </row>
    <row r="424" customFormat="false" ht="12.75" hidden="false" customHeight="false" outlineLevel="0" collapsed="false">
      <c r="A424" s="31"/>
      <c r="B424" s="36" t="s">
        <v>28</v>
      </c>
      <c r="C424" s="37" t="n">
        <v>3962</v>
      </c>
      <c r="D424" s="38" t="n">
        <f aca="false">C424/I424</f>
        <v>132.066666666667</v>
      </c>
      <c r="E424" s="38"/>
      <c r="F424" s="38"/>
      <c r="G424" s="38" t="n">
        <f aca="false">4028.2-E424-C424</f>
        <v>66.1999999999998</v>
      </c>
      <c r="H424" s="38" t="n">
        <f aca="false">G424/I424</f>
        <v>2.20666666666666</v>
      </c>
      <c r="I424" s="39" t="n">
        <f aca="false">K424</f>
        <v>30</v>
      </c>
      <c r="J424" s="38" t="n">
        <f aca="false">(D424+F424+H424)</f>
        <v>134.273333333333</v>
      </c>
      <c r="K424" s="22" t="n">
        <f aca="false">K422</f>
        <v>30</v>
      </c>
      <c r="L424" s="40" t="n">
        <f aca="false">J424*K424</f>
        <v>4028.2</v>
      </c>
      <c r="M424" s="40"/>
      <c r="N424" s="41" t="n">
        <f aca="false">L424+M424</f>
        <v>4028.2</v>
      </c>
    </row>
    <row r="425" customFormat="false" ht="12.75" hidden="false" customHeight="false" outlineLevel="0" collapsed="false">
      <c r="A425" s="31" t="n">
        <v>56</v>
      </c>
      <c r="B425" s="32" t="s">
        <v>160</v>
      </c>
      <c r="C425" s="29" t="n">
        <f aca="false">C426+C427</f>
        <v>5461.9</v>
      </c>
      <c r="D425" s="29" t="n">
        <f aca="false">D426+D427</f>
        <v>116.210638297872</v>
      </c>
      <c r="E425" s="29" t="n">
        <f aca="false">E426+E427</f>
        <v>340.5</v>
      </c>
      <c r="F425" s="29" t="n">
        <f aca="false">F426+F427</f>
        <v>7.24468085106383</v>
      </c>
      <c r="G425" s="29" t="n">
        <f aca="false">G426+G427</f>
        <v>817.5</v>
      </c>
      <c r="H425" s="29" t="n">
        <f aca="false">H426+H427</f>
        <v>17.3936170212766</v>
      </c>
      <c r="I425" s="33" t="n">
        <f aca="false">K425</f>
        <v>47</v>
      </c>
      <c r="J425" s="29" t="n">
        <f aca="false">J426+J427</f>
        <v>140.848936170213</v>
      </c>
      <c r="K425" s="34" t="n">
        <v>47</v>
      </c>
      <c r="L425" s="29" t="n">
        <f aca="false">J425*K425</f>
        <v>6619.9</v>
      </c>
      <c r="M425" s="29" t="n">
        <v>614.5</v>
      </c>
      <c r="N425" s="35" t="n">
        <f aca="false">L425+M425</f>
        <v>7234.4</v>
      </c>
    </row>
    <row r="426" customFormat="false" ht="12.75" hidden="false" customHeight="false" outlineLevel="0" collapsed="false">
      <c r="A426" s="31"/>
      <c r="B426" s="36" t="s">
        <v>27</v>
      </c>
      <c r="C426" s="37" t="n">
        <v>1363.1</v>
      </c>
      <c r="D426" s="38" t="n">
        <f aca="false">C426/I426</f>
        <v>29.0021276595745</v>
      </c>
      <c r="E426" s="38" t="n">
        <v>340.5</v>
      </c>
      <c r="F426" s="38" t="n">
        <f aca="false">E426/I426</f>
        <v>7.24468085106383</v>
      </c>
      <c r="G426" s="38" t="n">
        <f aca="false">2417.5-E426-C426</f>
        <v>713.9</v>
      </c>
      <c r="H426" s="38" t="n">
        <f aca="false">G426/I426</f>
        <v>15.1893617021277</v>
      </c>
      <c r="I426" s="39" t="n">
        <f aca="false">K426</f>
        <v>47</v>
      </c>
      <c r="J426" s="38" t="n">
        <f aca="false">(D426+F426+H426)</f>
        <v>51.436170212766</v>
      </c>
      <c r="K426" s="22" t="n">
        <f aca="false">K425</f>
        <v>47</v>
      </c>
      <c r="L426" s="40" t="n">
        <f aca="false">J426*K426</f>
        <v>2417.5</v>
      </c>
      <c r="M426" s="40" t="n">
        <f aca="false">M425</f>
        <v>614.5</v>
      </c>
      <c r="N426" s="41" t="n">
        <f aca="false">L426+M426</f>
        <v>3032</v>
      </c>
    </row>
    <row r="427" customFormat="false" ht="12.75" hidden="false" customHeight="false" outlineLevel="0" collapsed="false">
      <c r="A427" s="31"/>
      <c r="B427" s="36" t="s">
        <v>28</v>
      </c>
      <c r="C427" s="37" t="n">
        <v>4098.8</v>
      </c>
      <c r="D427" s="38" t="n">
        <f aca="false">C427/I427</f>
        <v>87.2085106382979</v>
      </c>
      <c r="E427" s="38"/>
      <c r="F427" s="38"/>
      <c r="G427" s="38" t="n">
        <f aca="false">4196.4+6-E427-C427</f>
        <v>103.599999999999</v>
      </c>
      <c r="H427" s="38" t="n">
        <f aca="false">G427/I427</f>
        <v>2.20425531914892</v>
      </c>
      <c r="I427" s="39" t="n">
        <f aca="false">K427</f>
        <v>47</v>
      </c>
      <c r="J427" s="38" t="n">
        <f aca="false">(D427+F427+H427)</f>
        <v>89.4127659574468</v>
      </c>
      <c r="K427" s="22" t="n">
        <f aca="false">K425</f>
        <v>47</v>
      </c>
      <c r="L427" s="40" t="n">
        <f aca="false">J427*K427</f>
        <v>4202.4</v>
      </c>
      <c r="M427" s="40"/>
      <c r="N427" s="41" t="n">
        <f aca="false">L427+M427</f>
        <v>4202.4</v>
      </c>
    </row>
    <row r="428" customFormat="false" ht="12.75" hidden="false" customHeight="false" outlineLevel="0" collapsed="false">
      <c r="A428" s="31" t="n">
        <v>57</v>
      </c>
      <c r="B428" s="32" t="s">
        <v>161</v>
      </c>
      <c r="C428" s="29" t="n">
        <f aca="false">C429+C430</f>
        <v>5526.2</v>
      </c>
      <c r="D428" s="29" t="n">
        <f aca="false">D429+D430</f>
        <v>117.578723404255</v>
      </c>
      <c r="E428" s="29" t="n">
        <f aca="false">E429+E430</f>
        <v>449.3</v>
      </c>
      <c r="F428" s="29" t="n">
        <f aca="false">F429+F430</f>
        <v>9.55957446808511</v>
      </c>
      <c r="G428" s="29" t="n">
        <f aca="false">G429+G430</f>
        <v>310.9</v>
      </c>
      <c r="H428" s="29" t="n">
        <f aca="false">H429+H430</f>
        <v>6.61489361702127</v>
      </c>
      <c r="I428" s="33" t="n">
        <f aca="false">K428</f>
        <v>47</v>
      </c>
      <c r="J428" s="29" t="n">
        <f aca="false">J429+J430</f>
        <v>133.753191489362</v>
      </c>
      <c r="K428" s="34" t="n">
        <v>47</v>
      </c>
      <c r="L428" s="29" t="n">
        <f aca="false">J428*K428</f>
        <v>6286.4</v>
      </c>
      <c r="M428" s="29" t="n">
        <v>379.8</v>
      </c>
      <c r="N428" s="35" t="n">
        <f aca="false">L428+M428</f>
        <v>6666.2</v>
      </c>
    </row>
    <row r="429" customFormat="false" ht="12.75" hidden="false" customHeight="false" outlineLevel="0" collapsed="false">
      <c r="A429" s="31"/>
      <c r="B429" s="36" t="s">
        <v>27</v>
      </c>
      <c r="C429" s="37" t="n">
        <v>1312.4</v>
      </c>
      <c r="D429" s="38" t="n">
        <f aca="false">C429/I429</f>
        <v>27.9234042553192</v>
      </c>
      <c r="E429" s="38" t="n">
        <v>449.3</v>
      </c>
      <c r="F429" s="38" t="n">
        <f aca="false">E429/I429</f>
        <v>9.55957446808511</v>
      </c>
      <c r="G429" s="38" t="n">
        <f aca="false">1980.6-E429-C429</f>
        <v>218.9</v>
      </c>
      <c r="H429" s="38" t="n">
        <f aca="false">G429/I429</f>
        <v>4.65744680851064</v>
      </c>
      <c r="I429" s="39" t="n">
        <f aca="false">K429</f>
        <v>47</v>
      </c>
      <c r="J429" s="38" t="n">
        <f aca="false">(D429+F429+H429)</f>
        <v>42.1404255319149</v>
      </c>
      <c r="K429" s="22" t="n">
        <f aca="false">K428</f>
        <v>47</v>
      </c>
      <c r="L429" s="40" t="n">
        <f aca="false">J429*K429</f>
        <v>1980.6</v>
      </c>
      <c r="M429" s="40" t="n">
        <f aca="false">M428</f>
        <v>379.8</v>
      </c>
      <c r="N429" s="41" t="n">
        <f aca="false">L429+M429</f>
        <v>2360.4</v>
      </c>
    </row>
    <row r="430" customFormat="false" ht="12.75" hidden="false" customHeight="false" outlineLevel="0" collapsed="false">
      <c r="A430" s="31"/>
      <c r="B430" s="36" t="s">
        <v>28</v>
      </c>
      <c r="C430" s="37" t="n">
        <v>4213.8</v>
      </c>
      <c r="D430" s="38" t="n">
        <f aca="false">C430/I430</f>
        <v>89.6553191489362</v>
      </c>
      <c r="E430" s="38"/>
      <c r="F430" s="38"/>
      <c r="G430" s="38" t="n">
        <f aca="false">4305.8-E430-C430</f>
        <v>92</v>
      </c>
      <c r="H430" s="38" t="n">
        <f aca="false">G430/I430</f>
        <v>1.95744680851064</v>
      </c>
      <c r="I430" s="39" t="n">
        <f aca="false">K430</f>
        <v>47</v>
      </c>
      <c r="J430" s="38" t="n">
        <f aca="false">(D430+F430+H430)</f>
        <v>91.6127659574468</v>
      </c>
      <c r="K430" s="22" t="n">
        <f aca="false">K428</f>
        <v>47</v>
      </c>
      <c r="L430" s="40" t="n">
        <f aca="false">J430*K430</f>
        <v>4305.8</v>
      </c>
      <c r="M430" s="29"/>
      <c r="N430" s="41" t="n">
        <f aca="false">L430+M430</f>
        <v>4305.8</v>
      </c>
    </row>
    <row r="431" customFormat="false" ht="12.75" hidden="false" customHeight="false" outlineLevel="0" collapsed="false">
      <c r="A431" s="31" t="n">
        <v>58</v>
      </c>
      <c r="B431" s="32" t="s">
        <v>162</v>
      </c>
      <c r="C431" s="29" t="n">
        <f aca="false">C432+C433</f>
        <v>23414.2</v>
      </c>
      <c r="D431" s="29" t="n">
        <f aca="false">D432+D433</f>
        <v>100.490128755365</v>
      </c>
      <c r="E431" s="29" t="n">
        <f aca="false">E432+E433</f>
        <v>952.6</v>
      </c>
      <c r="F431" s="29" t="n">
        <f aca="false">F432+F433</f>
        <v>4.08841201716738</v>
      </c>
      <c r="G431" s="29" t="n">
        <f aca="false">G432+G433</f>
        <v>757.700000000003</v>
      </c>
      <c r="H431" s="29" t="n">
        <f aca="false">H432+H433</f>
        <v>3.25193133047211</v>
      </c>
      <c r="I431" s="33" t="n">
        <f aca="false">K431</f>
        <v>233</v>
      </c>
      <c r="J431" s="29" t="n">
        <f aca="false">J432+J433</f>
        <v>107.830472103004</v>
      </c>
      <c r="K431" s="34" t="n">
        <v>233</v>
      </c>
      <c r="L431" s="29" t="n">
        <f aca="false">J431*K431</f>
        <v>25124.5</v>
      </c>
      <c r="M431" s="29" t="n">
        <v>518</v>
      </c>
      <c r="N431" s="35" t="n">
        <f aca="false">L431+M431</f>
        <v>25642.5</v>
      </c>
    </row>
    <row r="432" customFormat="false" ht="12.75" hidden="false" customHeight="false" outlineLevel="0" collapsed="false">
      <c r="A432" s="31"/>
      <c r="B432" s="36" t="s">
        <v>27</v>
      </c>
      <c r="C432" s="37" t="n">
        <v>3279.1</v>
      </c>
      <c r="D432" s="38" t="n">
        <f aca="false">C432/I432</f>
        <v>14.0733905579399</v>
      </c>
      <c r="E432" s="38" t="n">
        <v>952.6</v>
      </c>
      <c r="F432" s="38" t="n">
        <f aca="false">E432/I432</f>
        <v>4.08841201716738</v>
      </c>
      <c r="G432" s="38" t="n">
        <f aca="false">4627.3-E432-C432</f>
        <v>395.6</v>
      </c>
      <c r="H432" s="38" t="n">
        <f aca="false">G432/I432</f>
        <v>1.69785407725322</v>
      </c>
      <c r="I432" s="39" t="n">
        <f aca="false">K432</f>
        <v>233</v>
      </c>
      <c r="J432" s="38" t="n">
        <f aca="false">(D432+F432+H432)</f>
        <v>19.8596566523605</v>
      </c>
      <c r="K432" s="22" t="n">
        <f aca="false">K431</f>
        <v>233</v>
      </c>
      <c r="L432" s="40" t="n">
        <f aca="false">J432*K432</f>
        <v>4627.3</v>
      </c>
      <c r="M432" s="40" t="n">
        <f aca="false">M431</f>
        <v>518</v>
      </c>
      <c r="N432" s="41" t="n">
        <f aca="false">L432+M432</f>
        <v>5145.3</v>
      </c>
    </row>
    <row r="433" customFormat="false" ht="12.75" hidden="false" customHeight="false" outlineLevel="0" collapsed="false">
      <c r="A433" s="31"/>
      <c r="B433" s="36" t="s">
        <v>28</v>
      </c>
      <c r="C433" s="37" t="n">
        <v>20135.1</v>
      </c>
      <c r="D433" s="38" t="n">
        <f aca="false">C433/I433</f>
        <v>86.4167381974249</v>
      </c>
      <c r="E433" s="38"/>
      <c r="F433" s="38"/>
      <c r="G433" s="38" t="n">
        <f aca="false">20497.2-E433-C433</f>
        <v>362.100000000002</v>
      </c>
      <c r="H433" s="38" t="n">
        <f aca="false">G433/I433</f>
        <v>1.55407725321889</v>
      </c>
      <c r="I433" s="39" t="n">
        <f aca="false">K433</f>
        <v>233</v>
      </c>
      <c r="J433" s="38" t="n">
        <f aca="false">(D433+F433+H433)</f>
        <v>87.9708154506438</v>
      </c>
      <c r="K433" s="22" t="n">
        <f aca="false">K431</f>
        <v>233</v>
      </c>
      <c r="L433" s="40" t="n">
        <f aca="false">J433*K433</f>
        <v>20497.2</v>
      </c>
      <c r="M433" s="40"/>
      <c r="N433" s="41" t="n">
        <f aca="false">L433+M433</f>
        <v>20497.2</v>
      </c>
    </row>
    <row r="434" customFormat="false" ht="12.75" hidden="false" customHeight="false" outlineLevel="0" collapsed="false">
      <c r="A434" s="31" t="n">
        <v>59</v>
      </c>
      <c r="B434" s="32" t="s">
        <v>163</v>
      </c>
      <c r="C434" s="29" t="n">
        <f aca="false">C435+C436</f>
        <v>12994.5</v>
      </c>
      <c r="D434" s="29" t="n">
        <f aca="false">D435+D436</f>
        <v>147.664772727273</v>
      </c>
      <c r="E434" s="29" t="n">
        <f aca="false">E435+E436</f>
        <v>600.7</v>
      </c>
      <c r="F434" s="29" t="n">
        <f aca="false">F435+F436</f>
        <v>6.82613636363637</v>
      </c>
      <c r="G434" s="29" t="n">
        <f aca="false">G435+G436</f>
        <v>437.8</v>
      </c>
      <c r="H434" s="29" t="n">
        <f aca="false">H435+H436</f>
        <v>4.975</v>
      </c>
      <c r="I434" s="33" t="n">
        <f aca="false">K434</f>
        <v>88</v>
      </c>
      <c r="J434" s="29" t="n">
        <f aca="false">J435+J436</f>
        <v>159.465909090909</v>
      </c>
      <c r="K434" s="34" t="n">
        <v>88</v>
      </c>
      <c r="L434" s="29" t="n">
        <f aca="false">J434*K434</f>
        <v>14033</v>
      </c>
      <c r="M434" s="29" t="n">
        <v>295.8</v>
      </c>
      <c r="N434" s="35" t="n">
        <f aca="false">L434+M434</f>
        <v>14328.8</v>
      </c>
    </row>
    <row r="435" customFormat="false" ht="12.75" hidden="false" customHeight="false" outlineLevel="0" collapsed="false">
      <c r="A435" s="31"/>
      <c r="B435" s="36" t="s">
        <v>27</v>
      </c>
      <c r="C435" s="37" t="n">
        <v>2005.7</v>
      </c>
      <c r="D435" s="38" t="n">
        <f aca="false">C435/I435</f>
        <v>22.7920454545455</v>
      </c>
      <c r="E435" s="38" t="n">
        <v>600.7</v>
      </c>
      <c r="F435" s="38" t="n">
        <f aca="false">E435/I435</f>
        <v>6.82613636363637</v>
      </c>
      <c r="G435" s="38" t="n">
        <f aca="false">2872.6-E435-C435</f>
        <v>266.2</v>
      </c>
      <c r="H435" s="38" t="n">
        <f aca="false">G435/I435</f>
        <v>3.025</v>
      </c>
      <c r="I435" s="39" t="n">
        <f aca="false">K435</f>
        <v>88</v>
      </c>
      <c r="J435" s="38" t="n">
        <f aca="false">(D435+F435+H435)</f>
        <v>32.6431818181818</v>
      </c>
      <c r="K435" s="22" t="n">
        <f aca="false">K434</f>
        <v>88</v>
      </c>
      <c r="L435" s="40" t="n">
        <f aca="false">J435*K435</f>
        <v>2872.6</v>
      </c>
      <c r="M435" s="40" t="n">
        <f aca="false">M434</f>
        <v>295.8</v>
      </c>
      <c r="N435" s="41" t="n">
        <f aca="false">L435+M435</f>
        <v>3168.4</v>
      </c>
    </row>
    <row r="436" customFormat="false" ht="12.75" hidden="false" customHeight="false" outlineLevel="0" collapsed="false">
      <c r="A436" s="31"/>
      <c r="B436" s="36" t="s">
        <v>28</v>
      </c>
      <c r="C436" s="37" t="n">
        <v>10988.8</v>
      </c>
      <c r="D436" s="38" t="n">
        <f aca="false">C436/I436</f>
        <v>124.872727272727</v>
      </c>
      <c r="E436" s="38"/>
      <c r="F436" s="38"/>
      <c r="G436" s="38" t="n">
        <f aca="false">11160.4-E436-C436</f>
        <v>171.6</v>
      </c>
      <c r="H436" s="38" t="n">
        <f aca="false">G436/I436</f>
        <v>1.95</v>
      </c>
      <c r="I436" s="39" t="n">
        <f aca="false">K436</f>
        <v>88</v>
      </c>
      <c r="J436" s="38" t="n">
        <f aca="false">(D436+F436+H436)</f>
        <v>126.822727272727</v>
      </c>
      <c r="K436" s="22" t="n">
        <f aca="false">K434</f>
        <v>88</v>
      </c>
      <c r="L436" s="40" t="n">
        <f aca="false">J436*K436</f>
        <v>11160.4</v>
      </c>
      <c r="M436" s="40"/>
      <c r="N436" s="41" t="n">
        <f aca="false">L436+M436</f>
        <v>11160.4</v>
      </c>
    </row>
    <row r="437" customFormat="false" ht="12.75" hidden="false" customHeight="false" outlineLevel="0" collapsed="false">
      <c r="A437" s="31" t="n">
        <v>60</v>
      </c>
      <c r="B437" s="32" t="s">
        <v>164</v>
      </c>
      <c r="C437" s="29" t="n">
        <f aca="false">C438+C439</f>
        <v>13730.3</v>
      </c>
      <c r="D437" s="29" t="n">
        <f aca="false">D438+D439</f>
        <v>114.419166666667</v>
      </c>
      <c r="E437" s="29" t="n">
        <f aca="false">E438+E439</f>
        <v>494.3</v>
      </c>
      <c r="F437" s="29" t="n">
        <f aca="false">F438+F439</f>
        <v>4.11916666666667</v>
      </c>
      <c r="G437" s="29" t="n">
        <f aca="false">G438+G439</f>
        <v>513.3</v>
      </c>
      <c r="H437" s="29" t="n">
        <f aca="false">H438+H439</f>
        <v>4.2775</v>
      </c>
      <c r="I437" s="33" t="n">
        <f aca="false">K437</f>
        <v>120</v>
      </c>
      <c r="J437" s="29" t="n">
        <f aca="false">J438+J439</f>
        <v>122.815833333333</v>
      </c>
      <c r="K437" s="34" t="n">
        <v>120</v>
      </c>
      <c r="L437" s="29" t="n">
        <f aca="false">J437*K437</f>
        <v>14737.9</v>
      </c>
      <c r="M437" s="29" t="n">
        <v>260.2</v>
      </c>
      <c r="N437" s="35" t="n">
        <f aca="false">L437+M437</f>
        <v>14998.1</v>
      </c>
    </row>
    <row r="438" customFormat="false" ht="12.75" hidden="false" customHeight="false" outlineLevel="0" collapsed="false">
      <c r="A438" s="31"/>
      <c r="B438" s="36" t="s">
        <v>27</v>
      </c>
      <c r="C438" s="37" t="n">
        <v>2002.2</v>
      </c>
      <c r="D438" s="38" t="n">
        <f aca="false">C438/I438</f>
        <v>16.685</v>
      </c>
      <c r="E438" s="38" t="n">
        <v>494.3</v>
      </c>
      <c r="F438" s="38" t="n">
        <f aca="false">E438/I438</f>
        <v>4.11916666666667</v>
      </c>
      <c r="G438" s="38" t="n">
        <f aca="false">2775.7-E438-C438</f>
        <v>279.2</v>
      </c>
      <c r="H438" s="38" t="n">
        <f aca="false">G438/I438</f>
        <v>2.32666666666666</v>
      </c>
      <c r="I438" s="39" t="n">
        <f aca="false">K438</f>
        <v>120</v>
      </c>
      <c r="J438" s="38" t="n">
        <f aca="false">(D438+F438+H438)</f>
        <v>23.1308333333333</v>
      </c>
      <c r="K438" s="22" t="n">
        <f aca="false">K437</f>
        <v>120</v>
      </c>
      <c r="L438" s="40" t="n">
        <f aca="false">J438*K438</f>
        <v>2775.7</v>
      </c>
      <c r="M438" s="40" t="n">
        <f aca="false">M437</f>
        <v>260.2</v>
      </c>
      <c r="N438" s="41" t="n">
        <f aca="false">L438+M438</f>
        <v>3035.9</v>
      </c>
    </row>
    <row r="439" customFormat="false" ht="12.75" hidden="false" customHeight="false" outlineLevel="0" collapsed="false">
      <c r="A439" s="31"/>
      <c r="B439" s="36" t="s">
        <v>28</v>
      </c>
      <c r="C439" s="37" t="n">
        <v>11728.1</v>
      </c>
      <c r="D439" s="38" t="n">
        <f aca="false">C439/I439</f>
        <v>97.7341666666667</v>
      </c>
      <c r="E439" s="38"/>
      <c r="F439" s="38"/>
      <c r="G439" s="38" t="n">
        <f aca="false">11962.2-E439-C439</f>
        <v>234.1</v>
      </c>
      <c r="H439" s="38" t="n">
        <f aca="false">G439/I439</f>
        <v>1.95083333333334</v>
      </c>
      <c r="I439" s="39" t="n">
        <f aca="false">K439</f>
        <v>120</v>
      </c>
      <c r="J439" s="38" t="n">
        <f aca="false">(D439+F439+H439)</f>
        <v>99.685</v>
      </c>
      <c r="K439" s="22" t="n">
        <f aca="false">K437</f>
        <v>120</v>
      </c>
      <c r="L439" s="40" t="n">
        <f aca="false">J439*K439</f>
        <v>11962.2</v>
      </c>
      <c r="M439" s="40"/>
      <c r="N439" s="41" t="n">
        <f aca="false">L439+M439</f>
        <v>11962.2</v>
      </c>
    </row>
    <row r="440" customFormat="false" ht="12.75" hidden="false" customHeight="false" outlineLevel="0" collapsed="false">
      <c r="A440" s="31" t="n">
        <v>61</v>
      </c>
      <c r="B440" s="32" t="s">
        <v>165</v>
      </c>
      <c r="C440" s="29" t="n">
        <f aca="false">C441+C442</f>
        <v>10958.2</v>
      </c>
      <c r="D440" s="29" t="n">
        <f aca="false">D441+D442</f>
        <v>142.314285714286</v>
      </c>
      <c r="E440" s="29" t="n">
        <f aca="false">E441+E442</f>
        <v>587.7</v>
      </c>
      <c r="F440" s="29" t="n">
        <f aca="false">F441+F442</f>
        <v>7.63246753246753</v>
      </c>
      <c r="G440" s="29" t="n">
        <f aca="false">G441+G442</f>
        <v>388.7</v>
      </c>
      <c r="H440" s="29" t="n">
        <f aca="false">H441+H442</f>
        <v>5.04805194805194</v>
      </c>
      <c r="I440" s="33" t="n">
        <f aca="false">K440</f>
        <v>77</v>
      </c>
      <c r="J440" s="29" t="n">
        <f aca="false">J441+J442</f>
        <v>154.994805194805</v>
      </c>
      <c r="K440" s="34" t="n">
        <v>77</v>
      </c>
      <c r="L440" s="29" t="n">
        <f aca="false">J440*K440</f>
        <v>11934.6</v>
      </c>
      <c r="M440" s="29" t="n">
        <v>282.4</v>
      </c>
      <c r="N440" s="35" t="n">
        <f aca="false">L440+M440</f>
        <v>12217</v>
      </c>
    </row>
    <row r="441" customFormat="false" ht="12.75" hidden="false" customHeight="false" outlineLevel="0" collapsed="false">
      <c r="A441" s="31"/>
      <c r="B441" s="36" t="s">
        <v>27</v>
      </c>
      <c r="C441" s="37" t="n">
        <v>1906.7</v>
      </c>
      <c r="D441" s="38" t="n">
        <f aca="false">C441/I441</f>
        <v>24.7623376623377</v>
      </c>
      <c r="E441" s="38" t="n">
        <v>587.7</v>
      </c>
      <c r="F441" s="38" t="n">
        <f aca="false">E441/I441</f>
        <v>7.63246753246753</v>
      </c>
      <c r="G441" s="38" t="n">
        <f aca="false">2736.3-E441-C441</f>
        <v>241.9</v>
      </c>
      <c r="H441" s="38" t="n">
        <f aca="false">G441/I441</f>
        <v>3.14155844155845</v>
      </c>
      <c r="I441" s="39" t="n">
        <f aca="false">K441</f>
        <v>77</v>
      </c>
      <c r="J441" s="38" t="n">
        <f aca="false">(D441+F441+H441)</f>
        <v>35.5363636363636</v>
      </c>
      <c r="K441" s="22" t="n">
        <f aca="false">K440</f>
        <v>77</v>
      </c>
      <c r="L441" s="40" t="n">
        <f aca="false">J441*K441</f>
        <v>2736.3</v>
      </c>
      <c r="M441" s="40" t="n">
        <f aca="false">M440</f>
        <v>282.4</v>
      </c>
      <c r="N441" s="41" t="n">
        <f aca="false">L441+M441</f>
        <v>3018.7</v>
      </c>
    </row>
    <row r="442" customFormat="false" ht="12.75" hidden="false" customHeight="false" outlineLevel="0" collapsed="false">
      <c r="A442" s="31"/>
      <c r="B442" s="36" t="s">
        <v>28</v>
      </c>
      <c r="C442" s="37" t="n">
        <v>9051.5</v>
      </c>
      <c r="D442" s="38" t="n">
        <f aca="false">C442/I442</f>
        <v>117.551948051948</v>
      </c>
      <c r="E442" s="38"/>
      <c r="F442" s="38"/>
      <c r="G442" s="38" t="n">
        <f aca="false">9198.3-E442-C442</f>
        <v>146.799999999999</v>
      </c>
      <c r="H442" s="38" t="n">
        <f aca="false">G442/I442</f>
        <v>1.9064935064935</v>
      </c>
      <c r="I442" s="39" t="n">
        <f aca="false">K442</f>
        <v>77</v>
      </c>
      <c r="J442" s="38" t="n">
        <f aca="false">(D442+F442+H442)</f>
        <v>119.458441558442</v>
      </c>
      <c r="K442" s="22" t="n">
        <f aca="false">K440</f>
        <v>77</v>
      </c>
      <c r="L442" s="40" t="n">
        <f aca="false">J442*K442</f>
        <v>9198.3</v>
      </c>
      <c r="M442" s="40"/>
      <c r="N442" s="41" t="n">
        <f aca="false">L442+M442</f>
        <v>9198.3</v>
      </c>
    </row>
    <row r="443" customFormat="false" ht="12.75" hidden="false" customHeight="false" outlineLevel="0" collapsed="false">
      <c r="A443" s="31" t="n">
        <v>62</v>
      </c>
      <c r="B443" s="32" t="s">
        <v>166</v>
      </c>
      <c r="C443" s="29" t="n">
        <f aca="false">C444+C445</f>
        <v>3515.5</v>
      </c>
      <c r="D443" s="29" t="n">
        <f aca="false">D444+D445</f>
        <v>175.775</v>
      </c>
      <c r="E443" s="29" t="n">
        <f aca="false">E444+E445</f>
        <v>125.2</v>
      </c>
      <c r="F443" s="29" t="n">
        <f aca="false">F444+F445</f>
        <v>6.26</v>
      </c>
      <c r="G443" s="29" t="n">
        <f aca="false">G444+G445</f>
        <v>227.8</v>
      </c>
      <c r="H443" s="29" t="n">
        <f aca="false">H444+H445</f>
        <v>11.39</v>
      </c>
      <c r="I443" s="33" t="n">
        <f aca="false">K443</f>
        <v>20</v>
      </c>
      <c r="J443" s="29" t="n">
        <f aca="false">J444+J445</f>
        <v>193.425</v>
      </c>
      <c r="K443" s="34" t="n">
        <v>20</v>
      </c>
      <c r="L443" s="29" t="n">
        <f aca="false">J443*K443</f>
        <v>3868.5</v>
      </c>
      <c r="M443" s="29" t="n">
        <v>56.7</v>
      </c>
      <c r="N443" s="35" t="n">
        <f aca="false">L443+M443</f>
        <v>3925.2</v>
      </c>
    </row>
    <row r="444" customFormat="false" ht="12.75" hidden="false" customHeight="false" outlineLevel="0" collapsed="false">
      <c r="A444" s="31"/>
      <c r="B444" s="36" t="s">
        <v>27</v>
      </c>
      <c r="C444" s="37" t="n">
        <v>1120.1</v>
      </c>
      <c r="D444" s="38" t="n">
        <f aca="false">C444/I444</f>
        <v>56.005</v>
      </c>
      <c r="E444" s="38" t="n">
        <v>125.2</v>
      </c>
      <c r="F444" s="38" t="n">
        <f aca="false">E444/I444</f>
        <v>6.26</v>
      </c>
      <c r="G444" s="38" t="n">
        <f aca="false">1419.2-E444-C444</f>
        <v>173.9</v>
      </c>
      <c r="H444" s="38" t="n">
        <f aca="false">G444/I444</f>
        <v>8.695</v>
      </c>
      <c r="I444" s="39" t="n">
        <f aca="false">K444</f>
        <v>20</v>
      </c>
      <c r="J444" s="38" t="n">
        <f aca="false">(D444+F444+H444)</f>
        <v>70.96</v>
      </c>
      <c r="K444" s="22" t="n">
        <f aca="false">K443</f>
        <v>20</v>
      </c>
      <c r="L444" s="40" t="n">
        <f aca="false">J444*K444</f>
        <v>1419.2</v>
      </c>
      <c r="M444" s="40" t="n">
        <f aca="false">M443</f>
        <v>56.7</v>
      </c>
      <c r="N444" s="41" t="n">
        <f aca="false">L444+M444</f>
        <v>1475.9</v>
      </c>
    </row>
    <row r="445" customFormat="false" ht="12.75" hidden="false" customHeight="false" outlineLevel="0" collapsed="false">
      <c r="A445" s="31"/>
      <c r="B445" s="36" t="s">
        <v>28</v>
      </c>
      <c r="C445" s="37" t="n">
        <v>2395.4</v>
      </c>
      <c r="D445" s="38" t="n">
        <f aca="false">C445/I445</f>
        <v>119.77</v>
      </c>
      <c r="E445" s="38"/>
      <c r="F445" s="38"/>
      <c r="G445" s="38" t="n">
        <f aca="false">2449.3-E445-C445</f>
        <v>53.9000000000001</v>
      </c>
      <c r="H445" s="38" t="n">
        <f aca="false">G445/I445</f>
        <v>2.695</v>
      </c>
      <c r="I445" s="39" t="n">
        <f aca="false">K445</f>
        <v>20</v>
      </c>
      <c r="J445" s="38" t="n">
        <f aca="false">(D445+F445+H445)</f>
        <v>122.465</v>
      </c>
      <c r="K445" s="22" t="n">
        <f aca="false">K443</f>
        <v>20</v>
      </c>
      <c r="L445" s="40" t="n">
        <f aca="false">J445*K445</f>
        <v>2449.3</v>
      </c>
      <c r="M445" s="29"/>
      <c r="N445" s="41" t="n">
        <f aca="false">L445+M445</f>
        <v>2449.3</v>
      </c>
    </row>
    <row r="446" s="2" customFormat="true" ht="12.75" hidden="false" customHeight="false" outlineLevel="0" collapsed="false">
      <c r="A446" s="11" t="n">
        <v>63</v>
      </c>
      <c r="B446" s="42" t="s">
        <v>167</v>
      </c>
      <c r="C446" s="29" t="n">
        <f aca="false">C447+C448</f>
        <v>7145.8</v>
      </c>
      <c r="D446" s="29" t="n">
        <f aca="false">D447+D448</f>
        <v>63.2371681415929</v>
      </c>
      <c r="E446" s="29" t="n">
        <f aca="false">E447+E448</f>
        <v>125.7</v>
      </c>
      <c r="F446" s="29" t="n">
        <f aca="false">F447+F448</f>
        <v>1.11238938053097</v>
      </c>
      <c r="G446" s="29" t="n">
        <f aca="false">G447+G448</f>
        <v>337.7</v>
      </c>
      <c r="H446" s="29" t="n">
        <f aca="false">H447+H448</f>
        <v>2.98849557522124</v>
      </c>
      <c r="I446" s="33" t="n">
        <f aca="false">K446</f>
        <v>113</v>
      </c>
      <c r="J446" s="29" t="n">
        <f aca="false">J447+J448</f>
        <v>67.3380530973451</v>
      </c>
      <c r="K446" s="34" t="n">
        <v>113</v>
      </c>
      <c r="L446" s="29" t="n">
        <f aca="false">J446*K446</f>
        <v>7609.2</v>
      </c>
      <c r="M446" s="29" t="n">
        <v>215.2</v>
      </c>
      <c r="N446" s="29" t="n">
        <f aca="false">N447+N448</f>
        <v>7752.7</v>
      </c>
    </row>
    <row r="447" s="2" customFormat="true" ht="12.75" hidden="false" customHeight="false" outlineLevel="0" collapsed="false">
      <c r="A447" s="11"/>
      <c r="B447" s="37" t="s">
        <v>27</v>
      </c>
      <c r="C447" s="37" t="n">
        <v>1314.5</v>
      </c>
      <c r="D447" s="38" t="n">
        <f aca="false">C447/I447</f>
        <v>11.6327433628319</v>
      </c>
      <c r="E447" s="38" t="n">
        <v>125.7</v>
      </c>
      <c r="F447" s="38" t="n">
        <f aca="false">E447/I447</f>
        <v>1.11238938053097</v>
      </c>
      <c r="G447" s="38" t="n">
        <f aca="false">1587.4-E447-C447</f>
        <v>147.2</v>
      </c>
      <c r="H447" s="38" t="n">
        <f aca="false">G447/I447</f>
        <v>1.30265486725664</v>
      </c>
      <c r="I447" s="39" t="n">
        <f aca="false">K447</f>
        <v>113</v>
      </c>
      <c r="J447" s="38" t="n">
        <f aca="false">(D447+F447+H447)</f>
        <v>14.0477876106195</v>
      </c>
      <c r="K447" s="22" t="n">
        <f aca="false">K446</f>
        <v>113</v>
      </c>
      <c r="L447" s="40" t="n">
        <f aca="false">J447*K447</f>
        <v>1587.4</v>
      </c>
      <c r="M447" s="40" t="n">
        <v>143.5</v>
      </c>
      <c r="N447" s="40" t="n">
        <f aca="false">L447+M447</f>
        <v>1730.9</v>
      </c>
    </row>
    <row r="448" s="2" customFormat="true" ht="12.75" hidden="false" customHeight="false" outlineLevel="0" collapsed="false">
      <c r="A448" s="11"/>
      <c r="B448" s="37" t="s">
        <v>28</v>
      </c>
      <c r="C448" s="37" t="n">
        <v>5831.3</v>
      </c>
      <c r="D448" s="38" t="n">
        <f aca="false">C448/I448</f>
        <v>51.6044247787611</v>
      </c>
      <c r="E448" s="38"/>
      <c r="F448" s="38"/>
      <c r="G448" s="38" t="n">
        <f aca="false">6021.8-E448-C448</f>
        <v>190.5</v>
      </c>
      <c r="H448" s="38" t="n">
        <f aca="false">G448/I448</f>
        <v>1.6858407079646</v>
      </c>
      <c r="I448" s="39" t="n">
        <f aca="false">K448</f>
        <v>113</v>
      </c>
      <c r="J448" s="38" t="n">
        <f aca="false">(D448+F448+H448)</f>
        <v>53.2902654867257</v>
      </c>
      <c r="K448" s="22" t="n">
        <f aca="false">K446</f>
        <v>113</v>
      </c>
      <c r="L448" s="40" t="n">
        <f aca="false">J448*K448</f>
        <v>6021.8</v>
      </c>
      <c r="M448" s="40"/>
      <c r="N448" s="40" t="n">
        <f aca="false">L448+M448</f>
        <v>6021.8</v>
      </c>
    </row>
    <row r="449" customFormat="false" ht="12.75" hidden="false" customHeight="false" outlineLevel="0" collapsed="false">
      <c r="A449" s="31" t="n">
        <v>64</v>
      </c>
      <c r="B449" s="32" t="s">
        <v>168</v>
      </c>
      <c r="C449" s="29" t="n">
        <f aca="false">C450+C451</f>
        <v>11959.7</v>
      </c>
      <c r="D449" s="29" t="n">
        <f aca="false">D450+D451</f>
        <v>104.909649122807</v>
      </c>
      <c r="E449" s="29" t="n">
        <f aca="false">E450+E451</f>
        <v>510.1</v>
      </c>
      <c r="F449" s="29" t="n">
        <f aca="false">F450+F451</f>
        <v>4.47456140350877</v>
      </c>
      <c r="G449" s="29" t="n">
        <f aca="false">G450+G451</f>
        <v>539</v>
      </c>
      <c r="H449" s="29" t="n">
        <f aca="false">H450+H451</f>
        <v>4.7280701754386</v>
      </c>
      <c r="I449" s="33" t="n">
        <f aca="false">K449</f>
        <v>114</v>
      </c>
      <c r="J449" s="29" t="n">
        <f aca="false">J450+J451</f>
        <v>114.112280701754</v>
      </c>
      <c r="K449" s="34" t="n">
        <v>114</v>
      </c>
      <c r="L449" s="29" t="n">
        <f aca="false">J449*K449</f>
        <v>13008.8</v>
      </c>
      <c r="M449" s="29" t="n">
        <v>383.7</v>
      </c>
      <c r="N449" s="35" t="n">
        <f aca="false">N450+N451</f>
        <v>13392.5</v>
      </c>
    </row>
    <row r="450" customFormat="false" ht="12.75" hidden="false" customHeight="false" outlineLevel="0" collapsed="false">
      <c r="A450" s="31"/>
      <c r="B450" s="36" t="s">
        <v>27</v>
      </c>
      <c r="C450" s="37" t="n">
        <v>1904.2</v>
      </c>
      <c r="D450" s="38" t="n">
        <f aca="false">C450/I450</f>
        <v>16.7035087719298</v>
      </c>
      <c r="E450" s="38" t="n">
        <v>510.1</v>
      </c>
      <c r="F450" s="38" t="n">
        <f aca="false">E450/I450</f>
        <v>4.47456140350877</v>
      </c>
      <c r="G450" s="38" t="n">
        <f aca="false">2760.3-E450-C450</f>
        <v>346</v>
      </c>
      <c r="H450" s="38" t="n">
        <f aca="false">G450/I450</f>
        <v>3.03508771929825</v>
      </c>
      <c r="I450" s="39" t="n">
        <f aca="false">K450</f>
        <v>114</v>
      </c>
      <c r="J450" s="38" t="n">
        <f aca="false">(D450+F450+H450)</f>
        <v>24.2131578947368</v>
      </c>
      <c r="K450" s="22" t="n">
        <f aca="false">K449</f>
        <v>114</v>
      </c>
      <c r="L450" s="40" t="n">
        <f aca="false">J450*K450</f>
        <v>2760.3</v>
      </c>
      <c r="M450" s="40" t="n">
        <f aca="false">M449</f>
        <v>383.7</v>
      </c>
      <c r="N450" s="41" t="n">
        <f aca="false">L450+M450</f>
        <v>3144</v>
      </c>
    </row>
    <row r="451" customFormat="false" ht="12.75" hidden="false" customHeight="false" outlineLevel="0" collapsed="false">
      <c r="A451" s="31"/>
      <c r="B451" s="36" t="s">
        <v>28</v>
      </c>
      <c r="C451" s="37" t="n">
        <v>10055.5</v>
      </c>
      <c r="D451" s="38" t="n">
        <f aca="false">C451/I451</f>
        <v>88.2061403508772</v>
      </c>
      <c r="E451" s="38"/>
      <c r="F451" s="38"/>
      <c r="G451" s="38" t="n">
        <f aca="false">10248.5-E451-C451</f>
        <v>193</v>
      </c>
      <c r="H451" s="38" t="n">
        <f aca="false">G451/I451</f>
        <v>1.69298245614035</v>
      </c>
      <c r="I451" s="39" t="n">
        <f aca="false">K451</f>
        <v>114</v>
      </c>
      <c r="J451" s="38" t="n">
        <f aca="false">(D451+F451+H451)</f>
        <v>89.8991228070176</v>
      </c>
      <c r="K451" s="22" t="n">
        <f aca="false">K449</f>
        <v>114</v>
      </c>
      <c r="L451" s="40" t="n">
        <f aca="false">J451*K451</f>
        <v>10248.5</v>
      </c>
      <c r="M451" s="40"/>
      <c r="N451" s="41" t="n">
        <f aca="false">L451+M451</f>
        <v>10248.5</v>
      </c>
    </row>
    <row r="452" customFormat="false" ht="12.75" hidden="false" customHeight="false" outlineLevel="0" collapsed="false">
      <c r="A452" s="31" t="n">
        <v>65</v>
      </c>
      <c r="B452" s="32" t="s">
        <v>169</v>
      </c>
      <c r="C452" s="29" t="n">
        <f aca="false">C453+C454</f>
        <v>3439.1</v>
      </c>
      <c r="D452" s="29" t="n">
        <f aca="false">D453+D454</f>
        <v>171.955</v>
      </c>
      <c r="E452" s="29" t="n">
        <f aca="false">E453+E454</f>
        <v>215.6</v>
      </c>
      <c r="F452" s="29" t="n">
        <f aca="false">F453+F454</f>
        <v>10.78</v>
      </c>
      <c r="G452" s="29" t="n">
        <f aca="false">G453+G454</f>
        <v>211.75</v>
      </c>
      <c r="H452" s="29" t="n">
        <f aca="false">H453+H454</f>
        <v>10.5875</v>
      </c>
      <c r="I452" s="33" t="n">
        <f aca="false">K452</f>
        <v>20</v>
      </c>
      <c r="J452" s="29" t="n">
        <f aca="false">J453+J454</f>
        <v>193.3225</v>
      </c>
      <c r="K452" s="34" t="n">
        <v>20</v>
      </c>
      <c r="L452" s="29" t="n">
        <f aca="false">J452*K452</f>
        <v>3866.45</v>
      </c>
      <c r="M452" s="29" t="n">
        <v>66.5</v>
      </c>
      <c r="N452" s="35" t="n">
        <f aca="false">L452+M452</f>
        <v>3932.95</v>
      </c>
    </row>
    <row r="453" customFormat="false" ht="12.75" hidden="false" customHeight="false" outlineLevel="0" collapsed="false">
      <c r="A453" s="31"/>
      <c r="B453" s="36" t="s">
        <v>27</v>
      </c>
      <c r="C453" s="37" t="n">
        <v>1120.1</v>
      </c>
      <c r="D453" s="38" t="n">
        <f aca="false">C453/I453</f>
        <v>56.005</v>
      </c>
      <c r="E453" s="38" t="n">
        <v>215.6</v>
      </c>
      <c r="F453" s="38" t="n">
        <f aca="false">E453/I453</f>
        <v>10.78</v>
      </c>
      <c r="G453" s="38" t="n">
        <f aca="false">1503.9-E453-C453</f>
        <v>168.2</v>
      </c>
      <c r="H453" s="38" t="n">
        <f aca="false">G453/I453</f>
        <v>8.41000000000001</v>
      </c>
      <c r="I453" s="39" t="n">
        <f aca="false">K453</f>
        <v>20</v>
      </c>
      <c r="J453" s="38" t="n">
        <f aca="false">(D453+F453+H453)</f>
        <v>75.195</v>
      </c>
      <c r="K453" s="22" t="n">
        <f aca="false">K452</f>
        <v>20</v>
      </c>
      <c r="L453" s="40" t="n">
        <f aca="false">J453*K453</f>
        <v>1503.9</v>
      </c>
      <c r="M453" s="40" t="n">
        <f aca="false">M452</f>
        <v>66.5</v>
      </c>
      <c r="N453" s="41" t="n">
        <f aca="false">L453+M453</f>
        <v>1570.4</v>
      </c>
    </row>
    <row r="454" customFormat="false" ht="12.75" hidden="false" customHeight="false" outlineLevel="0" collapsed="false">
      <c r="A454" s="31"/>
      <c r="B454" s="36" t="s">
        <v>28</v>
      </c>
      <c r="C454" s="37" t="n">
        <v>2319</v>
      </c>
      <c r="D454" s="38" t="n">
        <f aca="false">C454/I454</f>
        <v>115.95</v>
      </c>
      <c r="E454" s="38"/>
      <c r="F454" s="38"/>
      <c r="G454" s="38" t="n">
        <f aca="false">2362.55-E454-C454</f>
        <v>43.5500000000002</v>
      </c>
      <c r="H454" s="38" t="n">
        <f aca="false">G454/I454</f>
        <v>2.17750000000001</v>
      </c>
      <c r="I454" s="39" t="n">
        <f aca="false">K454</f>
        <v>20</v>
      </c>
      <c r="J454" s="38" t="n">
        <f aca="false">(D454+F454+H454)</f>
        <v>118.1275</v>
      </c>
      <c r="K454" s="22" t="n">
        <f aca="false">K452</f>
        <v>20</v>
      </c>
      <c r="L454" s="40" t="n">
        <f aca="false">J454*K454</f>
        <v>2362.55</v>
      </c>
      <c r="M454" s="40"/>
      <c r="N454" s="41" t="n">
        <f aca="false">L454+M454</f>
        <v>2362.55</v>
      </c>
    </row>
    <row r="455" customFormat="false" ht="12.75" hidden="false" customHeight="false" outlineLevel="0" collapsed="false">
      <c r="A455" s="31" t="n">
        <v>66</v>
      </c>
      <c r="B455" s="32" t="s">
        <v>170</v>
      </c>
      <c r="C455" s="29" t="n">
        <f aca="false">C456+C457</f>
        <v>3277.6</v>
      </c>
      <c r="D455" s="29" t="n">
        <f aca="false">D456+D457</f>
        <v>136.566666666667</v>
      </c>
      <c r="E455" s="29" t="n">
        <f aca="false">E456+E457</f>
        <v>710.6</v>
      </c>
      <c r="F455" s="29" t="n">
        <f aca="false">F456+F457</f>
        <v>29.6083333333333</v>
      </c>
      <c r="G455" s="29" t="n">
        <f aca="false">G456+G457</f>
        <v>276.1</v>
      </c>
      <c r="H455" s="29" t="n">
        <f aca="false">H456+H457</f>
        <v>11.5041666666667</v>
      </c>
      <c r="I455" s="33" t="n">
        <f aca="false">K455</f>
        <v>24</v>
      </c>
      <c r="J455" s="29" t="n">
        <f aca="false">J456+J457</f>
        <v>177.679166666667</v>
      </c>
      <c r="K455" s="34" t="n">
        <v>24</v>
      </c>
      <c r="L455" s="29" t="n">
        <f aca="false">J455*K455</f>
        <v>4264.3</v>
      </c>
      <c r="M455" s="29" t="n">
        <v>617.2</v>
      </c>
      <c r="N455" s="35" t="n">
        <f aca="false">L455+M455</f>
        <v>4881.5</v>
      </c>
    </row>
    <row r="456" customFormat="false" ht="12.75" hidden="false" customHeight="false" outlineLevel="0" collapsed="false">
      <c r="A456" s="31"/>
      <c r="B456" s="36" t="s">
        <v>27</v>
      </c>
      <c r="C456" s="37" t="n">
        <v>1120.1</v>
      </c>
      <c r="D456" s="38" t="n">
        <f aca="false">C456/I456</f>
        <v>46.6708333333333</v>
      </c>
      <c r="E456" s="38" t="n">
        <v>710.6</v>
      </c>
      <c r="F456" s="38" t="n">
        <f aca="false">E456/I456</f>
        <v>29.6083333333333</v>
      </c>
      <c r="G456" s="38" t="n">
        <f aca="false">2047.7-E456-C456</f>
        <v>217</v>
      </c>
      <c r="H456" s="38" t="n">
        <f aca="false">G456/I456</f>
        <v>9.04166666666667</v>
      </c>
      <c r="I456" s="39" t="n">
        <f aca="false">K456</f>
        <v>24</v>
      </c>
      <c r="J456" s="38" t="n">
        <f aca="false">(D456+F456+H456)</f>
        <v>85.3208333333333</v>
      </c>
      <c r="K456" s="22" t="n">
        <f aca="false">K455</f>
        <v>24</v>
      </c>
      <c r="L456" s="40" t="n">
        <f aca="false">J456*K456</f>
        <v>2047.7</v>
      </c>
      <c r="M456" s="40" t="n">
        <f aca="false">M455</f>
        <v>617.2</v>
      </c>
      <c r="N456" s="41" t="n">
        <f aca="false">L456+M456</f>
        <v>2664.9</v>
      </c>
    </row>
    <row r="457" customFormat="false" ht="12.75" hidden="false" customHeight="false" outlineLevel="0" collapsed="false">
      <c r="A457" s="31"/>
      <c r="B457" s="36" t="s">
        <v>28</v>
      </c>
      <c r="C457" s="37" t="n">
        <v>2157.5</v>
      </c>
      <c r="D457" s="38" t="n">
        <f aca="false">C457/I457</f>
        <v>89.8958333333333</v>
      </c>
      <c r="E457" s="38"/>
      <c r="F457" s="38"/>
      <c r="G457" s="38" t="n">
        <f aca="false">2216.6-E457-C457</f>
        <v>59.0999999999999</v>
      </c>
      <c r="H457" s="38" t="n">
        <f aca="false">G457/I457</f>
        <v>2.4625</v>
      </c>
      <c r="I457" s="39" t="n">
        <f aca="false">K457</f>
        <v>24</v>
      </c>
      <c r="J457" s="38" t="n">
        <f aca="false">(D457+F457+H457)</f>
        <v>92.3583333333333</v>
      </c>
      <c r="K457" s="22" t="n">
        <f aca="false">K455</f>
        <v>24</v>
      </c>
      <c r="L457" s="40" t="n">
        <f aca="false">J457*K457</f>
        <v>2216.6</v>
      </c>
      <c r="M457" s="40"/>
      <c r="N457" s="41" t="n">
        <f aca="false">L457+M457</f>
        <v>2216.6</v>
      </c>
    </row>
    <row r="458" customFormat="false" ht="12.75" hidden="false" customHeight="false" outlineLevel="0" collapsed="false">
      <c r="A458" s="31" t="n">
        <v>67</v>
      </c>
      <c r="B458" s="32" t="s">
        <v>171</v>
      </c>
      <c r="C458" s="29" t="n">
        <f aca="false">C459+C460</f>
        <v>7515.2</v>
      </c>
      <c r="D458" s="29" t="n">
        <f aca="false">D459+D460</f>
        <v>174.772093023256</v>
      </c>
      <c r="E458" s="29" t="n">
        <f aca="false">E459+E460</f>
        <v>341.4</v>
      </c>
      <c r="F458" s="29" t="n">
        <f aca="false">F459+F460</f>
        <v>7.93953488372093</v>
      </c>
      <c r="G458" s="29" t="n">
        <f aca="false">G459+G460</f>
        <v>325.25</v>
      </c>
      <c r="H458" s="29" t="n">
        <f aca="false">H459+H460</f>
        <v>7.5639534883721</v>
      </c>
      <c r="I458" s="33" t="n">
        <f aca="false">K458</f>
        <v>43</v>
      </c>
      <c r="J458" s="29" t="n">
        <f aca="false">J459+J460</f>
        <v>190.275581395349</v>
      </c>
      <c r="K458" s="34" t="n">
        <v>43</v>
      </c>
      <c r="L458" s="29" t="n">
        <f aca="false">J458*K458</f>
        <v>8181.85</v>
      </c>
      <c r="M458" s="29" t="n">
        <v>239.4</v>
      </c>
      <c r="N458" s="35" t="n">
        <f aca="false">L458+M458</f>
        <v>8421.25</v>
      </c>
    </row>
    <row r="459" customFormat="false" ht="12.75" hidden="false" customHeight="false" outlineLevel="0" collapsed="false">
      <c r="A459" s="31"/>
      <c r="B459" s="36" t="s">
        <v>27</v>
      </c>
      <c r="C459" s="37" t="n">
        <v>1457.5</v>
      </c>
      <c r="D459" s="38" t="n">
        <f aca="false">C459/I459</f>
        <v>33.8953488372093</v>
      </c>
      <c r="E459" s="38" t="n">
        <v>341.4</v>
      </c>
      <c r="F459" s="38" t="n">
        <f aca="false">E459/I459</f>
        <v>7.93953488372093</v>
      </c>
      <c r="G459" s="38" t="n">
        <f aca="false">2028.8-E459-C459</f>
        <v>229.9</v>
      </c>
      <c r="H459" s="38" t="n">
        <f aca="false">G459/I459</f>
        <v>5.34651162790698</v>
      </c>
      <c r="I459" s="39" t="n">
        <f aca="false">K459</f>
        <v>43</v>
      </c>
      <c r="J459" s="38" t="n">
        <f aca="false">(D459+F459+H459)</f>
        <v>47.1813953488372</v>
      </c>
      <c r="K459" s="22" t="n">
        <f aca="false">K458</f>
        <v>43</v>
      </c>
      <c r="L459" s="40" t="n">
        <f aca="false">J459*K459</f>
        <v>2028.8</v>
      </c>
      <c r="M459" s="40" t="n">
        <f aca="false">M458</f>
        <v>239.4</v>
      </c>
      <c r="N459" s="41" t="n">
        <f aca="false">L459+M459</f>
        <v>2268.2</v>
      </c>
    </row>
    <row r="460" customFormat="false" ht="12.75" hidden="false" customHeight="false" outlineLevel="0" collapsed="false">
      <c r="A460" s="31"/>
      <c r="B460" s="36" t="s">
        <v>28</v>
      </c>
      <c r="C460" s="37" t="n">
        <v>6057.7</v>
      </c>
      <c r="D460" s="38" t="n">
        <f aca="false">C460/I460</f>
        <v>140.876744186047</v>
      </c>
      <c r="E460" s="38"/>
      <c r="F460" s="38"/>
      <c r="G460" s="38" t="n">
        <f aca="false">6153.05-E460-C460</f>
        <v>95.3500000000004</v>
      </c>
      <c r="H460" s="38" t="n">
        <f aca="false">G460/I460</f>
        <v>2.21744186046513</v>
      </c>
      <c r="I460" s="39" t="n">
        <f aca="false">K460</f>
        <v>43</v>
      </c>
      <c r="J460" s="38" t="n">
        <f aca="false">(D460+F460+H460)</f>
        <v>143.094186046512</v>
      </c>
      <c r="K460" s="22" t="n">
        <f aca="false">K458</f>
        <v>43</v>
      </c>
      <c r="L460" s="40" t="n">
        <f aca="false">J460*K460</f>
        <v>6153.05</v>
      </c>
      <c r="M460" s="29"/>
      <c r="N460" s="41" t="n">
        <f aca="false">L460+M460</f>
        <v>6153.05</v>
      </c>
    </row>
    <row r="461" customFormat="false" ht="12.75" hidden="false" customHeight="false" outlineLevel="0" collapsed="false">
      <c r="A461" s="31" t="n">
        <v>68</v>
      </c>
      <c r="B461" s="32" t="s">
        <v>172</v>
      </c>
      <c r="C461" s="29" t="n">
        <f aca="false">C462+C463</f>
        <v>13960.3</v>
      </c>
      <c r="D461" s="29" t="n">
        <f aca="false">D462+D463</f>
        <v>145.419791666667</v>
      </c>
      <c r="E461" s="29" t="n">
        <f aca="false">E462+E463</f>
        <v>786.5</v>
      </c>
      <c r="F461" s="29" t="n">
        <f aca="false">F462+F463</f>
        <v>8.19270833333333</v>
      </c>
      <c r="G461" s="29" t="n">
        <f aca="false">G462+G463</f>
        <v>518</v>
      </c>
      <c r="H461" s="29" t="n">
        <f aca="false">H462+H463</f>
        <v>5.39583333333333</v>
      </c>
      <c r="I461" s="33" t="n">
        <f aca="false">K461</f>
        <v>96</v>
      </c>
      <c r="J461" s="29" t="n">
        <f aca="false">J462+J463</f>
        <v>159.008333333333</v>
      </c>
      <c r="K461" s="34" t="n">
        <v>96</v>
      </c>
      <c r="L461" s="29" t="n">
        <f aca="false">J461*K461</f>
        <v>15264.8</v>
      </c>
      <c r="M461" s="29" t="n">
        <v>755.3</v>
      </c>
      <c r="N461" s="35" t="n">
        <f aca="false">L461+M461</f>
        <v>16020.1</v>
      </c>
    </row>
    <row r="462" customFormat="false" ht="12.75" hidden="false" customHeight="false" outlineLevel="0" collapsed="false">
      <c r="A462" s="31"/>
      <c r="B462" s="36" t="s">
        <v>27</v>
      </c>
      <c r="C462" s="37" t="n">
        <v>2305.8</v>
      </c>
      <c r="D462" s="38" t="n">
        <f aca="false">C462/I462</f>
        <v>24.01875</v>
      </c>
      <c r="E462" s="38" t="n">
        <v>786.5</v>
      </c>
      <c r="F462" s="38" t="n">
        <f aca="false">E462/I462</f>
        <v>8.19270833333333</v>
      </c>
      <c r="G462" s="38" t="n">
        <f aca="false">3357.7-E462-C462</f>
        <v>265.4</v>
      </c>
      <c r="H462" s="38" t="n">
        <f aca="false">G462/I462</f>
        <v>2.76458333333333</v>
      </c>
      <c r="I462" s="39" t="n">
        <f aca="false">K462</f>
        <v>96</v>
      </c>
      <c r="J462" s="38" t="n">
        <f aca="false">(D462+F462+H462)</f>
        <v>34.9760416666667</v>
      </c>
      <c r="K462" s="22" t="n">
        <f aca="false">K461</f>
        <v>96</v>
      </c>
      <c r="L462" s="40" t="n">
        <f aca="false">J462*K462</f>
        <v>3357.7</v>
      </c>
      <c r="M462" s="40" t="n">
        <f aca="false">M461</f>
        <v>755.3</v>
      </c>
      <c r="N462" s="41" t="n">
        <f aca="false">L462+M462</f>
        <v>4113</v>
      </c>
    </row>
    <row r="463" customFormat="false" ht="12.75" hidden="false" customHeight="false" outlineLevel="0" collapsed="false">
      <c r="A463" s="31"/>
      <c r="B463" s="36" t="s">
        <v>28</v>
      </c>
      <c r="C463" s="37" t="n">
        <v>11654.5</v>
      </c>
      <c r="D463" s="38" t="n">
        <f aca="false">C463/I463</f>
        <v>121.401041666667</v>
      </c>
      <c r="E463" s="38"/>
      <c r="F463" s="38"/>
      <c r="G463" s="38" t="n">
        <f aca="false">11907.1-E463-C463</f>
        <v>252.6</v>
      </c>
      <c r="H463" s="38" t="n">
        <f aca="false">G463/I463</f>
        <v>2.63125</v>
      </c>
      <c r="I463" s="39" t="n">
        <f aca="false">K463</f>
        <v>96</v>
      </c>
      <c r="J463" s="38" t="n">
        <f aca="false">(D463+F463+H463)</f>
        <v>124.032291666667</v>
      </c>
      <c r="K463" s="22" t="n">
        <f aca="false">K461</f>
        <v>96</v>
      </c>
      <c r="L463" s="40" t="n">
        <f aca="false">J463*K463</f>
        <v>11907.1</v>
      </c>
      <c r="M463" s="40"/>
      <c r="N463" s="41" t="n">
        <f aca="false">L463+M463</f>
        <v>11907.1</v>
      </c>
    </row>
    <row r="464" s="2" customFormat="true" ht="12.75" hidden="false" customHeight="false" outlineLevel="0" collapsed="false">
      <c r="A464" s="11" t="n">
        <v>69</v>
      </c>
      <c r="B464" s="42" t="s">
        <v>173</v>
      </c>
      <c r="C464" s="29" t="n">
        <f aca="false">C465+C466</f>
        <v>5245.4</v>
      </c>
      <c r="D464" s="29" t="n">
        <f aca="false">D465+D466</f>
        <v>127.936585365854</v>
      </c>
      <c r="E464" s="29" t="n">
        <f aca="false">E465+E466</f>
        <v>297.25</v>
      </c>
      <c r="F464" s="29" t="n">
        <f aca="false">F465+F466</f>
        <v>7.25</v>
      </c>
      <c r="G464" s="29" t="n">
        <f aca="false">G465+G466</f>
        <v>260.05</v>
      </c>
      <c r="H464" s="29" t="n">
        <f aca="false">H465+H466</f>
        <v>6.34268292682927</v>
      </c>
      <c r="I464" s="33" t="n">
        <f aca="false">K464</f>
        <v>41</v>
      </c>
      <c r="J464" s="29" t="n">
        <f aca="false">J465+J466</f>
        <v>141.529268292683</v>
      </c>
      <c r="K464" s="34" t="n">
        <v>41</v>
      </c>
      <c r="L464" s="29" t="n">
        <f aca="false">J464*K464</f>
        <v>5802.7</v>
      </c>
      <c r="M464" s="29" t="n">
        <v>283.8</v>
      </c>
      <c r="N464" s="29" t="n">
        <f aca="false">L464+M464</f>
        <v>6086.5</v>
      </c>
    </row>
    <row r="465" s="2" customFormat="true" ht="12.75" hidden="false" customHeight="false" outlineLevel="0" collapsed="false">
      <c r="A465" s="11"/>
      <c r="B465" s="37" t="s">
        <v>27</v>
      </c>
      <c r="C465" s="37" t="n">
        <v>1457.5</v>
      </c>
      <c r="D465" s="38" t="n">
        <f aca="false">C465/I465</f>
        <v>35.5487804878049</v>
      </c>
      <c r="E465" s="38" t="n">
        <v>297.25</v>
      </c>
      <c r="F465" s="38" t="n">
        <f aca="false">E465/I465</f>
        <v>7.25</v>
      </c>
      <c r="G465" s="38" t="n">
        <f aca="false">1952.3-E465-C465</f>
        <v>197.55</v>
      </c>
      <c r="H465" s="38" t="n">
        <f aca="false">G465/I465</f>
        <v>4.81829268292683</v>
      </c>
      <c r="I465" s="39" t="n">
        <f aca="false">K465</f>
        <v>41</v>
      </c>
      <c r="J465" s="38" t="n">
        <f aca="false">(D465+F465+H465)</f>
        <v>47.6170731707317</v>
      </c>
      <c r="K465" s="22" t="n">
        <f aca="false">K464</f>
        <v>41</v>
      </c>
      <c r="L465" s="40" t="n">
        <f aca="false">J465*K465</f>
        <v>1952.3</v>
      </c>
      <c r="M465" s="40" t="n">
        <f aca="false">M464</f>
        <v>283.8</v>
      </c>
      <c r="N465" s="40" t="n">
        <f aca="false">L465+M465</f>
        <v>2236.1</v>
      </c>
    </row>
    <row r="466" s="2" customFormat="true" ht="12.75" hidden="false" customHeight="false" outlineLevel="0" collapsed="false">
      <c r="A466" s="25"/>
      <c r="B466" s="37" t="s">
        <v>28</v>
      </c>
      <c r="C466" s="37" t="n">
        <v>3787.9</v>
      </c>
      <c r="D466" s="38" t="n">
        <f aca="false">C466/I466</f>
        <v>92.3878048780488</v>
      </c>
      <c r="E466" s="38"/>
      <c r="F466" s="38"/>
      <c r="G466" s="38" t="n">
        <f aca="false">3850.4-E466-C466</f>
        <v>62.5</v>
      </c>
      <c r="H466" s="38" t="n">
        <f aca="false">G466/I466</f>
        <v>1.52439024390244</v>
      </c>
      <c r="I466" s="39" t="n">
        <f aca="false">K466</f>
        <v>41</v>
      </c>
      <c r="J466" s="38" t="n">
        <f aca="false">(D466+F466+H466)</f>
        <v>93.9121951219512</v>
      </c>
      <c r="K466" s="22" t="n">
        <f aca="false">K464</f>
        <v>41</v>
      </c>
      <c r="L466" s="40" t="n">
        <f aca="false">J466*K466</f>
        <v>3850.4</v>
      </c>
      <c r="M466" s="29"/>
      <c r="N466" s="40" t="n">
        <f aca="false">L466+M466</f>
        <v>3850.4</v>
      </c>
    </row>
    <row r="467" customFormat="false" ht="12.75" hidden="false" customHeight="false" outlineLevel="0" collapsed="false">
      <c r="A467" s="59" t="n">
        <v>70</v>
      </c>
      <c r="B467" s="32" t="s">
        <v>174</v>
      </c>
      <c r="C467" s="29" t="n">
        <f aca="false">C468+C469</f>
        <v>29041.7</v>
      </c>
      <c r="D467" s="29" t="n">
        <f aca="false">D468+D469</f>
        <v>106.770955882353</v>
      </c>
      <c r="E467" s="29" t="n">
        <f aca="false">E468+E469</f>
        <v>2084.9</v>
      </c>
      <c r="F467" s="29" t="n">
        <f aca="false">F468+F469</f>
        <v>7.66507352941177</v>
      </c>
      <c r="G467" s="29" t="n">
        <f aca="false">G468+G469</f>
        <v>1034.1</v>
      </c>
      <c r="H467" s="29" t="n">
        <f aca="false">H468+H469</f>
        <v>3.80183823529412</v>
      </c>
      <c r="I467" s="33" t="n">
        <f aca="false">K467</f>
        <v>272</v>
      </c>
      <c r="J467" s="29" t="n">
        <f aca="false">J468+J469</f>
        <v>118.237867647059</v>
      </c>
      <c r="K467" s="34" t="n">
        <v>272</v>
      </c>
      <c r="L467" s="29" t="n">
        <f aca="false">J467*K467</f>
        <v>32160.7</v>
      </c>
      <c r="M467" s="29" t="n">
        <v>3207.7</v>
      </c>
      <c r="N467" s="35" t="n">
        <f aca="false">L467+M467</f>
        <v>35368.4</v>
      </c>
    </row>
    <row r="468" customFormat="false" ht="12.75" hidden="false" customHeight="false" outlineLevel="0" collapsed="false">
      <c r="A468" s="59"/>
      <c r="B468" s="36" t="s">
        <v>27</v>
      </c>
      <c r="C468" s="37" t="n">
        <v>5191.2</v>
      </c>
      <c r="D468" s="38" t="n">
        <f aca="false">C468/I468</f>
        <v>19.0852941176471</v>
      </c>
      <c r="E468" s="38" t="n">
        <v>2084.9</v>
      </c>
      <c r="F468" s="38" t="n">
        <f aca="false">E468/I468</f>
        <v>7.66507352941177</v>
      </c>
      <c r="G468" s="38" t="n">
        <f aca="false">7884.1-E468-C468</f>
        <v>608.000000000001</v>
      </c>
      <c r="H468" s="38" t="n">
        <f aca="false">G468/I468</f>
        <v>2.23529411764706</v>
      </c>
      <c r="I468" s="39" t="n">
        <f aca="false">K468</f>
        <v>272</v>
      </c>
      <c r="J468" s="38" t="n">
        <f aca="false">(D468+F468+H468)</f>
        <v>28.9856617647059</v>
      </c>
      <c r="K468" s="22" t="n">
        <f aca="false">K467</f>
        <v>272</v>
      </c>
      <c r="L468" s="40" t="n">
        <f aca="false">J468*K468</f>
        <v>7884.1</v>
      </c>
      <c r="M468" s="40" t="n">
        <f aca="false">M467</f>
        <v>3207.7</v>
      </c>
      <c r="N468" s="41" t="n">
        <f aca="false">L468+M468</f>
        <v>11091.8</v>
      </c>
    </row>
    <row r="469" customFormat="false" ht="12.75" hidden="false" customHeight="false" outlineLevel="0" collapsed="false">
      <c r="A469" s="59"/>
      <c r="B469" s="36" t="s">
        <v>28</v>
      </c>
      <c r="C469" s="37" t="n">
        <v>23850.5</v>
      </c>
      <c r="D469" s="38" t="n">
        <f aca="false">C469/I469</f>
        <v>87.6856617647059</v>
      </c>
      <c r="E469" s="38"/>
      <c r="F469" s="38"/>
      <c r="G469" s="38" t="n">
        <f aca="false">24276.6-E469-C469</f>
        <v>426.099999999999</v>
      </c>
      <c r="H469" s="38" t="n">
        <f aca="false">G469/I469</f>
        <v>1.56654411764705</v>
      </c>
      <c r="I469" s="39" t="n">
        <f aca="false">K469</f>
        <v>272</v>
      </c>
      <c r="J469" s="38" t="n">
        <f aca="false">(D469+F469+H469)</f>
        <v>89.2522058823529</v>
      </c>
      <c r="K469" s="22" t="n">
        <f aca="false">K467</f>
        <v>272</v>
      </c>
      <c r="L469" s="40" t="n">
        <f aca="false">J469*K469</f>
        <v>24276.6</v>
      </c>
      <c r="M469" s="29"/>
      <c r="N469" s="41" t="n">
        <f aca="false">L469+M469</f>
        <v>24276.6</v>
      </c>
    </row>
    <row r="470" s="2" customFormat="true" ht="12.75" hidden="false" customHeight="false" outlineLevel="0" collapsed="false">
      <c r="A470" s="60" t="n">
        <v>71</v>
      </c>
      <c r="B470" s="42" t="s">
        <v>175</v>
      </c>
      <c r="C470" s="45" t="n">
        <f aca="false">C471+C472</f>
        <v>25184.6</v>
      </c>
      <c r="D470" s="29" t="n">
        <f aca="false">D471+D472</f>
        <v>89.945</v>
      </c>
      <c r="E470" s="29" t="n">
        <f aca="false">E471+E472</f>
        <v>1041.2</v>
      </c>
      <c r="F470" s="29" t="n">
        <f aca="false">F471+F472</f>
        <v>3.71857142857143</v>
      </c>
      <c r="G470" s="29" t="n">
        <f aca="false">G471+G472</f>
        <v>3090.2</v>
      </c>
      <c r="H470" s="29" t="n">
        <f aca="false">H471+H472</f>
        <v>11.0364285714286</v>
      </c>
      <c r="I470" s="33" t="n">
        <f aca="false">K470</f>
        <v>280</v>
      </c>
      <c r="J470" s="29" t="n">
        <f aca="false">J471+J472</f>
        <v>104.7</v>
      </c>
      <c r="K470" s="34" t="n">
        <v>280</v>
      </c>
      <c r="L470" s="29" t="n">
        <f aca="false">J470*K470</f>
        <v>29316</v>
      </c>
      <c r="M470" s="29" t="n">
        <v>6468.2</v>
      </c>
      <c r="N470" s="29" t="n">
        <f aca="false">L470+M470</f>
        <v>35784.2</v>
      </c>
    </row>
    <row r="471" s="2" customFormat="true" ht="12.75" hidden="false" customHeight="false" outlineLevel="0" collapsed="false">
      <c r="A471" s="60"/>
      <c r="B471" s="37" t="s">
        <v>27</v>
      </c>
      <c r="C471" s="37" t="n">
        <v>4009.4</v>
      </c>
      <c r="D471" s="38" t="n">
        <f aca="false">C471/I471</f>
        <v>14.3192857142857</v>
      </c>
      <c r="E471" s="38" t="n">
        <v>1041.2</v>
      </c>
      <c r="F471" s="38" t="n">
        <f aca="false">E471/I471</f>
        <v>3.71857142857143</v>
      </c>
      <c r="G471" s="38" t="n">
        <f aca="false">5230.3-E471-C471</f>
        <v>179.7</v>
      </c>
      <c r="H471" s="38" t="n">
        <f aca="false">G471/I471</f>
        <v>0.641785714285715</v>
      </c>
      <c r="I471" s="39" t="n">
        <f aca="false">K471</f>
        <v>280</v>
      </c>
      <c r="J471" s="38" t="n">
        <f aca="false">(D471+F471+H471)</f>
        <v>18.6796428571429</v>
      </c>
      <c r="K471" s="22" t="n">
        <f aca="false">K470</f>
        <v>280</v>
      </c>
      <c r="L471" s="40" t="n">
        <f aca="false">J471*K471</f>
        <v>5230.3</v>
      </c>
      <c r="M471" s="29" t="n">
        <f aca="false">M470</f>
        <v>6468.2</v>
      </c>
      <c r="N471" s="40" t="n">
        <f aca="false">L471+M471</f>
        <v>11698.5</v>
      </c>
    </row>
    <row r="472" s="2" customFormat="true" ht="12.75" hidden="false" customHeight="false" outlineLevel="0" collapsed="false">
      <c r="A472" s="60"/>
      <c r="B472" s="37" t="s">
        <v>28</v>
      </c>
      <c r="C472" s="37" t="n">
        <v>21175.2</v>
      </c>
      <c r="D472" s="38" t="n">
        <f aca="false">C472/I472</f>
        <v>75.6257142857143</v>
      </c>
      <c r="E472" s="38"/>
      <c r="F472" s="38"/>
      <c r="G472" s="38" t="n">
        <f aca="false">24085.7-E472-C472</f>
        <v>2910.5</v>
      </c>
      <c r="H472" s="38" t="n">
        <f aca="false">G472/I472</f>
        <v>10.3946428571429</v>
      </c>
      <c r="I472" s="39" t="n">
        <f aca="false">K472</f>
        <v>280</v>
      </c>
      <c r="J472" s="38" t="n">
        <f aca="false">(D472+F472+H472)</f>
        <v>86.0203571428572</v>
      </c>
      <c r="K472" s="22" t="n">
        <f aca="false">K471</f>
        <v>280</v>
      </c>
      <c r="L472" s="40" t="n">
        <f aca="false">J472*K472</f>
        <v>24085.7</v>
      </c>
      <c r="M472" s="29"/>
      <c r="N472" s="40" t="n">
        <f aca="false">L472+M472</f>
        <v>24085.7</v>
      </c>
    </row>
    <row r="473" customFormat="false" ht="12.75" hidden="false" customHeight="false" outlineLevel="0" collapsed="false">
      <c r="A473" s="59" t="n">
        <v>72</v>
      </c>
      <c r="B473" s="32" t="s">
        <v>176</v>
      </c>
      <c r="C473" s="45" t="n">
        <f aca="false">C474+C475</f>
        <v>5104.1</v>
      </c>
      <c r="D473" s="29" t="n">
        <f aca="false">D474+D475</f>
        <v>113.424444444444</v>
      </c>
      <c r="E473" s="29" t="n">
        <f aca="false">E474+E475</f>
        <v>286.7</v>
      </c>
      <c r="F473" s="29" t="n">
        <f aca="false">F474+F475</f>
        <v>6.37111111111111</v>
      </c>
      <c r="G473" s="29" t="n">
        <f aca="false">G474+G475</f>
        <v>208.1</v>
      </c>
      <c r="H473" s="29" t="n">
        <f aca="false">H474+H475</f>
        <v>4.62444444444444</v>
      </c>
      <c r="I473" s="33" t="n">
        <f aca="false">K473</f>
        <v>45</v>
      </c>
      <c r="J473" s="29" t="n">
        <f aca="false">J474+J475</f>
        <v>124.42</v>
      </c>
      <c r="K473" s="34" t="n">
        <v>45</v>
      </c>
      <c r="L473" s="29" t="n">
        <f aca="false">J473*K473</f>
        <v>5598.9</v>
      </c>
      <c r="M473" s="29" t="n">
        <v>765.1</v>
      </c>
      <c r="N473" s="35" t="n">
        <f aca="false">L473+M473</f>
        <v>6364</v>
      </c>
    </row>
    <row r="474" customFormat="false" ht="12.75" hidden="false" customHeight="false" outlineLevel="0" collapsed="false">
      <c r="A474" s="61"/>
      <c r="B474" s="36" t="s">
        <v>27</v>
      </c>
      <c r="C474" s="37" t="n">
        <v>1322.4</v>
      </c>
      <c r="D474" s="38" t="n">
        <f aca="false">C474/I474</f>
        <v>29.3866666666667</v>
      </c>
      <c r="E474" s="38" t="n">
        <v>286.7</v>
      </c>
      <c r="F474" s="38" t="n">
        <f aca="false">E474/I474</f>
        <v>6.37111111111111</v>
      </c>
      <c r="G474" s="38" t="n">
        <f aca="false">1794.3-E474-C474</f>
        <v>185.2</v>
      </c>
      <c r="H474" s="38" t="n">
        <f aca="false">G474/I474</f>
        <v>4.11555555555555</v>
      </c>
      <c r="I474" s="39" t="n">
        <f aca="false">K474</f>
        <v>45</v>
      </c>
      <c r="J474" s="38" t="n">
        <f aca="false">(D474+F474+H474)</f>
        <v>39.8733333333333</v>
      </c>
      <c r="K474" s="22" t="n">
        <f aca="false">K473</f>
        <v>45</v>
      </c>
      <c r="L474" s="40" t="n">
        <f aca="false">J474*K474</f>
        <v>1794.3</v>
      </c>
      <c r="M474" s="29" t="n">
        <f aca="false">M473</f>
        <v>765.1</v>
      </c>
      <c r="N474" s="41" t="n">
        <f aca="false">L474+M474</f>
        <v>2559.4</v>
      </c>
    </row>
    <row r="475" customFormat="false" ht="12.75" hidden="false" customHeight="false" outlineLevel="0" collapsed="false">
      <c r="A475" s="61"/>
      <c r="B475" s="36" t="s">
        <v>28</v>
      </c>
      <c r="C475" s="37" t="n">
        <v>3781.7</v>
      </c>
      <c r="D475" s="38" t="n">
        <f aca="false">C475/I475</f>
        <v>84.0377777777778</v>
      </c>
      <c r="E475" s="38"/>
      <c r="F475" s="38"/>
      <c r="G475" s="38" t="n">
        <f aca="false">3804.6-E475-C475</f>
        <v>22.9000000000001</v>
      </c>
      <c r="H475" s="38" t="n">
        <f aca="false">G475/I475</f>
        <v>0.508888888888891</v>
      </c>
      <c r="I475" s="39" t="n">
        <f aca="false">K475</f>
        <v>45</v>
      </c>
      <c r="J475" s="38" t="n">
        <f aca="false">(D475+F475+H475)</f>
        <v>84.5466666666667</v>
      </c>
      <c r="K475" s="22" t="n">
        <f aca="false">K474</f>
        <v>45</v>
      </c>
      <c r="L475" s="40" t="n">
        <f aca="false">J475*K475</f>
        <v>3804.6</v>
      </c>
      <c r="M475" s="29"/>
      <c r="N475" s="41" t="n">
        <f aca="false">L475+M475</f>
        <v>3804.6</v>
      </c>
    </row>
    <row r="476" customFormat="false" ht="12.75" hidden="false" customHeight="false" outlineLevel="0" collapsed="false">
      <c r="A476" s="61"/>
      <c r="B476" s="36" t="s">
        <v>73</v>
      </c>
      <c r="C476" s="37"/>
      <c r="D476" s="38" t="n">
        <f aca="false">C476/I476</f>
        <v>0</v>
      </c>
      <c r="E476" s="38"/>
      <c r="F476" s="38"/>
      <c r="G476" s="38"/>
      <c r="H476" s="38" t="n">
        <f aca="false">G476/I476</f>
        <v>0</v>
      </c>
      <c r="I476" s="39" t="n">
        <f aca="false">I479</f>
        <v>9811</v>
      </c>
      <c r="J476" s="38" t="n">
        <f aca="false">(D476+F476+H476)</f>
        <v>0</v>
      </c>
      <c r="K476" s="22" t="n">
        <f aca="false">K479</f>
        <v>9811</v>
      </c>
      <c r="L476" s="40" t="n">
        <f aca="false">J476*K476</f>
        <v>0</v>
      </c>
      <c r="M476" s="29"/>
      <c r="N476" s="41" t="n">
        <f aca="false">N477+N478</f>
        <v>70581</v>
      </c>
    </row>
    <row r="477" customFormat="false" ht="12.75" hidden="false" customHeight="false" outlineLevel="0" collapsed="false">
      <c r="A477" s="61"/>
      <c r="B477" s="36" t="s">
        <v>27</v>
      </c>
      <c r="C477" s="37"/>
      <c r="D477" s="38"/>
      <c r="E477" s="38"/>
      <c r="F477" s="38"/>
      <c r="G477" s="38"/>
      <c r="H477" s="38"/>
      <c r="I477" s="39"/>
      <c r="J477" s="38"/>
      <c r="K477" s="22"/>
      <c r="L477" s="40"/>
      <c r="M477" s="29"/>
      <c r="N477" s="41" t="n">
        <v>70581</v>
      </c>
    </row>
    <row r="478" customFormat="false" ht="12.75" hidden="false" customHeight="false" outlineLevel="0" collapsed="false">
      <c r="A478" s="61"/>
      <c r="B478" s="36" t="s">
        <v>28</v>
      </c>
      <c r="C478" s="37"/>
      <c r="D478" s="38"/>
      <c r="E478" s="38"/>
      <c r="F478" s="38"/>
      <c r="G478" s="38"/>
      <c r="H478" s="38"/>
      <c r="I478" s="39"/>
      <c r="J478" s="38"/>
      <c r="K478" s="22"/>
      <c r="L478" s="40"/>
      <c r="M478" s="29"/>
      <c r="N478" s="41" t="n">
        <v>0</v>
      </c>
    </row>
    <row r="479" customFormat="false" ht="12" hidden="false" customHeight="false" outlineLevel="0" collapsed="false">
      <c r="A479" s="62"/>
      <c r="B479" s="36" t="s">
        <v>74</v>
      </c>
      <c r="C479" s="63" t="n">
        <f aca="false">C464+C461+C458+C455+C452+C449+C446+C443+C440+C437+C434+C431+C428+C425+C422+C419+C416+C413+C410+C407+C404+C401+C398+C395+C392+C389+C386+C383+C380+C377+C374+C371+C368+C365+C362+C359+C356+C353+C350+C347+C344+C341+C338+C335+C332+C329+C326+C323+C320+C317+C314+C311+C308+C305+C302+C299+C296+C293+C290+C287+C284+C281+C278+C275+C272+C269+C266+C263+C260+C467+C470+C473</f>
        <v>978216.3</v>
      </c>
      <c r="D479" s="63"/>
      <c r="E479" s="63" t="n">
        <f aca="false">E464+E461+E458+E455+E452+E449+E446+E443+E440+E437+E434+E431+E428+E425+E422+E419+E416+E413+E410+E407+E404+E401+E398+E395+E392+E389+E386+E383+E380+E377+E374+E371+E368+E365+E362+E359+E356+E353+E350+E347+E344+E341+E338+E335+E332+E329+E326+E323+E320+E317+E314+E311+E308+E305+E302+E299+E296+E293+E290+E287+E284+E281+E278+E275+E272+E269+E266+E263+E260+E467+E470+E473</f>
        <v>47636.34</v>
      </c>
      <c r="F479" s="63"/>
      <c r="G479" s="63" t="n">
        <f aca="false">G464+G461+G458+G455+G452+G449+G446+G443+G440+G437+G434+G431+G428+G425+G422+G419+G416+G413+G410+G407+G404+G401+G398+G395+G392+G389+G386+G383+G380+G377+G374+G371+G368+G365+G362+G359+G356+G353+G350+G347+G344+G341+G338+G335+G332+G329+G326+G323+G320+G317+G314+G311+G308+G305+G302+G299+G296+G293+G290+G287+G284+G281+G278+G275+G272+G269+G266+G263+G260+G467+G470+G473</f>
        <v>43839.46</v>
      </c>
      <c r="H479" s="63"/>
      <c r="I479" s="64" t="n">
        <f aca="false">I464+I461+I458+I455+I452+I449+I446+I443+I440+I437+I434+I431+I428+I425+I422+I419+I416+I413+I410+I407+I404+I401+I398+I395+I392+I389+I386+I383+I380+I377+I374+I371+I368+I365+I362+I359+I356+I353+I350+I347+I344+I341+I338+I335+I332+I329+I326+I323+I320+I317+I314+I311+I308+I305+I302+I299+I296+I293+I290+I287+I284+I281+I278+I275+I272+I269+I266+I263+I260+I467+I470+I473</f>
        <v>9811</v>
      </c>
      <c r="J479" s="63"/>
      <c r="K479" s="64" t="n">
        <f aca="false">K464+K461+K458+K455+K452+K449+K446+K443+K440+K437+K434+K431+K428+K425+K422+K419+K416+K413+K410+K407+K404+K401+K398+K395+K392+K389+K386+K383+K380+K377+K374+K371+K368+K365+K362+K359+K356+K353+K350+K347+K344+K341+K338+K335+K332+K329+K326+K323+K320+K317+K314+K311+K308+K305+K302+K299+K296+K293+K290+K287+K284+K281+K278+K275+K272+K269+K266+K263+K260+K467+K470+K473</f>
        <v>9811</v>
      </c>
      <c r="L479" s="63" t="n">
        <f aca="false">L464+L461+L458+L455+L452+L449+L446+L443+L440+L437+L434+L431+L428+L425+L422+L419+L416+L413+L410+L407+L404+L401+L398+L395+L392+L389+L386+L383+L380+L377+L374+L371+L368+L365+L362+L359+L356+L353+L350+L347+L344+L341+L338+L335+L332+L329+L326+L323+L320+L317+L314+L311+L308+L305+L302+L299+L296+L293+L290+L287+L284+L281+L278+L275+L272+L269+L266+L263+L260+L467+L470+L473+L476</f>
        <v>1069692.1</v>
      </c>
      <c r="M479" s="63" t="n">
        <f aca="false">M464+M461+M458+M455+M452+M449+M446+M443+M440+M437+M434+M431+M428+M425+M422+M419+M416+M413+M410+M407+M404+M401+M398+M395+M392+M389+M386+M383+M380+M377+M374+M371+M368+M365+M362+M359+M356+M353+M350+M347+M344+M341+M338+M335+M332+M329+M326+M323+M320+M317+M314+M311+M308+M305+M302+M299+M296+M293+M290+M287+M284+M281+M278+M275+M272+M269+M266+M263+M260+M467+M470+M473</f>
        <v>41002.8</v>
      </c>
      <c r="N479" s="65" t="n">
        <f aca="false">N464+N461+N458+N455+N452+N449+N446+N443+N440+N437+N434+N431+N428+N425+N422+N419+N416+N413+N410+N407+N404+N401+N398+N395+N392+N389+N386+N383+N380+N377+N374+N371+N368+N365+N362+N359+N356+N353+N350+N347+N344+N341+N338+N335+N332+N329+N326+N323+N320+N317+N314+N311+N308+N305+N302+N299+N296+N293+N290+N287+N284+N281+N278+N275+N272+N269+N266+N263+N260+N467+N470+N473+N476</f>
        <v>1181204.2</v>
      </c>
    </row>
    <row r="480" customFormat="false" ht="12" hidden="false" customHeight="false" outlineLevel="0" collapsed="false">
      <c r="A480" s="62"/>
      <c r="B480" s="36" t="s">
        <v>27</v>
      </c>
      <c r="C480" s="66" t="n">
        <f aca="false">C465+C462+C459+C456+C453+C450+C447+C444+C441+C438+C435+C432+C429+C426+C423+C420+C417+C414+C411+C408+C405+C402+C399+C396+C393+C390+C387+C384+C381+C378+C375+C372+C369+C366+C363+C360+C357+C354+C351+C348+C345+C342+C339+C336+C333+C330+C327+C324+C321+C318+C315+C312+C309+C306+C303+C300+C297+C294+C291+C288+C285+C282+C279+C276+C273+C270+C267+C264+C261+C468+C471+C474+C476</f>
        <v>165777.5</v>
      </c>
      <c r="D480" s="66"/>
      <c r="E480" s="66" t="n">
        <f aca="false">E465+E462+E459+E456+E453+E450+E447+E444+E441+E438+E435+E432+E429+E426+E423+E420+E417+E414+E411+E408+E405+E402+E399+E396+E393+E390+E387+E384+E381+E378+E375+E372+E369+E366+E363+E360+E357+E354+E351+E348+E345+E342+E339+E336+E333+E330+E327+E324+E321+E318+E315+E312+E309+E306+E303+E300+E297+E294+E291+E288+E285+E282+E279+E276+E273+E270+E267+E264+E261+E468+E471+E474</f>
        <v>47636.34</v>
      </c>
      <c r="F480" s="66"/>
      <c r="G480" s="66" t="n">
        <f aca="false">G465+G462+G459+G456+G453+G450+G447+G444+G441+G438+G435+G432+G429+G426+G423+G420+G417+G414+G411+G408+G405+G402+G399+G396+G393+G390+G387+G384+G381+G378+G375+G372+G369+G366+G363+G360+G357+G354+G351+G348+G345+G342+G339+G336+G333+G330+G327+G324+G321+G318+G315+G312+G309+G306+G303+G300+G297+G294+G291+G288+G285+G282+G279+G276+G273+G270+G267+G264+G261+G468+G471+G474+G476</f>
        <v>25056.26</v>
      </c>
      <c r="H480" s="66"/>
      <c r="I480" s="67" t="n">
        <f aca="false">I465+I462+I459+I456+I453+I450+I447+I444+I441+I438+I435+I432+I429+I426+I423+I420+I417+I414+I411+I408+I405+I402+I399+I396+I393+I390+I387+I384+I381+I378+I375+I372+I369+I366+I363+I360+I357+I354+I351+I348+I345+I342+I339+I336+I333+I330+I327+I324+I321+I318+I315+I312+I309+I306+I303+I300+I297+I294+I291+I288+I285+I282+I279+I276+I273+I270+I267+I264+I261+I468+I471+I474</f>
        <v>9811</v>
      </c>
      <c r="J480" s="66"/>
      <c r="K480" s="67" t="n">
        <f aca="false">K479</f>
        <v>9811</v>
      </c>
      <c r="L480" s="68" t="n">
        <f aca="false">L465+L462+L459+L456+L453+L450+L447+L444+L441+L438+L435+L432+L429+L426+L423+L420+L417+L414+L411+L408+L405+L402+L399+L396+L393+L390+L387+L384+L381+L378+L375+L372+L369+L366+L363+L360+L357+L354+L351+L348+L345+L342+L339+L336+L333+L330+L327+L324+L321+L318+L315+L312+L309+L306+L303+L300+L297+L294+L291+L288+L285+L282+L279+L276+L273+L270+L267+L264+L261+L468+L476+L471+L474</f>
        <v>238470.1</v>
      </c>
      <c r="M480" s="68" t="n">
        <f aca="false">M465+M462+M459+M456+M453+M450+M447+M444+M441+M438+M435+M432+M429+M426+M423+M420+M417+M414+M411+M408+M405+M402+M399+M396+M393+M390+M387+M384+M381+M378+M375+M372+M369+M366+M363+M360+M357+M354+M351+M348+M345+M342+M339+M336+M333+M330+M327+M324+M321+M318+M315+M312+M309+M306+M303+M300+M297+M294+M291+M288+M285+M282+M279+M276+M273+M270+M267+M264+M261+M468+M471+M474</f>
        <v>40931.1</v>
      </c>
      <c r="N480" s="69" t="n">
        <f aca="false">N261+N264+N267+N270+N273+N276+N279+N282+N285+N288+N291+N294+N297+N300+N303+N306+N309+N312+N315+N318+N321+N324+N327+N330+N333+N336+N339+N342+N345+N348+N351+N354+N357+N360+N363+N366+N369+N372+N375+N378+N381+N384+N387+N390+N393+N396+N399+N402+N405+N408+N411+N414+N417+N420+N423+N426+N429+N432+N435+N438+N441+N444+N447+N450+N453+N456+N459+N462+N465+N468+N471+N474+N477</f>
        <v>349982.2</v>
      </c>
    </row>
    <row r="481" customFormat="false" ht="12" hidden="false" customHeight="false" outlineLevel="0" collapsed="false">
      <c r="A481" s="62"/>
      <c r="B481" s="36" t="s">
        <v>28</v>
      </c>
      <c r="C481" s="66" t="n">
        <f aca="false">C466+C463+C460+C457+C454+C451+C448+C445+C442+C439+C436+C433+C430+C427+C424+C421+C418+C415+C412+C409+C406+C403+C400+C397+C394+C391+C388+C385+C382+C379+C376+C373+C370+C367+C364+C361+C358+C355+C352+C349+C346+C343+C340+C337+C334+C331+C328+C325+C322+C319+C316+C313+C310+C307+C304+C301+C298+C295+C292+C289+C286+C283+C280+C277+C274+C271+C268+C265+C262+C469+C472+C475</f>
        <v>812438.8</v>
      </c>
      <c r="D481" s="66"/>
      <c r="E481" s="66" t="n">
        <f aca="false">E466+E463+E460+E457+E454+E451+E448+E445+E442+E439+E436+E433+E430+E427+E424+E421+E418+E415+E412+E409+E406+E403+E400+E397+E394+E391+E388+E385+E382+E379+E376+E373+E370+E367+E364+E361+E358+E355+E352+E349+E346+E343+E340+E337+E334+E331+E328+E325+E322+E319+E316+E313+E310+E307+E304+E301+E298+E295+E292+E289+E286+E283+E280+E277+E274+E271+E268+E265+E262+E469+E472+E475</f>
        <v>0</v>
      </c>
      <c r="F481" s="66"/>
      <c r="G481" s="66" t="n">
        <f aca="false">G466+G463+G460+G457+G454+G451+G448+G445+G442+G439+G436+G433+G430+G427+G424+G421+G418+G415+G412+G409+G406+G403+G400+G397+G394+G391+G388+G385+G382+G379+G376+G373+G370+G367+G364+G361+G358+G355+G352+G349+G346+G343+G340+G337+G334+G331+G328+G325+G322+G319+G316+G313+G310+G307+G304+G301+G298+G295+G292+G289+G286+G283+G280+G277+G274+G271+G268+G265+G262+G469+G472+G475</f>
        <v>18783.2</v>
      </c>
      <c r="H481" s="66"/>
      <c r="I481" s="67" t="n">
        <f aca="false">I466+I463+I460+I457+I454+I451+I448+I445+I442+I439+I436+I433+I430+I427+I424+I421+I418+I415+I412+I409+I406+I403+I400+I397+I394+I391+I388+I385+I382+I379+I376+I373+I370+I367+I364+I361+I358+I355+I352+I349+I346+I343+I340+I337+I334+I331+I328+I325+I322+I319+I316+I313+I310+I307+I304+I301+I298+I295+I292+I289+I286+I283+I280+I277+I274+I271+I268+I265+I262+I469+I472+I475</f>
        <v>9811</v>
      </c>
      <c r="J481" s="66"/>
      <c r="K481" s="67" t="n">
        <f aca="false">K479</f>
        <v>9811</v>
      </c>
      <c r="L481" s="68" t="n">
        <f aca="false">L466+L463+L460+L457+L454+L451+L448+L445+L442+L439+L436+L433+L430+L427+L424+L421+L418+L415+L412+L409+L406+L403+L400+L397+L394+L391+L388+L385+L382+L379+L376+L373+L370+L367+L364+L361+L358+L355+L352+L349+L346+L343+L340+L337+L334+L331+L328+L325+L322+L319+L316+L313+L310+L307+L304+L301+L298+L295+L292+L289+L286+L283+L280+L277+L274+L271+L268+L265+L262+L469+L472+L475</f>
        <v>831222</v>
      </c>
      <c r="M481" s="68" t="n">
        <f aca="false">M466+M463+M460+M457+M454+M451+M448+M445+M442+M439+M436+M433+M430+M427+M424+M421+M418+M415+M412+M409+M406+M403+M400+M397+M394+M391+M388+M385+M382+M379+M376+M373+M370+M367+M364+M361+M358+M355+M352+M349+M346+M343+M340+M337+M334+M331+M328+M325+M322+M319+M316+M313+M310+M307+M304+M301+M298+M295+M292+M289+M286+M283+M280+M277+M274+M271+M268+M265+M262+M469+M472+M475</f>
        <v>0</v>
      </c>
      <c r="N481" s="69" t="n">
        <f aca="false">N262+N265+N268+N271+N274+N277+N280+N283+N286+N289+N292+N295+N298+N301+N304+N307+N310+N313+N316+N319+N322+N325+N328+N331+N334+N337+N340+N343+N346+N349+N352+N355+N358+N361+N364+N367+N370+N373+N376+N379+N382+N385+N388+N391+N394+N397+N400+N403+N406+N409+N412+N415+N418+N421+N424+N427+N430+N433+N436+N439+N442+N445+N448+N451+N454+N457+N460+N463+N466+N469+N472+N475+N478</f>
        <v>831222</v>
      </c>
    </row>
    <row r="482" customFormat="false" ht="12.75" hidden="false" customHeight="false" outlineLevel="0" collapsed="false">
      <c r="A482" s="62"/>
      <c r="B482" s="70" t="s">
        <v>177</v>
      </c>
      <c r="C482" s="66"/>
      <c r="D482" s="66"/>
      <c r="E482" s="66"/>
      <c r="F482" s="71"/>
      <c r="G482" s="71"/>
      <c r="H482" s="71"/>
      <c r="I482" s="71"/>
      <c r="J482" s="71"/>
      <c r="K482" s="71"/>
      <c r="L482" s="72" t="n">
        <f aca="false">L479/K479</f>
        <v>109.029874630517</v>
      </c>
      <c r="M482" s="29"/>
      <c r="N482" s="73"/>
    </row>
    <row r="483" customFormat="false" ht="12.75" hidden="false" customHeight="false" outlineLevel="0" collapsed="false">
      <c r="A483" s="62"/>
      <c r="B483" s="36" t="s">
        <v>27</v>
      </c>
      <c r="C483" s="66"/>
      <c r="D483" s="66"/>
      <c r="E483" s="66"/>
      <c r="F483" s="71"/>
      <c r="G483" s="71"/>
      <c r="H483" s="71"/>
      <c r="I483" s="71"/>
      <c r="J483" s="71"/>
      <c r="K483" s="71"/>
      <c r="L483" s="72" t="n">
        <f aca="false">L480/K480</f>
        <v>24.3064009784935</v>
      </c>
      <c r="M483" s="29"/>
      <c r="N483" s="73"/>
    </row>
    <row r="484" customFormat="false" ht="12.75" hidden="false" customHeight="false" outlineLevel="0" collapsed="false">
      <c r="A484" s="62"/>
      <c r="B484" s="36" t="s">
        <v>28</v>
      </c>
      <c r="C484" s="66"/>
      <c r="D484" s="66"/>
      <c r="E484" s="66"/>
      <c r="F484" s="71"/>
      <c r="G484" s="71"/>
      <c r="H484" s="71"/>
      <c r="I484" s="71"/>
      <c r="J484" s="71"/>
      <c r="K484" s="71"/>
      <c r="L484" s="72" t="n">
        <f aca="false">L481/K481</f>
        <v>84.7234736520232</v>
      </c>
      <c r="M484" s="29"/>
      <c r="N484" s="73"/>
    </row>
    <row r="485" customFormat="false" ht="12.75" hidden="false" customHeight="false" outlineLevel="0" collapsed="false">
      <c r="A485" s="74"/>
      <c r="B485" s="75"/>
      <c r="C485" s="76"/>
      <c r="D485" s="76"/>
      <c r="E485" s="76"/>
      <c r="F485" s="77"/>
      <c r="G485" s="77"/>
      <c r="H485" s="77"/>
      <c r="I485" s="77"/>
      <c r="J485" s="77"/>
      <c r="K485" s="77"/>
      <c r="L485" s="77"/>
      <c r="M485" s="78"/>
      <c r="N485" s="79"/>
    </row>
    <row r="486" s="81" customFormat="true" ht="15.7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</row>
    <row r="487" s="81" customFormat="true" ht="18.7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</row>
    <row r="488" s="81" customFormat="true" ht="12.75" hidden="false" customHeight="true" outlineLevel="0" collapsed="false">
      <c r="A488" s="74"/>
      <c r="B488" s="74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82"/>
      <c r="N488" s="83"/>
    </row>
    <row r="489" customFormat="false" ht="12.75" hidden="false" customHeight="false" outlineLevel="0" collapsed="false">
      <c r="A489" s="84"/>
      <c r="B489" s="84"/>
      <c r="C489" s="85"/>
      <c r="D489" s="85"/>
      <c r="E489" s="85"/>
      <c r="F489" s="85"/>
      <c r="G489" s="85"/>
      <c r="H489" s="85"/>
      <c r="I489" s="85"/>
      <c r="J489" s="85"/>
      <c r="K489" s="85"/>
      <c r="L489" s="85"/>
    </row>
    <row r="490" customFormat="false" ht="12.75" hidden="false" customHeight="false" outlineLevel="0" collapsed="false">
      <c r="A490" s="84"/>
      <c r="B490" s="84"/>
      <c r="C490" s="85"/>
      <c r="D490" s="85"/>
      <c r="E490" s="85"/>
      <c r="F490" s="85"/>
      <c r="G490" s="85"/>
      <c r="H490" s="85"/>
      <c r="I490" s="85"/>
      <c r="J490" s="85"/>
      <c r="K490" s="85"/>
      <c r="L490" s="85"/>
    </row>
    <row r="491" customFormat="false" ht="12.75" hidden="false" customHeight="false" outlineLevel="0" collapsed="false">
      <c r="A491" s="84"/>
      <c r="B491" s="84"/>
      <c r="C491" s="85"/>
      <c r="D491" s="85"/>
      <c r="E491" s="85"/>
      <c r="F491" s="85"/>
      <c r="G491" s="85"/>
      <c r="H491" s="85"/>
      <c r="I491" s="85"/>
      <c r="J491" s="85"/>
      <c r="K491" s="85"/>
      <c r="L491" s="85"/>
    </row>
    <row r="492" customFormat="false" ht="12.75" hidden="false" customHeight="false" outlineLevel="0" collapsed="false">
      <c r="A492" s="84"/>
      <c r="B492" s="84"/>
      <c r="C492" s="85"/>
      <c r="D492" s="85"/>
      <c r="E492" s="85"/>
      <c r="F492" s="85"/>
      <c r="G492" s="85"/>
      <c r="H492" s="85"/>
      <c r="I492" s="85"/>
      <c r="J492" s="85"/>
      <c r="K492" s="85"/>
      <c r="L492" s="85"/>
    </row>
    <row r="493" customFormat="false" ht="12.75" hidden="false" customHeight="false" outlineLevel="0" collapsed="false">
      <c r="A493" s="84"/>
      <c r="B493" s="84"/>
      <c r="C493" s="85"/>
      <c r="D493" s="85"/>
      <c r="E493" s="85"/>
      <c r="F493" s="85"/>
      <c r="G493" s="85"/>
      <c r="H493" s="85"/>
      <c r="I493" s="85"/>
      <c r="J493" s="85"/>
      <c r="K493" s="85"/>
      <c r="L493" s="85"/>
    </row>
    <row r="494" customFormat="false" ht="12.75" hidden="false" customHeight="false" outlineLevel="0" collapsed="false">
      <c r="A494" s="84"/>
      <c r="B494" s="84"/>
      <c r="C494" s="85"/>
      <c r="D494" s="85"/>
      <c r="E494" s="85"/>
      <c r="F494" s="85"/>
      <c r="G494" s="85"/>
      <c r="H494" s="85"/>
      <c r="I494" s="85"/>
      <c r="J494" s="85"/>
      <c r="K494" s="85"/>
      <c r="L494" s="85"/>
    </row>
    <row r="495" customFormat="false" ht="12.75" hidden="false" customHeight="false" outlineLevel="0" collapsed="false">
      <c r="A495" s="84"/>
      <c r="B495" s="84"/>
      <c r="C495" s="85"/>
      <c r="D495" s="85"/>
      <c r="E495" s="85"/>
      <c r="F495" s="85"/>
      <c r="G495" s="85"/>
      <c r="H495" s="85"/>
      <c r="I495" s="85"/>
      <c r="J495" s="85"/>
      <c r="K495" s="85"/>
      <c r="L495" s="85"/>
    </row>
    <row r="496" customFormat="false" ht="12.75" hidden="false" customHeight="false" outlineLevel="0" collapsed="false">
      <c r="A496" s="84"/>
      <c r="B496" s="84"/>
      <c r="C496" s="85"/>
      <c r="D496" s="85"/>
      <c r="E496" s="85"/>
      <c r="F496" s="85"/>
      <c r="G496" s="85"/>
      <c r="H496" s="85"/>
      <c r="I496" s="85"/>
      <c r="J496" s="85"/>
      <c r="K496" s="85"/>
      <c r="L496" s="85"/>
    </row>
    <row r="497" customFormat="false" ht="12.75" hidden="false" customHeight="false" outlineLevel="0" collapsed="false">
      <c r="A497" s="84"/>
      <c r="B497" s="84"/>
      <c r="C497" s="85"/>
      <c r="D497" s="85"/>
      <c r="E497" s="85"/>
      <c r="F497" s="85"/>
      <c r="G497" s="85"/>
      <c r="H497" s="85"/>
      <c r="I497" s="85"/>
      <c r="J497" s="85"/>
      <c r="K497" s="85"/>
      <c r="L497" s="85"/>
    </row>
    <row r="498" customFormat="false" ht="12.75" hidden="false" customHeight="false" outlineLevel="0" collapsed="false">
      <c r="A498" s="84"/>
      <c r="B498" s="84"/>
      <c r="C498" s="85"/>
      <c r="D498" s="85"/>
      <c r="E498" s="85"/>
      <c r="F498" s="85"/>
      <c r="G498" s="85"/>
      <c r="H498" s="85"/>
      <c r="I498" s="85"/>
      <c r="J498" s="85"/>
      <c r="K498" s="85"/>
      <c r="L498" s="85"/>
    </row>
    <row r="499" customFormat="false" ht="12.75" hidden="false" customHeight="false" outlineLevel="0" collapsed="false">
      <c r="A499" s="84"/>
      <c r="B499" s="84"/>
      <c r="C499" s="85"/>
      <c r="D499" s="85"/>
      <c r="E499" s="85"/>
      <c r="F499" s="85"/>
      <c r="G499" s="85"/>
      <c r="H499" s="85"/>
      <c r="I499" s="85"/>
      <c r="J499" s="85"/>
      <c r="K499" s="85"/>
      <c r="L499" s="85"/>
    </row>
    <row r="500" customFormat="false" ht="12.75" hidden="false" customHeight="false" outlineLevel="0" collapsed="false">
      <c r="A500" s="84"/>
      <c r="B500" s="84"/>
      <c r="C500" s="85"/>
      <c r="D500" s="85"/>
      <c r="E500" s="85"/>
      <c r="F500" s="85"/>
      <c r="G500" s="85"/>
      <c r="H500" s="85"/>
      <c r="I500" s="85"/>
      <c r="J500" s="85"/>
      <c r="K500" s="85"/>
      <c r="L500" s="85"/>
    </row>
    <row r="501" customFormat="false" ht="12.75" hidden="false" customHeight="false" outlineLevel="0" collapsed="false">
      <c r="A501" s="84"/>
      <c r="B501" s="84"/>
      <c r="C501" s="85"/>
      <c r="D501" s="85"/>
      <c r="E501" s="85"/>
      <c r="F501" s="85"/>
      <c r="G501" s="85"/>
      <c r="H501" s="85"/>
      <c r="I501" s="85"/>
      <c r="J501" s="85"/>
      <c r="K501" s="85"/>
      <c r="L501" s="85"/>
    </row>
    <row r="502" customFormat="false" ht="12.75" hidden="false" customHeight="false" outlineLevel="0" collapsed="false">
      <c r="A502" s="84"/>
      <c r="B502" s="84"/>
      <c r="C502" s="85"/>
      <c r="D502" s="85"/>
      <c r="E502" s="85"/>
      <c r="F502" s="85"/>
      <c r="G502" s="85"/>
      <c r="H502" s="85"/>
      <c r="I502" s="85"/>
      <c r="J502" s="85"/>
      <c r="K502" s="85"/>
      <c r="L502" s="85"/>
    </row>
    <row r="503" customFormat="false" ht="12.75" hidden="false" customHeight="false" outlineLevel="0" collapsed="false">
      <c r="A503" s="84"/>
      <c r="B503" s="84"/>
      <c r="C503" s="85"/>
      <c r="D503" s="85"/>
      <c r="E503" s="85"/>
      <c r="F503" s="85"/>
      <c r="G503" s="85"/>
      <c r="H503" s="85"/>
      <c r="I503" s="85"/>
      <c r="J503" s="85"/>
      <c r="K503" s="85"/>
      <c r="L503" s="85"/>
    </row>
    <row r="504" customFormat="false" ht="12.75" hidden="false" customHeight="false" outlineLevel="0" collapsed="false">
      <c r="A504" s="84"/>
      <c r="B504" s="84"/>
      <c r="C504" s="85"/>
      <c r="D504" s="85"/>
      <c r="E504" s="85"/>
      <c r="F504" s="85"/>
      <c r="G504" s="85"/>
      <c r="H504" s="85"/>
      <c r="I504" s="85"/>
      <c r="J504" s="85"/>
      <c r="K504" s="85"/>
      <c r="L504" s="85"/>
    </row>
    <row r="505" customFormat="false" ht="12.75" hidden="false" customHeight="false" outlineLevel="0" collapsed="false">
      <c r="A505" s="84"/>
      <c r="B505" s="84"/>
      <c r="C505" s="85"/>
      <c r="D505" s="85"/>
      <c r="E505" s="85"/>
      <c r="F505" s="85"/>
      <c r="G505" s="85"/>
      <c r="H505" s="85"/>
      <c r="I505" s="85"/>
      <c r="J505" s="85"/>
      <c r="K505" s="85"/>
      <c r="L505" s="85"/>
    </row>
  </sheetData>
  <mergeCells count="12">
    <mergeCell ref="A8:N8"/>
    <mergeCell ref="A9:N9"/>
    <mergeCell ref="A10:N10"/>
    <mergeCell ref="A11:N11"/>
    <mergeCell ref="F12:J12"/>
    <mergeCell ref="A13:A14"/>
    <mergeCell ref="B13:B14"/>
    <mergeCell ref="D13:J13"/>
    <mergeCell ref="K13:L13"/>
    <mergeCell ref="M13:M14"/>
    <mergeCell ref="N13:N14"/>
    <mergeCell ref="A486:N487"/>
  </mergeCells>
  <printOptions headings="false" gridLines="false" gridLinesSet="true" horizontalCentered="false" verticalCentered="false"/>
  <pageMargins left="0.275694444444444" right="0.354166666666667" top="1.37777777777778" bottom="0.9840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102" man="true" max="16383" min="0"/>
    <brk id="153" man="true" max="16383" min="0"/>
    <brk id="253" man="true" max="16383" min="0"/>
    <brk id="303" man="true" max="16383" min="0"/>
    <brk id="354" man="true" max="16383" min="0"/>
    <brk id="4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4" activeCellId="0" sqref="C14:E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21.85"/>
    <col collapsed="false" customWidth="true" hidden="false" outlineLevel="0" max="4" min="4" style="0" width="25.7"/>
    <col collapsed="false" customWidth="true" hidden="false" outlineLevel="0" max="5" min="5" style="0" width="24.28"/>
  </cols>
  <sheetData>
    <row r="1" customFormat="false" ht="12" hidden="false" customHeight="false" outlineLevel="0" collapsed="false">
      <c r="E1" s="6" t="s">
        <v>178</v>
      </c>
    </row>
    <row r="2" customFormat="false" ht="12" hidden="false" customHeight="false" outlineLevel="0" collapsed="false">
      <c r="E2" s="6" t="s">
        <v>1</v>
      </c>
    </row>
    <row r="3" customFormat="false" ht="12" hidden="false" customHeight="false" outlineLevel="0" collapsed="false">
      <c r="E3" s="0" t="s">
        <v>2</v>
      </c>
    </row>
    <row r="4" customFormat="false" ht="12" hidden="false" customHeight="false" outlineLevel="0" collapsed="false">
      <c r="E4" s="0" t="s">
        <v>3</v>
      </c>
    </row>
    <row r="6" customFormat="false" ht="12" hidden="false" customHeight="false" outlineLevel="0" collapsed="false">
      <c r="E6" s="0" t="s">
        <v>179</v>
      </c>
    </row>
    <row r="8" customFormat="false" ht="15" hidden="false" customHeight="false" outlineLevel="0" collapsed="false">
      <c r="A8" s="86" t="s">
        <v>5</v>
      </c>
      <c r="B8" s="86"/>
      <c r="C8" s="86"/>
      <c r="D8" s="86"/>
      <c r="E8" s="86"/>
      <c r="F8" s="87"/>
      <c r="G8" s="87"/>
      <c r="H8" s="87"/>
      <c r="I8" s="87"/>
      <c r="J8" s="87"/>
      <c r="K8" s="87"/>
      <c r="L8" s="87"/>
    </row>
    <row r="9" customFormat="false" ht="15" hidden="false" customHeight="false" outlineLevel="0" collapsed="false">
      <c r="A9" s="86" t="s">
        <v>180</v>
      </c>
      <c r="B9" s="86"/>
      <c r="C9" s="86"/>
      <c r="D9" s="86"/>
      <c r="E9" s="86"/>
      <c r="F9" s="87"/>
      <c r="G9" s="87"/>
      <c r="H9" s="87"/>
      <c r="I9" s="87"/>
      <c r="J9" s="87"/>
      <c r="K9" s="87"/>
      <c r="L9" s="87"/>
    </row>
    <row r="10" customFormat="false" ht="15" hidden="false" customHeight="false" outlineLevel="0" collapsed="false">
      <c r="A10" s="86" t="s">
        <v>181</v>
      </c>
      <c r="B10" s="86"/>
      <c r="C10" s="86"/>
      <c r="D10" s="86"/>
      <c r="E10" s="86"/>
      <c r="F10" s="87"/>
      <c r="G10" s="87"/>
      <c r="H10" s="87"/>
      <c r="I10" s="87"/>
      <c r="J10" s="87"/>
      <c r="K10" s="87"/>
      <c r="L10" s="87"/>
    </row>
    <row r="11" customFormat="false" ht="15" hidden="false" customHeight="false" outlineLevel="0" collapsed="false">
      <c r="A11" s="86" t="s">
        <v>182</v>
      </c>
      <c r="B11" s="86"/>
      <c r="C11" s="86"/>
      <c r="D11" s="86"/>
      <c r="E11" s="86"/>
      <c r="F11" s="87"/>
      <c r="G11" s="87"/>
      <c r="H11" s="87"/>
      <c r="I11" s="87"/>
      <c r="J11" s="87"/>
      <c r="K11" s="87"/>
      <c r="L11" s="87"/>
    </row>
    <row r="12" customFormat="false" ht="15" hidden="false" customHeight="true" outlineLevel="0" collapsed="false">
      <c r="A12" s="88" t="s">
        <v>183</v>
      </c>
      <c r="B12" s="88"/>
      <c r="C12" s="88"/>
      <c r="D12" s="88"/>
      <c r="E12" s="88"/>
      <c r="F12" s="87"/>
      <c r="G12" s="87"/>
      <c r="H12" s="87"/>
      <c r="I12" s="87"/>
      <c r="J12" s="87"/>
      <c r="K12" s="87"/>
      <c r="L12" s="87"/>
    </row>
    <row r="14" customFormat="false" ht="24" hidden="false" customHeight="true" outlineLevel="0" collapsed="false">
      <c r="A14" s="89" t="s">
        <v>8</v>
      </c>
      <c r="B14" s="90" t="s">
        <v>184</v>
      </c>
      <c r="C14" s="89" t="s">
        <v>185</v>
      </c>
      <c r="D14" s="89"/>
      <c r="E14" s="89"/>
    </row>
    <row r="15" customFormat="false" ht="70.5" hidden="false" customHeight="true" outlineLevel="0" collapsed="false">
      <c r="A15" s="89"/>
      <c r="B15" s="90"/>
      <c r="C15" s="89" t="s">
        <v>186</v>
      </c>
      <c r="D15" s="89" t="s">
        <v>187</v>
      </c>
      <c r="E15" s="89" t="s">
        <v>188</v>
      </c>
    </row>
    <row r="16" customFormat="false" ht="30.75" hidden="false" customHeight="true" outlineLevel="0" collapsed="false">
      <c r="A16" s="91" t="n">
        <v>1</v>
      </c>
      <c r="B16" s="92" t="s">
        <v>24</v>
      </c>
      <c r="C16" s="92"/>
      <c r="D16" s="92"/>
      <c r="E16" s="92"/>
    </row>
    <row r="17" customFormat="false" ht="29.25" hidden="false" customHeight="true" outlineLevel="0" collapsed="false">
      <c r="A17" s="31" t="n">
        <v>1</v>
      </c>
      <c r="B17" s="32" t="s">
        <v>189</v>
      </c>
      <c r="C17" s="93" t="n">
        <v>425.2</v>
      </c>
      <c r="D17" s="93" t="n">
        <v>19.4</v>
      </c>
      <c r="E17" s="94" t="n">
        <f aca="false">C17+D17</f>
        <v>444.6</v>
      </c>
    </row>
    <row r="18" customFormat="false" ht="12" hidden="false" customHeight="false" outlineLevel="0" collapsed="false">
      <c r="A18" s="31" t="n">
        <v>2</v>
      </c>
      <c r="B18" s="32" t="s">
        <v>190</v>
      </c>
      <c r="C18" s="93" t="n">
        <v>1286</v>
      </c>
      <c r="D18" s="93" t="n">
        <v>720</v>
      </c>
      <c r="E18" s="94" t="n">
        <f aca="false">C18+D18</f>
        <v>2006</v>
      </c>
    </row>
    <row r="19" customFormat="false" ht="12" hidden="false" customHeight="false" outlineLevel="0" collapsed="false">
      <c r="A19" s="31" t="n">
        <v>3</v>
      </c>
      <c r="B19" s="32" t="s">
        <v>191</v>
      </c>
      <c r="C19" s="93" t="n">
        <v>248.2</v>
      </c>
      <c r="D19" s="93" t="n">
        <v>30.1</v>
      </c>
      <c r="E19" s="94" t="n">
        <f aca="false">C19+D19</f>
        <v>278.3</v>
      </c>
    </row>
    <row r="20" customFormat="false" ht="12" hidden="false" customHeight="false" outlineLevel="0" collapsed="false">
      <c r="A20" s="31" t="n">
        <v>4</v>
      </c>
      <c r="B20" s="32" t="s">
        <v>192</v>
      </c>
      <c r="C20" s="93" t="n">
        <v>869.3</v>
      </c>
      <c r="D20" s="93" t="n">
        <v>85.8</v>
      </c>
      <c r="E20" s="94" t="n">
        <f aca="false">C20+D20</f>
        <v>955.1</v>
      </c>
    </row>
    <row r="21" customFormat="false" ht="27.75" hidden="false" customHeight="true" outlineLevel="0" collapsed="false">
      <c r="A21" s="31" t="n">
        <v>5</v>
      </c>
      <c r="B21" s="32" t="s">
        <v>193</v>
      </c>
      <c r="C21" s="93" t="n">
        <v>1087</v>
      </c>
      <c r="D21" s="93" t="n">
        <v>455</v>
      </c>
      <c r="E21" s="94" t="n">
        <f aca="false">C21+D21</f>
        <v>1542</v>
      </c>
    </row>
    <row r="22" customFormat="false" ht="12" hidden="false" customHeight="false" outlineLevel="0" collapsed="false">
      <c r="A22" s="31" t="n">
        <v>6</v>
      </c>
      <c r="B22" s="32" t="s">
        <v>194</v>
      </c>
      <c r="C22" s="93" t="n">
        <v>796.8</v>
      </c>
      <c r="D22" s="93" t="n">
        <v>720</v>
      </c>
      <c r="E22" s="94" t="n">
        <f aca="false">C22+D22</f>
        <v>1516.8</v>
      </c>
    </row>
    <row r="23" customFormat="false" ht="29.25" hidden="false" customHeight="true" outlineLevel="0" collapsed="false">
      <c r="A23" s="31" t="n">
        <v>7</v>
      </c>
      <c r="B23" s="32" t="s">
        <v>195</v>
      </c>
      <c r="C23" s="93" t="n">
        <v>478.8</v>
      </c>
      <c r="D23" s="93" t="n">
        <v>401</v>
      </c>
      <c r="E23" s="94" t="n">
        <f aca="false">C23+D23</f>
        <v>879.8</v>
      </c>
    </row>
    <row r="24" customFormat="false" ht="12" hidden="false" customHeight="false" outlineLevel="0" collapsed="false">
      <c r="A24" s="31" t="n">
        <v>8</v>
      </c>
      <c r="B24" s="32" t="s">
        <v>196</v>
      </c>
      <c r="C24" s="93" t="n">
        <v>902.8</v>
      </c>
      <c r="D24" s="93" t="n">
        <v>103.8</v>
      </c>
      <c r="E24" s="94" t="n">
        <f aca="false">C24+D24</f>
        <v>1006.6</v>
      </c>
    </row>
    <row r="25" customFormat="false" ht="12" hidden="false" customHeight="false" outlineLevel="0" collapsed="false">
      <c r="A25" s="31" t="n">
        <v>9</v>
      </c>
      <c r="B25" s="32" t="s">
        <v>197</v>
      </c>
      <c r="C25" s="93" t="n">
        <v>792.9</v>
      </c>
      <c r="D25" s="93" t="n">
        <v>168</v>
      </c>
      <c r="E25" s="94" t="n">
        <f aca="false">C25+D25</f>
        <v>960.9</v>
      </c>
    </row>
    <row r="26" customFormat="false" ht="12" hidden="false" customHeight="false" outlineLevel="0" collapsed="false">
      <c r="A26" s="31" t="n">
        <v>10</v>
      </c>
      <c r="B26" s="32" t="s">
        <v>198</v>
      </c>
      <c r="C26" s="93" t="n">
        <v>575.6</v>
      </c>
      <c r="D26" s="93" t="n">
        <v>1.8</v>
      </c>
      <c r="E26" s="94" t="n">
        <f aca="false">C26+D26</f>
        <v>577.4</v>
      </c>
    </row>
    <row r="27" customFormat="false" ht="12" hidden="false" customHeight="false" outlineLevel="0" collapsed="false">
      <c r="A27" s="31" t="n">
        <v>11</v>
      </c>
      <c r="B27" s="32" t="s">
        <v>199</v>
      </c>
      <c r="C27" s="93" t="n">
        <v>822.9</v>
      </c>
      <c r="D27" s="93" t="n">
        <v>100</v>
      </c>
      <c r="E27" s="94" t="n">
        <f aca="false">C27+D27</f>
        <v>922.9</v>
      </c>
    </row>
    <row r="28" customFormat="false" ht="12" hidden="false" customHeight="false" outlineLevel="0" collapsed="false">
      <c r="A28" s="31" t="n">
        <v>12</v>
      </c>
      <c r="B28" s="32" t="s">
        <v>200</v>
      </c>
      <c r="C28" s="93" t="n">
        <v>396.4</v>
      </c>
      <c r="D28" s="93" t="n">
        <v>120</v>
      </c>
      <c r="E28" s="94" t="n">
        <f aca="false">C28+D28</f>
        <v>516.4</v>
      </c>
    </row>
    <row r="29" customFormat="false" ht="12" hidden="false" customHeight="false" outlineLevel="0" collapsed="false">
      <c r="A29" s="31" t="n">
        <v>13</v>
      </c>
      <c r="B29" s="32" t="s">
        <v>201</v>
      </c>
      <c r="C29" s="93" t="n">
        <v>1436</v>
      </c>
      <c r="D29" s="93" t="n">
        <v>145</v>
      </c>
      <c r="E29" s="94" t="n">
        <f aca="false">C29+D29</f>
        <v>1581</v>
      </c>
    </row>
    <row r="30" customFormat="false" ht="12" hidden="false" customHeight="false" outlineLevel="0" collapsed="false">
      <c r="A30" s="31" t="n">
        <v>14</v>
      </c>
      <c r="B30" s="32" t="s">
        <v>202</v>
      </c>
      <c r="C30" s="93" t="n">
        <v>686</v>
      </c>
      <c r="D30" s="93" t="n">
        <v>439</v>
      </c>
      <c r="E30" s="94" t="n">
        <f aca="false">C30+D30</f>
        <v>1125</v>
      </c>
    </row>
    <row r="31" customFormat="false" ht="12" hidden="false" customHeight="false" outlineLevel="0" collapsed="false">
      <c r="A31" s="31" t="n">
        <v>15</v>
      </c>
      <c r="B31" s="32" t="s">
        <v>203</v>
      </c>
      <c r="C31" s="93" t="n">
        <v>996.3</v>
      </c>
      <c r="D31" s="93" t="n">
        <v>165</v>
      </c>
      <c r="E31" s="94" t="n">
        <f aca="false">C31+D31</f>
        <v>1161.3</v>
      </c>
    </row>
    <row r="32" customFormat="false" ht="12" hidden="false" customHeight="false" outlineLevel="0" collapsed="false">
      <c r="A32" s="31" t="n">
        <v>16</v>
      </c>
      <c r="B32" s="32" t="s">
        <v>204</v>
      </c>
      <c r="C32" s="93" t="n">
        <v>685.1</v>
      </c>
      <c r="D32" s="93" t="n">
        <v>106</v>
      </c>
      <c r="E32" s="94" t="n">
        <f aca="false">C32+D32</f>
        <v>791.1</v>
      </c>
    </row>
    <row r="33" customFormat="false" ht="12" hidden="false" customHeight="false" outlineLevel="0" collapsed="false">
      <c r="A33" s="31" t="n">
        <v>17</v>
      </c>
      <c r="B33" s="32" t="s">
        <v>205</v>
      </c>
      <c r="C33" s="93" t="n">
        <v>1030.1</v>
      </c>
      <c r="D33" s="93" t="n">
        <v>380</v>
      </c>
      <c r="E33" s="94" t="n">
        <f aca="false">C33+D33</f>
        <v>1410.1</v>
      </c>
    </row>
    <row r="34" customFormat="false" ht="12" hidden="false" customHeight="false" outlineLevel="0" collapsed="false">
      <c r="A34" s="31" t="n">
        <v>18</v>
      </c>
      <c r="B34" s="32" t="s">
        <v>206</v>
      </c>
      <c r="C34" s="93" t="n">
        <v>1048.5</v>
      </c>
      <c r="D34" s="93" t="n">
        <v>149</v>
      </c>
      <c r="E34" s="94" t="n">
        <f aca="false">C34+D34</f>
        <v>1197.5</v>
      </c>
    </row>
    <row r="35" customFormat="false" ht="12" hidden="false" customHeight="false" outlineLevel="0" collapsed="false">
      <c r="A35" s="31" t="n">
        <v>19</v>
      </c>
      <c r="B35" s="32" t="s">
        <v>207</v>
      </c>
      <c r="C35" s="93" t="n">
        <v>880.1</v>
      </c>
      <c r="D35" s="93" t="n">
        <v>197.8</v>
      </c>
      <c r="E35" s="94" t="n">
        <f aca="false">C35+D35</f>
        <v>1077.9</v>
      </c>
    </row>
    <row r="36" customFormat="false" ht="12" hidden="false" customHeight="false" outlineLevel="0" collapsed="false">
      <c r="A36" s="31" t="n">
        <v>20</v>
      </c>
      <c r="B36" s="32" t="s">
        <v>208</v>
      </c>
      <c r="C36" s="93" t="n">
        <v>314</v>
      </c>
      <c r="D36" s="93" t="n">
        <v>46.2</v>
      </c>
      <c r="E36" s="94" t="n">
        <f aca="false">C36+D36</f>
        <v>360.2</v>
      </c>
    </row>
    <row r="37" customFormat="false" ht="12" hidden="false" customHeight="false" outlineLevel="0" collapsed="false">
      <c r="A37" s="31" t="n">
        <v>21</v>
      </c>
      <c r="B37" s="32" t="s">
        <v>209</v>
      </c>
      <c r="C37" s="93" t="n">
        <v>372.3</v>
      </c>
      <c r="D37" s="93" t="n">
        <v>30</v>
      </c>
      <c r="E37" s="94" t="n">
        <f aca="false">C37+D37</f>
        <v>402.3</v>
      </c>
    </row>
    <row r="38" customFormat="false" ht="12" hidden="false" customHeight="false" outlineLevel="0" collapsed="false">
      <c r="A38" s="31" t="n">
        <v>22</v>
      </c>
      <c r="B38" s="32" t="s">
        <v>210</v>
      </c>
      <c r="C38" s="93" t="n">
        <v>762.6</v>
      </c>
      <c r="D38" s="93" t="n">
        <v>200</v>
      </c>
      <c r="E38" s="94" t="n">
        <f aca="false">C38+D38</f>
        <v>962.6</v>
      </c>
    </row>
    <row r="39" customFormat="false" ht="12" hidden="false" customHeight="false" outlineLevel="0" collapsed="false">
      <c r="A39" s="31" t="n">
        <v>23</v>
      </c>
      <c r="B39" s="32" t="s">
        <v>211</v>
      </c>
      <c r="C39" s="93" t="n">
        <v>1073.2</v>
      </c>
      <c r="D39" s="93" t="n">
        <v>28.8</v>
      </c>
      <c r="E39" s="94" t="n">
        <f aca="false">C39+D39</f>
        <v>1102</v>
      </c>
    </row>
    <row r="40" customFormat="false" ht="12" hidden="false" customHeight="false" outlineLevel="0" collapsed="false">
      <c r="A40" s="31" t="n">
        <v>24</v>
      </c>
      <c r="B40" s="32" t="s">
        <v>212</v>
      </c>
      <c r="C40" s="93" t="n">
        <v>601.6</v>
      </c>
      <c r="D40" s="93" t="n">
        <v>270</v>
      </c>
      <c r="E40" s="94" t="n">
        <f aca="false">C40+D40</f>
        <v>871.6</v>
      </c>
    </row>
    <row r="41" customFormat="false" ht="12" hidden="false" customHeight="false" outlineLevel="0" collapsed="false">
      <c r="A41" s="31" t="n">
        <v>25</v>
      </c>
      <c r="B41" s="32" t="s">
        <v>213</v>
      </c>
      <c r="C41" s="93" t="n">
        <v>336.1</v>
      </c>
      <c r="D41" s="93" t="n">
        <v>55.4</v>
      </c>
      <c r="E41" s="94" t="n">
        <f aca="false">C41+D41</f>
        <v>391.5</v>
      </c>
    </row>
    <row r="42" customFormat="false" ht="12" hidden="false" customHeight="false" outlineLevel="0" collapsed="false">
      <c r="A42" s="31" t="n">
        <v>26</v>
      </c>
      <c r="B42" s="32" t="s">
        <v>214</v>
      </c>
      <c r="C42" s="93" t="n">
        <v>1664.6</v>
      </c>
      <c r="D42" s="93" t="n">
        <v>304.6</v>
      </c>
      <c r="E42" s="94" t="n">
        <f aca="false">C42+D42</f>
        <v>1969.2</v>
      </c>
    </row>
    <row r="43" customFormat="false" ht="12" hidden="false" customHeight="false" outlineLevel="0" collapsed="false">
      <c r="A43" s="31" t="n">
        <v>27</v>
      </c>
      <c r="B43" s="32" t="s">
        <v>215</v>
      </c>
      <c r="C43" s="93" t="n">
        <v>213</v>
      </c>
      <c r="D43" s="93" t="n">
        <v>190</v>
      </c>
      <c r="E43" s="94" t="n">
        <f aca="false">C43+D43</f>
        <v>403</v>
      </c>
    </row>
    <row r="44" customFormat="false" ht="24" hidden="false" customHeight="false" outlineLevel="0" collapsed="false">
      <c r="A44" s="31" t="n">
        <v>28</v>
      </c>
      <c r="B44" s="32" t="s">
        <v>216</v>
      </c>
      <c r="C44" s="93" t="n">
        <v>1027.5</v>
      </c>
      <c r="D44" s="93" t="n">
        <v>70</v>
      </c>
      <c r="E44" s="94" t="n">
        <f aca="false">C44+D44</f>
        <v>1097.5</v>
      </c>
    </row>
    <row r="45" customFormat="false" ht="24" hidden="false" customHeight="false" outlineLevel="0" collapsed="false">
      <c r="A45" s="31" t="n">
        <v>29</v>
      </c>
      <c r="B45" s="32" t="s">
        <v>217</v>
      </c>
      <c r="C45" s="93" t="n">
        <v>1021.9</v>
      </c>
      <c r="D45" s="93" t="n">
        <v>26.4</v>
      </c>
      <c r="E45" s="94" t="n">
        <f aca="false">C45+D45</f>
        <v>1048.3</v>
      </c>
    </row>
    <row r="46" customFormat="false" ht="12" hidden="false" customHeight="false" outlineLevel="0" collapsed="false">
      <c r="A46" s="31" t="n">
        <v>30</v>
      </c>
      <c r="B46" s="32" t="s">
        <v>218</v>
      </c>
      <c r="C46" s="93" t="n">
        <v>1130.1</v>
      </c>
      <c r="D46" s="93" t="n">
        <v>445.9</v>
      </c>
      <c r="E46" s="94" t="n">
        <f aca="false">C46+D46</f>
        <v>1576</v>
      </c>
    </row>
    <row r="47" customFormat="false" ht="12" hidden="false" customHeight="false" outlineLevel="0" collapsed="false">
      <c r="A47" s="31" t="n">
        <v>31</v>
      </c>
      <c r="B47" s="32" t="s">
        <v>219</v>
      </c>
      <c r="C47" s="93" t="n">
        <v>562.9</v>
      </c>
      <c r="D47" s="93" t="n">
        <v>128</v>
      </c>
      <c r="E47" s="94" t="n">
        <f aca="false">C47+D47</f>
        <v>690.9</v>
      </c>
    </row>
    <row r="48" customFormat="false" ht="12" hidden="false" customHeight="false" outlineLevel="0" collapsed="false">
      <c r="A48" s="31" t="n">
        <v>32</v>
      </c>
      <c r="B48" s="32" t="s">
        <v>220</v>
      </c>
      <c r="C48" s="93" t="n">
        <v>1030.7</v>
      </c>
      <c r="D48" s="93" t="n">
        <v>36.7</v>
      </c>
      <c r="E48" s="94" t="n">
        <f aca="false">C48+D48</f>
        <v>1067.4</v>
      </c>
    </row>
    <row r="49" customFormat="false" ht="12" hidden="false" customHeight="false" outlineLevel="0" collapsed="false">
      <c r="A49" s="31" t="n">
        <v>33</v>
      </c>
      <c r="B49" s="32" t="s">
        <v>221</v>
      </c>
      <c r="C49" s="93" t="n">
        <v>242</v>
      </c>
      <c r="D49" s="93" t="n">
        <v>8.6</v>
      </c>
      <c r="E49" s="94" t="n">
        <f aca="false">C49+D49</f>
        <v>250.6</v>
      </c>
    </row>
    <row r="50" customFormat="false" ht="12" hidden="false" customHeight="false" outlineLevel="0" collapsed="false">
      <c r="A50" s="31" t="n">
        <v>34</v>
      </c>
      <c r="B50" s="32" t="s">
        <v>222</v>
      </c>
      <c r="C50" s="93" t="n">
        <v>638</v>
      </c>
      <c r="D50" s="93" t="n">
        <v>13.9</v>
      </c>
      <c r="E50" s="94" t="n">
        <f aca="false">C50+D50</f>
        <v>651.9</v>
      </c>
    </row>
    <row r="51" customFormat="false" ht="12" hidden="false" customHeight="false" outlineLevel="0" collapsed="false">
      <c r="A51" s="31" t="n">
        <v>35</v>
      </c>
      <c r="B51" s="32" t="s">
        <v>223</v>
      </c>
      <c r="C51" s="93" t="n">
        <v>1268.5</v>
      </c>
      <c r="D51" s="93" t="n">
        <v>10805.1</v>
      </c>
      <c r="E51" s="94" t="n">
        <f aca="false">C51+D51</f>
        <v>12073.6</v>
      </c>
    </row>
    <row r="52" customFormat="false" ht="12" hidden="false" customHeight="false" outlineLevel="0" collapsed="false">
      <c r="A52" s="31" t="n">
        <v>36</v>
      </c>
      <c r="B52" s="32" t="s">
        <v>224</v>
      </c>
      <c r="C52" s="93" t="n">
        <v>350</v>
      </c>
      <c r="D52" s="93" t="n">
        <v>33.6</v>
      </c>
      <c r="E52" s="94" t="n">
        <f aca="false">C52+D52</f>
        <v>383.6</v>
      </c>
    </row>
    <row r="53" customFormat="false" ht="12" hidden="false" customHeight="false" outlineLevel="0" collapsed="false">
      <c r="A53" s="31" t="n">
        <v>37</v>
      </c>
      <c r="B53" s="32" t="s">
        <v>225</v>
      </c>
      <c r="C53" s="93" t="n">
        <v>629.2</v>
      </c>
      <c r="D53" s="93" t="n">
        <v>130.5</v>
      </c>
      <c r="E53" s="94" t="n">
        <f aca="false">C53+D53</f>
        <v>759.7</v>
      </c>
    </row>
    <row r="54" customFormat="false" ht="12" hidden="false" customHeight="false" outlineLevel="0" collapsed="false">
      <c r="A54" s="31" t="n">
        <v>38</v>
      </c>
      <c r="B54" s="32" t="s">
        <v>226</v>
      </c>
      <c r="C54" s="93" t="n">
        <v>439.5</v>
      </c>
      <c r="D54" s="93" t="n">
        <v>90.4</v>
      </c>
      <c r="E54" s="94" t="n">
        <f aca="false">C54+D54</f>
        <v>529.9</v>
      </c>
    </row>
    <row r="55" customFormat="false" ht="12" hidden="false" customHeight="false" outlineLevel="0" collapsed="false">
      <c r="A55" s="31" t="n">
        <v>39</v>
      </c>
      <c r="B55" s="32" t="s">
        <v>227</v>
      </c>
      <c r="C55" s="93" t="n">
        <v>1329.4</v>
      </c>
      <c r="D55" s="93" t="n">
        <v>105.1</v>
      </c>
      <c r="E55" s="94" t="n">
        <f aca="false">C55+D55</f>
        <v>1434.5</v>
      </c>
    </row>
    <row r="56" customFormat="false" ht="12" hidden="false" customHeight="false" outlineLevel="0" collapsed="false">
      <c r="A56" s="31" t="n">
        <v>40</v>
      </c>
      <c r="B56" s="32" t="s">
        <v>228</v>
      </c>
      <c r="C56" s="93"/>
      <c r="D56" s="93" t="n">
        <v>3693</v>
      </c>
      <c r="E56" s="94" t="n">
        <f aca="false">C56+D56</f>
        <v>3693</v>
      </c>
    </row>
    <row r="57" customFormat="false" ht="12" hidden="false" customHeight="false" outlineLevel="0" collapsed="false">
      <c r="A57" s="31" t="n">
        <v>41</v>
      </c>
      <c r="B57" s="32" t="s">
        <v>229</v>
      </c>
      <c r="C57" s="93" t="n">
        <v>523.3</v>
      </c>
      <c r="D57" s="93" t="n">
        <v>64</v>
      </c>
      <c r="E57" s="94" t="n">
        <f aca="false">C57+D57</f>
        <v>587.3</v>
      </c>
    </row>
    <row r="58" customFormat="false" ht="12" hidden="false" customHeight="false" outlineLevel="0" collapsed="false">
      <c r="A58" s="31" t="n">
        <v>42</v>
      </c>
      <c r="B58" s="32" t="s">
        <v>230</v>
      </c>
      <c r="C58" s="93" t="n">
        <v>356.4</v>
      </c>
      <c r="D58" s="93" t="n">
        <v>104.6</v>
      </c>
      <c r="E58" s="94" t="n">
        <f aca="false">C58+D58</f>
        <v>461</v>
      </c>
    </row>
    <row r="59" customFormat="false" ht="12" hidden="false" customHeight="false" outlineLevel="0" collapsed="false">
      <c r="A59" s="31" t="n">
        <v>43</v>
      </c>
      <c r="B59" s="32" t="s">
        <v>231</v>
      </c>
      <c r="C59" s="93" t="n">
        <v>707.8</v>
      </c>
      <c r="D59" s="93" t="n">
        <v>164</v>
      </c>
      <c r="E59" s="94" t="n">
        <f aca="false">C59+D59</f>
        <v>871.8</v>
      </c>
    </row>
    <row r="60" customFormat="false" ht="12" hidden="false" customHeight="false" outlineLevel="0" collapsed="false">
      <c r="A60" s="31" t="n">
        <v>44</v>
      </c>
      <c r="B60" s="32" t="s">
        <v>232</v>
      </c>
      <c r="C60" s="93" t="n">
        <v>536.8</v>
      </c>
      <c r="D60" s="93" t="n">
        <v>250</v>
      </c>
      <c r="E60" s="94" t="n">
        <f aca="false">C60+D60</f>
        <v>786.8</v>
      </c>
    </row>
    <row r="61" customFormat="false" ht="12" hidden="false" customHeight="false" outlineLevel="0" collapsed="false">
      <c r="A61" s="31"/>
      <c r="B61" s="36"/>
      <c r="C61" s="93"/>
      <c r="D61" s="93"/>
      <c r="E61" s="94" t="n">
        <f aca="false">SUM(E17:E60)</f>
        <v>54376.9</v>
      </c>
    </row>
    <row r="62" customFormat="false" ht="12" hidden="false" customHeight="false" outlineLevel="0" collapsed="false">
      <c r="A62" s="31" t="n">
        <v>45</v>
      </c>
      <c r="B62" s="95" t="s">
        <v>233</v>
      </c>
      <c r="C62" s="93" t="n">
        <v>335.7</v>
      </c>
      <c r="D62" s="93" t="n">
        <v>151.7</v>
      </c>
      <c r="E62" s="94" t="n">
        <f aca="false">C62+D62</f>
        <v>487.4</v>
      </c>
    </row>
    <row r="63" customFormat="false" ht="12" hidden="false" customHeight="false" outlineLevel="0" collapsed="false">
      <c r="A63" s="31" t="n">
        <v>46</v>
      </c>
      <c r="B63" s="32" t="s">
        <v>234</v>
      </c>
      <c r="C63" s="93" t="n">
        <v>1090.4</v>
      </c>
      <c r="D63" s="93" t="n">
        <v>0.9</v>
      </c>
      <c r="E63" s="94" t="n">
        <f aca="false">C63+D63</f>
        <v>1091.3</v>
      </c>
    </row>
    <row r="64" customFormat="false" ht="12" hidden="false" customHeight="false" outlineLevel="0" collapsed="false">
      <c r="A64" s="31" t="n">
        <v>47</v>
      </c>
      <c r="B64" s="32" t="s">
        <v>235</v>
      </c>
      <c r="C64" s="93" t="n">
        <v>1051.8</v>
      </c>
      <c r="D64" s="93" t="n">
        <v>34.4</v>
      </c>
      <c r="E64" s="94" t="n">
        <f aca="false">C64+D64</f>
        <v>1086.2</v>
      </c>
    </row>
    <row r="65" customFormat="false" ht="12" hidden="false" customHeight="false" outlineLevel="0" collapsed="false">
      <c r="A65" s="31" t="n">
        <v>48</v>
      </c>
      <c r="B65" s="32" t="s">
        <v>236</v>
      </c>
      <c r="C65" s="93" t="n">
        <v>934.4</v>
      </c>
      <c r="D65" s="93" t="n">
        <v>12.9</v>
      </c>
      <c r="E65" s="94" t="n">
        <f aca="false">C65+D65</f>
        <v>947.3</v>
      </c>
    </row>
    <row r="66" customFormat="false" ht="12" hidden="false" customHeight="false" outlineLevel="0" collapsed="false">
      <c r="A66" s="31" t="n">
        <v>49</v>
      </c>
      <c r="B66" s="32" t="s">
        <v>237</v>
      </c>
      <c r="C66" s="93" t="n">
        <v>1018.2</v>
      </c>
      <c r="D66" s="93" t="n">
        <v>80</v>
      </c>
      <c r="E66" s="94" t="n">
        <f aca="false">C66+D66</f>
        <v>1098.2</v>
      </c>
    </row>
    <row r="67" customFormat="false" ht="12" hidden="false" customHeight="false" outlineLevel="0" collapsed="false">
      <c r="A67" s="31" t="n">
        <v>50</v>
      </c>
      <c r="B67" s="32" t="s">
        <v>238</v>
      </c>
      <c r="C67" s="93" t="n">
        <v>424.3</v>
      </c>
      <c r="D67" s="93" t="n">
        <v>886.1</v>
      </c>
      <c r="E67" s="94" t="n">
        <f aca="false">C67+D67</f>
        <v>1310.4</v>
      </c>
    </row>
    <row r="68" customFormat="false" ht="12" hidden="false" customHeight="false" outlineLevel="0" collapsed="false">
      <c r="A68" s="31" t="n">
        <v>51</v>
      </c>
      <c r="B68" s="32" t="s">
        <v>239</v>
      </c>
      <c r="C68" s="93" t="n">
        <v>422.4</v>
      </c>
      <c r="D68" s="93" t="n">
        <v>172</v>
      </c>
      <c r="E68" s="94" t="n">
        <f aca="false">C68+D68</f>
        <v>594.4</v>
      </c>
    </row>
    <row r="69" customFormat="false" ht="12" hidden="false" customHeight="false" outlineLevel="0" collapsed="false">
      <c r="A69" s="31" t="n">
        <v>52</v>
      </c>
      <c r="B69" s="32" t="s">
        <v>240</v>
      </c>
      <c r="C69" s="93" t="n">
        <v>977.1</v>
      </c>
      <c r="D69" s="93" t="n">
        <v>128.2</v>
      </c>
      <c r="E69" s="94" t="n">
        <f aca="false">C69+D69</f>
        <v>1105.3</v>
      </c>
    </row>
    <row r="70" customFormat="false" ht="12" hidden="false" customHeight="false" outlineLevel="0" collapsed="false">
      <c r="A70" s="31" t="n">
        <v>53</v>
      </c>
      <c r="B70" s="32" t="s">
        <v>241</v>
      </c>
      <c r="C70" s="93" t="n">
        <v>526.3</v>
      </c>
      <c r="D70" s="93" t="n">
        <v>580</v>
      </c>
      <c r="E70" s="94" t="n">
        <f aca="false">C70+D70</f>
        <v>1106.3</v>
      </c>
    </row>
    <row r="71" customFormat="false" ht="12" hidden="false" customHeight="false" outlineLevel="0" collapsed="false">
      <c r="A71" s="31" t="n">
        <v>54</v>
      </c>
      <c r="B71" s="32" t="s">
        <v>242</v>
      </c>
      <c r="C71" s="93" t="n">
        <v>964.6</v>
      </c>
      <c r="D71" s="93" t="n">
        <v>25</v>
      </c>
      <c r="E71" s="94" t="n">
        <f aca="false">C71+D71</f>
        <v>989.6</v>
      </c>
    </row>
    <row r="72" customFormat="false" ht="12" hidden="false" customHeight="false" outlineLevel="0" collapsed="false">
      <c r="A72" s="31" t="n">
        <v>55</v>
      </c>
      <c r="B72" s="32" t="s">
        <v>243</v>
      </c>
      <c r="C72" s="93" t="n">
        <v>1174.9</v>
      </c>
      <c r="D72" s="93" t="n">
        <v>20</v>
      </c>
      <c r="E72" s="94" t="n">
        <f aca="false">C72+D72</f>
        <v>1194.9</v>
      </c>
    </row>
    <row r="73" customFormat="false" ht="12" hidden="false" customHeight="false" outlineLevel="0" collapsed="false">
      <c r="A73" s="31" t="n">
        <v>56</v>
      </c>
      <c r="B73" s="32" t="s">
        <v>244</v>
      </c>
      <c r="C73" s="93" t="n">
        <v>209.1</v>
      </c>
      <c r="D73" s="93" t="n">
        <v>45</v>
      </c>
      <c r="E73" s="94" t="n">
        <f aca="false">C73+D73</f>
        <v>254.1</v>
      </c>
    </row>
    <row r="74" customFormat="false" ht="12" hidden="false" customHeight="false" outlineLevel="0" collapsed="false">
      <c r="A74" s="31"/>
      <c r="B74" s="36"/>
      <c r="C74" s="93"/>
      <c r="D74" s="93"/>
      <c r="E74" s="94" t="n">
        <f aca="false">SUM(E62:E73)</f>
        <v>11265.4</v>
      </c>
    </row>
    <row r="75" customFormat="false" ht="12" hidden="false" customHeight="false" outlineLevel="0" collapsed="false">
      <c r="A75" s="31"/>
      <c r="B75" s="36"/>
      <c r="C75" s="93"/>
      <c r="D75" s="93"/>
      <c r="E75" s="94" t="n">
        <f aca="false">E61+E74</f>
        <v>65642.3</v>
      </c>
    </row>
    <row r="76" customFormat="false" ht="18.75" hidden="false" customHeight="true" outlineLevel="0" collapsed="false">
      <c r="A76" s="26" t="n">
        <v>2</v>
      </c>
      <c r="B76" s="18" t="s">
        <v>88</v>
      </c>
      <c r="C76" s="18"/>
      <c r="D76" s="18"/>
      <c r="E76" s="18"/>
    </row>
    <row r="77" customFormat="false" ht="12" hidden="false" customHeight="false" outlineLevel="0" collapsed="false">
      <c r="A77" s="31" t="n">
        <v>1</v>
      </c>
      <c r="B77" s="32" t="s">
        <v>245</v>
      </c>
      <c r="C77" s="93"/>
      <c r="D77" s="93" t="n">
        <v>0</v>
      </c>
      <c r="E77" s="94" t="n">
        <f aca="false">C77+D77</f>
        <v>0</v>
      </c>
    </row>
    <row r="78" customFormat="false" ht="12" hidden="false" customHeight="false" outlineLevel="0" collapsed="false">
      <c r="A78" s="31" t="n">
        <v>2</v>
      </c>
      <c r="B78" s="32" t="s">
        <v>246</v>
      </c>
      <c r="C78" s="93"/>
      <c r="D78" s="93" t="n">
        <v>50</v>
      </c>
      <c r="E78" s="94" t="n">
        <f aca="false">C78+D78</f>
        <v>50</v>
      </c>
    </row>
    <row r="79" customFormat="false" ht="12" hidden="false" customHeight="false" outlineLevel="0" collapsed="false">
      <c r="A79" s="31" t="n">
        <v>3</v>
      </c>
      <c r="B79" s="32" t="s">
        <v>247</v>
      </c>
      <c r="C79" s="93"/>
      <c r="D79" s="93" t="n">
        <v>0</v>
      </c>
      <c r="E79" s="94" t="n">
        <f aca="false">C79+D79</f>
        <v>0</v>
      </c>
    </row>
    <row r="80" customFormat="false" ht="12" hidden="false" customHeight="false" outlineLevel="0" collapsed="false">
      <c r="A80" s="31" t="n">
        <v>4</v>
      </c>
      <c r="B80" s="32" t="s">
        <v>248</v>
      </c>
      <c r="C80" s="93" t="n">
        <v>204</v>
      </c>
      <c r="D80" s="93" t="n">
        <v>0</v>
      </c>
      <c r="E80" s="94" t="n">
        <f aca="false">C80+D80</f>
        <v>204</v>
      </c>
    </row>
    <row r="81" customFormat="false" ht="12" hidden="false" customHeight="false" outlineLevel="0" collapsed="false">
      <c r="A81" s="31" t="n">
        <v>5</v>
      </c>
      <c r="B81" s="32" t="s">
        <v>249</v>
      </c>
      <c r="C81" s="93" t="n">
        <v>265.6</v>
      </c>
      <c r="D81" s="93" t="n">
        <v>22.3</v>
      </c>
      <c r="E81" s="94" t="n">
        <f aca="false">C81+D81</f>
        <v>287.9</v>
      </c>
    </row>
    <row r="82" customFormat="false" ht="12" hidden="false" customHeight="false" outlineLevel="0" collapsed="false">
      <c r="A82" s="31" t="n">
        <v>6</v>
      </c>
      <c r="B82" s="32" t="s">
        <v>250</v>
      </c>
      <c r="C82" s="93"/>
      <c r="D82" s="93" t="n">
        <v>10</v>
      </c>
      <c r="E82" s="94" t="n">
        <f aca="false">C82+D82</f>
        <v>10</v>
      </c>
    </row>
    <row r="83" customFormat="false" ht="26.45" hidden="false" customHeight="true" outlineLevel="0" collapsed="false">
      <c r="A83" s="31" t="n">
        <v>7</v>
      </c>
      <c r="B83" s="32" t="s">
        <v>251</v>
      </c>
      <c r="C83" s="93" t="n">
        <v>249.1</v>
      </c>
      <c r="D83" s="93" t="n">
        <v>11.3</v>
      </c>
      <c r="E83" s="94" t="n">
        <f aca="false">C83+D83</f>
        <v>260.4</v>
      </c>
    </row>
    <row r="84" customFormat="false" ht="12" hidden="false" customHeight="false" outlineLevel="0" collapsed="false">
      <c r="A84" s="31" t="n">
        <v>8</v>
      </c>
      <c r="B84" s="32" t="s">
        <v>252</v>
      </c>
      <c r="C84" s="93" t="n">
        <v>88.5</v>
      </c>
      <c r="D84" s="93" t="n">
        <v>1</v>
      </c>
      <c r="E84" s="94" t="n">
        <f aca="false">C84+D84</f>
        <v>89.5</v>
      </c>
    </row>
    <row r="85" customFormat="false" ht="12" hidden="false" customHeight="false" outlineLevel="0" collapsed="false">
      <c r="A85" s="31"/>
      <c r="B85" s="36"/>
      <c r="C85" s="93"/>
      <c r="D85" s="93"/>
      <c r="E85" s="94" t="n">
        <f aca="false">SUM(E77:E84)</f>
        <v>901.8</v>
      </c>
    </row>
    <row r="86" customFormat="false" ht="12" hidden="false" customHeight="false" outlineLevel="0" collapsed="false">
      <c r="A86" s="31"/>
      <c r="B86" s="32" t="s">
        <v>98</v>
      </c>
      <c r="C86" s="93"/>
      <c r="D86" s="93"/>
      <c r="E86" s="94"/>
    </row>
    <row r="87" customFormat="false" ht="30.75" hidden="false" customHeight="true" outlineLevel="0" collapsed="false">
      <c r="A87" s="26" t="n">
        <v>3</v>
      </c>
      <c r="B87" s="26" t="s">
        <v>99</v>
      </c>
      <c r="C87" s="26"/>
      <c r="D87" s="26"/>
      <c r="E87" s="26"/>
    </row>
    <row r="88" customFormat="false" ht="12" hidden="false" customHeight="false" outlineLevel="0" collapsed="false">
      <c r="A88" s="31" t="s">
        <v>100</v>
      </c>
      <c r="B88" s="32" t="s">
        <v>253</v>
      </c>
      <c r="C88" s="93" t="n">
        <v>0</v>
      </c>
      <c r="D88" s="93" t="n">
        <v>40</v>
      </c>
      <c r="E88" s="94" t="n">
        <f aca="false">C88+D88</f>
        <v>40</v>
      </c>
    </row>
    <row r="89" customFormat="false" ht="12" hidden="false" customHeight="false" outlineLevel="0" collapsed="false">
      <c r="A89" s="31"/>
      <c r="B89" s="32"/>
      <c r="C89" s="96"/>
      <c r="D89" s="96"/>
      <c r="E89" s="97"/>
    </row>
    <row r="90" customFormat="false" ht="22.5" hidden="false" customHeight="true" outlineLevel="0" collapsed="false">
      <c r="A90" s="26" t="n">
        <v>4</v>
      </c>
      <c r="B90" s="26" t="s">
        <v>103</v>
      </c>
      <c r="C90" s="26"/>
      <c r="D90" s="26"/>
      <c r="E90" s="26"/>
    </row>
    <row r="91" customFormat="false" ht="12" hidden="false" customHeight="false" outlineLevel="0" collapsed="false">
      <c r="A91" s="31" t="n">
        <v>1</v>
      </c>
      <c r="B91" s="32" t="s">
        <v>254</v>
      </c>
      <c r="C91" s="93" t="n">
        <v>525.1</v>
      </c>
      <c r="D91" s="93" t="n">
        <v>234</v>
      </c>
      <c r="E91" s="94" t="n">
        <f aca="false">C91+D91</f>
        <v>759.1</v>
      </c>
    </row>
    <row r="92" customFormat="false" ht="12" hidden="false" customHeight="false" outlineLevel="0" collapsed="false">
      <c r="A92" s="31" t="n">
        <v>2</v>
      </c>
      <c r="B92" s="32" t="s">
        <v>255</v>
      </c>
      <c r="C92" s="93" t="n">
        <v>310.3</v>
      </c>
      <c r="D92" s="93" t="n">
        <v>73</v>
      </c>
      <c r="E92" s="94" t="n">
        <f aca="false">C92+D92</f>
        <v>383.3</v>
      </c>
    </row>
    <row r="93" customFormat="false" ht="12" hidden="false" customHeight="false" outlineLevel="0" collapsed="false">
      <c r="A93" s="31" t="n">
        <v>3</v>
      </c>
      <c r="B93" s="32" t="s">
        <v>256</v>
      </c>
      <c r="C93" s="93" t="n">
        <v>550.9</v>
      </c>
      <c r="D93" s="93" t="n">
        <v>207</v>
      </c>
      <c r="E93" s="94" t="n">
        <f aca="false">C93+D93</f>
        <v>757.9</v>
      </c>
    </row>
    <row r="94" customFormat="false" ht="12" hidden="false" customHeight="false" outlineLevel="0" collapsed="false">
      <c r="A94" s="31" t="n">
        <v>4</v>
      </c>
      <c r="B94" s="32" t="s">
        <v>257</v>
      </c>
      <c r="C94" s="93" t="n">
        <v>376.4</v>
      </c>
      <c r="D94" s="93" t="n">
        <v>250</v>
      </c>
      <c r="E94" s="94" t="n">
        <f aca="false">C94+D94</f>
        <v>626.4</v>
      </c>
    </row>
    <row r="95" customFormat="false" ht="12" hidden="false" customHeight="false" outlineLevel="0" collapsed="false">
      <c r="A95" s="31" t="n">
        <v>5</v>
      </c>
      <c r="B95" s="32" t="s">
        <v>258</v>
      </c>
      <c r="C95" s="93" t="n">
        <v>327.5</v>
      </c>
      <c r="D95" s="93" t="n">
        <v>8</v>
      </c>
      <c r="E95" s="94" t="n">
        <f aca="false">C95+D95</f>
        <v>335.5</v>
      </c>
    </row>
    <row r="96" customFormat="false" ht="12" hidden="false" customHeight="false" outlineLevel="0" collapsed="false">
      <c r="A96" s="31" t="n">
        <v>6</v>
      </c>
      <c r="B96" s="32" t="s">
        <v>259</v>
      </c>
      <c r="C96" s="93" t="n">
        <v>745.6</v>
      </c>
      <c r="D96" s="93" t="n">
        <v>415</v>
      </c>
      <c r="E96" s="94" t="n">
        <f aca="false">C96+D96</f>
        <v>1160.6</v>
      </c>
    </row>
    <row r="97" customFormat="false" ht="12" hidden="false" customHeight="false" outlineLevel="0" collapsed="false">
      <c r="A97" s="31" t="n">
        <v>7</v>
      </c>
      <c r="B97" s="32" t="s">
        <v>260</v>
      </c>
      <c r="C97" s="93" t="n">
        <v>507</v>
      </c>
      <c r="D97" s="93" t="n">
        <v>115</v>
      </c>
      <c r="E97" s="94" t="n">
        <f aca="false">C97+D97</f>
        <v>622</v>
      </c>
    </row>
    <row r="98" customFormat="false" ht="12" hidden="false" customHeight="false" outlineLevel="0" collapsed="false">
      <c r="A98" s="31" t="n">
        <v>8</v>
      </c>
      <c r="B98" s="32" t="s">
        <v>261</v>
      </c>
      <c r="C98" s="93" t="n">
        <v>386.5</v>
      </c>
      <c r="D98" s="93" t="n">
        <v>34</v>
      </c>
      <c r="E98" s="94" t="n">
        <f aca="false">C98+D98</f>
        <v>420.5</v>
      </c>
    </row>
    <row r="99" customFormat="false" ht="12" hidden="false" customHeight="false" outlineLevel="0" collapsed="false">
      <c r="A99" s="31" t="n">
        <v>9</v>
      </c>
      <c r="B99" s="32" t="s">
        <v>262</v>
      </c>
      <c r="C99" s="93" t="n">
        <v>176.8</v>
      </c>
      <c r="D99" s="93" t="n">
        <v>26.6</v>
      </c>
      <c r="E99" s="94" t="n">
        <f aca="false">C99+D99</f>
        <v>203.4</v>
      </c>
    </row>
    <row r="100" customFormat="false" ht="12" hidden="false" customHeight="false" outlineLevel="0" collapsed="false">
      <c r="A100" s="31" t="n">
        <v>10</v>
      </c>
      <c r="B100" s="32" t="s">
        <v>263</v>
      </c>
      <c r="C100" s="93" t="n">
        <v>512</v>
      </c>
      <c r="D100" s="93" t="n">
        <v>248</v>
      </c>
      <c r="E100" s="94" t="n">
        <f aca="false">C100+D100</f>
        <v>760</v>
      </c>
    </row>
    <row r="101" customFormat="false" ht="12" hidden="false" customHeight="false" outlineLevel="0" collapsed="false">
      <c r="A101" s="31" t="n">
        <v>11</v>
      </c>
      <c r="B101" s="32" t="s">
        <v>264</v>
      </c>
      <c r="C101" s="93" t="n">
        <v>200</v>
      </c>
      <c r="D101" s="93" t="n">
        <v>88</v>
      </c>
      <c r="E101" s="94" t="n">
        <f aca="false">C101+D101</f>
        <v>288</v>
      </c>
    </row>
    <row r="102" customFormat="false" ht="12" hidden="false" customHeight="false" outlineLevel="0" collapsed="false">
      <c r="A102" s="31" t="n">
        <v>12</v>
      </c>
      <c r="B102" s="32" t="s">
        <v>265</v>
      </c>
      <c r="C102" s="93" t="n">
        <v>282.8</v>
      </c>
      <c r="D102" s="93" t="n">
        <v>28</v>
      </c>
      <c r="E102" s="94" t="n">
        <f aca="false">C102+D102</f>
        <v>310.8</v>
      </c>
    </row>
    <row r="103" customFormat="false" ht="12" hidden="false" customHeight="false" outlineLevel="0" collapsed="false">
      <c r="A103" s="31" t="n">
        <v>13</v>
      </c>
      <c r="B103" s="32" t="s">
        <v>266</v>
      </c>
      <c r="C103" s="93" t="n">
        <v>767.4</v>
      </c>
      <c r="D103" s="93" t="n">
        <v>217</v>
      </c>
      <c r="E103" s="94" t="n">
        <f aca="false">C103+D103</f>
        <v>984.4</v>
      </c>
    </row>
    <row r="104" customFormat="false" ht="12" hidden="false" customHeight="false" outlineLevel="0" collapsed="false">
      <c r="A104" s="31" t="n">
        <v>14</v>
      </c>
      <c r="B104" s="32" t="s">
        <v>267</v>
      </c>
      <c r="C104" s="93" t="n">
        <v>301.2</v>
      </c>
      <c r="D104" s="93" t="n">
        <v>34</v>
      </c>
      <c r="E104" s="94" t="n">
        <f aca="false">C104+D104</f>
        <v>335.2</v>
      </c>
    </row>
    <row r="105" customFormat="false" ht="12" hidden="false" customHeight="false" outlineLevel="0" collapsed="false">
      <c r="A105" s="31" t="n">
        <v>15</v>
      </c>
      <c r="B105" s="32" t="s">
        <v>268</v>
      </c>
      <c r="C105" s="93" t="n">
        <v>705.9</v>
      </c>
      <c r="D105" s="93" t="n">
        <v>35</v>
      </c>
      <c r="E105" s="94" t="n">
        <f aca="false">C105+D105</f>
        <v>740.9</v>
      </c>
    </row>
    <row r="106" customFormat="false" ht="12" hidden="false" customHeight="false" outlineLevel="0" collapsed="false">
      <c r="A106" s="31" t="n">
        <v>16</v>
      </c>
      <c r="B106" s="32" t="s">
        <v>269</v>
      </c>
      <c r="C106" s="93" t="n">
        <v>575.5</v>
      </c>
      <c r="D106" s="93" t="n">
        <v>147</v>
      </c>
      <c r="E106" s="94" t="n">
        <f aca="false">C106+D106</f>
        <v>722.5</v>
      </c>
    </row>
    <row r="107" customFormat="false" ht="12" hidden="false" customHeight="false" outlineLevel="0" collapsed="false">
      <c r="A107" s="31" t="n">
        <v>17</v>
      </c>
      <c r="B107" s="32" t="s">
        <v>270</v>
      </c>
      <c r="C107" s="93" t="n">
        <v>121.5</v>
      </c>
      <c r="D107" s="93" t="n">
        <v>38</v>
      </c>
      <c r="E107" s="94" t="n">
        <f aca="false">C107+D107</f>
        <v>159.5</v>
      </c>
    </row>
    <row r="108" customFormat="false" ht="12" hidden="false" customHeight="false" outlineLevel="0" collapsed="false">
      <c r="A108" s="31" t="n">
        <v>18</v>
      </c>
      <c r="B108" s="32" t="s">
        <v>271</v>
      </c>
      <c r="C108" s="93" t="n">
        <v>249.4</v>
      </c>
      <c r="D108" s="93" t="n">
        <v>20</v>
      </c>
      <c r="E108" s="94" t="n">
        <f aca="false">C108+D108</f>
        <v>269.4</v>
      </c>
    </row>
    <row r="109" customFormat="false" ht="12" hidden="false" customHeight="false" outlineLevel="0" collapsed="false">
      <c r="A109" s="31" t="n">
        <v>19</v>
      </c>
      <c r="B109" s="32" t="s">
        <v>272</v>
      </c>
      <c r="C109" s="93" t="n">
        <v>248.6</v>
      </c>
      <c r="D109" s="93" t="n">
        <v>57</v>
      </c>
      <c r="E109" s="94" t="n">
        <f aca="false">C109+D109</f>
        <v>305.6</v>
      </c>
    </row>
    <row r="110" customFormat="false" ht="12" hidden="false" customHeight="false" outlineLevel="0" collapsed="false">
      <c r="A110" s="31" t="n">
        <v>20</v>
      </c>
      <c r="B110" s="32" t="s">
        <v>273</v>
      </c>
      <c r="C110" s="93" t="n">
        <v>277.2</v>
      </c>
      <c r="D110" s="93" t="n">
        <v>32</v>
      </c>
      <c r="E110" s="94" t="n">
        <f aca="false">C110+D110</f>
        <v>309.2</v>
      </c>
    </row>
    <row r="111" customFormat="false" ht="12" hidden="false" customHeight="false" outlineLevel="0" collapsed="false">
      <c r="A111" s="31" t="n">
        <v>21</v>
      </c>
      <c r="B111" s="32" t="s">
        <v>274</v>
      </c>
      <c r="C111" s="93" t="n">
        <v>235</v>
      </c>
      <c r="D111" s="93" t="n">
        <v>38</v>
      </c>
      <c r="E111" s="94" t="n">
        <f aca="false">C111+D111</f>
        <v>273</v>
      </c>
    </row>
    <row r="112" customFormat="false" ht="12" hidden="false" customHeight="false" outlineLevel="0" collapsed="false">
      <c r="A112" s="31" t="n">
        <v>22</v>
      </c>
      <c r="B112" s="32" t="s">
        <v>275</v>
      </c>
      <c r="C112" s="93" t="n">
        <v>480.2</v>
      </c>
      <c r="D112" s="93" t="n">
        <v>79</v>
      </c>
      <c r="E112" s="94" t="n">
        <f aca="false">C112+D112</f>
        <v>559.2</v>
      </c>
    </row>
    <row r="113" customFormat="false" ht="12" hidden="false" customHeight="false" outlineLevel="0" collapsed="false">
      <c r="A113" s="31" t="n">
        <v>23</v>
      </c>
      <c r="B113" s="32" t="s">
        <v>276</v>
      </c>
      <c r="C113" s="93" t="n">
        <v>148.3</v>
      </c>
      <c r="D113" s="93" t="n">
        <v>11</v>
      </c>
      <c r="E113" s="94" t="n">
        <f aca="false">C113+D113</f>
        <v>159.3</v>
      </c>
    </row>
    <row r="114" customFormat="false" ht="12" hidden="false" customHeight="false" outlineLevel="0" collapsed="false">
      <c r="A114" s="31" t="n">
        <v>24</v>
      </c>
      <c r="B114" s="32" t="s">
        <v>277</v>
      </c>
      <c r="C114" s="93" t="n">
        <v>409.5</v>
      </c>
      <c r="D114" s="93" t="n">
        <v>37</v>
      </c>
      <c r="E114" s="94" t="n">
        <f aca="false">C114+D114</f>
        <v>446.5</v>
      </c>
    </row>
    <row r="115" customFormat="false" ht="12" hidden="false" customHeight="false" outlineLevel="0" collapsed="false">
      <c r="A115" s="31" t="n">
        <v>25</v>
      </c>
      <c r="B115" s="32" t="s">
        <v>278</v>
      </c>
      <c r="C115" s="93" t="n">
        <v>448.3</v>
      </c>
      <c r="D115" s="93" t="n">
        <v>71</v>
      </c>
      <c r="E115" s="94" t="n">
        <f aca="false">C115+D115</f>
        <v>519.3</v>
      </c>
    </row>
    <row r="116" customFormat="false" ht="12" hidden="false" customHeight="false" outlineLevel="0" collapsed="false">
      <c r="A116" s="31" t="n">
        <v>26</v>
      </c>
      <c r="B116" s="32" t="s">
        <v>279</v>
      </c>
      <c r="C116" s="93" t="n">
        <v>198.3</v>
      </c>
      <c r="D116" s="93" t="n">
        <v>13</v>
      </c>
      <c r="E116" s="94" t="n">
        <f aca="false">C116+D116</f>
        <v>211.3</v>
      </c>
    </row>
    <row r="117" customFormat="false" ht="12" hidden="false" customHeight="false" outlineLevel="0" collapsed="false">
      <c r="A117" s="31" t="n">
        <v>27</v>
      </c>
      <c r="B117" s="32" t="s">
        <v>280</v>
      </c>
      <c r="C117" s="93" t="n">
        <v>267.7</v>
      </c>
      <c r="D117" s="93" t="n">
        <v>19</v>
      </c>
      <c r="E117" s="94" t="n">
        <f aca="false">C117+D117</f>
        <v>286.7</v>
      </c>
    </row>
    <row r="118" customFormat="false" ht="12" hidden="false" customHeight="false" outlineLevel="0" collapsed="false">
      <c r="A118" s="31" t="n">
        <v>28</v>
      </c>
      <c r="B118" s="32" t="s">
        <v>281</v>
      </c>
      <c r="C118" s="93" t="n">
        <v>190.9</v>
      </c>
      <c r="D118" s="93" t="n">
        <v>12</v>
      </c>
      <c r="E118" s="94" t="n">
        <f aca="false">C118+D118</f>
        <v>202.9</v>
      </c>
    </row>
    <row r="119" customFormat="false" ht="12" hidden="false" customHeight="false" outlineLevel="0" collapsed="false">
      <c r="A119" s="31" t="n">
        <v>29</v>
      </c>
      <c r="B119" s="32" t="s">
        <v>282</v>
      </c>
      <c r="C119" s="93" t="n">
        <v>315.8</v>
      </c>
      <c r="D119" s="93" t="n">
        <v>168</v>
      </c>
      <c r="E119" s="94" t="n">
        <f aca="false">C119+D119</f>
        <v>483.8</v>
      </c>
    </row>
    <row r="120" customFormat="false" ht="12" hidden="false" customHeight="false" outlineLevel="0" collapsed="false">
      <c r="A120" s="31" t="n">
        <v>30</v>
      </c>
      <c r="B120" s="32" t="s">
        <v>283</v>
      </c>
      <c r="C120" s="93" t="n">
        <v>619.4</v>
      </c>
      <c r="D120" s="93" t="n">
        <v>330</v>
      </c>
      <c r="E120" s="94" t="n">
        <f aca="false">C120+D120</f>
        <v>949.4</v>
      </c>
    </row>
    <row r="121" customFormat="false" ht="12" hidden="false" customHeight="false" outlineLevel="0" collapsed="false">
      <c r="A121" s="31" t="n">
        <v>31</v>
      </c>
      <c r="B121" s="32" t="s">
        <v>284</v>
      </c>
      <c r="C121" s="93" t="n">
        <v>308.2</v>
      </c>
      <c r="D121" s="93" t="n">
        <v>42</v>
      </c>
      <c r="E121" s="94" t="n">
        <f aca="false">C121+D121</f>
        <v>350.2</v>
      </c>
    </row>
    <row r="122" customFormat="false" ht="12" hidden="false" customHeight="false" outlineLevel="0" collapsed="false">
      <c r="A122" s="31" t="n">
        <v>32</v>
      </c>
      <c r="B122" s="32" t="s">
        <v>285</v>
      </c>
      <c r="C122" s="93" t="n">
        <v>502.6</v>
      </c>
      <c r="D122" s="93" t="n">
        <v>54</v>
      </c>
      <c r="E122" s="94" t="n">
        <f aca="false">C122+D122</f>
        <v>556.6</v>
      </c>
    </row>
    <row r="123" customFormat="false" ht="12" hidden="false" customHeight="false" outlineLevel="0" collapsed="false">
      <c r="A123" s="31" t="n">
        <v>33</v>
      </c>
      <c r="B123" s="32" t="s">
        <v>286</v>
      </c>
      <c r="C123" s="93" t="n">
        <v>551.1</v>
      </c>
      <c r="D123" s="93" t="n">
        <v>105</v>
      </c>
      <c r="E123" s="94" t="n">
        <f aca="false">C123+D123</f>
        <v>656.1</v>
      </c>
    </row>
    <row r="124" customFormat="false" ht="12" hidden="false" customHeight="false" outlineLevel="0" collapsed="false">
      <c r="A124" s="31" t="n">
        <v>34</v>
      </c>
      <c r="B124" s="32" t="s">
        <v>287</v>
      </c>
      <c r="C124" s="93" t="n">
        <v>243.4</v>
      </c>
      <c r="D124" s="93" t="n">
        <v>43</v>
      </c>
      <c r="E124" s="94" t="n">
        <f aca="false">C124+D124</f>
        <v>286.4</v>
      </c>
    </row>
    <row r="125" customFormat="false" ht="12" hidden="false" customHeight="false" outlineLevel="0" collapsed="false">
      <c r="A125" s="31" t="n">
        <v>35</v>
      </c>
      <c r="B125" s="32" t="s">
        <v>288</v>
      </c>
      <c r="C125" s="93" t="n">
        <v>524.4</v>
      </c>
      <c r="D125" s="93" t="n">
        <v>238</v>
      </c>
      <c r="E125" s="94" t="n">
        <f aca="false">C125+D125</f>
        <v>762.4</v>
      </c>
    </row>
    <row r="126" customFormat="false" ht="12" hidden="false" customHeight="false" outlineLevel="0" collapsed="false">
      <c r="A126" s="31" t="n">
        <v>36</v>
      </c>
      <c r="B126" s="32" t="s">
        <v>289</v>
      </c>
      <c r="C126" s="93" t="n">
        <v>563.3</v>
      </c>
      <c r="D126" s="93" t="n">
        <v>212</v>
      </c>
      <c r="E126" s="94" t="n">
        <f aca="false">C126+D126</f>
        <v>775.3</v>
      </c>
    </row>
    <row r="127" customFormat="false" ht="12" hidden="false" customHeight="false" outlineLevel="0" collapsed="false">
      <c r="A127" s="31" t="n">
        <v>37</v>
      </c>
      <c r="B127" s="32" t="s">
        <v>290</v>
      </c>
      <c r="C127" s="93" t="n">
        <v>317.8</v>
      </c>
      <c r="D127" s="93" t="n">
        <v>39.4</v>
      </c>
      <c r="E127" s="94" t="n">
        <f aca="false">C127+D127</f>
        <v>357.2</v>
      </c>
    </row>
    <row r="128" customFormat="false" ht="12" hidden="false" customHeight="false" outlineLevel="0" collapsed="false">
      <c r="A128" s="31" t="n">
        <v>38</v>
      </c>
      <c r="B128" s="32" t="s">
        <v>291</v>
      </c>
      <c r="C128" s="93" t="n">
        <v>340.6</v>
      </c>
      <c r="D128" s="93" t="n">
        <v>20</v>
      </c>
      <c r="E128" s="94" t="n">
        <f aca="false">C128+D128</f>
        <v>360.6</v>
      </c>
    </row>
    <row r="129" customFormat="false" ht="12" hidden="false" customHeight="false" outlineLevel="0" collapsed="false">
      <c r="A129" s="31" t="n">
        <v>39</v>
      </c>
      <c r="B129" s="32" t="s">
        <v>292</v>
      </c>
      <c r="C129" s="93" t="n">
        <v>444.9</v>
      </c>
      <c r="D129" s="93" t="n">
        <v>58</v>
      </c>
      <c r="E129" s="94" t="n">
        <f aca="false">C129+D129</f>
        <v>502.9</v>
      </c>
    </row>
    <row r="130" customFormat="false" ht="12" hidden="false" customHeight="false" outlineLevel="0" collapsed="false">
      <c r="A130" s="31" t="n">
        <v>40</v>
      </c>
      <c r="B130" s="32" t="s">
        <v>293</v>
      </c>
      <c r="C130" s="93" t="n">
        <v>244.4</v>
      </c>
      <c r="D130" s="93" t="n">
        <v>10</v>
      </c>
      <c r="E130" s="94" t="n">
        <f aca="false">C130+D130</f>
        <v>254.4</v>
      </c>
    </row>
    <row r="131" customFormat="false" ht="12" hidden="false" customHeight="false" outlineLevel="0" collapsed="false">
      <c r="A131" s="31" t="n">
        <v>41</v>
      </c>
      <c r="B131" s="32" t="s">
        <v>294</v>
      </c>
      <c r="C131" s="93" t="n">
        <v>406.7</v>
      </c>
      <c r="D131" s="93" t="n">
        <v>120</v>
      </c>
      <c r="E131" s="94" t="n">
        <f aca="false">C131+D131</f>
        <v>526.7</v>
      </c>
    </row>
    <row r="132" customFormat="false" ht="12" hidden="false" customHeight="false" outlineLevel="0" collapsed="false">
      <c r="A132" s="31" t="n">
        <v>42</v>
      </c>
      <c r="B132" s="32" t="s">
        <v>295</v>
      </c>
      <c r="C132" s="93" t="n">
        <v>55.6</v>
      </c>
      <c r="D132" s="93" t="n">
        <v>0</v>
      </c>
      <c r="E132" s="94" t="n">
        <f aca="false">C132+D132</f>
        <v>55.6</v>
      </c>
    </row>
    <row r="133" customFormat="false" ht="12" hidden="false" customHeight="false" outlineLevel="0" collapsed="false">
      <c r="A133" s="31" t="n">
        <v>43</v>
      </c>
      <c r="B133" s="32" t="s">
        <v>296</v>
      </c>
      <c r="C133" s="93" t="n">
        <v>261.6</v>
      </c>
      <c r="D133" s="93" t="n">
        <v>90</v>
      </c>
      <c r="E133" s="94" t="n">
        <f aca="false">C133+D133</f>
        <v>351.6</v>
      </c>
    </row>
    <row r="134" customFormat="false" ht="12" hidden="false" customHeight="false" outlineLevel="0" collapsed="false">
      <c r="A134" s="31" t="n">
        <v>44</v>
      </c>
      <c r="B134" s="32" t="s">
        <v>297</v>
      </c>
      <c r="C134" s="93" t="n">
        <v>149.2</v>
      </c>
      <c r="D134" s="93" t="n">
        <v>86</v>
      </c>
      <c r="E134" s="94" t="n">
        <f aca="false">C134+D134</f>
        <v>235.2</v>
      </c>
    </row>
    <row r="135" customFormat="false" ht="12" hidden="false" customHeight="false" outlineLevel="0" collapsed="false">
      <c r="A135" s="31" t="n">
        <v>45</v>
      </c>
      <c r="B135" s="32" t="s">
        <v>298</v>
      </c>
      <c r="C135" s="93" t="n">
        <v>290.7</v>
      </c>
      <c r="D135" s="93" t="n">
        <v>33</v>
      </c>
      <c r="E135" s="94" t="n">
        <f aca="false">C135+D135</f>
        <v>323.7</v>
      </c>
    </row>
    <row r="136" customFormat="false" ht="12" hidden="false" customHeight="false" outlineLevel="0" collapsed="false">
      <c r="A136" s="31" t="n">
        <v>46</v>
      </c>
      <c r="B136" s="32" t="s">
        <v>299</v>
      </c>
      <c r="C136" s="93" t="n">
        <v>222.8</v>
      </c>
      <c r="D136" s="93" t="n">
        <v>9</v>
      </c>
      <c r="E136" s="94" t="n">
        <f aca="false">C136+D136</f>
        <v>231.8</v>
      </c>
    </row>
    <row r="137" customFormat="false" ht="12" hidden="false" customHeight="false" outlineLevel="0" collapsed="false">
      <c r="A137" s="31" t="n">
        <v>47</v>
      </c>
      <c r="B137" s="32" t="s">
        <v>300</v>
      </c>
      <c r="C137" s="93" t="n">
        <v>114.3</v>
      </c>
      <c r="D137" s="93" t="n">
        <v>0</v>
      </c>
      <c r="E137" s="94" t="n">
        <f aca="false">C137+D137</f>
        <v>114.3</v>
      </c>
    </row>
    <row r="138" customFormat="false" ht="12" hidden="false" customHeight="false" outlineLevel="0" collapsed="false">
      <c r="A138" s="31" t="n">
        <v>48</v>
      </c>
      <c r="B138" s="32" t="s">
        <v>301</v>
      </c>
      <c r="C138" s="93" t="n">
        <v>672.9</v>
      </c>
      <c r="D138" s="93" t="n">
        <v>57</v>
      </c>
      <c r="E138" s="94" t="n">
        <f aca="false">C138+D138</f>
        <v>729.9</v>
      </c>
    </row>
    <row r="139" customFormat="false" ht="12" hidden="false" customHeight="false" outlineLevel="0" collapsed="false">
      <c r="A139" s="31" t="n">
        <v>49</v>
      </c>
      <c r="B139" s="32" t="s">
        <v>302</v>
      </c>
      <c r="C139" s="93" t="n">
        <v>686.5</v>
      </c>
      <c r="D139" s="93" t="n">
        <v>37</v>
      </c>
      <c r="E139" s="94" t="n">
        <f aca="false">C139+D139</f>
        <v>723.5</v>
      </c>
    </row>
    <row r="140" customFormat="false" ht="12" hidden="false" customHeight="false" outlineLevel="0" collapsed="false">
      <c r="A140" s="31" t="n">
        <v>50</v>
      </c>
      <c r="B140" s="32" t="s">
        <v>303</v>
      </c>
      <c r="C140" s="93" t="n">
        <v>282.2</v>
      </c>
      <c r="D140" s="93" t="n">
        <v>23</v>
      </c>
      <c r="E140" s="94" t="n">
        <f aca="false">C140+D140</f>
        <v>305.2</v>
      </c>
    </row>
    <row r="141" customFormat="false" ht="12" hidden="false" customHeight="false" outlineLevel="0" collapsed="false">
      <c r="A141" s="31" t="n">
        <v>51</v>
      </c>
      <c r="B141" s="32" t="s">
        <v>304</v>
      </c>
      <c r="C141" s="93" t="n">
        <v>556.5</v>
      </c>
      <c r="D141" s="93" t="n">
        <v>95</v>
      </c>
      <c r="E141" s="94" t="n">
        <f aca="false">C141+D141</f>
        <v>651.5</v>
      </c>
    </row>
    <row r="142" customFormat="false" ht="12" hidden="false" customHeight="false" outlineLevel="0" collapsed="false">
      <c r="A142" s="31" t="n">
        <v>52</v>
      </c>
      <c r="B142" s="32" t="s">
        <v>305</v>
      </c>
      <c r="C142" s="93" t="n">
        <v>332.3</v>
      </c>
      <c r="D142" s="93" t="n">
        <v>2</v>
      </c>
      <c r="E142" s="94" t="n">
        <f aca="false">C142+D142</f>
        <v>334.3</v>
      </c>
    </row>
    <row r="143" customFormat="false" ht="12" hidden="false" customHeight="false" outlineLevel="0" collapsed="false">
      <c r="A143" s="31" t="n">
        <v>53</v>
      </c>
      <c r="B143" s="32" t="s">
        <v>306</v>
      </c>
      <c r="C143" s="93" t="n">
        <v>597.3</v>
      </c>
      <c r="D143" s="93" t="n">
        <v>97</v>
      </c>
      <c r="E143" s="94" t="n">
        <f aca="false">C143+D143</f>
        <v>694.3</v>
      </c>
    </row>
    <row r="144" customFormat="false" ht="12" hidden="false" customHeight="false" outlineLevel="0" collapsed="false">
      <c r="A144" s="31" t="n">
        <v>54</v>
      </c>
      <c r="B144" s="32" t="s">
        <v>307</v>
      </c>
      <c r="C144" s="93" t="n">
        <v>265.6</v>
      </c>
      <c r="D144" s="93" t="n">
        <v>31</v>
      </c>
      <c r="E144" s="94" t="n">
        <f aca="false">C144+D144</f>
        <v>296.6</v>
      </c>
    </row>
    <row r="145" customFormat="false" ht="12" hidden="false" customHeight="false" outlineLevel="0" collapsed="false">
      <c r="A145" s="31" t="n">
        <v>55</v>
      </c>
      <c r="B145" s="32" t="s">
        <v>308</v>
      </c>
      <c r="C145" s="93" t="n">
        <v>567.4</v>
      </c>
      <c r="D145" s="93" t="n">
        <v>44</v>
      </c>
      <c r="E145" s="94" t="n">
        <f aca="false">C145+D145</f>
        <v>611.4</v>
      </c>
    </row>
    <row r="146" customFormat="false" ht="12" hidden="false" customHeight="false" outlineLevel="0" collapsed="false">
      <c r="A146" s="31" t="n">
        <v>56</v>
      </c>
      <c r="B146" s="32" t="s">
        <v>309</v>
      </c>
      <c r="C146" s="93" t="n">
        <v>611.3</v>
      </c>
      <c r="D146" s="93" t="n">
        <v>3.2</v>
      </c>
      <c r="E146" s="94" t="n">
        <f aca="false">C146+D146</f>
        <v>614.5</v>
      </c>
    </row>
    <row r="147" customFormat="false" ht="12" hidden="false" customHeight="false" outlineLevel="0" collapsed="false">
      <c r="A147" s="31" t="n">
        <v>57</v>
      </c>
      <c r="B147" s="32" t="s">
        <v>310</v>
      </c>
      <c r="C147" s="93" t="n">
        <v>314.8</v>
      </c>
      <c r="D147" s="93" t="n">
        <v>65</v>
      </c>
      <c r="E147" s="94" t="n">
        <f aca="false">C147+D147</f>
        <v>379.8</v>
      </c>
    </row>
    <row r="148" customFormat="false" ht="12" hidden="false" customHeight="false" outlineLevel="0" collapsed="false">
      <c r="A148" s="31" t="n">
        <v>58</v>
      </c>
      <c r="B148" s="32" t="s">
        <v>311</v>
      </c>
      <c r="C148" s="93" t="n">
        <v>515</v>
      </c>
      <c r="D148" s="93" t="n">
        <v>3</v>
      </c>
      <c r="E148" s="94" t="n">
        <f aca="false">C148+D148</f>
        <v>518</v>
      </c>
    </row>
    <row r="149" customFormat="false" ht="12" hidden="false" customHeight="false" outlineLevel="0" collapsed="false">
      <c r="A149" s="31" t="n">
        <v>59</v>
      </c>
      <c r="B149" s="32" t="s">
        <v>312</v>
      </c>
      <c r="C149" s="93" t="n">
        <v>295.8</v>
      </c>
      <c r="D149" s="93" t="n">
        <v>0</v>
      </c>
      <c r="E149" s="94" t="n">
        <f aca="false">C149+D149</f>
        <v>295.8</v>
      </c>
    </row>
    <row r="150" customFormat="false" ht="12" hidden="false" customHeight="false" outlineLevel="0" collapsed="false">
      <c r="A150" s="31" t="n">
        <v>60</v>
      </c>
      <c r="B150" s="32" t="s">
        <v>313</v>
      </c>
      <c r="C150" s="93" t="n">
        <v>328.3</v>
      </c>
      <c r="D150" s="93" t="n">
        <v>3.6</v>
      </c>
      <c r="E150" s="94" t="n">
        <f aca="false">C150+D150</f>
        <v>331.9</v>
      </c>
    </row>
    <row r="151" customFormat="false" ht="12" hidden="false" customHeight="false" outlineLevel="0" collapsed="false">
      <c r="A151" s="31" t="n">
        <v>61</v>
      </c>
      <c r="B151" s="32" t="s">
        <v>314</v>
      </c>
      <c r="C151" s="93" t="n">
        <v>280.4</v>
      </c>
      <c r="D151" s="93" t="n">
        <v>2</v>
      </c>
      <c r="E151" s="94" t="n">
        <f aca="false">C151+D151</f>
        <v>282.4</v>
      </c>
    </row>
    <row r="152" customFormat="false" ht="12" hidden="false" customHeight="false" outlineLevel="0" collapsed="false">
      <c r="A152" s="31" t="n">
        <v>62</v>
      </c>
      <c r="B152" s="32" t="s">
        <v>315</v>
      </c>
      <c r="C152" s="93" t="n">
        <v>55.7</v>
      </c>
      <c r="D152" s="93" t="n">
        <v>1</v>
      </c>
      <c r="E152" s="94" t="n">
        <f aca="false">C152+D152</f>
        <v>56.7</v>
      </c>
    </row>
    <row r="153" customFormat="false" ht="12" hidden="false" customHeight="false" outlineLevel="0" collapsed="false">
      <c r="A153" s="31" t="n">
        <v>63</v>
      </c>
      <c r="B153" s="32" t="s">
        <v>316</v>
      </c>
      <c r="C153" s="93" t="n">
        <v>143.5</v>
      </c>
      <c r="D153" s="93" t="n">
        <v>0</v>
      </c>
      <c r="E153" s="94" t="n">
        <f aca="false">C153+D153</f>
        <v>143.5</v>
      </c>
    </row>
    <row r="154" customFormat="false" ht="12" hidden="false" customHeight="false" outlineLevel="0" collapsed="false">
      <c r="A154" s="31" t="n">
        <v>64</v>
      </c>
      <c r="B154" s="32" t="s">
        <v>317</v>
      </c>
      <c r="C154" s="93" t="n">
        <v>368.7</v>
      </c>
      <c r="D154" s="93" t="n">
        <v>15</v>
      </c>
      <c r="E154" s="94" t="n">
        <f aca="false">C154+D154</f>
        <v>383.7</v>
      </c>
    </row>
    <row r="155" customFormat="false" ht="12" hidden="false" customHeight="false" outlineLevel="0" collapsed="false">
      <c r="A155" s="31" t="n">
        <v>65</v>
      </c>
      <c r="B155" s="32" t="s">
        <v>318</v>
      </c>
      <c r="C155" s="93" t="n">
        <v>66.5</v>
      </c>
      <c r="D155" s="93" t="n">
        <v>0</v>
      </c>
      <c r="E155" s="94" t="n">
        <f aca="false">C155+D155</f>
        <v>66.5</v>
      </c>
    </row>
    <row r="156" customFormat="false" ht="12" hidden="false" customHeight="false" outlineLevel="0" collapsed="false">
      <c r="A156" s="31" t="n">
        <v>66</v>
      </c>
      <c r="B156" s="32" t="s">
        <v>319</v>
      </c>
      <c r="C156" s="93" t="n">
        <v>585.2</v>
      </c>
      <c r="D156" s="93" t="n">
        <v>32</v>
      </c>
      <c r="E156" s="94" t="n">
        <f aca="false">C156+D156</f>
        <v>617.2</v>
      </c>
    </row>
    <row r="157" customFormat="false" ht="12" hidden="false" customHeight="false" outlineLevel="0" collapsed="false">
      <c r="A157" s="31" t="n">
        <v>67</v>
      </c>
      <c r="B157" s="32" t="s">
        <v>320</v>
      </c>
      <c r="C157" s="93" t="n">
        <v>239.4</v>
      </c>
      <c r="D157" s="93" t="n">
        <v>0</v>
      </c>
      <c r="E157" s="94" t="n">
        <f aca="false">C157+D157</f>
        <v>239.4</v>
      </c>
    </row>
    <row r="158" customFormat="false" ht="12" hidden="false" customHeight="false" outlineLevel="0" collapsed="false">
      <c r="A158" s="31" t="n">
        <v>68</v>
      </c>
      <c r="B158" s="32" t="s">
        <v>321</v>
      </c>
      <c r="C158" s="93" t="n">
        <v>355.3</v>
      </c>
      <c r="D158" s="93" t="n">
        <v>400</v>
      </c>
      <c r="E158" s="94" t="n">
        <f aca="false">C158+D158</f>
        <v>755.3</v>
      </c>
    </row>
    <row r="159" customFormat="false" ht="12" hidden="false" customHeight="false" outlineLevel="0" collapsed="false">
      <c r="A159" s="31" t="n">
        <v>69</v>
      </c>
      <c r="B159" s="32" t="s">
        <v>322</v>
      </c>
      <c r="C159" s="93" t="n">
        <v>163.8</v>
      </c>
      <c r="D159" s="93" t="n">
        <v>120</v>
      </c>
      <c r="E159" s="94" t="n">
        <f aca="false">C159+D159</f>
        <v>283.8</v>
      </c>
    </row>
    <row r="160" customFormat="false" ht="12" hidden="false" customHeight="false" outlineLevel="0" collapsed="false">
      <c r="A160" s="31" t="n">
        <v>70</v>
      </c>
      <c r="B160" s="32" t="s">
        <v>323</v>
      </c>
      <c r="C160" s="93" t="n">
        <v>1007.7</v>
      </c>
      <c r="D160" s="93" t="n">
        <v>2200</v>
      </c>
      <c r="E160" s="94" t="n">
        <f aca="false">C160+D160</f>
        <v>3207.7</v>
      </c>
    </row>
    <row r="161" customFormat="false" ht="12" hidden="false" customHeight="false" outlineLevel="0" collapsed="false">
      <c r="A161" s="31" t="n">
        <v>71</v>
      </c>
      <c r="B161" s="32" t="s">
        <v>324</v>
      </c>
      <c r="C161" s="93" t="n">
        <v>949.1</v>
      </c>
      <c r="D161" s="93" t="n">
        <v>5519.1</v>
      </c>
      <c r="E161" s="94" t="n">
        <f aca="false">C161+D161</f>
        <v>6468.2</v>
      </c>
    </row>
    <row r="162" customFormat="false" ht="12" hidden="false" customHeight="false" outlineLevel="0" collapsed="false">
      <c r="A162" s="31" t="n">
        <v>72</v>
      </c>
      <c r="B162" s="32" t="s">
        <v>325</v>
      </c>
      <c r="C162" s="93" t="n">
        <v>215.1</v>
      </c>
      <c r="D162" s="93" t="n">
        <v>550</v>
      </c>
      <c r="E162" s="94" t="n">
        <f aca="false">C162+D162</f>
        <v>765.1</v>
      </c>
    </row>
    <row r="163" customFormat="false" ht="12" hidden="false" customHeight="false" outlineLevel="0" collapsed="false">
      <c r="A163" s="30"/>
      <c r="B163" s="30"/>
      <c r="C163" s="93"/>
      <c r="D163" s="93"/>
      <c r="E163" s="94" t="n">
        <f aca="false">SUM(E91:E162)</f>
        <v>41002.8</v>
      </c>
      <c r="F163" s="98"/>
      <c r="G163" s="98"/>
    </row>
    <row r="164" customFormat="false" ht="12" hidden="false" customHeight="false" outlineLevel="0" collapsed="false">
      <c r="A164" s="30"/>
      <c r="B164" s="30" t="s">
        <v>326</v>
      </c>
      <c r="C164" s="93"/>
      <c r="D164" s="93"/>
      <c r="E164" s="93" t="n">
        <f aca="false">E163+E85+E88+E75</f>
        <v>107586.9</v>
      </c>
      <c r="F164" s="98"/>
      <c r="G164" s="98"/>
    </row>
    <row r="165" customFormat="false" ht="12" hidden="false" customHeight="false" outlineLevel="0" collapsed="false">
      <c r="A165" s="99"/>
      <c r="B165" s="99"/>
      <c r="C165" s="99"/>
      <c r="D165" s="99"/>
      <c r="E165" s="99"/>
      <c r="F165" s="98"/>
      <c r="G165" s="98"/>
    </row>
    <row r="166" customFormat="false" ht="30" hidden="false" customHeight="true" outlineLevel="0" collapsed="false">
      <c r="A166" s="99"/>
      <c r="B166" s="99"/>
      <c r="C166" s="99"/>
      <c r="D166" s="99"/>
      <c r="E166" s="99"/>
      <c r="F166" s="98"/>
      <c r="G166" s="98"/>
    </row>
    <row r="167" customFormat="false" ht="12" hidden="false" customHeight="true" outlineLevel="0" collapsed="false">
      <c r="A167" s="100"/>
      <c r="B167" s="100"/>
      <c r="C167" s="100"/>
      <c r="D167" s="100"/>
      <c r="E167" s="100"/>
      <c r="F167" s="98"/>
      <c r="G167" s="98"/>
    </row>
  </sheetData>
  <mergeCells count="14">
    <mergeCell ref="A8:E8"/>
    <mergeCell ref="A9:E9"/>
    <mergeCell ref="A10:E10"/>
    <mergeCell ref="A11:E11"/>
    <mergeCell ref="A12:E12"/>
    <mergeCell ref="A14:A15"/>
    <mergeCell ref="B14:B15"/>
    <mergeCell ref="C14:E14"/>
    <mergeCell ref="B16:E16"/>
    <mergeCell ref="B76:E76"/>
    <mergeCell ref="B87:E87"/>
    <mergeCell ref="B90:E90"/>
    <mergeCell ref="A165:E166"/>
    <mergeCell ref="A167:E167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5-10-20T11:15:40Z</cp:lastPrinted>
  <dcterms:modified xsi:type="dcterms:W3CDTF">2015-11-23T11:39:20Z</dcterms:modified>
  <cp:revision>0</cp:revision>
  <dc:subject/>
  <dc:title/>
</cp:coreProperties>
</file>