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" sheetId="1" state="visible" r:id="rId2"/>
  </sheets>
  <definedNames>
    <definedName function="false" hidden="false" localSheetId="0" name="_xlnm.Print_Area" vbProcedure="false">'2016 год '!$A$1:$F$962</definedName>
    <definedName function="false" hidden="true" localSheetId="0" name="_xlnm._FilterDatabase" vbProcedure="false">'2016 год '!$A$21:$K$962</definedName>
    <definedName function="false" hidden="false" localSheetId="0" name="Z_2EB26682_1E14_41BF_A300_9871E16F1E86__wvu_FilterData" vbProcedure="false">'2016 год '!$A$22:$F$962</definedName>
    <definedName function="false" hidden="false" localSheetId="0" name="Z_2EB26682_1E14_41BF_A300_9871E16F1E86__wvu_PrintArea" vbProcedure="false">'2016 год '!$A$2:$F$962</definedName>
    <definedName function="false" hidden="false" localSheetId="0" name="Z_3708D406_71C9_49CC_A67A_2D2190B41A82__wvu_FilterData" vbProcedure="false">'2016 год '!$A$22:$K$962</definedName>
    <definedName function="false" hidden="false" localSheetId="0" name="Z_742DD9F2_8A71_4480_AC11_A74320E5619E__wvu_FilterData" vbProcedure="false">'2016 год '!$A$22:$K$962</definedName>
    <definedName function="false" hidden="false" localSheetId="0" name="Z_829AF458_32E9_4EBE_8AEA_C1C6BE533EAE__wvu_FilterData" vbProcedure="false">'2016 год '!$A$22:$K$962</definedName>
    <definedName function="false" hidden="false" localSheetId="0" name="Z_829AF458_32E9_4EBE_8AEA_C1C6BE533EAE__wvu_PrintArea" vbProcedure="false">'2016 год '!$A$2:$F$978</definedName>
    <definedName function="false" hidden="false" localSheetId="0" name="Z_829AF458_32E9_4EBE_8AEA_C1C6BE533EAE__wvu_PrintTitles" vbProcedure="false">'2016 год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6 год '!$A$22:$F$962</definedName>
    <definedName function="false" hidden="false" localSheetId="0" name="Z_8E538972_DCB6_4DF0_B6A0_1DAF22EE85A5__wvu_PrintArea" vbProcedure="false">'2016 год '!$A$2:$F$962</definedName>
    <definedName function="false" hidden="false" localSheetId="0" name="Z_9EB2C763_BF55_421A_9B12_FB75DAF70818__wvu_FilterData" vbProcedure="false">'2016 год '!$A$16:$F$962</definedName>
    <definedName function="false" hidden="false" localSheetId="0" name="Z_A8461B4A_AE19_4EF2_B6F9_F9B973A06FD1__wvu_FilterData" vbProcedure="false">'2016 год '!$A$22:$F$962</definedName>
    <definedName function="false" hidden="false" localSheetId="0" name="Z_A8461B4A_AE19_4EF2_B6F9_F9B973A06FD1__wvu_PrintArea" vbProcedure="false">'2016 год '!$A$2:$F$962</definedName>
    <definedName function="false" hidden="false" localSheetId="0" name="Z_B3932895_A846_447D_8D2E_8A665303D3FC__wvu_FilterData" vbProcedure="false">'2016 год '!$A$16:$F$962</definedName>
    <definedName function="false" hidden="false" localSheetId="0" name="Z_B452F1D7_E242_4E66_AEEE_75884A98B5E4__wvu_FilterData" vbProcedure="false">'2016 год '!$A$22:$K$962</definedName>
    <definedName function="false" hidden="false" localSheetId="0" name="Z_D0B00AD6_8582_4105_AEEE_647425D7F180__wvu_FilterData" vbProcedure="false">'2016 год '!$A$16:$F$962</definedName>
    <definedName function="false" hidden="false" localSheetId="0" name="Z_DEEAFF70_302D_4EE4_8D9C_7BB1BBA5AB30__wvu_FilterData" vbProcedure="false">'2016 год '!$A$22:$K$962</definedName>
    <definedName function="false" hidden="false" localSheetId="0" name="Z_E26F76F3_B5FD_4390_A599_DF837A45612F__wvu_FilterData" vbProcedure="false">'2016 год '!$A$16:$F$962</definedName>
    <definedName function="false" hidden="false" localSheetId="0" name="Z_E6BE4A0A_65C8_4D78_A29F_DDA803BF07E4__wvu_FilterData" vbProcedure="false">'2016 год '!$A$22:$F$962</definedName>
    <definedName function="false" hidden="false" localSheetId="0" name="Z_E6BE4A0A_65C8_4D78_A29F_DDA803BF07E4__wvu_PrintArea" vbProcedure="false">'2016 год '!$A$2:$F$962</definedName>
    <definedName function="false" hidden="false" localSheetId="0" name="Z_F18CDA44_02C6_4BCD_94BC_76E4781E3F1C__wvu_FilterData" vbProcedure="false">'2016 год '!$A$22:$F$962</definedName>
    <definedName function="false" hidden="false" localSheetId="0" name="Z_F18CDA44_02C6_4BCD_94BC_76E4781E3F1C__wvu_PrintArea" vbProcedure="false">'2016 год '!$A$2:$F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646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5.2016 № 08/01-МЗ</t>
  </si>
  <si>
    <t xml:space="preserve">Приложение №4</t>
  </si>
  <si>
    <t xml:space="preserve">Сергиево-Посадского </t>
  </si>
  <si>
    <t xml:space="preserve">от 17.12.2015 № 03/01-МЗ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</t>
  </si>
  <si>
    <t xml:space="preserve"> расходов бюджета Сергиево-Посадского муниципального района на 2016 год 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ое обеспечение и иные выплаты населению </t>
  </si>
  <si>
    <t xml:space="preserve">100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12 2 00 8888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12 5 00 04000</t>
  </si>
  <si>
    <t xml:space="preserve">12 5 00 04970</t>
  </si>
  <si>
    <t xml:space="preserve">12 5 00 04980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95 0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95 0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95 0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95 0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95 0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95 0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95 0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95 0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95 0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95 0 00 07712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 0 00 0500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Непрограммные расходы бюджета </t>
  </si>
  <si>
    <t xml:space="preserve">99 0 00 000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Расходы на обеспечение деятельности (оказание услуг) муниципальных учреждений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Другие вопросы в области национальной экономики</t>
  </si>
  <si>
    <t xml:space="preserve">0412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19 0 00 99590</t>
  </si>
  <si>
    <t xml:space="preserve">Расходы на содержание  МБУ "Фонд земельных ресурсов"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  на 2015-2019 годы"</t>
  </si>
  <si>
    <t xml:space="preserve">26 0 00 00000</t>
  </si>
  <si>
    <t xml:space="preserve">Создание особой экономической зоны в границах муниципального района</t>
  </si>
  <si>
    <t xml:space="preserve">26 0 00 888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0503</t>
  </si>
  <si>
    <t xml:space="preserve">Реализация мероприятий по благоустройству </t>
  </si>
  <si>
    <t xml:space="preserve">10 0 00 8889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Муниципальная программа  "Доступная среда  на 2014 -2018 годы"</t>
  </si>
  <si>
    <t xml:space="preserve">23 0 00 0000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Общее образование</t>
  </si>
  <si>
    <t xml:space="preserve">0702</t>
  </si>
  <si>
    <t xml:space="preserve">03 2 00 0440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 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23 0 00 88880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Молодежная политика и оздоровление детей</t>
  </si>
  <si>
    <t xml:space="preserve">0707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L1440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02 2 00 7888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99 0 00 04400</t>
  </si>
  <si>
    <t xml:space="preserve">Субсидия Сергиево-Посадской районной общественной организации ветеранов войны, труда, вооруженных сил и правоохранительных органов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капитальные вложения в крытые спортивные объекты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1102</t>
  </si>
  <si>
    <t xml:space="preserve">05 4 00 6250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10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для оснащения многофункциональных хоккейных площадок)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62520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Средства массовой информации</t>
  </si>
  <si>
    <t xml:space="preserve">12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16 0 00 6055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72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customFormat="false" ht="15" hidden="false" customHeight="false" outlineLevel="0" collapsed="false">
      <c r="A3" s="1"/>
      <c r="B3" s="1"/>
      <c r="C3" s="1"/>
      <c r="D3" s="1"/>
      <c r="E3" s="1" t="s">
        <v>1</v>
      </c>
      <c r="F3" s="1"/>
    </row>
    <row r="4" customFormat="false" ht="15" hidden="false" customHeight="false" outlineLevel="0" collapsed="false">
      <c r="A4" s="1"/>
      <c r="B4" s="1"/>
      <c r="C4" s="1"/>
      <c r="D4" s="1"/>
      <c r="E4" s="1" t="s">
        <v>2</v>
      </c>
      <c r="F4" s="1"/>
    </row>
    <row r="5" customFormat="false" ht="15" hidden="false" customHeight="false" outlineLevel="0" collapsed="false">
      <c r="A5" s="1"/>
      <c r="B5" s="1"/>
      <c r="C5" s="1"/>
      <c r="D5" s="1"/>
      <c r="E5" s="1" t="s">
        <v>3</v>
      </c>
      <c r="F5" s="1"/>
    </row>
    <row r="6" customFormat="false" ht="15" hidden="false" customHeight="false" outlineLevel="0" collapsed="false">
      <c r="A6" s="1"/>
      <c r="B6" s="1"/>
      <c r="C6" s="1"/>
      <c r="D6" s="1"/>
      <c r="E6" s="1" t="s">
        <v>4</v>
      </c>
      <c r="F6" s="1"/>
    </row>
    <row r="7" customFormat="false" ht="15" hidden="false" customHeight="false" outlineLevel="0" collapsed="false">
      <c r="A7" s="1"/>
      <c r="B7" s="1"/>
      <c r="C7" s="1"/>
      <c r="D7" s="1"/>
      <c r="E7" s="3" t="s">
        <v>5</v>
      </c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1"/>
      <c r="E9" s="3" t="s">
        <v>6</v>
      </c>
      <c r="F9" s="1"/>
    </row>
    <row r="10" customFormat="false" ht="15" hidden="false" customHeight="false" outlineLevel="0" collapsed="false">
      <c r="A10" s="1"/>
      <c r="B10" s="1"/>
      <c r="C10" s="1"/>
      <c r="D10" s="1"/>
      <c r="E10" s="3" t="s">
        <v>1</v>
      </c>
      <c r="F10" s="1"/>
    </row>
    <row r="11" customFormat="false" ht="15" hidden="false" customHeight="false" outlineLevel="0" collapsed="false">
      <c r="A11" s="1"/>
      <c r="B11" s="1"/>
      <c r="C11" s="1"/>
      <c r="D11" s="1"/>
      <c r="E11" s="3" t="s">
        <v>7</v>
      </c>
      <c r="F11" s="1"/>
    </row>
    <row r="12" customFormat="false" ht="15" hidden="false" customHeight="false" outlineLevel="0" collapsed="false">
      <c r="A12" s="1"/>
      <c r="B12" s="1"/>
      <c r="C12" s="1"/>
      <c r="D12" s="1"/>
      <c r="E12" s="3" t="s">
        <v>3</v>
      </c>
      <c r="F12" s="1"/>
    </row>
    <row r="13" customFormat="false" ht="15" hidden="false" customHeight="false" outlineLevel="0" collapsed="false">
      <c r="A13" s="1"/>
      <c r="B13" s="1"/>
      <c r="C13" s="1"/>
      <c r="D13" s="1"/>
      <c r="E13" s="3" t="s">
        <v>4</v>
      </c>
      <c r="F13" s="1"/>
    </row>
    <row r="14" customFormat="false" ht="15" hidden="false" customHeight="false" outlineLevel="0" collapsed="false">
      <c r="A14" s="1"/>
      <c r="B14" s="1"/>
      <c r="C14" s="1"/>
      <c r="D14" s="1"/>
      <c r="E14" s="3" t="s">
        <v>8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21.6" hidden="false" customHeight="true" outlineLevel="0" collapsed="false">
      <c r="A16" s="4"/>
      <c r="B16" s="4"/>
      <c r="C16" s="4"/>
      <c r="D16" s="4"/>
      <c r="E16" s="4"/>
      <c r="F16" s="4"/>
    </row>
    <row r="17" customFormat="false" ht="31.15" hidden="false" customHeight="true" outlineLevel="0" collapsed="false">
      <c r="A17" s="4" t="s">
        <v>9</v>
      </c>
      <c r="B17" s="4"/>
      <c r="C17" s="4"/>
      <c r="D17" s="4"/>
      <c r="E17" s="4"/>
      <c r="F17" s="4"/>
    </row>
    <row r="18" customFormat="false" ht="22.5" hidden="false" customHeight="true" outlineLevel="0" collapsed="false">
      <c r="A18" s="4" t="s">
        <v>10</v>
      </c>
      <c r="B18" s="4"/>
      <c r="C18" s="4"/>
      <c r="D18" s="4"/>
      <c r="E18" s="4"/>
      <c r="F18" s="4"/>
    </row>
    <row r="19" customFormat="false" ht="15" hidden="false" customHeight="false" outlineLevel="0" collapsed="false">
      <c r="A19" s="1"/>
      <c r="B19" s="1"/>
      <c r="C19" s="1"/>
      <c r="D19" s="1"/>
      <c r="E19" s="1"/>
      <c r="F19" s="5" t="s">
        <v>11</v>
      </c>
    </row>
    <row r="20" s="7" customFormat="true" ht="38.25" hidden="false" customHeight="true" outlineLevel="0" collapsed="false">
      <c r="A20" s="6" t="s">
        <v>12</v>
      </c>
      <c r="B20" s="6" t="s">
        <v>13</v>
      </c>
      <c r="C20" s="6"/>
      <c r="D20" s="6"/>
      <c r="E20" s="6" t="s">
        <v>14</v>
      </c>
      <c r="F20" s="6" t="s">
        <v>15</v>
      </c>
    </row>
    <row r="21" s="7" customFormat="true" ht="30" hidden="false" customHeight="true" outlineLevel="0" collapsed="false">
      <c r="A21" s="6"/>
      <c r="B21" s="6" t="s">
        <v>16</v>
      </c>
      <c r="C21" s="6" t="s">
        <v>17</v>
      </c>
      <c r="D21" s="6" t="s">
        <v>18</v>
      </c>
      <c r="E21" s="6"/>
      <c r="F21" s="6"/>
      <c r="G21" s="8"/>
    </row>
    <row r="22" s="13" customFormat="true" ht="20.25" hidden="false" customHeight="true" outlineLevel="0" collapsed="false">
      <c r="A22" s="9" t="s">
        <v>19</v>
      </c>
      <c r="B22" s="10" t="s">
        <v>20</v>
      </c>
      <c r="C22" s="11"/>
      <c r="D22" s="10"/>
      <c r="E22" s="12" t="n">
        <f aca="false">E23+E41+E278+E85+E282+E30</f>
        <v>482080.1</v>
      </c>
      <c r="F22" s="12" t="n">
        <f aca="false">F23+F41+F278+F85+F282</f>
        <v>39179</v>
      </c>
      <c r="H22" s="14"/>
    </row>
    <row r="23" s="7" customFormat="true" ht="43.9" hidden="false" customHeight="true" outlineLevel="0" collapsed="false">
      <c r="A23" s="15" t="s">
        <v>21</v>
      </c>
      <c r="B23" s="16" t="s">
        <v>22</v>
      </c>
      <c r="C23" s="17"/>
      <c r="D23" s="17"/>
      <c r="E23" s="18" t="n">
        <f aca="false">E24</f>
        <v>2570.2</v>
      </c>
      <c r="F23" s="18"/>
    </row>
    <row r="24" s="7" customFormat="true" ht="30.75" hidden="false" customHeight="true" outlineLevel="0" collapsed="false">
      <c r="A24" s="19" t="s">
        <v>23</v>
      </c>
      <c r="B24" s="20" t="s">
        <v>22</v>
      </c>
      <c r="C24" s="20" t="s">
        <v>24</v>
      </c>
      <c r="D24" s="21"/>
      <c r="E24" s="22" t="n">
        <f aca="false">E25</f>
        <v>2570.2</v>
      </c>
      <c r="F24" s="23"/>
    </row>
    <row r="25" s="7" customFormat="true" ht="21.75" hidden="false" customHeight="true" outlineLevel="0" collapsed="false">
      <c r="A25" s="24" t="s">
        <v>25</v>
      </c>
      <c r="B25" s="20" t="s">
        <v>22</v>
      </c>
      <c r="C25" s="21" t="s">
        <v>26</v>
      </c>
      <c r="D25" s="21"/>
      <c r="E25" s="22" t="n">
        <f aca="false">E26</f>
        <v>2570.2</v>
      </c>
      <c r="F25" s="23"/>
    </row>
    <row r="26" s="7" customFormat="true" ht="47.25" hidden="false" customHeight="true" outlineLevel="0" collapsed="false">
      <c r="A26" s="25" t="s">
        <v>27</v>
      </c>
      <c r="B26" s="20" t="s">
        <v>22</v>
      </c>
      <c r="C26" s="21" t="s">
        <v>28</v>
      </c>
      <c r="D26" s="21"/>
      <c r="E26" s="22" t="n">
        <f aca="false">E27</f>
        <v>2570.2</v>
      </c>
      <c r="F26" s="22"/>
    </row>
    <row r="27" s="7" customFormat="true" ht="18" hidden="false" customHeight="true" outlineLevel="0" collapsed="false">
      <c r="A27" s="25" t="s">
        <v>29</v>
      </c>
      <c r="B27" s="20" t="s">
        <v>22</v>
      </c>
      <c r="C27" s="21" t="str">
        <f aca="false">$C$26</f>
        <v>12 5 00 01000</v>
      </c>
      <c r="D27" s="21"/>
      <c r="E27" s="22" t="n">
        <f aca="false">E28</f>
        <v>2570.2</v>
      </c>
      <c r="F27" s="22"/>
    </row>
    <row r="28" s="7" customFormat="true" ht="70.15" hidden="false" customHeight="true" outlineLevel="0" collapsed="false">
      <c r="A28" s="25" t="s">
        <v>30</v>
      </c>
      <c r="B28" s="20" t="s">
        <v>22</v>
      </c>
      <c r="C28" s="21" t="str">
        <f aca="false">$C$27</f>
        <v>12 5 00 01000</v>
      </c>
      <c r="D28" s="21" t="s">
        <v>31</v>
      </c>
      <c r="E28" s="22" t="n">
        <f aca="false">E29</f>
        <v>2570.2</v>
      </c>
      <c r="F28" s="22"/>
    </row>
    <row r="29" s="7" customFormat="true" ht="21" hidden="false" customHeight="true" outlineLevel="0" collapsed="false">
      <c r="A29" s="25" t="s">
        <v>32</v>
      </c>
      <c r="B29" s="20" t="s">
        <v>22</v>
      </c>
      <c r="C29" s="21" t="str">
        <f aca="false">$C$27</f>
        <v>12 5 00 01000</v>
      </c>
      <c r="D29" s="21" t="s">
        <v>33</v>
      </c>
      <c r="E29" s="22" t="n">
        <f aca="false">1953.1+617.1</f>
        <v>2570.2</v>
      </c>
      <c r="F29" s="22"/>
    </row>
    <row r="30" s="7" customFormat="true" ht="48" hidden="false" customHeight="true" outlineLevel="0" collapsed="false">
      <c r="A30" s="15" t="s">
        <v>34</v>
      </c>
      <c r="B30" s="16" t="s">
        <v>35</v>
      </c>
      <c r="C30" s="17"/>
      <c r="D30" s="17"/>
      <c r="E30" s="18" t="n">
        <f aca="false">E31</f>
        <v>1068.4</v>
      </c>
      <c r="F30" s="18"/>
    </row>
    <row r="31" s="7" customFormat="true" ht="48.75" hidden="false" customHeight="true" outlineLevel="0" collapsed="false">
      <c r="A31" s="25" t="s">
        <v>27</v>
      </c>
      <c r="B31" s="20" t="s">
        <v>35</v>
      </c>
      <c r="C31" s="21" t="s">
        <v>36</v>
      </c>
      <c r="D31" s="21" t="s">
        <v>37</v>
      </c>
      <c r="E31" s="22" t="n">
        <f aca="false">E32</f>
        <v>1068.4</v>
      </c>
      <c r="F31" s="22"/>
    </row>
    <row r="32" s="7" customFormat="true" ht="21" hidden="false" customHeight="true" outlineLevel="0" collapsed="false">
      <c r="A32" s="25" t="s">
        <v>38</v>
      </c>
      <c r="B32" s="20" t="s">
        <v>35</v>
      </c>
      <c r="C32" s="21" t="s">
        <v>39</v>
      </c>
      <c r="D32" s="21" t="s">
        <v>37</v>
      </c>
      <c r="E32" s="22" t="n">
        <f aca="false">E33+E36+E39</f>
        <v>1068.4</v>
      </c>
      <c r="F32" s="22"/>
    </row>
    <row r="33" s="7" customFormat="true" ht="22.5" hidden="false" customHeight="true" outlineLevel="0" collapsed="false">
      <c r="A33" s="25" t="s">
        <v>40</v>
      </c>
      <c r="B33" s="20" t="s">
        <v>35</v>
      </c>
      <c r="C33" s="21" t="s">
        <v>41</v>
      </c>
      <c r="D33" s="21" t="s">
        <v>37</v>
      </c>
      <c r="E33" s="22" t="n">
        <f aca="false">E34</f>
        <v>255.6</v>
      </c>
      <c r="F33" s="22"/>
    </row>
    <row r="34" s="7" customFormat="true" ht="60.75" hidden="false" customHeight="true" outlineLevel="0" collapsed="false">
      <c r="A34" s="25" t="s">
        <v>30</v>
      </c>
      <c r="B34" s="20" t="s">
        <v>35</v>
      </c>
      <c r="C34" s="21" t="s">
        <v>41</v>
      </c>
      <c r="D34" s="21" t="s">
        <v>31</v>
      </c>
      <c r="E34" s="22" t="n">
        <f aca="false">E35</f>
        <v>255.6</v>
      </c>
      <c r="F34" s="22"/>
    </row>
    <row r="35" s="7" customFormat="true" ht="21" hidden="false" customHeight="true" outlineLevel="0" collapsed="false">
      <c r="A35" s="25" t="s">
        <v>32</v>
      </c>
      <c r="B35" s="20" t="s">
        <v>35</v>
      </c>
      <c r="C35" s="21" t="s">
        <v>41</v>
      </c>
      <c r="D35" s="21" t="s">
        <v>33</v>
      </c>
      <c r="E35" s="22" t="n">
        <v>255.6</v>
      </c>
      <c r="F35" s="22"/>
    </row>
    <row r="36" s="7" customFormat="true" ht="30.75" hidden="false" customHeight="true" outlineLevel="0" collapsed="false">
      <c r="A36" s="25" t="s">
        <v>42</v>
      </c>
      <c r="B36" s="20" t="s">
        <v>35</v>
      </c>
      <c r="C36" s="21" t="s">
        <v>43</v>
      </c>
      <c r="D36" s="21" t="s">
        <v>37</v>
      </c>
      <c r="E36" s="22" t="n">
        <f aca="false">E37</f>
        <v>143.7</v>
      </c>
      <c r="F36" s="22"/>
    </row>
    <row r="37" s="7" customFormat="true" ht="19.5" hidden="false" customHeight="true" outlineLevel="0" collapsed="false">
      <c r="A37" s="25" t="s">
        <v>44</v>
      </c>
      <c r="B37" s="20" t="s">
        <v>35</v>
      </c>
      <c r="C37" s="21" t="s">
        <v>43</v>
      </c>
      <c r="D37" s="21" t="s">
        <v>45</v>
      </c>
      <c r="E37" s="22" t="n">
        <f aca="false">E38</f>
        <v>143.7</v>
      </c>
      <c r="F37" s="22"/>
    </row>
    <row r="38" s="7" customFormat="true" ht="30.75" hidden="false" customHeight="true" outlineLevel="0" collapsed="false">
      <c r="A38" s="25" t="s">
        <v>46</v>
      </c>
      <c r="B38" s="20" t="s">
        <v>35</v>
      </c>
      <c r="C38" s="21" t="s">
        <v>43</v>
      </c>
      <c r="D38" s="21" t="s">
        <v>47</v>
      </c>
      <c r="E38" s="22" t="n">
        <v>143.7</v>
      </c>
      <c r="F38" s="22"/>
    </row>
    <row r="39" s="7" customFormat="true" ht="21" hidden="false" customHeight="true" outlineLevel="0" collapsed="false">
      <c r="A39" s="25" t="s">
        <v>48</v>
      </c>
      <c r="B39" s="20" t="s">
        <v>49</v>
      </c>
      <c r="C39" s="21" t="s">
        <v>43</v>
      </c>
      <c r="D39" s="21" t="s">
        <v>50</v>
      </c>
      <c r="E39" s="22" t="n">
        <f aca="false">E40</f>
        <v>669.1</v>
      </c>
      <c r="F39" s="22"/>
    </row>
    <row r="40" s="7" customFormat="true" ht="29.25" hidden="false" customHeight="true" outlineLevel="0" collapsed="false">
      <c r="A40" s="25" t="s">
        <v>51</v>
      </c>
      <c r="B40" s="20" t="s">
        <v>49</v>
      </c>
      <c r="C40" s="21" t="s">
        <v>43</v>
      </c>
      <c r="D40" s="21" t="s">
        <v>52</v>
      </c>
      <c r="E40" s="22" t="n">
        <v>669.1</v>
      </c>
      <c r="F40" s="22"/>
    </row>
    <row r="41" s="7" customFormat="true" ht="58.15" hidden="false" customHeight="true" outlineLevel="0" collapsed="false">
      <c r="A41" s="26" t="s">
        <v>53</v>
      </c>
      <c r="B41" s="17" t="s">
        <v>54</v>
      </c>
      <c r="C41" s="17"/>
      <c r="D41" s="17"/>
      <c r="E41" s="18" t="n">
        <f aca="false">E42+E78</f>
        <v>244350</v>
      </c>
      <c r="F41" s="18" t="n">
        <f aca="false">F42+F78</f>
        <v>14488</v>
      </c>
      <c r="H41" s="27"/>
    </row>
    <row r="42" s="7" customFormat="true" ht="46.5" hidden="false" customHeight="true" outlineLevel="0" collapsed="false">
      <c r="A42" s="25" t="s">
        <v>27</v>
      </c>
      <c r="B42" s="21" t="s">
        <v>54</v>
      </c>
      <c r="C42" s="20" t="s">
        <v>24</v>
      </c>
      <c r="D42" s="21"/>
      <c r="E42" s="22" t="n">
        <f aca="false">E62+E43</f>
        <v>236492</v>
      </c>
      <c r="F42" s="22" t="n">
        <f aca="false">F62+F43</f>
        <v>6630</v>
      </c>
    </row>
    <row r="43" s="7" customFormat="true" ht="30" hidden="false" customHeight="true" outlineLevel="0" collapsed="false">
      <c r="A43" s="19" t="s">
        <v>23</v>
      </c>
      <c r="B43" s="21" t="s">
        <v>54</v>
      </c>
      <c r="C43" s="20" t="s">
        <v>24</v>
      </c>
      <c r="D43" s="21"/>
      <c r="E43" s="22" t="n">
        <f aca="false">E59+E56+E44</f>
        <v>24940.5</v>
      </c>
      <c r="F43" s="22" t="n">
        <f aca="false">F59+F56+F44</f>
        <v>6630</v>
      </c>
    </row>
    <row r="44" s="7" customFormat="true" ht="45.75" hidden="false" customHeight="true" outlineLevel="0" collapsed="false">
      <c r="A44" s="19" t="s">
        <v>55</v>
      </c>
      <c r="B44" s="28" t="s">
        <v>54</v>
      </c>
      <c r="C44" s="20" t="s">
        <v>56</v>
      </c>
      <c r="D44" s="28"/>
      <c r="E44" s="29" t="n">
        <f aca="false">E51+E49+E45</f>
        <v>7971.8</v>
      </c>
      <c r="F44" s="29" t="n">
        <f aca="false">F51</f>
        <v>6630</v>
      </c>
    </row>
    <row r="45" s="7" customFormat="true" ht="21.75" hidden="false" customHeight="true" outlineLevel="0" collapsed="false">
      <c r="A45" s="24" t="s">
        <v>38</v>
      </c>
      <c r="B45" s="21" t="s">
        <v>54</v>
      </c>
      <c r="C45" s="21" t="s">
        <v>57</v>
      </c>
      <c r="D45" s="21"/>
      <c r="E45" s="29" t="n">
        <f aca="false">E46</f>
        <v>518.2</v>
      </c>
      <c r="F45" s="29"/>
    </row>
    <row r="46" s="7" customFormat="true" ht="24.75" hidden="false" customHeight="true" outlineLevel="0" collapsed="false">
      <c r="A46" s="30" t="s">
        <v>58</v>
      </c>
      <c r="B46" s="21" t="s">
        <v>54</v>
      </c>
      <c r="C46" s="21" t="s">
        <v>59</v>
      </c>
      <c r="D46" s="21"/>
      <c r="E46" s="29" t="n">
        <f aca="false">E47</f>
        <v>518.2</v>
      </c>
      <c r="F46" s="29"/>
    </row>
    <row r="47" s="7" customFormat="true" ht="63.75" hidden="false" customHeight="true" outlineLevel="0" collapsed="false">
      <c r="A47" s="25" t="s">
        <v>30</v>
      </c>
      <c r="B47" s="21" t="s">
        <v>54</v>
      </c>
      <c r="C47" s="21" t="s">
        <v>59</v>
      </c>
      <c r="D47" s="21" t="s">
        <v>31</v>
      </c>
      <c r="E47" s="29" t="n">
        <f aca="false">E48</f>
        <v>518.2</v>
      </c>
      <c r="F47" s="29"/>
    </row>
    <row r="48" s="7" customFormat="true" ht="25.5" hidden="false" customHeight="true" outlineLevel="0" collapsed="false">
      <c r="A48" s="25" t="s">
        <v>32</v>
      </c>
      <c r="B48" s="21" t="s">
        <v>54</v>
      </c>
      <c r="C48" s="21" t="s">
        <v>59</v>
      </c>
      <c r="D48" s="21" t="s">
        <v>33</v>
      </c>
      <c r="E48" s="29" t="n">
        <f aca="false">398+120.2</f>
        <v>518.2</v>
      </c>
      <c r="F48" s="29"/>
    </row>
    <row r="49" s="7" customFormat="true" ht="26.25" hidden="false" customHeight="true" outlineLevel="0" collapsed="false">
      <c r="A49" s="25" t="s">
        <v>44</v>
      </c>
      <c r="B49" s="28" t="s">
        <v>54</v>
      </c>
      <c r="C49" s="20" t="s">
        <v>60</v>
      </c>
      <c r="D49" s="28" t="s">
        <v>45</v>
      </c>
      <c r="E49" s="29" t="n">
        <f aca="false">E50</f>
        <v>823.6</v>
      </c>
      <c r="F49" s="29" t="n">
        <f aca="false">F50</f>
        <v>0</v>
      </c>
    </row>
    <row r="50" s="7" customFormat="true" ht="33" hidden="false" customHeight="true" outlineLevel="0" collapsed="false">
      <c r="A50" s="25" t="s">
        <v>46</v>
      </c>
      <c r="B50" s="28" t="s">
        <v>54</v>
      </c>
      <c r="C50" s="20" t="s">
        <v>60</v>
      </c>
      <c r="D50" s="28" t="s">
        <v>47</v>
      </c>
      <c r="E50" s="29" t="n">
        <f aca="false">18.1+601.1+204.4</f>
        <v>823.6</v>
      </c>
      <c r="F50" s="29"/>
    </row>
    <row r="51" s="7" customFormat="true" ht="85.5" hidden="false" customHeight="true" outlineLevel="0" collapsed="false">
      <c r="A51" s="19" t="s">
        <v>61</v>
      </c>
      <c r="B51" s="28" t="s">
        <v>54</v>
      </c>
      <c r="C51" s="28" t="s">
        <v>62</v>
      </c>
      <c r="D51" s="28"/>
      <c r="E51" s="29" t="n">
        <f aca="false">E52+E54</f>
        <v>6630</v>
      </c>
      <c r="F51" s="29" t="n">
        <f aca="false">F52+F54</f>
        <v>6630</v>
      </c>
    </row>
    <row r="52" s="7" customFormat="true" ht="71.25" hidden="false" customHeight="true" outlineLevel="0" collapsed="false">
      <c r="A52" s="30" t="s">
        <v>30</v>
      </c>
      <c r="B52" s="28" t="s">
        <v>54</v>
      </c>
      <c r="C52" s="28" t="str">
        <f aca="false">$C$51</f>
        <v>12 2 00 60690</v>
      </c>
      <c r="D52" s="28" t="s">
        <v>31</v>
      </c>
      <c r="E52" s="29" t="n">
        <f aca="false">E53</f>
        <v>5686.5</v>
      </c>
      <c r="F52" s="29" t="n">
        <f aca="false">F53</f>
        <v>5686.5</v>
      </c>
    </row>
    <row r="53" s="7" customFormat="true" ht="30" hidden="false" customHeight="true" outlineLevel="0" collapsed="false">
      <c r="A53" s="30" t="s">
        <v>32</v>
      </c>
      <c r="B53" s="28" t="s">
        <v>54</v>
      </c>
      <c r="C53" s="28" t="str">
        <f aca="false">$C$51</f>
        <v>12 2 00 60690</v>
      </c>
      <c r="D53" s="28" t="s">
        <v>33</v>
      </c>
      <c r="E53" s="29" t="n">
        <f aca="false">3639+1099+720.8+217.7+10</f>
        <v>5686.5</v>
      </c>
      <c r="F53" s="29" t="n">
        <f aca="false">E53</f>
        <v>5686.5</v>
      </c>
    </row>
    <row r="54" s="7" customFormat="true" ht="18.75" hidden="false" customHeight="true" outlineLevel="0" collapsed="false">
      <c r="A54" s="30" t="s">
        <v>44</v>
      </c>
      <c r="B54" s="28" t="s">
        <v>54</v>
      </c>
      <c r="C54" s="28" t="str">
        <f aca="false">$C$51</f>
        <v>12 2 00 60690</v>
      </c>
      <c r="D54" s="28" t="s">
        <v>45</v>
      </c>
      <c r="E54" s="29" t="n">
        <f aca="false">E55</f>
        <v>943.5</v>
      </c>
      <c r="F54" s="29" t="n">
        <f aca="false">F55</f>
        <v>943.5</v>
      </c>
    </row>
    <row r="55" s="7" customFormat="true" ht="30" hidden="false" customHeight="true" outlineLevel="0" collapsed="false">
      <c r="A55" s="30" t="s">
        <v>46</v>
      </c>
      <c r="B55" s="28" t="s">
        <v>54</v>
      </c>
      <c r="C55" s="28" t="str">
        <f aca="false">$C$51</f>
        <v>12 2 00 60690</v>
      </c>
      <c r="D55" s="28" t="s">
        <v>47</v>
      </c>
      <c r="E55" s="29" t="n">
        <f aca="false">953.5-10</f>
        <v>943.5</v>
      </c>
      <c r="F55" s="29" t="n">
        <f aca="false">E55</f>
        <v>943.5</v>
      </c>
    </row>
    <row r="56" s="7" customFormat="true" ht="45.6" hidden="false" customHeight="true" outlineLevel="0" collapsed="false">
      <c r="A56" s="19" t="s">
        <v>63</v>
      </c>
      <c r="B56" s="21" t="s">
        <v>54</v>
      </c>
      <c r="C56" s="20" t="s">
        <v>64</v>
      </c>
      <c r="D56" s="21"/>
      <c r="E56" s="22" t="n">
        <f aca="false">E57</f>
        <v>360</v>
      </c>
      <c r="F56" s="22"/>
    </row>
    <row r="57" s="7" customFormat="true" ht="19.5" hidden="false" customHeight="true" outlineLevel="0" collapsed="false">
      <c r="A57" s="30" t="s">
        <v>44</v>
      </c>
      <c r="B57" s="21" t="s">
        <v>54</v>
      </c>
      <c r="C57" s="20" t="s">
        <v>65</v>
      </c>
      <c r="D57" s="21" t="s">
        <v>45</v>
      </c>
      <c r="E57" s="22" t="n">
        <f aca="false">E58</f>
        <v>360</v>
      </c>
      <c r="F57" s="22"/>
    </row>
    <row r="58" s="7" customFormat="true" ht="30.75" hidden="false" customHeight="true" outlineLevel="0" collapsed="false">
      <c r="A58" s="30" t="s">
        <v>46</v>
      </c>
      <c r="B58" s="21" t="s">
        <v>54</v>
      </c>
      <c r="C58" s="20" t="s">
        <v>65</v>
      </c>
      <c r="D58" s="21" t="s">
        <v>47</v>
      </c>
      <c r="E58" s="22" t="n">
        <f aca="false">300+60</f>
        <v>360</v>
      </c>
      <c r="F58" s="22"/>
    </row>
    <row r="59" s="7" customFormat="true" ht="48.75" hidden="false" customHeight="true" outlineLevel="0" collapsed="false">
      <c r="A59" s="19" t="s">
        <v>66</v>
      </c>
      <c r="B59" s="21" t="s">
        <v>54</v>
      </c>
      <c r="C59" s="20" t="s">
        <v>67</v>
      </c>
      <c r="D59" s="21"/>
      <c r="E59" s="22" t="n">
        <f aca="false">E60</f>
        <v>16608.7</v>
      </c>
      <c r="F59" s="22"/>
    </row>
    <row r="60" s="7" customFormat="true" ht="19.5" hidden="false" customHeight="true" outlineLevel="0" collapsed="false">
      <c r="A60" s="30" t="s">
        <v>44</v>
      </c>
      <c r="B60" s="21" t="s">
        <v>54</v>
      </c>
      <c r="C60" s="20" t="s">
        <v>68</v>
      </c>
      <c r="D60" s="21" t="s">
        <v>45</v>
      </c>
      <c r="E60" s="22" t="n">
        <f aca="false">E61</f>
        <v>16608.7</v>
      </c>
      <c r="F60" s="22"/>
    </row>
    <row r="61" s="7" customFormat="true" ht="28.5" hidden="false" customHeight="true" outlineLevel="0" collapsed="false">
      <c r="A61" s="30" t="s">
        <v>46</v>
      </c>
      <c r="B61" s="21" t="s">
        <v>54</v>
      </c>
      <c r="C61" s="20" t="s">
        <v>68</v>
      </c>
      <c r="D61" s="21" t="s">
        <v>47</v>
      </c>
      <c r="E61" s="22" t="n">
        <f aca="false">3000+12755+240+190+400+23.7</f>
        <v>16608.7</v>
      </c>
      <c r="F61" s="22"/>
    </row>
    <row r="62" s="7" customFormat="true" ht="31.5" hidden="false" customHeight="true" outlineLevel="0" collapsed="false">
      <c r="A62" s="19" t="s">
        <v>23</v>
      </c>
      <c r="B62" s="21" t="s">
        <v>54</v>
      </c>
      <c r="C62" s="20" t="s">
        <v>24</v>
      </c>
      <c r="D62" s="21"/>
      <c r="E62" s="22" t="n">
        <f aca="false">E63</f>
        <v>211551.5</v>
      </c>
      <c r="F62" s="23"/>
    </row>
    <row r="63" s="7" customFormat="true" ht="21" hidden="false" customHeight="true" outlineLevel="0" collapsed="false">
      <c r="A63" s="24" t="s">
        <v>25</v>
      </c>
      <c r="B63" s="21" t="s">
        <v>54</v>
      </c>
      <c r="C63" s="20" t="s">
        <v>26</v>
      </c>
      <c r="D63" s="21"/>
      <c r="E63" s="22" t="n">
        <f aca="false">E64</f>
        <v>211551.5</v>
      </c>
      <c r="F63" s="23"/>
    </row>
    <row r="64" s="7" customFormat="true" ht="18.75" hidden="false" customHeight="true" outlineLevel="0" collapsed="false">
      <c r="A64" s="24" t="s">
        <v>38</v>
      </c>
      <c r="B64" s="21" t="s">
        <v>54</v>
      </c>
      <c r="C64" s="21" t="s">
        <v>69</v>
      </c>
      <c r="D64" s="21"/>
      <c r="E64" s="22" t="n">
        <f aca="false">E65+E68+E71</f>
        <v>211551.5</v>
      </c>
      <c r="F64" s="22" t="n">
        <f aca="false">F65+F68+F71</f>
        <v>0</v>
      </c>
    </row>
    <row r="65" s="7" customFormat="true" ht="19.5" hidden="false" customHeight="true" outlineLevel="0" collapsed="false">
      <c r="A65" s="30" t="s">
        <v>58</v>
      </c>
      <c r="B65" s="21" t="s">
        <v>54</v>
      </c>
      <c r="C65" s="21" t="s">
        <v>70</v>
      </c>
      <c r="D65" s="21"/>
      <c r="E65" s="22" t="n">
        <f aca="false">E66</f>
        <v>58316.7</v>
      </c>
      <c r="F65" s="22"/>
    </row>
    <row r="66" s="7" customFormat="true" ht="68.45" hidden="false" customHeight="true" outlineLevel="0" collapsed="false">
      <c r="A66" s="25" t="s">
        <v>30</v>
      </c>
      <c r="B66" s="21" t="s">
        <v>54</v>
      </c>
      <c r="C66" s="21" t="s">
        <v>70</v>
      </c>
      <c r="D66" s="21" t="s">
        <v>31</v>
      </c>
      <c r="E66" s="22" t="n">
        <f aca="false">E67</f>
        <v>58316.7</v>
      </c>
      <c r="F66" s="22"/>
    </row>
    <row r="67" s="7" customFormat="true" ht="24" hidden="false" customHeight="true" outlineLevel="0" collapsed="false">
      <c r="A67" s="25" t="s">
        <v>32</v>
      </c>
      <c r="B67" s="21" t="s">
        <v>54</v>
      </c>
      <c r="C67" s="21" t="s">
        <v>70</v>
      </c>
      <c r="D67" s="21" t="s">
        <v>33</v>
      </c>
      <c r="E67" s="22" t="n">
        <f aca="false">58804.9-518.2+30</f>
        <v>58316.7</v>
      </c>
      <c r="F67" s="22"/>
    </row>
    <row r="68" s="7" customFormat="true" ht="21" hidden="false" customHeight="true" outlineLevel="0" collapsed="false">
      <c r="A68" s="30" t="s">
        <v>40</v>
      </c>
      <c r="B68" s="21" t="s">
        <v>54</v>
      </c>
      <c r="C68" s="21" t="s">
        <v>71</v>
      </c>
      <c r="D68" s="21"/>
      <c r="E68" s="22" t="n">
        <f aca="false">E69</f>
        <v>129691.9</v>
      </c>
      <c r="F68" s="22"/>
    </row>
    <row r="69" s="7" customFormat="true" ht="70.15" hidden="false" customHeight="true" outlineLevel="0" collapsed="false">
      <c r="A69" s="25" t="s">
        <v>30</v>
      </c>
      <c r="B69" s="21" t="s">
        <v>54</v>
      </c>
      <c r="C69" s="21" t="s">
        <v>71</v>
      </c>
      <c r="D69" s="21" t="s">
        <v>31</v>
      </c>
      <c r="E69" s="22" t="n">
        <f aca="false">E70</f>
        <v>129691.9</v>
      </c>
      <c r="F69" s="22"/>
    </row>
    <row r="70" s="7" customFormat="true" ht="21" hidden="false" customHeight="true" outlineLevel="0" collapsed="false">
      <c r="A70" s="25" t="s">
        <v>32</v>
      </c>
      <c r="B70" s="21" t="s">
        <v>54</v>
      </c>
      <c r="C70" s="21" t="s">
        <v>71</v>
      </c>
      <c r="D70" s="21" t="s">
        <v>33</v>
      </c>
      <c r="E70" s="22" t="n">
        <f aca="false">91029+19437+20000+1800.1+543.6+0.2+4.9+38.7-30-3131.6</f>
        <v>129691.9</v>
      </c>
      <c r="F70" s="22"/>
    </row>
    <row r="71" s="7" customFormat="true" ht="30" hidden="false" customHeight="false" outlineLevel="0" collapsed="false">
      <c r="A71" s="30" t="s">
        <v>42</v>
      </c>
      <c r="B71" s="21" t="s">
        <v>54</v>
      </c>
      <c r="C71" s="21" t="s">
        <v>72</v>
      </c>
      <c r="D71" s="21"/>
      <c r="E71" s="22" t="n">
        <f aca="false">E72+E76+E74</f>
        <v>23542.9</v>
      </c>
      <c r="F71" s="22"/>
    </row>
    <row r="72" s="7" customFormat="true" ht="18.75" hidden="false" customHeight="true" outlineLevel="0" collapsed="false">
      <c r="A72" s="30" t="s">
        <v>44</v>
      </c>
      <c r="B72" s="21" t="s">
        <v>54</v>
      </c>
      <c r="C72" s="21" t="s">
        <v>72</v>
      </c>
      <c r="D72" s="21" t="s">
        <v>45</v>
      </c>
      <c r="E72" s="22" t="n">
        <f aca="false">E73</f>
        <v>21898.3</v>
      </c>
      <c r="F72" s="22"/>
    </row>
    <row r="73" s="7" customFormat="true" ht="29.25" hidden="false" customHeight="true" outlineLevel="0" collapsed="false">
      <c r="A73" s="30" t="s">
        <v>46</v>
      </c>
      <c r="B73" s="21" t="s">
        <v>54</v>
      </c>
      <c r="C73" s="21" t="s">
        <v>72</v>
      </c>
      <c r="D73" s="21" t="s">
        <v>47</v>
      </c>
      <c r="E73" s="22" t="n">
        <f aca="false">33709.5-3000-60-12755+1800+120.3+3943.1-18.1-190-78.2-5-601.1-204.4-533.8-133.5+78.6-4.9-38.7-130.5</f>
        <v>21898.3</v>
      </c>
      <c r="F73" s="22"/>
    </row>
    <row r="74" s="7" customFormat="true" ht="21" hidden="false" customHeight="true" outlineLevel="0" collapsed="false">
      <c r="A74" s="25" t="s">
        <v>48</v>
      </c>
      <c r="B74" s="21" t="s">
        <v>54</v>
      </c>
      <c r="C74" s="21" t="s">
        <v>72</v>
      </c>
      <c r="D74" s="21" t="s">
        <v>50</v>
      </c>
      <c r="E74" s="22" t="n">
        <f aca="false">E75</f>
        <v>865.8</v>
      </c>
      <c r="F74" s="22"/>
    </row>
    <row r="75" s="7" customFormat="true" ht="29.25" hidden="false" customHeight="true" outlineLevel="0" collapsed="false">
      <c r="A75" s="25" t="s">
        <v>51</v>
      </c>
      <c r="B75" s="21" t="s">
        <v>54</v>
      </c>
      <c r="C75" s="21" t="s">
        <v>72</v>
      </c>
      <c r="D75" s="21" t="s">
        <v>52</v>
      </c>
      <c r="E75" s="22" t="n">
        <f aca="false">78.2+654.1+133.5</f>
        <v>865.8</v>
      </c>
      <c r="F75" s="22"/>
    </row>
    <row r="76" s="7" customFormat="true" ht="21.75" hidden="false" customHeight="true" outlineLevel="0" collapsed="false">
      <c r="A76" s="30" t="s">
        <v>73</v>
      </c>
      <c r="B76" s="21" t="s">
        <v>54</v>
      </c>
      <c r="C76" s="21" t="str">
        <f aca="false">$C$73</f>
        <v>12 5 00 04990</v>
      </c>
      <c r="D76" s="21" t="s">
        <v>74</v>
      </c>
      <c r="E76" s="22" t="n">
        <f aca="false">E77</f>
        <v>778.8</v>
      </c>
      <c r="F76" s="22"/>
    </row>
    <row r="77" s="7" customFormat="true" ht="21" hidden="false" customHeight="true" outlineLevel="0" collapsed="false">
      <c r="A77" s="30" t="s">
        <v>75</v>
      </c>
      <c r="B77" s="21" t="s">
        <v>54</v>
      </c>
      <c r="C77" s="21" t="str">
        <f aca="false">$C$73</f>
        <v>12 5 00 04990</v>
      </c>
      <c r="D77" s="21" t="s">
        <v>76</v>
      </c>
      <c r="E77" s="22" t="n">
        <f aca="false">500+123.8+155</f>
        <v>778.8</v>
      </c>
      <c r="F77" s="22"/>
    </row>
    <row r="78" s="7" customFormat="true" ht="45" hidden="false" customHeight="true" outlineLevel="0" collapsed="false">
      <c r="A78" s="31" t="s">
        <v>77</v>
      </c>
      <c r="B78" s="21" t="s">
        <v>54</v>
      </c>
      <c r="C78" s="21" t="s">
        <v>78</v>
      </c>
      <c r="D78" s="20"/>
      <c r="E78" s="22" t="n">
        <f aca="false">E79</f>
        <v>7858</v>
      </c>
      <c r="F78" s="22" t="n">
        <f aca="false">F79</f>
        <v>7858</v>
      </c>
    </row>
    <row r="79" s="7" customFormat="true" ht="17.25" hidden="false" customHeight="true" outlineLevel="0" collapsed="false">
      <c r="A79" s="19" t="s">
        <v>79</v>
      </c>
      <c r="B79" s="21" t="s">
        <v>54</v>
      </c>
      <c r="C79" s="21" t="s">
        <v>80</v>
      </c>
      <c r="D79" s="20"/>
      <c r="E79" s="22" t="n">
        <f aca="false">E80</f>
        <v>7858</v>
      </c>
      <c r="F79" s="22" t="n">
        <f aca="false">F80</f>
        <v>7858</v>
      </c>
    </row>
    <row r="80" s="7" customFormat="true" ht="66" hidden="false" customHeight="true" outlineLevel="0" collapsed="false">
      <c r="A80" s="24" t="s">
        <v>81</v>
      </c>
      <c r="B80" s="21" t="s">
        <v>54</v>
      </c>
      <c r="C80" s="21" t="s">
        <v>82</v>
      </c>
      <c r="D80" s="21"/>
      <c r="E80" s="22" t="n">
        <f aca="false">E81+E83</f>
        <v>7858</v>
      </c>
      <c r="F80" s="22" t="n">
        <f aca="false">F81+F83</f>
        <v>7858</v>
      </c>
    </row>
    <row r="81" s="7" customFormat="true" ht="64.5" hidden="false" customHeight="true" outlineLevel="0" collapsed="false">
      <c r="A81" s="25" t="s">
        <v>30</v>
      </c>
      <c r="B81" s="21" t="s">
        <v>54</v>
      </c>
      <c r="C81" s="21" t="s">
        <v>82</v>
      </c>
      <c r="D81" s="21" t="s">
        <v>31</v>
      </c>
      <c r="E81" s="22" t="n">
        <f aca="false">E82</f>
        <v>7786.5</v>
      </c>
      <c r="F81" s="22" t="n">
        <f aca="false">F82</f>
        <v>7786.5</v>
      </c>
    </row>
    <row r="82" s="7" customFormat="true" ht="18.75" hidden="false" customHeight="true" outlineLevel="0" collapsed="false">
      <c r="A82" s="25" t="s">
        <v>32</v>
      </c>
      <c r="B82" s="21" t="s">
        <v>54</v>
      </c>
      <c r="C82" s="21" t="str">
        <f aca="false">$C$81</f>
        <v>03 2 00 60680</v>
      </c>
      <c r="D82" s="21" t="s">
        <v>33</v>
      </c>
      <c r="E82" s="22" t="n">
        <f aca="false">7786.5</f>
        <v>7786.5</v>
      </c>
      <c r="F82" s="22" t="n">
        <f aca="false">E82</f>
        <v>7786.5</v>
      </c>
    </row>
    <row r="83" s="7" customFormat="true" ht="18.75" hidden="false" customHeight="true" outlineLevel="0" collapsed="false">
      <c r="A83" s="30" t="s">
        <v>44</v>
      </c>
      <c r="B83" s="21" t="s">
        <v>54</v>
      </c>
      <c r="C83" s="21" t="str">
        <f aca="false">$C$81</f>
        <v>03 2 00 60680</v>
      </c>
      <c r="D83" s="21" t="s">
        <v>45</v>
      </c>
      <c r="E83" s="22" t="n">
        <f aca="false">E84</f>
        <v>71.5</v>
      </c>
      <c r="F83" s="22" t="n">
        <f aca="false">F84</f>
        <v>71.5</v>
      </c>
    </row>
    <row r="84" s="7" customFormat="true" ht="30" hidden="false" customHeight="true" outlineLevel="0" collapsed="false">
      <c r="A84" s="30" t="s">
        <v>46</v>
      </c>
      <c r="B84" s="21" t="s">
        <v>54</v>
      </c>
      <c r="C84" s="21" t="str">
        <f aca="false">$C$81</f>
        <v>03 2 00 60680</v>
      </c>
      <c r="D84" s="21" t="s">
        <v>47</v>
      </c>
      <c r="E84" s="22" t="n">
        <f aca="false">71.5</f>
        <v>71.5</v>
      </c>
      <c r="F84" s="22" t="n">
        <f aca="false">E84</f>
        <v>71.5</v>
      </c>
    </row>
    <row r="85" s="7" customFormat="true" ht="44.25" hidden="false" customHeight="true" outlineLevel="0" collapsed="false">
      <c r="A85" s="32" t="s">
        <v>83</v>
      </c>
      <c r="B85" s="17" t="s">
        <v>84</v>
      </c>
      <c r="C85" s="17"/>
      <c r="D85" s="17"/>
      <c r="E85" s="18" t="n">
        <f aca="false">E185+E86</f>
        <v>45460.8</v>
      </c>
      <c r="F85" s="18" t="n">
        <f aca="false">F185</f>
        <v>0</v>
      </c>
    </row>
    <row r="86" s="7" customFormat="true" ht="29.25" hidden="false" customHeight="true" outlineLevel="0" collapsed="false">
      <c r="A86" s="19" t="s">
        <v>23</v>
      </c>
      <c r="B86" s="21" t="s">
        <v>84</v>
      </c>
      <c r="C86" s="20" t="s">
        <v>24</v>
      </c>
      <c r="D86" s="21"/>
      <c r="E86" s="22" t="n">
        <f aca="false">E87+E93+E90</f>
        <v>34667.4</v>
      </c>
      <c r="F86" s="22" t="n">
        <f aca="false">F185</f>
        <v>0</v>
      </c>
    </row>
    <row r="87" s="7" customFormat="true" ht="44.25" hidden="false" customHeight="true" outlineLevel="0" collapsed="false">
      <c r="A87" s="19" t="s">
        <v>63</v>
      </c>
      <c r="B87" s="21" t="s">
        <v>84</v>
      </c>
      <c r="C87" s="20" t="s">
        <v>64</v>
      </c>
      <c r="D87" s="21"/>
      <c r="E87" s="22" t="n">
        <f aca="false">E88</f>
        <v>250</v>
      </c>
      <c r="F87" s="22"/>
    </row>
    <row r="88" s="7" customFormat="true" ht="24.75" hidden="false" customHeight="true" outlineLevel="0" collapsed="false">
      <c r="A88" s="30" t="s">
        <v>44</v>
      </c>
      <c r="B88" s="21" t="s">
        <v>84</v>
      </c>
      <c r="C88" s="20" t="s">
        <v>65</v>
      </c>
      <c r="D88" s="21" t="s">
        <v>45</v>
      </c>
      <c r="E88" s="22" t="n">
        <f aca="false">E89</f>
        <v>250</v>
      </c>
      <c r="F88" s="22"/>
    </row>
    <row r="89" s="7" customFormat="true" ht="30" hidden="false" customHeight="true" outlineLevel="0" collapsed="false">
      <c r="A89" s="30" t="s">
        <v>46</v>
      </c>
      <c r="B89" s="21" t="s">
        <v>84</v>
      </c>
      <c r="C89" s="20" t="s">
        <v>65</v>
      </c>
      <c r="D89" s="21" t="s">
        <v>47</v>
      </c>
      <c r="E89" s="22" t="n">
        <f aca="false">150+100</f>
        <v>250</v>
      </c>
      <c r="F89" s="22"/>
    </row>
    <row r="90" s="7" customFormat="true" ht="45.75" hidden="false" customHeight="true" outlineLevel="0" collapsed="false">
      <c r="A90" s="19" t="s">
        <v>66</v>
      </c>
      <c r="B90" s="21" t="s">
        <v>84</v>
      </c>
      <c r="C90" s="20" t="s">
        <v>67</v>
      </c>
      <c r="D90" s="21"/>
      <c r="E90" s="22" t="n">
        <f aca="false">E91</f>
        <v>1907.5</v>
      </c>
      <c r="F90" s="22"/>
    </row>
    <row r="91" s="7" customFormat="true" ht="23.25" hidden="false" customHeight="true" outlineLevel="0" collapsed="false">
      <c r="A91" s="30" t="s">
        <v>44</v>
      </c>
      <c r="B91" s="21" t="s">
        <v>84</v>
      </c>
      <c r="C91" s="20" t="s">
        <v>68</v>
      </c>
      <c r="D91" s="21" t="s">
        <v>45</v>
      </c>
      <c r="E91" s="22" t="n">
        <f aca="false">E92</f>
        <v>1907.5</v>
      </c>
      <c r="F91" s="22"/>
    </row>
    <row r="92" s="7" customFormat="true" ht="33" hidden="false" customHeight="true" outlineLevel="0" collapsed="false">
      <c r="A92" s="30" t="s">
        <v>46</v>
      </c>
      <c r="B92" s="21" t="s">
        <v>84</v>
      </c>
      <c r="C92" s="20" t="s">
        <v>68</v>
      </c>
      <c r="D92" s="21" t="s">
        <v>47</v>
      </c>
      <c r="E92" s="22" t="n">
        <f aca="false">1517.5+390</f>
        <v>1907.5</v>
      </c>
      <c r="F92" s="22"/>
    </row>
    <row r="93" s="7" customFormat="true" ht="21" hidden="false" customHeight="true" outlineLevel="0" collapsed="false">
      <c r="A93" s="24" t="s">
        <v>25</v>
      </c>
      <c r="B93" s="21" t="s">
        <v>84</v>
      </c>
      <c r="C93" s="20" t="s">
        <v>26</v>
      </c>
      <c r="D93" s="21"/>
      <c r="E93" s="22" t="n">
        <f aca="false">E94+E108</f>
        <v>32509.9</v>
      </c>
      <c r="F93" s="22"/>
    </row>
    <row r="94" s="7" customFormat="true" ht="21.75" hidden="false" customHeight="true" outlineLevel="0" collapsed="false">
      <c r="A94" s="24" t="s">
        <v>38</v>
      </c>
      <c r="B94" s="21" t="s">
        <v>84</v>
      </c>
      <c r="C94" s="21" t="s">
        <v>69</v>
      </c>
      <c r="D94" s="21"/>
      <c r="E94" s="22" t="n">
        <f aca="false">E95+E98+E101</f>
        <v>27082.6</v>
      </c>
      <c r="F94" s="22"/>
    </row>
    <row r="95" s="7" customFormat="true" ht="24.75" hidden="false" customHeight="true" outlineLevel="0" collapsed="false">
      <c r="A95" s="30" t="s">
        <v>58</v>
      </c>
      <c r="B95" s="21" t="s">
        <v>84</v>
      </c>
      <c r="C95" s="21" t="s">
        <v>70</v>
      </c>
      <c r="D95" s="21"/>
      <c r="E95" s="22" t="n">
        <f aca="false">E96</f>
        <v>5967.6</v>
      </c>
      <c r="F95" s="22"/>
    </row>
    <row r="96" s="7" customFormat="true" ht="69" hidden="false" customHeight="true" outlineLevel="0" collapsed="false">
      <c r="A96" s="25" t="s">
        <v>30</v>
      </c>
      <c r="B96" s="21" t="s">
        <v>84</v>
      </c>
      <c r="C96" s="21" t="s">
        <v>70</v>
      </c>
      <c r="D96" s="21" t="s">
        <v>31</v>
      </c>
      <c r="E96" s="22" t="n">
        <f aca="false">E97</f>
        <v>5967.6</v>
      </c>
      <c r="F96" s="22"/>
    </row>
    <row r="97" s="7" customFormat="true" ht="22.5" hidden="false" customHeight="true" outlineLevel="0" collapsed="false">
      <c r="A97" s="25" t="s">
        <v>32</v>
      </c>
      <c r="B97" s="21" t="s">
        <v>84</v>
      </c>
      <c r="C97" s="21" t="s">
        <v>70</v>
      </c>
      <c r="D97" s="21" t="s">
        <v>33</v>
      </c>
      <c r="E97" s="22" t="n">
        <f aca="false">5967.6</f>
        <v>5967.6</v>
      </c>
      <c r="F97" s="22"/>
    </row>
    <row r="98" s="7" customFormat="true" ht="24" hidden="false" customHeight="true" outlineLevel="0" collapsed="false">
      <c r="A98" s="30" t="s">
        <v>40</v>
      </c>
      <c r="B98" s="21" t="s">
        <v>84</v>
      </c>
      <c r="C98" s="21" t="s">
        <v>71</v>
      </c>
      <c r="D98" s="21"/>
      <c r="E98" s="22" t="n">
        <f aca="false">E99</f>
        <v>14145.1</v>
      </c>
      <c r="F98" s="22"/>
    </row>
    <row r="99" s="7" customFormat="true" ht="66.75" hidden="false" customHeight="true" outlineLevel="0" collapsed="false">
      <c r="A99" s="25" t="s">
        <v>30</v>
      </c>
      <c r="B99" s="21" t="s">
        <v>84</v>
      </c>
      <c r="C99" s="21" t="s">
        <v>71</v>
      </c>
      <c r="D99" s="21" t="s">
        <v>31</v>
      </c>
      <c r="E99" s="22" t="n">
        <f aca="false">E100</f>
        <v>14145.1</v>
      </c>
      <c r="F99" s="22"/>
    </row>
    <row r="100" s="7" customFormat="true" ht="19.5" hidden="false" customHeight="true" outlineLevel="0" collapsed="false">
      <c r="A100" s="25" t="s">
        <v>32</v>
      </c>
      <c r="B100" s="21" t="s">
        <v>84</v>
      </c>
      <c r="C100" s="21" t="s">
        <v>71</v>
      </c>
      <c r="D100" s="21" t="s">
        <v>33</v>
      </c>
      <c r="E100" s="22" t="n">
        <f aca="false">11245.3+2899.8</f>
        <v>14145.1</v>
      </c>
      <c r="F100" s="22"/>
    </row>
    <row r="101" s="7" customFormat="true" ht="30.75" hidden="false" customHeight="true" outlineLevel="0" collapsed="false">
      <c r="A101" s="30" t="s">
        <v>42</v>
      </c>
      <c r="B101" s="21" t="s">
        <v>84</v>
      </c>
      <c r="C101" s="21" t="s">
        <v>72</v>
      </c>
      <c r="D101" s="21"/>
      <c r="E101" s="22" t="n">
        <f aca="false">E102+E106+E104</f>
        <v>6969.9</v>
      </c>
      <c r="F101" s="22"/>
    </row>
    <row r="102" s="7" customFormat="true" ht="20.25" hidden="false" customHeight="true" outlineLevel="0" collapsed="false">
      <c r="A102" s="30" t="s">
        <v>44</v>
      </c>
      <c r="B102" s="21" t="s">
        <v>84</v>
      </c>
      <c r="C102" s="21" t="s">
        <v>72</v>
      </c>
      <c r="D102" s="21" t="s">
        <v>45</v>
      </c>
      <c r="E102" s="22" t="n">
        <f aca="false">E103</f>
        <v>5918.9</v>
      </c>
      <c r="F102" s="22"/>
    </row>
    <row r="103" s="7" customFormat="true" ht="33.75" hidden="false" customHeight="true" outlineLevel="0" collapsed="false">
      <c r="A103" s="19" t="s">
        <v>46</v>
      </c>
      <c r="B103" s="21" t="s">
        <v>84</v>
      </c>
      <c r="C103" s="21" t="s">
        <v>72</v>
      </c>
      <c r="D103" s="21" t="s">
        <v>47</v>
      </c>
      <c r="E103" s="22" t="n">
        <f aca="false">3976.4-150-1517.5+4000-390</f>
        <v>5918.9</v>
      </c>
      <c r="F103" s="22"/>
    </row>
    <row r="104" s="7" customFormat="true" ht="21.75" hidden="false" customHeight="true" outlineLevel="0" collapsed="false">
      <c r="A104" s="25" t="s">
        <v>48</v>
      </c>
      <c r="B104" s="21" t="s">
        <v>84</v>
      </c>
      <c r="C104" s="21" t="s">
        <v>72</v>
      </c>
      <c r="D104" s="21" t="s">
        <v>50</v>
      </c>
      <c r="E104" s="22" t="n">
        <f aca="false">E105</f>
        <v>1000</v>
      </c>
      <c r="F104" s="22"/>
    </row>
    <row r="105" s="7" customFormat="true" ht="31.5" hidden="false" customHeight="true" outlineLevel="0" collapsed="false">
      <c r="A105" s="25" t="s">
        <v>51</v>
      </c>
      <c r="B105" s="21" t="s">
        <v>84</v>
      </c>
      <c r="C105" s="21" t="s">
        <v>72</v>
      </c>
      <c r="D105" s="21" t="s">
        <v>52</v>
      </c>
      <c r="E105" s="22" t="n">
        <v>1000</v>
      </c>
      <c r="F105" s="22"/>
    </row>
    <row r="106" s="7" customFormat="true" ht="23.25" hidden="false" customHeight="true" outlineLevel="0" collapsed="false">
      <c r="A106" s="30" t="s">
        <v>73</v>
      </c>
      <c r="B106" s="21" t="s">
        <v>84</v>
      </c>
      <c r="C106" s="21" t="s">
        <v>72</v>
      </c>
      <c r="D106" s="21" t="s">
        <v>74</v>
      </c>
      <c r="E106" s="22" t="n">
        <f aca="false">E107</f>
        <v>51</v>
      </c>
      <c r="F106" s="22"/>
    </row>
    <row r="107" s="7" customFormat="true" ht="18" hidden="false" customHeight="true" outlineLevel="0" collapsed="false">
      <c r="A107" s="30" t="s">
        <v>75</v>
      </c>
      <c r="B107" s="21" t="s">
        <v>84</v>
      </c>
      <c r="C107" s="21" t="s">
        <v>72</v>
      </c>
      <c r="D107" s="21" t="s">
        <v>76</v>
      </c>
      <c r="E107" s="22" t="n">
        <v>51</v>
      </c>
      <c r="F107" s="22"/>
    </row>
    <row r="108" s="7" customFormat="true" ht="91.5" hidden="false" customHeight="true" outlineLevel="0" collapsed="false">
      <c r="A108" s="30" t="s">
        <v>85</v>
      </c>
      <c r="B108" s="21" t="s">
        <v>84</v>
      </c>
      <c r="C108" s="21" t="s">
        <v>86</v>
      </c>
      <c r="D108" s="21"/>
      <c r="E108" s="22" t="n">
        <f aca="false">E109+E112</f>
        <v>5427.3</v>
      </c>
      <c r="F108" s="22"/>
    </row>
    <row r="109" s="7" customFormat="true" ht="18" hidden="false" customHeight="true" outlineLevel="0" collapsed="false">
      <c r="A109" s="30" t="s">
        <v>38</v>
      </c>
      <c r="B109" s="21" t="s">
        <v>84</v>
      </c>
      <c r="C109" s="21" t="s">
        <v>86</v>
      </c>
      <c r="D109" s="21"/>
      <c r="E109" s="22" t="n">
        <f aca="false">E110</f>
        <v>4522.8</v>
      </c>
      <c r="F109" s="22"/>
    </row>
    <row r="110" s="7" customFormat="true" ht="63" hidden="false" customHeight="true" outlineLevel="0" collapsed="false">
      <c r="A110" s="25" t="s">
        <v>30</v>
      </c>
      <c r="B110" s="21" t="s">
        <v>84</v>
      </c>
      <c r="C110" s="21" t="s">
        <v>86</v>
      </c>
      <c r="D110" s="21" t="s">
        <v>31</v>
      </c>
      <c r="E110" s="22" t="n">
        <f aca="false">E111</f>
        <v>4522.8</v>
      </c>
      <c r="F110" s="22"/>
    </row>
    <row r="111" s="7" customFormat="true" ht="18" hidden="false" customHeight="true" outlineLevel="0" collapsed="false">
      <c r="A111" s="25" t="s">
        <v>32</v>
      </c>
      <c r="B111" s="21" t="s">
        <v>84</v>
      </c>
      <c r="C111" s="21" t="s">
        <v>86</v>
      </c>
      <c r="D111" s="21" t="s">
        <v>33</v>
      </c>
      <c r="E111" s="22" t="n">
        <f aca="false">E118+E125+E139+E146+E153+E160+E167+E174+E181+E132</f>
        <v>4522.8</v>
      </c>
      <c r="F111" s="22"/>
    </row>
    <row r="112" s="7" customFormat="true" ht="33" hidden="false" customHeight="true" outlineLevel="0" collapsed="false">
      <c r="A112" s="30" t="s">
        <v>42</v>
      </c>
      <c r="B112" s="21" t="s">
        <v>84</v>
      </c>
      <c r="C112" s="21" t="s">
        <v>86</v>
      </c>
      <c r="D112" s="21"/>
      <c r="E112" s="22" t="n">
        <f aca="false">E113</f>
        <v>904.5</v>
      </c>
      <c r="F112" s="22"/>
    </row>
    <row r="113" s="7" customFormat="true" ht="22.5" hidden="false" customHeight="true" outlineLevel="0" collapsed="false">
      <c r="A113" s="30" t="s">
        <v>44</v>
      </c>
      <c r="B113" s="21" t="s">
        <v>84</v>
      </c>
      <c r="C113" s="21" t="s">
        <v>86</v>
      </c>
      <c r="D113" s="21" t="s">
        <v>45</v>
      </c>
      <c r="E113" s="22" t="n">
        <f aca="false">E114</f>
        <v>904.5</v>
      </c>
      <c r="F113" s="22"/>
    </row>
    <row r="114" s="7" customFormat="true" ht="36" hidden="false" customHeight="true" outlineLevel="0" collapsed="false">
      <c r="A114" s="30" t="s">
        <v>46</v>
      </c>
      <c r="B114" s="21" t="s">
        <v>84</v>
      </c>
      <c r="C114" s="21" t="s">
        <v>86</v>
      </c>
      <c r="D114" s="21" t="s">
        <v>47</v>
      </c>
      <c r="E114" s="22" t="n">
        <f aca="false">E121+E128+E142+E149+E156+E163+E170+E177+E184+E135</f>
        <v>904.5</v>
      </c>
      <c r="F114" s="22"/>
    </row>
    <row r="115" s="7" customFormat="true" ht="93.75" hidden="false" customHeight="true" outlineLevel="0" collapsed="false">
      <c r="A115" s="30" t="s">
        <v>87</v>
      </c>
      <c r="B115" s="21" t="s">
        <v>84</v>
      </c>
      <c r="C115" s="21" t="s">
        <v>88</v>
      </c>
      <c r="D115" s="21"/>
      <c r="E115" s="22" t="n">
        <f aca="false">E116+E119</f>
        <v>402</v>
      </c>
      <c r="F115" s="22"/>
    </row>
    <row r="116" s="7" customFormat="true" ht="20.25" hidden="false" customHeight="true" outlineLevel="0" collapsed="false">
      <c r="A116" s="30" t="s">
        <v>38</v>
      </c>
      <c r="B116" s="21" t="s">
        <v>84</v>
      </c>
      <c r="C116" s="21" t="s">
        <v>88</v>
      </c>
      <c r="D116" s="21"/>
      <c r="E116" s="22" t="n">
        <f aca="false">E117</f>
        <v>335</v>
      </c>
      <c r="F116" s="22"/>
    </row>
    <row r="117" s="7" customFormat="true" ht="63" hidden="false" customHeight="true" outlineLevel="0" collapsed="false">
      <c r="A117" s="25" t="s">
        <v>30</v>
      </c>
      <c r="B117" s="21" t="s">
        <v>84</v>
      </c>
      <c r="C117" s="21" t="s">
        <v>88</v>
      </c>
      <c r="D117" s="21" t="s">
        <v>31</v>
      </c>
      <c r="E117" s="22" t="n">
        <f aca="false">E118</f>
        <v>335</v>
      </c>
      <c r="F117" s="22"/>
    </row>
    <row r="118" s="7" customFormat="true" ht="23.25" hidden="false" customHeight="true" outlineLevel="0" collapsed="false">
      <c r="A118" s="25" t="s">
        <v>32</v>
      </c>
      <c r="B118" s="21" t="s">
        <v>84</v>
      </c>
      <c r="C118" s="21" t="s">
        <v>88</v>
      </c>
      <c r="D118" s="21" t="s">
        <v>33</v>
      </c>
      <c r="E118" s="22" t="n">
        <v>335</v>
      </c>
      <c r="F118" s="22"/>
    </row>
    <row r="119" s="7" customFormat="true" ht="34.5" hidden="false" customHeight="true" outlineLevel="0" collapsed="false">
      <c r="A119" s="30" t="s">
        <v>42</v>
      </c>
      <c r="B119" s="21" t="s">
        <v>84</v>
      </c>
      <c r="C119" s="21" t="s">
        <v>88</v>
      </c>
      <c r="D119" s="21"/>
      <c r="E119" s="22" t="n">
        <f aca="false">E120</f>
        <v>67</v>
      </c>
      <c r="F119" s="22"/>
    </row>
    <row r="120" s="7" customFormat="true" ht="22.5" hidden="false" customHeight="true" outlineLevel="0" collapsed="false">
      <c r="A120" s="30" t="s">
        <v>44</v>
      </c>
      <c r="B120" s="21" t="s">
        <v>84</v>
      </c>
      <c r="C120" s="21" t="s">
        <v>88</v>
      </c>
      <c r="D120" s="21" t="s">
        <v>45</v>
      </c>
      <c r="E120" s="22" t="n">
        <f aca="false">E121</f>
        <v>67</v>
      </c>
      <c r="F120" s="22"/>
    </row>
    <row r="121" s="7" customFormat="true" ht="33" hidden="false" customHeight="true" outlineLevel="0" collapsed="false">
      <c r="A121" s="30" t="s">
        <v>46</v>
      </c>
      <c r="B121" s="21" t="s">
        <v>84</v>
      </c>
      <c r="C121" s="21" t="s">
        <v>88</v>
      </c>
      <c r="D121" s="21" t="s">
        <v>47</v>
      </c>
      <c r="E121" s="22" t="n">
        <v>67</v>
      </c>
      <c r="F121" s="22"/>
    </row>
    <row r="122" s="7" customFormat="true" ht="96" hidden="false" customHeight="true" outlineLevel="0" collapsed="false">
      <c r="A122" s="30" t="s">
        <v>89</v>
      </c>
      <c r="B122" s="21" t="s">
        <v>84</v>
      </c>
      <c r="C122" s="21" t="s">
        <v>90</v>
      </c>
      <c r="D122" s="21"/>
      <c r="E122" s="22" t="n">
        <f aca="false">E123+E126</f>
        <v>1608.1</v>
      </c>
      <c r="F122" s="22"/>
    </row>
    <row r="123" s="7" customFormat="true" ht="24.75" hidden="false" customHeight="true" outlineLevel="0" collapsed="false">
      <c r="A123" s="30" t="s">
        <v>38</v>
      </c>
      <c r="B123" s="21" t="s">
        <v>84</v>
      </c>
      <c r="C123" s="21" t="s">
        <v>90</v>
      </c>
      <c r="D123" s="21"/>
      <c r="E123" s="22" t="n">
        <f aca="false">E124</f>
        <v>1340.1</v>
      </c>
      <c r="F123" s="22"/>
    </row>
    <row r="124" s="7" customFormat="true" ht="61.5" hidden="false" customHeight="true" outlineLevel="0" collapsed="false">
      <c r="A124" s="25" t="s">
        <v>30</v>
      </c>
      <c r="B124" s="21" t="s">
        <v>84</v>
      </c>
      <c r="C124" s="21" t="s">
        <v>90</v>
      </c>
      <c r="D124" s="21" t="s">
        <v>31</v>
      </c>
      <c r="E124" s="22" t="n">
        <f aca="false">E125</f>
        <v>1340.1</v>
      </c>
      <c r="F124" s="22"/>
    </row>
    <row r="125" s="7" customFormat="true" ht="24.75" hidden="false" customHeight="true" outlineLevel="0" collapsed="false">
      <c r="A125" s="25" t="s">
        <v>32</v>
      </c>
      <c r="B125" s="21" t="s">
        <v>84</v>
      </c>
      <c r="C125" s="21" t="s">
        <v>90</v>
      </c>
      <c r="D125" s="21" t="s">
        <v>33</v>
      </c>
      <c r="E125" s="22" t="n">
        <v>1340.1</v>
      </c>
      <c r="F125" s="22"/>
    </row>
    <row r="126" s="7" customFormat="true" ht="33" hidden="false" customHeight="true" outlineLevel="0" collapsed="false">
      <c r="A126" s="30" t="s">
        <v>42</v>
      </c>
      <c r="B126" s="21" t="s">
        <v>84</v>
      </c>
      <c r="C126" s="21" t="s">
        <v>90</v>
      </c>
      <c r="D126" s="21"/>
      <c r="E126" s="22" t="n">
        <f aca="false">E127</f>
        <v>268</v>
      </c>
      <c r="F126" s="22"/>
    </row>
    <row r="127" s="7" customFormat="true" ht="24.75" hidden="false" customHeight="true" outlineLevel="0" collapsed="false">
      <c r="A127" s="30" t="s">
        <v>44</v>
      </c>
      <c r="B127" s="21" t="s">
        <v>84</v>
      </c>
      <c r="C127" s="21" t="s">
        <v>90</v>
      </c>
      <c r="D127" s="21" t="s">
        <v>45</v>
      </c>
      <c r="E127" s="22" t="n">
        <f aca="false">E128</f>
        <v>268</v>
      </c>
      <c r="F127" s="22"/>
    </row>
    <row r="128" s="7" customFormat="true" ht="33" hidden="false" customHeight="true" outlineLevel="0" collapsed="false">
      <c r="A128" s="30" t="s">
        <v>46</v>
      </c>
      <c r="B128" s="21" t="s">
        <v>84</v>
      </c>
      <c r="C128" s="21" t="s">
        <v>90</v>
      </c>
      <c r="D128" s="21" t="s">
        <v>47</v>
      </c>
      <c r="E128" s="22" t="n">
        <v>268</v>
      </c>
      <c r="F128" s="22"/>
    </row>
    <row r="129" s="7" customFormat="true" ht="93" hidden="false" customHeight="true" outlineLevel="0" collapsed="false">
      <c r="A129" s="30" t="s">
        <v>91</v>
      </c>
      <c r="B129" s="21" t="s">
        <v>84</v>
      </c>
      <c r="C129" s="21" t="s">
        <v>92</v>
      </c>
      <c r="D129" s="21"/>
      <c r="E129" s="22" t="n">
        <f aca="false">E130+E133</f>
        <v>201</v>
      </c>
      <c r="F129" s="22"/>
    </row>
    <row r="130" s="7" customFormat="true" ht="25.5" hidden="false" customHeight="true" outlineLevel="0" collapsed="false">
      <c r="A130" s="30" t="s">
        <v>38</v>
      </c>
      <c r="B130" s="21" t="s">
        <v>84</v>
      </c>
      <c r="C130" s="21" t="s">
        <v>92</v>
      </c>
      <c r="D130" s="21"/>
      <c r="E130" s="22" t="n">
        <f aca="false">E131</f>
        <v>167.5</v>
      </c>
      <c r="F130" s="22"/>
    </row>
    <row r="131" s="7" customFormat="true" ht="66" hidden="false" customHeight="true" outlineLevel="0" collapsed="false">
      <c r="A131" s="25" t="s">
        <v>30</v>
      </c>
      <c r="B131" s="21" t="s">
        <v>84</v>
      </c>
      <c r="C131" s="21" t="s">
        <v>92</v>
      </c>
      <c r="D131" s="21" t="s">
        <v>31</v>
      </c>
      <c r="E131" s="22" t="n">
        <f aca="false">E132</f>
        <v>167.5</v>
      </c>
      <c r="F131" s="22"/>
    </row>
    <row r="132" s="7" customFormat="true" ht="25.5" hidden="false" customHeight="true" outlineLevel="0" collapsed="false">
      <c r="A132" s="25" t="s">
        <v>32</v>
      </c>
      <c r="B132" s="21" t="s">
        <v>84</v>
      </c>
      <c r="C132" s="21" t="s">
        <v>92</v>
      </c>
      <c r="D132" s="21" t="s">
        <v>33</v>
      </c>
      <c r="E132" s="22" t="n">
        <v>167.5</v>
      </c>
      <c r="F132" s="22"/>
    </row>
    <row r="133" s="7" customFormat="true" ht="33" hidden="false" customHeight="true" outlineLevel="0" collapsed="false">
      <c r="A133" s="30" t="s">
        <v>42</v>
      </c>
      <c r="B133" s="21" t="s">
        <v>84</v>
      </c>
      <c r="C133" s="21" t="s">
        <v>92</v>
      </c>
      <c r="D133" s="21"/>
      <c r="E133" s="22" t="n">
        <f aca="false">E134</f>
        <v>33.5</v>
      </c>
      <c r="F133" s="22"/>
    </row>
    <row r="134" s="7" customFormat="true" ht="24.75" hidden="false" customHeight="true" outlineLevel="0" collapsed="false">
      <c r="A134" s="30" t="s">
        <v>44</v>
      </c>
      <c r="B134" s="21" t="s">
        <v>84</v>
      </c>
      <c r="C134" s="21" t="s">
        <v>92</v>
      </c>
      <c r="D134" s="21" t="s">
        <v>45</v>
      </c>
      <c r="E134" s="22" t="n">
        <f aca="false">E135</f>
        <v>33.5</v>
      </c>
      <c r="F134" s="22"/>
    </row>
    <row r="135" s="7" customFormat="true" ht="33" hidden="false" customHeight="true" outlineLevel="0" collapsed="false">
      <c r="A135" s="30" t="s">
        <v>46</v>
      </c>
      <c r="B135" s="21" t="s">
        <v>84</v>
      </c>
      <c r="C135" s="21" t="s">
        <v>92</v>
      </c>
      <c r="D135" s="21" t="s">
        <v>47</v>
      </c>
      <c r="E135" s="22" t="n">
        <v>33.5</v>
      </c>
      <c r="F135" s="22"/>
    </row>
    <row r="136" s="7" customFormat="true" ht="94.5" hidden="false" customHeight="true" outlineLevel="0" collapsed="false">
      <c r="A136" s="30" t="s">
        <v>93</v>
      </c>
      <c r="B136" s="21" t="s">
        <v>84</v>
      </c>
      <c r="C136" s="21" t="s">
        <v>94</v>
      </c>
      <c r="D136" s="21"/>
      <c r="E136" s="22" t="n">
        <f aca="false">E137+E140</f>
        <v>804.1</v>
      </c>
      <c r="F136" s="22"/>
    </row>
    <row r="137" s="7" customFormat="true" ht="23.25" hidden="false" customHeight="true" outlineLevel="0" collapsed="false">
      <c r="A137" s="30" t="s">
        <v>38</v>
      </c>
      <c r="B137" s="21" t="s">
        <v>84</v>
      </c>
      <c r="C137" s="21" t="s">
        <v>94</v>
      </c>
      <c r="D137" s="21"/>
      <c r="E137" s="22" t="n">
        <f aca="false">E138</f>
        <v>670.1</v>
      </c>
      <c r="F137" s="22"/>
    </row>
    <row r="138" s="7" customFormat="true" ht="63.75" hidden="false" customHeight="true" outlineLevel="0" collapsed="false">
      <c r="A138" s="25" t="s">
        <v>30</v>
      </c>
      <c r="B138" s="21" t="s">
        <v>84</v>
      </c>
      <c r="C138" s="21" t="s">
        <v>94</v>
      </c>
      <c r="D138" s="21" t="s">
        <v>31</v>
      </c>
      <c r="E138" s="22" t="n">
        <f aca="false">E139</f>
        <v>670.1</v>
      </c>
      <c r="F138" s="22"/>
    </row>
    <row r="139" s="7" customFormat="true" ht="24.75" hidden="false" customHeight="true" outlineLevel="0" collapsed="false">
      <c r="A139" s="25" t="s">
        <v>32</v>
      </c>
      <c r="B139" s="21" t="s">
        <v>84</v>
      </c>
      <c r="C139" s="21" t="s">
        <v>94</v>
      </c>
      <c r="D139" s="21" t="s">
        <v>33</v>
      </c>
      <c r="E139" s="22" t="n">
        <v>670.1</v>
      </c>
      <c r="F139" s="22"/>
    </row>
    <row r="140" s="7" customFormat="true" ht="33" hidden="false" customHeight="true" outlineLevel="0" collapsed="false">
      <c r="A140" s="30" t="s">
        <v>42</v>
      </c>
      <c r="B140" s="21" t="s">
        <v>84</v>
      </c>
      <c r="C140" s="21" t="s">
        <v>94</v>
      </c>
      <c r="D140" s="21"/>
      <c r="E140" s="22" t="n">
        <f aca="false">E141</f>
        <v>134</v>
      </c>
      <c r="F140" s="22"/>
    </row>
    <row r="141" s="7" customFormat="true" ht="23.25" hidden="false" customHeight="true" outlineLevel="0" collapsed="false">
      <c r="A141" s="30" t="s">
        <v>44</v>
      </c>
      <c r="B141" s="21" t="s">
        <v>84</v>
      </c>
      <c r="C141" s="21" t="s">
        <v>94</v>
      </c>
      <c r="D141" s="21" t="s">
        <v>45</v>
      </c>
      <c r="E141" s="22" t="n">
        <f aca="false">E142</f>
        <v>134</v>
      </c>
      <c r="F141" s="22"/>
    </row>
    <row r="142" s="7" customFormat="true" ht="33" hidden="false" customHeight="true" outlineLevel="0" collapsed="false">
      <c r="A142" s="30" t="s">
        <v>46</v>
      </c>
      <c r="B142" s="21" t="s">
        <v>84</v>
      </c>
      <c r="C142" s="21" t="s">
        <v>94</v>
      </c>
      <c r="D142" s="21" t="s">
        <v>47</v>
      </c>
      <c r="E142" s="22" t="n">
        <v>134</v>
      </c>
      <c r="F142" s="22"/>
    </row>
    <row r="143" s="7" customFormat="true" ht="90.75" hidden="false" customHeight="true" outlineLevel="0" collapsed="false">
      <c r="A143" s="30" t="s">
        <v>95</v>
      </c>
      <c r="B143" s="21" t="s">
        <v>84</v>
      </c>
      <c r="C143" s="21" t="s">
        <v>96</v>
      </c>
      <c r="D143" s="21"/>
      <c r="E143" s="22" t="n">
        <f aca="false">E144+E147</f>
        <v>402</v>
      </c>
      <c r="F143" s="22"/>
    </row>
    <row r="144" s="7" customFormat="true" ht="21.75" hidden="false" customHeight="true" outlineLevel="0" collapsed="false">
      <c r="A144" s="30" t="s">
        <v>38</v>
      </c>
      <c r="B144" s="21" t="s">
        <v>84</v>
      </c>
      <c r="C144" s="21" t="s">
        <v>96</v>
      </c>
      <c r="D144" s="21"/>
      <c r="E144" s="22" t="n">
        <f aca="false">E145</f>
        <v>335</v>
      </c>
      <c r="F144" s="22"/>
    </row>
    <row r="145" s="7" customFormat="true" ht="63" hidden="false" customHeight="true" outlineLevel="0" collapsed="false">
      <c r="A145" s="25" t="s">
        <v>30</v>
      </c>
      <c r="B145" s="21" t="s">
        <v>84</v>
      </c>
      <c r="C145" s="21" t="s">
        <v>96</v>
      </c>
      <c r="D145" s="21" t="s">
        <v>31</v>
      </c>
      <c r="E145" s="22" t="n">
        <f aca="false">E146</f>
        <v>335</v>
      </c>
      <c r="F145" s="22"/>
    </row>
    <row r="146" s="7" customFormat="true" ht="23.25" hidden="false" customHeight="true" outlineLevel="0" collapsed="false">
      <c r="A146" s="25" t="s">
        <v>32</v>
      </c>
      <c r="B146" s="21" t="s">
        <v>84</v>
      </c>
      <c r="C146" s="21" t="s">
        <v>96</v>
      </c>
      <c r="D146" s="21" t="s">
        <v>33</v>
      </c>
      <c r="E146" s="22" t="n">
        <v>335</v>
      </c>
      <c r="F146" s="22"/>
    </row>
    <row r="147" s="7" customFormat="true" ht="30.75" hidden="false" customHeight="true" outlineLevel="0" collapsed="false">
      <c r="A147" s="30" t="s">
        <v>42</v>
      </c>
      <c r="B147" s="21" t="s">
        <v>84</v>
      </c>
      <c r="C147" s="21" t="s">
        <v>96</v>
      </c>
      <c r="D147" s="21"/>
      <c r="E147" s="22" t="n">
        <f aca="false">E148</f>
        <v>67</v>
      </c>
      <c r="F147" s="22"/>
    </row>
    <row r="148" s="7" customFormat="true" ht="21" hidden="false" customHeight="true" outlineLevel="0" collapsed="false">
      <c r="A148" s="30" t="s">
        <v>44</v>
      </c>
      <c r="B148" s="21" t="s">
        <v>84</v>
      </c>
      <c r="C148" s="21" t="s">
        <v>96</v>
      </c>
      <c r="D148" s="21" t="s">
        <v>45</v>
      </c>
      <c r="E148" s="22" t="n">
        <f aca="false">E149</f>
        <v>67</v>
      </c>
      <c r="F148" s="22"/>
    </row>
    <row r="149" s="7" customFormat="true" ht="31.5" hidden="false" customHeight="true" outlineLevel="0" collapsed="false">
      <c r="A149" s="30" t="s">
        <v>46</v>
      </c>
      <c r="B149" s="21" t="s">
        <v>84</v>
      </c>
      <c r="C149" s="21" t="s">
        <v>96</v>
      </c>
      <c r="D149" s="21" t="s">
        <v>47</v>
      </c>
      <c r="E149" s="22" t="n">
        <v>67</v>
      </c>
      <c r="F149" s="22"/>
    </row>
    <row r="150" s="7" customFormat="true" ht="94.5" hidden="false" customHeight="true" outlineLevel="0" collapsed="false">
      <c r="A150" s="30" t="s">
        <v>97</v>
      </c>
      <c r="B150" s="21" t="s">
        <v>84</v>
      </c>
      <c r="C150" s="21" t="s">
        <v>98</v>
      </c>
      <c r="D150" s="21"/>
      <c r="E150" s="22" t="n">
        <f aca="false">E151+E154</f>
        <v>402</v>
      </c>
      <c r="F150" s="22"/>
    </row>
    <row r="151" s="7" customFormat="true" ht="25.5" hidden="false" customHeight="true" outlineLevel="0" collapsed="false">
      <c r="A151" s="30" t="s">
        <v>38</v>
      </c>
      <c r="B151" s="21" t="s">
        <v>84</v>
      </c>
      <c r="C151" s="21" t="s">
        <v>98</v>
      </c>
      <c r="D151" s="21"/>
      <c r="E151" s="22" t="n">
        <f aca="false">E152</f>
        <v>335</v>
      </c>
      <c r="F151" s="22"/>
    </row>
    <row r="152" s="7" customFormat="true" ht="62.25" hidden="false" customHeight="true" outlineLevel="0" collapsed="false">
      <c r="A152" s="25" t="s">
        <v>30</v>
      </c>
      <c r="B152" s="21" t="s">
        <v>84</v>
      </c>
      <c r="C152" s="21" t="s">
        <v>98</v>
      </c>
      <c r="D152" s="21" t="s">
        <v>31</v>
      </c>
      <c r="E152" s="22" t="n">
        <f aca="false">E153</f>
        <v>335</v>
      </c>
      <c r="F152" s="22"/>
    </row>
    <row r="153" s="7" customFormat="true" ht="24" hidden="false" customHeight="true" outlineLevel="0" collapsed="false">
      <c r="A153" s="25" t="s">
        <v>32</v>
      </c>
      <c r="B153" s="21" t="s">
        <v>84</v>
      </c>
      <c r="C153" s="21" t="s">
        <v>98</v>
      </c>
      <c r="D153" s="21" t="s">
        <v>33</v>
      </c>
      <c r="E153" s="22" t="n">
        <v>335</v>
      </c>
      <c r="F153" s="22"/>
    </row>
    <row r="154" s="7" customFormat="true" ht="30.75" hidden="false" customHeight="true" outlineLevel="0" collapsed="false">
      <c r="A154" s="30" t="s">
        <v>42</v>
      </c>
      <c r="B154" s="21" t="s">
        <v>84</v>
      </c>
      <c r="C154" s="21" t="s">
        <v>98</v>
      </c>
      <c r="D154" s="21"/>
      <c r="E154" s="22" t="n">
        <f aca="false">E155</f>
        <v>67</v>
      </c>
      <c r="F154" s="22"/>
    </row>
    <row r="155" s="7" customFormat="true" ht="19.5" hidden="false" customHeight="true" outlineLevel="0" collapsed="false">
      <c r="A155" s="30" t="s">
        <v>44</v>
      </c>
      <c r="B155" s="21" t="s">
        <v>84</v>
      </c>
      <c r="C155" s="21" t="s">
        <v>98</v>
      </c>
      <c r="D155" s="21" t="s">
        <v>45</v>
      </c>
      <c r="E155" s="22" t="n">
        <f aca="false">E156</f>
        <v>67</v>
      </c>
      <c r="F155" s="22"/>
    </row>
    <row r="156" s="7" customFormat="true" ht="36" hidden="false" customHeight="true" outlineLevel="0" collapsed="false">
      <c r="A156" s="30" t="s">
        <v>46</v>
      </c>
      <c r="B156" s="21" t="s">
        <v>84</v>
      </c>
      <c r="C156" s="21" t="s">
        <v>98</v>
      </c>
      <c r="D156" s="21" t="s">
        <v>47</v>
      </c>
      <c r="E156" s="22" t="n">
        <v>67</v>
      </c>
      <c r="F156" s="22"/>
    </row>
    <row r="157" s="7" customFormat="true" ht="93" hidden="false" customHeight="true" outlineLevel="0" collapsed="false">
      <c r="A157" s="30" t="s">
        <v>99</v>
      </c>
      <c r="B157" s="21" t="s">
        <v>84</v>
      </c>
      <c r="C157" s="21" t="s">
        <v>100</v>
      </c>
      <c r="D157" s="21"/>
      <c r="E157" s="22" t="n">
        <f aca="false">E158+E161</f>
        <v>402</v>
      </c>
      <c r="F157" s="22"/>
    </row>
    <row r="158" s="7" customFormat="true" ht="24.75" hidden="false" customHeight="true" outlineLevel="0" collapsed="false">
      <c r="A158" s="30" t="s">
        <v>38</v>
      </c>
      <c r="B158" s="21" t="s">
        <v>84</v>
      </c>
      <c r="C158" s="21" t="s">
        <v>100</v>
      </c>
      <c r="D158" s="21"/>
      <c r="E158" s="22" t="n">
        <f aca="false">E159</f>
        <v>335</v>
      </c>
      <c r="F158" s="22"/>
    </row>
    <row r="159" s="7" customFormat="true" ht="62.25" hidden="false" customHeight="true" outlineLevel="0" collapsed="false">
      <c r="A159" s="25" t="s">
        <v>30</v>
      </c>
      <c r="B159" s="21" t="s">
        <v>84</v>
      </c>
      <c r="C159" s="21" t="s">
        <v>100</v>
      </c>
      <c r="D159" s="21" t="s">
        <v>31</v>
      </c>
      <c r="E159" s="22" t="n">
        <f aca="false">E160</f>
        <v>335</v>
      </c>
      <c r="F159" s="22"/>
    </row>
    <row r="160" s="7" customFormat="true" ht="21" hidden="false" customHeight="true" outlineLevel="0" collapsed="false">
      <c r="A160" s="25" t="s">
        <v>32</v>
      </c>
      <c r="B160" s="21" t="s">
        <v>84</v>
      </c>
      <c r="C160" s="21" t="s">
        <v>100</v>
      </c>
      <c r="D160" s="21" t="s">
        <v>33</v>
      </c>
      <c r="E160" s="22" t="n">
        <v>335</v>
      </c>
      <c r="F160" s="22"/>
    </row>
    <row r="161" s="7" customFormat="true" ht="33" hidden="false" customHeight="true" outlineLevel="0" collapsed="false">
      <c r="A161" s="30" t="s">
        <v>42</v>
      </c>
      <c r="B161" s="21" t="s">
        <v>84</v>
      </c>
      <c r="C161" s="21" t="s">
        <v>100</v>
      </c>
      <c r="D161" s="21"/>
      <c r="E161" s="22" t="n">
        <f aca="false">E162</f>
        <v>67</v>
      </c>
      <c r="F161" s="22"/>
    </row>
    <row r="162" s="7" customFormat="true" ht="23.25" hidden="false" customHeight="true" outlineLevel="0" collapsed="false">
      <c r="A162" s="30" t="s">
        <v>44</v>
      </c>
      <c r="B162" s="21" t="s">
        <v>84</v>
      </c>
      <c r="C162" s="21" t="s">
        <v>100</v>
      </c>
      <c r="D162" s="21" t="s">
        <v>45</v>
      </c>
      <c r="E162" s="22" t="n">
        <f aca="false">E163</f>
        <v>67</v>
      </c>
      <c r="F162" s="22"/>
    </row>
    <row r="163" s="7" customFormat="true" ht="30" hidden="false" customHeight="true" outlineLevel="0" collapsed="false">
      <c r="A163" s="30" t="s">
        <v>46</v>
      </c>
      <c r="B163" s="21" t="s">
        <v>84</v>
      </c>
      <c r="C163" s="21" t="s">
        <v>100</v>
      </c>
      <c r="D163" s="21" t="s">
        <v>47</v>
      </c>
      <c r="E163" s="22" t="n">
        <v>67</v>
      </c>
      <c r="F163" s="22"/>
    </row>
    <row r="164" s="7" customFormat="true" ht="91.5" hidden="false" customHeight="true" outlineLevel="0" collapsed="false">
      <c r="A164" s="30" t="s">
        <v>101</v>
      </c>
      <c r="B164" s="21" t="s">
        <v>84</v>
      </c>
      <c r="C164" s="21" t="s">
        <v>102</v>
      </c>
      <c r="D164" s="21"/>
      <c r="E164" s="22" t="n">
        <f aca="false">E165+E168</f>
        <v>402</v>
      </c>
      <c r="F164" s="22"/>
    </row>
    <row r="165" s="7" customFormat="true" ht="21.75" hidden="false" customHeight="true" outlineLevel="0" collapsed="false">
      <c r="A165" s="30" t="s">
        <v>38</v>
      </c>
      <c r="B165" s="21" t="s">
        <v>84</v>
      </c>
      <c r="C165" s="21" t="s">
        <v>102</v>
      </c>
      <c r="D165" s="21"/>
      <c r="E165" s="22" t="n">
        <f aca="false">E166</f>
        <v>335</v>
      </c>
      <c r="F165" s="22"/>
    </row>
    <row r="166" s="7" customFormat="true" ht="65.25" hidden="false" customHeight="true" outlineLevel="0" collapsed="false">
      <c r="A166" s="25" t="s">
        <v>30</v>
      </c>
      <c r="B166" s="21" t="s">
        <v>84</v>
      </c>
      <c r="C166" s="21" t="s">
        <v>102</v>
      </c>
      <c r="D166" s="21" t="s">
        <v>31</v>
      </c>
      <c r="E166" s="22" t="n">
        <f aca="false">E167</f>
        <v>335</v>
      </c>
      <c r="F166" s="22"/>
    </row>
    <row r="167" s="7" customFormat="true" ht="22.5" hidden="false" customHeight="true" outlineLevel="0" collapsed="false">
      <c r="A167" s="25" t="s">
        <v>32</v>
      </c>
      <c r="B167" s="21" t="s">
        <v>84</v>
      </c>
      <c r="C167" s="21" t="s">
        <v>102</v>
      </c>
      <c r="D167" s="21" t="s">
        <v>33</v>
      </c>
      <c r="E167" s="22" t="n">
        <v>335</v>
      </c>
      <c r="F167" s="22"/>
    </row>
    <row r="168" s="7" customFormat="true" ht="30" hidden="false" customHeight="true" outlineLevel="0" collapsed="false">
      <c r="A168" s="30" t="s">
        <v>42</v>
      </c>
      <c r="B168" s="21" t="s">
        <v>84</v>
      </c>
      <c r="C168" s="21" t="s">
        <v>102</v>
      </c>
      <c r="D168" s="21"/>
      <c r="E168" s="22" t="n">
        <f aca="false">E169</f>
        <v>67</v>
      </c>
      <c r="F168" s="22"/>
    </row>
    <row r="169" s="7" customFormat="true" ht="21" hidden="false" customHeight="true" outlineLevel="0" collapsed="false">
      <c r="A169" s="30" t="s">
        <v>44</v>
      </c>
      <c r="B169" s="21" t="s">
        <v>84</v>
      </c>
      <c r="C169" s="21" t="s">
        <v>102</v>
      </c>
      <c r="D169" s="21" t="s">
        <v>45</v>
      </c>
      <c r="E169" s="22" t="n">
        <f aca="false">E170</f>
        <v>67</v>
      </c>
      <c r="F169" s="22"/>
    </row>
    <row r="170" s="7" customFormat="true" ht="30" hidden="false" customHeight="true" outlineLevel="0" collapsed="false">
      <c r="A170" s="30" t="s">
        <v>46</v>
      </c>
      <c r="B170" s="21" t="s">
        <v>84</v>
      </c>
      <c r="C170" s="21" t="s">
        <v>102</v>
      </c>
      <c r="D170" s="21" t="s">
        <v>47</v>
      </c>
      <c r="E170" s="22" t="n">
        <v>67</v>
      </c>
      <c r="F170" s="22"/>
    </row>
    <row r="171" s="7" customFormat="true" ht="91.5" hidden="false" customHeight="true" outlineLevel="0" collapsed="false">
      <c r="A171" s="30" t="s">
        <v>103</v>
      </c>
      <c r="B171" s="21" t="s">
        <v>84</v>
      </c>
      <c r="C171" s="21" t="s">
        <v>104</v>
      </c>
      <c r="D171" s="21"/>
      <c r="E171" s="22" t="n">
        <f aca="false">E172+E175</f>
        <v>402</v>
      </c>
      <c r="F171" s="22"/>
    </row>
    <row r="172" s="7" customFormat="true" ht="27" hidden="false" customHeight="true" outlineLevel="0" collapsed="false">
      <c r="A172" s="30" t="s">
        <v>38</v>
      </c>
      <c r="B172" s="21" t="s">
        <v>84</v>
      </c>
      <c r="C172" s="21" t="s">
        <v>104</v>
      </c>
      <c r="D172" s="21"/>
      <c r="E172" s="22" t="n">
        <f aca="false">E173</f>
        <v>335</v>
      </c>
      <c r="F172" s="22"/>
    </row>
    <row r="173" s="7" customFormat="true" ht="63.75" hidden="false" customHeight="true" outlineLevel="0" collapsed="false">
      <c r="A173" s="25" t="s">
        <v>30</v>
      </c>
      <c r="B173" s="21" t="s">
        <v>84</v>
      </c>
      <c r="C173" s="21" t="s">
        <v>104</v>
      </c>
      <c r="D173" s="21" t="s">
        <v>31</v>
      </c>
      <c r="E173" s="22" t="n">
        <f aca="false">E174</f>
        <v>335</v>
      </c>
      <c r="F173" s="22"/>
    </row>
    <row r="174" s="7" customFormat="true" ht="19.5" hidden="false" customHeight="true" outlineLevel="0" collapsed="false">
      <c r="A174" s="25" t="s">
        <v>32</v>
      </c>
      <c r="B174" s="21" t="s">
        <v>84</v>
      </c>
      <c r="C174" s="21" t="s">
        <v>104</v>
      </c>
      <c r="D174" s="21" t="s">
        <v>33</v>
      </c>
      <c r="E174" s="22" t="n">
        <v>335</v>
      </c>
      <c r="F174" s="22"/>
    </row>
    <row r="175" s="7" customFormat="true" ht="30" hidden="false" customHeight="true" outlineLevel="0" collapsed="false">
      <c r="A175" s="30" t="s">
        <v>42</v>
      </c>
      <c r="B175" s="21" t="s">
        <v>84</v>
      </c>
      <c r="C175" s="21" t="s">
        <v>104</v>
      </c>
      <c r="D175" s="21"/>
      <c r="E175" s="22" t="n">
        <f aca="false">E176</f>
        <v>67</v>
      </c>
      <c r="F175" s="22"/>
    </row>
    <row r="176" s="7" customFormat="true" ht="21.75" hidden="false" customHeight="true" outlineLevel="0" collapsed="false">
      <c r="A176" s="30" t="s">
        <v>44</v>
      </c>
      <c r="B176" s="21" t="s">
        <v>84</v>
      </c>
      <c r="C176" s="21" t="s">
        <v>104</v>
      </c>
      <c r="D176" s="21" t="s">
        <v>45</v>
      </c>
      <c r="E176" s="22" t="n">
        <f aca="false">E177</f>
        <v>67</v>
      </c>
      <c r="F176" s="22"/>
    </row>
    <row r="177" s="7" customFormat="true" ht="30" hidden="false" customHeight="true" outlineLevel="0" collapsed="false">
      <c r="A177" s="30" t="s">
        <v>46</v>
      </c>
      <c r="B177" s="21" t="s">
        <v>84</v>
      </c>
      <c r="C177" s="21" t="s">
        <v>104</v>
      </c>
      <c r="D177" s="21" t="s">
        <v>47</v>
      </c>
      <c r="E177" s="22" t="n">
        <v>67</v>
      </c>
      <c r="F177" s="22"/>
    </row>
    <row r="178" s="7" customFormat="true" ht="91.5" hidden="false" customHeight="true" outlineLevel="0" collapsed="false">
      <c r="A178" s="30" t="s">
        <v>105</v>
      </c>
      <c r="B178" s="21" t="s">
        <v>84</v>
      </c>
      <c r="C178" s="21" t="s">
        <v>106</v>
      </c>
      <c r="D178" s="21"/>
      <c r="E178" s="22" t="n">
        <f aca="false">E179+E182</f>
        <v>402.1</v>
      </c>
      <c r="F178" s="22"/>
    </row>
    <row r="179" s="7" customFormat="true" ht="24" hidden="false" customHeight="true" outlineLevel="0" collapsed="false">
      <c r="A179" s="30" t="s">
        <v>38</v>
      </c>
      <c r="B179" s="21" t="s">
        <v>84</v>
      </c>
      <c r="C179" s="21" t="s">
        <v>106</v>
      </c>
      <c r="D179" s="21"/>
      <c r="E179" s="22" t="n">
        <f aca="false">E180</f>
        <v>335.1</v>
      </c>
      <c r="F179" s="22"/>
    </row>
    <row r="180" s="7" customFormat="true" ht="30" hidden="false" customHeight="true" outlineLevel="0" collapsed="false">
      <c r="A180" s="25" t="s">
        <v>30</v>
      </c>
      <c r="B180" s="21" t="s">
        <v>84</v>
      </c>
      <c r="C180" s="21" t="s">
        <v>106</v>
      </c>
      <c r="D180" s="21" t="s">
        <v>31</v>
      </c>
      <c r="E180" s="22" t="n">
        <f aca="false">E181</f>
        <v>335.1</v>
      </c>
      <c r="F180" s="22"/>
    </row>
    <row r="181" s="7" customFormat="true" ht="24.75" hidden="false" customHeight="true" outlineLevel="0" collapsed="false">
      <c r="A181" s="25" t="s">
        <v>32</v>
      </c>
      <c r="B181" s="21" t="s">
        <v>84</v>
      </c>
      <c r="C181" s="21" t="s">
        <v>106</v>
      </c>
      <c r="D181" s="21" t="s">
        <v>33</v>
      </c>
      <c r="E181" s="22" t="n">
        <v>335.1</v>
      </c>
      <c r="F181" s="22"/>
    </row>
    <row r="182" s="7" customFormat="true" ht="30" hidden="false" customHeight="true" outlineLevel="0" collapsed="false">
      <c r="A182" s="30" t="s">
        <v>42</v>
      </c>
      <c r="B182" s="21" t="s">
        <v>84</v>
      </c>
      <c r="C182" s="21" t="s">
        <v>106</v>
      </c>
      <c r="D182" s="21"/>
      <c r="E182" s="22" t="n">
        <f aca="false">E183</f>
        <v>67</v>
      </c>
      <c r="F182" s="22"/>
    </row>
    <row r="183" s="7" customFormat="true" ht="22.5" hidden="false" customHeight="true" outlineLevel="0" collapsed="false">
      <c r="A183" s="30" t="s">
        <v>44</v>
      </c>
      <c r="B183" s="21" t="s">
        <v>84</v>
      </c>
      <c r="C183" s="21" t="s">
        <v>106</v>
      </c>
      <c r="D183" s="21" t="s">
        <v>45</v>
      </c>
      <c r="E183" s="22" t="n">
        <f aca="false">E184</f>
        <v>67</v>
      </c>
      <c r="F183" s="22"/>
    </row>
    <row r="184" s="7" customFormat="true" ht="34.5" hidden="false" customHeight="true" outlineLevel="0" collapsed="false">
      <c r="A184" s="30" t="s">
        <v>46</v>
      </c>
      <c r="B184" s="21" t="s">
        <v>84</v>
      </c>
      <c r="C184" s="21" t="s">
        <v>106</v>
      </c>
      <c r="D184" s="21" t="s">
        <v>47</v>
      </c>
      <c r="E184" s="22" t="n">
        <v>67</v>
      </c>
      <c r="F184" s="22"/>
    </row>
    <row r="185" s="7" customFormat="true" ht="45.75" hidden="false" customHeight="true" outlineLevel="0" collapsed="false">
      <c r="A185" s="25" t="s">
        <v>27</v>
      </c>
      <c r="B185" s="21" t="s">
        <v>84</v>
      </c>
      <c r="C185" s="21" t="s">
        <v>36</v>
      </c>
      <c r="D185" s="21"/>
      <c r="E185" s="22" t="n">
        <f aca="false">E186+E272+E195</f>
        <v>10793.4</v>
      </c>
      <c r="F185" s="22" t="n">
        <f aca="false">F186</f>
        <v>0</v>
      </c>
    </row>
    <row r="186" s="7" customFormat="true" ht="17.25" hidden="false" customHeight="true" outlineLevel="0" collapsed="false">
      <c r="A186" s="24" t="s">
        <v>38</v>
      </c>
      <c r="B186" s="21" t="s">
        <v>84</v>
      </c>
      <c r="C186" s="21" t="s">
        <v>39</v>
      </c>
      <c r="D186" s="21"/>
      <c r="E186" s="22" t="n">
        <f aca="false">E187+E190</f>
        <v>3913</v>
      </c>
      <c r="F186" s="22"/>
    </row>
    <row r="187" s="7" customFormat="true" ht="21" hidden="false" customHeight="true" outlineLevel="0" collapsed="false">
      <c r="A187" s="30" t="s">
        <v>40</v>
      </c>
      <c r="B187" s="21" t="s">
        <v>84</v>
      </c>
      <c r="C187" s="21" t="s">
        <v>41</v>
      </c>
      <c r="D187" s="21"/>
      <c r="E187" s="22" t="n">
        <f aca="false">E188</f>
        <v>2897.9</v>
      </c>
      <c r="F187" s="22"/>
    </row>
    <row r="188" s="7" customFormat="true" ht="64.5" hidden="false" customHeight="true" outlineLevel="0" collapsed="false">
      <c r="A188" s="25" t="s">
        <v>30</v>
      </c>
      <c r="B188" s="21" t="s">
        <v>84</v>
      </c>
      <c r="C188" s="21" t="s">
        <v>41</v>
      </c>
      <c r="D188" s="21" t="s">
        <v>31</v>
      </c>
      <c r="E188" s="22" t="n">
        <f aca="false">E189</f>
        <v>2897.9</v>
      </c>
      <c r="F188" s="22"/>
    </row>
    <row r="189" s="7" customFormat="true" ht="21" hidden="false" customHeight="true" outlineLevel="0" collapsed="false">
      <c r="A189" s="25" t="s">
        <v>32</v>
      </c>
      <c r="B189" s="21" t="s">
        <v>84</v>
      </c>
      <c r="C189" s="21" t="s">
        <v>41</v>
      </c>
      <c r="D189" s="21" t="s">
        <v>33</v>
      </c>
      <c r="E189" s="22" t="n">
        <f aca="false">2241.3+656.6</f>
        <v>2897.9</v>
      </c>
      <c r="F189" s="22"/>
    </row>
    <row r="190" s="7" customFormat="true" ht="30.75" hidden="false" customHeight="true" outlineLevel="0" collapsed="false">
      <c r="A190" s="30" t="s">
        <v>42</v>
      </c>
      <c r="B190" s="21" t="s">
        <v>84</v>
      </c>
      <c r="C190" s="21" t="s">
        <v>43</v>
      </c>
      <c r="D190" s="21"/>
      <c r="E190" s="22" t="n">
        <f aca="false">E191+E193</f>
        <v>1015.1</v>
      </c>
      <c r="F190" s="22"/>
    </row>
    <row r="191" s="7" customFormat="true" ht="20.25" hidden="false" customHeight="true" outlineLevel="0" collapsed="false">
      <c r="A191" s="30" t="s">
        <v>44</v>
      </c>
      <c r="B191" s="21" t="s">
        <v>84</v>
      </c>
      <c r="C191" s="21" t="str">
        <f aca="false">$C$190</f>
        <v>95 0 00 04990</v>
      </c>
      <c r="D191" s="21" t="s">
        <v>45</v>
      </c>
      <c r="E191" s="22" t="n">
        <f aca="false">E192</f>
        <v>1013.1</v>
      </c>
      <c r="F191" s="22"/>
    </row>
    <row r="192" s="7" customFormat="true" ht="36" hidden="false" customHeight="true" outlineLevel="0" collapsed="false">
      <c r="A192" s="30" t="s">
        <v>46</v>
      </c>
      <c r="B192" s="21" t="s">
        <v>84</v>
      </c>
      <c r="C192" s="21" t="str">
        <f aca="false">$C$190</f>
        <v>95 0 00 04990</v>
      </c>
      <c r="D192" s="21" t="s">
        <v>47</v>
      </c>
      <c r="E192" s="22" t="n">
        <f aca="false">1115.1-100-2</f>
        <v>1013.1</v>
      </c>
      <c r="F192" s="22"/>
    </row>
    <row r="193" s="7" customFormat="true" ht="21.75" hidden="false" customHeight="true" outlineLevel="0" collapsed="false">
      <c r="A193" s="30" t="s">
        <v>73</v>
      </c>
      <c r="B193" s="21" t="s">
        <v>84</v>
      </c>
      <c r="C193" s="21" t="str">
        <f aca="false">$C$190</f>
        <v>95 0 00 04990</v>
      </c>
      <c r="D193" s="21" t="s">
        <v>74</v>
      </c>
      <c r="E193" s="22" t="n">
        <f aca="false">E194</f>
        <v>2</v>
      </c>
      <c r="F193" s="22"/>
    </row>
    <row r="194" s="7" customFormat="true" ht="20.25" hidden="false" customHeight="true" outlineLevel="0" collapsed="false">
      <c r="A194" s="30" t="s">
        <v>75</v>
      </c>
      <c r="B194" s="21" t="s">
        <v>84</v>
      </c>
      <c r="C194" s="21" t="str">
        <f aca="false">$C$190</f>
        <v>95 0 00 04990</v>
      </c>
      <c r="D194" s="21" t="s">
        <v>76</v>
      </c>
      <c r="E194" s="22" t="n">
        <f aca="false">2</f>
        <v>2</v>
      </c>
      <c r="F194" s="22"/>
    </row>
    <row r="195" s="7" customFormat="true" ht="60.75" hidden="false" customHeight="true" outlineLevel="0" collapsed="false">
      <c r="A195" s="30" t="s">
        <v>107</v>
      </c>
      <c r="B195" s="21" t="s">
        <v>84</v>
      </c>
      <c r="C195" s="21" t="s">
        <v>108</v>
      </c>
      <c r="D195" s="21"/>
      <c r="E195" s="22" t="n">
        <f aca="false">E196+E199</f>
        <v>4714.5</v>
      </c>
      <c r="F195" s="22"/>
    </row>
    <row r="196" s="7" customFormat="true" ht="24" hidden="false" customHeight="true" outlineLevel="0" collapsed="false">
      <c r="A196" s="30" t="s">
        <v>40</v>
      </c>
      <c r="B196" s="21" t="s">
        <v>84</v>
      </c>
      <c r="C196" s="21" t="s">
        <v>108</v>
      </c>
      <c r="D196" s="21"/>
      <c r="E196" s="22" t="n">
        <f aca="false">E197</f>
        <v>3641.7</v>
      </c>
      <c r="F196" s="22"/>
    </row>
    <row r="197" s="7" customFormat="true" ht="63.75" hidden="false" customHeight="true" outlineLevel="0" collapsed="false">
      <c r="A197" s="25" t="s">
        <v>30</v>
      </c>
      <c r="B197" s="21" t="s">
        <v>84</v>
      </c>
      <c r="C197" s="21" t="str">
        <f aca="false">$C$196</f>
        <v>95 0 00 07700</v>
      </c>
      <c r="D197" s="21" t="s">
        <v>31</v>
      </c>
      <c r="E197" s="22" t="n">
        <f aca="false">E198</f>
        <v>3641.7</v>
      </c>
      <c r="F197" s="22"/>
    </row>
    <row r="198" s="7" customFormat="true" ht="19.5" hidden="false" customHeight="true" outlineLevel="0" collapsed="false">
      <c r="A198" s="25" t="s">
        <v>32</v>
      </c>
      <c r="B198" s="21" t="s">
        <v>84</v>
      </c>
      <c r="C198" s="21" t="str">
        <f aca="false">$C$196</f>
        <v>95 0 00 07700</v>
      </c>
      <c r="D198" s="21" t="s">
        <v>33</v>
      </c>
      <c r="E198" s="22" t="n">
        <f aca="false">E205+E212+E219+E226+E233+E240+E247+E254+E261+E268</f>
        <v>3641.7</v>
      </c>
      <c r="F198" s="22"/>
    </row>
    <row r="199" s="7" customFormat="true" ht="29.25" hidden="false" customHeight="true" outlineLevel="0" collapsed="false">
      <c r="A199" s="30" t="s">
        <v>42</v>
      </c>
      <c r="B199" s="21" t="s">
        <v>84</v>
      </c>
      <c r="C199" s="21" t="s">
        <v>108</v>
      </c>
      <c r="D199" s="21"/>
      <c r="E199" s="22" t="n">
        <f aca="false">E200</f>
        <v>1072.8</v>
      </c>
      <c r="F199" s="22"/>
    </row>
    <row r="200" s="7" customFormat="true" ht="19.5" hidden="false" customHeight="true" outlineLevel="0" collapsed="false">
      <c r="A200" s="30" t="s">
        <v>44</v>
      </c>
      <c r="B200" s="21" t="s">
        <v>84</v>
      </c>
      <c r="C200" s="21" t="s">
        <v>108</v>
      </c>
      <c r="D200" s="21" t="s">
        <v>45</v>
      </c>
      <c r="E200" s="22" t="n">
        <f aca="false">E201</f>
        <v>1072.8</v>
      </c>
      <c r="F200" s="22"/>
    </row>
    <row r="201" s="7" customFormat="true" ht="32.25" hidden="false" customHeight="true" outlineLevel="0" collapsed="false">
      <c r="A201" s="30" t="s">
        <v>46</v>
      </c>
      <c r="B201" s="21" t="s">
        <v>84</v>
      </c>
      <c r="C201" s="21" t="s">
        <v>108</v>
      </c>
      <c r="D201" s="21" t="s">
        <v>47</v>
      </c>
      <c r="E201" s="22" t="n">
        <f aca="false">E208+E215+E222+E229+E236+E243+E250+E257+E264+E271</f>
        <v>1072.8</v>
      </c>
      <c r="F201" s="22"/>
    </row>
    <row r="202" s="7" customFormat="true" ht="78" hidden="false" customHeight="true" outlineLevel="0" collapsed="false">
      <c r="A202" s="30" t="s">
        <v>109</v>
      </c>
      <c r="B202" s="21" t="s">
        <v>84</v>
      </c>
      <c r="C202" s="21" t="s">
        <v>110</v>
      </c>
      <c r="D202" s="21"/>
      <c r="E202" s="22" t="n">
        <f aca="false">E203+E206</f>
        <v>957.2</v>
      </c>
      <c r="F202" s="22"/>
    </row>
    <row r="203" s="7" customFormat="true" ht="24.75" hidden="false" customHeight="true" outlineLevel="0" collapsed="false">
      <c r="A203" s="30" t="s">
        <v>40</v>
      </c>
      <c r="B203" s="21" t="s">
        <v>84</v>
      </c>
      <c r="C203" s="21" t="s">
        <v>110</v>
      </c>
      <c r="D203" s="21"/>
      <c r="E203" s="22" t="n">
        <f aca="false">E204</f>
        <v>669.4</v>
      </c>
      <c r="F203" s="22"/>
    </row>
    <row r="204" s="7" customFormat="true" ht="62.25" hidden="false" customHeight="true" outlineLevel="0" collapsed="false">
      <c r="A204" s="25" t="s">
        <v>30</v>
      </c>
      <c r="B204" s="21" t="s">
        <v>84</v>
      </c>
      <c r="C204" s="21" t="s">
        <v>110</v>
      </c>
      <c r="D204" s="21" t="s">
        <v>31</v>
      </c>
      <c r="E204" s="22" t="n">
        <f aca="false">E205</f>
        <v>669.4</v>
      </c>
      <c r="F204" s="22"/>
    </row>
    <row r="205" s="7" customFormat="true" ht="23.25" hidden="false" customHeight="true" outlineLevel="0" collapsed="false">
      <c r="A205" s="25" t="s">
        <v>32</v>
      </c>
      <c r="B205" s="21" t="s">
        <v>84</v>
      </c>
      <c r="C205" s="21" t="s">
        <v>110</v>
      </c>
      <c r="D205" s="21" t="s">
        <v>33</v>
      </c>
      <c r="E205" s="22" t="n">
        <v>669.4</v>
      </c>
      <c r="F205" s="22"/>
    </row>
    <row r="206" s="7" customFormat="true" ht="32.25" hidden="false" customHeight="true" outlineLevel="0" collapsed="false">
      <c r="A206" s="30" t="s">
        <v>42</v>
      </c>
      <c r="B206" s="21" t="s">
        <v>84</v>
      </c>
      <c r="C206" s="21" t="s">
        <v>110</v>
      </c>
      <c r="D206" s="21"/>
      <c r="E206" s="22" t="n">
        <f aca="false">E207</f>
        <v>287.8</v>
      </c>
      <c r="F206" s="22"/>
    </row>
    <row r="207" s="7" customFormat="true" ht="24" hidden="false" customHeight="true" outlineLevel="0" collapsed="false">
      <c r="A207" s="30" t="s">
        <v>44</v>
      </c>
      <c r="B207" s="21" t="s">
        <v>84</v>
      </c>
      <c r="C207" s="21" t="s">
        <v>110</v>
      </c>
      <c r="D207" s="21" t="s">
        <v>45</v>
      </c>
      <c r="E207" s="22" t="n">
        <f aca="false">E208</f>
        <v>287.8</v>
      </c>
      <c r="F207" s="22"/>
    </row>
    <row r="208" s="7" customFormat="true" ht="32.25" hidden="false" customHeight="true" outlineLevel="0" collapsed="false">
      <c r="A208" s="30" t="s">
        <v>46</v>
      </c>
      <c r="B208" s="21" t="s">
        <v>84</v>
      </c>
      <c r="C208" s="21" t="s">
        <v>110</v>
      </c>
      <c r="D208" s="21" t="s">
        <v>47</v>
      </c>
      <c r="E208" s="22" t="n">
        <v>287.8</v>
      </c>
      <c r="F208" s="22"/>
    </row>
    <row r="209" s="7" customFormat="true" ht="78" hidden="false" customHeight="true" outlineLevel="0" collapsed="false">
      <c r="A209" s="30" t="s">
        <v>111</v>
      </c>
      <c r="B209" s="21" t="s">
        <v>84</v>
      </c>
      <c r="C209" s="21" t="s">
        <v>112</v>
      </c>
      <c r="D209" s="21"/>
      <c r="E209" s="22" t="n">
        <f aca="false">E210+E213</f>
        <v>1224.8</v>
      </c>
      <c r="F209" s="22"/>
    </row>
    <row r="210" s="7" customFormat="true" ht="21.75" hidden="false" customHeight="true" outlineLevel="0" collapsed="false">
      <c r="A210" s="30" t="s">
        <v>40</v>
      </c>
      <c r="B210" s="21" t="s">
        <v>84</v>
      </c>
      <c r="C210" s="21" t="s">
        <v>112</v>
      </c>
      <c r="D210" s="21"/>
      <c r="E210" s="22" t="n">
        <f aca="false">E211</f>
        <v>1020.7</v>
      </c>
      <c r="F210" s="22"/>
    </row>
    <row r="211" s="7" customFormat="true" ht="66.75" hidden="false" customHeight="true" outlineLevel="0" collapsed="false">
      <c r="A211" s="25" t="s">
        <v>30</v>
      </c>
      <c r="B211" s="21" t="s">
        <v>84</v>
      </c>
      <c r="C211" s="21" t="s">
        <v>112</v>
      </c>
      <c r="D211" s="21" t="s">
        <v>31</v>
      </c>
      <c r="E211" s="22" t="n">
        <f aca="false">E212</f>
        <v>1020.7</v>
      </c>
      <c r="F211" s="22"/>
    </row>
    <row r="212" s="7" customFormat="true" ht="27" hidden="false" customHeight="true" outlineLevel="0" collapsed="false">
      <c r="A212" s="25" t="s">
        <v>32</v>
      </c>
      <c r="B212" s="21" t="s">
        <v>84</v>
      </c>
      <c r="C212" s="21" t="s">
        <v>112</v>
      </c>
      <c r="D212" s="21" t="s">
        <v>33</v>
      </c>
      <c r="E212" s="22" t="n">
        <v>1020.7</v>
      </c>
      <c r="F212" s="22"/>
    </row>
    <row r="213" s="7" customFormat="true" ht="32.25" hidden="false" customHeight="true" outlineLevel="0" collapsed="false">
      <c r="A213" s="30" t="s">
        <v>42</v>
      </c>
      <c r="B213" s="21" t="s">
        <v>84</v>
      </c>
      <c r="C213" s="21" t="s">
        <v>112</v>
      </c>
      <c r="D213" s="21"/>
      <c r="E213" s="22" t="n">
        <f aca="false">E214</f>
        <v>204.1</v>
      </c>
      <c r="F213" s="22"/>
    </row>
    <row r="214" s="7" customFormat="true" ht="22.5" hidden="false" customHeight="true" outlineLevel="0" collapsed="false">
      <c r="A214" s="30" t="s">
        <v>44</v>
      </c>
      <c r="B214" s="21" t="s">
        <v>84</v>
      </c>
      <c r="C214" s="21" t="s">
        <v>112</v>
      </c>
      <c r="D214" s="21" t="s">
        <v>45</v>
      </c>
      <c r="E214" s="22" t="n">
        <f aca="false">E215</f>
        <v>204.1</v>
      </c>
      <c r="F214" s="22"/>
    </row>
    <row r="215" s="7" customFormat="true" ht="36" hidden="false" customHeight="true" outlineLevel="0" collapsed="false">
      <c r="A215" s="30" t="s">
        <v>46</v>
      </c>
      <c r="B215" s="21" t="s">
        <v>84</v>
      </c>
      <c r="C215" s="21" t="s">
        <v>112</v>
      </c>
      <c r="D215" s="21" t="s">
        <v>47</v>
      </c>
      <c r="E215" s="22" t="n">
        <v>204.1</v>
      </c>
      <c r="F215" s="22"/>
    </row>
    <row r="216" s="7" customFormat="true" ht="76.5" hidden="false" customHeight="true" outlineLevel="0" collapsed="false">
      <c r="A216" s="30" t="s">
        <v>113</v>
      </c>
      <c r="B216" s="21" t="s">
        <v>84</v>
      </c>
      <c r="C216" s="21" t="s">
        <v>114</v>
      </c>
      <c r="D216" s="21"/>
      <c r="E216" s="22" t="n">
        <f aca="false">E217+E220</f>
        <v>183.7</v>
      </c>
      <c r="F216" s="22"/>
    </row>
    <row r="217" s="7" customFormat="true" ht="27" hidden="false" customHeight="true" outlineLevel="0" collapsed="false">
      <c r="A217" s="30" t="s">
        <v>40</v>
      </c>
      <c r="B217" s="21" t="s">
        <v>84</v>
      </c>
      <c r="C217" s="21" t="s">
        <v>114</v>
      </c>
      <c r="D217" s="21"/>
      <c r="E217" s="22" t="n">
        <f aca="false">E218</f>
        <v>141.3</v>
      </c>
      <c r="F217" s="22"/>
    </row>
    <row r="218" s="7" customFormat="true" ht="63" hidden="false" customHeight="true" outlineLevel="0" collapsed="false">
      <c r="A218" s="25" t="s">
        <v>30</v>
      </c>
      <c r="B218" s="21" t="s">
        <v>84</v>
      </c>
      <c r="C218" s="21" t="s">
        <v>114</v>
      </c>
      <c r="D218" s="21" t="s">
        <v>31</v>
      </c>
      <c r="E218" s="22" t="n">
        <f aca="false">E219</f>
        <v>141.3</v>
      </c>
      <c r="F218" s="22"/>
    </row>
    <row r="219" s="7" customFormat="true" ht="24.75" hidden="false" customHeight="true" outlineLevel="0" collapsed="false">
      <c r="A219" s="25" t="s">
        <v>32</v>
      </c>
      <c r="B219" s="21" t="s">
        <v>84</v>
      </c>
      <c r="C219" s="21" t="s">
        <v>114</v>
      </c>
      <c r="D219" s="21" t="s">
        <v>33</v>
      </c>
      <c r="E219" s="22" t="n">
        <v>141.3</v>
      </c>
      <c r="F219" s="22"/>
    </row>
    <row r="220" s="7" customFormat="true" ht="32.25" hidden="false" customHeight="true" outlineLevel="0" collapsed="false">
      <c r="A220" s="30" t="s">
        <v>42</v>
      </c>
      <c r="B220" s="21" t="s">
        <v>84</v>
      </c>
      <c r="C220" s="21" t="s">
        <v>114</v>
      </c>
      <c r="D220" s="21"/>
      <c r="E220" s="22" t="n">
        <f aca="false">E221</f>
        <v>42.4</v>
      </c>
      <c r="F220" s="22"/>
    </row>
    <row r="221" s="7" customFormat="true" ht="21.75" hidden="false" customHeight="true" outlineLevel="0" collapsed="false">
      <c r="A221" s="30" t="s">
        <v>44</v>
      </c>
      <c r="B221" s="21" t="s">
        <v>84</v>
      </c>
      <c r="C221" s="21" t="s">
        <v>114</v>
      </c>
      <c r="D221" s="21" t="s">
        <v>45</v>
      </c>
      <c r="E221" s="22" t="n">
        <f aca="false">E222</f>
        <v>42.4</v>
      </c>
      <c r="F221" s="22"/>
    </row>
    <row r="222" s="7" customFormat="true" ht="32.25" hidden="false" customHeight="true" outlineLevel="0" collapsed="false">
      <c r="A222" s="30" t="s">
        <v>46</v>
      </c>
      <c r="B222" s="21" t="s">
        <v>84</v>
      </c>
      <c r="C222" s="21" t="s">
        <v>114</v>
      </c>
      <c r="D222" s="21" t="s">
        <v>47</v>
      </c>
      <c r="E222" s="22" t="n">
        <v>42.4</v>
      </c>
      <c r="F222" s="22"/>
    </row>
    <row r="223" s="7" customFormat="true" ht="75.75" hidden="false" customHeight="true" outlineLevel="0" collapsed="false">
      <c r="A223" s="30" t="s">
        <v>115</v>
      </c>
      <c r="B223" s="21" t="s">
        <v>84</v>
      </c>
      <c r="C223" s="21" t="s">
        <v>116</v>
      </c>
      <c r="D223" s="21"/>
      <c r="E223" s="22" t="n">
        <f aca="false">E224+E227</f>
        <v>804.1</v>
      </c>
      <c r="F223" s="22"/>
    </row>
    <row r="224" s="7" customFormat="true" ht="23.25" hidden="false" customHeight="true" outlineLevel="0" collapsed="false">
      <c r="A224" s="30" t="s">
        <v>40</v>
      </c>
      <c r="B224" s="21" t="s">
        <v>84</v>
      </c>
      <c r="C224" s="21" t="s">
        <v>116</v>
      </c>
      <c r="D224" s="21"/>
      <c r="E224" s="22" t="n">
        <f aca="false">E225</f>
        <v>670.1</v>
      </c>
      <c r="F224" s="22"/>
    </row>
    <row r="225" s="7" customFormat="true" ht="62.25" hidden="false" customHeight="true" outlineLevel="0" collapsed="false">
      <c r="A225" s="25" t="s">
        <v>30</v>
      </c>
      <c r="B225" s="21" t="s">
        <v>84</v>
      </c>
      <c r="C225" s="21" t="s">
        <v>116</v>
      </c>
      <c r="D225" s="21" t="s">
        <v>31</v>
      </c>
      <c r="E225" s="22" t="n">
        <f aca="false">E226</f>
        <v>670.1</v>
      </c>
      <c r="F225" s="22"/>
    </row>
    <row r="226" s="7" customFormat="true" ht="20.25" hidden="false" customHeight="true" outlineLevel="0" collapsed="false">
      <c r="A226" s="25" t="s">
        <v>32</v>
      </c>
      <c r="B226" s="21" t="s">
        <v>84</v>
      </c>
      <c r="C226" s="21" t="s">
        <v>116</v>
      </c>
      <c r="D226" s="21" t="s">
        <v>33</v>
      </c>
      <c r="E226" s="22" t="n">
        <v>670.1</v>
      </c>
      <c r="F226" s="22"/>
    </row>
    <row r="227" s="7" customFormat="true" ht="32.25" hidden="false" customHeight="true" outlineLevel="0" collapsed="false">
      <c r="A227" s="30" t="s">
        <v>42</v>
      </c>
      <c r="B227" s="21" t="s">
        <v>84</v>
      </c>
      <c r="C227" s="21" t="s">
        <v>116</v>
      </c>
      <c r="D227" s="21"/>
      <c r="E227" s="22" t="n">
        <f aca="false">E228</f>
        <v>134</v>
      </c>
      <c r="F227" s="22"/>
    </row>
    <row r="228" s="7" customFormat="true" ht="18.75" hidden="false" customHeight="true" outlineLevel="0" collapsed="false">
      <c r="A228" s="30" t="s">
        <v>44</v>
      </c>
      <c r="B228" s="21" t="s">
        <v>84</v>
      </c>
      <c r="C228" s="21" t="s">
        <v>116</v>
      </c>
      <c r="D228" s="21" t="s">
        <v>45</v>
      </c>
      <c r="E228" s="22" t="n">
        <f aca="false">E229</f>
        <v>134</v>
      </c>
      <c r="F228" s="22"/>
    </row>
    <row r="229" s="7" customFormat="true" ht="32.25" hidden="false" customHeight="true" outlineLevel="0" collapsed="false">
      <c r="A229" s="30" t="s">
        <v>46</v>
      </c>
      <c r="B229" s="21" t="s">
        <v>84</v>
      </c>
      <c r="C229" s="21" t="s">
        <v>116</v>
      </c>
      <c r="D229" s="21" t="s">
        <v>47</v>
      </c>
      <c r="E229" s="22" t="n">
        <v>134</v>
      </c>
      <c r="F229" s="22"/>
    </row>
    <row r="230" s="7" customFormat="true" ht="77.25" hidden="false" customHeight="true" outlineLevel="0" collapsed="false">
      <c r="A230" s="30" t="s">
        <v>117</v>
      </c>
      <c r="B230" s="21" t="s">
        <v>84</v>
      </c>
      <c r="C230" s="21" t="s">
        <v>118</v>
      </c>
      <c r="D230" s="21"/>
      <c r="E230" s="22" t="n">
        <f aca="false">E231+E234</f>
        <v>241.2</v>
      </c>
      <c r="F230" s="22"/>
    </row>
    <row r="231" s="7" customFormat="true" ht="23.25" hidden="false" customHeight="true" outlineLevel="0" collapsed="false">
      <c r="A231" s="30" t="s">
        <v>40</v>
      </c>
      <c r="B231" s="21" t="s">
        <v>84</v>
      </c>
      <c r="C231" s="21" t="s">
        <v>118</v>
      </c>
      <c r="D231" s="21"/>
      <c r="E231" s="22" t="n">
        <f aca="false">E232</f>
        <v>201</v>
      </c>
      <c r="F231" s="22"/>
    </row>
    <row r="232" s="7" customFormat="true" ht="63" hidden="false" customHeight="true" outlineLevel="0" collapsed="false">
      <c r="A232" s="25" t="s">
        <v>30</v>
      </c>
      <c r="B232" s="21" t="s">
        <v>84</v>
      </c>
      <c r="C232" s="21" t="s">
        <v>118</v>
      </c>
      <c r="D232" s="21" t="s">
        <v>31</v>
      </c>
      <c r="E232" s="22" t="n">
        <f aca="false">E233</f>
        <v>201</v>
      </c>
      <c r="F232" s="22"/>
    </row>
    <row r="233" s="7" customFormat="true" ht="21.75" hidden="false" customHeight="true" outlineLevel="0" collapsed="false">
      <c r="A233" s="25" t="s">
        <v>32</v>
      </c>
      <c r="B233" s="21" t="s">
        <v>84</v>
      </c>
      <c r="C233" s="21" t="s">
        <v>118</v>
      </c>
      <c r="D233" s="21" t="s">
        <v>33</v>
      </c>
      <c r="E233" s="22" t="n">
        <v>201</v>
      </c>
      <c r="F233" s="22"/>
    </row>
    <row r="234" s="7" customFormat="true" ht="32.25" hidden="false" customHeight="true" outlineLevel="0" collapsed="false">
      <c r="A234" s="30" t="s">
        <v>42</v>
      </c>
      <c r="B234" s="21" t="s">
        <v>84</v>
      </c>
      <c r="C234" s="21" t="s">
        <v>118</v>
      </c>
      <c r="D234" s="21"/>
      <c r="E234" s="22" t="n">
        <f aca="false">E235</f>
        <v>40.2</v>
      </c>
      <c r="F234" s="22"/>
    </row>
    <row r="235" s="7" customFormat="true" ht="21" hidden="false" customHeight="true" outlineLevel="0" collapsed="false">
      <c r="A235" s="30" t="s">
        <v>44</v>
      </c>
      <c r="B235" s="21" t="s">
        <v>84</v>
      </c>
      <c r="C235" s="21" t="s">
        <v>118</v>
      </c>
      <c r="D235" s="21" t="s">
        <v>45</v>
      </c>
      <c r="E235" s="22" t="n">
        <f aca="false">E236</f>
        <v>40.2</v>
      </c>
      <c r="F235" s="22"/>
    </row>
    <row r="236" s="7" customFormat="true" ht="32.25" hidden="false" customHeight="true" outlineLevel="0" collapsed="false">
      <c r="A236" s="30" t="s">
        <v>46</v>
      </c>
      <c r="B236" s="21" t="s">
        <v>84</v>
      </c>
      <c r="C236" s="21" t="s">
        <v>118</v>
      </c>
      <c r="D236" s="21" t="s">
        <v>47</v>
      </c>
      <c r="E236" s="22" t="n">
        <v>40.2</v>
      </c>
      <c r="F236" s="22"/>
    </row>
    <row r="237" s="7" customFormat="true" ht="76.5" hidden="false" customHeight="true" outlineLevel="0" collapsed="false">
      <c r="A237" s="30" t="s">
        <v>119</v>
      </c>
      <c r="B237" s="21" t="s">
        <v>84</v>
      </c>
      <c r="C237" s="21" t="s">
        <v>120</v>
      </c>
      <c r="D237" s="21"/>
      <c r="E237" s="22" t="n">
        <f aca="false">E238+E241</f>
        <v>244.2</v>
      </c>
      <c r="F237" s="22"/>
    </row>
    <row r="238" s="7" customFormat="true" ht="22.5" hidden="false" customHeight="true" outlineLevel="0" collapsed="false">
      <c r="A238" s="30" t="s">
        <v>40</v>
      </c>
      <c r="B238" s="21" t="s">
        <v>84</v>
      </c>
      <c r="C238" s="21" t="s">
        <v>120</v>
      </c>
      <c r="D238" s="21"/>
      <c r="E238" s="22" t="n">
        <f aca="false">E239</f>
        <v>187.8</v>
      </c>
      <c r="F238" s="22"/>
    </row>
    <row r="239" s="7" customFormat="true" ht="63" hidden="false" customHeight="true" outlineLevel="0" collapsed="false">
      <c r="A239" s="25" t="s">
        <v>30</v>
      </c>
      <c r="B239" s="21" t="s">
        <v>84</v>
      </c>
      <c r="C239" s="21" t="s">
        <v>120</v>
      </c>
      <c r="D239" s="21" t="s">
        <v>31</v>
      </c>
      <c r="E239" s="22" t="n">
        <f aca="false">E240</f>
        <v>187.8</v>
      </c>
      <c r="F239" s="22"/>
    </row>
    <row r="240" s="7" customFormat="true" ht="21.75" hidden="false" customHeight="true" outlineLevel="0" collapsed="false">
      <c r="A240" s="25" t="s">
        <v>32</v>
      </c>
      <c r="B240" s="21" t="s">
        <v>84</v>
      </c>
      <c r="C240" s="21" t="s">
        <v>120</v>
      </c>
      <c r="D240" s="21" t="s">
        <v>33</v>
      </c>
      <c r="E240" s="22" t="n">
        <v>187.8</v>
      </c>
      <c r="F240" s="22"/>
    </row>
    <row r="241" s="7" customFormat="true" ht="32.25" hidden="false" customHeight="true" outlineLevel="0" collapsed="false">
      <c r="A241" s="30" t="s">
        <v>42</v>
      </c>
      <c r="B241" s="21" t="s">
        <v>84</v>
      </c>
      <c r="C241" s="21" t="s">
        <v>120</v>
      </c>
      <c r="D241" s="21"/>
      <c r="E241" s="22" t="n">
        <f aca="false">E242</f>
        <v>56.4</v>
      </c>
      <c r="F241" s="22"/>
    </row>
    <row r="242" s="7" customFormat="true" ht="21" hidden="false" customHeight="true" outlineLevel="0" collapsed="false">
      <c r="A242" s="30" t="s">
        <v>44</v>
      </c>
      <c r="B242" s="21" t="s">
        <v>84</v>
      </c>
      <c r="C242" s="21" t="s">
        <v>120</v>
      </c>
      <c r="D242" s="21" t="s">
        <v>45</v>
      </c>
      <c r="E242" s="22" t="n">
        <f aca="false">E243</f>
        <v>56.4</v>
      </c>
      <c r="F242" s="22"/>
    </row>
    <row r="243" s="7" customFormat="true" ht="32.25" hidden="false" customHeight="true" outlineLevel="0" collapsed="false">
      <c r="A243" s="30" t="s">
        <v>46</v>
      </c>
      <c r="B243" s="21" t="s">
        <v>84</v>
      </c>
      <c r="C243" s="21" t="s">
        <v>120</v>
      </c>
      <c r="D243" s="21" t="s">
        <v>47</v>
      </c>
      <c r="E243" s="22" t="n">
        <v>56.4</v>
      </c>
      <c r="F243" s="22"/>
    </row>
    <row r="244" s="7" customFormat="true" ht="76.5" hidden="false" customHeight="true" outlineLevel="0" collapsed="false">
      <c r="A244" s="30" t="s">
        <v>121</v>
      </c>
      <c r="B244" s="21" t="s">
        <v>84</v>
      </c>
      <c r="C244" s="21" t="s">
        <v>122</v>
      </c>
      <c r="D244" s="21"/>
      <c r="E244" s="22" t="n">
        <f aca="false">E245+E248</f>
        <v>203.1</v>
      </c>
      <c r="F244" s="22"/>
    </row>
    <row r="245" s="7" customFormat="true" ht="21" hidden="false" customHeight="true" outlineLevel="0" collapsed="false">
      <c r="A245" s="30" t="s">
        <v>40</v>
      </c>
      <c r="B245" s="21" t="s">
        <v>84</v>
      </c>
      <c r="C245" s="21" t="s">
        <v>122</v>
      </c>
      <c r="D245" s="21"/>
      <c r="E245" s="22" t="n">
        <f aca="false">E246</f>
        <v>156.2</v>
      </c>
      <c r="F245" s="22"/>
    </row>
    <row r="246" s="7" customFormat="true" ht="63" hidden="false" customHeight="true" outlineLevel="0" collapsed="false">
      <c r="A246" s="25" t="s">
        <v>30</v>
      </c>
      <c r="B246" s="21" t="s">
        <v>84</v>
      </c>
      <c r="C246" s="21" t="s">
        <v>122</v>
      </c>
      <c r="D246" s="21" t="s">
        <v>31</v>
      </c>
      <c r="E246" s="22" t="n">
        <f aca="false">E247</f>
        <v>156.2</v>
      </c>
      <c r="F246" s="22"/>
    </row>
    <row r="247" s="7" customFormat="true" ht="23.25" hidden="false" customHeight="true" outlineLevel="0" collapsed="false">
      <c r="A247" s="25" t="s">
        <v>32</v>
      </c>
      <c r="B247" s="21" t="s">
        <v>84</v>
      </c>
      <c r="C247" s="21" t="s">
        <v>122</v>
      </c>
      <c r="D247" s="21" t="s">
        <v>33</v>
      </c>
      <c r="E247" s="22" t="n">
        <v>156.2</v>
      </c>
      <c r="F247" s="22"/>
    </row>
    <row r="248" s="7" customFormat="true" ht="32.25" hidden="false" customHeight="true" outlineLevel="0" collapsed="false">
      <c r="A248" s="30" t="s">
        <v>42</v>
      </c>
      <c r="B248" s="21" t="s">
        <v>84</v>
      </c>
      <c r="C248" s="21" t="s">
        <v>122</v>
      </c>
      <c r="D248" s="21"/>
      <c r="E248" s="22" t="n">
        <f aca="false">E249</f>
        <v>46.9</v>
      </c>
      <c r="F248" s="22"/>
    </row>
    <row r="249" s="7" customFormat="true" ht="21.75" hidden="false" customHeight="true" outlineLevel="0" collapsed="false">
      <c r="A249" s="30" t="s">
        <v>44</v>
      </c>
      <c r="B249" s="21" t="s">
        <v>84</v>
      </c>
      <c r="C249" s="21" t="s">
        <v>122</v>
      </c>
      <c r="D249" s="21" t="s">
        <v>45</v>
      </c>
      <c r="E249" s="22" t="n">
        <f aca="false">E250</f>
        <v>46.9</v>
      </c>
      <c r="F249" s="22"/>
    </row>
    <row r="250" s="7" customFormat="true" ht="32.25" hidden="false" customHeight="true" outlineLevel="0" collapsed="false">
      <c r="A250" s="30" t="s">
        <v>46</v>
      </c>
      <c r="B250" s="21" t="s">
        <v>84</v>
      </c>
      <c r="C250" s="21" t="s">
        <v>122</v>
      </c>
      <c r="D250" s="21" t="s">
        <v>47</v>
      </c>
      <c r="E250" s="22" t="n">
        <v>46.9</v>
      </c>
      <c r="F250" s="22"/>
    </row>
    <row r="251" s="7" customFormat="true" ht="75.75" hidden="false" customHeight="true" outlineLevel="0" collapsed="false">
      <c r="A251" s="30" t="s">
        <v>123</v>
      </c>
      <c r="B251" s="21" t="s">
        <v>84</v>
      </c>
      <c r="C251" s="21" t="s">
        <v>124</v>
      </c>
      <c r="D251" s="21"/>
      <c r="E251" s="22" t="n">
        <f aca="false">E252+E255</f>
        <v>241.2</v>
      </c>
      <c r="F251" s="22"/>
    </row>
    <row r="252" s="7" customFormat="true" ht="21.75" hidden="false" customHeight="true" outlineLevel="0" collapsed="false">
      <c r="A252" s="30" t="s">
        <v>40</v>
      </c>
      <c r="B252" s="21" t="s">
        <v>84</v>
      </c>
      <c r="C252" s="21" t="s">
        <v>124</v>
      </c>
      <c r="D252" s="21"/>
      <c r="E252" s="22" t="n">
        <f aca="false">E253</f>
        <v>201</v>
      </c>
      <c r="F252" s="22"/>
    </row>
    <row r="253" s="7" customFormat="true" ht="60.75" hidden="false" customHeight="true" outlineLevel="0" collapsed="false">
      <c r="A253" s="25" t="s">
        <v>30</v>
      </c>
      <c r="B253" s="21" t="s">
        <v>84</v>
      </c>
      <c r="C253" s="21" t="s">
        <v>124</v>
      </c>
      <c r="D253" s="21" t="s">
        <v>31</v>
      </c>
      <c r="E253" s="22" t="n">
        <f aca="false">E254</f>
        <v>201</v>
      </c>
      <c r="F253" s="22"/>
    </row>
    <row r="254" s="7" customFormat="true" ht="21" hidden="false" customHeight="true" outlineLevel="0" collapsed="false">
      <c r="A254" s="25" t="s">
        <v>32</v>
      </c>
      <c r="B254" s="21" t="s">
        <v>84</v>
      </c>
      <c r="C254" s="21" t="s">
        <v>124</v>
      </c>
      <c r="D254" s="21" t="s">
        <v>33</v>
      </c>
      <c r="E254" s="22" t="n">
        <v>201</v>
      </c>
      <c r="F254" s="22"/>
    </row>
    <row r="255" s="7" customFormat="true" ht="32.25" hidden="false" customHeight="true" outlineLevel="0" collapsed="false">
      <c r="A255" s="30" t="s">
        <v>42</v>
      </c>
      <c r="B255" s="21" t="s">
        <v>84</v>
      </c>
      <c r="C255" s="21" t="s">
        <v>124</v>
      </c>
      <c r="D255" s="21"/>
      <c r="E255" s="22" t="n">
        <f aca="false">E256</f>
        <v>40.2</v>
      </c>
      <c r="F255" s="22"/>
    </row>
    <row r="256" s="7" customFormat="true" ht="19.5" hidden="false" customHeight="true" outlineLevel="0" collapsed="false">
      <c r="A256" s="30" t="s">
        <v>44</v>
      </c>
      <c r="B256" s="21" t="s">
        <v>84</v>
      </c>
      <c r="C256" s="21" t="s">
        <v>124</v>
      </c>
      <c r="D256" s="21" t="s">
        <v>45</v>
      </c>
      <c r="E256" s="22" t="n">
        <f aca="false">E257</f>
        <v>40.2</v>
      </c>
      <c r="F256" s="22"/>
    </row>
    <row r="257" s="7" customFormat="true" ht="32.25" hidden="false" customHeight="true" outlineLevel="0" collapsed="false">
      <c r="A257" s="30" t="s">
        <v>46</v>
      </c>
      <c r="B257" s="21" t="s">
        <v>84</v>
      </c>
      <c r="C257" s="21" t="s">
        <v>124</v>
      </c>
      <c r="D257" s="21" t="s">
        <v>47</v>
      </c>
      <c r="E257" s="22" t="n">
        <v>40.2</v>
      </c>
      <c r="F257" s="22"/>
    </row>
    <row r="258" s="7" customFormat="true" ht="75.75" hidden="false" customHeight="true" outlineLevel="0" collapsed="false">
      <c r="A258" s="30" t="s">
        <v>125</v>
      </c>
      <c r="B258" s="21" t="s">
        <v>84</v>
      </c>
      <c r="C258" s="21" t="s">
        <v>126</v>
      </c>
      <c r="D258" s="21"/>
      <c r="E258" s="22" t="n">
        <f aca="false">E259+E262</f>
        <v>208.9</v>
      </c>
      <c r="F258" s="22"/>
    </row>
    <row r="259" s="7" customFormat="true" ht="21.75" hidden="false" customHeight="true" outlineLevel="0" collapsed="false">
      <c r="A259" s="30" t="s">
        <v>40</v>
      </c>
      <c r="B259" s="21" t="s">
        <v>84</v>
      </c>
      <c r="C259" s="21" t="s">
        <v>126</v>
      </c>
      <c r="D259" s="21"/>
      <c r="E259" s="22" t="n">
        <f aca="false">E260</f>
        <v>133.9</v>
      </c>
      <c r="F259" s="22"/>
    </row>
    <row r="260" s="7" customFormat="true" ht="60.75" hidden="false" customHeight="true" outlineLevel="0" collapsed="false">
      <c r="A260" s="25" t="s">
        <v>30</v>
      </c>
      <c r="B260" s="21" t="s">
        <v>84</v>
      </c>
      <c r="C260" s="21" t="s">
        <v>126</v>
      </c>
      <c r="D260" s="21" t="s">
        <v>31</v>
      </c>
      <c r="E260" s="22" t="n">
        <f aca="false">E261</f>
        <v>133.9</v>
      </c>
      <c r="F260" s="22"/>
    </row>
    <row r="261" s="7" customFormat="true" ht="21.75" hidden="false" customHeight="true" outlineLevel="0" collapsed="false">
      <c r="A261" s="25" t="s">
        <v>32</v>
      </c>
      <c r="B261" s="21" t="s">
        <v>84</v>
      </c>
      <c r="C261" s="21" t="s">
        <v>126</v>
      </c>
      <c r="D261" s="21" t="s">
        <v>33</v>
      </c>
      <c r="E261" s="22" t="n">
        <v>133.9</v>
      </c>
      <c r="F261" s="22"/>
    </row>
    <row r="262" s="7" customFormat="true" ht="32.25" hidden="false" customHeight="true" outlineLevel="0" collapsed="false">
      <c r="A262" s="30" t="s">
        <v>42</v>
      </c>
      <c r="B262" s="21" t="s">
        <v>84</v>
      </c>
      <c r="C262" s="21" t="s">
        <v>126</v>
      </c>
      <c r="D262" s="21"/>
      <c r="E262" s="22" t="n">
        <f aca="false">E263</f>
        <v>75</v>
      </c>
      <c r="F262" s="22"/>
    </row>
    <row r="263" s="7" customFormat="true" ht="20.25" hidden="false" customHeight="true" outlineLevel="0" collapsed="false">
      <c r="A263" s="30" t="s">
        <v>44</v>
      </c>
      <c r="B263" s="21" t="s">
        <v>84</v>
      </c>
      <c r="C263" s="21" t="s">
        <v>126</v>
      </c>
      <c r="D263" s="21" t="s">
        <v>45</v>
      </c>
      <c r="E263" s="22" t="n">
        <f aca="false">E264</f>
        <v>75</v>
      </c>
      <c r="F263" s="22"/>
    </row>
    <row r="264" s="7" customFormat="true" ht="32.25" hidden="false" customHeight="true" outlineLevel="0" collapsed="false">
      <c r="A264" s="30" t="s">
        <v>46</v>
      </c>
      <c r="B264" s="21" t="s">
        <v>84</v>
      </c>
      <c r="C264" s="21" t="s">
        <v>126</v>
      </c>
      <c r="D264" s="21" t="s">
        <v>47</v>
      </c>
      <c r="E264" s="22" t="n">
        <v>75</v>
      </c>
      <c r="F264" s="22"/>
    </row>
    <row r="265" s="7" customFormat="true" ht="76.5" hidden="false" customHeight="true" outlineLevel="0" collapsed="false">
      <c r="A265" s="30" t="s">
        <v>127</v>
      </c>
      <c r="B265" s="21" t="s">
        <v>84</v>
      </c>
      <c r="C265" s="21" t="s">
        <v>128</v>
      </c>
      <c r="D265" s="21"/>
      <c r="E265" s="22" t="n">
        <f aca="false">E266+E269</f>
        <v>406.1</v>
      </c>
      <c r="F265" s="22"/>
    </row>
    <row r="266" s="7" customFormat="true" ht="22.5" hidden="false" customHeight="true" outlineLevel="0" collapsed="false">
      <c r="A266" s="30" t="s">
        <v>40</v>
      </c>
      <c r="B266" s="21" t="s">
        <v>84</v>
      </c>
      <c r="C266" s="21" t="s">
        <v>128</v>
      </c>
      <c r="D266" s="21"/>
      <c r="E266" s="22" t="n">
        <f aca="false">E267</f>
        <v>260.3</v>
      </c>
      <c r="F266" s="22"/>
    </row>
    <row r="267" s="7" customFormat="true" ht="63" hidden="false" customHeight="true" outlineLevel="0" collapsed="false">
      <c r="A267" s="25" t="s">
        <v>30</v>
      </c>
      <c r="B267" s="21" t="s">
        <v>84</v>
      </c>
      <c r="C267" s="21" t="s">
        <v>128</v>
      </c>
      <c r="D267" s="21" t="s">
        <v>31</v>
      </c>
      <c r="E267" s="22" t="n">
        <f aca="false">E268</f>
        <v>260.3</v>
      </c>
      <c r="F267" s="22"/>
    </row>
    <row r="268" s="7" customFormat="true" ht="21.75" hidden="false" customHeight="true" outlineLevel="0" collapsed="false">
      <c r="A268" s="25" t="s">
        <v>32</v>
      </c>
      <c r="B268" s="21" t="s">
        <v>84</v>
      </c>
      <c r="C268" s="21" t="s">
        <v>128</v>
      </c>
      <c r="D268" s="21" t="s">
        <v>33</v>
      </c>
      <c r="E268" s="22" t="n">
        <v>260.3</v>
      </c>
      <c r="F268" s="22"/>
    </row>
    <row r="269" s="7" customFormat="true" ht="32.25" hidden="false" customHeight="true" outlineLevel="0" collapsed="false">
      <c r="A269" s="30" t="s">
        <v>42</v>
      </c>
      <c r="B269" s="21" t="s">
        <v>84</v>
      </c>
      <c r="C269" s="21" t="s">
        <v>128</v>
      </c>
      <c r="D269" s="21"/>
      <c r="E269" s="22" t="n">
        <f aca="false">E270</f>
        <v>145.8</v>
      </c>
      <c r="F269" s="22"/>
    </row>
    <row r="270" s="7" customFormat="true" ht="23.25" hidden="false" customHeight="true" outlineLevel="0" collapsed="false">
      <c r="A270" s="30" t="s">
        <v>44</v>
      </c>
      <c r="B270" s="21" t="s">
        <v>84</v>
      </c>
      <c r="C270" s="21" t="s">
        <v>128</v>
      </c>
      <c r="D270" s="21" t="s">
        <v>45</v>
      </c>
      <c r="E270" s="22" t="n">
        <f aca="false">E271</f>
        <v>145.8</v>
      </c>
      <c r="F270" s="22"/>
    </row>
    <row r="271" s="7" customFormat="true" ht="32.25" hidden="false" customHeight="true" outlineLevel="0" collapsed="false">
      <c r="A271" s="30" t="s">
        <v>46</v>
      </c>
      <c r="B271" s="21" t="s">
        <v>84</v>
      </c>
      <c r="C271" s="21" t="s">
        <v>128</v>
      </c>
      <c r="D271" s="21" t="s">
        <v>47</v>
      </c>
      <c r="E271" s="22" t="n">
        <v>145.8</v>
      </c>
      <c r="F271" s="22"/>
    </row>
    <row r="272" s="7" customFormat="true" ht="30" hidden="false" customHeight="true" outlineLevel="0" collapsed="false">
      <c r="A272" s="33" t="s">
        <v>129</v>
      </c>
      <c r="B272" s="21" t="s">
        <v>84</v>
      </c>
      <c r="C272" s="21" t="s">
        <v>130</v>
      </c>
      <c r="D272" s="21"/>
      <c r="E272" s="22" t="n">
        <f aca="false">E273+E275</f>
        <v>2165.9</v>
      </c>
      <c r="F272" s="22"/>
    </row>
    <row r="273" s="7" customFormat="true" ht="63.75" hidden="false" customHeight="true" outlineLevel="0" collapsed="false">
      <c r="A273" s="25" t="s">
        <v>30</v>
      </c>
      <c r="B273" s="21" t="s">
        <v>84</v>
      </c>
      <c r="C273" s="21" t="s">
        <v>130</v>
      </c>
      <c r="D273" s="21" t="s">
        <v>31</v>
      </c>
      <c r="E273" s="22" t="n">
        <f aca="false">E274</f>
        <v>2165.9</v>
      </c>
      <c r="F273" s="22"/>
    </row>
    <row r="274" s="7" customFormat="true" ht="22.5" hidden="false" customHeight="true" outlineLevel="0" collapsed="false">
      <c r="A274" s="25" t="s">
        <v>32</v>
      </c>
      <c r="B274" s="21" t="s">
        <v>84</v>
      </c>
      <c r="C274" s="21" t="s">
        <v>130</v>
      </c>
      <c r="D274" s="21" t="s">
        <v>33</v>
      </c>
      <c r="E274" s="22" t="n">
        <f aca="false">1548.7+617.2</f>
        <v>2165.9</v>
      </c>
      <c r="F274" s="22"/>
    </row>
    <row r="275" s="7" customFormat="true" ht="60.75" hidden="false" customHeight="true" outlineLevel="0" collapsed="false">
      <c r="A275" s="25" t="s">
        <v>131</v>
      </c>
      <c r="B275" s="21" t="s">
        <v>84</v>
      </c>
      <c r="C275" s="21" t="s">
        <v>132</v>
      </c>
      <c r="D275" s="21"/>
      <c r="E275" s="22" t="n">
        <f aca="false">E276</f>
        <v>0</v>
      </c>
      <c r="F275" s="22"/>
    </row>
    <row r="276" s="7" customFormat="true" ht="59.25" hidden="false" customHeight="true" outlineLevel="0" collapsed="false">
      <c r="A276" s="25" t="s">
        <v>30</v>
      </c>
      <c r="B276" s="21" t="s">
        <v>84</v>
      </c>
      <c r="C276" s="21" t="s">
        <v>132</v>
      </c>
      <c r="D276" s="21" t="s">
        <v>31</v>
      </c>
      <c r="E276" s="22" t="n">
        <f aca="false">E277</f>
        <v>0</v>
      </c>
      <c r="F276" s="22"/>
    </row>
    <row r="277" s="7" customFormat="true" ht="22.5" hidden="false" customHeight="true" outlineLevel="0" collapsed="false">
      <c r="A277" s="25" t="s">
        <v>32</v>
      </c>
      <c r="B277" s="21" t="s">
        <v>84</v>
      </c>
      <c r="C277" s="21" t="s">
        <v>132</v>
      </c>
      <c r="D277" s="21" t="s">
        <v>33</v>
      </c>
      <c r="E277" s="22"/>
      <c r="F277" s="22"/>
    </row>
    <row r="278" s="7" customFormat="true" ht="16.5" hidden="false" customHeight="true" outlineLevel="0" collapsed="false">
      <c r="A278" s="34" t="s">
        <v>133</v>
      </c>
      <c r="B278" s="21" t="s">
        <v>134</v>
      </c>
      <c r="C278" s="28"/>
      <c r="D278" s="21"/>
      <c r="E278" s="22" t="n">
        <f aca="false">E279</f>
        <v>5000</v>
      </c>
      <c r="F278" s="22"/>
    </row>
    <row r="279" s="7" customFormat="true" ht="17.25" hidden="false" customHeight="true" outlineLevel="0" collapsed="false">
      <c r="A279" s="24" t="s">
        <v>135</v>
      </c>
      <c r="B279" s="21" t="s">
        <v>134</v>
      </c>
      <c r="C279" s="28" t="s">
        <v>136</v>
      </c>
      <c r="D279" s="21"/>
      <c r="E279" s="22" t="n">
        <f aca="false">E280</f>
        <v>5000</v>
      </c>
      <c r="F279" s="22"/>
    </row>
    <row r="280" s="7" customFormat="true" ht="17.25" hidden="false" customHeight="true" outlineLevel="0" collapsed="false">
      <c r="A280" s="30" t="s">
        <v>73</v>
      </c>
      <c r="B280" s="21" t="s">
        <v>134</v>
      </c>
      <c r="C280" s="28" t="str">
        <f aca="false">$C$279</f>
        <v>99 0 00 05000</v>
      </c>
      <c r="D280" s="21" t="s">
        <v>74</v>
      </c>
      <c r="E280" s="22" t="n">
        <f aca="false">E281</f>
        <v>5000</v>
      </c>
      <c r="F280" s="22"/>
    </row>
    <row r="281" s="7" customFormat="true" ht="19.5" hidden="false" customHeight="true" outlineLevel="0" collapsed="false">
      <c r="A281" s="24" t="s">
        <v>137</v>
      </c>
      <c r="B281" s="21" t="s">
        <v>134</v>
      </c>
      <c r="C281" s="28" t="str">
        <f aca="false">$C$279</f>
        <v>99 0 00 05000</v>
      </c>
      <c r="D281" s="21" t="s">
        <v>138</v>
      </c>
      <c r="E281" s="22" t="n">
        <f aca="false">5000</f>
        <v>5000</v>
      </c>
      <c r="F281" s="22"/>
    </row>
    <row r="282" s="7" customFormat="true" ht="21" hidden="false" customHeight="true" outlineLevel="0" collapsed="false">
      <c r="A282" s="26" t="s">
        <v>139</v>
      </c>
      <c r="B282" s="17" t="s">
        <v>140</v>
      </c>
      <c r="C282" s="17"/>
      <c r="D282" s="17"/>
      <c r="E282" s="18" t="n">
        <f aca="false">E283+E374+E289+E381+E388</f>
        <v>183630.7</v>
      </c>
      <c r="F282" s="18" t="n">
        <f aca="false">F283+F374+F289+F381</f>
        <v>24691</v>
      </c>
    </row>
    <row r="283" s="7" customFormat="true" ht="79.5" hidden="false" customHeight="true" outlineLevel="0" collapsed="false">
      <c r="A283" s="19" t="s">
        <v>141</v>
      </c>
      <c r="B283" s="21" t="s">
        <v>140</v>
      </c>
      <c r="C283" s="21" t="s">
        <v>142</v>
      </c>
      <c r="D283" s="21"/>
      <c r="E283" s="22" t="n">
        <f aca="false">E284+E286</f>
        <v>3514</v>
      </c>
      <c r="F283" s="22" t="n">
        <f aca="false">F284+F286</f>
        <v>3314</v>
      </c>
    </row>
    <row r="284" s="7" customFormat="true" ht="21" hidden="false" customHeight="true" outlineLevel="0" collapsed="false">
      <c r="A284" s="30" t="s">
        <v>44</v>
      </c>
      <c r="B284" s="21" t="s">
        <v>140</v>
      </c>
      <c r="C284" s="21" t="s">
        <v>143</v>
      </c>
      <c r="D284" s="20" t="s">
        <v>45</v>
      </c>
      <c r="E284" s="22" t="n">
        <f aca="false">E285</f>
        <v>200</v>
      </c>
      <c r="F284" s="22"/>
    </row>
    <row r="285" s="7" customFormat="true" ht="32.25" hidden="false" customHeight="true" outlineLevel="0" collapsed="false">
      <c r="A285" s="30" t="s">
        <v>46</v>
      </c>
      <c r="B285" s="21" t="s">
        <v>140</v>
      </c>
      <c r="C285" s="21" t="s">
        <v>143</v>
      </c>
      <c r="D285" s="20" t="s">
        <v>47</v>
      </c>
      <c r="E285" s="22" t="n">
        <f aca="false">150+50</f>
        <v>200</v>
      </c>
      <c r="F285" s="22"/>
    </row>
    <row r="286" s="7" customFormat="true" ht="35.25" hidden="false" customHeight="true" outlineLevel="0" collapsed="false">
      <c r="A286" s="30" t="s">
        <v>144</v>
      </c>
      <c r="B286" s="21" t="s">
        <v>140</v>
      </c>
      <c r="C286" s="21" t="s">
        <v>145</v>
      </c>
      <c r="D286" s="20"/>
      <c r="E286" s="22" t="n">
        <f aca="false">E287</f>
        <v>3314</v>
      </c>
      <c r="F286" s="22" t="n">
        <f aca="false">F287</f>
        <v>3314</v>
      </c>
    </row>
    <row r="287" s="7" customFormat="true" ht="21" hidden="false" customHeight="true" outlineLevel="0" collapsed="false">
      <c r="A287" s="30" t="s">
        <v>44</v>
      </c>
      <c r="B287" s="21" t="s">
        <v>140</v>
      </c>
      <c r="C287" s="21" t="s">
        <v>145</v>
      </c>
      <c r="D287" s="20" t="s">
        <v>45</v>
      </c>
      <c r="E287" s="22" t="n">
        <f aca="false">E288</f>
        <v>3314</v>
      </c>
      <c r="F287" s="22" t="n">
        <f aca="false">F288</f>
        <v>3314</v>
      </c>
    </row>
    <row r="288" s="7" customFormat="true" ht="32.25" hidden="false" customHeight="true" outlineLevel="0" collapsed="false">
      <c r="A288" s="30" t="s">
        <v>46</v>
      </c>
      <c r="B288" s="21" t="s">
        <v>140</v>
      </c>
      <c r="C288" s="21" t="s">
        <v>145</v>
      </c>
      <c r="D288" s="20" t="s">
        <v>47</v>
      </c>
      <c r="E288" s="22" t="n">
        <v>3314</v>
      </c>
      <c r="F288" s="22" t="n">
        <f aca="false">E288</f>
        <v>3314</v>
      </c>
    </row>
    <row r="289" s="7" customFormat="true" ht="31.9" hidden="false" customHeight="true" outlineLevel="0" collapsed="false">
      <c r="A289" s="19" t="s">
        <v>23</v>
      </c>
      <c r="B289" s="21" t="s">
        <v>140</v>
      </c>
      <c r="C289" s="20" t="s">
        <v>24</v>
      </c>
      <c r="D289" s="21"/>
      <c r="E289" s="22" t="n">
        <f aca="false">E290</f>
        <v>114280.2</v>
      </c>
      <c r="F289" s="22" t="n">
        <f aca="false">F290</f>
        <v>21285</v>
      </c>
    </row>
    <row r="290" s="7" customFormat="true" ht="17.25" hidden="false" customHeight="true" outlineLevel="0" collapsed="false">
      <c r="A290" s="24" t="s">
        <v>25</v>
      </c>
      <c r="B290" s="21" t="s">
        <v>140</v>
      </c>
      <c r="C290" s="21" t="s">
        <v>26</v>
      </c>
      <c r="D290" s="21"/>
      <c r="E290" s="22" t="n">
        <f aca="false">E291+E352+E355+E358+E307+E361+E371</f>
        <v>114280.2</v>
      </c>
      <c r="F290" s="22" t="n">
        <f aca="false">F291+F352+F355+F358</f>
        <v>21285</v>
      </c>
    </row>
    <row r="291" s="7" customFormat="true" ht="29.25" hidden="false" customHeight="true" outlineLevel="0" collapsed="false">
      <c r="A291" s="24" t="s">
        <v>146</v>
      </c>
      <c r="B291" s="21" t="s">
        <v>140</v>
      </c>
      <c r="C291" s="21" t="s">
        <v>147</v>
      </c>
      <c r="D291" s="21"/>
      <c r="E291" s="22" t="n">
        <f aca="false">E292+E299</f>
        <v>49560</v>
      </c>
      <c r="F291" s="22"/>
    </row>
    <row r="292" s="7" customFormat="true" ht="33" hidden="false" customHeight="true" outlineLevel="0" collapsed="false">
      <c r="A292" s="24" t="s">
        <v>148</v>
      </c>
      <c r="B292" s="21" t="s">
        <v>140</v>
      </c>
      <c r="C292" s="21" t="s">
        <v>149</v>
      </c>
      <c r="D292" s="21"/>
      <c r="E292" s="22" t="n">
        <f aca="false">E293+E295+E297</f>
        <v>43177.9</v>
      </c>
      <c r="F292" s="22"/>
    </row>
    <row r="293" s="7" customFormat="true" ht="62.25" hidden="false" customHeight="true" outlineLevel="0" collapsed="false">
      <c r="A293" s="25" t="s">
        <v>30</v>
      </c>
      <c r="B293" s="21" t="s">
        <v>140</v>
      </c>
      <c r="C293" s="21" t="s">
        <v>149</v>
      </c>
      <c r="D293" s="21" t="s">
        <v>31</v>
      </c>
      <c r="E293" s="22" t="n">
        <f aca="false">E294</f>
        <v>25082.8</v>
      </c>
      <c r="F293" s="22"/>
    </row>
    <row r="294" s="7" customFormat="true" ht="21.75" hidden="false" customHeight="true" outlineLevel="0" collapsed="false">
      <c r="A294" s="25" t="s">
        <v>150</v>
      </c>
      <c r="B294" s="21" t="s">
        <v>140</v>
      </c>
      <c r="C294" s="21" t="s">
        <v>149</v>
      </c>
      <c r="D294" s="20" t="s">
        <v>151</v>
      </c>
      <c r="E294" s="35" t="n">
        <f aca="false">23784.1+1298.7</f>
        <v>25082.8</v>
      </c>
      <c r="F294" s="35"/>
    </row>
    <row r="295" s="7" customFormat="true" ht="22.5" hidden="false" customHeight="true" outlineLevel="0" collapsed="false">
      <c r="A295" s="30" t="s">
        <v>44</v>
      </c>
      <c r="B295" s="21" t="s">
        <v>140</v>
      </c>
      <c r="C295" s="21" t="s">
        <v>149</v>
      </c>
      <c r="D295" s="21" t="s">
        <v>45</v>
      </c>
      <c r="E295" s="35" t="n">
        <f aca="false">E296</f>
        <v>17395.1</v>
      </c>
      <c r="F295" s="35"/>
    </row>
    <row r="296" s="7" customFormat="true" ht="31.5" hidden="false" customHeight="true" outlineLevel="0" collapsed="false">
      <c r="A296" s="30" t="s">
        <v>46</v>
      </c>
      <c r="B296" s="21" t="s">
        <v>140</v>
      </c>
      <c r="C296" s="21" t="s">
        <v>149</v>
      </c>
      <c r="D296" s="20" t="s">
        <v>47</v>
      </c>
      <c r="E296" s="35" t="n">
        <f aca="false">13677.8-1494.3+300+4150+761.6</f>
        <v>17395.1</v>
      </c>
      <c r="F296" s="35"/>
    </row>
    <row r="297" s="7" customFormat="true" ht="20.25" hidden="false" customHeight="true" outlineLevel="0" collapsed="false">
      <c r="A297" s="30" t="s">
        <v>73</v>
      </c>
      <c r="B297" s="21" t="s">
        <v>140</v>
      </c>
      <c r="C297" s="21" t="s">
        <v>149</v>
      </c>
      <c r="D297" s="21" t="s">
        <v>74</v>
      </c>
      <c r="E297" s="35" t="n">
        <f aca="false">E298</f>
        <v>700</v>
      </c>
      <c r="F297" s="35"/>
    </row>
    <row r="298" s="7" customFormat="true" ht="20.25" hidden="false" customHeight="true" outlineLevel="0" collapsed="false">
      <c r="A298" s="30" t="s">
        <v>75</v>
      </c>
      <c r="B298" s="21" t="s">
        <v>140</v>
      </c>
      <c r="C298" s="21" t="s">
        <v>149</v>
      </c>
      <c r="D298" s="21" t="s">
        <v>76</v>
      </c>
      <c r="E298" s="35" t="n">
        <v>700</v>
      </c>
      <c r="F298" s="35"/>
    </row>
    <row r="299" s="7" customFormat="true" ht="32.25" hidden="false" customHeight="true" outlineLevel="0" collapsed="false">
      <c r="A299" s="19" t="s">
        <v>152</v>
      </c>
      <c r="B299" s="21" t="s">
        <v>140</v>
      </c>
      <c r="C299" s="21" t="s">
        <v>153</v>
      </c>
      <c r="D299" s="28"/>
      <c r="E299" s="29" t="n">
        <f aca="false">E300+E302+E304</f>
        <v>6382.1</v>
      </c>
      <c r="F299" s="36"/>
    </row>
    <row r="300" s="7" customFormat="true" ht="61.5" hidden="false" customHeight="true" outlineLevel="0" collapsed="false">
      <c r="A300" s="30" t="s">
        <v>30</v>
      </c>
      <c r="B300" s="21" t="s">
        <v>140</v>
      </c>
      <c r="C300" s="21" t="s">
        <v>153</v>
      </c>
      <c r="D300" s="28" t="s">
        <v>31</v>
      </c>
      <c r="E300" s="29" t="n">
        <f aca="false">E301</f>
        <v>5098.1</v>
      </c>
      <c r="F300" s="36"/>
    </row>
    <row r="301" s="7" customFormat="true" ht="23.25" hidden="false" customHeight="true" outlineLevel="0" collapsed="false">
      <c r="A301" s="30" t="s">
        <v>150</v>
      </c>
      <c r="B301" s="21" t="s">
        <v>140</v>
      </c>
      <c r="C301" s="21" t="s">
        <v>153</v>
      </c>
      <c r="D301" s="28" t="s">
        <v>151</v>
      </c>
      <c r="E301" s="29" t="n">
        <v>5098.1</v>
      </c>
      <c r="F301" s="36"/>
    </row>
    <row r="302" s="7" customFormat="true" ht="22.5" hidden="false" customHeight="true" outlineLevel="0" collapsed="false">
      <c r="A302" s="30" t="s">
        <v>44</v>
      </c>
      <c r="B302" s="21" t="s">
        <v>140</v>
      </c>
      <c r="C302" s="21" t="s">
        <v>153</v>
      </c>
      <c r="D302" s="28" t="s">
        <v>45</v>
      </c>
      <c r="E302" s="29" t="n">
        <f aca="false">E303</f>
        <v>1275</v>
      </c>
      <c r="F302" s="36"/>
    </row>
    <row r="303" s="7" customFormat="true" ht="33.75" hidden="false" customHeight="true" outlineLevel="0" collapsed="false">
      <c r="A303" s="30" t="s">
        <v>46</v>
      </c>
      <c r="B303" s="21" t="s">
        <v>140</v>
      </c>
      <c r="C303" s="21" t="s">
        <v>153</v>
      </c>
      <c r="D303" s="28" t="s">
        <v>47</v>
      </c>
      <c r="E303" s="29" t="n">
        <v>1275</v>
      </c>
      <c r="F303" s="36"/>
    </row>
    <row r="304" s="7" customFormat="true" ht="20.25" hidden="false" customHeight="true" outlineLevel="0" collapsed="false">
      <c r="A304" s="30" t="s">
        <v>73</v>
      </c>
      <c r="B304" s="21" t="s">
        <v>140</v>
      </c>
      <c r="C304" s="21" t="s">
        <v>153</v>
      </c>
      <c r="D304" s="28" t="s">
        <v>74</v>
      </c>
      <c r="E304" s="29" t="n">
        <f aca="false">E305</f>
        <v>9</v>
      </c>
      <c r="F304" s="36"/>
    </row>
    <row r="305" s="7" customFormat="true" ht="20.25" hidden="false" customHeight="true" outlineLevel="0" collapsed="false">
      <c r="A305" s="30" t="s">
        <v>75</v>
      </c>
      <c r="B305" s="21" t="s">
        <v>140</v>
      </c>
      <c r="C305" s="21" t="s">
        <v>153</v>
      </c>
      <c r="D305" s="28" t="s">
        <v>76</v>
      </c>
      <c r="E305" s="29" t="n">
        <v>9</v>
      </c>
      <c r="F305" s="36"/>
    </row>
    <row r="306" s="7" customFormat="true" ht="45.75" hidden="false" customHeight="true" outlineLevel="0" collapsed="false">
      <c r="A306" s="19" t="s">
        <v>154</v>
      </c>
      <c r="B306" s="21" t="s">
        <v>140</v>
      </c>
      <c r="C306" s="21" t="s">
        <v>155</v>
      </c>
      <c r="D306" s="28"/>
      <c r="E306" s="29" t="n">
        <f aca="false">E307</f>
        <v>3990.9</v>
      </c>
      <c r="F306" s="36"/>
    </row>
    <row r="307" s="7" customFormat="true" ht="47.25" hidden="false" customHeight="true" outlineLevel="0" collapsed="false">
      <c r="A307" s="30" t="s">
        <v>156</v>
      </c>
      <c r="B307" s="21" t="s">
        <v>140</v>
      </c>
      <c r="C307" s="21" t="s">
        <v>155</v>
      </c>
      <c r="D307" s="28"/>
      <c r="E307" s="29" t="n">
        <f aca="false">E308+E310</f>
        <v>3990.9</v>
      </c>
      <c r="F307" s="36"/>
    </row>
    <row r="308" s="7" customFormat="true" ht="62.25" hidden="false" customHeight="true" outlineLevel="0" collapsed="false">
      <c r="A308" s="30" t="s">
        <v>30</v>
      </c>
      <c r="B308" s="21" t="s">
        <v>140</v>
      </c>
      <c r="C308" s="21" t="s">
        <v>155</v>
      </c>
      <c r="D308" s="28" t="s">
        <v>31</v>
      </c>
      <c r="E308" s="29" t="n">
        <f aca="false">E309</f>
        <v>3333.5</v>
      </c>
      <c r="F308" s="36"/>
    </row>
    <row r="309" s="7" customFormat="true" ht="20.25" hidden="false" customHeight="true" outlineLevel="0" collapsed="false">
      <c r="A309" s="30" t="s">
        <v>150</v>
      </c>
      <c r="B309" s="21" t="s">
        <v>140</v>
      </c>
      <c r="C309" s="21" t="s">
        <v>155</v>
      </c>
      <c r="D309" s="28" t="s">
        <v>151</v>
      </c>
      <c r="E309" s="29" t="n">
        <f aca="false">E314+E319+E324+E329+E334+E349+E339+E344</f>
        <v>3333.5</v>
      </c>
      <c r="F309" s="36"/>
    </row>
    <row r="310" s="7" customFormat="true" ht="20.25" hidden="false" customHeight="true" outlineLevel="0" collapsed="false">
      <c r="A310" s="30" t="s">
        <v>44</v>
      </c>
      <c r="B310" s="21" t="s">
        <v>140</v>
      </c>
      <c r="C310" s="21" t="s">
        <v>155</v>
      </c>
      <c r="D310" s="28" t="s">
        <v>45</v>
      </c>
      <c r="E310" s="29" t="n">
        <f aca="false">E311</f>
        <v>657.4</v>
      </c>
      <c r="F310" s="36"/>
    </row>
    <row r="311" s="7" customFormat="true" ht="30" hidden="false" customHeight="true" outlineLevel="0" collapsed="false">
      <c r="A311" s="30" t="s">
        <v>46</v>
      </c>
      <c r="B311" s="21" t="s">
        <v>140</v>
      </c>
      <c r="C311" s="21" t="s">
        <v>155</v>
      </c>
      <c r="D311" s="28" t="s">
        <v>47</v>
      </c>
      <c r="E311" s="29" t="n">
        <f aca="false">E316+E321+E326+E331+E336+E351+E341+E346</f>
        <v>657.4</v>
      </c>
      <c r="F311" s="36"/>
    </row>
    <row r="312" s="7" customFormat="true" ht="60" hidden="false" customHeight="true" outlineLevel="0" collapsed="false">
      <c r="A312" s="30" t="s">
        <v>157</v>
      </c>
      <c r="B312" s="21" t="s">
        <v>140</v>
      </c>
      <c r="C312" s="21" t="s">
        <v>158</v>
      </c>
      <c r="D312" s="28"/>
      <c r="E312" s="29" t="n">
        <f aca="false">E313+E315</f>
        <v>201</v>
      </c>
      <c r="F312" s="36"/>
    </row>
    <row r="313" s="7" customFormat="true" ht="60" hidden="false" customHeight="true" outlineLevel="0" collapsed="false">
      <c r="A313" s="30" t="s">
        <v>30</v>
      </c>
      <c r="B313" s="21" t="s">
        <v>140</v>
      </c>
      <c r="C313" s="21" t="s">
        <v>158</v>
      </c>
      <c r="D313" s="28" t="s">
        <v>31</v>
      </c>
      <c r="E313" s="29" t="n">
        <f aca="false">E314</f>
        <v>167.5</v>
      </c>
      <c r="F313" s="36"/>
    </row>
    <row r="314" s="7" customFormat="true" ht="24.75" hidden="false" customHeight="true" outlineLevel="0" collapsed="false">
      <c r="A314" s="30" t="s">
        <v>150</v>
      </c>
      <c r="B314" s="21" t="s">
        <v>140</v>
      </c>
      <c r="C314" s="21" t="s">
        <v>158</v>
      </c>
      <c r="D314" s="28" t="s">
        <v>151</v>
      </c>
      <c r="E314" s="29" t="n">
        <v>167.5</v>
      </c>
      <c r="F314" s="36"/>
    </row>
    <row r="315" s="7" customFormat="true" ht="24.75" hidden="false" customHeight="true" outlineLevel="0" collapsed="false">
      <c r="A315" s="30" t="s">
        <v>44</v>
      </c>
      <c r="B315" s="21" t="s">
        <v>140</v>
      </c>
      <c r="C315" s="21" t="s">
        <v>158</v>
      </c>
      <c r="D315" s="28" t="s">
        <v>45</v>
      </c>
      <c r="E315" s="29" t="n">
        <f aca="false">E316</f>
        <v>33.5</v>
      </c>
      <c r="F315" s="36"/>
    </row>
    <row r="316" s="7" customFormat="true" ht="33.75" hidden="false" customHeight="true" outlineLevel="0" collapsed="false">
      <c r="A316" s="30" t="s">
        <v>46</v>
      </c>
      <c r="B316" s="21" t="s">
        <v>140</v>
      </c>
      <c r="C316" s="21" t="s">
        <v>158</v>
      </c>
      <c r="D316" s="28" t="s">
        <v>47</v>
      </c>
      <c r="E316" s="29" t="n">
        <v>33.5</v>
      </c>
      <c r="F316" s="36"/>
    </row>
    <row r="317" s="7" customFormat="true" ht="61.5" hidden="false" customHeight="true" outlineLevel="0" collapsed="false">
      <c r="A317" s="30" t="s">
        <v>159</v>
      </c>
      <c r="B317" s="21" t="s">
        <v>140</v>
      </c>
      <c r="C317" s="21" t="s">
        <v>160</v>
      </c>
      <c r="D317" s="28"/>
      <c r="E317" s="29" t="n">
        <f aca="false">E318+E320</f>
        <v>2412.1</v>
      </c>
      <c r="F317" s="36"/>
    </row>
    <row r="318" s="7" customFormat="true" ht="30" hidden="false" customHeight="true" outlineLevel="0" collapsed="false">
      <c r="A318" s="30" t="s">
        <v>30</v>
      </c>
      <c r="B318" s="21" t="s">
        <v>140</v>
      </c>
      <c r="C318" s="21" t="s">
        <v>160</v>
      </c>
      <c r="D318" s="28" t="s">
        <v>31</v>
      </c>
      <c r="E318" s="29" t="n">
        <f aca="false">E319</f>
        <v>2010.1</v>
      </c>
      <c r="F318" s="36"/>
    </row>
    <row r="319" s="7" customFormat="true" ht="21.75" hidden="false" customHeight="true" outlineLevel="0" collapsed="false">
      <c r="A319" s="30" t="s">
        <v>150</v>
      </c>
      <c r="B319" s="21" t="s">
        <v>140</v>
      </c>
      <c r="C319" s="21" t="s">
        <v>160</v>
      </c>
      <c r="D319" s="28" t="s">
        <v>151</v>
      </c>
      <c r="E319" s="29" t="n">
        <v>2010.1</v>
      </c>
      <c r="F319" s="36"/>
    </row>
    <row r="320" s="7" customFormat="true" ht="23.25" hidden="false" customHeight="true" outlineLevel="0" collapsed="false">
      <c r="A320" s="30" t="s">
        <v>44</v>
      </c>
      <c r="B320" s="21" t="s">
        <v>140</v>
      </c>
      <c r="C320" s="21" t="s">
        <v>160</v>
      </c>
      <c r="D320" s="28" t="s">
        <v>45</v>
      </c>
      <c r="E320" s="29" t="n">
        <f aca="false">E321</f>
        <v>402</v>
      </c>
      <c r="F320" s="36"/>
    </row>
    <row r="321" s="7" customFormat="true" ht="30" hidden="false" customHeight="true" outlineLevel="0" collapsed="false">
      <c r="A321" s="30" t="s">
        <v>46</v>
      </c>
      <c r="B321" s="21" t="s">
        <v>140</v>
      </c>
      <c r="C321" s="21" t="s">
        <v>160</v>
      </c>
      <c r="D321" s="28" t="s">
        <v>47</v>
      </c>
      <c r="E321" s="29" t="n">
        <v>402</v>
      </c>
      <c r="F321" s="36"/>
    </row>
    <row r="322" s="7" customFormat="true" ht="60.75" hidden="false" customHeight="true" outlineLevel="0" collapsed="false">
      <c r="A322" s="30" t="s">
        <v>161</v>
      </c>
      <c r="B322" s="21" t="s">
        <v>140</v>
      </c>
      <c r="C322" s="21" t="s">
        <v>162</v>
      </c>
      <c r="D322" s="28"/>
      <c r="E322" s="29" t="n">
        <f aca="false">E323+E325</f>
        <v>804.1</v>
      </c>
      <c r="F322" s="36"/>
    </row>
    <row r="323" s="7" customFormat="true" ht="30" hidden="false" customHeight="true" outlineLevel="0" collapsed="false">
      <c r="A323" s="30" t="s">
        <v>30</v>
      </c>
      <c r="B323" s="21" t="s">
        <v>140</v>
      </c>
      <c r="C323" s="21" t="s">
        <v>162</v>
      </c>
      <c r="D323" s="28" t="s">
        <v>31</v>
      </c>
      <c r="E323" s="29" t="n">
        <f aca="false">E324</f>
        <v>670.1</v>
      </c>
      <c r="F323" s="36"/>
    </row>
    <row r="324" s="7" customFormat="true" ht="27" hidden="false" customHeight="true" outlineLevel="0" collapsed="false">
      <c r="A324" s="30" t="s">
        <v>150</v>
      </c>
      <c r="B324" s="21" t="s">
        <v>140</v>
      </c>
      <c r="C324" s="21" t="s">
        <v>162</v>
      </c>
      <c r="D324" s="28" t="s">
        <v>151</v>
      </c>
      <c r="E324" s="29" t="n">
        <v>670.1</v>
      </c>
      <c r="F324" s="36"/>
    </row>
    <row r="325" s="7" customFormat="true" ht="23.25" hidden="false" customHeight="true" outlineLevel="0" collapsed="false">
      <c r="A325" s="30" t="s">
        <v>44</v>
      </c>
      <c r="B325" s="21" t="s">
        <v>140</v>
      </c>
      <c r="C325" s="21" t="s">
        <v>162</v>
      </c>
      <c r="D325" s="28" t="s">
        <v>45</v>
      </c>
      <c r="E325" s="29" t="n">
        <f aca="false">E326</f>
        <v>134</v>
      </c>
      <c r="F325" s="36"/>
    </row>
    <row r="326" s="7" customFormat="true" ht="30" hidden="false" customHeight="true" outlineLevel="0" collapsed="false">
      <c r="A326" s="30" t="s">
        <v>46</v>
      </c>
      <c r="B326" s="21" t="s">
        <v>140</v>
      </c>
      <c r="C326" s="21" t="s">
        <v>162</v>
      </c>
      <c r="D326" s="28" t="s">
        <v>47</v>
      </c>
      <c r="E326" s="29" t="n">
        <v>134</v>
      </c>
      <c r="F326" s="36"/>
    </row>
    <row r="327" s="7" customFormat="true" ht="63.75" hidden="false" customHeight="true" outlineLevel="0" collapsed="false">
      <c r="A327" s="30" t="s">
        <v>163</v>
      </c>
      <c r="B327" s="21" t="s">
        <v>140</v>
      </c>
      <c r="C327" s="21" t="s">
        <v>164</v>
      </c>
      <c r="D327" s="28"/>
      <c r="E327" s="29" t="n">
        <f aca="false">E328+E330</f>
        <v>160.8</v>
      </c>
      <c r="F327" s="36"/>
    </row>
    <row r="328" s="7" customFormat="true" ht="30" hidden="false" customHeight="true" outlineLevel="0" collapsed="false">
      <c r="A328" s="30" t="s">
        <v>30</v>
      </c>
      <c r="B328" s="21" t="s">
        <v>140</v>
      </c>
      <c r="C328" s="21" t="s">
        <v>164</v>
      </c>
      <c r="D328" s="28" t="s">
        <v>31</v>
      </c>
      <c r="E328" s="29" t="n">
        <f aca="false">E329</f>
        <v>134</v>
      </c>
      <c r="F328" s="36"/>
    </row>
    <row r="329" s="7" customFormat="true" ht="23.25" hidden="false" customHeight="true" outlineLevel="0" collapsed="false">
      <c r="A329" s="30" t="s">
        <v>150</v>
      </c>
      <c r="B329" s="21" t="s">
        <v>140</v>
      </c>
      <c r="C329" s="21" t="s">
        <v>164</v>
      </c>
      <c r="D329" s="28" t="s">
        <v>151</v>
      </c>
      <c r="E329" s="29" t="n">
        <v>134</v>
      </c>
      <c r="F329" s="36"/>
    </row>
    <row r="330" s="7" customFormat="true" ht="24.75" hidden="false" customHeight="true" outlineLevel="0" collapsed="false">
      <c r="A330" s="30" t="s">
        <v>44</v>
      </c>
      <c r="B330" s="21" t="s">
        <v>140</v>
      </c>
      <c r="C330" s="21" t="s">
        <v>164</v>
      </c>
      <c r="D330" s="28" t="s">
        <v>45</v>
      </c>
      <c r="E330" s="29" t="n">
        <f aca="false">E331</f>
        <v>26.8</v>
      </c>
      <c r="F330" s="36"/>
    </row>
    <row r="331" s="7" customFormat="true" ht="30" hidden="false" customHeight="true" outlineLevel="0" collapsed="false">
      <c r="A331" s="30" t="s">
        <v>46</v>
      </c>
      <c r="B331" s="21" t="s">
        <v>140</v>
      </c>
      <c r="C331" s="21" t="s">
        <v>164</v>
      </c>
      <c r="D331" s="28" t="s">
        <v>47</v>
      </c>
      <c r="E331" s="29" t="n">
        <v>26.8</v>
      </c>
      <c r="F331" s="36"/>
    </row>
    <row r="332" s="7" customFormat="true" ht="59.25" hidden="false" customHeight="true" outlineLevel="0" collapsed="false">
      <c r="A332" s="30" t="s">
        <v>165</v>
      </c>
      <c r="B332" s="21" t="s">
        <v>140</v>
      </c>
      <c r="C332" s="21" t="s">
        <v>166</v>
      </c>
      <c r="D332" s="28"/>
      <c r="E332" s="29" t="n">
        <f aca="false">E333+E335</f>
        <v>160.8</v>
      </c>
      <c r="F332" s="36"/>
    </row>
    <row r="333" s="7" customFormat="true" ht="66" hidden="false" customHeight="true" outlineLevel="0" collapsed="false">
      <c r="A333" s="30" t="s">
        <v>30</v>
      </c>
      <c r="B333" s="21" t="s">
        <v>140</v>
      </c>
      <c r="C333" s="21" t="s">
        <v>166</v>
      </c>
      <c r="D333" s="28" t="s">
        <v>31</v>
      </c>
      <c r="E333" s="29" t="n">
        <f aca="false">E334</f>
        <v>134</v>
      </c>
      <c r="F333" s="36"/>
    </row>
    <row r="334" s="7" customFormat="true" ht="24" hidden="false" customHeight="true" outlineLevel="0" collapsed="false">
      <c r="A334" s="30" t="s">
        <v>150</v>
      </c>
      <c r="B334" s="21" t="s">
        <v>140</v>
      </c>
      <c r="C334" s="21" t="s">
        <v>166</v>
      </c>
      <c r="D334" s="28" t="s">
        <v>151</v>
      </c>
      <c r="E334" s="29" t="n">
        <v>134</v>
      </c>
      <c r="F334" s="36"/>
    </row>
    <row r="335" s="7" customFormat="true" ht="21.75" hidden="false" customHeight="true" outlineLevel="0" collapsed="false">
      <c r="A335" s="30" t="s">
        <v>44</v>
      </c>
      <c r="B335" s="21" t="s">
        <v>140</v>
      </c>
      <c r="C335" s="21" t="s">
        <v>166</v>
      </c>
      <c r="D335" s="28" t="s">
        <v>45</v>
      </c>
      <c r="E335" s="29" t="n">
        <f aca="false">E336</f>
        <v>26.8</v>
      </c>
      <c r="F335" s="36"/>
    </row>
    <row r="336" s="7" customFormat="true" ht="30" hidden="false" customHeight="true" outlineLevel="0" collapsed="false">
      <c r="A336" s="30" t="s">
        <v>46</v>
      </c>
      <c r="B336" s="21" t="s">
        <v>140</v>
      </c>
      <c r="C336" s="21" t="s">
        <v>166</v>
      </c>
      <c r="D336" s="28" t="s">
        <v>47</v>
      </c>
      <c r="E336" s="29" t="n">
        <v>26.8</v>
      </c>
      <c r="F336" s="36"/>
    </row>
    <row r="337" s="7" customFormat="true" ht="60.75" hidden="false" customHeight="true" outlineLevel="0" collapsed="false">
      <c r="A337" s="30" t="s">
        <v>167</v>
      </c>
      <c r="B337" s="21" t="s">
        <v>140</v>
      </c>
      <c r="C337" s="21" t="s">
        <v>168</v>
      </c>
      <c r="D337" s="28"/>
      <c r="E337" s="29" t="n">
        <f aca="false">E338+E340</f>
        <v>120.6</v>
      </c>
      <c r="F337" s="36"/>
    </row>
    <row r="338" s="7" customFormat="true" ht="61.5" hidden="false" customHeight="true" outlineLevel="0" collapsed="false">
      <c r="A338" s="30" t="s">
        <v>30</v>
      </c>
      <c r="B338" s="21" t="s">
        <v>140</v>
      </c>
      <c r="C338" s="21" t="s">
        <v>168</v>
      </c>
      <c r="D338" s="28" t="s">
        <v>31</v>
      </c>
      <c r="E338" s="29" t="n">
        <f aca="false">E339</f>
        <v>100.5</v>
      </c>
      <c r="F338" s="36"/>
    </row>
    <row r="339" s="7" customFormat="true" ht="24.75" hidden="false" customHeight="true" outlineLevel="0" collapsed="false">
      <c r="A339" s="30" t="s">
        <v>150</v>
      </c>
      <c r="B339" s="21" t="s">
        <v>140</v>
      </c>
      <c r="C339" s="21" t="s">
        <v>168</v>
      </c>
      <c r="D339" s="28" t="s">
        <v>151</v>
      </c>
      <c r="E339" s="29" t="n">
        <f aca="false">100.5</f>
        <v>100.5</v>
      </c>
      <c r="F339" s="36"/>
    </row>
    <row r="340" s="7" customFormat="true" ht="23.25" hidden="false" customHeight="true" outlineLevel="0" collapsed="false">
      <c r="A340" s="30" t="s">
        <v>44</v>
      </c>
      <c r="B340" s="21" t="s">
        <v>140</v>
      </c>
      <c r="C340" s="21" t="s">
        <v>168</v>
      </c>
      <c r="D340" s="28" t="s">
        <v>45</v>
      </c>
      <c r="E340" s="29" t="n">
        <f aca="false">E341</f>
        <v>20.1</v>
      </c>
      <c r="F340" s="36"/>
    </row>
    <row r="341" s="7" customFormat="true" ht="34.5" hidden="false" customHeight="true" outlineLevel="0" collapsed="false">
      <c r="A341" s="30" t="s">
        <v>46</v>
      </c>
      <c r="B341" s="21" t="s">
        <v>140</v>
      </c>
      <c r="C341" s="21" t="s">
        <v>168</v>
      </c>
      <c r="D341" s="28" t="s">
        <v>47</v>
      </c>
      <c r="E341" s="29" t="n">
        <v>20.1</v>
      </c>
      <c r="F341" s="36"/>
    </row>
    <row r="342" s="7" customFormat="true" ht="61.5" hidden="false" customHeight="true" outlineLevel="0" collapsed="false">
      <c r="A342" s="30" t="s">
        <v>169</v>
      </c>
      <c r="B342" s="21" t="s">
        <v>140</v>
      </c>
      <c r="C342" s="21" t="s">
        <v>170</v>
      </c>
      <c r="D342" s="28"/>
      <c r="E342" s="29" t="n">
        <f aca="false">E343+E345</f>
        <v>60.3</v>
      </c>
      <c r="F342" s="36"/>
    </row>
    <row r="343" s="7" customFormat="true" ht="63" hidden="false" customHeight="true" outlineLevel="0" collapsed="false">
      <c r="A343" s="30" t="s">
        <v>30</v>
      </c>
      <c r="B343" s="21" t="s">
        <v>140</v>
      </c>
      <c r="C343" s="21" t="s">
        <v>170</v>
      </c>
      <c r="D343" s="28" t="s">
        <v>31</v>
      </c>
      <c r="E343" s="29" t="n">
        <f aca="false">E344</f>
        <v>50.3</v>
      </c>
      <c r="F343" s="36"/>
    </row>
    <row r="344" s="7" customFormat="true" ht="24.75" hidden="false" customHeight="true" outlineLevel="0" collapsed="false">
      <c r="A344" s="30" t="s">
        <v>150</v>
      </c>
      <c r="B344" s="21" t="s">
        <v>140</v>
      </c>
      <c r="C344" s="21" t="s">
        <v>170</v>
      </c>
      <c r="D344" s="28" t="s">
        <v>151</v>
      </c>
      <c r="E344" s="29" t="n">
        <v>50.3</v>
      </c>
      <c r="F344" s="36"/>
    </row>
    <row r="345" s="7" customFormat="true" ht="23.25" hidden="false" customHeight="true" outlineLevel="0" collapsed="false">
      <c r="A345" s="30" t="s">
        <v>44</v>
      </c>
      <c r="B345" s="21" t="s">
        <v>140</v>
      </c>
      <c r="C345" s="21" t="s">
        <v>170</v>
      </c>
      <c r="D345" s="28" t="s">
        <v>45</v>
      </c>
      <c r="E345" s="29" t="n">
        <f aca="false">E346</f>
        <v>10</v>
      </c>
      <c r="F345" s="36"/>
    </row>
    <row r="346" s="7" customFormat="true" ht="30" hidden="false" customHeight="true" outlineLevel="0" collapsed="false">
      <c r="A346" s="30" t="s">
        <v>46</v>
      </c>
      <c r="B346" s="21" t="s">
        <v>140</v>
      </c>
      <c r="C346" s="21" t="s">
        <v>170</v>
      </c>
      <c r="D346" s="28" t="s">
        <v>47</v>
      </c>
      <c r="E346" s="29" t="n">
        <v>10</v>
      </c>
      <c r="F346" s="36"/>
    </row>
    <row r="347" s="7" customFormat="true" ht="63.75" hidden="false" customHeight="true" outlineLevel="0" collapsed="false">
      <c r="A347" s="30" t="s">
        <v>171</v>
      </c>
      <c r="B347" s="21" t="s">
        <v>140</v>
      </c>
      <c r="C347" s="21" t="s">
        <v>172</v>
      </c>
      <c r="D347" s="28"/>
      <c r="E347" s="29" t="n">
        <f aca="false">E348+E350</f>
        <v>71.2</v>
      </c>
      <c r="F347" s="36"/>
    </row>
    <row r="348" s="7" customFormat="true" ht="30" hidden="false" customHeight="true" outlineLevel="0" collapsed="false">
      <c r="A348" s="30" t="s">
        <v>30</v>
      </c>
      <c r="B348" s="21" t="s">
        <v>140</v>
      </c>
      <c r="C348" s="21" t="s">
        <v>172</v>
      </c>
      <c r="D348" s="28" t="s">
        <v>31</v>
      </c>
      <c r="E348" s="29" t="n">
        <f aca="false">E349</f>
        <v>67</v>
      </c>
      <c r="F348" s="36"/>
    </row>
    <row r="349" s="7" customFormat="true" ht="30" hidden="false" customHeight="true" outlineLevel="0" collapsed="false">
      <c r="A349" s="30" t="s">
        <v>150</v>
      </c>
      <c r="B349" s="21" t="s">
        <v>140</v>
      </c>
      <c r="C349" s="21" t="s">
        <v>172</v>
      </c>
      <c r="D349" s="28" t="s">
        <v>151</v>
      </c>
      <c r="E349" s="29" t="n">
        <v>67</v>
      </c>
      <c r="F349" s="36"/>
    </row>
    <row r="350" s="7" customFormat="true" ht="30" hidden="false" customHeight="true" outlineLevel="0" collapsed="false">
      <c r="A350" s="30" t="s">
        <v>44</v>
      </c>
      <c r="B350" s="21" t="s">
        <v>140</v>
      </c>
      <c r="C350" s="21" t="s">
        <v>172</v>
      </c>
      <c r="D350" s="28" t="s">
        <v>45</v>
      </c>
      <c r="E350" s="29" t="n">
        <f aca="false">E351</f>
        <v>4.2</v>
      </c>
      <c r="F350" s="36"/>
    </row>
    <row r="351" s="7" customFormat="true" ht="30" hidden="false" customHeight="true" outlineLevel="0" collapsed="false">
      <c r="A351" s="30" t="s">
        <v>46</v>
      </c>
      <c r="B351" s="21" t="s">
        <v>140</v>
      </c>
      <c r="C351" s="21" t="s">
        <v>172</v>
      </c>
      <c r="D351" s="28" t="s">
        <v>47</v>
      </c>
      <c r="E351" s="29" t="n">
        <v>4.2</v>
      </c>
      <c r="F351" s="36"/>
    </row>
    <row r="352" s="7" customFormat="true" ht="20.25" hidden="false" customHeight="true" outlineLevel="0" collapsed="false">
      <c r="A352" s="19" t="s">
        <v>173</v>
      </c>
      <c r="B352" s="28" t="s">
        <v>140</v>
      </c>
      <c r="C352" s="28" t="s">
        <v>174</v>
      </c>
      <c r="D352" s="28"/>
      <c r="E352" s="29" t="n">
        <f aca="false">E353</f>
        <v>2332.1</v>
      </c>
      <c r="F352" s="29" t="n">
        <f aca="false">F354</f>
        <v>0</v>
      </c>
    </row>
    <row r="353" s="7" customFormat="true" ht="27" hidden="false" customHeight="true" outlineLevel="0" collapsed="false">
      <c r="A353" s="30" t="s">
        <v>44</v>
      </c>
      <c r="B353" s="28" t="s">
        <v>140</v>
      </c>
      <c r="C353" s="28" t="s">
        <v>174</v>
      </c>
      <c r="D353" s="28" t="s">
        <v>45</v>
      </c>
      <c r="E353" s="29" t="n">
        <f aca="false">E354</f>
        <v>2332.1</v>
      </c>
      <c r="F353" s="29"/>
    </row>
    <row r="354" s="7" customFormat="true" ht="31.5" hidden="false" customHeight="true" outlineLevel="0" collapsed="false">
      <c r="A354" s="30" t="s">
        <v>46</v>
      </c>
      <c r="B354" s="28" t="s">
        <v>140</v>
      </c>
      <c r="C354" s="28" t="s">
        <v>174</v>
      </c>
      <c r="D354" s="28" t="s">
        <v>47</v>
      </c>
      <c r="E354" s="29" t="n">
        <f aca="false">1765+1300-0.2-732.7</f>
        <v>2332.1</v>
      </c>
      <c r="F354" s="29" t="n">
        <v>0</v>
      </c>
    </row>
    <row r="355" s="7" customFormat="true" ht="93" hidden="false" customHeight="true" outlineLevel="0" collapsed="false">
      <c r="A355" s="30" t="s">
        <v>175</v>
      </c>
      <c r="B355" s="28" t="s">
        <v>140</v>
      </c>
      <c r="C355" s="28" t="s">
        <v>176</v>
      </c>
      <c r="D355" s="28"/>
      <c r="E355" s="29" t="n">
        <f aca="false">E356</f>
        <v>2456</v>
      </c>
      <c r="F355" s="29" t="n">
        <f aca="false">F356</f>
        <v>2456</v>
      </c>
    </row>
    <row r="356" s="7" customFormat="true" ht="64.5" hidden="false" customHeight="true" outlineLevel="0" collapsed="false">
      <c r="A356" s="25" t="s">
        <v>30</v>
      </c>
      <c r="B356" s="28" t="s">
        <v>140</v>
      </c>
      <c r="C356" s="28" t="s">
        <v>176</v>
      </c>
      <c r="D356" s="28" t="s">
        <v>31</v>
      </c>
      <c r="E356" s="29" t="n">
        <f aca="false">E357</f>
        <v>2456</v>
      </c>
      <c r="F356" s="29" t="n">
        <f aca="false">F357</f>
        <v>2456</v>
      </c>
    </row>
    <row r="357" s="7" customFormat="true" ht="26.25" hidden="false" customHeight="true" outlineLevel="0" collapsed="false">
      <c r="A357" s="25" t="s">
        <v>32</v>
      </c>
      <c r="B357" s="28" t="s">
        <v>140</v>
      </c>
      <c r="C357" s="28" t="s">
        <v>176</v>
      </c>
      <c r="D357" s="28" t="s">
        <v>33</v>
      </c>
      <c r="E357" s="29" t="n">
        <v>2456</v>
      </c>
      <c r="F357" s="29" t="n">
        <f aca="false">E357</f>
        <v>2456</v>
      </c>
    </row>
    <row r="358" s="7" customFormat="true" ht="90.75" hidden="false" customHeight="true" outlineLevel="0" collapsed="false">
      <c r="A358" s="30" t="s">
        <v>177</v>
      </c>
      <c r="B358" s="28" t="s">
        <v>140</v>
      </c>
      <c r="C358" s="28" t="s">
        <v>178</v>
      </c>
      <c r="D358" s="28"/>
      <c r="E358" s="29" t="n">
        <f aca="false">E359</f>
        <v>18829</v>
      </c>
      <c r="F358" s="29" t="n">
        <f aca="false">F359</f>
        <v>18829</v>
      </c>
    </row>
    <row r="359" s="7" customFormat="true" ht="65.25" hidden="false" customHeight="true" outlineLevel="0" collapsed="false">
      <c r="A359" s="25" t="s">
        <v>30</v>
      </c>
      <c r="B359" s="28" t="s">
        <v>140</v>
      </c>
      <c r="C359" s="28" t="s">
        <v>178</v>
      </c>
      <c r="D359" s="28" t="s">
        <v>31</v>
      </c>
      <c r="E359" s="29" t="n">
        <f aca="false">E360</f>
        <v>18829</v>
      </c>
      <c r="F359" s="29" t="n">
        <f aca="false">F360</f>
        <v>18829</v>
      </c>
    </row>
    <row r="360" s="7" customFormat="true" ht="26.25" hidden="false" customHeight="true" outlineLevel="0" collapsed="false">
      <c r="A360" s="25" t="s">
        <v>32</v>
      </c>
      <c r="B360" s="28" t="s">
        <v>140</v>
      </c>
      <c r="C360" s="28" t="s">
        <v>178</v>
      </c>
      <c r="D360" s="28" t="s">
        <v>33</v>
      </c>
      <c r="E360" s="29" t="n">
        <v>18829</v>
      </c>
      <c r="F360" s="29" t="n">
        <f aca="false">E360</f>
        <v>18829</v>
      </c>
    </row>
    <row r="361" s="7" customFormat="true" ht="83.25" hidden="false" customHeight="true" outlineLevel="0" collapsed="false">
      <c r="A361" s="30" t="s">
        <v>179</v>
      </c>
      <c r="B361" s="28" t="s">
        <v>140</v>
      </c>
      <c r="C361" s="28" t="s">
        <v>180</v>
      </c>
      <c r="D361" s="28"/>
      <c r="E361" s="29" t="n">
        <f aca="false">E362+E365+E368</f>
        <v>7112.2</v>
      </c>
      <c r="F361" s="36"/>
    </row>
    <row r="362" s="7" customFormat="true" ht="93.75" hidden="false" customHeight="true" outlineLevel="0" collapsed="false">
      <c r="A362" s="30" t="s">
        <v>181</v>
      </c>
      <c r="B362" s="28" t="s">
        <v>140</v>
      </c>
      <c r="C362" s="28" t="s">
        <v>182</v>
      </c>
      <c r="D362" s="28"/>
      <c r="E362" s="29" t="n">
        <f aca="false">E363</f>
        <v>605</v>
      </c>
      <c r="F362" s="36"/>
    </row>
    <row r="363" s="7" customFormat="true" ht="26.25" hidden="false" customHeight="true" outlineLevel="0" collapsed="false">
      <c r="A363" s="30" t="s">
        <v>73</v>
      </c>
      <c r="B363" s="28" t="s">
        <v>140</v>
      </c>
      <c r="C363" s="28" t="s">
        <v>182</v>
      </c>
      <c r="D363" s="28" t="s">
        <v>74</v>
      </c>
      <c r="E363" s="29" t="n">
        <f aca="false">E364</f>
        <v>605</v>
      </c>
      <c r="F363" s="36"/>
    </row>
    <row r="364" s="7" customFormat="true" ht="26.25" hidden="false" customHeight="true" outlineLevel="0" collapsed="false">
      <c r="A364" s="30" t="s">
        <v>183</v>
      </c>
      <c r="B364" s="28" t="s">
        <v>140</v>
      </c>
      <c r="C364" s="28" t="s">
        <v>182</v>
      </c>
      <c r="D364" s="28" t="s">
        <v>184</v>
      </c>
      <c r="E364" s="29" t="n">
        <f aca="false">500+5+100</f>
        <v>605</v>
      </c>
      <c r="F364" s="36"/>
    </row>
    <row r="365" s="7" customFormat="true" ht="92.25" hidden="false" customHeight="true" outlineLevel="0" collapsed="false">
      <c r="A365" s="30" t="s">
        <v>185</v>
      </c>
      <c r="B365" s="28" t="s">
        <v>140</v>
      </c>
      <c r="C365" s="28" t="s">
        <v>186</v>
      </c>
      <c r="D365" s="28"/>
      <c r="E365" s="29" t="n">
        <f aca="false">E366</f>
        <v>2640</v>
      </c>
      <c r="F365" s="36"/>
    </row>
    <row r="366" s="7" customFormat="true" ht="26.25" hidden="false" customHeight="true" outlineLevel="0" collapsed="false">
      <c r="A366" s="30" t="s">
        <v>73</v>
      </c>
      <c r="B366" s="28" t="s">
        <v>140</v>
      </c>
      <c r="C366" s="28" t="s">
        <v>186</v>
      </c>
      <c r="D366" s="28" t="s">
        <v>74</v>
      </c>
      <c r="E366" s="29" t="n">
        <f aca="false">E367</f>
        <v>2640</v>
      </c>
      <c r="F366" s="36"/>
    </row>
    <row r="367" s="7" customFormat="true" ht="26.25" hidden="false" customHeight="true" outlineLevel="0" collapsed="false">
      <c r="A367" s="30" t="s">
        <v>183</v>
      </c>
      <c r="B367" s="28" t="s">
        <v>140</v>
      </c>
      <c r="C367" s="28" t="s">
        <v>186</v>
      </c>
      <c r="D367" s="28" t="s">
        <v>184</v>
      </c>
      <c r="E367" s="29" t="n">
        <v>2640</v>
      </c>
      <c r="F367" s="36"/>
    </row>
    <row r="368" s="7" customFormat="true" ht="93" hidden="false" customHeight="true" outlineLevel="0" collapsed="false">
      <c r="A368" s="30" t="s">
        <v>187</v>
      </c>
      <c r="B368" s="28" t="s">
        <v>140</v>
      </c>
      <c r="C368" s="28" t="s">
        <v>188</v>
      </c>
      <c r="D368" s="28"/>
      <c r="E368" s="29" t="n">
        <f aca="false">E369</f>
        <v>3867.2</v>
      </c>
      <c r="F368" s="36"/>
    </row>
    <row r="369" s="7" customFormat="true" ht="26.25" hidden="false" customHeight="true" outlineLevel="0" collapsed="false">
      <c r="A369" s="30" t="s">
        <v>73</v>
      </c>
      <c r="B369" s="28" t="s">
        <v>140</v>
      </c>
      <c r="C369" s="28" t="s">
        <v>188</v>
      </c>
      <c r="D369" s="28" t="s">
        <v>74</v>
      </c>
      <c r="E369" s="29" t="n">
        <f aca="false">E370</f>
        <v>3867.2</v>
      </c>
      <c r="F369" s="36"/>
    </row>
    <row r="370" s="7" customFormat="true" ht="26.25" hidden="false" customHeight="true" outlineLevel="0" collapsed="false">
      <c r="A370" s="30" t="s">
        <v>183</v>
      </c>
      <c r="B370" s="28" t="s">
        <v>140</v>
      </c>
      <c r="C370" s="28" t="s">
        <v>188</v>
      </c>
      <c r="D370" s="28" t="s">
        <v>184</v>
      </c>
      <c r="E370" s="29" t="n">
        <v>3867.2</v>
      </c>
      <c r="F370" s="36"/>
    </row>
    <row r="371" s="7" customFormat="true" ht="26.25" hidden="false" customHeight="true" outlineLevel="0" collapsed="false">
      <c r="A371" s="19" t="s">
        <v>189</v>
      </c>
      <c r="B371" s="28" t="s">
        <v>140</v>
      </c>
      <c r="C371" s="28" t="s">
        <v>190</v>
      </c>
      <c r="D371" s="28"/>
      <c r="E371" s="29" t="n">
        <f aca="false">E372</f>
        <v>30000</v>
      </c>
      <c r="F371" s="36"/>
    </row>
    <row r="372" s="7" customFormat="true" ht="26.25" hidden="false" customHeight="true" outlineLevel="0" collapsed="false">
      <c r="A372" s="30" t="s">
        <v>73</v>
      </c>
      <c r="B372" s="28" t="s">
        <v>140</v>
      </c>
      <c r="C372" s="28" t="s">
        <v>190</v>
      </c>
      <c r="D372" s="28" t="s">
        <v>74</v>
      </c>
      <c r="E372" s="29" t="n">
        <f aca="false">E373</f>
        <v>30000</v>
      </c>
      <c r="F372" s="36"/>
    </row>
    <row r="373" s="7" customFormat="true" ht="26.25" hidden="false" customHeight="true" outlineLevel="0" collapsed="false">
      <c r="A373" s="30" t="s">
        <v>183</v>
      </c>
      <c r="B373" s="28" t="s">
        <v>140</v>
      </c>
      <c r="C373" s="28" t="s">
        <v>190</v>
      </c>
      <c r="D373" s="28" t="s">
        <v>184</v>
      </c>
      <c r="E373" s="29" t="n">
        <v>30000</v>
      </c>
      <c r="F373" s="36"/>
    </row>
    <row r="374" s="7" customFormat="true" ht="93.75" hidden="false" customHeight="true" outlineLevel="0" collapsed="false">
      <c r="A374" s="37" t="s">
        <v>191</v>
      </c>
      <c r="B374" s="21" t="s">
        <v>140</v>
      </c>
      <c r="C374" s="21" t="s">
        <v>192</v>
      </c>
      <c r="D374" s="21"/>
      <c r="E374" s="22" t="n">
        <f aca="false">E375+E378</f>
        <v>59902.9</v>
      </c>
      <c r="F374" s="22" t="n">
        <f aca="false">F375+F378</f>
        <v>92</v>
      </c>
    </row>
    <row r="375" s="7" customFormat="true" ht="48.75" hidden="false" customHeight="true" outlineLevel="0" collapsed="false">
      <c r="A375" s="19" t="s">
        <v>193</v>
      </c>
      <c r="B375" s="21" t="s">
        <v>140</v>
      </c>
      <c r="C375" s="21" t="s">
        <v>194</v>
      </c>
      <c r="D375" s="21"/>
      <c r="E375" s="22" t="n">
        <f aca="false">E376</f>
        <v>59810.9</v>
      </c>
      <c r="F375" s="22"/>
    </row>
    <row r="376" s="7" customFormat="true" ht="31.5" hidden="false" customHeight="true" outlineLevel="0" collapsed="false">
      <c r="A376" s="19" t="s">
        <v>195</v>
      </c>
      <c r="B376" s="21" t="s">
        <v>140</v>
      </c>
      <c r="C376" s="21" t="s">
        <v>194</v>
      </c>
      <c r="D376" s="21" t="s">
        <v>196</v>
      </c>
      <c r="E376" s="22" t="n">
        <f aca="false">E377</f>
        <v>59810.9</v>
      </c>
      <c r="F376" s="22"/>
    </row>
    <row r="377" s="7" customFormat="true" ht="22.5" hidden="false" customHeight="true" outlineLevel="0" collapsed="false">
      <c r="A377" s="25" t="s">
        <v>197</v>
      </c>
      <c r="B377" s="21" t="s">
        <v>140</v>
      </c>
      <c r="C377" s="21" t="s">
        <v>194</v>
      </c>
      <c r="D377" s="21" t="s">
        <v>198</v>
      </c>
      <c r="E377" s="22" t="n">
        <f aca="false">29893+33861-3943.1</f>
        <v>59810.9</v>
      </c>
      <c r="F377" s="22"/>
    </row>
    <row r="378" s="7" customFormat="true" ht="78.75" hidden="false" customHeight="true" outlineLevel="0" collapsed="false">
      <c r="A378" s="25" t="s">
        <v>199</v>
      </c>
      <c r="B378" s="21" t="s">
        <v>140</v>
      </c>
      <c r="C378" s="21" t="s">
        <v>200</v>
      </c>
      <c r="D378" s="21"/>
      <c r="E378" s="22" t="n">
        <f aca="false">E379</f>
        <v>92</v>
      </c>
      <c r="F378" s="22" t="n">
        <f aca="false">F379</f>
        <v>92</v>
      </c>
    </row>
    <row r="379" s="7" customFormat="true" ht="34.5" hidden="false" customHeight="true" outlineLevel="0" collapsed="false">
      <c r="A379" s="19" t="s">
        <v>195</v>
      </c>
      <c r="B379" s="21" t="s">
        <v>140</v>
      </c>
      <c r="C379" s="21" t="s">
        <v>200</v>
      </c>
      <c r="D379" s="21" t="s">
        <v>196</v>
      </c>
      <c r="E379" s="22" t="n">
        <f aca="false">E380</f>
        <v>92</v>
      </c>
      <c r="F379" s="22" t="n">
        <f aca="false">F380</f>
        <v>92</v>
      </c>
    </row>
    <row r="380" s="7" customFormat="true" ht="25.5" hidden="false" customHeight="true" outlineLevel="0" collapsed="false">
      <c r="A380" s="25" t="s">
        <v>197</v>
      </c>
      <c r="B380" s="21" t="s">
        <v>140</v>
      </c>
      <c r="C380" s="21" t="s">
        <v>200</v>
      </c>
      <c r="D380" s="21" t="s">
        <v>198</v>
      </c>
      <c r="E380" s="22" t="n">
        <v>92</v>
      </c>
      <c r="F380" s="22" t="n">
        <v>92</v>
      </c>
    </row>
    <row r="381" s="7" customFormat="true" ht="46.5" hidden="false" customHeight="true" outlineLevel="0" collapsed="false">
      <c r="A381" s="30" t="s">
        <v>201</v>
      </c>
      <c r="B381" s="28" t="s">
        <v>140</v>
      </c>
      <c r="C381" s="28" t="s">
        <v>202</v>
      </c>
      <c r="D381" s="28"/>
      <c r="E381" s="35" t="n">
        <f aca="false">E382+E385</f>
        <v>5895.5</v>
      </c>
      <c r="F381" s="35" t="n">
        <f aca="false">F382+F385</f>
        <v>0</v>
      </c>
    </row>
    <row r="382" s="7" customFormat="true" ht="33.75" hidden="false" customHeight="true" outlineLevel="0" collapsed="false">
      <c r="A382" s="30" t="s">
        <v>203</v>
      </c>
      <c r="B382" s="28" t="s">
        <v>140</v>
      </c>
      <c r="C382" s="28" t="s">
        <v>204</v>
      </c>
      <c r="D382" s="28"/>
      <c r="E382" s="29" t="n">
        <f aca="false">E383</f>
        <v>2445.5</v>
      </c>
      <c r="F382" s="36"/>
    </row>
    <row r="383" s="7" customFormat="true" ht="22.5" hidden="false" customHeight="true" outlineLevel="0" collapsed="false">
      <c r="A383" s="30" t="s">
        <v>44</v>
      </c>
      <c r="B383" s="28" t="s">
        <v>140</v>
      </c>
      <c r="C383" s="28" t="s">
        <v>204</v>
      </c>
      <c r="D383" s="28" t="s">
        <v>45</v>
      </c>
      <c r="E383" s="29" t="n">
        <f aca="false">E384</f>
        <v>2445.5</v>
      </c>
      <c r="F383" s="36"/>
    </row>
    <row r="384" s="7" customFormat="true" ht="33.75" hidden="false" customHeight="true" outlineLevel="0" collapsed="false">
      <c r="A384" s="30" t="s">
        <v>46</v>
      </c>
      <c r="B384" s="28" t="s">
        <v>140</v>
      </c>
      <c r="C384" s="28" t="s">
        <v>204</v>
      </c>
      <c r="D384" s="28" t="s">
        <v>47</v>
      </c>
      <c r="E384" s="29" t="n">
        <v>2445.5</v>
      </c>
      <c r="F384" s="36"/>
    </row>
    <row r="385" s="7" customFormat="true" ht="24" hidden="false" customHeight="true" outlineLevel="0" collapsed="false">
      <c r="A385" s="30" t="s">
        <v>205</v>
      </c>
      <c r="B385" s="28" t="s">
        <v>140</v>
      </c>
      <c r="C385" s="28" t="s">
        <v>206</v>
      </c>
      <c r="D385" s="28"/>
      <c r="E385" s="29" t="n">
        <f aca="false">E386</f>
        <v>3450</v>
      </c>
      <c r="F385" s="36"/>
    </row>
    <row r="386" s="7" customFormat="true" ht="18" hidden="false" customHeight="true" outlineLevel="0" collapsed="false">
      <c r="A386" s="30" t="s">
        <v>44</v>
      </c>
      <c r="B386" s="28" t="s">
        <v>140</v>
      </c>
      <c r="C386" s="28" t="s">
        <v>206</v>
      </c>
      <c r="D386" s="28" t="s">
        <v>45</v>
      </c>
      <c r="E386" s="29" t="n">
        <f aca="false">E387</f>
        <v>3450</v>
      </c>
      <c r="F386" s="36"/>
    </row>
    <row r="387" s="7" customFormat="true" ht="33.75" hidden="false" customHeight="true" outlineLevel="0" collapsed="false">
      <c r="A387" s="30" t="s">
        <v>46</v>
      </c>
      <c r="B387" s="28" t="s">
        <v>140</v>
      </c>
      <c r="C387" s="28" t="s">
        <v>206</v>
      </c>
      <c r="D387" s="28" t="s">
        <v>47</v>
      </c>
      <c r="E387" s="29" t="n">
        <v>3450</v>
      </c>
      <c r="F387" s="36"/>
    </row>
    <row r="388" s="7" customFormat="true" ht="21" hidden="false" customHeight="true" outlineLevel="0" collapsed="false">
      <c r="A388" s="25" t="s">
        <v>207</v>
      </c>
      <c r="B388" s="28" t="s">
        <v>140</v>
      </c>
      <c r="C388" s="21" t="s">
        <v>208</v>
      </c>
      <c r="D388" s="38"/>
      <c r="E388" s="22" t="n">
        <f aca="false">E389</f>
        <v>38.1</v>
      </c>
      <c r="F388" s="21"/>
    </row>
    <row r="389" s="7" customFormat="true" ht="23.25" hidden="false" customHeight="true" outlineLevel="0" collapsed="false">
      <c r="A389" s="30" t="s">
        <v>73</v>
      </c>
      <c r="B389" s="28" t="s">
        <v>140</v>
      </c>
      <c r="C389" s="21" t="s">
        <v>208</v>
      </c>
      <c r="D389" s="38" t="s">
        <v>74</v>
      </c>
      <c r="E389" s="22" t="n">
        <f aca="false">E390</f>
        <v>38.1</v>
      </c>
      <c r="F389" s="21"/>
    </row>
    <row r="390" s="7" customFormat="true" ht="23.25" hidden="false" customHeight="true" outlineLevel="0" collapsed="false">
      <c r="A390" s="30" t="s">
        <v>75</v>
      </c>
      <c r="B390" s="28" t="s">
        <v>140</v>
      </c>
      <c r="C390" s="21" t="s">
        <v>208</v>
      </c>
      <c r="D390" s="38" t="s">
        <v>76</v>
      </c>
      <c r="E390" s="22" t="n">
        <v>38.1</v>
      </c>
      <c r="F390" s="21"/>
    </row>
    <row r="391" s="13" customFormat="true" ht="19.5" hidden="false" customHeight="true" outlineLevel="0" collapsed="false">
      <c r="A391" s="39" t="s">
        <v>209</v>
      </c>
      <c r="B391" s="10" t="s">
        <v>210</v>
      </c>
      <c r="C391" s="10"/>
      <c r="D391" s="10"/>
      <c r="E391" s="40" t="n">
        <f aca="false">E392</f>
        <v>705</v>
      </c>
      <c r="F391" s="40"/>
    </row>
    <row r="392" s="7" customFormat="true" ht="18.75" hidden="false" customHeight="true" outlineLevel="0" collapsed="false">
      <c r="A392" s="26" t="s">
        <v>211</v>
      </c>
      <c r="B392" s="17" t="s">
        <v>212</v>
      </c>
      <c r="C392" s="17"/>
      <c r="D392" s="17"/>
      <c r="E392" s="18" t="n">
        <f aca="false">E393</f>
        <v>705</v>
      </c>
      <c r="F392" s="18"/>
    </row>
    <row r="393" s="7" customFormat="true" ht="30" hidden="false" customHeight="true" outlineLevel="0" collapsed="false">
      <c r="A393" s="19" t="s">
        <v>23</v>
      </c>
      <c r="B393" s="21" t="s">
        <v>212</v>
      </c>
      <c r="C393" s="20" t="s">
        <v>24</v>
      </c>
      <c r="D393" s="21"/>
      <c r="E393" s="22" t="n">
        <f aca="false">E394</f>
        <v>705</v>
      </c>
      <c r="F393" s="18"/>
    </row>
    <row r="394" s="7" customFormat="true" ht="20.25" hidden="false" customHeight="true" outlineLevel="0" collapsed="false">
      <c r="A394" s="24" t="s">
        <v>25</v>
      </c>
      <c r="B394" s="21" t="s">
        <v>212</v>
      </c>
      <c r="C394" s="21" t="s">
        <v>26</v>
      </c>
      <c r="D394" s="21"/>
      <c r="E394" s="22" t="n">
        <f aca="false">E395</f>
        <v>705</v>
      </c>
      <c r="F394" s="18"/>
    </row>
    <row r="395" s="7" customFormat="true" ht="30" hidden="false" customHeight="false" outlineLevel="0" collapsed="false">
      <c r="A395" s="24" t="s">
        <v>213</v>
      </c>
      <c r="B395" s="21" t="s">
        <v>212</v>
      </c>
      <c r="C395" s="21" t="s">
        <v>214</v>
      </c>
      <c r="D395" s="21"/>
      <c r="E395" s="22" t="n">
        <f aca="false">E396</f>
        <v>705</v>
      </c>
      <c r="F395" s="22"/>
    </row>
    <row r="396" s="7" customFormat="true" ht="19.5" hidden="false" customHeight="true" outlineLevel="0" collapsed="false">
      <c r="A396" s="30" t="s">
        <v>44</v>
      </c>
      <c r="B396" s="21" t="s">
        <v>212</v>
      </c>
      <c r="C396" s="21" t="s">
        <v>214</v>
      </c>
      <c r="D396" s="21" t="s">
        <v>45</v>
      </c>
      <c r="E396" s="22" t="n">
        <f aca="false">E397</f>
        <v>705</v>
      </c>
      <c r="F396" s="22"/>
    </row>
    <row r="397" s="7" customFormat="true" ht="31.5" hidden="false" customHeight="true" outlineLevel="0" collapsed="false">
      <c r="A397" s="30" t="s">
        <v>46</v>
      </c>
      <c r="B397" s="21" t="s">
        <v>212</v>
      </c>
      <c r="C397" s="21" t="s">
        <v>214</v>
      </c>
      <c r="D397" s="21" t="s">
        <v>47</v>
      </c>
      <c r="E397" s="22" t="n">
        <f aca="false">705</f>
        <v>705</v>
      </c>
      <c r="F397" s="22"/>
    </row>
    <row r="398" s="13" customFormat="true" ht="32.25" hidden="false" customHeight="true" outlineLevel="0" collapsed="false">
      <c r="A398" s="39" t="s">
        <v>215</v>
      </c>
      <c r="B398" s="10" t="s">
        <v>216</v>
      </c>
      <c r="C398" s="10"/>
      <c r="D398" s="10"/>
      <c r="E398" s="40" t="n">
        <f aca="false">E399</f>
        <v>38926.1</v>
      </c>
      <c r="F398" s="40" t="n">
        <f aca="false">F399</f>
        <v>0</v>
      </c>
      <c r="H398" s="14"/>
    </row>
    <row r="399" s="7" customFormat="true" ht="45" hidden="false" customHeight="false" outlineLevel="0" collapsed="false">
      <c r="A399" s="26" t="s">
        <v>217</v>
      </c>
      <c r="B399" s="17" t="s">
        <v>218</v>
      </c>
      <c r="C399" s="17"/>
      <c r="D399" s="16"/>
      <c r="E399" s="23" t="n">
        <f aca="false">E400+E417+E420</f>
        <v>38926.1</v>
      </c>
      <c r="F399" s="23"/>
    </row>
    <row r="400" s="7" customFormat="true" ht="47.25" hidden="false" customHeight="true" outlineLevel="0" collapsed="false">
      <c r="A400" s="19" t="s">
        <v>219</v>
      </c>
      <c r="B400" s="21" t="s">
        <v>218</v>
      </c>
      <c r="C400" s="28" t="s">
        <v>220</v>
      </c>
      <c r="D400" s="20"/>
      <c r="E400" s="22" t="n">
        <f aca="false">E404+E414+E401+E411</f>
        <v>34476.1</v>
      </c>
      <c r="F400" s="21"/>
      <c r="H400" s="41"/>
    </row>
    <row r="401" s="7" customFormat="true" ht="45" hidden="false" customHeight="true" outlineLevel="0" collapsed="false">
      <c r="A401" s="19" t="s">
        <v>221</v>
      </c>
      <c r="B401" s="21" t="s">
        <v>218</v>
      </c>
      <c r="C401" s="28" t="s">
        <v>222</v>
      </c>
      <c r="D401" s="20"/>
      <c r="E401" s="22" t="n">
        <f aca="false">E402</f>
        <v>2201.8</v>
      </c>
      <c r="F401" s="21"/>
    </row>
    <row r="402" s="7" customFormat="true" ht="19.5" hidden="false" customHeight="true" outlineLevel="0" collapsed="false">
      <c r="A402" s="30" t="s">
        <v>44</v>
      </c>
      <c r="B402" s="21" t="s">
        <v>218</v>
      </c>
      <c r="C402" s="28" t="s">
        <v>223</v>
      </c>
      <c r="D402" s="20" t="s">
        <v>45</v>
      </c>
      <c r="E402" s="22" t="n">
        <f aca="false">E403</f>
        <v>2201.8</v>
      </c>
      <c r="F402" s="21"/>
    </row>
    <row r="403" s="7" customFormat="true" ht="29.25" hidden="false" customHeight="true" outlineLevel="0" collapsed="false">
      <c r="A403" s="30" t="s">
        <v>46</v>
      </c>
      <c r="B403" s="21" t="s">
        <v>218</v>
      </c>
      <c r="C403" s="28" t="s">
        <v>223</v>
      </c>
      <c r="D403" s="20" t="s">
        <v>47</v>
      </c>
      <c r="E403" s="22" t="n">
        <f aca="false">2200+1.8</f>
        <v>2201.8</v>
      </c>
      <c r="F403" s="21"/>
    </row>
    <row r="404" s="7" customFormat="true" ht="30.75" hidden="false" customHeight="true" outlineLevel="0" collapsed="false">
      <c r="A404" s="19" t="s">
        <v>224</v>
      </c>
      <c r="B404" s="21" t="s">
        <v>218</v>
      </c>
      <c r="C404" s="28" t="s">
        <v>225</v>
      </c>
      <c r="D404" s="20"/>
      <c r="E404" s="22" t="n">
        <f aca="false">E405+E407+E409</f>
        <v>29318.1</v>
      </c>
      <c r="F404" s="21"/>
    </row>
    <row r="405" s="7" customFormat="true" ht="67.5" hidden="false" customHeight="true" outlineLevel="0" collapsed="false">
      <c r="A405" s="37" t="s">
        <v>30</v>
      </c>
      <c r="B405" s="21" t="s">
        <v>218</v>
      </c>
      <c r="C405" s="28" t="s">
        <v>226</v>
      </c>
      <c r="D405" s="20" t="s">
        <v>31</v>
      </c>
      <c r="E405" s="22" t="n">
        <f aca="false">E406</f>
        <v>22938.1</v>
      </c>
      <c r="F405" s="21"/>
    </row>
    <row r="406" s="7" customFormat="true" ht="24.75" hidden="false" customHeight="true" outlineLevel="0" collapsed="false">
      <c r="A406" s="37" t="s">
        <v>150</v>
      </c>
      <c r="B406" s="21" t="s">
        <v>218</v>
      </c>
      <c r="C406" s="28" t="s">
        <v>226</v>
      </c>
      <c r="D406" s="20" t="s">
        <v>151</v>
      </c>
      <c r="E406" s="22" t="n">
        <f aca="false">17615.7+5319.9+2.5</f>
        <v>22938.1</v>
      </c>
      <c r="F406" s="21"/>
    </row>
    <row r="407" s="7" customFormat="true" ht="20.25" hidden="false" customHeight="true" outlineLevel="0" collapsed="false">
      <c r="A407" s="30" t="s">
        <v>44</v>
      </c>
      <c r="B407" s="21" t="s">
        <v>218</v>
      </c>
      <c r="C407" s="28" t="s">
        <v>226</v>
      </c>
      <c r="D407" s="20" t="s">
        <v>45</v>
      </c>
      <c r="E407" s="22" t="n">
        <f aca="false">E408</f>
        <v>6125.4</v>
      </c>
      <c r="F407" s="21"/>
    </row>
    <row r="408" s="7" customFormat="true" ht="29.25" hidden="false" customHeight="true" outlineLevel="0" collapsed="false">
      <c r="A408" s="30" t="s">
        <v>46</v>
      </c>
      <c r="B408" s="21" t="s">
        <v>218</v>
      </c>
      <c r="C408" s="28" t="s">
        <v>226</v>
      </c>
      <c r="D408" s="20" t="s">
        <v>47</v>
      </c>
      <c r="E408" s="22" t="n">
        <f aca="false">2512.9+3909.5-39.9-105.3-149.3-2.5</f>
        <v>6125.4</v>
      </c>
      <c r="F408" s="21"/>
    </row>
    <row r="409" s="7" customFormat="true" ht="24" hidden="false" customHeight="true" outlineLevel="0" collapsed="false">
      <c r="A409" s="30" t="s">
        <v>73</v>
      </c>
      <c r="B409" s="21" t="s">
        <v>218</v>
      </c>
      <c r="C409" s="28" t="s">
        <v>226</v>
      </c>
      <c r="D409" s="20" t="s">
        <v>74</v>
      </c>
      <c r="E409" s="22" t="n">
        <f aca="false">E410</f>
        <v>254.6</v>
      </c>
      <c r="F409" s="21"/>
    </row>
    <row r="410" s="7" customFormat="true" ht="21.75" hidden="false" customHeight="true" outlineLevel="0" collapsed="false">
      <c r="A410" s="30" t="s">
        <v>75</v>
      </c>
      <c r="B410" s="21" t="s">
        <v>218</v>
      </c>
      <c r="C410" s="28" t="s">
        <v>226</v>
      </c>
      <c r="D410" s="20" t="s">
        <v>76</v>
      </c>
      <c r="E410" s="22" t="n">
        <f aca="false">105.3+149.3</f>
        <v>254.6</v>
      </c>
      <c r="F410" s="21"/>
    </row>
    <row r="411" s="7" customFormat="true" ht="24" hidden="false" customHeight="true" outlineLevel="0" collapsed="false">
      <c r="A411" s="19" t="s">
        <v>227</v>
      </c>
      <c r="B411" s="21" t="s">
        <v>218</v>
      </c>
      <c r="C411" s="28" t="s">
        <v>228</v>
      </c>
      <c r="D411" s="20"/>
      <c r="E411" s="22" t="n">
        <f aca="false">E412</f>
        <v>2000</v>
      </c>
      <c r="F411" s="21"/>
    </row>
    <row r="412" s="7" customFormat="true" ht="18.75" hidden="false" customHeight="true" outlineLevel="0" collapsed="false">
      <c r="A412" s="30" t="s">
        <v>44</v>
      </c>
      <c r="B412" s="21" t="s">
        <v>218</v>
      </c>
      <c r="C412" s="28" t="s">
        <v>229</v>
      </c>
      <c r="D412" s="20" t="s">
        <v>45</v>
      </c>
      <c r="E412" s="22" t="n">
        <f aca="false">E413</f>
        <v>2000</v>
      </c>
      <c r="F412" s="21"/>
    </row>
    <row r="413" s="7" customFormat="true" ht="30" hidden="false" customHeight="true" outlineLevel="0" collapsed="false">
      <c r="A413" s="30" t="s">
        <v>46</v>
      </c>
      <c r="B413" s="21" t="s">
        <v>218</v>
      </c>
      <c r="C413" s="28" t="s">
        <v>229</v>
      </c>
      <c r="D413" s="20" t="s">
        <v>47</v>
      </c>
      <c r="E413" s="22" t="n">
        <f aca="false">700+2000-700</f>
        <v>2000</v>
      </c>
      <c r="F413" s="21"/>
    </row>
    <row r="414" s="7" customFormat="true" ht="34.5" hidden="false" customHeight="true" outlineLevel="0" collapsed="false">
      <c r="A414" s="19" t="s">
        <v>230</v>
      </c>
      <c r="B414" s="21" t="s">
        <v>218</v>
      </c>
      <c r="C414" s="28" t="s">
        <v>231</v>
      </c>
      <c r="D414" s="20"/>
      <c r="E414" s="22" t="n">
        <f aca="false">E415</f>
        <v>956.2</v>
      </c>
      <c r="F414" s="21"/>
    </row>
    <row r="415" s="7" customFormat="true" ht="20.25" hidden="false" customHeight="true" outlineLevel="0" collapsed="false">
      <c r="A415" s="30" t="s">
        <v>44</v>
      </c>
      <c r="B415" s="21" t="s">
        <v>218</v>
      </c>
      <c r="C415" s="28" t="s">
        <v>232</v>
      </c>
      <c r="D415" s="20" t="s">
        <v>45</v>
      </c>
      <c r="E415" s="22" t="n">
        <f aca="false">E416</f>
        <v>956.2</v>
      </c>
      <c r="F415" s="21"/>
    </row>
    <row r="416" s="7" customFormat="true" ht="33" hidden="false" customHeight="true" outlineLevel="0" collapsed="false">
      <c r="A416" s="30" t="s">
        <v>46</v>
      </c>
      <c r="B416" s="21" t="s">
        <v>218</v>
      </c>
      <c r="C416" s="28" t="s">
        <v>232</v>
      </c>
      <c r="D416" s="20" t="s">
        <v>47</v>
      </c>
      <c r="E416" s="22" t="n">
        <f aca="false">900+16.3+39.9</f>
        <v>956.2</v>
      </c>
      <c r="F416" s="21"/>
    </row>
    <row r="417" s="7" customFormat="true" ht="76.5" hidden="false" customHeight="true" outlineLevel="0" collapsed="false">
      <c r="A417" s="19" t="s">
        <v>141</v>
      </c>
      <c r="B417" s="21" t="s">
        <v>218</v>
      </c>
      <c r="C417" s="21" t="s">
        <v>142</v>
      </c>
      <c r="D417" s="21"/>
      <c r="E417" s="22" t="n">
        <f aca="false">E418</f>
        <v>700</v>
      </c>
      <c r="F417" s="22"/>
    </row>
    <row r="418" s="7" customFormat="true" ht="21" hidden="false" customHeight="true" outlineLevel="0" collapsed="false">
      <c r="A418" s="30" t="s">
        <v>44</v>
      </c>
      <c r="B418" s="21" t="s">
        <v>218</v>
      </c>
      <c r="C418" s="21" t="s">
        <v>143</v>
      </c>
      <c r="D418" s="20" t="s">
        <v>45</v>
      </c>
      <c r="E418" s="22" t="n">
        <f aca="false">E419</f>
        <v>700</v>
      </c>
      <c r="F418" s="22"/>
    </row>
    <row r="419" s="7" customFormat="true" ht="34.5" hidden="false" customHeight="true" outlineLevel="0" collapsed="false">
      <c r="A419" s="30" t="s">
        <v>46</v>
      </c>
      <c r="B419" s="21" t="s">
        <v>218</v>
      </c>
      <c r="C419" s="21" t="s">
        <v>143</v>
      </c>
      <c r="D419" s="20" t="s">
        <v>47</v>
      </c>
      <c r="E419" s="22" t="n">
        <f aca="false">500+200</f>
        <v>700</v>
      </c>
      <c r="F419" s="22"/>
    </row>
    <row r="420" s="7" customFormat="true" ht="36" hidden="false" customHeight="true" outlineLevel="0" collapsed="false">
      <c r="A420" s="31" t="s">
        <v>233</v>
      </c>
      <c r="B420" s="21" t="s">
        <v>218</v>
      </c>
      <c r="C420" s="28" t="s">
        <v>234</v>
      </c>
      <c r="D420" s="42"/>
      <c r="E420" s="29" t="n">
        <f aca="false">E421</f>
        <v>3750</v>
      </c>
      <c r="F420" s="43"/>
    </row>
    <row r="421" s="7" customFormat="true" ht="24.75" hidden="false" customHeight="true" outlineLevel="0" collapsed="false">
      <c r="A421" s="30" t="s">
        <v>44</v>
      </c>
      <c r="B421" s="21" t="s">
        <v>218</v>
      </c>
      <c r="C421" s="28" t="s">
        <v>235</v>
      </c>
      <c r="D421" s="20" t="s">
        <v>45</v>
      </c>
      <c r="E421" s="29" t="n">
        <f aca="false">E422</f>
        <v>3750</v>
      </c>
      <c r="F421" s="43"/>
    </row>
    <row r="422" s="7" customFormat="true" ht="30.75" hidden="false" customHeight="true" outlineLevel="0" collapsed="false">
      <c r="A422" s="30" t="s">
        <v>46</v>
      </c>
      <c r="B422" s="21" t="s">
        <v>218</v>
      </c>
      <c r="C422" s="28" t="s">
        <v>235</v>
      </c>
      <c r="D422" s="20" t="s">
        <v>47</v>
      </c>
      <c r="E422" s="29" t="n">
        <f aca="false">1000+2750</f>
        <v>3750</v>
      </c>
      <c r="F422" s="43"/>
    </row>
    <row r="423" s="13" customFormat="true" ht="18" hidden="false" customHeight="true" outlineLevel="0" collapsed="false">
      <c r="A423" s="39" t="s">
        <v>236</v>
      </c>
      <c r="B423" s="10" t="s">
        <v>237</v>
      </c>
      <c r="C423" s="10"/>
      <c r="D423" s="10"/>
      <c r="E423" s="40" t="n">
        <f aca="false">E424+E465+E437</f>
        <v>236437.2</v>
      </c>
      <c r="F423" s="40" t="n">
        <f aca="false">F424+F465+F437</f>
        <v>11350</v>
      </c>
    </row>
    <row r="424" s="7" customFormat="true" ht="17.25" hidden="false" customHeight="true" outlineLevel="0" collapsed="false">
      <c r="A424" s="26" t="s">
        <v>238</v>
      </c>
      <c r="B424" s="17" t="s">
        <v>239</v>
      </c>
      <c r="C424" s="17"/>
      <c r="D424" s="17"/>
      <c r="E424" s="18" t="n">
        <f aca="false">E425</f>
        <v>19055.9</v>
      </c>
      <c r="F424" s="18" t="n">
        <f aca="false">F426</f>
        <v>0</v>
      </c>
    </row>
    <row r="425" s="7" customFormat="true" ht="48.75" hidden="false" customHeight="true" outlineLevel="0" collapsed="false">
      <c r="A425" s="30" t="s">
        <v>240</v>
      </c>
      <c r="B425" s="21" t="s">
        <v>239</v>
      </c>
      <c r="C425" s="21" t="s">
        <v>241</v>
      </c>
      <c r="D425" s="21"/>
      <c r="E425" s="22" t="n">
        <f aca="false">E426+E429+E434</f>
        <v>19055.9</v>
      </c>
      <c r="F425" s="22"/>
    </row>
    <row r="426" s="7" customFormat="true" ht="63" hidden="false" customHeight="true" outlineLevel="0" collapsed="false">
      <c r="A426" s="24" t="s">
        <v>242</v>
      </c>
      <c r="B426" s="21" t="s">
        <v>239</v>
      </c>
      <c r="C426" s="21" t="s">
        <v>243</v>
      </c>
      <c r="D426" s="21"/>
      <c r="E426" s="22" t="n">
        <f aca="false">E427</f>
        <v>1010</v>
      </c>
      <c r="F426" s="22"/>
    </row>
    <row r="427" s="7" customFormat="true" ht="18.75" hidden="false" customHeight="true" outlineLevel="0" collapsed="false">
      <c r="A427" s="30" t="s">
        <v>44</v>
      </c>
      <c r="B427" s="21" t="s">
        <v>239</v>
      </c>
      <c r="C427" s="21" t="s">
        <v>243</v>
      </c>
      <c r="D427" s="21" t="s">
        <v>45</v>
      </c>
      <c r="E427" s="22" t="n">
        <f aca="false">E428</f>
        <v>1010</v>
      </c>
      <c r="F427" s="22"/>
    </row>
    <row r="428" s="7" customFormat="true" ht="31.5" hidden="false" customHeight="true" outlineLevel="0" collapsed="false">
      <c r="A428" s="30" t="s">
        <v>46</v>
      </c>
      <c r="B428" s="21" t="s">
        <v>239</v>
      </c>
      <c r="C428" s="21" t="s">
        <v>243</v>
      </c>
      <c r="D428" s="21" t="s">
        <v>47</v>
      </c>
      <c r="E428" s="22" t="n">
        <f aca="false">500+10+500</f>
        <v>1010</v>
      </c>
      <c r="F428" s="22"/>
    </row>
    <row r="429" s="7" customFormat="true" ht="24.75" hidden="false" customHeight="true" outlineLevel="0" collapsed="false">
      <c r="A429" s="30" t="s">
        <v>244</v>
      </c>
      <c r="B429" s="21" t="s">
        <v>239</v>
      </c>
      <c r="C429" s="28" t="s">
        <v>245</v>
      </c>
      <c r="D429" s="21"/>
      <c r="E429" s="22" t="n">
        <f aca="false">E432+E430</f>
        <v>15783.9</v>
      </c>
      <c r="F429" s="22"/>
    </row>
    <row r="430" s="7" customFormat="true" ht="21" hidden="false" customHeight="true" outlineLevel="0" collapsed="false">
      <c r="A430" s="30" t="s">
        <v>44</v>
      </c>
      <c r="B430" s="21" t="s">
        <v>239</v>
      </c>
      <c r="C430" s="28" t="s">
        <v>245</v>
      </c>
      <c r="D430" s="21" t="s">
        <v>45</v>
      </c>
      <c r="E430" s="22" t="n">
        <f aca="false">E431</f>
        <v>15211.6</v>
      </c>
      <c r="F430" s="22"/>
    </row>
    <row r="431" s="7" customFormat="true" ht="30.75" hidden="false" customHeight="true" outlineLevel="0" collapsed="false">
      <c r="A431" s="30" t="s">
        <v>46</v>
      </c>
      <c r="B431" s="21" t="s">
        <v>239</v>
      </c>
      <c r="C431" s="28" t="s">
        <v>245</v>
      </c>
      <c r="D431" s="21" t="s">
        <v>47</v>
      </c>
      <c r="E431" s="22" t="n">
        <f aca="false">1267.6+13944</f>
        <v>15211.6</v>
      </c>
      <c r="F431" s="22"/>
    </row>
    <row r="432" s="7" customFormat="true" ht="19.5" hidden="false" customHeight="true" outlineLevel="0" collapsed="false">
      <c r="A432" s="30" t="s">
        <v>73</v>
      </c>
      <c r="B432" s="21" t="s">
        <v>239</v>
      </c>
      <c r="C432" s="28" t="s">
        <v>245</v>
      </c>
      <c r="D432" s="21" t="s">
        <v>74</v>
      </c>
      <c r="E432" s="22" t="n">
        <f aca="false">E433</f>
        <v>572.299999999999</v>
      </c>
      <c r="F432" s="22"/>
    </row>
    <row r="433" s="7" customFormat="true" ht="20.25" hidden="false" customHeight="true" outlineLevel="0" collapsed="false">
      <c r="A433" s="30" t="s">
        <v>246</v>
      </c>
      <c r="B433" s="21" t="s">
        <v>239</v>
      </c>
      <c r="C433" s="28" t="s">
        <v>245</v>
      </c>
      <c r="D433" s="21" t="s">
        <v>184</v>
      </c>
      <c r="E433" s="22" t="n">
        <f aca="false">15783.9-1267.6-13944</f>
        <v>572.299999999999</v>
      </c>
      <c r="F433" s="22"/>
    </row>
    <row r="434" s="7" customFormat="true" ht="108" hidden="false" customHeight="true" outlineLevel="0" collapsed="false">
      <c r="A434" s="30" t="s">
        <v>247</v>
      </c>
      <c r="B434" s="21" t="s">
        <v>239</v>
      </c>
      <c r="C434" s="21" t="s">
        <v>248</v>
      </c>
      <c r="D434" s="21"/>
      <c r="E434" s="22" t="n">
        <f aca="false">E435</f>
        <v>2262</v>
      </c>
      <c r="F434" s="22"/>
    </row>
    <row r="435" s="7" customFormat="true" ht="22.5" hidden="false" customHeight="true" outlineLevel="0" collapsed="false">
      <c r="A435" s="30" t="s">
        <v>44</v>
      </c>
      <c r="B435" s="21" t="s">
        <v>239</v>
      </c>
      <c r="C435" s="21" t="s">
        <v>248</v>
      </c>
      <c r="D435" s="21" t="s">
        <v>45</v>
      </c>
      <c r="E435" s="22" t="n">
        <f aca="false">E436</f>
        <v>2262</v>
      </c>
      <c r="F435" s="22"/>
    </row>
    <row r="436" s="7" customFormat="true" ht="38.25" hidden="false" customHeight="true" outlineLevel="0" collapsed="false">
      <c r="A436" s="30" t="s">
        <v>46</v>
      </c>
      <c r="B436" s="21" t="s">
        <v>239</v>
      </c>
      <c r="C436" s="21" t="s">
        <v>248</v>
      </c>
      <c r="D436" s="21" t="s">
        <v>47</v>
      </c>
      <c r="E436" s="22" t="n">
        <v>2262</v>
      </c>
      <c r="F436" s="22"/>
    </row>
    <row r="437" s="7" customFormat="true" ht="18.75" hidden="false" customHeight="true" outlineLevel="0" collapsed="false">
      <c r="A437" s="44" t="s">
        <v>249</v>
      </c>
      <c r="B437" s="17" t="s">
        <v>250</v>
      </c>
      <c r="C437" s="17"/>
      <c r="D437" s="17"/>
      <c r="E437" s="18" t="n">
        <f aca="false">E438</f>
        <v>135189.7</v>
      </c>
      <c r="F437" s="18" t="n">
        <f aca="false">F438</f>
        <v>11350</v>
      </c>
    </row>
    <row r="438" s="7" customFormat="true" ht="53.25" hidden="false" customHeight="true" outlineLevel="0" collapsed="false">
      <c r="A438" s="30" t="s">
        <v>240</v>
      </c>
      <c r="B438" s="21" t="s">
        <v>250</v>
      </c>
      <c r="C438" s="21" t="s">
        <v>241</v>
      </c>
      <c r="D438" s="21"/>
      <c r="E438" s="22" t="n">
        <f aca="false">E439+E442+E456+E459+E462</f>
        <v>135189.7</v>
      </c>
      <c r="F438" s="22" t="n">
        <f aca="false">F439+F442+F456+F459</f>
        <v>11350</v>
      </c>
    </row>
    <row r="439" s="7" customFormat="true" ht="62.25" hidden="false" customHeight="true" outlineLevel="0" collapsed="false">
      <c r="A439" s="24" t="s">
        <v>251</v>
      </c>
      <c r="B439" s="21" t="s">
        <v>250</v>
      </c>
      <c r="C439" s="28" t="s">
        <v>241</v>
      </c>
      <c r="D439" s="28"/>
      <c r="E439" s="29" t="n">
        <f aca="false">E440</f>
        <v>10683.2</v>
      </c>
      <c r="F439" s="22"/>
    </row>
    <row r="440" s="7" customFormat="true" ht="25.5" hidden="false" customHeight="true" outlineLevel="0" collapsed="false">
      <c r="A440" s="30" t="s">
        <v>44</v>
      </c>
      <c r="B440" s="21" t="s">
        <v>250</v>
      </c>
      <c r="C440" s="21" t="s">
        <v>252</v>
      </c>
      <c r="D440" s="28" t="s">
        <v>45</v>
      </c>
      <c r="E440" s="29" t="n">
        <f aca="false">E441</f>
        <v>10683.2</v>
      </c>
      <c r="F440" s="22"/>
    </row>
    <row r="441" s="7" customFormat="true" ht="30" hidden="false" customHeight="true" outlineLevel="0" collapsed="false">
      <c r="A441" s="30" t="s">
        <v>46</v>
      </c>
      <c r="B441" s="21" t="s">
        <v>250</v>
      </c>
      <c r="C441" s="21" t="s">
        <v>252</v>
      </c>
      <c r="D441" s="28" t="s">
        <v>47</v>
      </c>
      <c r="E441" s="29" t="n">
        <f aca="false">51981-40001.3-1296.5</f>
        <v>10683.2</v>
      </c>
      <c r="F441" s="22"/>
    </row>
    <row r="442" s="7" customFormat="true" ht="30" hidden="false" customHeight="true" outlineLevel="0" collapsed="false">
      <c r="A442" s="19" t="s">
        <v>253</v>
      </c>
      <c r="B442" s="21" t="s">
        <v>250</v>
      </c>
      <c r="C442" s="21" t="s">
        <v>241</v>
      </c>
      <c r="D442" s="28"/>
      <c r="E442" s="29" t="n">
        <f aca="false">E443</f>
        <v>91246.9</v>
      </c>
      <c r="F442" s="18"/>
    </row>
    <row r="443" s="7" customFormat="true" ht="33" hidden="false" customHeight="true" outlineLevel="0" collapsed="false">
      <c r="A443" s="19" t="s">
        <v>254</v>
      </c>
      <c r="B443" s="21" t="s">
        <v>250</v>
      </c>
      <c r="C443" s="21" t="s">
        <v>241</v>
      </c>
      <c r="D443" s="28"/>
      <c r="E443" s="29" t="n">
        <f aca="false">E444+E447+E450+E453</f>
        <v>91246.9</v>
      </c>
      <c r="F443" s="18"/>
    </row>
    <row r="444" s="7" customFormat="true" ht="77.25" hidden="false" customHeight="true" outlineLevel="0" collapsed="false">
      <c r="A444" s="30" t="s">
        <v>255</v>
      </c>
      <c r="B444" s="21" t="s">
        <v>250</v>
      </c>
      <c r="C444" s="21" t="s">
        <v>256</v>
      </c>
      <c r="D444" s="28"/>
      <c r="E444" s="29" t="n">
        <f aca="false">E445</f>
        <v>37633.4</v>
      </c>
      <c r="F444" s="18"/>
    </row>
    <row r="445" s="7" customFormat="true" ht="30" hidden="false" customHeight="true" outlineLevel="0" collapsed="false">
      <c r="A445" s="19" t="s">
        <v>195</v>
      </c>
      <c r="B445" s="21" t="s">
        <v>250</v>
      </c>
      <c r="C445" s="21" t="s">
        <v>256</v>
      </c>
      <c r="D445" s="28" t="s">
        <v>196</v>
      </c>
      <c r="E445" s="29" t="n">
        <f aca="false">E446</f>
        <v>37633.4</v>
      </c>
      <c r="F445" s="18"/>
    </row>
    <row r="446" s="7" customFormat="true" ht="20.25" hidden="false" customHeight="true" outlineLevel="0" collapsed="false">
      <c r="A446" s="30" t="s">
        <v>197</v>
      </c>
      <c r="B446" s="21" t="s">
        <v>250</v>
      </c>
      <c r="C446" s="21" t="s">
        <v>256</v>
      </c>
      <c r="D446" s="28" t="s">
        <v>198</v>
      </c>
      <c r="E446" s="29" t="n">
        <f aca="false">37633.4</f>
        <v>37633.4</v>
      </c>
      <c r="F446" s="18"/>
    </row>
    <row r="447" s="7" customFormat="true" ht="76.5" hidden="false" customHeight="true" outlineLevel="0" collapsed="false">
      <c r="A447" s="30" t="s">
        <v>257</v>
      </c>
      <c r="B447" s="21" t="s">
        <v>250</v>
      </c>
      <c r="C447" s="21" t="s">
        <v>258</v>
      </c>
      <c r="D447" s="28"/>
      <c r="E447" s="29" t="n">
        <f aca="false">E448</f>
        <v>22296.4</v>
      </c>
      <c r="F447" s="18"/>
    </row>
    <row r="448" s="7" customFormat="true" ht="33.75" hidden="false" customHeight="true" outlineLevel="0" collapsed="false">
      <c r="A448" s="19" t="s">
        <v>195</v>
      </c>
      <c r="B448" s="21" t="s">
        <v>250</v>
      </c>
      <c r="C448" s="21" t="s">
        <v>258</v>
      </c>
      <c r="D448" s="28" t="s">
        <v>196</v>
      </c>
      <c r="E448" s="29" t="n">
        <f aca="false">E449</f>
        <v>22296.4</v>
      </c>
      <c r="F448" s="22"/>
    </row>
    <row r="449" s="7" customFormat="true" ht="20.25" hidden="false" customHeight="true" outlineLevel="0" collapsed="false">
      <c r="A449" s="30" t="s">
        <v>197</v>
      </c>
      <c r="B449" s="21" t="s">
        <v>250</v>
      </c>
      <c r="C449" s="21" t="s">
        <v>258</v>
      </c>
      <c r="D449" s="28" t="s">
        <v>198</v>
      </c>
      <c r="E449" s="29" t="n">
        <f aca="false">21492.4+804</f>
        <v>22296.4</v>
      </c>
      <c r="F449" s="22"/>
    </row>
    <row r="450" s="7" customFormat="true" ht="76.5" hidden="false" customHeight="true" outlineLevel="0" collapsed="false">
      <c r="A450" s="30" t="s">
        <v>259</v>
      </c>
      <c r="B450" s="21" t="s">
        <v>250</v>
      </c>
      <c r="C450" s="21" t="s">
        <v>260</v>
      </c>
      <c r="D450" s="28"/>
      <c r="E450" s="29" t="n">
        <f aca="false">E451</f>
        <v>31232.7</v>
      </c>
      <c r="F450" s="18"/>
    </row>
    <row r="451" s="7" customFormat="true" ht="30" hidden="false" customHeight="true" outlineLevel="0" collapsed="false">
      <c r="A451" s="19" t="s">
        <v>195</v>
      </c>
      <c r="B451" s="21" t="s">
        <v>250</v>
      </c>
      <c r="C451" s="21" t="s">
        <v>260</v>
      </c>
      <c r="D451" s="28" t="s">
        <v>196</v>
      </c>
      <c r="E451" s="29" t="n">
        <f aca="false">E452</f>
        <v>31232.7</v>
      </c>
      <c r="F451" s="22"/>
    </row>
    <row r="452" s="7" customFormat="true" ht="24" hidden="false" customHeight="true" outlineLevel="0" collapsed="false">
      <c r="A452" s="30" t="s">
        <v>197</v>
      </c>
      <c r="B452" s="21" t="s">
        <v>250</v>
      </c>
      <c r="C452" s="21" t="s">
        <v>260</v>
      </c>
      <c r="D452" s="28" t="s">
        <v>198</v>
      </c>
      <c r="E452" s="29" t="n">
        <f aca="false">40001.3-8768.6</f>
        <v>31232.7</v>
      </c>
      <c r="F452" s="22"/>
    </row>
    <row r="453" s="7" customFormat="true" ht="90.75" hidden="false" customHeight="true" outlineLevel="0" collapsed="false">
      <c r="A453" s="30" t="s">
        <v>261</v>
      </c>
      <c r="B453" s="21" t="s">
        <v>250</v>
      </c>
      <c r="C453" s="21" t="s">
        <v>262</v>
      </c>
      <c r="D453" s="21"/>
      <c r="E453" s="22" t="n">
        <f aca="false">E454</f>
        <v>84.4</v>
      </c>
      <c r="F453" s="22"/>
    </row>
    <row r="454" s="7" customFormat="true" ht="30" hidden="false" customHeight="true" outlineLevel="0" collapsed="false">
      <c r="A454" s="19" t="s">
        <v>195</v>
      </c>
      <c r="B454" s="21" t="s">
        <v>250</v>
      </c>
      <c r="C454" s="21" t="s">
        <v>262</v>
      </c>
      <c r="D454" s="21" t="s">
        <v>196</v>
      </c>
      <c r="E454" s="22" t="n">
        <f aca="false">E455</f>
        <v>84.4</v>
      </c>
      <c r="F454" s="22"/>
    </row>
    <row r="455" s="7" customFormat="true" ht="24" hidden="false" customHeight="true" outlineLevel="0" collapsed="false">
      <c r="A455" s="30" t="s">
        <v>197</v>
      </c>
      <c r="B455" s="21" t="s">
        <v>250</v>
      </c>
      <c r="C455" s="21" t="s">
        <v>262</v>
      </c>
      <c r="D455" s="21" t="s">
        <v>198</v>
      </c>
      <c r="E455" s="22" t="n">
        <v>84.4</v>
      </c>
      <c r="F455" s="22"/>
    </row>
    <row r="456" s="7" customFormat="true" ht="90" hidden="false" customHeight="true" outlineLevel="0" collapsed="false">
      <c r="A456" s="30" t="s">
        <v>263</v>
      </c>
      <c r="B456" s="21" t="s">
        <v>250</v>
      </c>
      <c r="C456" s="21" t="s">
        <v>256</v>
      </c>
      <c r="D456" s="21"/>
      <c r="E456" s="22" t="n">
        <f aca="false">E457</f>
        <v>11844.5</v>
      </c>
      <c r="F456" s="22"/>
    </row>
    <row r="457" s="7" customFormat="true" ht="23.25" hidden="false" customHeight="true" outlineLevel="0" collapsed="false">
      <c r="A457" s="30" t="s">
        <v>44</v>
      </c>
      <c r="B457" s="21" t="s">
        <v>250</v>
      </c>
      <c r="C457" s="21" t="s">
        <v>256</v>
      </c>
      <c r="D457" s="21" t="s">
        <v>45</v>
      </c>
      <c r="E457" s="22" t="n">
        <f aca="false">E458</f>
        <v>11844.5</v>
      </c>
      <c r="F457" s="22"/>
    </row>
    <row r="458" s="7" customFormat="true" ht="34.5" hidden="false" customHeight="true" outlineLevel="0" collapsed="false">
      <c r="A458" s="30" t="s">
        <v>46</v>
      </c>
      <c r="B458" s="21" t="s">
        <v>250</v>
      </c>
      <c r="C458" s="21" t="s">
        <v>256</v>
      </c>
      <c r="D458" s="21" t="s">
        <v>47</v>
      </c>
      <c r="E458" s="22" t="n">
        <f aca="false">20172.1-8327.6</f>
        <v>11844.5</v>
      </c>
      <c r="F458" s="22"/>
    </row>
    <row r="459" s="7" customFormat="true" ht="77.25" hidden="false" customHeight="true" outlineLevel="0" collapsed="false">
      <c r="A459" s="30" t="s">
        <v>264</v>
      </c>
      <c r="B459" s="21" t="s">
        <v>250</v>
      </c>
      <c r="C459" s="21" t="s">
        <v>265</v>
      </c>
      <c r="D459" s="21"/>
      <c r="E459" s="22" t="n">
        <f aca="false">E460</f>
        <v>11350</v>
      </c>
      <c r="F459" s="22" t="n">
        <f aca="false">F460</f>
        <v>11350</v>
      </c>
    </row>
    <row r="460" s="7" customFormat="true" ht="21.75" hidden="false" customHeight="true" outlineLevel="0" collapsed="false">
      <c r="A460" s="30" t="s">
        <v>44</v>
      </c>
      <c r="B460" s="21" t="s">
        <v>250</v>
      </c>
      <c r="C460" s="21" t="s">
        <v>265</v>
      </c>
      <c r="D460" s="21" t="s">
        <v>45</v>
      </c>
      <c r="E460" s="22" t="n">
        <f aca="false">E461</f>
        <v>11350</v>
      </c>
      <c r="F460" s="22" t="n">
        <f aca="false">F461</f>
        <v>11350</v>
      </c>
    </row>
    <row r="461" s="7" customFormat="true" ht="32.25" hidden="false" customHeight="true" outlineLevel="0" collapsed="false">
      <c r="A461" s="30" t="s">
        <v>46</v>
      </c>
      <c r="B461" s="21" t="s">
        <v>250</v>
      </c>
      <c r="C461" s="21" t="s">
        <v>265</v>
      </c>
      <c r="D461" s="21" t="s">
        <v>47</v>
      </c>
      <c r="E461" s="22" t="n">
        <v>11350</v>
      </c>
      <c r="F461" s="22" t="n">
        <v>11350</v>
      </c>
    </row>
    <row r="462" s="7" customFormat="true" ht="77.25" hidden="false" customHeight="true" outlineLevel="0" collapsed="false">
      <c r="A462" s="30" t="s">
        <v>266</v>
      </c>
      <c r="B462" s="21" t="s">
        <v>250</v>
      </c>
      <c r="C462" s="21" t="s">
        <v>267</v>
      </c>
      <c r="D462" s="21"/>
      <c r="E462" s="22" t="n">
        <f aca="false">E463</f>
        <v>10065.1</v>
      </c>
      <c r="F462" s="22" t="n">
        <f aca="false">F463</f>
        <v>0</v>
      </c>
    </row>
    <row r="463" s="7" customFormat="true" ht="24" hidden="false" customHeight="true" outlineLevel="0" collapsed="false">
      <c r="A463" s="30" t="s">
        <v>44</v>
      </c>
      <c r="B463" s="21" t="s">
        <v>250</v>
      </c>
      <c r="C463" s="21" t="s">
        <v>267</v>
      </c>
      <c r="D463" s="21" t="s">
        <v>45</v>
      </c>
      <c r="E463" s="22" t="n">
        <f aca="false">E464</f>
        <v>10065.1</v>
      </c>
      <c r="F463" s="22" t="n">
        <f aca="false">F464</f>
        <v>0</v>
      </c>
    </row>
    <row r="464" s="7" customFormat="true" ht="30" hidden="false" customHeight="true" outlineLevel="0" collapsed="false">
      <c r="A464" s="30" t="s">
        <v>46</v>
      </c>
      <c r="B464" s="21" t="s">
        <v>250</v>
      </c>
      <c r="C464" s="21" t="s">
        <v>267</v>
      </c>
      <c r="D464" s="21" t="s">
        <v>47</v>
      </c>
      <c r="E464" s="22" t="n">
        <f aca="false">10065.1</f>
        <v>10065.1</v>
      </c>
      <c r="F464" s="22"/>
    </row>
    <row r="465" s="7" customFormat="true" ht="24" hidden="false" customHeight="true" outlineLevel="0" collapsed="false">
      <c r="A465" s="26" t="s">
        <v>268</v>
      </c>
      <c r="B465" s="17" t="s">
        <v>269</v>
      </c>
      <c r="C465" s="17"/>
      <c r="D465" s="17"/>
      <c r="E465" s="18" t="n">
        <f aca="false">E472+E476+E493+E466+E499+E511+E496+E507</f>
        <v>82191.6</v>
      </c>
      <c r="F465" s="18"/>
    </row>
    <row r="466" s="7" customFormat="true" ht="36.75" hidden="false" customHeight="true" outlineLevel="0" collapsed="false">
      <c r="A466" s="19" t="s">
        <v>23</v>
      </c>
      <c r="B466" s="28" t="s">
        <v>269</v>
      </c>
      <c r="C466" s="20" t="s">
        <v>24</v>
      </c>
      <c r="D466" s="21"/>
      <c r="E466" s="22" t="n">
        <f aca="false">E467</f>
        <v>9528.3</v>
      </c>
      <c r="F466" s="18"/>
    </row>
    <row r="467" s="7" customFormat="true" ht="24.75" hidden="false" customHeight="true" outlineLevel="0" collapsed="false">
      <c r="A467" s="24" t="s">
        <v>25</v>
      </c>
      <c r="B467" s="28" t="s">
        <v>269</v>
      </c>
      <c r="C467" s="21" t="s">
        <v>26</v>
      </c>
      <c r="D467" s="21"/>
      <c r="E467" s="22" t="n">
        <f aca="false">E468</f>
        <v>9528.3</v>
      </c>
      <c r="F467" s="18"/>
    </row>
    <row r="468" s="7" customFormat="true" ht="30.75" hidden="false" customHeight="true" outlineLevel="0" collapsed="false">
      <c r="A468" s="19" t="s">
        <v>253</v>
      </c>
      <c r="B468" s="28" t="s">
        <v>269</v>
      </c>
      <c r="C468" s="21" t="s">
        <v>26</v>
      </c>
      <c r="D468" s="28"/>
      <c r="E468" s="29" t="n">
        <f aca="false">E469</f>
        <v>9528.3</v>
      </c>
      <c r="F468" s="18"/>
    </row>
    <row r="469" s="7" customFormat="true" ht="18" hidden="false" customHeight="true" outlineLevel="0" collapsed="false">
      <c r="A469" s="19" t="s">
        <v>270</v>
      </c>
      <c r="B469" s="28" t="s">
        <v>269</v>
      </c>
      <c r="C469" s="28" t="s">
        <v>271</v>
      </c>
      <c r="D469" s="28"/>
      <c r="E469" s="29" t="n">
        <f aca="false">E470</f>
        <v>9528.3</v>
      </c>
      <c r="F469" s="18"/>
    </row>
    <row r="470" s="7" customFormat="true" ht="33" hidden="false" customHeight="true" outlineLevel="0" collapsed="false">
      <c r="A470" s="19" t="s">
        <v>195</v>
      </c>
      <c r="B470" s="28" t="s">
        <v>269</v>
      </c>
      <c r="C470" s="28" t="s">
        <v>271</v>
      </c>
      <c r="D470" s="28" t="s">
        <v>196</v>
      </c>
      <c r="E470" s="29" t="n">
        <f aca="false">E471</f>
        <v>9528.3</v>
      </c>
      <c r="F470" s="18"/>
    </row>
    <row r="471" s="7" customFormat="true" ht="18" hidden="false" customHeight="true" outlineLevel="0" collapsed="false">
      <c r="A471" s="30" t="s">
        <v>197</v>
      </c>
      <c r="B471" s="28" t="s">
        <v>269</v>
      </c>
      <c r="C471" s="28" t="s">
        <v>271</v>
      </c>
      <c r="D471" s="28" t="s">
        <v>198</v>
      </c>
      <c r="E471" s="29" t="n">
        <f aca="false">9500+28.3</f>
        <v>9528.3</v>
      </c>
      <c r="F471" s="18"/>
    </row>
    <row r="472" s="7" customFormat="true" ht="54" hidden="false" customHeight="true" outlineLevel="0" collapsed="false">
      <c r="A472" s="30" t="s">
        <v>240</v>
      </c>
      <c r="B472" s="21" t="s">
        <v>269</v>
      </c>
      <c r="C472" s="21" t="s">
        <v>241</v>
      </c>
      <c r="D472" s="21"/>
      <c r="E472" s="22" t="n">
        <f aca="false">E473</f>
        <v>923.8</v>
      </c>
      <c r="F472" s="22"/>
    </row>
    <row r="473" s="7" customFormat="true" ht="36" hidden="false" customHeight="true" outlineLevel="0" collapsed="false">
      <c r="A473" s="30" t="s">
        <v>272</v>
      </c>
      <c r="B473" s="21" t="s">
        <v>269</v>
      </c>
      <c r="C473" s="21" t="s">
        <v>243</v>
      </c>
      <c r="D473" s="21"/>
      <c r="E473" s="22" t="n">
        <f aca="false">E474</f>
        <v>923.8</v>
      </c>
      <c r="F473" s="22"/>
    </row>
    <row r="474" s="7" customFormat="true" ht="22.5" hidden="false" customHeight="true" outlineLevel="0" collapsed="false">
      <c r="A474" s="30" t="s">
        <v>44</v>
      </c>
      <c r="B474" s="21" t="s">
        <v>269</v>
      </c>
      <c r="C474" s="21" t="s">
        <v>243</v>
      </c>
      <c r="D474" s="21" t="s">
        <v>45</v>
      </c>
      <c r="E474" s="22" t="n">
        <f aca="false">E475</f>
        <v>923.8</v>
      </c>
      <c r="F474" s="22"/>
    </row>
    <row r="475" s="7" customFormat="true" ht="33" hidden="false" customHeight="true" outlineLevel="0" collapsed="false">
      <c r="A475" s="30" t="s">
        <v>46</v>
      </c>
      <c r="B475" s="21" t="s">
        <v>269</v>
      </c>
      <c r="C475" s="21" t="s">
        <v>243</v>
      </c>
      <c r="D475" s="21" t="s">
        <v>47</v>
      </c>
      <c r="E475" s="22" t="n">
        <f aca="false">923.8</f>
        <v>923.8</v>
      </c>
      <c r="F475" s="22"/>
    </row>
    <row r="476" s="7" customFormat="true" ht="46.5" hidden="false" customHeight="true" outlineLevel="0" collapsed="false">
      <c r="A476" s="30" t="s">
        <v>273</v>
      </c>
      <c r="B476" s="21" t="s">
        <v>269</v>
      </c>
      <c r="C476" s="28" t="s">
        <v>274</v>
      </c>
      <c r="D476" s="21"/>
      <c r="E476" s="22" t="n">
        <f aca="false">E477+E491+E485+E488</f>
        <v>15834.2</v>
      </c>
      <c r="F476" s="22"/>
    </row>
    <row r="477" s="7" customFormat="true" ht="30" hidden="false" customHeight="true" outlineLevel="0" collapsed="false">
      <c r="A477" s="24" t="s">
        <v>146</v>
      </c>
      <c r="B477" s="21" t="s">
        <v>269</v>
      </c>
      <c r="C477" s="28" t="s">
        <v>275</v>
      </c>
      <c r="D477" s="21"/>
      <c r="E477" s="22" t="n">
        <f aca="false">E478+E481+E483</f>
        <v>6104.2</v>
      </c>
      <c r="F477" s="22"/>
    </row>
    <row r="478" s="7" customFormat="true" ht="67.5" hidden="false" customHeight="true" outlineLevel="0" collapsed="false">
      <c r="A478" s="25" t="s">
        <v>30</v>
      </c>
      <c r="B478" s="21" t="s">
        <v>269</v>
      </c>
      <c r="C478" s="28" t="s">
        <v>275</v>
      </c>
      <c r="D478" s="21" t="s">
        <v>31</v>
      </c>
      <c r="E478" s="22" t="n">
        <f aca="false">E479+E480</f>
        <v>5086.5</v>
      </c>
      <c r="F478" s="22"/>
    </row>
    <row r="479" s="7" customFormat="true" ht="18" hidden="false" customHeight="true" outlineLevel="0" collapsed="false">
      <c r="A479" s="25" t="s">
        <v>150</v>
      </c>
      <c r="B479" s="21" t="s">
        <v>269</v>
      </c>
      <c r="C479" s="28" t="s">
        <v>275</v>
      </c>
      <c r="D479" s="21" t="s">
        <v>151</v>
      </c>
      <c r="E479" s="22" t="n">
        <f aca="false">3636.9+60+510.1-510.1+626.8+252.7</f>
        <v>4576.4</v>
      </c>
      <c r="F479" s="22"/>
    </row>
    <row r="480" s="7" customFormat="true" ht="18" hidden="false" customHeight="true" outlineLevel="0" collapsed="false">
      <c r="A480" s="25" t="s">
        <v>32</v>
      </c>
      <c r="B480" s="21" t="s">
        <v>269</v>
      </c>
      <c r="C480" s="28" t="s">
        <v>275</v>
      </c>
      <c r="D480" s="28" t="s">
        <v>33</v>
      </c>
      <c r="E480" s="22" t="n">
        <f aca="false">510.1</f>
        <v>510.1</v>
      </c>
      <c r="F480" s="22"/>
    </row>
    <row r="481" s="7" customFormat="true" ht="18.75" hidden="false" customHeight="true" outlineLevel="0" collapsed="false">
      <c r="A481" s="30" t="s">
        <v>44</v>
      </c>
      <c r="B481" s="21" t="s">
        <v>269</v>
      </c>
      <c r="C481" s="28" t="s">
        <v>275</v>
      </c>
      <c r="D481" s="21" t="s">
        <v>45</v>
      </c>
      <c r="E481" s="22" t="n">
        <f aca="false">E482</f>
        <v>994.2</v>
      </c>
      <c r="F481" s="22"/>
    </row>
    <row r="482" s="7" customFormat="true" ht="30" hidden="false" customHeight="true" outlineLevel="0" collapsed="false">
      <c r="A482" s="30" t="s">
        <v>46</v>
      </c>
      <c r="B482" s="21" t="s">
        <v>269</v>
      </c>
      <c r="C482" s="28" t="s">
        <v>275</v>
      </c>
      <c r="D482" s="21" t="s">
        <v>47</v>
      </c>
      <c r="E482" s="22" t="n">
        <f aca="false">1012.2+42-60</f>
        <v>994.2</v>
      </c>
      <c r="F482" s="22"/>
    </row>
    <row r="483" s="7" customFormat="true" ht="19.5" hidden="false" customHeight="true" outlineLevel="0" collapsed="false">
      <c r="A483" s="30" t="s">
        <v>73</v>
      </c>
      <c r="B483" s="21" t="s">
        <v>269</v>
      </c>
      <c r="C483" s="28" t="s">
        <v>275</v>
      </c>
      <c r="D483" s="21" t="s">
        <v>74</v>
      </c>
      <c r="E483" s="22" t="n">
        <f aca="false">E484</f>
        <v>23.5</v>
      </c>
      <c r="F483" s="22"/>
    </row>
    <row r="484" s="7" customFormat="true" ht="19.5" hidden="false" customHeight="true" outlineLevel="0" collapsed="false">
      <c r="A484" s="30" t="s">
        <v>75</v>
      </c>
      <c r="B484" s="21" t="s">
        <v>269</v>
      </c>
      <c r="C484" s="28" t="s">
        <v>275</v>
      </c>
      <c r="D484" s="21" t="s">
        <v>76</v>
      </c>
      <c r="E484" s="22" t="n">
        <f aca="false">23.5</f>
        <v>23.5</v>
      </c>
      <c r="F484" s="22"/>
    </row>
    <row r="485" s="7" customFormat="true" ht="63" hidden="false" customHeight="true" outlineLevel="0" collapsed="false">
      <c r="A485" s="30" t="s">
        <v>276</v>
      </c>
      <c r="B485" s="21" t="s">
        <v>269</v>
      </c>
      <c r="C485" s="28" t="s">
        <v>277</v>
      </c>
      <c r="D485" s="21"/>
      <c r="E485" s="22" t="n">
        <f aca="false">E486</f>
        <v>5000</v>
      </c>
      <c r="F485" s="22"/>
    </row>
    <row r="486" s="7" customFormat="true" ht="21.75" hidden="false" customHeight="true" outlineLevel="0" collapsed="false">
      <c r="A486" s="30" t="s">
        <v>44</v>
      </c>
      <c r="B486" s="21" t="s">
        <v>269</v>
      </c>
      <c r="C486" s="28" t="s">
        <v>277</v>
      </c>
      <c r="D486" s="21" t="s">
        <v>45</v>
      </c>
      <c r="E486" s="22" t="n">
        <f aca="false">E487</f>
        <v>5000</v>
      </c>
      <c r="F486" s="22"/>
    </row>
    <row r="487" s="7" customFormat="true" ht="30.75" hidden="false" customHeight="true" outlineLevel="0" collapsed="false">
      <c r="A487" s="30" t="s">
        <v>46</v>
      </c>
      <c r="B487" s="21" t="s">
        <v>269</v>
      </c>
      <c r="C487" s="28" t="s">
        <v>277</v>
      </c>
      <c r="D487" s="21" t="s">
        <v>47</v>
      </c>
      <c r="E487" s="22" t="n">
        <v>5000</v>
      </c>
      <c r="F487" s="22"/>
    </row>
    <row r="488" s="7" customFormat="true" ht="30.75" hidden="false" customHeight="true" outlineLevel="0" collapsed="false">
      <c r="A488" s="30" t="s">
        <v>278</v>
      </c>
      <c r="B488" s="21" t="s">
        <v>269</v>
      </c>
      <c r="C488" s="28" t="s">
        <v>279</v>
      </c>
      <c r="D488" s="21"/>
      <c r="E488" s="22" t="n">
        <f aca="false">E489</f>
        <v>530</v>
      </c>
      <c r="F488" s="22"/>
    </row>
    <row r="489" s="7" customFormat="true" ht="23.25" hidden="false" customHeight="true" outlineLevel="0" collapsed="false">
      <c r="A489" s="30" t="s">
        <v>44</v>
      </c>
      <c r="B489" s="21" t="s">
        <v>269</v>
      </c>
      <c r="C489" s="28" t="s">
        <v>279</v>
      </c>
      <c r="D489" s="21" t="s">
        <v>45</v>
      </c>
      <c r="E489" s="22" t="n">
        <f aca="false">E490</f>
        <v>530</v>
      </c>
      <c r="F489" s="22"/>
    </row>
    <row r="490" s="7" customFormat="true" ht="30.75" hidden="false" customHeight="true" outlineLevel="0" collapsed="false">
      <c r="A490" s="30" t="s">
        <v>46</v>
      </c>
      <c r="B490" s="21" t="s">
        <v>269</v>
      </c>
      <c r="C490" s="28" t="s">
        <v>279</v>
      </c>
      <c r="D490" s="21" t="s">
        <v>47</v>
      </c>
      <c r="E490" s="22" t="n">
        <f aca="false">380+150</f>
        <v>530</v>
      </c>
      <c r="F490" s="22"/>
    </row>
    <row r="491" s="7" customFormat="true" ht="20.25" hidden="false" customHeight="true" outlineLevel="0" collapsed="false">
      <c r="A491" s="30" t="s">
        <v>73</v>
      </c>
      <c r="B491" s="21" t="s">
        <v>269</v>
      </c>
      <c r="C491" s="28" t="s">
        <v>280</v>
      </c>
      <c r="D491" s="21" t="s">
        <v>74</v>
      </c>
      <c r="E491" s="22" t="n">
        <f aca="false">E492</f>
        <v>4200</v>
      </c>
      <c r="F491" s="22"/>
    </row>
    <row r="492" s="7" customFormat="true" ht="42.75" hidden="false" customHeight="true" outlineLevel="0" collapsed="false">
      <c r="A492" s="25" t="s">
        <v>281</v>
      </c>
      <c r="B492" s="21" t="s">
        <v>269</v>
      </c>
      <c r="C492" s="28" t="s">
        <v>280</v>
      </c>
      <c r="D492" s="21" t="s">
        <v>282</v>
      </c>
      <c r="E492" s="22" t="n">
        <f aca="false">4350-150</f>
        <v>4200</v>
      </c>
      <c r="F492" s="22"/>
    </row>
    <row r="493" s="7" customFormat="true" ht="77.25" hidden="false" customHeight="true" outlineLevel="0" collapsed="false">
      <c r="A493" s="30" t="s">
        <v>283</v>
      </c>
      <c r="B493" s="28" t="s">
        <v>269</v>
      </c>
      <c r="C493" s="28" t="s">
        <v>284</v>
      </c>
      <c r="D493" s="28"/>
      <c r="E493" s="29" t="n">
        <f aca="false">E494</f>
        <v>2000</v>
      </c>
      <c r="F493" s="29"/>
    </row>
    <row r="494" s="7" customFormat="true" ht="24.75" hidden="false" customHeight="true" outlineLevel="0" collapsed="false">
      <c r="A494" s="30" t="s">
        <v>44</v>
      </c>
      <c r="B494" s="28" t="s">
        <v>269</v>
      </c>
      <c r="C494" s="28" t="s">
        <v>285</v>
      </c>
      <c r="D494" s="28" t="s">
        <v>45</v>
      </c>
      <c r="E494" s="29" t="n">
        <f aca="false">E495</f>
        <v>2000</v>
      </c>
      <c r="F494" s="29"/>
      <c r="G494" s="45"/>
      <c r="H494" s="45"/>
    </row>
    <row r="495" s="7" customFormat="true" ht="33" hidden="false" customHeight="true" outlineLevel="0" collapsed="false">
      <c r="A495" s="30" t="s">
        <v>46</v>
      </c>
      <c r="B495" s="28" t="s">
        <v>269</v>
      </c>
      <c r="C495" s="28" t="s">
        <v>285</v>
      </c>
      <c r="D495" s="28" t="s">
        <v>47</v>
      </c>
      <c r="E495" s="29" t="n">
        <f aca="false">2000</f>
        <v>2000</v>
      </c>
      <c r="F495" s="29"/>
      <c r="G495" s="45"/>
      <c r="H495" s="45"/>
    </row>
    <row r="496" s="7" customFormat="true" ht="48.75" hidden="false" customHeight="true" outlineLevel="0" collapsed="false">
      <c r="A496" s="30" t="s">
        <v>286</v>
      </c>
      <c r="B496" s="28" t="s">
        <v>269</v>
      </c>
      <c r="C496" s="28" t="s">
        <v>287</v>
      </c>
      <c r="D496" s="38"/>
      <c r="E496" s="46" t="n">
        <f aca="false">E497</f>
        <v>1500</v>
      </c>
      <c r="F496" s="46"/>
      <c r="G496" s="45"/>
      <c r="H496" s="45"/>
    </row>
    <row r="497" s="7" customFormat="true" ht="22.5" hidden="false" customHeight="true" outlineLevel="0" collapsed="false">
      <c r="A497" s="30" t="s">
        <v>44</v>
      </c>
      <c r="B497" s="28" t="s">
        <v>269</v>
      </c>
      <c r="C497" s="28" t="s">
        <v>288</v>
      </c>
      <c r="D497" s="38" t="s">
        <v>45</v>
      </c>
      <c r="E497" s="46" t="n">
        <f aca="false">E498</f>
        <v>1500</v>
      </c>
      <c r="F497" s="46"/>
      <c r="G497" s="45"/>
      <c r="H497" s="45"/>
    </row>
    <row r="498" s="7" customFormat="true" ht="37.5" hidden="false" customHeight="true" outlineLevel="0" collapsed="false">
      <c r="A498" s="30" t="s">
        <v>46</v>
      </c>
      <c r="B498" s="28" t="s">
        <v>269</v>
      </c>
      <c r="C498" s="28" t="s">
        <v>288</v>
      </c>
      <c r="D498" s="38" t="s">
        <v>47</v>
      </c>
      <c r="E498" s="46" t="n">
        <f aca="false">1500</f>
        <v>1500</v>
      </c>
      <c r="F498" s="46"/>
      <c r="G498" s="45"/>
      <c r="H498" s="45"/>
    </row>
    <row r="499" s="7" customFormat="true" ht="51" hidden="false" customHeight="true" outlineLevel="0" collapsed="false">
      <c r="A499" s="30" t="s">
        <v>201</v>
      </c>
      <c r="B499" s="28" t="s">
        <v>269</v>
      </c>
      <c r="C499" s="21" t="s">
        <v>202</v>
      </c>
      <c r="D499" s="38"/>
      <c r="E499" s="46" t="n">
        <f aca="false">E500+E504</f>
        <v>7705.3</v>
      </c>
      <c r="F499" s="38"/>
      <c r="G499" s="47"/>
      <c r="H499" s="45"/>
    </row>
    <row r="500" s="7" customFormat="true" ht="31.5" hidden="false" customHeight="true" outlineLevel="0" collapsed="false">
      <c r="A500" s="24" t="s">
        <v>253</v>
      </c>
      <c r="B500" s="28" t="s">
        <v>269</v>
      </c>
      <c r="C500" s="21" t="s">
        <v>289</v>
      </c>
      <c r="D500" s="38"/>
      <c r="E500" s="46" t="n">
        <f aca="false">E501</f>
        <v>4926.6</v>
      </c>
      <c r="F500" s="38"/>
      <c r="G500" s="47"/>
      <c r="H500" s="45"/>
    </row>
    <row r="501" s="7" customFormat="true" ht="19.5" hidden="false" customHeight="true" outlineLevel="0" collapsed="false">
      <c r="A501" s="19" t="s">
        <v>290</v>
      </c>
      <c r="B501" s="28" t="s">
        <v>269</v>
      </c>
      <c r="C501" s="21" t="s">
        <v>289</v>
      </c>
      <c r="D501" s="38"/>
      <c r="E501" s="46" t="n">
        <f aca="false">E502</f>
        <v>4926.6</v>
      </c>
      <c r="F501" s="38"/>
      <c r="G501" s="47"/>
      <c r="H501" s="45"/>
    </row>
    <row r="502" s="7" customFormat="true" ht="36.75" hidden="false" customHeight="true" outlineLevel="0" collapsed="false">
      <c r="A502" s="19" t="s">
        <v>195</v>
      </c>
      <c r="B502" s="28" t="s">
        <v>269</v>
      </c>
      <c r="C502" s="21" t="s">
        <v>289</v>
      </c>
      <c r="D502" s="38" t="s">
        <v>196</v>
      </c>
      <c r="E502" s="22" t="n">
        <f aca="false">E503</f>
        <v>4926.6</v>
      </c>
      <c r="F502" s="21"/>
      <c r="G502" s="48"/>
      <c r="H502" s="45"/>
    </row>
    <row r="503" s="7" customFormat="true" ht="19.5" hidden="false" customHeight="true" outlineLevel="0" collapsed="false">
      <c r="A503" s="25" t="s">
        <v>197</v>
      </c>
      <c r="B503" s="28" t="s">
        <v>269</v>
      </c>
      <c r="C503" s="21" t="s">
        <v>289</v>
      </c>
      <c r="D503" s="38" t="s">
        <v>198</v>
      </c>
      <c r="E503" s="22" t="n">
        <f aca="false">4926.6</f>
        <v>4926.6</v>
      </c>
      <c r="F503" s="21"/>
      <c r="G503" s="48"/>
      <c r="H503" s="45"/>
    </row>
    <row r="504" s="7" customFormat="true" ht="22.5" hidden="false" customHeight="true" outlineLevel="0" collapsed="false">
      <c r="A504" s="25" t="s">
        <v>291</v>
      </c>
      <c r="B504" s="28" t="s">
        <v>269</v>
      </c>
      <c r="C504" s="21" t="s">
        <v>292</v>
      </c>
      <c r="D504" s="38"/>
      <c r="E504" s="22" t="n">
        <f aca="false">E505</f>
        <v>2778.7</v>
      </c>
      <c r="F504" s="21"/>
      <c r="G504" s="48"/>
      <c r="H504" s="45"/>
    </row>
    <row r="505" s="7" customFormat="true" ht="21.75" hidden="false" customHeight="true" outlineLevel="0" collapsed="false">
      <c r="A505" s="30" t="s">
        <v>44</v>
      </c>
      <c r="B505" s="28" t="s">
        <v>269</v>
      </c>
      <c r="C505" s="21" t="s">
        <v>292</v>
      </c>
      <c r="D505" s="38" t="s">
        <v>45</v>
      </c>
      <c r="E505" s="22" t="n">
        <f aca="false">E506</f>
        <v>2778.7</v>
      </c>
      <c r="F505" s="21"/>
      <c r="G505" s="48"/>
      <c r="H505" s="45"/>
    </row>
    <row r="506" s="7" customFormat="true" ht="33.75" hidden="false" customHeight="true" outlineLevel="0" collapsed="false">
      <c r="A506" s="30" t="s">
        <v>46</v>
      </c>
      <c r="B506" s="28" t="s">
        <v>269</v>
      </c>
      <c r="C506" s="21" t="s">
        <v>292</v>
      </c>
      <c r="D506" s="38" t="s">
        <v>47</v>
      </c>
      <c r="E506" s="22" t="n">
        <f aca="false">2351.4+427.3</f>
        <v>2778.7</v>
      </c>
      <c r="F506" s="21"/>
      <c r="G506" s="48"/>
      <c r="H506" s="45"/>
    </row>
    <row r="507" s="7" customFormat="true" ht="61.5" hidden="false" customHeight="true" outlineLevel="0" collapsed="false">
      <c r="A507" s="30" t="s">
        <v>293</v>
      </c>
      <c r="B507" s="28" t="s">
        <v>269</v>
      </c>
      <c r="C507" s="28" t="s">
        <v>294</v>
      </c>
      <c r="D507" s="38"/>
      <c r="E507" s="22" t="n">
        <f aca="false">E509</f>
        <v>1700</v>
      </c>
      <c r="F507" s="21"/>
      <c r="G507" s="48"/>
      <c r="H507" s="45"/>
    </row>
    <row r="508" s="7" customFormat="true" ht="28.5" hidden="false" customHeight="true" outlineLevel="0" collapsed="false">
      <c r="A508" s="30" t="s">
        <v>295</v>
      </c>
      <c r="B508" s="28" t="s">
        <v>269</v>
      </c>
      <c r="C508" s="28" t="s">
        <v>296</v>
      </c>
      <c r="D508" s="38"/>
      <c r="E508" s="22" t="n">
        <f aca="false">E509</f>
        <v>1700</v>
      </c>
      <c r="F508" s="21"/>
      <c r="G508" s="48"/>
      <c r="H508" s="45"/>
    </row>
    <row r="509" s="7" customFormat="true" ht="24" hidden="false" customHeight="true" outlineLevel="0" collapsed="false">
      <c r="A509" s="30" t="s">
        <v>44</v>
      </c>
      <c r="B509" s="28" t="s">
        <v>269</v>
      </c>
      <c r="C509" s="28" t="s">
        <v>296</v>
      </c>
      <c r="D509" s="38" t="s">
        <v>45</v>
      </c>
      <c r="E509" s="22" t="n">
        <f aca="false">E510</f>
        <v>1700</v>
      </c>
      <c r="F509" s="21"/>
      <c r="G509" s="48"/>
      <c r="H509" s="45"/>
    </row>
    <row r="510" s="7" customFormat="true" ht="33.75" hidden="false" customHeight="true" outlineLevel="0" collapsed="false">
      <c r="A510" s="30" t="s">
        <v>46</v>
      </c>
      <c r="B510" s="28" t="s">
        <v>269</v>
      </c>
      <c r="C510" s="28" t="s">
        <v>296</v>
      </c>
      <c r="D510" s="38" t="s">
        <v>47</v>
      </c>
      <c r="E510" s="22" t="n">
        <v>1700</v>
      </c>
      <c r="F510" s="21"/>
      <c r="G510" s="48"/>
      <c r="H510" s="45"/>
    </row>
    <row r="511" s="7" customFormat="true" ht="19.5" hidden="false" customHeight="true" outlineLevel="0" collapsed="false">
      <c r="A511" s="25" t="s">
        <v>207</v>
      </c>
      <c r="B511" s="28" t="s">
        <v>269</v>
      </c>
      <c r="C511" s="21" t="s">
        <v>208</v>
      </c>
      <c r="D511" s="38"/>
      <c r="E511" s="22" t="n">
        <f aca="false">E512</f>
        <v>43000</v>
      </c>
      <c r="F511" s="21"/>
      <c r="G511" s="48"/>
      <c r="H511" s="45"/>
    </row>
    <row r="512" s="7" customFormat="true" ht="21" hidden="false" customHeight="true" outlineLevel="0" collapsed="false">
      <c r="A512" s="30" t="s">
        <v>44</v>
      </c>
      <c r="B512" s="28" t="s">
        <v>269</v>
      </c>
      <c r="C512" s="21" t="s">
        <v>208</v>
      </c>
      <c r="D512" s="38" t="s">
        <v>45</v>
      </c>
      <c r="E512" s="22" t="n">
        <f aca="false">E513</f>
        <v>43000</v>
      </c>
      <c r="F512" s="21"/>
      <c r="G512" s="48"/>
      <c r="H512" s="45"/>
    </row>
    <row r="513" s="7" customFormat="true" ht="30.75" hidden="false" customHeight="true" outlineLevel="0" collapsed="false">
      <c r="A513" s="30" t="s">
        <v>46</v>
      </c>
      <c r="B513" s="28" t="s">
        <v>269</v>
      </c>
      <c r="C513" s="21" t="s">
        <v>208</v>
      </c>
      <c r="D513" s="38" t="s">
        <v>47</v>
      </c>
      <c r="E513" s="22" t="n">
        <v>43000</v>
      </c>
      <c r="F513" s="21"/>
      <c r="G513" s="48"/>
      <c r="H513" s="45"/>
    </row>
    <row r="514" s="13" customFormat="true" ht="20.25" hidden="false" customHeight="true" outlineLevel="0" collapsed="false">
      <c r="A514" s="39" t="s">
        <v>297</v>
      </c>
      <c r="B514" s="10" t="s">
        <v>298</v>
      </c>
      <c r="C514" s="10"/>
      <c r="D514" s="10"/>
      <c r="E514" s="40" t="n">
        <f aca="false">E550+E515+E534</f>
        <v>92347.8</v>
      </c>
      <c r="F514" s="40" t="n">
        <f aca="false">F550+F515+F534</f>
        <v>48588</v>
      </c>
      <c r="H514" s="14"/>
    </row>
    <row r="515" s="13" customFormat="true" ht="16.5" hidden="false" customHeight="true" outlineLevel="0" collapsed="false">
      <c r="A515" s="26" t="s">
        <v>299</v>
      </c>
      <c r="B515" s="17" t="s">
        <v>300</v>
      </c>
      <c r="C515" s="17"/>
      <c r="D515" s="17"/>
      <c r="E515" s="18" t="n">
        <f aca="false">E529+E516+E526</f>
        <v>65081.8</v>
      </c>
      <c r="F515" s="18" t="n">
        <f aca="false">F529+F516+F526</f>
        <v>36092</v>
      </c>
    </row>
    <row r="516" s="13" customFormat="true" ht="46.5" hidden="false" customHeight="true" outlineLevel="0" collapsed="false">
      <c r="A516" s="25" t="s">
        <v>301</v>
      </c>
      <c r="B516" s="21" t="s">
        <v>300</v>
      </c>
      <c r="C516" s="21" t="s">
        <v>302</v>
      </c>
      <c r="D516" s="21"/>
      <c r="E516" s="22" t="n">
        <f aca="false">E520+E517+E523</f>
        <v>40489</v>
      </c>
      <c r="F516" s="22" t="n">
        <f aca="false">F520+F517</f>
        <v>36092</v>
      </c>
    </row>
    <row r="517" s="13" customFormat="true" ht="32.25" hidden="false" customHeight="true" outlineLevel="0" collapsed="false">
      <c r="A517" s="25" t="s">
        <v>303</v>
      </c>
      <c r="B517" s="21" t="s">
        <v>300</v>
      </c>
      <c r="C517" s="21" t="s">
        <v>304</v>
      </c>
      <c r="D517" s="21"/>
      <c r="E517" s="22" t="n">
        <f aca="false">E518</f>
        <v>36092</v>
      </c>
      <c r="F517" s="22" t="n">
        <f aca="false">F518</f>
        <v>36092</v>
      </c>
    </row>
    <row r="518" s="13" customFormat="true" ht="35.25" hidden="false" customHeight="true" outlineLevel="0" collapsed="false">
      <c r="A518" s="19" t="s">
        <v>305</v>
      </c>
      <c r="B518" s="21" t="s">
        <v>300</v>
      </c>
      <c r="C518" s="21" t="s">
        <v>304</v>
      </c>
      <c r="D518" s="21" t="s">
        <v>306</v>
      </c>
      <c r="E518" s="22" t="n">
        <f aca="false">E519</f>
        <v>36092</v>
      </c>
      <c r="F518" s="22" t="n">
        <f aca="false">F519</f>
        <v>36092</v>
      </c>
    </row>
    <row r="519" s="13" customFormat="true" ht="108" hidden="false" customHeight="true" outlineLevel="0" collapsed="false">
      <c r="A519" s="25" t="s">
        <v>307</v>
      </c>
      <c r="B519" s="21" t="s">
        <v>300</v>
      </c>
      <c r="C519" s="21" t="s">
        <v>304</v>
      </c>
      <c r="D519" s="21" t="s">
        <v>308</v>
      </c>
      <c r="E519" s="22" t="n">
        <v>36092</v>
      </c>
      <c r="F519" s="22" t="n">
        <f aca="false">E519</f>
        <v>36092</v>
      </c>
    </row>
    <row r="520" s="13" customFormat="true" ht="60.75" hidden="false" customHeight="true" outlineLevel="0" collapsed="false">
      <c r="A520" s="25" t="s">
        <v>309</v>
      </c>
      <c r="B520" s="21" t="s">
        <v>300</v>
      </c>
      <c r="C520" s="21" t="s">
        <v>310</v>
      </c>
      <c r="D520" s="21"/>
      <c r="E520" s="22" t="n">
        <f aca="false">E521</f>
        <v>4097</v>
      </c>
      <c r="F520" s="18"/>
    </row>
    <row r="521" s="13" customFormat="true" ht="21.75" hidden="false" customHeight="true" outlineLevel="0" collapsed="false">
      <c r="A521" s="30" t="s">
        <v>44</v>
      </c>
      <c r="B521" s="21" t="s">
        <v>300</v>
      </c>
      <c r="C521" s="21" t="s">
        <v>310</v>
      </c>
      <c r="D521" s="21" t="s">
        <v>45</v>
      </c>
      <c r="E521" s="22" t="n">
        <f aca="false">E522</f>
        <v>4097</v>
      </c>
      <c r="F521" s="18"/>
    </row>
    <row r="522" s="13" customFormat="true" ht="30" hidden="false" customHeight="true" outlineLevel="0" collapsed="false">
      <c r="A522" s="30" t="s">
        <v>46</v>
      </c>
      <c r="B522" s="21" t="s">
        <v>300</v>
      </c>
      <c r="C522" s="21" t="s">
        <v>310</v>
      </c>
      <c r="D522" s="21" t="s">
        <v>47</v>
      </c>
      <c r="E522" s="22" t="n">
        <f aca="false">4097</f>
        <v>4097</v>
      </c>
      <c r="F522" s="18"/>
    </row>
    <row r="523" s="13" customFormat="true" ht="62.25" hidden="false" customHeight="true" outlineLevel="0" collapsed="false">
      <c r="A523" s="30" t="s">
        <v>311</v>
      </c>
      <c r="B523" s="21" t="s">
        <v>300</v>
      </c>
      <c r="C523" s="21" t="s">
        <v>312</v>
      </c>
      <c r="D523" s="21"/>
      <c r="E523" s="22" t="n">
        <f aca="false">E524</f>
        <v>300</v>
      </c>
      <c r="F523" s="18"/>
    </row>
    <row r="524" s="13" customFormat="true" ht="23.25" hidden="false" customHeight="true" outlineLevel="0" collapsed="false">
      <c r="A524" s="30" t="s">
        <v>44</v>
      </c>
      <c r="B524" s="21" t="s">
        <v>300</v>
      </c>
      <c r="C524" s="21" t="s">
        <v>312</v>
      </c>
      <c r="D524" s="21" t="s">
        <v>45</v>
      </c>
      <c r="E524" s="22" t="n">
        <f aca="false">E525</f>
        <v>300</v>
      </c>
      <c r="F524" s="18"/>
    </row>
    <row r="525" s="13" customFormat="true" ht="30" hidden="false" customHeight="true" outlineLevel="0" collapsed="false">
      <c r="A525" s="30" t="s">
        <v>46</v>
      </c>
      <c r="B525" s="21" t="s">
        <v>300</v>
      </c>
      <c r="C525" s="21" t="s">
        <v>312</v>
      </c>
      <c r="D525" s="21" t="s">
        <v>47</v>
      </c>
      <c r="E525" s="22" t="n">
        <v>300</v>
      </c>
      <c r="F525" s="18"/>
    </row>
    <row r="526" s="13" customFormat="true" ht="25.5" hidden="false" customHeight="true" outlineLevel="0" collapsed="false">
      <c r="A526" s="30" t="s">
        <v>313</v>
      </c>
      <c r="B526" s="21" t="s">
        <v>300</v>
      </c>
      <c r="C526" s="21" t="s">
        <v>314</v>
      </c>
      <c r="D526" s="21"/>
      <c r="E526" s="22" t="n">
        <f aca="false">E527</f>
        <v>16000</v>
      </c>
      <c r="F526" s="18"/>
    </row>
    <row r="527" s="13" customFormat="true" ht="22.5" hidden="false" customHeight="true" outlineLevel="0" collapsed="false">
      <c r="A527" s="30" t="s">
        <v>73</v>
      </c>
      <c r="B527" s="21" t="s">
        <v>300</v>
      </c>
      <c r="C527" s="21" t="s">
        <v>314</v>
      </c>
      <c r="D527" s="21" t="s">
        <v>74</v>
      </c>
      <c r="E527" s="22" t="n">
        <f aca="false">E528</f>
        <v>16000</v>
      </c>
      <c r="F527" s="18"/>
    </row>
    <row r="528" s="13" customFormat="true" ht="46.5" hidden="false" customHeight="true" outlineLevel="0" collapsed="false">
      <c r="A528" s="30" t="s">
        <v>315</v>
      </c>
      <c r="B528" s="21" t="s">
        <v>300</v>
      </c>
      <c r="C528" s="21" t="s">
        <v>314</v>
      </c>
      <c r="D528" s="21" t="s">
        <v>316</v>
      </c>
      <c r="E528" s="22" t="n">
        <f aca="false">16000</f>
        <v>16000</v>
      </c>
      <c r="F528" s="18"/>
    </row>
    <row r="529" s="13" customFormat="true" ht="53.25" hidden="false" customHeight="true" outlineLevel="0" collapsed="false">
      <c r="A529" s="25" t="s">
        <v>317</v>
      </c>
      <c r="B529" s="21" t="s">
        <v>300</v>
      </c>
      <c r="C529" s="28" t="s">
        <v>318</v>
      </c>
      <c r="D529" s="21"/>
      <c r="E529" s="22" t="n">
        <f aca="false">E530+E532</f>
        <v>8592.8</v>
      </c>
      <c r="F529" s="18"/>
    </row>
    <row r="530" s="13" customFormat="true" ht="18.75" hidden="false" customHeight="true" outlineLevel="0" collapsed="false">
      <c r="A530" s="30" t="s">
        <v>44</v>
      </c>
      <c r="B530" s="21" t="s">
        <v>300</v>
      </c>
      <c r="C530" s="28" t="s">
        <v>319</v>
      </c>
      <c r="D530" s="21" t="s">
        <v>45</v>
      </c>
      <c r="E530" s="22" t="n">
        <f aca="false">E531</f>
        <v>8549.3</v>
      </c>
      <c r="F530" s="18"/>
    </row>
    <row r="531" s="13" customFormat="true" ht="33.75" hidden="false" customHeight="true" outlineLevel="0" collapsed="false">
      <c r="A531" s="30" t="s">
        <v>46</v>
      </c>
      <c r="B531" s="21" t="s">
        <v>300</v>
      </c>
      <c r="C531" s="28" t="s">
        <v>319</v>
      </c>
      <c r="D531" s="21" t="s">
        <v>47</v>
      </c>
      <c r="E531" s="22" t="n">
        <f aca="false">3200+5392.8-43.5</f>
        <v>8549.3</v>
      </c>
      <c r="F531" s="18"/>
    </row>
    <row r="532" s="13" customFormat="true" ht="32.25" hidden="false" customHeight="true" outlineLevel="0" collapsed="false">
      <c r="A532" s="19" t="s">
        <v>195</v>
      </c>
      <c r="B532" s="21" t="s">
        <v>300</v>
      </c>
      <c r="C532" s="28" t="s">
        <v>319</v>
      </c>
      <c r="D532" s="21" t="s">
        <v>196</v>
      </c>
      <c r="E532" s="22" t="n">
        <f aca="false">E533</f>
        <v>43.5</v>
      </c>
      <c r="F532" s="18"/>
    </row>
    <row r="533" s="13" customFormat="true" ht="24" hidden="false" customHeight="true" outlineLevel="0" collapsed="false">
      <c r="A533" s="25" t="s">
        <v>197</v>
      </c>
      <c r="B533" s="21" t="s">
        <v>300</v>
      </c>
      <c r="C533" s="28" t="s">
        <v>319</v>
      </c>
      <c r="D533" s="21" t="s">
        <v>198</v>
      </c>
      <c r="E533" s="22" t="n">
        <f aca="false">43.5</f>
        <v>43.5</v>
      </c>
      <c r="F533" s="18"/>
    </row>
    <row r="534" s="13" customFormat="true" ht="20.25" hidden="false" customHeight="true" outlineLevel="0" collapsed="false">
      <c r="A534" s="44" t="s">
        <v>320</v>
      </c>
      <c r="B534" s="17" t="s">
        <v>321</v>
      </c>
      <c r="C534" s="17"/>
      <c r="D534" s="17"/>
      <c r="E534" s="18" t="n">
        <f aca="false">E539+E535</f>
        <v>14770</v>
      </c>
      <c r="F534" s="18"/>
    </row>
    <row r="535" s="13" customFormat="true" ht="51" hidden="false" customHeight="true" outlineLevel="0" collapsed="false">
      <c r="A535" s="25" t="s">
        <v>301</v>
      </c>
      <c r="B535" s="21" t="s">
        <v>321</v>
      </c>
      <c r="C535" s="21" t="s">
        <v>302</v>
      </c>
      <c r="D535" s="21"/>
      <c r="E535" s="22" t="n">
        <f aca="false">E536</f>
        <v>2170</v>
      </c>
      <c r="F535" s="18"/>
    </row>
    <row r="536" s="13" customFormat="true" ht="26.25" hidden="false" customHeight="true" outlineLevel="0" collapsed="false">
      <c r="A536" s="25" t="s">
        <v>322</v>
      </c>
      <c r="B536" s="21" t="s">
        <v>321</v>
      </c>
      <c r="C536" s="21" t="s">
        <v>323</v>
      </c>
      <c r="D536" s="21"/>
      <c r="E536" s="22" t="n">
        <f aca="false">E537</f>
        <v>2170</v>
      </c>
      <c r="F536" s="18"/>
    </row>
    <row r="537" s="13" customFormat="true" ht="20.25" hidden="false" customHeight="true" outlineLevel="0" collapsed="false">
      <c r="A537" s="30" t="s">
        <v>44</v>
      </c>
      <c r="B537" s="21" t="s">
        <v>321</v>
      </c>
      <c r="C537" s="21" t="s">
        <v>323</v>
      </c>
      <c r="D537" s="21" t="s">
        <v>45</v>
      </c>
      <c r="E537" s="22" t="n">
        <f aca="false">E538</f>
        <v>2170</v>
      </c>
      <c r="F537" s="18"/>
    </row>
    <row r="538" s="13" customFormat="true" ht="34.5" hidden="false" customHeight="true" outlineLevel="0" collapsed="false">
      <c r="A538" s="30" t="s">
        <v>46</v>
      </c>
      <c r="B538" s="21" t="s">
        <v>321</v>
      </c>
      <c r="C538" s="21" t="s">
        <v>323</v>
      </c>
      <c r="D538" s="21" t="s">
        <v>47</v>
      </c>
      <c r="E538" s="22" t="n">
        <f aca="false">2170</f>
        <v>2170</v>
      </c>
      <c r="F538" s="18"/>
    </row>
    <row r="539" s="13" customFormat="true" ht="61.5" hidden="false" customHeight="true" outlineLevel="0" collapsed="false">
      <c r="A539" s="25" t="s">
        <v>324</v>
      </c>
      <c r="B539" s="21" t="s">
        <v>321</v>
      </c>
      <c r="C539" s="28" t="s">
        <v>325</v>
      </c>
      <c r="D539" s="21"/>
      <c r="E539" s="22" t="n">
        <f aca="false">E541+E543</f>
        <v>12600</v>
      </c>
      <c r="F539" s="18"/>
    </row>
    <row r="540" s="13" customFormat="true" ht="17.25" hidden="false" customHeight="true" outlineLevel="0" collapsed="false">
      <c r="A540" s="25" t="s">
        <v>326</v>
      </c>
      <c r="B540" s="21" t="s">
        <v>321</v>
      </c>
      <c r="C540" s="28" t="s">
        <v>327</v>
      </c>
      <c r="D540" s="21"/>
      <c r="E540" s="22" t="n">
        <f aca="false">E541</f>
        <v>7858.7</v>
      </c>
      <c r="F540" s="18"/>
    </row>
    <row r="541" s="13" customFormat="true" ht="20.25" hidden="false" customHeight="true" outlineLevel="0" collapsed="false">
      <c r="A541" s="30" t="s">
        <v>44</v>
      </c>
      <c r="B541" s="21" t="s">
        <v>321</v>
      </c>
      <c r="C541" s="28" t="s">
        <v>327</v>
      </c>
      <c r="D541" s="21" t="s">
        <v>45</v>
      </c>
      <c r="E541" s="22" t="n">
        <f aca="false">E542</f>
        <v>7858.7</v>
      </c>
      <c r="F541" s="18"/>
    </row>
    <row r="542" s="13" customFormat="true" ht="33" hidden="false" customHeight="true" outlineLevel="0" collapsed="false">
      <c r="A542" s="30" t="s">
        <v>46</v>
      </c>
      <c r="B542" s="21" t="s">
        <v>321</v>
      </c>
      <c r="C542" s="28" t="s">
        <v>327</v>
      </c>
      <c r="D542" s="21" t="s">
        <v>47</v>
      </c>
      <c r="E542" s="22" t="n">
        <f aca="false">10600-2741.3</f>
        <v>7858.7</v>
      </c>
      <c r="F542" s="18"/>
    </row>
    <row r="543" s="13" customFormat="true" ht="48" hidden="false" customHeight="true" outlineLevel="0" collapsed="false">
      <c r="A543" s="19" t="s">
        <v>328</v>
      </c>
      <c r="B543" s="21" t="s">
        <v>321</v>
      </c>
      <c r="C543" s="28" t="s">
        <v>329</v>
      </c>
      <c r="D543" s="21"/>
      <c r="E543" s="22" t="n">
        <f aca="false">E544+E546+E548</f>
        <v>4741.3</v>
      </c>
      <c r="F543" s="18"/>
    </row>
    <row r="544" s="13" customFormat="true" ht="61.5" hidden="false" customHeight="true" outlineLevel="0" collapsed="false">
      <c r="A544" s="30" t="s">
        <v>30</v>
      </c>
      <c r="B544" s="21" t="s">
        <v>321</v>
      </c>
      <c r="C544" s="28" t="s">
        <v>329</v>
      </c>
      <c r="D544" s="21" t="s">
        <v>31</v>
      </c>
      <c r="E544" s="22" t="n">
        <f aca="false">E545</f>
        <v>3931.3</v>
      </c>
      <c r="F544" s="18"/>
    </row>
    <row r="545" s="13" customFormat="true" ht="23.25" hidden="false" customHeight="true" outlineLevel="0" collapsed="false">
      <c r="A545" s="30" t="s">
        <v>150</v>
      </c>
      <c r="B545" s="21" t="s">
        <v>321</v>
      </c>
      <c r="C545" s="28" t="s">
        <v>329</v>
      </c>
      <c r="D545" s="21" t="s">
        <v>151</v>
      </c>
      <c r="E545" s="22" t="n">
        <f aca="false">3931.3</f>
        <v>3931.3</v>
      </c>
      <c r="F545" s="18"/>
    </row>
    <row r="546" s="13" customFormat="true" ht="20.25" hidden="false" customHeight="true" outlineLevel="0" collapsed="false">
      <c r="A546" s="30" t="s">
        <v>44</v>
      </c>
      <c r="B546" s="21" t="s">
        <v>321</v>
      </c>
      <c r="C546" s="28" t="s">
        <v>329</v>
      </c>
      <c r="D546" s="21" t="s">
        <v>45</v>
      </c>
      <c r="E546" s="22" t="n">
        <f aca="false">E547</f>
        <v>780</v>
      </c>
      <c r="F546" s="18"/>
    </row>
    <row r="547" s="13" customFormat="true" ht="32.25" hidden="false" customHeight="true" outlineLevel="0" collapsed="false">
      <c r="A547" s="30" t="s">
        <v>46</v>
      </c>
      <c r="B547" s="21" t="s">
        <v>321</v>
      </c>
      <c r="C547" s="28" t="s">
        <v>329</v>
      </c>
      <c r="D547" s="21" t="s">
        <v>47</v>
      </c>
      <c r="E547" s="22" t="n">
        <f aca="false">780</f>
        <v>780</v>
      </c>
      <c r="F547" s="18"/>
    </row>
    <row r="548" s="13" customFormat="true" ht="20.25" hidden="false" customHeight="true" outlineLevel="0" collapsed="false">
      <c r="A548" s="30" t="s">
        <v>73</v>
      </c>
      <c r="B548" s="21" t="s">
        <v>321</v>
      </c>
      <c r="C548" s="28" t="s">
        <v>329</v>
      </c>
      <c r="D548" s="21" t="s">
        <v>74</v>
      </c>
      <c r="E548" s="22" t="n">
        <f aca="false">E549</f>
        <v>30</v>
      </c>
      <c r="F548" s="18"/>
    </row>
    <row r="549" s="13" customFormat="true" ht="21.75" hidden="false" customHeight="true" outlineLevel="0" collapsed="false">
      <c r="A549" s="30" t="s">
        <v>75</v>
      </c>
      <c r="B549" s="21" t="s">
        <v>321</v>
      </c>
      <c r="C549" s="28" t="s">
        <v>329</v>
      </c>
      <c r="D549" s="21" t="s">
        <v>76</v>
      </c>
      <c r="E549" s="22" t="n">
        <f aca="false">30</f>
        <v>30</v>
      </c>
      <c r="F549" s="18"/>
    </row>
    <row r="550" s="7" customFormat="true" ht="28.5" hidden="false" customHeight="true" outlineLevel="0" collapsed="false">
      <c r="A550" s="26" t="s">
        <v>330</v>
      </c>
      <c r="B550" s="17" t="s">
        <v>331</v>
      </c>
      <c r="C550" s="17"/>
      <c r="D550" s="17"/>
      <c r="E550" s="18" t="n">
        <f aca="false">E551</f>
        <v>12496</v>
      </c>
      <c r="F550" s="18" t="n">
        <f aca="false">F551</f>
        <v>12496</v>
      </c>
    </row>
    <row r="551" s="7" customFormat="true" ht="58.5" hidden="false" customHeight="true" outlineLevel="0" collapsed="false">
      <c r="A551" s="30" t="s">
        <v>332</v>
      </c>
      <c r="B551" s="21" t="s">
        <v>331</v>
      </c>
      <c r="C551" s="21" t="s">
        <v>302</v>
      </c>
      <c r="D551" s="21"/>
      <c r="E551" s="22" t="n">
        <f aca="false">E552</f>
        <v>12496</v>
      </c>
      <c r="F551" s="22" t="n">
        <f aca="false">F552</f>
        <v>12496</v>
      </c>
    </row>
    <row r="552" s="7" customFormat="true" ht="45.75" hidden="false" customHeight="true" outlineLevel="0" collapsed="false">
      <c r="A552" s="30" t="s">
        <v>333</v>
      </c>
      <c r="B552" s="21" t="s">
        <v>331</v>
      </c>
      <c r="C552" s="21" t="s">
        <v>334</v>
      </c>
      <c r="D552" s="21"/>
      <c r="E552" s="22" t="n">
        <f aca="false">E553+E555+E557</f>
        <v>12496</v>
      </c>
      <c r="F552" s="22" t="n">
        <f aca="false">F553+F555+F557</f>
        <v>12496</v>
      </c>
    </row>
    <row r="553" s="7" customFormat="true" ht="61.5" hidden="false" customHeight="true" outlineLevel="0" collapsed="false">
      <c r="A553" s="25" t="s">
        <v>30</v>
      </c>
      <c r="B553" s="21" t="s">
        <v>331</v>
      </c>
      <c r="C553" s="21" t="s">
        <v>334</v>
      </c>
      <c r="D553" s="21" t="s">
        <v>31</v>
      </c>
      <c r="E553" s="22" t="n">
        <f aca="false">E554</f>
        <v>11727.3</v>
      </c>
      <c r="F553" s="22" t="n">
        <f aca="false">F554</f>
        <v>11727.3</v>
      </c>
    </row>
    <row r="554" s="7" customFormat="true" ht="22.5" hidden="false" customHeight="true" outlineLevel="0" collapsed="false">
      <c r="A554" s="25" t="s">
        <v>150</v>
      </c>
      <c r="B554" s="21" t="s">
        <v>331</v>
      </c>
      <c r="C554" s="21" t="s">
        <v>334</v>
      </c>
      <c r="D554" s="21" t="s">
        <v>151</v>
      </c>
      <c r="E554" s="22" t="n">
        <f aca="false">12462.2-734.9</f>
        <v>11727.3</v>
      </c>
      <c r="F554" s="22" t="n">
        <f aca="false">E554</f>
        <v>11727.3</v>
      </c>
    </row>
    <row r="555" s="7" customFormat="true" ht="20.25" hidden="false" customHeight="true" outlineLevel="0" collapsed="false">
      <c r="A555" s="30" t="s">
        <v>44</v>
      </c>
      <c r="B555" s="21" t="s">
        <v>331</v>
      </c>
      <c r="C555" s="21" t="s">
        <v>334</v>
      </c>
      <c r="D555" s="21" t="s">
        <v>45</v>
      </c>
      <c r="E555" s="22" t="n">
        <f aca="false">E556</f>
        <v>760.7</v>
      </c>
      <c r="F555" s="22" t="n">
        <f aca="false">F556</f>
        <v>760.7</v>
      </c>
    </row>
    <row r="556" s="7" customFormat="true" ht="30.75" hidden="false" customHeight="true" outlineLevel="0" collapsed="false">
      <c r="A556" s="30" t="s">
        <v>46</v>
      </c>
      <c r="B556" s="21" t="s">
        <v>331</v>
      </c>
      <c r="C556" s="21" t="s">
        <v>334</v>
      </c>
      <c r="D556" s="21" t="s">
        <v>47</v>
      </c>
      <c r="E556" s="22" t="n">
        <f aca="false">1034.8-274.1</f>
        <v>760.7</v>
      </c>
      <c r="F556" s="22" t="n">
        <f aca="false">E556</f>
        <v>760.7</v>
      </c>
    </row>
    <row r="557" s="7" customFormat="true" ht="20.25" hidden="false" customHeight="true" outlineLevel="0" collapsed="false">
      <c r="A557" s="30" t="s">
        <v>73</v>
      </c>
      <c r="B557" s="21" t="s">
        <v>331</v>
      </c>
      <c r="C557" s="21" t="s">
        <v>334</v>
      </c>
      <c r="D557" s="21" t="s">
        <v>74</v>
      </c>
      <c r="E557" s="22" t="n">
        <f aca="false">E558</f>
        <v>8</v>
      </c>
      <c r="F557" s="22" t="n">
        <f aca="false">F558</f>
        <v>8</v>
      </c>
    </row>
    <row r="558" s="7" customFormat="true" ht="19.5" hidden="false" customHeight="true" outlineLevel="0" collapsed="false">
      <c r="A558" s="30" t="s">
        <v>75</v>
      </c>
      <c r="B558" s="21" t="s">
        <v>331</v>
      </c>
      <c r="C558" s="21" t="s">
        <v>334</v>
      </c>
      <c r="D558" s="21" t="s">
        <v>76</v>
      </c>
      <c r="E558" s="22" t="n">
        <v>8</v>
      </c>
      <c r="F558" s="22" t="n">
        <f aca="false">E558</f>
        <v>8</v>
      </c>
    </row>
    <row r="559" s="7" customFormat="true" ht="27.75" hidden="false" customHeight="true" outlineLevel="0" collapsed="false">
      <c r="A559" s="39" t="s">
        <v>335</v>
      </c>
      <c r="B559" s="10" t="s">
        <v>336</v>
      </c>
      <c r="C559" s="10"/>
      <c r="D559" s="10"/>
      <c r="E559" s="40" t="n">
        <f aca="false">E560</f>
        <v>1300</v>
      </c>
      <c r="F559" s="40" t="n">
        <f aca="false">F560</f>
        <v>0</v>
      </c>
    </row>
    <row r="560" s="7" customFormat="true" ht="28.9" hidden="false" customHeight="true" outlineLevel="0" collapsed="false">
      <c r="A560" s="49" t="s">
        <v>337</v>
      </c>
      <c r="B560" s="17" t="s">
        <v>338</v>
      </c>
      <c r="C560" s="17"/>
      <c r="D560" s="17"/>
      <c r="E560" s="18" t="n">
        <f aca="false">E561</f>
        <v>1300</v>
      </c>
      <c r="F560" s="18"/>
    </row>
    <row r="561" s="7" customFormat="true" ht="51" hidden="false" customHeight="true" outlineLevel="0" collapsed="false">
      <c r="A561" s="31" t="s">
        <v>339</v>
      </c>
      <c r="B561" s="21" t="s">
        <v>338</v>
      </c>
      <c r="C561" s="28" t="s">
        <v>340</v>
      </c>
      <c r="D561" s="21"/>
      <c r="E561" s="22" t="n">
        <f aca="false">E562</f>
        <v>1300</v>
      </c>
      <c r="F561" s="22"/>
    </row>
    <row r="562" s="7" customFormat="true" ht="21" hidden="false" customHeight="true" outlineLevel="0" collapsed="false">
      <c r="A562" s="30" t="s">
        <v>44</v>
      </c>
      <c r="B562" s="21" t="s">
        <v>338</v>
      </c>
      <c r="C562" s="28" t="s">
        <v>341</v>
      </c>
      <c r="D562" s="21" t="s">
        <v>45</v>
      </c>
      <c r="E562" s="22" t="n">
        <f aca="false">E563</f>
        <v>1300</v>
      </c>
      <c r="F562" s="22"/>
    </row>
    <row r="563" s="7" customFormat="true" ht="32.25" hidden="false" customHeight="true" outlineLevel="0" collapsed="false">
      <c r="A563" s="30" t="s">
        <v>46</v>
      </c>
      <c r="B563" s="21" t="s">
        <v>338</v>
      </c>
      <c r="C563" s="28" t="s">
        <v>341</v>
      </c>
      <c r="D563" s="21" t="s">
        <v>47</v>
      </c>
      <c r="E563" s="22" t="n">
        <f aca="false">1300</f>
        <v>1300</v>
      </c>
      <c r="F563" s="22"/>
    </row>
    <row r="564" s="7" customFormat="true" ht="22.5" hidden="false" customHeight="true" outlineLevel="0" collapsed="false">
      <c r="A564" s="39" t="s">
        <v>342</v>
      </c>
      <c r="B564" s="10" t="s">
        <v>343</v>
      </c>
      <c r="C564" s="10"/>
      <c r="D564" s="10"/>
      <c r="E564" s="40" t="n">
        <f aca="false">E565+E610+E729+E750+E725</f>
        <v>4035630</v>
      </c>
      <c r="F564" s="40" t="n">
        <f aca="false">F565+F610+F729+F750+F725</f>
        <v>2688936.5</v>
      </c>
      <c r="H564" s="27"/>
    </row>
    <row r="565" s="7" customFormat="true" ht="20.25" hidden="false" customHeight="true" outlineLevel="0" collapsed="false">
      <c r="A565" s="26" t="s">
        <v>344</v>
      </c>
      <c r="B565" s="16" t="s">
        <v>345</v>
      </c>
      <c r="C565" s="16"/>
      <c r="D565" s="16"/>
      <c r="E565" s="23" t="n">
        <f aca="false">E566+E606</f>
        <v>1394647.1</v>
      </c>
      <c r="F565" s="23" t="n">
        <f aca="false">F566</f>
        <v>926877</v>
      </c>
      <c r="H565" s="27"/>
    </row>
    <row r="566" s="7" customFormat="true" ht="54.75" hidden="false" customHeight="true" outlineLevel="0" collapsed="false">
      <c r="A566" s="31" t="s">
        <v>346</v>
      </c>
      <c r="B566" s="20" t="s">
        <v>345</v>
      </c>
      <c r="C566" s="21" t="s">
        <v>78</v>
      </c>
      <c r="D566" s="20"/>
      <c r="E566" s="50" t="n">
        <f aca="false">E567</f>
        <v>1394568.7</v>
      </c>
      <c r="F566" s="50" t="n">
        <f aca="false">F567</f>
        <v>926877</v>
      </c>
    </row>
    <row r="567" s="7" customFormat="true" ht="20.25" hidden="false" customHeight="true" outlineLevel="0" collapsed="false">
      <c r="A567" s="19" t="s">
        <v>347</v>
      </c>
      <c r="B567" s="20" t="s">
        <v>345</v>
      </c>
      <c r="C567" s="21" t="s">
        <v>348</v>
      </c>
      <c r="D567" s="20"/>
      <c r="E567" s="50" t="n">
        <f aca="false">E571+E583+E568+E574+E577+E580</f>
        <v>1394568.7</v>
      </c>
      <c r="F567" s="50" t="n">
        <f aca="false">F571+F583+F568+F574+F577+F580</f>
        <v>926877</v>
      </c>
    </row>
    <row r="568" s="7" customFormat="true" ht="47.25" hidden="false" customHeight="true" outlineLevel="0" collapsed="false">
      <c r="A568" s="24" t="s">
        <v>349</v>
      </c>
      <c r="B568" s="20" t="s">
        <v>345</v>
      </c>
      <c r="C568" s="21" t="s">
        <v>350</v>
      </c>
      <c r="D568" s="20"/>
      <c r="E568" s="35" t="n">
        <f aca="false">E569</f>
        <v>400</v>
      </c>
      <c r="F568" s="35" t="n">
        <f aca="false">F569</f>
        <v>400</v>
      </c>
    </row>
    <row r="569" s="7" customFormat="true" ht="33" hidden="false" customHeight="true" outlineLevel="0" collapsed="false">
      <c r="A569" s="19" t="s">
        <v>195</v>
      </c>
      <c r="B569" s="20" t="s">
        <v>345</v>
      </c>
      <c r="C569" s="21" t="s">
        <v>350</v>
      </c>
      <c r="D569" s="20" t="s">
        <v>196</v>
      </c>
      <c r="E569" s="35" t="n">
        <f aca="false">E570</f>
        <v>400</v>
      </c>
      <c r="F569" s="35" t="n">
        <f aca="false">F570</f>
        <v>400</v>
      </c>
    </row>
    <row r="570" s="7" customFormat="true" ht="20.25" hidden="false" customHeight="true" outlineLevel="0" collapsed="false">
      <c r="A570" s="25" t="s">
        <v>197</v>
      </c>
      <c r="B570" s="20" t="s">
        <v>345</v>
      </c>
      <c r="C570" s="21" t="s">
        <v>350</v>
      </c>
      <c r="D570" s="20" t="s">
        <v>198</v>
      </c>
      <c r="E570" s="35" t="n">
        <v>400</v>
      </c>
      <c r="F570" s="35" t="n">
        <v>400</v>
      </c>
    </row>
    <row r="571" s="7" customFormat="true" ht="122.25" hidden="false" customHeight="true" outlineLevel="0" collapsed="false">
      <c r="A571" s="25" t="s">
        <v>351</v>
      </c>
      <c r="B571" s="20" t="s">
        <v>345</v>
      </c>
      <c r="C571" s="21" t="s">
        <v>352</v>
      </c>
      <c r="D571" s="20"/>
      <c r="E571" s="35" t="n">
        <f aca="false">E573</f>
        <v>921702</v>
      </c>
      <c r="F571" s="35" t="n">
        <f aca="false">F573</f>
        <v>921702</v>
      </c>
    </row>
    <row r="572" s="7" customFormat="true" ht="33" hidden="false" customHeight="true" outlineLevel="0" collapsed="false">
      <c r="A572" s="19" t="s">
        <v>195</v>
      </c>
      <c r="B572" s="20" t="s">
        <v>345</v>
      </c>
      <c r="C572" s="21" t="s">
        <v>352</v>
      </c>
      <c r="D572" s="20" t="s">
        <v>196</v>
      </c>
      <c r="E572" s="35" t="n">
        <f aca="false">E573</f>
        <v>921702</v>
      </c>
      <c r="F572" s="35" t="n">
        <f aca="false">F573</f>
        <v>921702</v>
      </c>
    </row>
    <row r="573" s="7" customFormat="true" ht="22.5" hidden="false" customHeight="true" outlineLevel="0" collapsed="false">
      <c r="A573" s="25" t="s">
        <v>197</v>
      </c>
      <c r="B573" s="20" t="s">
        <v>345</v>
      </c>
      <c r="C573" s="21" t="s">
        <v>352</v>
      </c>
      <c r="D573" s="20" t="s">
        <v>198</v>
      </c>
      <c r="E573" s="35" t="n">
        <f aca="false">921702</f>
        <v>921702</v>
      </c>
      <c r="F573" s="35" t="n">
        <f aca="false">E573</f>
        <v>921702</v>
      </c>
    </row>
    <row r="574" s="7" customFormat="true" ht="75.75" hidden="false" customHeight="true" outlineLevel="0" collapsed="false">
      <c r="A574" s="25" t="s">
        <v>353</v>
      </c>
      <c r="B574" s="20" t="s">
        <v>345</v>
      </c>
      <c r="C574" s="21" t="s">
        <v>354</v>
      </c>
      <c r="D574" s="20"/>
      <c r="E574" s="35" t="n">
        <f aca="false">E576</f>
        <v>500</v>
      </c>
      <c r="F574" s="35" t="n">
        <f aca="false">F576</f>
        <v>500</v>
      </c>
    </row>
    <row r="575" s="7" customFormat="true" ht="31.5" hidden="false" customHeight="true" outlineLevel="0" collapsed="false">
      <c r="A575" s="19" t="s">
        <v>195</v>
      </c>
      <c r="B575" s="20" t="s">
        <v>345</v>
      </c>
      <c r="C575" s="21" t="s">
        <v>354</v>
      </c>
      <c r="D575" s="20" t="s">
        <v>196</v>
      </c>
      <c r="E575" s="35" t="n">
        <f aca="false">E576</f>
        <v>500</v>
      </c>
      <c r="F575" s="35" t="n">
        <f aca="false">F576</f>
        <v>500</v>
      </c>
    </row>
    <row r="576" s="7" customFormat="true" ht="22.5" hidden="false" customHeight="true" outlineLevel="0" collapsed="false">
      <c r="A576" s="25" t="s">
        <v>197</v>
      </c>
      <c r="B576" s="20" t="s">
        <v>345</v>
      </c>
      <c r="C576" s="21" t="s">
        <v>354</v>
      </c>
      <c r="D576" s="20" t="s">
        <v>198</v>
      </c>
      <c r="E576" s="35" t="n">
        <v>500</v>
      </c>
      <c r="F576" s="35" t="n">
        <f aca="false">E576</f>
        <v>500</v>
      </c>
    </row>
    <row r="577" s="7" customFormat="true" ht="31.5" hidden="false" customHeight="true" outlineLevel="0" collapsed="false">
      <c r="A577" s="25" t="s">
        <v>355</v>
      </c>
      <c r="B577" s="20" t="s">
        <v>345</v>
      </c>
      <c r="C577" s="21" t="s">
        <v>356</v>
      </c>
      <c r="D577" s="20"/>
      <c r="E577" s="35" t="n">
        <f aca="false">E578</f>
        <v>3025</v>
      </c>
      <c r="F577" s="35" t="n">
        <f aca="false">F578</f>
        <v>3025</v>
      </c>
    </row>
    <row r="578" s="7" customFormat="true" ht="30" hidden="false" customHeight="true" outlineLevel="0" collapsed="false">
      <c r="A578" s="25" t="s">
        <v>305</v>
      </c>
      <c r="B578" s="20" t="s">
        <v>345</v>
      </c>
      <c r="C578" s="21" t="s">
        <v>356</v>
      </c>
      <c r="D578" s="20" t="s">
        <v>306</v>
      </c>
      <c r="E578" s="35" t="n">
        <f aca="false">E579</f>
        <v>3025</v>
      </c>
      <c r="F578" s="35" t="n">
        <f aca="false">F579</f>
        <v>3025</v>
      </c>
    </row>
    <row r="579" s="7" customFormat="true" ht="105.75" hidden="false" customHeight="true" outlineLevel="0" collapsed="false">
      <c r="A579" s="25" t="s">
        <v>307</v>
      </c>
      <c r="B579" s="20" t="s">
        <v>345</v>
      </c>
      <c r="C579" s="21" t="s">
        <v>356</v>
      </c>
      <c r="D579" s="20" t="s">
        <v>308</v>
      </c>
      <c r="E579" s="35" t="n">
        <v>3025</v>
      </c>
      <c r="F579" s="35" t="n">
        <f aca="false">E579</f>
        <v>3025</v>
      </c>
    </row>
    <row r="580" s="7" customFormat="true" ht="63" hidden="false" customHeight="true" outlineLevel="0" collapsed="false">
      <c r="A580" s="30" t="s">
        <v>357</v>
      </c>
      <c r="B580" s="42" t="s">
        <v>345</v>
      </c>
      <c r="C580" s="28" t="s">
        <v>358</v>
      </c>
      <c r="D580" s="42"/>
      <c r="E580" s="43" t="n">
        <f aca="false">E581</f>
        <v>1250</v>
      </c>
      <c r="F580" s="43" t="n">
        <f aca="false">F581</f>
        <v>1250</v>
      </c>
    </row>
    <row r="581" s="7" customFormat="true" ht="32.25" hidden="false" customHeight="true" outlineLevel="0" collapsed="false">
      <c r="A581" s="19" t="s">
        <v>195</v>
      </c>
      <c r="B581" s="42" t="s">
        <v>345</v>
      </c>
      <c r="C581" s="28" t="s">
        <v>358</v>
      </c>
      <c r="D581" s="42" t="s">
        <v>196</v>
      </c>
      <c r="E581" s="43" t="n">
        <f aca="false">E582</f>
        <v>1250</v>
      </c>
      <c r="F581" s="43" t="n">
        <f aca="false">F582</f>
        <v>1250</v>
      </c>
    </row>
    <row r="582" s="7" customFormat="true" ht="23.25" hidden="false" customHeight="true" outlineLevel="0" collapsed="false">
      <c r="A582" s="30" t="s">
        <v>197</v>
      </c>
      <c r="B582" s="42" t="s">
        <v>345</v>
      </c>
      <c r="C582" s="28" t="s">
        <v>358</v>
      </c>
      <c r="D582" s="42" t="s">
        <v>198</v>
      </c>
      <c r="E582" s="43" t="n">
        <v>1250</v>
      </c>
      <c r="F582" s="43" t="n">
        <f aca="false">E582</f>
        <v>1250</v>
      </c>
    </row>
    <row r="583" s="7" customFormat="true" ht="46.5" hidden="false" customHeight="true" outlineLevel="0" collapsed="false">
      <c r="A583" s="31" t="s">
        <v>346</v>
      </c>
      <c r="B583" s="20" t="s">
        <v>345</v>
      </c>
      <c r="C583" s="21" t="s">
        <v>78</v>
      </c>
      <c r="D583" s="20"/>
      <c r="E583" s="35" t="n">
        <f aca="false">E584</f>
        <v>467691.7</v>
      </c>
      <c r="F583" s="35"/>
    </row>
    <row r="584" s="7" customFormat="true" ht="21" hidden="false" customHeight="true" outlineLevel="0" collapsed="false">
      <c r="A584" s="19" t="s">
        <v>347</v>
      </c>
      <c r="B584" s="20" t="s">
        <v>345</v>
      </c>
      <c r="C584" s="21" t="s">
        <v>348</v>
      </c>
      <c r="D584" s="20"/>
      <c r="E584" s="35" t="n">
        <f aca="false">E588+E594+E603+E591+E597+E585+E600</f>
        <v>467691.7</v>
      </c>
      <c r="F584" s="35"/>
    </row>
    <row r="585" s="7" customFormat="true" ht="32.25" hidden="false" customHeight="true" outlineLevel="0" collapsed="false">
      <c r="A585" s="19" t="s">
        <v>359</v>
      </c>
      <c r="B585" s="20" t="s">
        <v>345</v>
      </c>
      <c r="C585" s="21" t="s">
        <v>360</v>
      </c>
      <c r="D585" s="20"/>
      <c r="E585" s="22" t="n">
        <f aca="false">E586</f>
        <v>1920</v>
      </c>
      <c r="F585" s="35"/>
    </row>
    <row r="586" s="7" customFormat="true" ht="28.5" hidden="false" customHeight="true" outlineLevel="0" collapsed="false">
      <c r="A586" s="19" t="s">
        <v>195</v>
      </c>
      <c r="B586" s="20" t="s">
        <v>345</v>
      </c>
      <c r="C586" s="21" t="s">
        <v>360</v>
      </c>
      <c r="D586" s="20" t="s">
        <v>196</v>
      </c>
      <c r="E586" s="35" t="n">
        <f aca="false">E587</f>
        <v>1920</v>
      </c>
      <c r="F586" s="35"/>
    </row>
    <row r="587" s="7" customFormat="true" ht="21" hidden="false" customHeight="true" outlineLevel="0" collapsed="false">
      <c r="A587" s="25" t="s">
        <v>197</v>
      </c>
      <c r="B587" s="20" t="s">
        <v>345</v>
      </c>
      <c r="C587" s="21" t="s">
        <v>360</v>
      </c>
      <c r="D587" s="20" t="s">
        <v>198</v>
      </c>
      <c r="E587" s="35" t="n">
        <f aca="false">2100-180</f>
        <v>1920</v>
      </c>
      <c r="F587" s="35"/>
    </row>
    <row r="588" s="7" customFormat="true" ht="26.25" hidden="false" customHeight="true" outlineLevel="0" collapsed="false">
      <c r="A588" s="25" t="s">
        <v>361</v>
      </c>
      <c r="B588" s="20" t="s">
        <v>345</v>
      </c>
      <c r="C588" s="21" t="s">
        <v>362</v>
      </c>
      <c r="D588" s="20"/>
      <c r="E588" s="35" t="n">
        <f aca="false">E589</f>
        <v>352421.2</v>
      </c>
      <c r="F588" s="35"/>
    </row>
    <row r="589" s="7" customFormat="true" ht="33.75" hidden="false" customHeight="true" outlineLevel="0" collapsed="false">
      <c r="A589" s="19" t="s">
        <v>195</v>
      </c>
      <c r="B589" s="20" t="s">
        <v>345</v>
      </c>
      <c r="C589" s="21" t="s">
        <v>362</v>
      </c>
      <c r="D589" s="20" t="s">
        <v>196</v>
      </c>
      <c r="E589" s="35" t="n">
        <f aca="false">E590</f>
        <v>352421.2</v>
      </c>
      <c r="F589" s="35"/>
    </row>
    <row r="590" s="7" customFormat="true" ht="20.25" hidden="false" customHeight="true" outlineLevel="0" collapsed="false">
      <c r="A590" s="25" t="s">
        <v>197</v>
      </c>
      <c r="B590" s="20" t="s">
        <v>345</v>
      </c>
      <c r="C590" s="21" t="s">
        <v>362</v>
      </c>
      <c r="D590" s="20" t="s">
        <v>198</v>
      </c>
      <c r="E590" s="35" t="n">
        <f aca="false">359280.4-6859.2</f>
        <v>352421.2</v>
      </c>
      <c r="F590" s="35"/>
    </row>
    <row r="591" s="7" customFormat="true" ht="20.25" hidden="false" customHeight="true" outlineLevel="0" collapsed="false">
      <c r="A591" s="25" t="s">
        <v>363</v>
      </c>
      <c r="B591" s="20" t="s">
        <v>345</v>
      </c>
      <c r="C591" s="21" t="s">
        <v>364</v>
      </c>
      <c r="D591" s="20"/>
      <c r="E591" s="35" t="n">
        <f aca="false">E592</f>
        <v>830.2</v>
      </c>
      <c r="F591" s="35"/>
    </row>
    <row r="592" s="7" customFormat="true" ht="29.25" hidden="false" customHeight="true" outlineLevel="0" collapsed="false">
      <c r="A592" s="19" t="s">
        <v>195</v>
      </c>
      <c r="B592" s="20" t="s">
        <v>345</v>
      </c>
      <c r="C592" s="21" t="s">
        <v>364</v>
      </c>
      <c r="D592" s="20" t="s">
        <v>196</v>
      </c>
      <c r="E592" s="35" t="n">
        <f aca="false">E593</f>
        <v>830.2</v>
      </c>
      <c r="F592" s="35"/>
    </row>
    <row r="593" s="7" customFormat="true" ht="20.25" hidden="false" customHeight="true" outlineLevel="0" collapsed="false">
      <c r="A593" s="25" t="s">
        <v>197</v>
      </c>
      <c r="B593" s="20" t="s">
        <v>345</v>
      </c>
      <c r="C593" s="21" t="s">
        <v>364</v>
      </c>
      <c r="D593" s="20" t="s">
        <v>198</v>
      </c>
      <c r="E593" s="35" t="n">
        <f aca="false">200+500+175.8-45.6</f>
        <v>830.2</v>
      </c>
      <c r="F593" s="35"/>
    </row>
    <row r="594" s="7" customFormat="true" ht="19.5" hidden="false" customHeight="true" outlineLevel="0" collapsed="false">
      <c r="A594" s="25" t="s">
        <v>365</v>
      </c>
      <c r="B594" s="20" t="s">
        <v>345</v>
      </c>
      <c r="C594" s="21" t="s">
        <v>366</v>
      </c>
      <c r="D594" s="20"/>
      <c r="E594" s="35" t="n">
        <f aca="false">E595</f>
        <v>111430</v>
      </c>
      <c r="F594" s="35"/>
    </row>
    <row r="595" s="7" customFormat="true" ht="33.75" hidden="false" customHeight="true" outlineLevel="0" collapsed="false">
      <c r="A595" s="19" t="s">
        <v>195</v>
      </c>
      <c r="B595" s="20" t="s">
        <v>345</v>
      </c>
      <c r="C595" s="21" t="s">
        <v>366</v>
      </c>
      <c r="D595" s="20" t="s">
        <v>196</v>
      </c>
      <c r="E595" s="35" t="n">
        <f aca="false">E596</f>
        <v>111430</v>
      </c>
      <c r="F595" s="35"/>
    </row>
    <row r="596" s="7" customFormat="true" ht="21.75" hidden="false" customHeight="true" outlineLevel="0" collapsed="false">
      <c r="A596" s="25" t="s">
        <v>197</v>
      </c>
      <c r="B596" s="20" t="s">
        <v>345</v>
      </c>
      <c r="C596" s="21" t="s">
        <v>366</v>
      </c>
      <c r="D596" s="20" t="s">
        <v>198</v>
      </c>
      <c r="E596" s="35" t="n">
        <f aca="false">101470.8+3000-5000+2600+2500+6859.2</f>
        <v>111430</v>
      </c>
      <c r="F596" s="35"/>
    </row>
    <row r="597" s="7" customFormat="true" ht="32.25" hidden="false" customHeight="true" outlineLevel="0" collapsed="false">
      <c r="A597" s="25" t="s">
        <v>367</v>
      </c>
      <c r="B597" s="20" t="s">
        <v>345</v>
      </c>
      <c r="C597" s="21" t="s">
        <v>368</v>
      </c>
      <c r="D597" s="20"/>
      <c r="E597" s="35" t="n">
        <f aca="false">E598</f>
        <v>89.6</v>
      </c>
      <c r="F597" s="35"/>
    </row>
    <row r="598" s="7" customFormat="true" ht="28.5" hidden="false" customHeight="true" outlineLevel="0" collapsed="false">
      <c r="A598" s="19" t="s">
        <v>195</v>
      </c>
      <c r="B598" s="20" t="s">
        <v>345</v>
      </c>
      <c r="C598" s="21" t="s">
        <v>368</v>
      </c>
      <c r="D598" s="20" t="s">
        <v>196</v>
      </c>
      <c r="E598" s="35" t="n">
        <f aca="false">E599</f>
        <v>89.6</v>
      </c>
      <c r="F598" s="35"/>
    </row>
    <row r="599" s="7" customFormat="true" ht="21.75" hidden="false" customHeight="true" outlineLevel="0" collapsed="false">
      <c r="A599" s="25" t="s">
        <v>197</v>
      </c>
      <c r="B599" s="20" t="s">
        <v>345</v>
      </c>
      <c r="C599" s="21" t="s">
        <v>368</v>
      </c>
      <c r="D599" s="20" t="s">
        <v>198</v>
      </c>
      <c r="E599" s="35" t="n">
        <f aca="false">168-78.4</f>
        <v>89.6</v>
      </c>
      <c r="F599" s="35"/>
    </row>
    <row r="600" s="7" customFormat="true" ht="33" hidden="false" customHeight="true" outlineLevel="0" collapsed="false">
      <c r="A600" s="25" t="s">
        <v>369</v>
      </c>
      <c r="B600" s="20" t="s">
        <v>345</v>
      </c>
      <c r="C600" s="21" t="s">
        <v>370</v>
      </c>
      <c r="D600" s="20"/>
      <c r="E600" s="35" t="n">
        <f aca="false">E601</f>
        <v>0.7</v>
      </c>
      <c r="F600" s="35"/>
    </row>
    <row r="601" s="7" customFormat="true" ht="38.25" hidden="false" customHeight="true" outlineLevel="0" collapsed="false">
      <c r="A601" s="19" t="s">
        <v>305</v>
      </c>
      <c r="B601" s="20" t="s">
        <v>345</v>
      </c>
      <c r="C601" s="21" t="s">
        <v>370</v>
      </c>
      <c r="D601" s="20" t="s">
        <v>306</v>
      </c>
      <c r="E601" s="35" t="n">
        <f aca="false">E602</f>
        <v>0.7</v>
      </c>
      <c r="F601" s="35"/>
    </row>
    <row r="602" s="7" customFormat="true" ht="108" hidden="false" customHeight="true" outlineLevel="0" collapsed="false">
      <c r="A602" s="25" t="s">
        <v>307</v>
      </c>
      <c r="B602" s="20" t="s">
        <v>345</v>
      </c>
      <c r="C602" s="21" t="s">
        <v>370</v>
      </c>
      <c r="D602" s="20" t="s">
        <v>308</v>
      </c>
      <c r="E602" s="35" t="n">
        <v>0.7</v>
      </c>
      <c r="F602" s="35"/>
    </row>
    <row r="603" s="7" customFormat="true" ht="33.75" hidden="false" customHeight="true" outlineLevel="0" collapsed="false">
      <c r="A603" s="19" t="s">
        <v>371</v>
      </c>
      <c r="B603" s="20" t="s">
        <v>345</v>
      </c>
      <c r="C603" s="21" t="s">
        <v>372</v>
      </c>
      <c r="D603" s="20"/>
      <c r="E603" s="35" t="n">
        <f aca="false">E604</f>
        <v>1000</v>
      </c>
      <c r="F603" s="35"/>
    </row>
    <row r="604" s="7" customFormat="true" ht="33.75" hidden="false" customHeight="true" outlineLevel="0" collapsed="false">
      <c r="A604" s="19" t="s">
        <v>195</v>
      </c>
      <c r="B604" s="20" t="s">
        <v>345</v>
      </c>
      <c r="C604" s="21" t="s">
        <v>372</v>
      </c>
      <c r="D604" s="20" t="s">
        <v>196</v>
      </c>
      <c r="E604" s="35" t="n">
        <f aca="false">E605</f>
        <v>1000</v>
      </c>
      <c r="F604" s="35"/>
    </row>
    <row r="605" s="7" customFormat="true" ht="20.25" hidden="false" customHeight="true" outlineLevel="0" collapsed="false">
      <c r="A605" s="25" t="s">
        <v>197</v>
      </c>
      <c r="B605" s="20" t="s">
        <v>345</v>
      </c>
      <c r="C605" s="21" t="s">
        <v>372</v>
      </c>
      <c r="D605" s="20" t="s">
        <v>198</v>
      </c>
      <c r="E605" s="35" t="n">
        <v>1000</v>
      </c>
      <c r="F605" s="35"/>
    </row>
    <row r="606" s="7" customFormat="true" ht="32.25" hidden="false" customHeight="true" outlineLevel="0" collapsed="false">
      <c r="A606" s="51" t="s">
        <v>373</v>
      </c>
      <c r="B606" s="21" t="s">
        <v>345</v>
      </c>
      <c r="C606" s="21" t="s">
        <v>374</v>
      </c>
      <c r="D606" s="20"/>
      <c r="E606" s="22" t="n">
        <f aca="false">E607</f>
        <v>78.4</v>
      </c>
      <c r="F606" s="22" t="n">
        <f aca="false">F607</f>
        <v>0</v>
      </c>
    </row>
    <row r="607" s="7" customFormat="true" ht="63" hidden="false" customHeight="true" outlineLevel="0" collapsed="false">
      <c r="A607" s="25" t="s">
        <v>375</v>
      </c>
      <c r="B607" s="21" t="s">
        <v>345</v>
      </c>
      <c r="C607" s="21" t="s">
        <v>376</v>
      </c>
      <c r="D607" s="20"/>
      <c r="E607" s="35" t="n">
        <f aca="false">E608</f>
        <v>78.4</v>
      </c>
      <c r="F607" s="35" t="n">
        <f aca="false">F608</f>
        <v>0</v>
      </c>
    </row>
    <row r="608" s="7" customFormat="true" ht="33.75" hidden="false" customHeight="true" outlineLevel="0" collapsed="false">
      <c r="A608" s="19" t="s">
        <v>195</v>
      </c>
      <c r="B608" s="21" t="s">
        <v>345</v>
      </c>
      <c r="C608" s="21" t="s">
        <v>376</v>
      </c>
      <c r="D608" s="20" t="s">
        <v>196</v>
      </c>
      <c r="E608" s="35" t="n">
        <f aca="false">E609</f>
        <v>78.4</v>
      </c>
      <c r="F608" s="35" t="n">
        <f aca="false">F609</f>
        <v>0</v>
      </c>
    </row>
    <row r="609" s="7" customFormat="true" ht="22.5" hidden="false" customHeight="true" outlineLevel="0" collapsed="false">
      <c r="A609" s="25" t="s">
        <v>197</v>
      </c>
      <c r="B609" s="21" t="s">
        <v>345</v>
      </c>
      <c r="C609" s="21" t="s">
        <v>376</v>
      </c>
      <c r="D609" s="20" t="s">
        <v>198</v>
      </c>
      <c r="E609" s="35" t="n">
        <f aca="false">78.4</f>
        <v>78.4</v>
      </c>
      <c r="F609" s="35"/>
    </row>
    <row r="610" s="7" customFormat="true" ht="21" hidden="false" customHeight="true" outlineLevel="0" collapsed="false">
      <c r="A610" s="52" t="s">
        <v>377</v>
      </c>
      <c r="B610" s="17" t="s">
        <v>378</v>
      </c>
      <c r="C610" s="17"/>
      <c r="D610" s="17"/>
      <c r="E610" s="23" t="n">
        <f aca="false">E611+E722+E701+E714+E718</f>
        <v>2538307.6</v>
      </c>
      <c r="F610" s="23" t="n">
        <f aca="false">F611+F722+F701+F714</f>
        <v>1746137.5</v>
      </c>
      <c r="H610" s="27"/>
    </row>
    <row r="611" s="7" customFormat="true" ht="45" hidden="false" customHeight="true" outlineLevel="0" collapsed="false">
      <c r="A611" s="31" t="s">
        <v>77</v>
      </c>
      <c r="B611" s="20" t="s">
        <v>378</v>
      </c>
      <c r="C611" s="21" t="s">
        <v>78</v>
      </c>
      <c r="D611" s="20"/>
      <c r="E611" s="50" t="n">
        <f aca="false">E612+E688</f>
        <v>2213510.5</v>
      </c>
      <c r="F611" s="50" t="n">
        <f aca="false">F612+F688</f>
        <v>1700053.5</v>
      </c>
      <c r="H611" s="27"/>
    </row>
    <row r="612" s="7" customFormat="true" ht="16.5" hidden="false" customHeight="true" outlineLevel="0" collapsed="false">
      <c r="A612" s="19" t="s">
        <v>79</v>
      </c>
      <c r="B612" s="20" t="s">
        <v>378</v>
      </c>
      <c r="C612" s="21" t="s">
        <v>80</v>
      </c>
      <c r="D612" s="20"/>
      <c r="E612" s="50" t="n">
        <f aca="false">E622+E654+E625+E628+E632+E635+E638+E644+E616+E650+E613+E647+E641+E619</f>
        <v>2081641.8</v>
      </c>
      <c r="F612" s="50" t="n">
        <f aca="false">F622+F654+F625+F628+F632+F635+F638+F644+F616+F650+F613+F647+F641+F619</f>
        <v>1700053.5</v>
      </c>
      <c r="H612" s="27"/>
    </row>
    <row r="613" s="7" customFormat="true" ht="48" hidden="false" customHeight="true" outlineLevel="0" collapsed="false">
      <c r="A613" s="24" t="s">
        <v>349</v>
      </c>
      <c r="B613" s="20" t="s">
        <v>378</v>
      </c>
      <c r="C613" s="21" t="s">
        <v>379</v>
      </c>
      <c r="D613" s="20"/>
      <c r="E613" s="35" t="n">
        <f aca="false">E614</f>
        <v>300</v>
      </c>
      <c r="F613" s="35" t="n">
        <f aca="false">F614</f>
        <v>300</v>
      </c>
      <c r="H613" s="27"/>
    </row>
    <row r="614" s="7" customFormat="true" ht="33" hidden="false" customHeight="true" outlineLevel="0" collapsed="false">
      <c r="A614" s="19" t="s">
        <v>195</v>
      </c>
      <c r="B614" s="20" t="s">
        <v>378</v>
      </c>
      <c r="C614" s="21" t="s">
        <v>379</v>
      </c>
      <c r="D614" s="20" t="s">
        <v>196</v>
      </c>
      <c r="E614" s="35" t="n">
        <f aca="false">E615</f>
        <v>300</v>
      </c>
      <c r="F614" s="35" t="n">
        <f aca="false">F615</f>
        <v>300</v>
      </c>
      <c r="H614" s="27"/>
    </row>
    <row r="615" s="7" customFormat="true" ht="23.25" hidden="false" customHeight="true" outlineLevel="0" collapsed="false">
      <c r="A615" s="25" t="s">
        <v>197</v>
      </c>
      <c r="B615" s="20" t="s">
        <v>378</v>
      </c>
      <c r="C615" s="21" t="s">
        <v>379</v>
      </c>
      <c r="D615" s="20" t="s">
        <v>198</v>
      </c>
      <c r="E615" s="35" t="n">
        <v>300</v>
      </c>
      <c r="F615" s="35" t="n">
        <v>300</v>
      </c>
      <c r="H615" s="27"/>
    </row>
    <row r="616" s="7" customFormat="true" ht="33" hidden="false" customHeight="true" outlineLevel="0" collapsed="false">
      <c r="A616" s="25" t="s">
        <v>380</v>
      </c>
      <c r="B616" s="21" t="s">
        <v>378</v>
      </c>
      <c r="C616" s="21" t="s">
        <v>381</v>
      </c>
      <c r="D616" s="21" t="s">
        <v>37</v>
      </c>
      <c r="E616" s="22" t="n">
        <f aca="false">E617</f>
        <v>20000</v>
      </c>
      <c r="F616" s="22" t="n">
        <f aca="false">F617</f>
        <v>20000</v>
      </c>
      <c r="H616" s="27"/>
    </row>
    <row r="617" s="7" customFormat="true" ht="21" hidden="false" customHeight="true" outlineLevel="0" collapsed="false">
      <c r="A617" s="25" t="s">
        <v>48</v>
      </c>
      <c r="B617" s="21" t="s">
        <v>378</v>
      </c>
      <c r="C617" s="21" t="s">
        <v>381</v>
      </c>
      <c r="D617" s="21" t="s">
        <v>50</v>
      </c>
      <c r="E617" s="22" t="n">
        <f aca="false">E618</f>
        <v>20000</v>
      </c>
      <c r="F617" s="22" t="n">
        <f aca="false">F618</f>
        <v>20000</v>
      </c>
      <c r="H617" s="27"/>
    </row>
    <row r="618" s="7" customFormat="true" ht="21" hidden="false" customHeight="true" outlineLevel="0" collapsed="false">
      <c r="A618" s="25" t="s">
        <v>382</v>
      </c>
      <c r="B618" s="21" t="s">
        <v>378</v>
      </c>
      <c r="C618" s="21" t="s">
        <v>381</v>
      </c>
      <c r="D618" s="21" t="s">
        <v>383</v>
      </c>
      <c r="E618" s="22" t="n">
        <f aca="false">50000-30000</f>
        <v>20000</v>
      </c>
      <c r="F618" s="22" t="n">
        <f aca="false">E618</f>
        <v>20000</v>
      </c>
      <c r="H618" s="27"/>
    </row>
    <row r="619" s="7" customFormat="true" ht="63.75" hidden="false" customHeight="true" outlineLevel="0" collapsed="false">
      <c r="A619" s="30" t="s">
        <v>357</v>
      </c>
      <c r="B619" s="21" t="s">
        <v>378</v>
      </c>
      <c r="C619" s="28" t="s">
        <v>384</v>
      </c>
      <c r="D619" s="42"/>
      <c r="E619" s="43" t="n">
        <f aca="false">E620</f>
        <v>2151.5</v>
      </c>
      <c r="F619" s="43" t="n">
        <f aca="false">F620</f>
        <v>2151.5</v>
      </c>
      <c r="H619" s="27"/>
    </row>
    <row r="620" s="7" customFormat="true" ht="32.25" hidden="false" customHeight="true" outlineLevel="0" collapsed="false">
      <c r="A620" s="19" t="s">
        <v>195</v>
      </c>
      <c r="B620" s="21" t="s">
        <v>378</v>
      </c>
      <c r="C620" s="28" t="s">
        <v>384</v>
      </c>
      <c r="D620" s="42" t="s">
        <v>196</v>
      </c>
      <c r="E620" s="43" t="n">
        <f aca="false">E621</f>
        <v>2151.5</v>
      </c>
      <c r="F620" s="43" t="n">
        <f aca="false">F621</f>
        <v>2151.5</v>
      </c>
      <c r="H620" s="27"/>
    </row>
    <row r="621" s="7" customFormat="true" ht="21" hidden="false" customHeight="true" outlineLevel="0" collapsed="false">
      <c r="A621" s="30" t="s">
        <v>197</v>
      </c>
      <c r="B621" s="21" t="s">
        <v>378</v>
      </c>
      <c r="C621" s="28" t="s">
        <v>384</v>
      </c>
      <c r="D621" s="42" t="s">
        <v>198</v>
      </c>
      <c r="E621" s="43" t="n">
        <v>2151.5</v>
      </c>
      <c r="F621" s="43" t="n">
        <f aca="false">E621</f>
        <v>2151.5</v>
      </c>
      <c r="H621" s="27"/>
    </row>
    <row r="622" s="7" customFormat="true" ht="150.75" hidden="false" customHeight="true" outlineLevel="0" collapsed="false">
      <c r="A622" s="53" t="s">
        <v>385</v>
      </c>
      <c r="B622" s="20" t="s">
        <v>378</v>
      </c>
      <c r="C622" s="54" t="s">
        <v>386</v>
      </c>
      <c r="D622" s="21"/>
      <c r="E622" s="22" t="n">
        <f aca="false">E623</f>
        <v>1403322</v>
      </c>
      <c r="F622" s="22" t="n">
        <f aca="false">F623</f>
        <v>1403322</v>
      </c>
    </row>
    <row r="623" s="7" customFormat="true" ht="32.25" hidden="false" customHeight="true" outlineLevel="0" collapsed="false">
      <c r="A623" s="19" t="s">
        <v>195</v>
      </c>
      <c r="B623" s="20" t="s">
        <v>378</v>
      </c>
      <c r="C623" s="21" t="s">
        <v>386</v>
      </c>
      <c r="D623" s="21" t="s">
        <v>196</v>
      </c>
      <c r="E623" s="22" t="n">
        <f aca="false">E624</f>
        <v>1403322</v>
      </c>
      <c r="F623" s="22" t="n">
        <f aca="false">F624</f>
        <v>1403322</v>
      </c>
    </row>
    <row r="624" s="7" customFormat="true" ht="21" hidden="false" customHeight="true" outlineLevel="0" collapsed="false">
      <c r="A624" s="25" t="s">
        <v>197</v>
      </c>
      <c r="B624" s="20" t="s">
        <v>378</v>
      </c>
      <c r="C624" s="21" t="s">
        <v>386</v>
      </c>
      <c r="D624" s="21" t="s">
        <v>198</v>
      </c>
      <c r="E624" s="22" t="n">
        <f aca="false">1401914+1062+346</f>
        <v>1403322</v>
      </c>
      <c r="F624" s="22" t="n">
        <f aca="false">E624</f>
        <v>1403322</v>
      </c>
    </row>
    <row r="625" s="7" customFormat="true" ht="154.15" hidden="false" customHeight="true" outlineLevel="0" collapsed="false">
      <c r="A625" s="53" t="s">
        <v>387</v>
      </c>
      <c r="B625" s="20" t="s">
        <v>378</v>
      </c>
      <c r="C625" s="55" t="s">
        <v>388</v>
      </c>
      <c r="D625" s="28"/>
      <c r="E625" s="22" t="n">
        <f aca="false">E627</f>
        <v>39520</v>
      </c>
      <c r="F625" s="22" t="n">
        <f aca="false">F627</f>
        <v>39520</v>
      </c>
    </row>
    <row r="626" s="7" customFormat="true" ht="29.25" hidden="false" customHeight="true" outlineLevel="0" collapsed="false">
      <c r="A626" s="19" t="s">
        <v>195</v>
      </c>
      <c r="B626" s="20" t="s">
        <v>378</v>
      </c>
      <c r="C626" s="28" t="s">
        <v>388</v>
      </c>
      <c r="D626" s="28" t="s">
        <v>196</v>
      </c>
      <c r="E626" s="22" t="n">
        <f aca="false">E627</f>
        <v>39520</v>
      </c>
      <c r="F626" s="22" t="n">
        <f aca="false">F627</f>
        <v>39520</v>
      </c>
    </row>
    <row r="627" s="7" customFormat="true" ht="30" hidden="false" customHeight="true" outlineLevel="0" collapsed="false">
      <c r="A627" s="56" t="s">
        <v>389</v>
      </c>
      <c r="B627" s="20" t="s">
        <v>378</v>
      </c>
      <c r="C627" s="28" t="s">
        <v>388</v>
      </c>
      <c r="D627" s="28" t="s">
        <v>390</v>
      </c>
      <c r="E627" s="22" t="n">
        <f aca="false">39520</f>
        <v>39520</v>
      </c>
      <c r="F627" s="22" t="n">
        <f aca="false">E627</f>
        <v>39520</v>
      </c>
    </row>
    <row r="628" s="7" customFormat="true" ht="78.75" hidden="false" customHeight="true" outlineLevel="0" collapsed="false">
      <c r="A628" s="24" t="s">
        <v>391</v>
      </c>
      <c r="B628" s="20" t="s">
        <v>378</v>
      </c>
      <c r="C628" s="54" t="s">
        <v>392</v>
      </c>
      <c r="D628" s="21"/>
      <c r="E628" s="22" t="n">
        <f aca="false">E629</f>
        <v>66342</v>
      </c>
      <c r="F628" s="22" t="n">
        <f aca="false">F629</f>
        <v>66342</v>
      </c>
    </row>
    <row r="629" s="7" customFormat="true" ht="30" hidden="false" customHeight="true" outlineLevel="0" collapsed="false">
      <c r="A629" s="19" t="s">
        <v>195</v>
      </c>
      <c r="B629" s="20" t="s">
        <v>378</v>
      </c>
      <c r="C629" s="21" t="s">
        <v>392</v>
      </c>
      <c r="D629" s="21" t="s">
        <v>196</v>
      </c>
      <c r="E629" s="22" t="n">
        <f aca="false">E630+E631</f>
        <v>66342</v>
      </c>
      <c r="F629" s="22" t="n">
        <f aca="false">F630+F631</f>
        <v>66342</v>
      </c>
    </row>
    <row r="630" s="7" customFormat="true" ht="21.75" hidden="false" customHeight="true" outlineLevel="0" collapsed="false">
      <c r="A630" s="25" t="s">
        <v>197</v>
      </c>
      <c r="B630" s="20" t="s">
        <v>378</v>
      </c>
      <c r="C630" s="21" t="s">
        <v>392</v>
      </c>
      <c r="D630" s="21" t="s">
        <v>198</v>
      </c>
      <c r="E630" s="22" t="n">
        <f aca="false">65637</f>
        <v>65637</v>
      </c>
      <c r="F630" s="22" t="n">
        <f aca="false">E630</f>
        <v>65637</v>
      </c>
    </row>
    <row r="631" s="7" customFormat="true" ht="30" hidden="false" customHeight="true" outlineLevel="0" collapsed="false">
      <c r="A631" s="56" t="s">
        <v>389</v>
      </c>
      <c r="B631" s="20" t="s">
        <v>378</v>
      </c>
      <c r="C631" s="21" t="s">
        <v>392</v>
      </c>
      <c r="D631" s="21" t="s">
        <v>390</v>
      </c>
      <c r="E631" s="22" t="n">
        <f aca="false">705</f>
        <v>705</v>
      </c>
      <c r="F631" s="22" t="n">
        <f aca="false">E631</f>
        <v>705</v>
      </c>
    </row>
    <row r="632" s="7" customFormat="true" ht="71.45" hidden="false" customHeight="true" outlineLevel="0" collapsed="false">
      <c r="A632" s="24" t="s">
        <v>393</v>
      </c>
      <c r="B632" s="20" t="s">
        <v>378</v>
      </c>
      <c r="C632" s="54" t="s">
        <v>394</v>
      </c>
      <c r="D632" s="21"/>
      <c r="E632" s="22" t="n">
        <f aca="false">E634</f>
        <v>961</v>
      </c>
      <c r="F632" s="22" t="n">
        <f aca="false">F634</f>
        <v>961</v>
      </c>
    </row>
    <row r="633" s="7" customFormat="true" ht="27.75" hidden="false" customHeight="true" outlineLevel="0" collapsed="false">
      <c r="A633" s="19" t="s">
        <v>195</v>
      </c>
      <c r="B633" s="20" t="s">
        <v>378</v>
      </c>
      <c r="C633" s="21" t="s">
        <v>394</v>
      </c>
      <c r="D633" s="21" t="s">
        <v>196</v>
      </c>
      <c r="E633" s="22" t="n">
        <f aca="false">E634</f>
        <v>961</v>
      </c>
      <c r="F633" s="22" t="n">
        <f aca="false">F634</f>
        <v>961</v>
      </c>
    </row>
    <row r="634" s="7" customFormat="true" ht="24" hidden="false" customHeight="true" outlineLevel="0" collapsed="false">
      <c r="A634" s="25" t="s">
        <v>197</v>
      </c>
      <c r="B634" s="20" t="s">
        <v>378</v>
      </c>
      <c r="C634" s="21" t="s">
        <v>394</v>
      </c>
      <c r="D634" s="21" t="s">
        <v>198</v>
      </c>
      <c r="E634" s="22" t="n">
        <f aca="false">961</f>
        <v>961</v>
      </c>
      <c r="F634" s="22" t="n">
        <f aca="false">E634</f>
        <v>961</v>
      </c>
    </row>
    <row r="635" s="7" customFormat="true" ht="92.25" hidden="false" customHeight="true" outlineLevel="0" collapsed="false">
      <c r="A635" s="53" t="s">
        <v>395</v>
      </c>
      <c r="B635" s="42" t="s">
        <v>378</v>
      </c>
      <c r="C635" s="54" t="s">
        <v>396</v>
      </c>
      <c r="D635" s="28"/>
      <c r="E635" s="29" t="n">
        <f aca="false">E636</f>
        <v>10932</v>
      </c>
      <c r="F635" s="29" t="n">
        <f aca="false">F636</f>
        <v>10932</v>
      </c>
    </row>
    <row r="636" s="7" customFormat="true" ht="30" hidden="false" customHeight="true" outlineLevel="0" collapsed="false">
      <c r="A636" s="19" t="s">
        <v>195</v>
      </c>
      <c r="B636" s="20" t="s">
        <v>378</v>
      </c>
      <c r="C636" s="21" t="s">
        <v>396</v>
      </c>
      <c r="D636" s="21" t="s">
        <v>196</v>
      </c>
      <c r="E636" s="22" t="n">
        <f aca="false">E637</f>
        <v>10932</v>
      </c>
      <c r="F636" s="22" t="n">
        <f aca="false">F637</f>
        <v>10932</v>
      </c>
    </row>
    <row r="637" s="7" customFormat="true" ht="33" hidden="false" customHeight="true" outlineLevel="0" collapsed="false">
      <c r="A637" s="56" t="s">
        <v>389</v>
      </c>
      <c r="B637" s="20" t="s">
        <v>378</v>
      </c>
      <c r="C637" s="21" t="s">
        <v>396</v>
      </c>
      <c r="D637" s="21" t="s">
        <v>390</v>
      </c>
      <c r="E637" s="22" t="n">
        <f aca="false">10932</f>
        <v>10932</v>
      </c>
      <c r="F637" s="22" t="n">
        <f aca="false">E637</f>
        <v>10932</v>
      </c>
    </row>
    <row r="638" s="7" customFormat="true" ht="61.5" hidden="false" customHeight="true" outlineLevel="0" collapsed="false">
      <c r="A638" s="24" t="s">
        <v>397</v>
      </c>
      <c r="B638" s="21" t="s">
        <v>378</v>
      </c>
      <c r="C638" s="54" t="s">
        <v>398</v>
      </c>
      <c r="D638" s="21"/>
      <c r="E638" s="22" t="n">
        <f aca="false">E639</f>
        <v>12499</v>
      </c>
      <c r="F638" s="22" t="n">
        <f aca="false">F639</f>
        <v>12499</v>
      </c>
    </row>
    <row r="639" s="7" customFormat="true" ht="30" hidden="false" customHeight="true" outlineLevel="0" collapsed="false">
      <c r="A639" s="19" t="s">
        <v>195</v>
      </c>
      <c r="B639" s="21" t="s">
        <v>378</v>
      </c>
      <c r="C639" s="21" t="s">
        <v>398</v>
      </c>
      <c r="D639" s="21" t="s">
        <v>196</v>
      </c>
      <c r="E639" s="22" t="n">
        <f aca="false">E640</f>
        <v>12499</v>
      </c>
      <c r="F639" s="22" t="n">
        <f aca="false">F640</f>
        <v>12499</v>
      </c>
    </row>
    <row r="640" s="7" customFormat="true" ht="19.5" hidden="false" customHeight="true" outlineLevel="0" collapsed="false">
      <c r="A640" s="25" t="s">
        <v>197</v>
      </c>
      <c r="B640" s="21" t="s">
        <v>378</v>
      </c>
      <c r="C640" s="21" t="s">
        <v>398</v>
      </c>
      <c r="D640" s="21" t="s">
        <v>198</v>
      </c>
      <c r="E640" s="22" t="n">
        <f aca="false">12499</f>
        <v>12499</v>
      </c>
      <c r="F640" s="22" t="n">
        <f aca="false">E640</f>
        <v>12499</v>
      </c>
    </row>
    <row r="641" s="7" customFormat="true" ht="62.25" hidden="false" customHeight="true" outlineLevel="0" collapsed="false">
      <c r="A641" s="25" t="s">
        <v>399</v>
      </c>
      <c r="B641" s="21" t="s">
        <v>378</v>
      </c>
      <c r="C641" s="21" t="s">
        <v>400</v>
      </c>
      <c r="D641" s="21"/>
      <c r="E641" s="22" t="n">
        <f aca="false">E642</f>
        <v>1350</v>
      </c>
      <c r="F641" s="22" t="n">
        <f aca="false">F642</f>
        <v>1350</v>
      </c>
    </row>
    <row r="642" s="7" customFormat="true" ht="29.25" hidden="false" customHeight="true" outlineLevel="0" collapsed="false">
      <c r="A642" s="19" t="s">
        <v>195</v>
      </c>
      <c r="B642" s="21" t="s">
        <v>378</v>
      </c>
      <c r="C642" s="21" t="s">
        <v>400</v>
      </c>
      <c r="D642" s="21" t="s">
        <v>196</v>
      </c>
      <c r="E642" s="22" t="n">
        <f aca="false">E643</f>
        <v>1350</v>
      </c>
      <c r="F642" s="22" t="n">
        <f aca="false">F643</f>
        <v>1350</v>
      </c>
    </row>
    <row r="643" s="7" customFormat="true" ht="19.5" hidden="false" customHeight="true" outlineLevel="0" collapsed="false">
      <c r="A643" s="25" t="s">
        <v>197</v>
      </c>
      <c r="B643" s="21" t="s">
        <v>378</v>
      </c>
      <c r="C643" s="21" t="s">
        <v>400</v>
      </c>
      <c r="D643" s="21" t="s">
        <v>198</v>
      </c>
      <c r="E643" s="22" t="n">
        <v>1350</v>
      </c>
      <c r="F643" s="22" t="n">
        <f aca="false">E643</f>
        <v>1350</v>
      </c>
    </row>
    <row r="644" s="7" customFormat="true" ht="50.25" hidden="false" customHeight="true" outlineLevel="0" collapsed="false">
      <c r="A644" s="25" t="s">
        <v>401</v>
      </c>
      <c r="B644" s="21" t="s">
        <v>378</v>
      </c>
      <c r="C644" s="21" t="s">
        <v>402</v>
      </c>
      <c r="D644" s="21"/>
      <c r="E644" s="22" t="n">
        <f aca="false">E645</f>
        <v>1676</v>
      </c>
      <c r="F644" s="22" t="n">
        <f aca="false">F645</f>
        <v>1676</v>
      </c>
    </row>
    <row r="645" s="7" customFormat="true" ht="32.25" hidden="false" customHeight="true" outlineLevel="0" collapsed="false">
      <c r="A645" s="19" t="s">
        <v>195</v>
      </c>
      <c r="B645" s="21" t="s">
        <v>378</v>
      </c>
      <c r="C645" s="21" t="s">
        <v>402</v>
      </c>
      <c r="D645" s="21" t="s">
        <v>196</v>
      </c>
      <c r="E645" s="22" t="n">
        <f aca="false">E646</f>
        <v>1676</v>
      </c>
      <c r="F645" s="22" t="n">
        <f aca="false">F646</f>
        <v>1676</v>
      </c>
    </row>
    <row r="646" s="7" customFormat="true" ht="21" hidden="false" customHeight="true" outlineLevel="0" collapsed="false">
      <c r="A646" s="25" t="s">
        <v>197</v>
      </c>
      <c r="B646" s="21" t="s">
        <v>378</v>
      </c>
      <c r="C646" s="21" t="s">
        <v>402</v>
      </c>
      <c r="D646" s="21" t="s">
        <v>198</v>
      </c>
      <c r="E646" s="22" t="n">
        <f aca="false">1676</f>
        <v>1676</v>
      </c>
      <c r="F646" s="22" t="n">
        <f aca="false">E646</f>
        <v>1676</v>
      </c>
    </row>
    <row r="647" s="7" customFormat="true" ht="76.5" hidden="false" customHeight="true" outlineLevel="0" collapsed="false">
      <c r="A647" s="25" t="s">
        <v>403</v>
      </c>
      <c r="B647" s="21" t="s">
        <v>378</v>
      </c>
      <c r="C647" s="21" t="s">
        <v>404</v>
      </c>
      <c r="D647" s="21"/>
      <c r="E647" s="22" t="n">
        <f aca="false">E648</f>
        <v>1000</v>
      </c>
      <c r="F647" s="22" t="n">
        <f aca="false">F648</f>
        <v>1000</v>
      </c>
    </row>
    <row r="648" s="7" customFormat="true" ht="30.75" hidden="false" customHeight="true" outlineLevel="0" collapsed="false">
      <c r="A648" s="19" t="s">
        <v>195</v>
      </c>
      <c r="B648" s="21" t="s">
        <v>378</v>
      </c>
      <c r="C648" s="21" t="s">
        <v>404</v>
      </c>
      <c r="D648" s="28" t="s">
        <v>196</v>
      </c>
      <c r="E648" s="22" t="n">
        <f aca="false">E649</f>
        <v>1000</v>
      </c>
      <c r="F648" s="22" t="n">
        <f aca="false">F649</f>
        <v>1000</v>
      </c>
    </row>
    <row r="649" s="7" customFormat="true" ht="21" hidden="false" customHeight="true" outlineLevel="0" collapsed="false">
      <c r="A649" s="25" t="s">
        <v>197</v>
      </c>
      <c r="B649" s="21" t="s">
        <v>378</v>
      </c>
      <c r="C649" s="21" t="s">
        <v>404</v>
      </c>
      <c r="D649" s="28" t="s">
        <v>198</v>
      </c>
      <c r="E649" s="22" t="n">
        <v>1000</v>
      </c>
      <c r="F649" s="22" t="n">
        <v>1000</v>
      </c>
    </row>
    <row r="650" s="7" customFormat="true" ht="32.25" hidden="false" customHeight="true" outlineLevel="0" collapsed="false">
      <c r="A650" s="25" t="s">
        <v>405</v>
      </c>
      <c r="B650" s="21" t="s">
        <v>378</v>
      </c>
      <c r="C650" s="21" t="s">
        <v>406</v>
      </c>
      <c r="D650" s="21"/>
      <c r="E650" s="22" t="n">
        <f aca="false">E651</f>
        <v>140000</v>
      </c>
      <c r="F650" s="22" t="n">
        <f aca="false">F651</f>
        <v>140000</v>
      </c>
    </row>
    <row r="651" s="7" customFormat="true" ht="32.25" hidden="false" customHeight="true" outlineLevel="0" collapsed="false">
      <c r="A651" s="19" t="s">
        <v>305</v>
      </c>
      <c r="B651" s="21" t="s">
        <v>378</v>
      </c>
      <c r="C651" s="21" t="s">
        <v>406</v>
      </c>
      <c r="D651" s="20" t="s">
        <v>306</v>
      </c>
      <c r="E651" s="35" t="n">
        <f aca="false">E652</f>
        <v>140000</v>
      </c>
      <c r="F651" s="35" t="n">
        <f aca="false">F652</f>
        <v>140000</v>
      </c>
    </row>
    <row r="652" s="7" customFormat="true" ht="103.5" hidden="false" customHeight="true" outlineLevel="0" collapsed="false">
      <c r="A652" s="25" t="s">
        <v>307</v>
      </c>
      <c r="B652" s="21" t="s">
        <v>378</v>
      </c>
      <c r="C652" s="21" t="s">
        <v>406</v>
      </c>
      <c r="D652" s="20" t="s">
        <v>308</v>
      </c>
      <c r="E652" s="35" t="n">
        <v>140000</v>
      </c>
      <c r="F652" s="35" t="n">
        <v>140000</v>
      </c>
    </row>
    <row r="653" s="58" customFormat="true" ht="24.75" hidden="false" customHeight="true" outlineLevel="0" collapsed="false">
      <c r="A653" s="19" t="s">
        <v>79</v>
      </c>
      <c r="B653" s="21" t="s">
        <v>378</v>
      </c>
      <c r="C653" s="21" t="s">
        <v>80</v>
      </c>
      <c r="D653" s="20"/>
      <c r="E653" s="22" t="n">
        <f aca="false">E654</f>
        <v>381588.3</v>
      </c>
      <c r="F653" s="22"/>
      <c r="G653" s="57"/>
      <c r="H653" s="57"/>
      <c r="I653" s="57"/>
      <c r="J653" s="57"/>
      <c r="K653" s="57"/>
    </row>
    <row r="654" s="7" customFormat="true" ht="19.5" hidden="false" customHeight="true" outlineLevel="0" collapsed="false">
      <c r="A654" s="59" t="s">
        <v>377</v>
      </c>
      <c r="B654" s="28" t="s">
        <v>378</v>
      </c>
      <c r="C654" s="21" t="s">
        <v>80</v>
      </c>
      <c r="D654" s="28"/>
      <c r="E654" s="22" t="n">
        <f aca="false">E667+E670+E674+E677+E683+E680+E658+E661+E664+E655</f>
        <v>381588.3</v>
      </c>
      <c r="F654" s="22"/>
    </row>
    <row r="655" s="7" customFormat="true" ht="48" hidden="false" customHeight="true" outlineLevel="0" collapsed="false">
      <c r="A655" s="30" t="s">
        <v>407</v>
      </c>
      <c r="B655" s="28" t="s">
        <v>378</v>
      </c>
      <c r="C655" s="21" t="s">
        <v>408</v>
      </c>
      <c r="D655" s="28"/>
      <c r="E655" s="22" t="n">
        <f aca="false">E656</f>
        <v>337.5</v>
      </c>
      <c r="F655" s="22"/>
    </row>
    <row r="656" s="7" customFormat="true" ht="32.25" hidden="false" customHeight="true" outlineLevel="0" collapsed="false">
      <c r="A656" s="19" t="s">
        <v>195</v>
      </c>
      <c r="B656" s="28" t="s">
        <v>378</v>
      </c>
      <c r="C656" s="21" t="s">
        <v>408</v>
      </c>
      <c r="D656" s="28" t="s">
        <v>196</v>
      </c>
      <c r="E656" s="22" t="n">
        <f aca="false">E657</f>
        <v>337.5</v>
      </c>
      <c r="F656" s="22"/>
    </row>
    <row r="657" s="7" customFormat="true" ht="24" hidden="false" customHeight="true" outlineLevel="0" collapsed="false">
      <c r="A657" s="25" t="s">
        <v>197</v>
      </c>
      <c r="B657" s="28" t="s">
        <v>378</v>
      </c>
      <c r="C657" s="21" t="s">
        <v>408</v>
      </c>
      <c r="D657" s="28" t="s">
        <v>198</v>
      </c>
      <c r="E657" s="22" t="n">
        <f aca="false">150+187.5</f>
        <v>337.5</v>
      </c>
      <c r="F657" s="22"/>
    </row>
    <row r="658" s="7" customFormat="true" ht="49.5" hidden="false" customHeight="true" outlineLevel="0" collapsed="false">
      <c r="A658" s="30" t="s">
        <v>409</v>
      </c>
      <c r="B658" s="21" t="s">
        <v>378</v>
      </c>
      <c r="C658" s="21" t="s">
        <v>410</v>
      </c>
      <c r="D658" s="21"/>
      <c r="E658" s="22" t="n">
        <f aca="false">E659</f>
        <v>6124</v>
      </c>
      <c r="F658" s="22"/>
    </row>
    <row r="659" s="7" customFormat="true" ht="30.75" hidden="false" customHeight="true" outlineLevel="0" collapsed="false">
      <c r="A659" s="19" t="s">
        <v>195</v>
      </c>
      <c r="B659" s="21" t="s">
        <v>378</v>
      </c>
      <c r="C659" s="21" t="s">
        <v>410</v>
      </c>
      <c r="D659" s="20" t="s">
        <v>196</v>
      </c>
      <c r="E659" s="22" t="n">
        <f aca="false">E660</f>
        <v>6124</v>
      </c>
      <c r="F659" s="22"/>
    </row>
    <row r="660" s="7" customFormat="true" ht="25.5" hidden="false" customHeight="true" outlineLevel="0" collapsed="false">
      <c r="A660" s="25" t="s">
        <v>197</v>
      </c>
      <c r="B660" s="21" t="s">
        <v>378</v>
      </c>
      <c r="C660" s="21" t="s">
        <v>410</v>
      </c>
      <c r="D660" s="20" t="s">
        <v>198</v>
      </c>
      <c r="E660" s="22" t="n">
        <f aca="false">6124</f>
        <v>6124</v>
      </c>
      <c r="F660" s="22"/>
    </row>
    <row r="661" s="7" customFormat="true" ht="32.25" hidden="false" customHeight="true" outlineLevel="0" collapsed="false">
      <c r="A661" s="19" t="s">
        <v>359</v>
      </c>
      <c r="B661" s="21" t="s">
        <v>378</v>
      </c>
      <c r="C661" s="21" t="s">
        <v>411</v>
      </c>
      <c r="D661" s="20"/>
      <c r="E661" s="22" t="n">
        <f aca="false">E662</f>
        <v>3355</v>
      </c>
      <c r="F661" s="22"/>
    </row>
    <row r="662" s="7" customFormat="true" ht="29.25" hidden="false" customHeight="true" outlineLevel="0" collapsed="false">
      <c r="A662" s="19" t="s">
        <v>195</v>
      </c>
      <c r="B662" s="21" t="s">
        <v>378</v>
      </c>
      <c r="C662" s="21" t="s">
        <v>411</v>
      </c>
      <c r="D662" s="20" t="s">
        <v>196</v>
      </c>
      <c r="E662" s="22" t="n">
        <f aca="false">E663</f>
        <v>3355</v>
      </c>
      <c r="F662" s="22"/>
    </row>
    <row r="663" s="7" customFormat="true" ht="20.25" hidden="false" customHeight="true" outlineLevel="0" collapsed="false">
      <c r="A663" s="25" t="s">
        <v>197</v>
      </c>
      <c r="B663" s="21" t="s">
        <v>378</v>
      </c>
      <c r="C663" s="21" t="s">
        <v>411</v>
      </c>
      <c r="D663" s="20" t="s">
        <v>198</v>
      </c>
      <c r="E663" s="22" t="n">
        <f aca="false">3175+180</f>
        <v>3355</v>
      </c>
      <c r="F663" s="22"/>
    </row>
    <row r="664" s="7" customFormat="true" ht="33.75" hidden="false" customHeight="true" outlineLevel="0" collapsed="false">
      <c r="A664" s="19" t="s">
        <v>412</v>
      </c>
      <c r="B664" s="21" t="s">
        <v>378</v>
      </c>
      <c r="C664" s="21" t="s">
        <v>413</v>
      </c>
      <c r="D664" s="20"/>
      <c r="E664" s="22" t="n">
        <f aca="false">E665</f>
        <v>5192.9</v>
      </c>
      <c r="F664" s="22"/>
    </row>
    <row r="665" s="7" customFormat="true" ht="33.75" hidden="false" customHeight="true" outlineLevel="0" collapsed="false">
      <c r="A665" s="19" t="s">
        <v>195</v>
      </c>
      <c r="B665" s="21" t="s">
        <v>378</v>
      </c>
      <c r="C665" s="21" t="s">
        <v>413</v>
      </c>
      <c r="D665" s="20" t="s">
        <v>196</v>
      </c>
      <c r="E665" s="22" t="n">
        <f aca="false">E666</f>
        <v>5192.9</v>
      </c>
      <c r="F665" s="22"/>
    </row>
    <row r="666" s="7" customFormat="true" ht="27.75" hidden="false" customHeight="true" outlineLevel="0" collapsed="false">
      <c r="A666" s="25" t="s">
        <v>197</v>
      </c>
      <c r="B666" s="21" t="s">
        <v>378</v>
      </c>
      <c r="C666" s="21" t="s">
        <v>413</v>
      </c>
      <c r="D666" s="20" t="s">
        <v>198</v>
      </c>
      <c r="E666" s="22" t="n">
        <f aca="false">5192.9</f>
        <v>5192.9</v>
      </c>
      <c r="F666" s="22"/>
    </row>
    <row r="667" s="7" customFormat="true" ht="32.25" hidden="false" customHeight="true" outlineLevel="0" collapsed="false">
      <c r="A667" s="25" t="s">
        <v>414</v>
      </c>
      <c r="B667" s="21" t="s">
        <v>378</v>
      </c>
      <c r="C667" s="21" t="s">
        <v>415</v>
      </c>
      <c r="D667" s="20"/>
      <c r="E667" s="22" t="n">
        <f aca="false">E668</f>
        <v>192900.9</v>
      </c>
      <c r="F667" s="22"/>
    </row>
    <row r="668" s="7" customFormat="true" ht="32.25" hidden="false" customHeight="true" outlineLevel="0" collapsed="false">
      <c r="A668" s="19" t="s">
        <v>195</v>
      </c>
      <c r="B668" s="21" t="s">
        <v>378</v>
      </c>
      <c r="C668" s="21" t="s">
        <v>415</v>
      </c>
      <c r="D668" s="20" t="s">
        <v>196</v>
      </c>
      <c r="E668" s="22" t="n">
        <f aca="false">E669</f>
        <v>192900.9</v>
      </c>
      <c r="F668" s="22"/>
    </row>
    <row r="669" s="7" customFormat="true" ht="27" hidden="false" customHeight="true" outlineLevel="0" collapsed="false">
      <c r="A669" s="25" t="s">
        <v>197</v>
      </c>
      <c r="B669" s="21" t="s">
        <v>378</v>
      </c>
      <c r="C669" s="21" t="s">
        <v>415</v>
      </c>
      <c r="D669" s="20" t="s">
        <v>198</v>
      </c>
      <c r="E669" s="22" t="n">
        <f aca="false">207166.6-5192.9-7650.4-717.4-705</f>
        <v>192900.9</v>
      </c>
      <c r="F669" s="22"/>
    </row>
    <row r="670" s="7" customFormat="true" ht="25.5" hidden="false" customHeight="true" outlineLevel="0" collapsed="false">
      <c r="A670" s="25" t="s">
        <v>363</v>
      </c>
      <c r="B670" s="21" t="s">
        <v>378</v>
      </c>
      <c r="C670" s="21" t="s">
        <v>416</v>
      </c>
      <c r="D670" s="42"/>
      <c r="E670" s="22" t="n">
        <f aca="false">E671</f>
        <v>2996.3</v>
      </c>
      <c r="F670" s="22"/>
    </row>
    <row r="671" s="7" customFormat="true" ht="32.25" hidden="false" customHeight="true" outlineLevel="0" collapsed="false">
      <c r="A671" s="19" t="s">
        <v>195</v>
      </c>
      <c r="B671" s="21" t="s">
        <v>378</v>
      </c>
      <c r="C671" s="21" t="s">
        <v>416</v>
      </c>
      <c r="D671" s="20" t="s">
        <v>196</v>
      </c>
      <c r="E671" s="22" t="n">
        <f aca="false">E672+E673</f>
        <v>2996.3</v>
      </c>
      <c r="F671" s="22"/>
    </row>
    <row r="672" s="7" customFormat="true" ht="24.75" hidden="false" customHeight="true" outlineLevel="0" collapsed="false">
      <c r="A672" s="25" t="s">
        <v>197</v>
      </c>
      <c r="B672" s="21" t="s">
        <v>378</v>
      </c>
      <c r="C672" s="21" t="s">
        <v>416</v>
      </c>
      <c r="D672" s="20" t="s">
        <v>198</v>
      </c>
      <c r="E672" s="22" t="n">
        <f aca="false">800.7+400+450+550+750-3+45.6</f>
        <v>2993.3</v>
      </c>
      <c r="F672" s="22"/>
    </row>
    <row r="673" s="7" customFormat="true" ht="32.25" hidden="false" customHeight="true" outlineLevel="0" collapsed="false">
      <c r="A673" s="56" t="s">
        <v>389</v>
      </c>
      <c r="B673" s="21" t="s">
        <v>378</v>
      </c>
      <c r="C673" s="21" t="s">
        <v>416</v>
      </c>
      <c r="D673" s="20" t="s">
        <v>390</v>
      </c>
      <c r="E673" s="22" t="n">
        <v>3</v>
      </c>
      <c r="F673" s="22"/>
    </row>
    <row r="674" s="7" customFormat="true" ht="24" hidden="false" customHeight="true" outlineLevel="0" collapsed="false">
      <c r="A674" s="25" t="s">
        <v>365</v>
      </c>
      <c r="B674" s="21" t="s">
        <v>378</v>
      </c>
      <c r="C674" s="21" t="s">
        <v>417</v>
      </c>
      <c r="D674" s="20"/>
      <c r="E674" s="22" t="n">
        <f aca="false">E675</f>
        <v>106469.2</v>
      </c>
      <c r="F674" s="22"/>
    </row>
    <row r="675" s="7" customFormat="true" ht="32.25" hidden="false" customHeight="true" outlineLevel="0" collapsed="false">
      <c r="A675" s="19" t="s">
        <v>195</v>
      </c>
      <c r="B675" s="21" t="s">
        <v>378</v>
      </c>
      <c r="C675" s="21" t="s">
        <v>417</v>
      </c>
      <c r="D675" s="20" t="s">
        <v>196</v>
      </c>
      <c r="E675" s="22" t="n">
        <f aca="false">E676</f>
        <v>106469.2</v>
      </c>
      <c r="F675" s="22"/>
    </row>
    <row r="676" s="7" customFormat="true" ht="22.5" hidden="false" customHeight="true" outlineLevel="0" collapsed="false">
      <c r="A676" s="25" t="s">
        <v>197</v>
      </c>
      <c r="B676" s="21" t="s">
        <v>378</v>
      </c>
      <c r="C676" s="21" t="s">
        <v>417</v>
      </c>
      <c r="D676" s="20" t="s">
        <v>198</v>
      </c>
      <c r="E676" s="22" t="n">
        <f aca="false">83928.6+7000+5000+3051.5+6196.7+717.4+705-130</f>
        <v>106469.2</v>
      </c>
      <c r="F676" s="22"/>
    </row>
    <row r="677" s="7" customFormat="true" ht="32.25" hidden="false" customHeight="true" outlineLevel="0" collapsed="false">
      <c r="A677" s="30" t="s">
        <v>367</v>
      </c>
      <c r="B677" s="21" t="s">
        <v>378</v>
      </c>
      <c r="C677" s="21" t="s">
        <v>418</v>
      </c>
      <c r="D677" s="20"/>
      <c r="E677" s="22" t="n">
        <f aca="false">E678</f>
        <v>3212.5</v>
      </c>
      <c r="F677" s="22"/>
    </row>
    <row r="678" s="7" customFormat="true" ht="32.25" hidden="false" customHeight="true" outlineLevel="0" collapsed="false">
      <c r="A678" s="19" t="s">
        <v>195</v>
      </c>
      <c r="B678" s="21" t="s">
        <v>378</v>
      </c>
      <c r="C678" s="21" t="s">
        <v>418</v>
      </c>
      <c r="D678" s="20" t="s">
        <v>196</v>
      </c>
      <c r="E678" s="22" t="n">
        <f aca="false">E679</f>
        <v>3212.5</v>
      </c>
      <c r="F678" s="22"/>
    </row>
    <row r="679" s="7" customFormat="true" ht="24.75" hidden="false" customHeight="true" outlineLevel="0" collapsed="false">
      <c r="A679" s="25" t="s">
        <v>197</v>
      </c>
      <c r="B679" s="21" t="s">
        <v>378</v>
      </c>
      <c r="C679" s="21" t="s">
        <v>418</v>
      </c>
      <c r="D679" s="20" t="s">
        <v>198</v>
      </c>
      <c r="E679" s="22" t="n">
        <f aca="false">3400-187.5</f>
        <v>3212.5</v>
      </c>
      <c r="F679" s="22"/>
    </row>
    <row r="680" s="7" customFormat="true" ht="32.25" hidden="false" customHeight="true" outlineLevel="0" collapsed="false">
      <c r="A680" s="25" t="s">
        <v>419</v>
      </c>
      <c r="B680" s="21" t="s">
        <v>378</v>
      </c>
      <c r="C680" s="21" t="s">
        <v>420</v>
      </c>
      <c r="D680" s="20"/>
      <c r="E680" s="35" t="n">
        <f aca="false">E681</f>
        <v>60000</v>
      </c>
      <c r="F680" s="35"/>
    </row>
    <row r="681" s="7" customFormat="true" ht="32.25" hidden="false" customHeight="true" outlineLevel="0" collapsed="false">
      <c r="A681" s="19" t="s">
        <v>305</v>
      </c>
      <c r="B681" s="21" t="s">
        <v>378</v>
      </c>
      <c r="C681" s="21" t="s">
        <v>420</v>
      </c>
      <c r="D681" s="20" t="s">
        <v>306</v>
      </c>
      <c r="E681" s="35" t="n">
        <f aca="false">E682</f>
        <v>60000</v>
      </c>
      <c r="F681" s="35"/>
    </row>
    <row r="682" s="7" customFormat="true" ht="108" hidden="false" customHeight="true" outlineLevel="0" collapsed="false">
      <c r="A682" s="25" t="s">
        <v>307</v>
      </c>
      <c r="B682" s="21" t="s">
        <v>378</v>
      </c>
      <c r="C682" s="21" t="s">
        <v>420</v>
      </c>
      <c r="D682" s="20" t="s">
        <v>308</v>
      </c>
      <c r="E682" s="35" t="n">
        <f aca="false">60000</f>
        <v>60000</v>
      </c>
      <c r="F682" s="35"/>
    </row>
    <row r="683" s="7" customFormat="true" ht="32.25" hidden="false" customHeight="true" outlineLevel="0" collapsed="false">
      <c r="A683" s="19" t="s">
        <v>371</v>
      </c>
      <c r="B683" s="21" t="s">
        <v>378</v>
      </c>
      <c r="C683" s="21" t="s">
        <v>421</v>
      </c>
      <c r="D683" s="20"/>
      <c r="E683" s="22" t="n">
        <f aca="false">E684</f>
        <v>1000</v>
      </c>
      <c r="F683" s="22"/>
    </row>
    <row r="684" s="7" customFormat="true" ht="32.25" hidden="false" customHeight="true" outlineLevel="0" collapsed="false">
      <c r="A684" s="19" t="s">
        <v>195</v>
      </c>
      <c r="B684" s="21" t="s">
        <v>378</v>
      </c>
      <c r="C684" s="21" t="s">
        <v>421</v>
      </c>
      <c r="D684" s="20" t="s">
        <v>196</v>
      </c>
      <c r="E684" s="22" t="n">
        <f aca="false">E685</f>
        <v>1000</v>
      </c>
      <c r="F684" s="22"/>
    </row>
    <row r="685" s="7" customFormat="true" ht="24" hidden="false" customHeight="true" outlineLevel="0" collapsed="false">
      <c r="A685" s="30" t="s">
        <v>197</v>
      </c>
      <c r="B685" s="28" t="s">
        <v>378</v>
      </c>
      <c r="C685" s="21" t="s">
        <v>421</v>
      </c>
      <c r="D685" s="42" t="s">
        <v>198</v>
      </c>
      <c r="E685" s="29" t="n">
        <f aca="false">1000</f>
        <v>1000</v>
      </c>
      <c r="F685" s="29"/>
    </row>
    <row r="686" s="7" customFormat="true" ht="23.25" hidden="false" customHeight="true" outlineLevel="0" collapsed="false">
      <c r="A686" s="60" t="s">
        <v>422</v>
      </c>
      <c r="B686" s="61" t="s">
        <v>378</v>
      </c>
      <c r="C686" s="21"/>
      <c r="D686" s="62"/>
      <c r="E686" s="63" t="n">
        <f aca="false">E687+E701+E714</f>
        <v>453964.3</v>
      </c>
      <c r="F686" s="63" t="n">
        <f aca="false">F687+F701</f>
        <v>46084</v>
      </c>
    </row>
    <row r="687" s="7" customFormat="true" ht="46.5" hidden="false" customHeight="true" outlineLevel="0" collapsed="false">
      <c r="A687" s="31" t="s">
        <v>77</v>
      </c>
      <c r="B687" s="21" t="s">
        <v>378</v>
      </c>
      <c r="C687" s="21" t="s">
        <v>78</v>
      </c>
      <c r="D687" s="20"/>
      <c r="E687" s="63" t="n">
        <f aca="false">E688</f>
        <v>131868.7</v>
      </c>
      <c r="F687" s="63" t="n">
        <f aca="false">F688</f>
        <v>0</v>
      </c>
    </row>
    <row r="688" s="7" customFormat="true" ht="45" hidden="false" customHeight="true" outlineLevel="0" collapsed="false">
      <c r="A688" s="19" t="s">
        <v>423</v>
      </c>
      <c r="B688" s="21" t="s">
        <v>378</v>
      </c>
      <c r="C688" s="21" t="s">
        <v>424</v>
      </c>
      <c r="D688" s="20"/>
      <c r="E688" s="63" t="n">
        <f aca="false">E689+E695+E698+E692</f>
        <v>131868.7</v>
      </c>
      <c r="F688" s="63" t="n">
        <f aca="false">F689+F695+F698</f>
        <v>0</v>
      </c>
    </row>
    <row r="689" s="7" customFormat="true" ht="30.75" hidden="false" customHeight="true" outlineLevel="0" collapsed="false">
      <c r="A689" s="25" t="s">
        <v>425</v>
      </c>
      <c r="B689" s="21" t="s">
        <v>378</v>
      </c>
      <c r="C689" s="21" t="s">
        <v>426</v>
      </c>
      <c r="D689" s="21"/>
      <c r="E689" s="22" t="n">
        <f aca="false">E690</f>
        <v>130144.8</v>
      </c>
      <c r="F689" s="35"/>
    </row>
    <row r="690" s="7" customFormat="true" ht="30" hidden="false" customHeight="true" outlineLevel="0" collapsed="false">
      <c r="A690" s="19" t="s">
        <v>195</v>
      </c>
      <c r="B690" s="21" t="s">
        <v>378</v>
      </c>
      <c r="C690" s="21" t="s">
        <v>426</v>
      </c>
      <c r="D690" s="21" t="s">
        <v>196</v>
      </c>
      <c r="E690" s="22" t="n">
        <f aca="false">E691</f>
        <v>130144.8</v>
      </c>
      <c r="F690" s="35"/>
    </row>
    <row r="691" s="7" customFormat="true" ht="21.75" hidden="false" customHeight="true" outlineLevel="0" collapsed="false">
      <c r="A691" s="25" t="s">
        <v>197</v>
      </c>
      <c r="B691" s="21" t="s">
        <v>378</v>
      </c>
      <c r="C691" s="21" t="s">
        <v>426</v>
      </c>
      <c r="D691" s="21" t="s">
        <v>198</v>
      </c>
      <c r="E691" s="22" t="n">
        <f aca="false">128691.1+1453.7</f>
        <v>130144.8</v>
      </c>
      <c r="F691" s="35"/>
    </row>
    <row r="692" s="7" customFormat="true" ht="30.75" hidden="false" customHeight="true" outlineLevel="0" collapsed="false">
      <c r="A692" s="30" t="s">
        <v>367</v>
      </c>
      <c r="B692" s="21" t="s">
        <v>378</v>
      </c>
      <c r="C692" s="21" t="s">
        <v>427</v>
      </c>
      <c r="D692" s="20"/>
      <c r="E692" s="22" t="n">
        <f aca="false">E693</f>
        <v>240</v>
      </c>
      <c r="F692" s="22"/>
    </row>
    <row r="693" s="7" customFormat="true" ht="33" hidden="false" customHeight="true" outlineLevel="0" collapsed="false">
      <c r="A693" s="19" t="s">
        <v>195</v>
      </c>
      <c r="B693" s="21" t="s">
        <v>378</v>
      </c>
      <c r="C693" s="21" t="s">
        <v>427</v>
      </c>
      <c r="D693" s="20" t="s">
        <v>196</v>
      </c>
      <c r="E693" s="22" t="n">
        <f aca="false">E694</f>
        <v>240</v>
      </c>
      <c r="F693" s="22"/>
    </row>
    <row r="694" s="7" customFormat="true" ht="21.75" hidden="false" customHeight="true" outlineLevel="0" collapsed="false">
      <c r="A694" s="25" t="s">
        <v>197</v>
      </c>
      <c r="B694" s="21" t="s">
        <v>378</v>
      </c>
      <c r="C694" s="21" t="s">
        <v>427</v>
      </c>
      <c r="D694" s="20" t="s">
        <v>198</v>
      </c>
      <c r="E694" s="22" t="n">
        <v>240</v>
      </c>
      <c r="F694" s="22"/>
    </row>
    <row r="695" s="7" customFormat="true" ht="21.75" hidden="false" customHeight="true" outlineLevel="0" collapsed="false">
      <c r="A695" s="25" t="s">
        <v>363</v>
      </c>
      <c r="B695" s="21" t="s">
        <v>378</v>
      </c>
      <c r="C695" s="21" t="s">
        <v>428</v>
      </c>
      <c r="D695" s="21"/>
      <c r="E695" s="22" t="n">
        <f aca="false">E696</f>
        <v>236</v>
      </c>
      <c r="F695" s="35"/>
    </row>
    <row r="696" s="7" customFormat="true" ht="33" hidden="false" customHeight="true" outlineLevel="0" collapsed="false">
      <c r="A696" s="19" t="s">
        <v>195</v>
      </c>
      <c r="B696" s="21" t="s">
        <v>378</v>
      </c>
      <c r="C696" s="21" t="s">
        <v>428</v>
      </c>
      <c r="D696" s="21" t="s">
        <v>196</v>
      </c>
      <c r="E696" s="22" t="n">
        <f aca="false">E697</f>
        <v>236</v>
      </c>
      <c r="F696" s="35"/>
    </row>
    <row r="697" s="7" customFormat="true" ht="21.75" hidden="false" customHeight="true" outlineLevel="0" collapsed="false">
      <c r="A697" s="25" t="s">
        <v>197</v>
      </c>
      <c r="B697" s="21" t="s">
        <v>378</v>
      </c>
      <c r="C697" s="21" t="s">
        <v>428</v>
      </c>
      <c r="D697" s="21" t="s">
        <v>198</v>
      </c>
      <c r="E697" s="22" t="n">
        <f aca="false">26+110+100</f>
        <v>236</v>
      </c>
      <c r="F697" s="35"/>
    </row>
    <row r="698" s="7" customFormat="true" ht="21.75" hidden="false" customHeight="true" outlineLevel="0" collapsed="false">
      <c r="A698" s="25" t="s">
        <v>365</v>
      </c>
      <c r="B698" s="21" t="s">
        <v>378</v>
      </c>
      <c r="C698" s="21" t="s">
        <v>429</v>
      </c>
      <c r="D698" s="21"/>
      <c r="E698" s="22" t="n">
        <f aca="false">E699</f>
        <v>1247.9</v>
      </c>
      <c r="F698" s="35"/>
    </row>
    <row r="699" s="7" customFormat="true" ht="30" hidden="false" customHeight="true" outlineLevel="0" collapsed="false">
      <c r="A699" s="19" t="s">
        <v>195</v>
      </c>
      <c r="B699" s="21" t="s">
        <v>378</v>
      </c>
      <c r="C699" s="21" t="s">
        <v>429</v>
      </c>
      <c r="D699" s="21" t="s">
        <v>196</v>
      </c>
      <c r="E699" s="22" t="n">
        <f aca="false">E700</f>
        <v>1247.9</v>
      </c>
      <c r="F699" s="35"/>
    </row>
    <row r="700" s="7" customFormat="true" ht="19.5" hidden="false" customHeight="true" outlineLevel="0" collapsed="false">
      <c r="A700" s="25" t="s">
        <v>197</v>
      </c>
      <c r="B700" s="21" t="s">
        <v>378</v>
      </c>
      <c r="C700" s="21" t="s">
        <v>429</v>
      </c>
      <c r="D700" s="21" t="s">
        <v>198</v>
      </c>
      <c r="E700" s="22" t="n">
        <f aca="false">1357.9-240+130</f>
        <v>1247.9</v>
      </c>
      <c r="F700" s="35"/>
    </row>
    <row r="701" s="7" customFormat="true" ht="46.5" hidden="false" customHeight="true" outlineLevel="0" collapsed="false">
      <c r="A701" s="64" t="s">
        <v>430</v>
      </c>
      <c r="B701" s="20" t="s">
        <v>378</v>
      </c>
      <c r="C701" s="21" t="s">
        <v>431</v>
      </c>
      <c r="D701" s="20"/>
      <c r="E701" s="35" t="n">
        <f aca="false">E702</f>
        <v>259745.6</v>
      </c>
      <c r="F701" s="35" t="n">
        <f aca="false">F702</f>
        <v>46084</v>
      </c>
      <c r="H701" s="27"/>
    </row>
    <row r="702" s="7" customFormat="true" ht="30" hidden="false" customHeight="true" outlineLevel="0" collapsed="false">
      <c r="A702" s="25" t="s">
        <v>432</v>
      </c>
      <c r="B702" s="20" t="s">
        <v>378</v>
      </c>
      <c r="C702" s="21" t="s">
        <v>433</v>
      </c>
      <c r="D702" s="20"/>
      <c r="E702" s="35" t="n">
        <f aca="false">E706+E711+E708+E703</f>
        <v>259745.6</v>
      </c>
      <c r="F702" s="35" t="n">
        <f aca="false">F706+F711+F708+F703</f>
        <v>46084</v>
      </c>
    </row>
    <row r="703" s="7" customFormat="true" ht="73.5" hidden="false" customHeight="true" outlineLevel="0" collapsed="false">
      <c r="A703" s="19" t="s">
        <v>434</v>
      </c>
      <c r="B703" s="20" t="s">
        <v>378</v>
      </c>
      <c r="C703" s="20" t="s">
        <v>435</v>
      </c>
      <c r="D703" s="20"/>
      <c r="E703" s="35" t="n">
        <f aca="false">E704</f>
        <v>46084</v>
      </c>
      <c r="F703" s="35" t="n">
        <f aca="false">F704</f>
        <v>46084</v>
      </c>
    </row>
    <row r="704" s="7" customFormat="true" ht="27.75" hidden="false" customHeight="true" outlineLevel="0" collapsed="false">
      <c r="A704" s="19" t="s">
        <v>195</v>
      </c>
      <c r="B704" s="20" t="s">
        <v>378</v>
      </c>
      <c r="C704" s="20" t="s">
        <v>435</v>
      </c>
      <c r="D704" s="20" t="s">
        <v>196</v>
      </c>
      <c r="E704" s="35" t="n">
        <f aca="false">E705</f>
        <v>46084</v>
      </c>
      <c r="F704" s="35" t="n">
        <f aca="false">F705</f>
        <v>46084</v>
      </c>
    </row>
    <row r="705" s="7" customFormat="true" ht="21.75" hidden="false" customHeight="true" outlineLevel="0" collapsed="false">
      <c r="A705" s="19" t="s">
        <v>197</v>
      </c>
      <c r="B705" s="20" t="s">
        <v>378</v>
      </c>
      <c r="C705" s="20" t="s">
        <v>435</v>
      </c>
      <c r="D705" s="20" t="s">
        <v>198</v>
      </c>
      <c r="E705" s="35" t="n">
        <f aca="false">24500+21584</f>
        <v>46084</v>
      </c>
      <c r="F705" s="35" t="n">
        <f aca="false">E705</f>
        <v>46084</v>
      </c>
    </row>
    <row r="706" s="7" customFormat="true" ht="31.5" hidden="false" customHeight="true" outlineLevel="0" collapsed="false">
      <c r="A706" s="19" t="s">
        <v>195</v>
      </c>
      <c r="B706" s="20" t="s">
        <v>378</v>
      </c>
      <c r="C706" s="21" t="s">
        <v>436</v>
      </c>
      <c r="D706" s="20" t="s">
        <v>196</v>
      </c>
      <c r="E706" s="35" t="n">
        <f aca="false">E707</f>
        <v>193310.6</v>
      </c>
      <c r="F706" s="35"/>
    </row>
    <row r="707" s="7" customFormat="true" ht="20.25" hidden="false" customHeight="true" outlineLevel="0" collapsed="false">
      <c r="A707" s="25" t="s">
        <v>197</v>
      </c>
      <c r="B707" s="20" t="s">
        <v>378</v>
      </c>
      <c r="C707" s="21" t="s">
        <v>436</v>
      </c>
      <c r="D707" s="20" t="s">
        <v>198</v>
      </c>
      <c r="E707" s="35" t="n">
        <f aca="false">193310.6</f>
        <v>193310.6</v>
      </c>
      <c r="F707" s="35"/>
    </row>
    <row r="708" s="7" customFormat="true" ht="20.25" hidden="false" customHeight="true" outlineLevel="0" collapsed="false">
      <c r="A708" s="25" t="s">
        <v>437</v>
      </c>
      <c r="B708" s="20" t="s">
        <v>378</v>
      </c>
      <c r="C708" s="21" t="s">
        <v>438</v>
      </c>
      <c r="D708" s="20"/>
      <c r="E708" s="35" t="n">
        <f aca="false">E709</f>
        <v>600</v>
      </c>
      <c r="F708" s="35"/>
    </row>
    <row r="709" s="7" customFormat="true" ht="28.5" hidden="false" customHeight="true" outlineLevel="0" collapsed="false">
      <c r="A709" s="19" t="s">
        <v>195</v>
      </c>
      <c r="B709" s="20" t="s">
        <v>378</v>
      </c>
      <c r="C709" s="21" t="s">
        <v>438</v>
      </c>
      <c r="D709" s="20" t="s">
        <v>196</v>
      </c>
      <c r="E709" s="35" t="n">
        <f aca="false">E710</f>
        <v>600</v>
      </c>
      <c r="F709" s="35"/>
    </row>
    <row r="710" s="7" customFormat="true" ht="20.25" hidden="false" customHeight="true" outlineLevel="0" collapsed="false">
      <c r="A710" s="25" t="s">
        <v>197</v>
      </c>
      <c r="B710" s="20" t="s">
        <v>378</v>
      </c>
      <c r="C710" s="21" t="s">
        <v>438</v>
      </c>
      <c r="D710" s="20" t="s">
        <v>198</v>
      </c>
      <c r="E710" s="35" t="n">
        <f aca="false">600</f>
        <v>600</v>
      </c>
      <c r="F710" s="35"/>
    </row>
    <row r="711" s="7" customFormat="true" ht="30.75" hidden="false" customHeight="true" outlineLevel="0" collapsed="false">
      <c r="A711" s="25" t="s">
        <v>439</v>
      </c>
      <c r="B711" s="20" t="s">
        <v>378</v>
      </c>
      <c r="C711" s="21" t="s">
        <v>440</v>
      </c>
      <c r="D711" s="20"/>
      <c r="E711" s="35" t="n">
        <f aca="false">E712</f>
        <v>19751</v>
      </c>
      <c r="F711" s="35"/>
    </row>
    <row r="712" s="7" customFormat="true" ht="28.5" hidden="false" customHeight="true" outlineLevel="0" collapsed="false">
      <c r="A712" s="19" t="s">
        <v>195</v>
      </c>
      <c r="B712" s="20" t="s">
        <v>378</v>
      </c>
      <c r="C712" s="21" t="s">
        <v>440</v>
      </c>
      <c r="D712" s="20" t="s">
        <v>196</v>
      </c>
      <c r="E712" s="35" t="n">
        <f aca="false">E713</f>
        <v>19751</v>
      </c>
      <c r="F712" s="35"/>
    </row>
    <row r="713" s="7" customFormat="true" ht="20.25" hidden="false" customHeight="true" outlineLevel="0" collapsed="false">
      <c r="A713" s="25" t="s">
        <v>197</v>
      </c>
      <c r="B713" s="20" t="s">
        <v>378</v>
      </c>
      <c r="C713" s="21" t="s">
        <v>440</v>
      </c>
      <c r="D713" s="20" t="s">
        <v>198</v>
      </c>
      <c r="E713" s="35" t="n">
        <f aca="false">12000+7750.5+0.5</f>
        <v>19751</v>
      </c>
      <c r="F713" s="35"/>
    </row>
    <row r="714" s="7" customFormat="true" ht="45" hidden="false" customHeight="true" outlineLevel="0" collapsed="false">
      <c r="A714" s="65" t="s">
        <v>441</v>
      </c>
      <c r="B714" s="20" t="s">
        <v>378</v>
      </c>
      <c r="C714" s="21" t="s">
        <v>442</v>
      </c>
      <c r="D714" s="21"/>
      <c r="E714" s="22" t="n">
        <f aca="false">E715</f>
        <v>62350</v>
      </c>
      <c r="F714" s="22" t="n">
        <f aca="false">F715</f>
        <v>0</v>
      </c>
    </row>
    <row r="715" s="7" customFormat="true" ht="43.9" hidden="false" customHeight="true" outlineLevel="0" collapsed="false">
      <c r="A715" s="25" t="s">
        <v>443</v>
      </c>
      <c r="B715" s="21" t="s">
        <v>378</v>
      </c>
      <c r="C715" s="21" t="s">
        <v>444</v>
      </c>
      <c r="D715" s="21"/>
      <c r="E715" s="22" t="n">
        <f aca="false">E716</f>
        <v>62350</v>
      </c>
      <c r="F715" s="22" t="n">
        <f aca="false">F716</f>
        <v>0</v>
      </c>
    </row>
    <row r="716" s="7" customFormat="true" ht="32.25" hidden="false" customHeight="true" outlineLevel="0" collapsed="false">
      <c r="A716" s="19" t="s">
        <v>195</v>
      </c>
      <c r="B716" s="21" t="s">
        <v>378</v>
      </c>
      <c r="C716" s="21" t="s">
        <v>444</v>
      </c>
      <c r="D716" s="21" t="s">
        <v>196</v>
      </c>
      <c r="E716" s="22" t="n">
        <f aca="false">E717</f>
        <v>62350</v>
      </c>
      <c r="F716" s="35"/>
    </row>
    <row r="717" s="7" customFormat="true" ht="18.75" hidden="false" customHeight="true" outlineLevel="0" collapsed="false">
      <c r="A717" s="25" t="s">
        <v>197</v>
      </c>
      <c r="B717" s="21" t="s">
        <v>378</v>
      </c>
      <c r="C717" s="21" t="s">
        <v>444</v>
      </c>
      <c r="D717" s="21" t="s">
        <v>198</v>
      </c>
      <c r="E717" s="22" t="n">
        <f aca="false">65670-3320</f>
        <v>62350</v>
      </c>
      <c r="F717" s="35"/>
    </row>
    <row r="718" s="7" customFormat="true" ht="48.75" hidden="false" customHeight="true" outlineLevel="0" collapsed="false">
      <c r="A718" s="19" t="s">
        <v>219</v>
      </c>
      <c r="B718" s="21" t="s">
        <v>378</v>
      </c>
      <c r="C718" s="28" t="s">
        <v>228</v>
      </c>
      <c r="D718" s="21"/>
      <c r="E718" s="22" t="n">
        <f aca="false">E719</f>
        <v>700</v>
      </c>
      <c r="F718" s="35"/>
    </row>
    <row r="719" s="7" customFormat="true" ht="18.75" hidden="false" customHeight="true" outlineLevel="0" collapsed="false">
      <c r="A719" s="19" t="s">
        <v>227</v>
      </c>
      <c r="B719" s="21" t="s">
        <v>378</v>
      </c>
      <c r="C719" s="28" t="s">
        <v>228</v>
      </c>
      <c r="D719" s="20"/>
      <c r="E719" s="22" t="n">
        <f aca="false">E720</f>
        <v>700</v>
      </c>
      <c r="F719" s="21"/>
    </row>
    <row r="720" s="7" customFormat="true" ht="35.25" hidden="false" customHeight="true" outlineLevel="0" collapsed="false">
      <c r="A720" s="19" t="s">
        <v>195</v>
      </c>
      <c r="B720" s="21" t="s">
        <v>378</v>
      </c>
      <c r="C720" s="28" t="s">
        <v>229</v>
      </c>
      <c r="D720" s="20" t="s">
        <v>196</v>
      </c>
      <c r="E720" s="22" t="n">
        <f aca="false">E721</f>
        <v>700</v>
      </c>
      <c r="F720" s="21"/>
    </row>
    <row r="721" s="7" customFormat="true" ht="24" hidden="false" customHeight="true" outlineLevel="0" collapsed="false">
      <c r="A721" s="25" t="s">
        <v>197</v>
      </c>
      <c r="B721" s="21" t="s">
        <v>378</v>
      </c>
      <c r="C721" s="28" t="s">
        <v>229</v>
      </c>
      <c r="D721" s="20" t="s">
        <v>198</v>
      </c>
      <c r="E721" s="22" t="n">
        <v>700</v>
      </c>
      <c r="F721" s="21"/>
    </row>
    <row r="722" s="7" customFormat="true" ht="32.25" hidden="false" customHeight="true" outlineLevel="0" collapsed="false">
      <c r="A722" s="51" t="s">
        <v>373</v>
      </c>
      <c r="B722" s="21" t="s">
        <v>378</v>
      </c>
      <c r="C722" s="21" t="s">
        <v>374</v>
      </c>
      <c r="D722" s="20"/>
      <c r="E722" s="22" t="n">
        <f aca="false">E723</f>
        <v>2001.5</v>
      </c>
      <c r="F722" s="22" t="n">
        <f aca="false">F723</f>
        <v>0</v>
      </c>
    </row>
    <row r="723" s="7" customFormat="true" ht="30" hidden="false" customHeight="true" outlineLevel="0" collapsed="false">
      <c r="A723" s="24" t="s">
        <v>195</v>
      </c>
      <c r="B723" s="21" t="s">
        <v>378</v>
      </c>
      <c r="C723" s="21" t="s">
        <v>445</v>
      </c>
      <c r="D723" s="20" t="s">
        <v>196</v>
      </c>
      <c r="E723" s="22" t="n">
        <f aca="false">E724</f>
        <v>2001.5</v>
      </c>
      <c r="F723" s="35"/>
    </row>
    <row r="724" s="7" customFormat="true" ht="21.75" hidden="false" customHeight="true" outlineLevel="0" collapsed="false">
      <c r="A724" s="25" t="s">
        <v>197</v>
      </c>
      <c r="B724" s="21" t="s">
        <v>378</v>
      </c>
      <c r="C724" s="21" t="s">
        <v>445</v>
      </c>
      <c r="D724" s="20" t="s">
        <v>198</v>
      </c>
      <c r="E724" s="22" t="n">
        <f aca="false">2001.5</f>
        <v>2001.5</v>
      </c>
      <c r="F724" s="35"/>
    </row>
    <row r="725" s="7" customFormat="true" ht="30.75" hidden="false" customHeight="true" outlineLevel="0" collapsed="false">
      <c r="A725" s="26" t="s">
        <v>446</v>
      </c>
      <c r="B725" s="17" t="s">
        <v>447</v>
      </c>
      <c r="C725" s="17"/>
      <c r="D725" s="17"/>
      <c r="E725" s="18" t="n">
        <f aca="false">E726</f>
        <v>1785</v>
      </c>
      <c r="F725" s="18" t="n">
        <f aca="false">F726</f>
        <v>1785</v>
      </c>
    </row>
    <row r="726" s="7" customFormat="true" ht="109.5" hidden="false" customHeight="true" outlineLevel="0" collapsed="false">
      <c r="A726" s="25" t="s">
        <v>448</v>
      </c>
      <c r="B726" s="21" t="s">
        <v>447</v>
      </c>
      <c r="C726" s="54" t="s">
        <v>449</v>
      </c>
      <c r="D726" s="21"/>
      <c r="E726" s="22" t="n">
        <f aca="false">E728</f>
        <v>1785</v>
      </c>
      <c r="F726" s="22" t="n">
        <f aca="false">F728</f>
        <v>1785</v>
      </c>
    </row>
    <row r="727" s="7" customFormat="true" ht="30.75" hidden="false" customHeight="true" outlineLevel="0" collapsed="false">
      <c r="A727" s="19" t="s">
        <v>195</v>
      </c>
      <c r="B727" s="21" t="s">
        <v>447</v>
      </c>
      <c r="C727" s="21" t="s">
        <v>449</v>
      </c>
      <c r="D727" s="21" t="s">
        <v>196</v>
      </c>
      <c r="E727" s="22" t="n">
        <f aca="false">E728</f>
        <v>1785</v>
      </c>
      <c r="F727" s="22" t="n">
        <f aca="false">F728</f>
        <v>1785</v>
      </c>
    </row>
    <row r="728" s="7" customFormat="true" ht="28.5" hidden="false" customHeight="true" outlineLevel="0" collapsed="false">
      <c r="A728" s="56" t="s">
        <v>389</v>
      </c>
      <c r="B728" s="21" t="s">
        <v>447</v>
      </c>
      <c r="C728" s="21" t="s">
        <v>449</v>
      </c>
      <c r="D728" s="21" t="s">
        <v>390</v>
      </c>
      <c r="E728" s="22" t="n">
        <f aca="false">1785</f>
        <v>1785</v>
      </c>
      <c r="F728" s="22" t="n">
        <f aca="false">E728</f>
        <v>1785</v>
      </c>
    </row>
    <row r="729" s="7" customFormat="true" ht="18" hidden="false" customHeight="true" outlineLevel="0" collapsed="false">
      <c r="A729" s="26" t="s">
        <v>450</v>
      </c>
      <c r="B729" s="17" t="s">
        <v>451</v>
      </c>
      <c r="C729" s="17"/>
      <c r="D729" s="17"/>
      <c r="E729" s="18" t="n">
        <f aca="false">E730+E742</f>
        <v>33902.5</v>
      </c>
      <c r="F729" s="18" t="n">
        <f aca="false">F730+F742</f>
        <v>10619</v>
      </c>
    </row>
    <row r="730" s="7" customFormat="true" ht="46.9" hidden="false" customHeight="true" outlineLevel="0" collapsed="false">
      <c r="A730" s="30" t="s">
        <v>77</v>
      </c>
      <c r="B730" s="28" t="s">
        <v>451</v>
      </c>
      <c r="C730" s="28" t="s">
        <v>78</v>
      </c>
      <c r="D730" s="28"/>
      <c r="E730" s="29" t="n">
        <f aca="false">E731</f>
        <v>23619</v>
      </c>
      <c r="F730" s="29" t="n">
        <f aca="false">F731</f>
        <v>10619</v>
      </c>
    </row>
    <row r="731" s="7" customFormat="true" ht="46.5" hidden="false" customHeight="true" outlineLevel="0" collapsed="false">
      <c r="A731" s="19" t="s">
        <v>423</v>
      </c>
      <c r="B731" s="28" t="s">
        <v>451</v>
      </c>
      <c r="C731" s="28" t="s">
        <v>424</v>
      </c>
      <c r="D731" s="28"/>
      <c r="E731" s="29" t="n">
        <f aca="false">E735+E737+E733</f>
        <v>23619</v>
      </c>
      <c r="F731" s="29" t="n">
        <f aca="false">F735+F737</f>
        <v>10619</v>
      </c>
    </row>
    <row r="732" s="7" customFormat="true" ht="33" hidden="false" customHeight="true" outlineLevel="0" collapsed="false">
      <c r="A732" s="30" t="s">
        <v>452</v>
      </c>
      <c r="B732" s="28" t="s">
        <v>451</v>
      </c>
      <c r="C732" s="28" t="s">
        <v>453</v>
      </c>
      <c r="D732" s="28"/>
      <c r="E732" s="29" t="n">
        <f aca="false">E733+E735</f>
        <v>13000</v>
      </c>
      <c r="F732" s="29"/>
    </row>
    <row r="733" s="7" customFormat="true" ht="25.5" hidden="false" customHeight="true" outlineLevel="0" collapsed="false">
      <c r="A733" s="30" t="s">
        <v>44</v>
      </c>
      <c r="B733" s="28" t="s">
        <v>451</v>
      </c>
      <c r="C733" s="28" t="s">
        <v>453</v>
      </c>
      <c r="D733" s="28" t="s">
        <v>45</v>
      </c>
      <c r="E733" s="29" t="n">
        <f aca="false">E734</f>
        <v>10100</v>
      </c>
      <c r="F733" s="29"/>
    </row>
    <row r="734" s="7" customFormat="true" ht="31.5" hidden="false" customHeight="true" outlineLevel="0" collapsed="false">
      <c r="A734" s="30" t="s">
        <v>46</v>
      </c>
      <c r="B734" s="28" t="s">
        <v>451</v>
      </c>
      <c r="C734" s="28" t="s">
        <v>453</v>
      </c>
      <c r="D734" s="28" t="s">
        <v>47</v>
      </c>
      <c r="E734" s="29" t="n">
        <v>10100</v>
      </c>
      <c r="F734" s="29"/>
    </row>
    <row r="735" s="7" customFormat="true" ht="30.75" hidden="false" customHeight="true" outlineLevel="0" collapsed="false">
      <c r="A735" s="19" t="s">
        <v>195</v>
      </c>
      <c r="B735" s="28" t="s">
        <v>451</v>
      </c>
      <c r="C735" s="28" t="s">
        <v>453</v>
      </c>
      <c r="D735" s="28" t="s">
        <v>196</v>
      </c>
      <c r="E735" s="29" t="n">
        <f aca="false">E736</f>
        <v>2900</v>
      </c>
      <c r="F735" s="29" t="n">
        <f aca="false">F736</f>
        <v>0</v>
      </c>
    </row>
    <row r="736" s="7" customFormat="true" ht="21" hidden="false" customHeight="true" outlineLevel="0" collapsed="false">
      <c r="A736" s="30" t="s">
        <v>197</v>
      </c>
      <c r="B736" s="28" t="s">
        <v>451</v>
      </c>
      <c r="C736" s="28" t="s">
        <v>453</v>
      </c>
      <c r="D736" s="28" t="s">
        <v>198</v>
      </c>
      <c r="E736" s="29" t="n">
        <v>2900</v>
      </c>
      <c r="F736" s="29"/>
    </row>
    <row r="737" s="7" customFormat="true" ht="33" hidden="false" customHeight="true" outlineLevel="0" collapsed="false">
      <c r="A737" s="30" t="s">
        <v>454</v>
      </c>
      <c r="B737" s="28" t="s">
        <v>451</v>
      </c>
      <c r="C737" s="28" t="s">
        <v>455</v>
      </c>
      <c r="D737" s="28"/>
      <c r="E737" s="29" t="n">
        <f aca="false">E738+E740</f>
        <v>10619</v>
      </c>
      <c r="F737" s="29" t="n">
        <f aca="false">F738+F740</f>
        <v>10619</v>
      </c>
    </row>
    <row r="738" s="7" customFormat="true" ht="24.75" hidden="false" customHeight="true" outlineLevel="0" collapsed="false">
      <c r="A738" s="30" t="s">
        <v>44</v>
      </c>
      <c r="B738" s="28" t="s">
        <v>451</v>
      </c>
      <c r="C738" s="28" t="s">
        <v>455</v>
      </c>
      <c r="D738" s="28" t="s">
        <v>45</v>
      </c>
      <c r="E738" s="29" t="n">
        <f aca="false">E739</f>
        <v>6338.2</v>
      </c>
      <c r="F738" s="29" t="n">
        <f aca="false">F739</f>
        <v>6338.2</v>
      </c>
    </row>
    <row r="739" s="7" customFormat="true" ht="35.25" hidden="false" customHeight="true" outlineLevel="0" collapsed="false">
      <c r="A739" s="30" t="s">
        <v>46</v>
      </c>
      <c r="B739" s="28" t="s">
        <v>451</v>
      </c>
      <c r="C739" s="28" t="s">
        <v>455</v>
      </c>
      <c r="D739" s="28" t="s">
        <v>47</v>
      </c>
      <c r="E739" s="29" t="n">
        <v>6338.2</v>
      </c>
      <c r="F739" s="29" t="n">
        <f aca="false">E739</f>
        <v>6338.2</v>
      </c>
    </row>
    <row r="740" s="7" customFormat="true" ht="32.25" hidden="false" customHeight="true" outlineLevel="0" collapsed="false">
      <c r="A740" s="19" t="s">
        <v>195</v>
      </c>
      <c r="B740" s="28" t="s">
        <v>451</v>
      </c>
      <c r="C740" s="28" t="s">
        <v>455</v>
      </c>
      <c r="D740" s="28" t="s">
        <v>196</v>
      </c>
      <c r="E740" s="29" t="n">
        <f aca="false">E741</f>
        <v>4280.8</v>
      </c>
      <c r="F740" s="29" t="n">
        <f aca="false">F741</f>
        <v>4280.8</v>
      </c>
    </row>
    <row r="741" s="7" customFormat="true" ht="21" hidden="false" customHeight="true" outlineLevel="0" collapsed="false">
      <c r="A741" s="30" t="s">
        <v>197</v>
      </c>
      <c r="B741" s="28" t="s">
        <v>451</v>
      </c>
      <c r="C741" s="28" t="s">
        <v>455</v>
      </c>
      <c r="D741" s="28" t="s">
        <v>198</v>
      </c>
      <c r="E741" s="29" t="n">
        <v>4280.8</v>
      </c>
      <c r="F741" s="29" t="n">
        <f aca="false">E741</f>
        <v>4280.8</v>
      </c>
    </row>
    <row r="742" s="58" customFormat="true" ht="46.5" hidden="false" customHeight="true" outlineLevel="0" collapsed="false">
      <c r="A742" s="31" t="s">
        <v>456</v>
      </c>
      <c r="B742" s="28" t="s">
        <v>451</v>
      </c>
      <c r="C742" s="28" t="s">
        <v>457</v>
      </c>
      <c r="D742" s="28"/>
      <c r="E742" s="29" t="n">
        <f aca="false">E743</f>
        <v>10283.5</v>
      </c>
      <c r="F742" s="29"/>
      <c r="G742" s="57"/>
      <c r="H742" s="57"/>
      <c r="I742" s="57"/>
      <c r="J742" s="57"/>
      <c r="K742" s="57"/>
    </row>
    <row r="743" s="58" customFormat="true" ht="48" hidden="false" customHeight="true" outlineLevel="0" collapsed="false">
      <c r="A743" s="31" t="s">
        <v>458</v>
      </c>
      <c r="B743" s="28" t="s">
        <v>451</v>
      </c>
      <c r="C743" s="28" t="s">
        <v>459</v>
      </c>
      <c r="D743" s="28"/>
      <c r="E743" s="29" t="n">
        <f aca="false">E745+E747</f>
        <v>10283.5</v>
      </c>
      <c r="F743" s="29"/>
      <c r="G743" s="57"/>
      <c r="H743" s="57"/>
      <c r="I743" s="57"/>
      <c r="J743" s="57"/>
      <c r="K743" s="57"/>
    </row>
    <row r="744" s="58" customFormat="true" ht="27" hidden="false" customHeight="true" outlineLevel="0" collapsed="false">
      <c r="A744" s="31" t="s">
        <v>361</v>
      </c>
      <c r="B744" s="28" t="s">
        <v>451</v>
      </c>
      <c r="C744" s="28" t="s">
        <v>460</v>
      </c>
      <c r="D744" s="28"/>
      <c r="E744" s="29" t="n">
        <f aca="false">E745</f>
        <v>5443.5</v>
      </c>
      <c r="F744" s="29"/>
      <c r="G744" s="57"/>
      <c r="H744" s="57"/>
      <c r="I744" s="57"/>
      <c r="J744" s="57"/>
      <c r="K744" s="57"/>
    </row>
    <row r="745" s="58" customFormat="true" ht="30" hidden="false" customHeight="true" outlineLevel="0" collapsed="false">
      <c r="A745" s="19" t="s">
        <v>195</v>
      </c>
      <c r="B745" s="28" t="s">
        <v>451</v>
      </c>
      <c r="C745" s="28" t="s">
        <v>460</v>
      </c>
      <c r="D745" s="28" t="s">
        <v>196</v>
      </c>
      <c r="E745" s="29" t="n">
        <f aca="false">E746</f>
        <v>5443.5</v>
      </c>
      <c r="F745" s="29"/>
      <c r="G745" s="57"/>
      <c r="H745" s="57"/>
      <c r="I745" s="57"/>
      <c r="J745" s="57"/>
      <c r="K745" s="57"/>
    </row>
    <row r="746" s="58" customFormat="true" ht="21" hidden="false" customHeight="true" outlineLevel="0" collapsed="false">
      <c r="A746" s="25" t="s">
        <v>197</v>
      </c>
      <c r="B746" s="28" t="s">
        <v>451</v>
      </c>
      <c r="C746" s="28" t="s">
        <v>460</v>
      </c>
      <c r="D746" s="28" t="s">
        <v>198</v>
      </c>
      <c r="E746" s="29" t="n">
        <f aca="false">5443.5</f>
        <v>5443.5</v>
      </c>
      <c r="F746" s="29"/>
      <c r="G746" s="57"/>
      <c r="H746" s="57"/>
      <c r="I746" s="57"/>
      <c r="J746" s="57"/>
      <c r="K746" s="57"/>
    </row>
    <row r="747" s="58" customFormat="true" ht="29.25" hidden="false" customHeight="true" outlineLevel="0" collapsed="false">
      <c r="A747" s="31" t="s">
        <v>461</v>
      </c>
      <c r="B747" s="28" t="s">
        <v>451</v>
      </c>
      <c r="C747" s="28" t="s">
        <v>462</v>
      </c>
      <c r="D747" s="28"/>
      <c r="E747" s="29" t="n">
        <f aca="false">E748</f>
        <v>4840</v>
      </c>
      <c r="F747" s="29"/>
      <c r="G747" s="57"/>
      <c r="H747" s="57"/>
      <c r="I747" s="57"/>
      <c r="J747" s="57"/>
      <c r="K747" s="57"/>
    </row>
    <row r="748" s="58" customFormat="true" ht="30.75" hidden="false" customHeight="true" outlineLevel="0" collapsed="false">
      <c r="A748" s="19" t="s">
        <v>195</v>
      </c>
      <c r="B748" s="28" t="s">
        <v>451</v>
      </c>
      <c r="C748" s="28" t="s">
        <v>462</v>
      </c>
      <c r="D748" s="28" t="s">
        <v>196</v>
      </c>
      <c r="E748" s="29" t="n">
        <f aca="false">E749</f>
        <v>4840</v>
      </c>
      <c r="F748" s="29"/>
      <c r="G748" s="57"/>
      <c r="H748" s="57"/>
      <c r="I748" s="57"/>
      <c r="J748" s="57"/>
      <c r="K748" s="57"/>
    </row>
    <row r="749" s="58" customFormat="true" ht="22.5" hidden="false" customHeight="true" outlineLevel="0" collapsed="false">
      <c r="A749" s="25" t="s">
        <v>197</v>
      </c>
      <c r="B749" s="28" t="s">
        <v>451</v>
      </c>
      <c r="C749" s="28" t="s">
        <v>462</v>
      </c>
      <c r="D749" s="28" t="s">
        <v>198</v>
      </c>
      <c r="E749" s="29" t="n">
        <f aca="false">5800-960</f>
        <v>4840</v>
      </c>
      <c r="F749" s="29"/>
      <c r="G749" s="57"/>
      <c r="H749" s="57"/>
      <c r="I749" s="57"/>
      <c r="J749" s="57"/>
      <c r="K749" s="57"/>
    </row>
    <row r="750" s="58" customFormat="true" ht="17.25" hidden="false" customHeight="true" outlineLevel="0" collapsed="false">
      <c r="A750" s="66" t="s">
        <v>463</v>
      </c>
      <c r="B750" s="67" t="s">
        <v>464</v>
      </c>
      <c r="C750" s="67"/>
      <c r="D750" s="67"/>
      <c r="E750" s="36" t="n">
        <f aca="false">E751+E781</f>
        <v>66987.8</v>
      </c>
      <c r="F750" s="36" t="n">
        <f aca="false">F751</f>
        <v>3518</v>
      </c>
      <c r="G750" s="57"/>
      <c r="H750" s="68"/>
      <c r="I750" s="57"/>
      <c r="J750" s="57"/>
      <c r="K750" s="57"/>
    </row>
    <row r="751" s="58" customFormat="true" ht="21" hidden="false" customHeight="true" outlineLevel="0" collapsed="false">
      <c r="A751" s="19" t="s">
        <v>465</v>
      </c>
      <c r="B751" s="28" t="s">
        <v>464</v>
      </c>
      <c r="C751" s="21" t="s">
        <v>466</v>
      </c>
      <c r="D751" s="21"/>
      <c r="E751" s="69" t="n">
        <f aca="false">E752+E764+E775+E778</f>
        <v>66927.8</v>
      </c>
      <c r="F751" s="69" t="n">
        <f aca="false">F752+F764+F775+F778</f>
        <v>3518</v>
      </c>
      <c r="G751" s="57"/>
      <c r="H751" s="57"/>
      <c r="I751" s="57"/>
      <c r="J751" s="57"/>
      <c r="K751" s="57"/>
    </row>
    <row r="752" s="58" customFormat="true" ht="17.25" hidden="false" customHeight="true" outlineLevel="0" collapsed="false">
      <c r="A752" s="24" t="s">
        <v>38</v>
      </c>
      <c r="B752" s="28" t="s">
        <v>464</v>
      </c>
      <c r="C752" s="21" t="s">
        <v>467</v>
      </c>
      <c r="D752" s="21"/>
      <c r="E752" s="29" t="n">
        <f aca="false">E753+E756+E759</f>
        <v>22570.8</v>
      </c>
      <c r="F752" s="29"/>
      <c r="G752" s="57"/>
      <c r="H752" s="57"/>
      <c r="I752" s="57"/>
      <c r="J752" s="57"/>
      <c r="K752" s="57"/>
    </row>
    <row r="753" s="58" customFormat="true" ht="19.5" hidden="false" customHeight="true" outlineLevel="0" collapsed="false">
      <c r="A753" s="30" t="s">
        <v>58</v>
      </c>
      <c r="B753" s="28" t="s">
        <v>464</v>
      </c>
      <c r="C753" s="21" t="s">
        <v>468</v>
      </c>
      <c r="D753" s="21"/>
      <c r="E753" s="29" t="n">
        <f aca="false">E754</f>
        <v>6523.6</v>
      </c>
      <c r="F753" s="29"/>
      <c r="G753" s="57"/>
      <c r="H753" s="57"/>
      <c r="I753" s="57"/>
      <c r="J753" s="57"/>
      <c r="K753" s="57"/>
    </row>
    <row r="754" s="58" customFormat="true" ht="67.5" hidden="false" customHeight="true" outlineLevel="0" collapsed="false">
      <c r="A754" s="25" t="s">
        <v>30</v>
      </c>
      <c r="B754" s="28" t="s">
        <v>464</v>
      </c>
      <c r="C754" s="21" t="s">
        <v>468</v>
      </c>
      <c r="D754" s="21" t="s">
        <v>31</v>
      </c>
      <c r="E754" s="29" t="n">
        <f aca="false">E755</f>
        <v>6523.6</v>
      </c>
      <c r="F754" s="29"/>
      <c r="G754" s="57"/>
      <c r="H754" s="57"/>
      <c r="I754" s="57"/>
      <c r="J754" s="57"/>
      <c r="K754" s="57"/>
    </row>
    <row r="755" s="58" customFormat="true" ht="23.25" hidden="false" customHeight="true" outlineLevel="0" collapsed="false">
      <c r="A755" s="25" t="s">
        <v>32</v>
      </c>
      <c r="B755" s="28" t="s">
        <v>464</v>
      </c>
      <c r="C755" s="21" t="s">
        <v>468</v>
      </c>
      <c r="D755" s="21" t="s">
        <v>33</v>
      </c>
      <c r="E755" s="29" t="n">
        <f aca="false">6523.6</f>
        <v>6523.6</v>
      </c>
      <c r="F755" s="29"/>
      <c r="G755" s="57"/>
      <c r="H755" s="57"/>
      <c r="I755" s="57"/>
      <c r="J755" s="57"/>
      <c r="K755" s="57"/>
    </row>
    <row r="756" s="58" customFormat="true" ht="17.25" hidden="false" customHeight="true" outlineLevel="0" collapsed="false">
      <c r="A756" s="30" t="s">
        <v>40</v>
      </c>
      <c r="B756" s="28" t="s">
        <v>464</v>
      </c>
      <c r="C756" s="21" t="s">
        <v>469</v>
      </c>
      <c r="D756" s="21"/>
      <c r="E756" s="29" t="n">
        <f aca="false">E757</f>
        <v>11547.2</v>
      </c>
      <c r="F756" s="29"/>
      <c r="G756" s="57"/>
      <c r="H756" s="57"/>
      <c r="I756" s="57"/>
      <c r="J756" s="57"/>
      <c r="K756" s="57"/>
    </row>
    <row r="757" s="58" customFormat="true" ht="69" hidden="false" customHeight="true" outlineLevel="0" collapsed="false">
      <c r="A757" s="25" t="s">
        <v>30</v>
      </c>
      <c r="B757" s="28" t="s">
        <v>464</v>
      </c>
      <c r="C757" s="21" t="s">
        <v>469</v>
      </c>
      <c r="D757" s="21" t="s">
        <v>31</v>
      </c>
      <c r="E757" s="29" t="n">
        <f aca="false">E758</f>
        <v>11547.2</v>
      </c>
      <c r="F757" s="29"/>
      <c r="G757" s="57"/>
      <c r="H757" s="57"/>
      <c r="I757" s="57"/>
      <c r="J757" s="57"/>
      <c r="K757" s="57"/>
    </row>
    <row r="758" s="58" customFormat="true" ht="23.25" hidden="false" customHeight="true" outlineLevel="0" collapsed="false">
      <c r="A758" s="25" t="s">
        <v>32</v>
      </c>
      <c r="B758" s="28" t="s">
        <v>464</v>
      </c>
      <c r="C758" s="21" t="s">
        <v>469</v>
      </c>
      <c r="D758" s="21" t="s">
        <v>33</v>
      </c>
      <c r="E758" s="29" t="n">
        <f aca="false">8870.4+2676.8</f>
        <v>11547.2</v>
      </c>
      <c r="F758" s="29"/>
      <c r="G758" s="57"/>
      <c r="H758" s="57"/>
      <c r="I758" s="57"/>
      <c r="J758" s="57"/>
      <c r="K758" s="57"/>
    </row>
    <row r="759" s="58" customFormat="true" ht="30" hidden="false" customHeight="false" outlineLevel="0" collapsed="false">
      <c r="A759" s="30" t="s">
        <v>42</v>
      </c>
      <c r="B759" s="28" t="s">
        <v>464</v>
      </c>
      <c r="C759" s="21" t="s">
        <v>470</v>
      </c>
      <c r="D759" s="21"/>
      <c r="E759" s="29" t="n">
        <f aca="false">E760+E762</f>
        <v>4500</v>
      </c>
      <c r="F759" s="29"/>
      <c r="G759" s="57"/>
      <c r="H759" s="57"/>
      <c r="I759" s="57"/>
      <c r="J759" s="57"/>
      <c r="K759" s="57"/>
    </row>
    <row r="760" s="58" customFormat="true" ht="28.5" hidden="false" customHeight="true" outlineLevel="0" collapsed="false">
      <c r="A760" s="25" t="s">
        <v>471</v>
      </c>
      <c r="B760" s="28" t="s">
        <v>464</v>
      </c>
      <c r="C760" s="21" t="s">
        <v>470</v>
      </c>
      <c r="D760" s="21" t="s">
        <v>45</v>
      </c>
      <c r="E760" s="29" t="n">
        <f aca="false">E761</f>
        <v>2085</v>
      </c>
      <c r="F760" s="29"/>
      <c r="G760" s="57"/>
      <c r="H760" s="57"/>
      <c r="I760" s="57"/>
      <c r="J760" s="57"/>
      <c r="K760" s="57"/>
    </row>
    <row r="761" s="58" customFormat="true" ht="29.25" hidden="false" customHeight="true" outlineLevel="0" collapsed="false">
      <c r="A761" s="30" t="s">
        <v>472</v>
      </c>
      <c r="B761" s="28" t="s">
        <v>464</v>
      </c>
      <c r="C761" s="21" t="s">
        <v>470</v>
      </c>
      <c r="D761" s="21" t="s">
        <v>47</v>
      </c>
      <c r="E761" s="29" t="n">
        <f aca="false">4500-2415</f>
        <v>2085</v>
      </c>
      <c r="F761" s="29"/>
      <c r="G761" s="57"/>
      <c r="H761" s="57"/>
      <c r="I761" s="57"/>
      <c r="J761" s="57"/>
      <c r="K761" s="57"/>
    </row>
    <row r="762" s="58" customFormat="true" ht="21.75" hidden="false" customHeight="true" outlineLevel="0" collapsed="false">
      <c r="A762" s="30" t="s">
        <v>73</v>
      </c>
      <c r="B762" s="28" t="s">
        <v>464</v>
      </c>
      <c r="C762" s="21" t="s">
        <v>470</v>
      </c>
      <c r="D762" s="21" t="s">
        <v>74</v>
      </c>
      <c r="E762" s="29" t="n">
        <f aca="false">E763</f>
        <v>2415</v>
      </c>
      <c r="F762" s="29"/>
      <c r="G762" s="57"/>
      <c r="H762" s="57"/>
      <c r="I762" s="57"/>
      <c r="J762" s="57"/>
      <c r="K762" s="57"/>
    </row>
    <row r="763" s="58" customFormat="true" ht="21.75" hidden="false" customHeight="true" outlineLevel="0" collapsed="false">
      <c r="A763" s="30" t="s">
        <v>75</v>
      </c>
      <c r="B763" s="28" t="s">
        <v>464</v>
      </c>
      <c r="C763" s="21" t="s">
        <v>470</v>
      </c>
      <c r="D763" s="21" t="s">
        <v>76</v>
      </c>
      <c r="E763" s="35" t="n">
        <f aca="false">2415</f>
        <v>2415</v>
      </c>
      <c r="F763" s="22"/>
      <c r="G763" s="57"/>
      <c r="H763" s="57"/>
      <c r="I763" s="57"/>
      <c r="J763" s="57"/>
      <c r="K763" s="57"/>
    </row>
    <row r="764" s="7" customFormat="true" ht="24.75" hidden="false" customHeight="true" outlineLevel="0" collapsed="false">
      <c r="A764" s="24" t="s">
        <v>361</v>
      </c>
      <c r="B764" s="21" t="s">
        <v>464</v>
      </c>
      <c r="C764" s="21"/>
      <c r="D764" s="21"/>
      <c r="E764" s="22" t="n">
        <f aca="false">E768+E765</f>
        <v>29524.8</v>
      </c>
      <c r="F764" s="22" t="n">
        <f aca="false">F768+F765</f>
        <v>3518</v>
      </c>
    </row>
    <row r="765" s="7" customFormat="true" ht="75" hidden="false" customHeight="true" outlineLevel="0" collapsed="false">
      <c r="A765" s="24" t="s">
        <v>473</v>
      </c>
      <c r="B765" s="21" t="s">
        <v>464</v>
      </c>
      <c r="C765" s="21" t="s">
        <v>474</v>
      </c>
      <c r="D765" s="21"/>
      <c r="E765" s="22" t="n">
        <f aca="false">E766</f>
        <v>3518</v>
      </c>
      <c r="F765" s="22" t="n">
        <f aca="false">F766</f>
        <v>3518</v>
      </c>
    </row>
    <row r="766" s="7" customFormat="true" ht="66" hidden="false" customHeight="true" outlineLevel="0" collapsed="false">
      <c r="A766" s="25" t="s">
        <v>30</v>
      </c>
      <c r="B766" s="21" t="s">
        <v>464</v>
      </c>
      <c r="C766" s="21" t="s">
        <v>474</v>
      </c>
      <c r="D766" s="21" t="s">
        <v>31</v>
      </c>
      <c r="E766" s="22" t="n">
        <f aca="false">E767</f>
        <v>3518</v>
      </c>
      <c r="F766" s="22" t="n">
        <f aca="false">F767</f>
        <v>3518</v>
      </c>
    </row>
    <row r="767" s="7" customFormat="true" ht="20.25" hidden="false" customHeight="true" outlineLevel="0" collapsed="false">
      <c r="A767" s="30" t="s">
        <v>150</v>
      </c>
      <c r="B767" s="21" t="s">
        <v>464</v>
      </c>
      <c r="C767" s="21" t="s">
        <v>474</v>
      </c>
      <c r="D767" s="21" t="s">
        <v>151</v>
      </c>
      <c r="E767" s="22" t="n">
        <f aca="false">3518</f>
        <v>3518</v>
      </c>
      <c r="F767" s="22" t="n">
        <f aca="false">E767</f>
        <v>3518</v>
      </c>
    </row>
    <row r="768" s="7" customFormat="true" ht="75.75" hidden="false" customHeight="true" outlineLevel="0" collapsed="false">
      <c r="A768" s="24" t="s">
        <v>475</v>
      </c>
      <c r="B768" s="21" t="s">
        <v>464</v>
      </c>
      <c r="C768" s="21" t="s">
        <v>476</v>
      </c>
      <c r="D768" s="21"/>
      <c r="E768" s="22" t="n">
        <f aca="false">E769+E771+E773</f>
        <v>26006.8</v>
      </c>
      <c r="F768" s="22" t="n">
        <f aca="false">F769+F771</f>
        <v>0</v>
      </c>
    </row>
    <row r="769" s="7" customFormat="true" ht="68.25" hidden="false" customHeight="true" outlineLevel="0" collapsed="false">
      <c r="A769" s="25" t="s">
        <v>30</v>
      </c>
      <c r="B769" s="21" t="s">
        <v>464</v>
      </c>
      <c r="C769" s="21" t="s">
        <v>476</v>
      </c>
      <c r="D769" s="28" t="s">
        <v>31</v>
      </c>
      <c r="E769" s="22" t="n">
        <f aca="false">E770</f>
        <v>21981.9</v>
      </c>
      <c r="F769" s="22"/>
    </row>
    <row r="770" s="7" customFormat="true" ht="24.75" hidden="false" customHeight="true" outlineLevel="0" collapsed="false">
      <c r="A770" s="30" t="s">
        <v>150</v>
      </c>
      <c r="B770" s="21" t="s">
        <v>464</v>
      </c>
      <c r="C770" s="21" t="s">
        <v>476</v>
      </c>
      <c r="D770" s="28" t="s">
        <v>151</v>
      </c>
      <c r="E770" s="22" t="n">
        <f aca="false">21981.9</f>
        <v>21981.9</v>
      </c>
      <c r="F770" s="22"/>
    </row>
    <row r="771" s="7" customFormat="true" ht="30.75" hidden="false" customHeight="true" outlineLevel="0" collapsed="false">
      <c r="A771" s="25" t="s">
        <v>471</v>
      </c>
      <c r="B771" s="21" t="s">
        <v>464</v>
      </c>
      <c r="C771" s="21" t="s">
        <v>476</v>
      </c>
      <c r="D771" s="28" t="s">
        <v>45</v>
      </c>
      <c r="E771" s="22" t="n">
        <f aca="false">E772</f>
        <v>3970</v>
      </c>
      <c r="F771" s="22"/>
    </row>
    <row r="772" s="7" customFormat="true" ht="31.5" hidden="false" customHeight="true" outlineLevel="0" collapsed="false">
      <c r="A772" s="30" t="s">
        <v>472</v>
      </c>
      <c r="B772" s="21" t="s">
        <v>464</v>
      </c>
      <c r="C772" s="21" t="s">
        <v>476</v>
      </c>
      <c r="D772" s="28" t="s">
        <v>47</v>
      </c>
      <c r="E772" s="22" t="n">
        <f aca="false">4084.9-54.9-60</f>
        <v>3970</v>
      </c>
      <c r="F772" s="22"/>
    </row>
    <row r="773" s="7" customFormat="true" ht="18" hidden="false" customHeight="true" outlineLevel="0" collapsed="false">
      <c r="A773" s="30" t="s">
        <v>73</v>
      </c>
      <c r="B773" s="21" t="s">
        <v>464</v>
      </c>
      <c r="C773" s="21" t="s">
        <v>476</v>
      </c>
      <c r="D773" s="28" t="s">
        <v>74</v>
      </c>
      <c r="E773" s="22" t="n">
        <f aca="false">E774</f>
        <v>54.9</v>
      </c>
      <c r="F773" s="22"/>
    </row>
    <row r="774" s="7" customFormat="true" ht="18" hidden="false" customHeight="true" outlineLevel="0" collapsed="false">
      <c r="A774" s="30" t="s">
        <v>75</v>
      </c>
      <c r="B774" s="21" t="s">
        <v>464</v>
      </c>
      <c r="C774" s="21" t="s">
        <v>476</v>
      </c>
      <c r="D774" s="28" t="s">
        <v>76</v>
      </c>
      <c r="E774" s="22" t="n">
        <f aca="false">54.9</f>
        <v>54.9</v>
      </c>
      <c r="F774" s="22"/>
    </row>
    <row r="775" s="7" customFormat="true" ht="30.75" hidden="false" customHeight="true" outlineLevel="0" collapsed="false">
      <c r="A775" s="25" t="s">
        <v>414</v>
      </c>
      <c r="B775" s="21" t="s">
        <v>464</v>
      </c>
      <c r="C775" s="21" t="s">
        <v>477</v>
      </c>
      <c r="D775" s="21"/>
      <c r="E775" s="22" t="n">
        <f aca="false">E776</f>
        <v>13772.2</v>
      </c>
      <c r="F775" s="22"/>
    </row>
    <row r="776" s="7" customFormat="true" ht="36" hidden="false" customHeight="true" outlineLevel="0" collapsed="false">
      <c r="A776" s="19" t="s">
        <v>195</v>
      </c>
      <c r="B776" s="21" t="s">
        <v>464</v>
      </c>
      <c r="C776" s="21" t="s">
        <v>477</v>
      </c>
      <c r="D776" s="21" t="s">
        <v>196</v>
      </c>
      <c r="E776" s="22" t="n">
        <f aca="false">E777</f>
        <v>13772.2</v>
      </c>
      <c r="F776" s="22"/>
    </row>
    <row r="777" s="7" customFormat="true" ht="26.25" hidden="false" customHeight="true" outlineLevel="0" collapsed="false">
      <c r="A777" s="25" t="s">
        <v>197</v>
      </c>
      <c r="B777" s="21" t="s">
        <v>464</v>
      </c>
      <c r="C777" s="21" t="s">
        <v>477</v>
      </c>
      <c r="D777" s="21" t="s">
        <v>198</v>
      </c>
      <c r="E777" s="22" t="n">
        <f aca="false">13672.2+100</f>
        <v>13772.2</v>
      </c>
      <c r="F777" s="22"/>
    </row>
    <row r="778" s="7" customFormat="true" ht="21.75" hidden="false" customHeight="true" outlineLevel="0" collapsed="false">
      <c r="A778" s="25" t="s">
        <v>363</v>
      </c>
      <c r="B778" s="21" t="s">
        <v>464</v>
      </c>
      <c r="C778" s="21" t="s">
        <v>478</v>
      </c>
      <c r="D778" s="21"/>
      <c r="E778" s="22" t="n">
        <f aca="false">E779</f>
        <v>1060</v>
      </c>
      <c r="F778" s="22"/>
    </row>
    <row r="779" s="7" customFormat="true" ht="28.5" hidden="false" customHeight="true" outlineLevel="0" collapsed="false">
      <c r="A779" s="19" t="s">
        <v>195</v>
      </c>
      <c r="B779" s="21" t="s">
        <v>464</v>
      </c>
      <c r="C779" s="21" t="s">
        <v>478</v>
      </c>
      <c r="D779" s="21" t="s">
        <v>196</v>
      </c>
      <c r="E779" s="22" t="n">
        <f aca="false">E780</f>
        <v>1060</v>
      </c>
      <c r="F779" s="22"/>
    </row>
    <row r="780" s="7" customFormat="true" ht="22.5" hidden="false" customHeight="true" outlineLevel="0" collapsed="false">
      <c r="A780" s="25" t="s">
        <v>197</v>
      </c>
      <c r="B780" s="21" t="s">
        <v>464</v>
      </c>
      <c r="C780" s="21" t="s">
        <v>478</v>
      </c>
      <c r="D780" s="21" t="s">
        <v>198</v>
      </c>
      <c r="E780" s="22" t="n">
        <f aca="false">1060</f>
        <v>1060</v>
      </c>
      <c r="F780" s="22"/>
    </row>
    <row r="781" s="7" customFormat="true" ht="31.5" hidden="false" customHeight="true" outlineLevel="0" collapsed="false">
      <c r="A781" s="24" t="s">
        <v>23</v>
      </c>
      <c r="B781" s="21" t="s">
        <v>464</v>
      </c>
      <c r="C781" s="21" t="s">
        <v>24</v>
      </c>
      <c r="D781" s="21"/>
      <c r="E781" s="22" t="n">
        <f aca="false">E782</f>
        <v>60</v>
      </c>
      <c r="F781" s="22"/>
    </row>
    <row r="782" s="7" customFormat="true" ht="48.75" hidden="false" customHeight="true" outlineLevel="0" collapsed="false">
      <c r="A782" s="24" t="s">
        <v>63</v>
      </c>
      <c r="B782" s="21" t="s">
        <v>464</v>
      </c>
      <c r="C782" s="21" t="s">
        <v>24</v>
      </c>
      <c r="D782" s="21"/>
      <c r="E782" s="22" t="n">
        <f aca="false">E783</f>
        <v>60</v>
      </c>
      <c r="F782" s="22"/>
    </row>
    <row r="783" s="7" customFormat="true" ht="23.25" hidden="false" customHeight="true" outlineLevel="0" collapsed="false">
      <c r="A783" s="25" t="s">
        <v>44</v>
      </c>
      <c r="B783" s="21" t="s">
        <v>464</v>
      </c>
      <c r="C783" s="21" t="s">
        <v>65</v>
      </c>
      <c r="D783" s="21" t="s">
        <v>45</v>
      </c>
      <c r="E783" s="22" t="n">
        <f aca="false">E784</f>
        <v>60</v>
      </c>
      <c r="F783" s="22"/>
    </row>
    <row r="784" s="7" customFormat="true" ht="35.25" hidden="false" customHeight="true" outlineLevel="0" collapsed="false">
      <c r="A784" s="25" t="s">
        <v>46</v>
      </c>
      <c r="B784" s="21" t="s">
        <v>464</v>
      </c>
      <c r="C784" s="21" t="s">
        <v>65</v>
      </c>
      <c r="D784" s="21" t="s">
        <v>47</v>
      </c>
      <c r="E784" s="22" t="n">
        <v>60</v>
      </c>
      <c r="F784" s="22"/>
    </row>
    <row r="785" s="7" customFormat="true" ht="17.25" hidden="false" customHeight="true" outlineLevel="0" collapsed="false">
      <c r="A785" s="39" t="s">
        <v>479</v>
      </c>
      <c r="B785" s="10" t="s">
        <v>480</v>
      </c>
      <c r="C785" s="10"/>
      <c r="D785" s="10"/>
      <c r="E785" s="40" t="n">
        <f aca="false">E811+E786</f>
        <v>106286.7</v>
      </c>
      <c r="F785" s="40" t="n">
        <f aca="false">F811+F786</f>
        <v>0</v>
      </c>
    </row>
    <row r="786" s="7" customFormat="true" ht="18" hidden="false" customHeight="true" outlineLevel="0" collapsed="false">
      <c r="A786" s="26" t="s">
        <v>481</v>
      </c>
      <c r="B786" s="17" t="s">
        <v>482</v>
      </c>
      <c r="C786" s="67"/>
      <c r="D786" s="17"/>
      <c r="E786" s="18" t="n">
        <f aca="false">E787</f>
        <v>93832.9</v>
      </c>
      <c r="F786" s="18" t="n">
        <f aca="false">F787</f>
        <v>0</v>
      </c>
    </row>
    <row r="787" s="7" customFormat="true" ht="39.75" hidden="false" customHeight="true" outlineLevel="0" collapsed="false">
      <c r="A787" s="19" t="s">
        <v>483</v>
      </c>
      <c r="B787" s="21" t="s">
        <v>482</v>
      </c>
      <c r="C787" s="21" t="s">
        <v>431</v>
      </c>
      <c r="D787" s="20"/>
      <c r="E787" s="22" t="n">
        <f aca="false">E788+E801+E808</f>
        <v>93832.9</v>
      </c>
      <c r="F787" s="22" t="n">
        <f aca="false">F788+F801+F808</f>
        <v>0</v>
      </c>
    </row>
    <row r="788" s="7" customFormat="true" ht="23.25" hidden="false" customHeight="true" outlineLevel="0" collapsed="false">
      <c r="A788" s="19" t="s">
        <v>484</v>
      </c>
      <c r="B788" s="21" t="s">
        <v>482</v>
      </c>
      <c r="C788" s="21" t="s">
        <v>485</v>
      </c>
      <c r="D788" s="20"/>
      <c r="E788" s="22" t="n">
        <f aca="false">E789+E792+E795+E798</f>
        <v>34231.9</v>
      </c>
      <c r="F788" s="22" t="n">
        <f aca="false">F789+F792+F795</f>
        <v>0</v>
      </c>
    </row>
    <row r="789" s="7" customFormat="true" ht="19.5" hidden="false" customHeight="true" outlineLevel="0" collapsed="false">
      <c r="A789" s="24" t="s">
        <v>486</v>
      </c>
      <c r="B789" s="20" t="s">
        <v>482</v>
      </c>
      <c r="C789" s="21" t="s">
        <v>487</v>
      </c>
      <c r="D789" s="20"/>
      <c r="E789" s="22" t="n">
        <f aca="false">E790</f>
        <v>25037.5</v>
      </c>
      <c r="F789" s="22"/>
    </row>
    <row r="790" s="7" customFormat="true" ht="28.5" hidden="false" customHeight="true" outlineLevel="0" collapsed="false">
      <c r="A790" s="19" t="s">
        <v>195</v>
      </c>
      <c r="B790" s="21" t="s">
        <v>482</v>
      </c>
      <c r="C790" s="21" t="s">
        <v>487</v>
      </c>
      <c r="D790" s="20" t="s">
        <v>196</v>
      </c>
      <c r="E790" s="22" t="n">
        <f aca="false">E791</f>
        <v>25037.5</v>
      </c>
      <c r="F790" s="22"/>
    </row>
    <row r="791" s="7" customFormat="true" ht="20.25" hidden="false" customHeight="true" outlineLevel="0" collapsed="false">
      <c r="A791" s="25" t="s">
        <v>197</v>
      </c>
      <c r="B791" s="21" t="s">
        <v>482</v>
      </c>
      <c r="C791" s="21" t="s">
        <v>487</v>
      </c>
      <c r="D791" s="20" t="s">
        <v>198</v>
      </c>
      <c r="E791" s="22" t="n">
        <f aca="false">25037.5</f>
        <v>25037.5</v>
      </c>
      <c r="F791" s="22"/>
    </row>
    <row r="792" s="7" customFormat="true" ht="18" hidden="false" customHeight="true" outlineLevel="0" collapsed="false">
      <c r="A792" s="25" t="s">
        <v>488</v>
      </c>
      <c r="B792" s="21" t="s">
        <v>482</v>
      </c>
      <c r="C792" s="21" t="s">
        <v>489</v>
      </c>
      <c r="D792" s="20"/>
      <c r="E792" s="22" t="n">
        <f aca="false">E793</f>
        <v>1150</v>
      </c>
      <c r="F792" s="22"/>
    </row>
    <row r="793" s="7" customFormat="true" ht="30" hidden="false" customHeight="true" outlineLevel="0" collapsed="false">
      <c r="A793" s="19" t="s">
        <v>195</v>
      </c>
      <c r="B793" s="21" t="s">
        <v>482</v>
      </c>
      <c r="C793" s="21" t="s">
        <v>489</v>
      </c>
      <c r="D793" s="20" t="s">
        <v>196</v>
      </c>
      <c r="E793" s="22" t="n">
        <f aca="false">E794</f>
        <v>1150</v>
      </c>
      <c r="F793" s="22"/>
    </row>
    <row r="794" s="7" customFormat="true" ht="19.5" hidden="false" customHeight="true" outlineLevel="0" collapsed="false">
      <c r="A794" s="25" t="s">
        <v>197</v>
      </c>
      <c r="B794" s="21" t="s">
        <v>482</v>
      </c>
      <c r="C794" s="21" t="s">
        <v>489</v>
      </c>
      <c r="D794" s="20" t="s">
        <v>198</v>
      </c>
      <c r="E794" s="22" t="n">
        <f aca="false">1000+150</f>
        <v>1150</v>
      </c>
      <c r="F794" s="22"/>
    </row>
    <row r="795" s="7" customFormat="true" ht="22.5" hidden="false" customHeight="true" outlineLevel="0" collapsed="false">
      <c r="A795" s="25" t="s">
        <v>365</v>
      </c>
      <c r="B795" s="21" t="s">
        <v>482</v>
      </c>
      <c r="C795" s="21" t="s">
        <v>490</v>
      </c>
      <c r="D795" s="20"/>
      <c r="E795" s="22" t="n">
        <f aca="false">E796</f>
        <v>1495</v>
      </c>
      <c r="F795" s="22"/>
    </row>
    <row r="796" s="7" customFormat="true" ht="32.25" hidden="false" customHeight="true" outlineLevel="0" collapsed="false">
      <c r="A796" s="19" t="s">
        <v>195</v>
      </c>
      <c r="B796" s="21" t="s">
        <v>482</v>
      </c>
      <c r="C796" s="21" t="s">
        <v>490</v>
      </c>
      <c r="D796" s="20" t="s">
        <v>196</v>
      </c>
      <c r="E796" s="22" t="n">
        <f aca="false">E797</f>
        <v>1495</v>
      </c>
      <c r="F796" s="22"/>
    </row>
    <row r="797" s="7" customFormat="true" ht="24.75" hidden="false" customHeight="true" outlineLevel="0" collapsed="false">
      <c r="A797" s="25" t="s">
        <v>197</v>
      </c>
      <c r="B797" s="21" t="s">
        <v>482</v>
      </c>
      <c r="C797" s="21" t="s">
        <v>490</v>
      </c>
      <c r="D797" s="20" t="s">
        <v>198</v>
      </c>
      <c r="E797" s="22" t="n">
        <f aca="false">1495</f>
        <v>1495</v>
      </c>
      <c r="F797" s="22"/>
    </row>
    <row r="798" s="7" customFormat="true" ht="30.75" hidden="false" customHeight="true" outlineLevel="0" collapsed="false">
      <c r="A798" s="25" t="s">
        <v>491</v>
      </c>
      <c r="B798" s="21" t="s">
        <v>482</v>
      </c>
      <c r="C798" s="21" t="s">
        <v>492</v>
      </c>
      <c r="D798" s="20"/>
      <c r="E798" s="22" t="n">
        <f aca="false">E799</f>
        <v>6549.4</v>
      </c>
      <c r="F798" s="22"/>
    </row>
    <row r="799" s="7" customFormat="true" ht="30" hidden="false" customHeight="true" outlineLevel="0" collapsed="false">
      <c r="A799" s="19" t="s">
        <v>195</v>
      </c>
      <c r="B799" s="21" t="s">
        <v>482</v>
      </c>
      <c r="C799" s="21" t="s">
        <v>492</v>
      </c>
      <c r="D799" s="20" t="s">
        <v>196</v>
      </c>
      <c r="E799" s="22" t="n">
        <f aca="false">E800</f>
        <v>6549.4</v>
      </c>
      <c r="F799" s="22"/>
    </row>
    <row r="800" s="7" customFormat="true" ht="24.75" hidden="false" customHeight="true" outlineLevel="0" collapsed="false">
      <c r="A800" s="25" t="s">
        <v>197</v>
      </c>
      <c r="B800" s="21" t="s">
        <v>482</v>
      </c>
      <c r="C800" s="21" t="s">
        <v>492</v>
      </c>
      <c r="D800" s="20" t="s">
        <v>198</v>
      </c>
      <c r="E800" s="22" t="n">
        <f aca="false">5149.4+1400</f>
        <v>6549.4</v>
      </c>
      <c r="F800" s="22"/>
    </row>
    <row r="801" s="7" customFormat="true" ht="45.75" hidden="false" customHeight="true" outlineLevel="0" collapsed="false">
      <c r="A801" s="25" t="s">
        <v>493</v>
      </c>
      <c r="B801" s="21" t="s">
        <v>482</v>
      </c>
      <c r="C801" s="21" t="s">
        <v>494</v>
      </c>
      <c r="D801" s="20"/>
      <c r="E801" s="22" t="n">
        <f aca="false">E802+E805</f>
        <v>58101</v>
      </c>
      <c r="F801" s="22" t="n">
        <f aca="false">F802+F805</f>
        <v>0</v>
      </c>
    </row>
    <row r="802" s="7" customFormat="true" ht="21.75" hidden="false" customHeight="true" outlineLevel="0" collapsed="false">
      <c r="A802" s="24" t="s">
        <v>495</v>
      </c>
      <c r="B802" s="21" t="s">
        <v>482</v>
      </c>
      <c r="C802" s="21" t="s">
        <v>496</v>
      </c>
      <c r="D802" s="20"/>
      <c r="E802" s="22" t="n">
        <f aca="false">E803</f>
        <v>52001</v>
      </c>
      <c r="F802" s="22"/>
    </row>
    <row r="803" s="7" customFormat="true" ht="30" hidden="false" customHeight="true" outlineLevel="0" collapsed="false">
      <c r="A803" s="19" t="s">
        <v>195</v>
      </c>
      <c r="B803" s="21" t="s">
        <v>482</v>
      </c>
      <c r="C803" s="21" t="s">
        <v>496</v>
      </c>
      <c r="D803" s="20" t="s">
        <v>196</v>
      </c>
      <c r="E803" s="22" t="n">
        <f aca="false">E804</f>
        <v>52001</v>
      </c>
      <c r="F803" s="22"/>
    </row>
    <row r="804" s="7" customFormat="true" ht="22.5" hidden="false" customHeight="true" outlineLevel="0" collapsed="false">
      <c r="A804" s="25" t="s">
        <v>197</v>
      </c>
      <c r="B804" s="21" t="s">
        <v>482</v>
      </c>
      <c r="C804" s="21" t="s">
        <v>496</v>
      </c>
      <c r="D804" s="20" t="s">
        <v>198</v>
      </c>
      <c r="E804" s="22" t="n">
        <f aca="false">52001</f>
        <v>52001</v>
      </c>
      <c r="F804" s="22"/>
    </row>
    <row r="805" s="7" customFormat="true" ht="19.5" hidden="false" customHeight="true" outlineLevel="0" collapsed="false">
      <c r="A805" s="25" t="s">
        <v>497</v>
      </c>
      <c r="B805" s="21" t="s">
        <v>482</v>
      </c>
      <c r="C805" s="21" t="s">
        <v>498</v>
      </c>
      <c r="D805" s="20"/>
      <c r="E805" s="22" t="n">
        <f aca="false">E806</f>
        <v>6100</v>
      </c>
      <c r="F805" s="22"/>
    </row>
    <row r="806" s="7" customFormat="true" ht="30.75" hidden="false" customHeight="true" outlineLevel="0" collapsed="false">
      <c r="A806" s="19" t="s">
        <v>195</v>
      </c>
      <c r="B806" s="21" t="s">
        <v>482</v>
      </c>
      <c r="C806" s="21" t="s">
        <v>498</v>
      </c>
      <c r="D806" s="20" t="s">
        <v>196</v>
      </c>
      <c r="E806" s="22" t="n">
        <f aca="false">E807</f>
        <v>6100</v>
      </c>
      <c r="F806" s="22"/>
    </row>
    <row r="807" s="7" customFormat="true" ht="21.75" hidden="false" customHeight="true" outlineLevel="0" collapsed="false">
      <c r="A807" s="25" t="s">
        <v>197</v>
      </c>
      <c r="B807" s="21" t="s">
        <v>482</v>
      </c>
      <c r="C807" s="21" t="s">
        <v>498</v>
      </c>
      <c r="D807" s="20" t="s">
        <v>198</v>
      </c>
      <c r="E807" s="22" t="n">
        <f aca="false">6250-150</f>
        <v>6100</v>
      </c>
      <c r="F807" s="22"/>
    </row>
    <row r="808" s="7" customFormat="true" ht="30.75" hidden="false" customHeight="true" outlineLevel="0" collapsed="false">
      <c r="A808" s="25" t="s">
        <v>499</v>
      </c>
      <c r="B808" s="21" t="s">
        <v>482</v>
      </c>
      <c r="C808" s="21" t="s">
        <v>500</v>
      </c>
      <c r="D808" s="20"/>
      <c r="E808" s="22" t="n">
        <f aca="false">E809</f>
        <v>1500</v>
      </c>
      <c r="F808" s="22"/>
    </row>
    <row r="809" s="7" customFormat="true" ht="23.25" hidden="false" customHeight="true" outlineLevel="0" collapsed="false">
      <c r="A809" s="30" t="s">
        <v>44</v>
      </c>
      <c r="B809" s="21" t="s">
        <v>482</v>
      </c>
      <c r="C809" s="21" t="s">
        <v>501</v>
      </c>
      <c r="D809" s="20" t="s">
        <v>45</v>
      </c>
      <c r="E809" s="22" t="n">
        <f aca="false">E810</f>
        <v>1500</v>
      </c>
      <c r="F809" s="22"/>
    </row>
    <row r="810" s="7" customFormat="true" ht="30.75" hidden="false" customHeight="true" outlineLevel="0" collapsed="false">
      <c r="A810" s="30" t="s">
        <v>46</v>
      </c>
      <c r="B810" s="21" t="s">
        <v>482</v>
      </c>
      <c r="C810" s="21" t="s">
        <v>501</v>
      </c>
      <c r="D810" s="20" t="s">
        <v>47</v>
      </c>
      <c r="E810" s="22" t="n">
        <v>1500</v>
      </c>
      <c r="F810" s="22"/>
    </row>
    <row r="811" s="7" customFormat="true" ht="30" hidden="false" customHeight="false" outlineLevel="0" collapsed="false">
      <c r="A811" s="26" t="s">
        <v>502</v>
      </c>
      <c r="B811" s="16" t="s">
        <v>503</v>
      </c>
      <c r="C811" s="70"/>
      <c r="D811" s="16"/>
      <c r="E811" s="18" t="n">
        <f aca="false">E812+E820</f>
        <v>12453.8</v>
      </c>
      <c r="F811" s="18"/>
    </row>
    <row r="812" s="7" customFormat="true" ht="21" hidden="false" customHeight="true" outlineLevel="0" collapsed="false">
      <c r="A812" s="25" t="s">
        <v>504</v>
      </c>
      <c r="B812" s="20" t="s">
        <v>503</v>
      </c>
      <c r="C812" s="21" t="s">
        <v>505</v>
      </c>
      <c r="D812" s="20"/>
      <c r="E812" s="22" t="n">
        <f aca="false">E813</f>
        <v>9322.2</v>
      </c>
      <c r="F812" s="22"/>
    </row>
    <row r="813" s="7" customFormat="true" ht="60" hidden="false" customHeight="true" outlineLevel="0" collapsed="false">
      <c r="A813" s="24" t="s">
        <v>506</v>
      </c>
      <c r="B813" s="20" t="s">
        <v>503</v>
      </c>
      <c r="C813" s="21" t="s">
        <v>507</v>
      </c>
      <c r="D813" s="21"/>
      <c r="E813" s="22" t="n">
        <f aca="false">E814+E816+E818</f>
        <v>9322.2</v>
      </c>
      <c r="F813" s="22"/>
    </row>
    <row r="814" s="7" customFormat="true" ht="67.5" hidden="false" customHeight="true" outlineLevel="0" collapsed="false">
      <c r="A814" s="25" t="s">
        <v>30</v>
      </c>
      <c r="B814" s="20" t="s">
        <v>503</v>
      </c>
      <c r="C814" s="21" t="s">
        <v>507</v>
      </c>
      <c r="D814" s="21" t="s">
        <v>31</v>
      </c>
      <c r="E814" s="22" t="n">
        <f aca="false">E815</f>
        <v>8071.2</v>
      </c>
      <c r="F814" s="22"/>
    </row>
    <row r="815" s="7" customFormat="true" ht="24" hidden="false" customHeight="true" outlineLevel="0" collapsed="false">
      <c r="A815" s="25" t="s">
        <v>150</v>
      </c>
      <c r="B815" s="20" t="s">
        <v>503</v>
      </c>
      <c r="C815" s="21" t="s">
        <v>507</v>
      </c>
      <c r="D815" s="21" t="s">
        <v>151</v>
      </c>
      <c r="E815" s="22" t="n">
        <f aca="false">8771.2-700</f>
        <v>8071.2</v>
      </c>
      <c r="F815" s="22"/>
    </row>
    <row r="816" s="7" customFormat="true" ht="21.75" hidden="false" customHeight="true" outlineLevel="0" collapsed="false">
      <c r="A816" s="30" t="s">
        <v>44</v>
      </c>
      <c r="B816" s="20" t="s">
        <v>503</v>
      </c>
      <c r="C816" s="21" t="s">
        <v>507</v>
      </c>
      <c r="D816" s="21" t="s">
        <v>45</v>
      </c>
      <c r="E816" s="22" t="n">
        <f aca="false">E817</f>
        <v>1248</v>
      </c>
      <c r="F816" s="22"/>
    </row>
    <row r="817" s="7" customFormat="true" ht="30.75" hidden="false" customHeight="true" outlineLevel="0" collapsed="false">
      <c r="A817" s="30" t="s">
        <v>46</v>
      </c>
      <c r="B817" s="20" t="s">
        <v>503</v>
      </c>
      <c r="C817" s="21" t="s">
        <v>507</v>
      </c>
      <c r="D817" s="21" t="s">
        <v>47</v>
      </c>
      <c r="E817" s="22" t="n">
        <f aca="false">1248</f>
        <v>1248</v>
      </c>
      <c r="F817" s="22"/>
    </row>
    <row r="818" s="7" customFormat="true" ht="20.25" hidden="false" customHeight="true" outlineLevel="0" collapsed="false">
      <c r="A818" s="30" t="s">
        <v>73</v>
      </c>
      <c r="B818" s="20" t="s">
        <v>503</v>
      </c>
      <c r="C818" s="21" t="s">
        <v>507</v>
      </c>
      <c r="D818" s="21" t="s">
        <v>74</v>
      </c>
      <c r="E818" s="22" t="n">
        <f aca="false">E819</f>
        <v>3</v>
      </c>
      <c r="F818" s="22"/>
    </row>
    <row r="819" s="7" customFormat="true" ht="21" hidden="false" customHeight="true" outlineLevel="0" collapsed="false">
      <c r="A819" s="30" t="s">
        <v>75</v>
      </c>
      <c r="B819" s="20" t="s">
        <v>503</v>
      </c>
      <c r="C819" s="21" t="s">
        <v>507</v>
      </c>
      <c r="D819" s="21" t="s">
        <v>76</v>
      </c>
      <c r="E819" s="22" t="n">
        <f aca="false">3</f>
        <v>3</v>
      </c>
      <c r="F819" s="22"/>
    </row>
    <row r="820" s="7" customFormat="true" ht="46.5" hidden="false" customHeight="true" outlineLevel="0" collapsed="false">
      <c r="A820" s="25" t="s">
        <v>493</v>
      </c>
      <c r="B820" s="20" t="s">
        <v>503</v>
      </c>
      <c r="C820" s="21" t="s">
        <v>494</v>
      </c>
      <c r="D820" s="21"/>
      <c r="E820" s="22" t="n">
        <f aca="false">E821</f>
        <v>3131.6</v>
      </c>
      <c r="F820" s="22"/>
    </row>
    <row r="821" s="7" customFormat="true" ht="78" hidden="false" customHeight="true" outlineLevel="0" collapsed="false">
      <c r="A821" s="24" t="s">
        <v>508</v>
      </c>
      <c r="B821" s="20" t="s">
        <v>503</v>
      </c>
      <c r="C821" s="28" t="s">
        <v>509</v>
      </c>
      <c r="D821" s="38"/>
      <c r="E821" s="46" t="n">
        <f aca="false">E822</f>
        <v>3131.6</v>
      </c>
      <c r="F821" s="46"/>
    </row>
    <row r="822" s="7" customFormat="true" ht="21" hidden="false" customHeight="true" outlineLevel="0" collapsed="false">
      <c r="A822" s="71" t="s">
        <v>510</v>
      </c>
      <c r="B822" s="20" t="s">
        <v>503</v>
      </c>
      <c r="C822" s="28" t="s">
        <v>509</v>
      </c>
      <c r="D822" s="38" t="s">
        <v>511</v>
      </c>
      <c r="E822" s="46" t="n">
        <f aca="false">E823</f>
        <v>3131.6</v>
      </c>
      <c r="F822" s="46"/>
    </row>
    <row r="823" s="7" customFormat="true" ht="21" hidden="false" customHeight="true" outlineLevel="0" collapsed="false">
      <c r="A823" s="24" t="s">
        <v>512</v>
      </c>
      <c r="B823" s="20" t="s">
        <v>503</v>
      </c>
      <c r="C823" s="28" t="s">
        <v>509</v>
      </c>
      <c r="D823" s="38" t="s">
        <v>513</v>
      </c>
      <c r="E823" s="46" t="n">
        <f aca="false">3131.6</f>
        <v>3131.6</v>
      </c>
      <c r="F823" s="46"/>
    </row>
    <row r="824" s="7" customFormat="true" ht="24" hidden="false" customHeight="true" outlineLevel="0" collapsed="false">
      <c r="A824" s="72" t="s">
        <v>514</v>
      </c>
      <c r="B824" s="73" t="s">
        <v>515</v>
      </c>
      <c r="C824" s="73"/>
      <c r="D824" s="73"/>
      <c r="E824" s="74" t="n">
        <f aca="false">E825</f>
        <v>44160</v>
      </c>
      <c r="F824" s="74" t="n">
        <f aca="false">F825</f>
        <v>39498</v>
      </c>
      <c r="H824" s="27"/>
    </row>
    <row r="825" customFormat="false" ht="17.25" hidden="false" customHeight="true" outlineLevel="0" collapsed="false">
      <c r="A825" s="66" t="s">
        <v>516</v>
      </c>
      <c r="B825" s="67" t="s">
        <v>517</v>
      </c>
      <c r="C825" s="67"/>
      <c r="D825" s="67"/>
      <c r="E825" s="36" t="n">
        <f aca="false">E826</f>
        <v>44160</v>
      </c>
      <c r="F825" s="36" t="n">
        <f aca="false">F826</f>
        <v>39498</v>
      </c>
    </row>
    <row r="826" customFormat="false" ht="51.75" hidden="false" customHeight="true" outlineLevel="0" collapsed="false">
      <c r="A826" s="19" t="s">
        <v>518</v>
      </c>
      <c r="B826" s="28" t="s">
        <v>517</v>
      </c>
      <c r="C826" s="42" t="s">
        <v>519</v>
      </c>
      <c r="D826" s="28"/>
      <c r="E826" s="29" t="n">
        <f aca="false">E827+E830</f>
        <v>44160</v>
      </c>
      <c r="F826" s="29" t="n">
        <f aca="false">F827+F830</f>
        <v>39498</v>
      </c>
    </row>
    <row r="827" customFormat="false" ht="59.45" hidden="false" customHeight="true" outlineLevel="0" collapsed="false">
      <c r="A827" s="19" t="s">
        <v>520</v>
      </c>
      <c r="B827" s="28" t="s">
        <v>517</v>
      </c>
      <c r="C827" s="42" t="s">
        <v>521</v>
      </c>
      <c r="D827" s="28"/>
      <c r="E827" s="29" t="n">
        <f aca="false">E828</f>
        <v>4662</v>
      </c>
      <c r="F827" s="29" t="n">
        <f aca="false">F828</f>
        <v>0</v>
      </c>
    </row>
    <row r="828" customFormat="false" ht="21.75" hidden="false" customHeight="true" outlineLevel="0" collapsed="false">
      <c r="A828" s="30" t="s">
        <v>522</v>
      </c>
      <c r="B828" s="28" t="s">
        <v>517</v>
      </c>
      <c r="C828" s="42" t="s">
        <v>521</v>
      </c>
      <c r="D828" s="28" t="s">
        <v>50</v>
      </c>
      <c r="E828" s="29" t="n">
        <f aca="false">E829</f>
        <v>4662</v>
      </c>
      <c r="F828" s="29"/>
    </row>
    <row r="829" customFormat="false" ht="28.5" hidden="false" customHeight="true" outlineLevel="0" collapsed="false">
      <c r="A829" s="24" t="s">
        <v>51</v>
      </c>
      <c r="B829" s="28" t="s">
        <v>517</v>
      </c>
      <c r="C829" s="42" t="s">
        <v>521</v>
      </c>
      <c r="D829" s="28" t="s">
        <v>52</v>
      </c>
      <c r="E829" s="29" t="n">
        <f aca="false">3240+1422</f>
        <v>4662</v>
      </c>
      <c r="F829" s="29"/>
    </row>
    <row r="830" customFormat="false" ht="42.75" hidden="false" customHeight="true" outlineLevel="0" collapsed="false">
      <c r="A830" s="30" t="s">
        <v>523</v>
      </c>
      <c r="B830" s="28" t="s">
        <v>517</v>
      </c>
      <c r="C830" s="42" t="s">
        <v>524</v>
      </c>
      <c r="D830" s="28"/>
      <c r="E830" s="29" t="n">
        <f aca="false">E831</f>
        <v>39498</v>
      </c>
      <c r="F830" s="29" t="n">
        <f aca="false">F831</f>
        <v>39498</v>
      </c>
    </row>
    <row r="831" customFormat="false" ht="21.75" hidden="false" customHeight="true" outlineLevel="0" collapsed="false">
      <c r="A831" s="30" t="s">
        <v>44</v>
      </c>
      <c r="B831" s="28" t="s">
        <v>517</v>
      </c>
      <c r="C831" s="42" t="s">
        <v>524</v>
      </c>
      <c r="D831" s="28" t="s">
        <v>45</v>
      </c>
      <c r="E831" s="29" t="n">
        <f aca="false">E832</f>
        <v>39498</v>
      </c>
      <c r="F831" s="29" t="n">
        <f aca="false">F832</f>
        <v>39498</v>
      </c>
    </row>
    <row r="832" customFormat="false" ht="33.75" hidden="false" customHeight="true" outlineLevel="0" collapsed="false">
      <c r="A832" s="30" t="s">
        <v>46</v>
      </c>
      <c r="B832" s="28" t="s">
        <v>517</v>
      </c>
      <c r="C832" s="42" t="s">
        <v>524</v>
      </c>
      <c r="D832" s="28" t="s">
        <v>47</v>
      </c>
      <c r="E832" s="29" t="n">
        <f aca="false">39498</f>
        <v>39498</v>
      </c>
      <c r="F832" s="29" t="n">
        <f aca="false">E832</f>
        <v>39498</v>
      </c>
    </row>
    <row r="833" customFormat="false" ht="19.5" hidden="false" customHeight="true" outlineLevel="0" collapsed="false">
      <c r="A833" s="75" t="s">
        <v>525</v>
      </c>
      <c r="B833" s="76" t="s">
        <v>526</v>
      </c>
      <c r="C833" s="76"/>
      <c r="D833" s="76"/>
      <c r="E833" s="77" t="n">
        <f aca="false">E834+E840+E869+E881</f>
        <v>218196.7</v>
      </c>
      <c r="F833" s="77" t="n">
        <f aca="false">F834+F840+F869+F881</f>
        <v>201331.9</v>
      </c>
      <c r="H833" s="78"/>
    </row>
    <row r="834" customFormat="false" ht="15.75" hidden="false" customHeight="true" outlineLevel="0" collapsed="false">
      <c r="A834" s="26" t="s">
        <v>527</v>
      </c>
      <c r="B834" s="79" t="n">
        <v>1001</v>
      </c>
      <c r="C834" s="17"/>
      <c r="D834" s="16"/>
      <c r="E834" s="23" t="n">
        <f aca="false">E835</f>
        <v>11440</v>
      </c>
      <c r="F834" s="23"/>
    </row>
    <row r="835" customFormat="false" ht="30" hidden="false" customHeight="true" outlineLevel="0" collapsed="false">
      <c r="A835" s="19" t="s">
        <v>23</v>
      </c>
      <c r="B835" s="80" t="n">
        <v>1001</v>
      </c>
      <c r="C835" s="21" t="s">
        <v>24</v>
      </c>
      <c r="D835" s="20"/>
      <c r="E835" s="35" t="n">
        <f aca="false">E836</f>
        <v>11440</v>
      </c>
      <c r="F835" s="35"/>
      <c r="H835" s="81"/>
      <c r="I835" s="82"/>
      <c r="J835" s="81"/>
    </row>
    <row r="836" customFormat="false" ht="48.75" hidden="false" customHeight="true" outlineLevel="0" collapsed="false">
      <c r="A836" s="19" t="s">
        <v>63</v>
      </c>
      <c r="B836" s="80" t="n">
        <v>1001</v>
      </c>
      <c r="C836" s="21" t="s">
        <v>64</v>
      </c>
      <c r="D836" s="20"/>
      <c r="E836" s="35" t="n">
        <f aca="false">E838</f>
        <v>11440</v>
      </c>
      <c r="F836" s="35"/>
      <c r="H836" s="81"/>
      <c r="I836" s="82"/>
      <c r="J836" s="81"/>
    </row>
    <row r="837" customFormat="false" ht="27.75" hidden="false" customHeight="true" outlineLevel="0" collapsed="false">
      <c r="A837" s="24" t="s">
        <v>528</v>
      </c>
      <c r="B837" s="80" t="n">
        <v>1001</v>
      </c>
      <c r="C837" s="21" t="s">
        <v>65</v>
      </c>
      <c r="D837" s="20"/>
      <c r="E837" s="35" t="n">
        <f aca="false">E838</f>
        <v>11440</v>
      </c>
      <c r="F837" s="35"/>
      <c r="H837" s="81"/>
      <c r="I837" s="82"/>
      <c r="J837" s="81"/>
    </row>
    <row r="838" customFormat="false" ht="19.5" hidden="false" customHeight="true" outlineLevel="0" collapsed="false">
      <c r="A838" s="24" t="s">
        <v>48</v>
      </c>
      <c r="B838" s="80" t="n">
        <v>1001</v>
      </c>
      <c r="C838" s="21" t="s">
        <v>65</v>
      </c>
      <c r="D838" s="20" t="s">
        <v>50</v>
      </c>
      <c r="E838" s="35" t="n">
        <f aca="false">E839</f>
        <v>11440</v>
      </c>
      <c r="F838" s="35"/>
    </row>
    <row r="839" customFormat="false" ht="24" hidden="false" customHeight="true" outlineLevel="0" collapsed="false">
      <c r="A839" s="24" t="s">
        <v>529</v>
      </c>
      <c r="B839" s="80" t="n">
        <v>1001</v>
      </c>
      <c r="C839" s="21" t="s">
        <v>65</v>
      </c>
      <c r="D839" s="20" t="s">
        <v>530</v>
      </c>
      <c r="E839" s="35" t="n">
        <f aca="false">11440</f>
        <v>11440</v>
      </c>
      <c r="F839" s="35"/>
    </row>
    <row r="840" customFormat="false" ht="18" hidden="false" customHeight="true" outlineLevel="0" collapsed="false">
      <c r="A840" s="26" t="s">
        <v>531</v>
      </c>
      <c r="B840" s="17" t="s">
        <v>49</v>
      </c>
      <c r="C840" s="17"/>
      <c r="D840" s="17"/>
      <c r="E840" s="18" t="n">
        <f aca="false">E841+E844+E847</f>
        <v>107762.7</v>
      </c>
      <c r="F840" s="18" t="n">
        <f aca="false">F841+F844+F847</f>
        <v>102337.9</v>
      </c>
    </row>
    <row r="841" customFormat="false" ht="75" hidden="false" customHeight="true" outlineLevel="0" collapsed="false">
      <c r="A841" s="19" t="s">
        <v>141</v>
      </c>
      <c r="B841" s="21" t="s">
        <v>49</v>
      </c>
      <c r="C841" s="21" t="s">
        <v>142</v>
      </c>
      <c r="D841" s="21"/>
      <c r="E841" s="22" t="n">
        <f aca="false">E842</f>
        <v>4034.8</v>
      </c>
      <c r="F841" s="22" t="n">
        <f aca="false">F842</f>
        <v>0</v>
      </c>
    </row>
    <row r="842" customFormat="false" ht="18.75" hidden="false" customHeight="true" outlineLevel="0" collapsed="false">
      <c r="A842" s="24" t="s">
        <v>48</v>
      </c>
      <c r="B842" s="21" t="s">
        <v>49</v>
      </c>
      <c r="C842" s="21" t="s">
        <v>143</v>
      </c>
      <c r="D842" s="21" t="s">
        <v>50</v>
      </c>
      <c r="E842" s="22" t="n">
        <f aca="false">E843</f>
        <v>4034.8</v>
      </c>
      <c r="F842" s="22"/>
    </row>
    <row r="843" customFormat="false" ht="29.25" hidden="false" customHeight="true" outlineLevel="0" collapsed="false">
      <c r="A843" s="24" t="s">
        <v>51</v>
      </c>
      <c r="B843" s="21" t="s">
        <v>49</v>
      </c>
      <c r="C843" s="21" t="s">
        <v>143</v>
      </c>
      <c r="D843" s="21" t="s">
        <v>52</v>
      </c>
      <c r="E843" s="22" t="n">
        <f aca="false">4034.8</f>
        <v>4034.8</v>
      </c>
      <c r="F843" s="22"/>
    </row>
    <row r="844" customFormat="false" ht="61.5" hidden="false" customHeight="true" outlineLevel="0" collapsed="false">
      <c r="A844" s="24" t="s">
        <v>532</v>
      </c>
      <c r="B844" s="21" t="s">
        <v>49</v>
      </c>
      <c r="C844" s="21" t="s">
        <v>533</v>
      </c>
      <c r="D844" s="21"/>
      <c r="E844" s="22" t="n">
        <f aca="false">E846</f>
        <v>88996</v>
      </c>
      <c r="F844" s="22" t="n">
        <f aca="false">F846</f>
        <v>88996</v>
      </c>
    </row>
    <row r="845" customFormat="false" ht="22.5" hidden="false" customHeight="true" outlineLevel="0" collapsed="false">
      <c r="A845" s="24" t="s">
        <v>48</v>
      </c>
      <c r="B845" s="21" t="s">
        <v>49</v>
      </c>
      <c r="C845" s="21" t="s">
        <v>533</v>
      </c>
      <c r="D845" s="21" t="s">
        <v>50</v>
      </c>
      <c r="E845" s="22" t="n">
        <f aca="false">E846</f>
        <v>88996</v>
      </c>
      <c r="F845" s="22" t="n">
        <f aca="false">F846</f>
        <v>88996</v>
      </c>
    </row>
    <row r="846" customFormat="false" ht="30.75" hidden="false" customHeight="true" outlineLevel="0" collapsed="false">
      <c r="A846" s="24" t="s">
        <v>51</v>
      </c>
      <c r="B846" s="21" t="s">
        <v>49</v>
      </c>
      <c r="C846" s="21" t="s">
        <v>533</v>
      </c>
      <c r="D846" s="21" t="s">
        <v>52</v>
      </c>
      <c r="E846" s="22" t="n">
        <v>88996</v>
      </c>
      <c r="F846" s="22" t="n">
        <f aca="false">E846</f>
        <v>88996</v>
      </c>
    </row>
    <row r="847" customFormat="false" ht="33.6" hidden="false" customHeight="true" outlineLevel="0" collapsed="false">
      <c r="A847" s="19" t="s">
        <v>534</v>
      </c>
      <c r="B847" s="21" t="s">
        <v>49</v>
      </c>
      <c r="C847" s="21" t="s">
        <v>535</v>
      </c>
      <c r="D847" s="21"/>
      <c r="E847" s="22" t="n">
        <f aca="false">E851+E858+E848+E865</f>
        <v>14731.9</v>
      </c>
      <c r="F847" s="22" t="n">
        <f aca="false">F851+F858+F848+F865</f>
        <v>13341.9</v>
      </c>
    </row>
    <row r="848" customFormat="false" ht="29.25" hidden="false" customHeight="true" outlineLevel="0" collapsed="false">
      <c r="A848" s="24" t="s">
        <v>536</v>
      </c>
      <c r="B848" s="21" t="s">
        <v>49</v>
      </c>
      <c r="C848" s="21" t="s">
        <v>537</v>
      </c>
      <c r="D848" s="21"/>
      <c r="E848" s="22" t="n">
        <f aca="false">E849</f>
        <v>1300</v>
      </c>
      <c r="F848" s="22" t="n">
        <f aca="false">F849</f>
        <v>0</v>
      </c>
    </row>
    <row r="849" customFormat="false" ht="24" hidden="false" customHeight="true" outlineLevel="0" collapsed="false">
      <c r="A849" s="24" t="s">
        <v>48</v>
      </c>
      <c r="B849" s="21" t="s">
        <v>49</v>
      </c>
      <c r="C849" s="21" t="s">
        <v>538</v>
      </c>
      <c r="D849" s="21" t="s">
        <v>50</v>
      </c>
      <c r="E849" s="22" t="n">
        <f aca="false">E850</f>
        <v>1300</v>
      </c>
      <c r="F849" s="22"/>
    </row>
    <row r="850" customFormat="false" ht="29.25" hidden="false" customHeight="true" outlineLevel="0" collapsed="false">
      <c r="A850" s="24" t="s">
        <v>51</v>
      </c>
      <c r="B850" s="21" t="s">
        <v>49</v>
      </c>
      <c r="C850" s="21" t="s">
        <v>538</v>
      </c>
      <c r="D850" s="21" t="s">
        <v>52</v>
      </c>
      <c r="E850" s="22" t="n">
        <f aca="false">1300</f>
        <v>1300</v>
      </c>
      <c r="F850" s="22"/>
    </row>
    <row r="851" customFormat="false" ht="33.75" hidden="false" customHeight="true" outlineLevel="0" collapsed="false">
      <c r="A851" s="19" t="s">
        <v>539</v>
      </c>
      <c r="B851" s="21" t="s">
        <v>49</v>
      </c>
      <c r="C851" s="21" t="s">
        <v>540</v>
      </c>
      <c r="D851" s="21"/>
      <c r="E851" s="22" t="n">
        <f aca="false">E852+E855</f>
        <v>5263</v>
      </c>
      <c r="F851" s="22" t="n">
        <f aca="false">F855</f>
        <v>5173</v>
      </c>
    </row>
    <row r="852" customFormat="false" ht="60" hidden="false" customHeight="true" outlineLevel="0" collapsed="false">
      <c r="A852" s="24" t="s">
        <v>541</v>
      </c>
      <c r="B852" s="21" t="s">
        <v>49</v>
      </c>
      <c r="C852" s="21" t="s">
        <v>542</v>
      </c>
      <c r="D852" s="21"/>
      <c r="E852" s="22" t="n">
        <f aca="false">E853</f>
        <v>90</v>
      </c>
      <c r="F852" s="22"/>
    </row>
    <row r="853" customFormat="false" ht="21.75" hidden="false" customHeight="true" outlineLevel="0" collapsed="false">
      <c r="A853" s="24" t="s">
        <v>48</v>
      </c>
      <c r="B853" s="21" t="s">
        <v>49</v>
      </c>
      <c r="C853" s="21" t="s">
        <v>542</v>
      </c>
      <c r="D853" s="21" t="s">
        <v>50</v>
      </c>
      <c r="E853" s="22" t="n">
        <f aca="false">E854</f>
        <v>90</v>
      </c>
      <c r="F853" s="22"/>
    </row>
    <row r="854" customFormat="false" ht="28.5" hidden="false" customHeight="true" outlineLevel="0" collapsed="false">
      <c r="A854" s="24" t="s">
        <v>51</v>
      </c>
      <c r="B854" s="21" t="s">
        <v>49</v>
      </c>
      <c r="C854" s="21" t="s">
        <v>542</v>
      </c>
      <c r="D854" s="21" t="s">
        <v>52</v>
      </c>
      <c r="E854" s="22" t="n">
        <v>90</v>
      </c>
      <c r="F854" s="22"/>
    </row>
    <row r="855" customFormat="false" ht="48" hidden="false" customHeight="true" outlineLevel="0" collapsed="false">
      <c r="A855" s="24" t="s">
        <v>543</v>
      </c>
      <c r="B855" s="21" t="s">
        <v>49</v>
      </c>
      <c r="C855" s="21" t="s">
        <v>544</v>
      </c>
      <c r="D855" s="21"/>
      <c r="E855" s="22" t="n">
        <f aca="false">E856</f>
        <v>5173</v>
      </c>
      <c r="F855" s="22" t="n">
        <f aca="false">F856</f>
        <v>5173</v>
      </c>
    </row>
    <row r="856" customFormat="false" ht="21.75" hidden="false" customHeight="true" outlineLevel="0" collapsed="false">
      <c r="A856" s="24" t="s">
        <v>48</v>
      </c>
      <c r="B856" s="21" t="s">
        <v>49</v>
      </c>
      <c r="C856" s="21" t="s">
        <v>544</v>
      </c>
      <c r="D856" s="21" t="s">
        <v>50</v>
      </c>
      <c r="E856" s="22" t="n">
        <f aca="false">E857</f>
        <v>5173</v>
      </c>
      <c r="F856" s="22" t="n">
        <f aca="false">F857</f>
        <v>5173</v>
      </c>
    </row>
    <row r="857" customFormat="false" ht="30.75" hidden="false" customHeight="true" outlineLevel="0" collapsed="false">
      <c r="A857" s="24" t="s">
        <v>51</v>
      </c>
      <c r="B857" s="21" t="s">
        <v>49</v>
      </c>
      <c r="C857" s="21" t="s">
        <v>544</v>
      </c>
      <c r="D857" s="21" t="s">
        <v>52</v>
      </c>
      <c r="E857" s="22" t="n">
        <v>5173</v>
      </c>
      <c r="F857" s="22" t="n">
        <v>5173</v>
      </c>
    </row>
    <row r="858" customFormat="false" ht="29.25" hidden="false" customHeight="true" outlineLevel="0" collapsed="false">
      <c r="A858" s="24" t="s">
        <v>545</v>
      </c>
      <c r="B858" s="21" t="s">
        <v>49</v>
      </c>
      <c r="C858" s="21" t="s">
        <v>546</v>
      </c>
      <c r="D858" s="21"/>
      <c r="E858" s="22" t="n">
        <f aca="false">E862+E859</f>
        <v>2832.9</v>
      </c>
      <c r="F858" s="22" t="n">
        <f aca="false">F862+F859</f>
        <v>2832.9</v>
      </c>
    </row>
    <row r="859" customFormat="false" ht="91.5" hidden="false" customHeight="true" outlineLevel="0" collapsed="false">
      <c r="A859" s="83" t="s">
        <v>547</v>
      </c>
      <c r="B859" s="21" t="s">
        <v>49</v>
      </c>
      <c r="C859" s="21" t="s">
        <v>548</v>
      </c>
      <c r="D859" s="21"/>
      <c r="E859" s="22" t="n">
        <f aca="false">E860</f>
        <v>1888.6</v>
      </c>
      <c r="F859" s="22" t="n">
        <f aca="false">F860</f>
        <v>1888.6</v>
      </c>
    </row>
    <row r="860" customFormat="false" ht="23.25" hidden="false" customHeight="true" outlineLevel="0" collapsed="false">
      <c r="A860" s="24" t="s">
        <v>48</v>
      </c>
      <c r="B860" s="21" t="s">
        <v>49</v>
      </c>
      <c r="C860" s="21" t="s">
        <v>548</v>
      </c>
      <c r="D860" s="21" t="s">
        <v>50</v>
      </c>
      <c r="E860" s="22" t="n">
        <f aca="false">E861</f>
        <v>1888.6</v>
      </c>
      <c r="F860" s="22" t="n">
        <f aca="false">F861</f>
        <v>1888.6</v>
      </c>
    </row>
    <row r="861" customFormat="false" ht="21.75" hidden="false" customHeight="true" outlineLevel="0" collapsed="false">
      <c r="A861" s="24" t="s">
        <v>549</v>
      </c>
      <c r="B861" s="21" t="s">
        <v>49</v>
      </c>
      <c r="C861" s="21" t="s">
        <v>548</v>
      </c>
      <c r="D861" s="21" t="s">
        <v>550</v>
      </c>
      <c r="E861" s="22" t="n">
        <f aca="false">1844.1+44.5</f>
        <v>1888.6</v>
      </c>
      <c r="F861" s="22" t="n">
        <f aca="false">E861</f>
        <v>1888.6</v>
      </c>
    </row>
    <row r="862" customFormat="false" ht="76.5" hidden="false" customHeight="true" outlineLevel="0" collapsed="false">
      <c r="A862" s="83" t="s">
        <v>551</v>
      </c>
      <c r="B862" s="21" t="s">
        <v>49</v>
      </c>
      <c r="C862" s="21" t="s">
        <v>552</v>
      </c>
      <c r="D862" s="21"/>
      <c r="E862" s="22" t="n">
        <f aca="false">E863</f>
        <v>944.3</v>
      </c>
      <c r="F862" s="22" t="n">
        <f aca="false">F863</f>
        <v>944.3</v>
      </c>
    </row>
    <row r="863" customFormat="false" ht="24" hidden="false" customHeight="true" outlineLevel="0" collapsed="false">
      <c r="A863" s="24" t="s">
        <v>48</v>
      </c>
      <c r="B863" s="21" t="s">
        <v>49</v>
      </c>
      <c r="C863" s="21" t="s">
        <v>552</v>
      </c>
      <c r="D863" s="21" t="s">
        <v>50</v>
      </c>
      <c r="E863" s="22" t="n">
        <f aca="false">E864</f>
        <v>944.3</v>
      </c>
      <c r="F863" s="22" t="n">
        <f aca="false">F864</f>
        <v>944.3</v>
      </c>
    </row>
    <row r="864" customFormat="false" ht="21.75" hidden="false" customHeight="true" outlineLevel="0" collapsed="false">
      <c r="A864" s="24" t="s">
        <v>549</v>
      </c>
      <c r="B864" s="21" t="s">
        <v>49</v>
      </c>
      <c r="C864" s="21" t="s">
        <v>552</v>
      </c>
      <c r="D864" s="21" t="s">
        <v>550</v>
      </c>
      <c r="E864" s="22" t="n">
        <f aca="false">923+21.3</f>
        <v>944.3</v>
      </c>
      <c r="F864" s="22" t="n">
        <f aca="false">E864</f>
        <v>944.3</v>
      </c>
    </row>
    <row r="865" customFormat="false" ht="47.25" hidden="false" customHeight="true" outlineLevel="0" collapsed="false">
      <c r="A865" s="24" t="s">
        <v>553</v>
      </c>
      <c r="B865" s="21" t="s">
        <v>49</v>
      </c>
      <c r="C865" s="21" t="s">
        <v>554</v>
      </c>
      <c r="D865" s="21"/>
      <c r="E865" s="22" t="n">
        <f aca="false">E866</f>
        <v>5336</v>
      </c>
      <c r="F865" s="22" t="n">
        <f aca="false">F866</f>
        <v>5336</v>
      </c>
    </row>
    <row r="866" customFormat="false" ht="90.75" hidden="false" customHeight="true" outlineLevel="0" collapsed="false">
      <c r="A866" s="83" t="s">
        <v>555</v>
      </c>
      <c r="B866" s="21" t="s">
        <v>49</v>
      </c>
      <c r="C866" s="21" t="s">
        <v>556</v>
      </c>
      <c r="D866" s="21"/>
      <c r="E866" s="22" t="n">
        <f aca="false">E867</f>
        <v>5336</v>
      </c>
      <c r="F866" s="22" t="n">
        <f aca="false">F867</f>
        <v>5336</v>
      </c>
    </row>
    <row r="867" customFormat="false" ht="21.75" hidden="false" customHeight="true" outlineLevel="0" collapsed="false">
      <c r="A867" s="24" t="s">
        <v>48</v>
      </c>
      <c r="B867" s="21" t="s">
        <v>49</v>
      </c>
      <c r="C867" s="21" t="s">
        <v>556</v>
      </c>
      <c r="D867" s="21" t="s">
        <v>50</v>
      </c>
      <c r="E867" s="22" t="n">
        <f aca="false">E868</f>
        <v>5336</v>
      </c>
      <c r="F867" s="22" t="n">
        <f aca="false">F868</f>
        <v>5336</v>
      </c>
    </row>
    <row r="868" customFormat="false" ht="21.75" hidden="false" customHeight="true" outlineLevel="0" collapsed="false">
      <c r="A868" s="24" t="s">
        <v>549</v>
      </c>
      <c r="B868" s="21" t="s">
        <v>49</v>
      </c>
      <c r="C868" s="21" t="s">
        <v>556</v>
      </c>
      <c r="D868" s="21" t="s">
        <v>550</v>
      </c>
      <c r="E868" s="22" t="n">
        <f aca="false">2444+2892</f>
        <v>5336</v>
      </c>
      <c r="F868" s="22" t="n">
        <f aca="false">E868</f>
        <v>5336</v>
      </c>
    </row>
    <row r="869" customFormat="false" ht="21.75" hidden="false" customHeight="true" outlineLevel="0" collapsed="false">
      <c r="A869" s="26" t="s">
        <v>557</v>
      </c>
      <c r="B869" s="17" t="s">
        <v>558</v>
      </c>
      <c r="C869" s="17"/>
      <c r="D869" s="17"/>
      <c r="E869" s="18" t="n">
        <f aca="false">E870+E876</f>
        <v>98494</v>
      </c>
      <c r="F869" s="18" t="n">
        <f aca="false">F870+F878</f>
        <v>98494</v>
      </c>
    </row>
    <row r="870" customFormat="false" ht="21.75" hidden="false" customHeight="true" outlineLevel="0" collapsed="false">
      <c r="A870" s="24" t="s">
        <v>559</v>
      </c>
      <c r="B870" s="21" t="s">
        <v>558</v>
      </c>
      <c r="C870" s="21" t="s">
        <v>348</v>
      </c>
      <c r="D870" s="21"/>
      <c r="E870" s="22" t="n">
        <f aca="false">E871</f>
        <v>67734</v>
      </c>
      <c r="F870" s="22" t="n">
        <f aca="false">F871</f>
        <v>67734</v>
      </c>
    </row>
    <row r="871" customFormat="false" ht="76.5" hidden="false" customHeight="true" outlineLevel="0" collapsed="false">
      <c r="A871" s="24" t="s">
        <v>560</v>
      </c>
      <c r="B871" s="21" t="s">
        <v>558</v>
      </c>
      <c r="C871" s="54" t="s">
        <v>474</v>
      </c>
      <c r="D871" s="21"/>
      <c r="E871" s="22" t="n">
        <f aca="false">E874+E872</f>
        <v>67734</v>
      </c>
      <c r="F871" s="22" t="n">
        <f aca="false">F874+F872</f>
        <v>67734</v>
      </c>
    </row>
    <row r="872" customFormat="false" ht="24" hidden="false" customHeight="true" outlineLevel="0" collapsed="false">
      <c r="A872" s="30" t="s">
        <v>44</v>
      </c>
      <c r="B872" s="21" t="s">
        <v>558</v>
      </c>
      <c r="C872" s="21" t="s">
        <v>474</v>
      </c>
      <c r="D872" s="21" t="s">
        <v>45</v>
      </c>
      <c r="E872" s="22" t="n">
        <f aca="false">E873</f>
        <v>1328</v>
      </c>
      <c r="F872" s="22" t="n">
        <f aca="false">F873</f>
        <v>1328</v>
      </c>
    </row>
    <row r="873" customFormat="false" ht="32.25" hidden="false" customHeight="true" outlineLevel="0" collapsed="false">
      <c r="A873" s="30" t="s">
        <v>46</v>
      </c>
      <c r="B873" s="21" t="s">
        <v>558</v>
      </c>
      <c r="C873" s="21" t="s">
        <v>474</v>
      </c>
      <c r="D873" s="21" t="s">
        <v>47</v>
      </c>
      <c r="E873" s="22" t="n">
        <v>1328</v>
      </c>
      <c r="F873" s="22" t="n">
        <v>1328</v>
      </c>
    </row>
    <row r="874" customFormat="false" ht="21.75" hidden="false" customHeight="true" outlineLevel="0" collapsed="false">
      <c r="A874" s="24" t="s">
        <v>48</v>
      </c>
      <c r="B874" s="21" t="s">
        <v>558</v>
      </c>
      <c r="C874" s="21" t="s">
        <v>474</v>
      </c>
      <c r="D874" s="21" t="s">
        <v>50</v>
      </c>
      <c r="E874" s="22" t="n">
        <f aca="false">E875</f>
        <v>66406</v>
      </c>
      <c r="F874" s="22" t="n">
        <f aca="false">F875</f>
        <v>66406</v>
      </c>
    </row>
    <row r="875" customFormat="false" ht="26.25" hidden="false" customHeight="true" outlineLevel="0" collapsed="false">
      <c r="A875" s="24" t="s">
        <v>529</v>
      </c>
      <c r="B875" s="21" t="s">
        <v>558</v>
      </c>
      <c r="C875" s="21" t="s">
        <v>474</v>
      </c>
      <c r="D875" s="21" t="s">
        <v>530</v>
      </c>
      <c r="E875" s="22" t="n">
        <v>66406</v>
      </c>
      <c r="F875" s="22" t="n">
        <v>66406</v>
      </c>
    </row>
    <row r="876" customFormat="false" ht="30" hidden="false" customHeight="true" outlineLevel="0" collapsed="false">
      <c r="A876" s="19" t="s">
        <v>534</v>
      </c>
      <c r="B876" s="21" t="s">
        <v>558</v>
      </c>
      <c r="C876" s="21" t="s">
        <v>535</v>
      </c>
      <c r="D876" s="21"/>
      <c r="E876" s="22" t="n">
        <f aca="false">E877</f>
        <v>30760</v>
      </c>
      <c r="F876" s="22" t="n">
        <f aca="false">F877</f>
        <v>30760</v>
      </c>
    </row>
    <row r="877" customFormat="false" ht="44.25" hidden="false" customHeight="true" outlineLevel="0" collapsed="false">
      <c r="A877" s="19" t="s">
        <v>561</v>
      </c>
      <c r="B877" s="21" t="s">
        <v>558</v>
      </c>
      <c r="C877" s="21" t="s">
        <v>562</v>
      </c>
      <c r="D877" s="21"/>
      <c r="E877" s="22" t="n">
        <f aca="false">E878</f>
        <v>30760</v>
      </c>
      <c r="F877" s="22" t="n">
        <f aca="false">F878</f>
        <v>30760</v>
      </c>
    </row>
    <row r="878" customFormat="false" ht="58.5" hidden="false" customHeight="true" outlineLevel="0" collapsed="false">
      <c r="A878" s="24" t="s">
        <v>563</v>
      </c>
      <c r="B878" s="21" t="s">
        <v>558</v>
      </c>
      <c r="C878" s="21" t="s">
        <v>564</v>
      </c>
      <c r="D878" s="21"/>
      <c r="E878" s="22" t="n">
        <f aca="false">E879</f>
        <v>30760</v>
      </c>
      <c r="F878" s="22" t="n">
        <f aca="false">F879</f>
        <v>30760</v>
      </c>
    </row>
    <row r="879" customFormat="false" ht="30" hidden="false" customHeight="true" outlineLevel="0" collapsed="false">
      <c r="A879" s="31" t="s">
        <v>565</v>
      </c>
      <c r="B879" s="21" t="s">
        <v>558</v>
      </c>
      <c r="C879" s="21" t="s">
        <v>564</v>
      </c>
      <c r="D879" s="21" t="s">
        <v>306</v>
      </c>
      <c r="E879" s="22" t="n">
        <f aca="false">E880</f>
        <v>30760</v>
      </c>
      <c r="F879" s="22" t="n">
        <f aca="false">F880</f>
        <v>30760</v>
      </c>
    </row>
    <row r="880" customFormat="false" ht="18" hidden="false" customHeight="true" outlineLevel="0" collapsed="false">
      <c r="A880" s="24" t="s">
        <v>566</v>
      </c>
      <c r="B880" s="21" t="s">
        <v>558</v>
      </c>
      <c r="C880" s="21" t="s">
        <v>564</v>
      </c>
      <c r="D880" s="21" t="s">
        <v>567</v>
      </c>
      <c r="E880" s="22" t="n">
        <f aca="false">30760</f>
        <v>30760</v>
      </c>
      <c r="F880" s="22" t="n">
        <f aca="false">E880</f>
        <v>30760</v>
      </c>
    </row>
    <row r="881" customFormat="false" ht="23.25" hidden="false" customHeight="true" outlineLevel="0" collapsed="false">
      <c r="A881" s="26" t="s">
        <v>568</v>
      </c>
      <c r="B881" s="17" t="s">
        <v>569</v>
      </c>
      <c r="C881" s="21"/>
      <c r="D881" s="21"/>
      <c r="E881" s="84" t="n">
        <f aca="false">E882</f>
        <v>500</v>
      </c>
      <c r="F881" s="84" t="n">
        <f aca="false">F882</f>
        <v>500</v>
      </c>
    </row>
    <row r="882" customFormat="false" ht="17.25" hidden="false" customHeight="true" outlineLevel="0" collapsed="false">
      <c r="A882" s="19" t="s">
        <v>207</v>
      </c>
      <c r="B882" s="21" t="s">
        <v>569</v>
      </c>
      <c r="C882" s="21" t="s">
        <v>570</v>
      </c>
      <c r="D882" s="21"/>
      <c r="E882" s="22" t="n">
        <f aca="false">E883</f>
        <v>500</v>
      </c>
      <c r="F882" s="22" t="n">
        <f aca="false">F883</f>
        <v>500</v>
      </c>
    </row>
    <row r="883" customFormat="false" ht="48.75" hidden="false" customHeight="true" outlineLevel="0" collapsed="false">
      <c r="A883" s="24" t="s">
        <v>349</v>
      </c>
      <c r="B883" s="21" t="s">
        <v>569</v>
      </c>
      <c r="C883" s="21" t="s">
        <v>570</v>
      </c>
      <c r="D883" s="21"/>
      <c r="E883" s="22" t="n">
        <f aca="false">E884</f>
        <v>500</v>
      </c>
      <c r="F883" s="22" t="n">
        <f aca="false">F884</f>
        <v>500</v>
      </c>
    </row>
    <row r="884" customFormat="false" ht="48.75" hidden="false" customHeight="true" outlineLevel="0" collapsed="false">
      <c r="A884" s="24" t="s">
        <v>571</v>
      </c>
      <c r="B884" s="21" t="s">
        <v>569</v>
      </c>
      <c r="C884" s="21" t="s">
        <v>570</v>
      </c>
      <c r="D884" s="21"/>
      <c r="E884" s="22" t="n">
        <f aca="false">E885</f>
        <v>500</v>
      </c>
      <c r="F884" s="22" t="n">
        <f aca="false">F885</f>
        <v>500</v>
      </c>
    </row>
    <row r="885" customFormat="false" ht="24" hidden="false" customHeight="true" outlineLevel="0" collapsed="false">
      <c r="A885" s="30" t="s">
        <v>73</v>
      </c>
      <c r="B885" s="21" t="s">
        <v>569</v>
      </c>
      <c r="C885" s="21" t="s">
        <v>570</v>
      </c>
      <c r="D885" s="21" t="s">
        <v>74</v>
      </c>
      <c r="E885" s="22" t="n">
        <f aca="false">E886</f>
        <v>500</v>
      </c>
      <c r="F885" s="22" t="n">
        <f aca="false">F886</f>
        <v>500</v>
      </c>
    </row>
    <row r="886" customFormat="false" ht="46.5" hidden="false" customHeight="true" outlineLevel="0" collapsed="false">
      <c r="A886" s="30" t="s">
        <v>281</v>
      </c>
      <c r="B886" s="21" t="s">
        <v>569</v>
      </c>
      <c r="C886" s="21" t="s">
        <v>570</v>
      </c>
      <c r="D886" s="21" t="s">
        <v>282</v>
      </c>
      <c r="E886" s="22" t="n">
        <v>500</v>
      </c>
      <c r="F886" s="22" t="n">
        <v>500</v>
      </c>
    </row>
    <row r="887" s="85" customFormat="true" ht="22.5" hidden="false" customHeight="true" outlineLevel="0" collapsed="false">
      <c r="A887" s="39" t="s">
        <v>572</v>
      </c>
      <c r="B887" s="10" t="s">
        <v>573</v>
      </c>
      <c r="C887" s="10"/>
      <c r="D887" s="10"/>
      <c r="E887" s="40" t="n">
        <f aca="false">E888+E917</f>
        <v>445290.6</v>
      </c>
      <c r="F887" s="40" t="n">
        <f aca="false">F888+F917</f>
        <v>285644.7</v>
      </c>
      <c r="H887" s="86"/>
    </row>
    <row r="888" customFormat="false" ht="18.75" hidden="false" customHeight="true" outlineLevel="0" collapsed="false">
      <c r="A888" s="26" t="s">
        <v>574</v>
      </c>
      <c r="B888" s="17" t="s">
        <v>575</v>
      </c>
      <c r="C888" s="17"/>
      <c r="D888" s="16"/>
      <c r="E888" s="18" t="n">
        <f aca="false">E889</f>
        <v>435690.6</v>
      </c>
      <c r="F888" s="18" t="n">
        <f aca="false">F889</f>
        <v>277004.7</v>
      </c>
    </row>
    <row r="889" customFormat="false" ht="43.9" hidden="false" customHeight="true" outlineLevel="0" collapsed="false">
      <c r="A889" s="31" t="s">
        <v>576</v>
      </c>
      <c r="B889" s="21" t="s">
        <v>575</v>
      </c>
      <c r="C889" s="21" t="s">
        <v>442</v>
      </c>
      <c r="D889" s="21"/>
      <c r="E889" s="22" t="n">
        <f aca="false">E890+E897+E901</f>
        <v>435690.6</v>
      </c>
      <c r="F889" s="22" t="n">
        <f aca="false">F890+F897+F901</f>
        <v>277004.7</v>
      </c>
    </row>
    <row r="890" customFormat="false" ht="32.25" hidden="false" customHeight="true" outlineLevel="0" collapsed="false">
      <c r="A890" s="19" t="s">
        <v>577</v>
      </c>
      <c r="B890" s="21" t="s">
        <v>575</v>
      </c>
      <c r="C890" s="21" t="s">
        <v>578</v>
      </c>
      <c r="D890" s="21"/>
      <c r="E890" s="22" t="n">
        <f aca="false">E895+E891</f>
        <v>4589.2</v>
      </c>
      <c r="F890" s="22"/>
    </row>
    <row r="891" customFormat="false" ht="23.25" hidden="false" customHeight="true" outlineLevel="0" collapsed="false">
      <c r="A891" s="19" t="s">
        <v>579</v>
      </c>
      <c r="B891" s="21" t="s">
        <v>575</v>
      </c>
      <c r="C891" s="21" t="s">
        <v>580</v>
      </c>
      <c r="D891" s="21"/>
      <c r="E891" s="22" t="n">
        <f aca="false">E892</f>
        <v>717</v>
      </c>
      <c r="F891" s="22"/>
    </row>
    <row r="892" customFormat="false" ht="30.75" hidden="false" customHeight="true" outlineLevel="0" collapsed="false">
      <c r="A892" s="19" t="s">
        <v>195</v>
      </c>
      <c r="B892" s="21" t="s">
        <v>575</v>
      </c>
      <c r="C892" s="21" t="s">
        <v>580</v>
      </c>
      <c r="D892" s="21" t="s">
        <v>196</v>
      </c>
      <c r="E892" s="22" t="n">
        <f aca="false">E893</f>
        <v>717</v>
      </c>
      <c r="F892" s="22"/>
    </row>
    <row r="893" customFormat="false" ht="24" hidden="false" customHeight="true" outlineLevel="0" collapsed="false">
      <c r="A893" s="25" t="s">
        <v>197</v>
      </c>
      <c r="B893" s="21" t="s">
        <v>575</v>
      </c>
      <c r="C893" s="21" t="s">
        <v>580</v>
      </c>
      <c r="D893" s="21" t="s">
        <v>198</v>
      </c>
      <c r="E893" s="22" t="n">
        <f aca="false">717</f>
        <v>717</v>
      </c>
      <c r="F893" s="22"/>
    </row>
    <row r="894" customFormat="false" ht="28.5" hidden="false" customHeight="true" outlineLevel="0" collapsed="false">
      <c r="A894" s="25" t="s">
        <v>581</v>
      </c>
      <c r="B894" s="21" t="s">
        <v>575</v>
      </c>
      <c r="C894" s="21" t="s">
        <v>582</v>
      </c>
      <c r="D894" s="21"/>
      <c r="E894" s="22" t="n">
        <f aca="false">E895</f>
        <v>3872.2</v>
      </c>
      <c r="F894" s="22"/>
    </row>
    <row r="895" customFormat="false" ht="28.5" hidden="false" customHeight="true" outlineLevel="0" collapsed="false">
      <c r="A895" s="19" t="s">
        <v>195</v>
      </c>
      <c r="B895" s="21" t="s">
        <v>575</v>
      </c>
      <c r="C895" s="21" t="s">
        <v>582</v>
      </c>
      <c r="D895" s="21" t="s">
        <v>196</v>
      </c>
      <c r="E895" s="22" t="n">
        <f aca="false">E896</f>
        <v>3872.2</v>
      </c>
      <c r="F895" s="22"/>
    </row>
    <row r="896" customFormat="false" ht="23.25" hidden="false" customHeight="true" outlineLevel="0" collapsed="false">
      <c r="A896" s="25" t="s">
        <v>197</v>
      </c>
      <c r="B896" s="21" t="s">
        <v>575</v>
      </c>
      <c r="C896" s="21" t="s">
        <v>582</v>
      </c>
      <c r="D896" s="21" t="s">
        <v>198</v>
      </c>
      <c r="E896" s="22" t="n">
        <f aca="false">3872.2</f>
        <v>3872.2</v>
      </c>
      <c r="F896" s="22"/>
    </row>
    <row r="897" customFormat="false" ht="34.5" hidden="false" customHeight="true" outlineLevel="0" collapsed="false">
      <c r="A897" s="25" t="s">
        <v>443</v>
      </c>
      <c r="B897" s="21" t="s">
        <v>575</v>
      </c>
      <c r="C897" s="21" t="s">
        <v>583</v>
      </c>
      <c r="D897" s="21"/>
      <c r="E897" s="22" t="n">
        <f aca="false">E899</f>
        <v>8900</v>
      </c>
      <c r="F897" s="22"/>
    </row>
    <row r="898" customFormat="false" ht="23.25" hidden="false" customHeight="true" outlineLevel="0" collapsed="false">
      <c r="A898" s="25" t="s">
        <v>437</v>
      </c>
      <c r="B898" s="21" t="s">
        <v>575</v>
      </c>
      <c r="C898" s="21" t="s">
        <v>584</v>
      </c>
      <c r="D898" s="21"/>
      <c r="E898" s="22" t="n">
        <f aca="false">E899</f>
        <v>8900</v>
      </c>
      <c r="F898" s="22"/>
    </row>
    <row r="899" customFormat="false" ht="31.5" hidden="false" customHeight="true" outlineLevel="0" collapsed="false">
      <c r="A899" s="19" t="s">
        <v>195</v>
      </c>
      <c r="B899" s="21" t="s">
        <v>575</v>
      </c>
      <c r="C899" s="21" t="s">
        <v>584</v>
      </c>
      <c r="D899" s="21" t="s">
        <v>196</v>
      </c>
      <c r="E899" s="22" t="n">
        <f aca="false">E900</f>
        <v>8900</v>
      </c>
      <c r="F899" s="22"/>
    </row>
    <row r="900" customFormat="false" ht="19.5" hidden="false" customHeight="true" outlineLevel="0" collapsed="false">
      <c r="A900" s="25" t="s">
        <v>197</v>
      </c>
      <c r="B900" s="21" t="s">
        <v>575</v>
      </c>
      <c r="C900" s="21" t="s">
        <v>584</v>
      </c>
      <c r="D900" s="21" t="s">
        <v>198</v>
      </c>
      <c r="E900" s="22" t="n">
        <f aca="false">5580+3320</f>
        <v>8900</v>
      </c>
      <c r="F900" s="22"/>
    </row>
    <row r="901" customFormat="false" ht="31.5" hidden="false" customHeight="true" outlineLevel="0" collapsed="false">
      <c r="A901" s="25" t="s">
        <v>585</v>
      </c>
      <c r="B901" s="21" t="s">
        <v>575</v>
      </c>
      <c r="C901" s="21" t="s">
        <v>586</v>
      </c>
      <c r="D901" s="21"/>
      <c r="E901" s="22" t="n">
        <f aca="false">E908+E905+E911+E902+E914</f>
        <v>422201.4</v>
      </c>
      <c r="F901" s="22" t="n">
        <f aca="false">F908+F905+F902</f>
        <v>277004.7</v>
      </c>
    </row>
    <row r="902" customFormat="false" ht="31.5" hidden="false" customHeight="true" outlineLevel="0" collapsed="false">
      <c r="A902" s="25" t="s">
        <v>587</v>
      </c>
      <c r="B902" s="21" t="s">
        <v>575</v>
      </c>
      <c r="C902" s="21" t="s">
        <v>588</v>
      </c>
      <c r="D902" s="21"/>
      <c r="E902" s="22" t="n">
        <f aca="false">E903</f>
        <v>181394.7</v>
      </c>
      <c r="F902" s="22" t="n">
        <f aca="false">F903</f>
        <v>181394.7</v>
      </c>
    </row>
    <row r="903" customFormat="false" ht="32.25" hidden="false" customHeight="true" outlineLevel="0" collapsed="false">
      <c r="A903" s="19" t="s">
        <v>305</v>
      </c>
      <c r="B903" s="21" t="s">
        <v>575</v>
      </c>
      <c r="C903" s="21" t="s">
        <v>588</v>
      </c>
      <c r="D903" s="21" t="s">
        <v>306</v>
      </c>
      <c r="E903" s="22" t="n">
        <f aca="false">E904</f>
        <v>181394.7</v>
      </c>
      <c r="F903" s="22" t="n">
        <f aca="false">F904</f>
        <v>181394.7</v>
      </c>
    </row>
    <row r="904" customFormat="false" ht="107.25" hidden="false" customHeight="true" outlineLevel="0" collapsed="false">
      <c r="A904" s="25" t="s">
        <v>307</v>
      </c>
      <c r="B904" s="21" t="s">
        <v>575</v>
      </c>
      <c r="C904" s="21" t="s">
        <v>588</v>
      </c>
      <c r="D904" s="21" t="s">
        <v>308</v>
      </c>
      <c r="E904" s="22" t="n">
        <f aca="false">125587.7+55807</f>
        <v>181394.7</v>
      </c>
      <c r="F904" s="22" t="n">
        <f aca="false">125587.7+55807</f>
        <v>181394.7</v>
      </c>
    </row>
    <row r="905" customFormat="false" ht="36.75" hidden="false" customHeight="true" outlineLevel="0" collapsed="false">
      <c r="A905" s="19" t="s">
        <v>589</v>
      </c>
      <c r="B905" s="21" t="s">
        <v>575</v>
      </c>
      <c r="C905" s="21" t="s">
        <v>590</v>
      </c>
      <c r="D905" s="21"/>
      <c r="E905" s="22" t="n">
        <f aca="false">E906</f>
        <v>95610</v>
      </c>
      <c r="F905" s="22" t="n">
        <f aca="false">F906</f>
        <v>95610</v>
      </c>
    </row>
    <row r="906" customFormat="false" ht="33" hidden="false" customHeight="true" outlineLevel="0" collapsed="false">
      <c r="A906" s="19" t="s">
        <v>305</v>
      </c>
      <c r="B906" s="21" t="s">
        <v>575</v>
      </c>
      <c r="C906" s="21" t="s">
        <v>590</v>
      </c>
      <c r="D906" s="21" t="s">
        <v>306</v>
      </c>
      <c r="E906" s="22" t="n">
        <f aca="false">E907</f>
        <v>95610</v>
      </c>
      <c r="F906" s="22" t="n">
        <f aca="false">F907</f>
        <v>95610</v>
      </c>
    </row>
    <row r="907" customFormat="false" ht="105.75" hidden="false" customHeight="true" outlineLevel="0" collapsed="false">
      <c r="A907" s="25" t="s">
        <v>307</v>
      </c>
      <c r="B907" s="21" t="s">
        <v>575</v>
      </c>
      <c r="C907" s="21" t="s">
        <v>590</v>
      </c>
      <c r="D907" s="21" t="s">
        <v>308</v>
      </c>
      <c r="E907" s="22" t="n">
        <f aca="false">70000+25050+560</f>
        <v>95610</v>
      </c>
      <c r="F907" s="22" t="n">
        <f aca="false">E907</f>
        <v>95610</v>
      </c>
    </row>
    <row r="908" customFormat="false" ht="32.25" hidden="false" customHeight="true" outlineLevel="0" collapsed="false">
      <c r="A908" s="19" t="s">
        <v>591</v>
      </c>
      <c r="B908" s="21" t="s">
        <v>575</v>
      </c>
      <c r="C908" s="21" t="s">
        <v>592</v>
      </c>
      <c r="D908" s="21"/>
      <c r="E908" s="22" t="n">
        <f aca="false">E909</f>
        <v>95610</v>
      </c>
      <c r="F908" s="22"/>
    </row>
    <row r="909" customFormat="false" ht="32.25" hidden="false" customHeight="true" outlineLevel="0" collapsed="false">
      <c r="A909" s="19" t="s">
        <v>305</v>
      </c>
      <c r="B909" s="21" t="s">
        <v>575</v>
      </c>
      <c r="C909" s="21" t="s">
        <v>592</v>
      </c>
      <c r="D909" s="21" t="s">
        <v>306</v>
      </c>
      <c r="E909" s="22" t="n">
        <f aca="false">E910</f>
        <v>95610</v>
      </c>
      <c r="F909" s="22"/>
    </row>
    <row r="910" customFormat="false" ht="104.25" hidden="false" customHeight="true" outlineLevel="0" collapsed="false">
      <c r="A910" s="25" t="s">
        <v>307</v>
      </c>
      <c r="B910" s="21" t="s">
        <v>575</v>
      </c>
      <c r="C910" s="21" t="s">
        <v>592</v>
      </c>
      <c r="D910" s="21" t="s">
        <v>308</v>
      </c>
      <c r="E910" s="22" t="n">
        <f aca="false">70000+25610</f>
        <v>95610</v>
      </c>
      <c r="F910" s="22"/>
    </row>
    <row r="911" customFormat="false" ht="45" hidden="false" customHeight="true" outlineLevel="0" collapsed="false">
      <c r="A911" s="19" t="s">
        <v>593</v>
      </c>
      <c r="B911" s="21" t="s">
        <v>575</v>
      </c>
      <c r="C911" s="21" t="s">
        <v>594</v>
      </c>
      <c r="D911" s="21"/>
      <c r="E911" s="22" t="n">
        <f aca="false">E912</f>
        <v>50</v>
      </c>
      <c r="F911" s="22"/>
    </row>
    <row r="912" customFormat="false" ht="33" hidden="false" customHeight="true" outlineLevel="0" collapsed="false">
      <c r="A912" s="19" t="s">
        <v>305</v>
      </c>
      <c r="B912" s="21" t="s">
        <v>575</v>
      </c>
      <c r="C912" s="21" t="s">
        <v>594</v>
      </c>
      <c r="D912" s="21" t="s">
        <v>306</v>
      </c>
      <c r="E912" s="22" t="n">
        <f aca="false">E913</f>
        <v>50</v>
      </c>
      <c r="F912" s="22"/>
    </row>
    <row r="913" customFormat="false" ht="105.75" hidden="false" customHeight="true" outlineLevel="0" collapsed="false">
      <c r="A913" s="25" t="s">
        <v>307</v>
      </c>
      <c r="B913" s="21" t="s">
        <v>575</v>
      </c>
      <c r="C913" s="21" t="s">
        <v>594</v>
      </c>
      <c r="D913" s="21" t="s">
        <v>308</v>
      </c>
      <c r="E913" s="22" t="n">
        <v>50</v>
      </c>
      <c r="F913" s="22"/>
    </row>
    <row r="914" customFormat="false" ht="90" hidden="false" customHeight="true" outlineLevel="0" collapsed="false">
      <c r="A914" s="25" t="s">
        <v>595</v>
      </c>
      <c r="B914" s="21" t="s">
        <v>575</v>
      </c>
      <c r="C914" s="21" t="s">
        <v>596</v>
      </c>
      <c r="D914" s="21" t="s">
        <v>37</v>
      </c>
      <c r="E914" s="22" t="n">
        <f aca="false">E915</f>
        <v>49536.7</v>
      </c>
      <c r="F914" s="22"/>
    </row>
    <row r="915" customFormat="false" ht="21" hidden="false" customHeight="true" outlineLevel="0" collapsed="false">
      <c r="A915" s="25" t="s">
        <v>597</v>
      </c>
      <c r="B915" s="21" t="s">
        <v>575</v>
      </c>
      <c r="C915" s="21" t="s">
        <v>596</v>
      </c>
      <c r="D915" s="21" t="s">
        <v>511</v>
      </c>
      <c r="E915" s="22" t="n">
        <f aca="false">E916</f>
        <v>49536.7</v>
      </c>
      <c r="F915" s="22"/>
    </row>
    <row r="916" customFormat="false" ht="24" hidden="false" customHeight="true" outlineLevel="0" collapsed="false">
      <c r="A916" s="25" t="s">
        <v>598</v>
      </c>
      <c r="B916" s="21" t="s">
        <v>575</v>
      </c>
      <c r="C916" s="21" t="s">
        <v>596</v>
      </c>
      <c r="D916" s="21" t="s">
        <v>513</v>
      </c>
      <c r="E916" s="22" t="n">
        <v>49536.7</v>
      </c>
      <c r="F916" s="22"/>
    </row>
    <row r="917" customFormat="false" ht="25.5" hidden="false" customHeight="true" outlineLevel="0" collapsed="false">
      <c r="A917" s="87" t="s">
        <v>599</v>
      </c>
      <c r="B917" s="88" t="s">
        <v>600</v>
      </c>
      <c r="C917" s="88"/>
      <c r="D917" s="89"/>
      <c r="E917" s="90" t="n">
        <f aca="false">E918</f>
        <v>9600</v>
      </c>
      <c r="F917" s="90" t="n">
        <f aca="false">F918</f>
        <v>8640</v>
      </c>
    </row>
    <row r="918" customFormat="false" ht="33.75" hidden="false" customHeight="true" outlineLevel="0" collapsed="false">
      <c r="A918" s="24" t="s">
        <v>585</v>
      </c>
      <c r="B918" s="20" t="s">
        <v>600</v>
      </c>
      <c r="C918" s="20" t="s">
        <v>601</v>
      </c>
      <c r="D918" s="20"/>
      <c r="E918" s="22" t="n">
        <f aca="false">E919+E922+E925+E928</f>
        <v>9600</v>
      </c>
      <c r="F918" s="22" t="n">
        <f aca="false">F919+F922</f>
        <v>8640</v>
      </c>
    </row>
    <row r="919" customFormat="false" ht="66" hidden="false" customHeight="true" outlineLevel="0" collapsed="false">
      <c r="A919" s="24" t="s">
        <v>602</v>
      </c>
      <c r="B919" s="20" t="s">
        <v>600</v>
      </c>
      <c r="C919" s="20" t="s">
        <v>603</v>
      </c>
      <c r="D919" s="20"/>
      <c r="E919" s="22" t="n">
        <f aca="false">E920</f>
        <v>5112</v>
      </c>
      <c r="F919" s="22" t="n">
        <f aca="false">F920</f>
        <v>5112</v>
      </c>
    </row>
    <row r="920" customFormat="false" ht="75.75" hidden="false" customHeight="true" outlineLevel="0" collapsed="false">
      <c r="A920" s="24" t="s">
        <v>604</v>
      </c>
      <c r="B920" s="20" t="s">
        <v>600</v>
      </c>
      <c r="C920" s="20" t="s">
        <v>603</v>
      </c>
      <c r="D920" s="20" t="s">
        <v>511</v>
      </c>
      <c r="E920" s="22" t="n">
        <f aca="false">E921</f>
        <v>5112</v>
      </c>
      <c r="F920" s="22" t="n">
        <f aca="false">F921</f>
        <v>5112</v>
      </c>
    </row>
    <row r="921" customFormat="false" ht="22.5" hidden="false" customHeight="true" outlineLevel="0" collapsed="false">
      <c r="A921" s="24" t="s">
        <v>512</v>
      </c>
      <c r="B921" s="20" t="s">
        <v>600</v>
      </c>
      <c r="C921" s="20" t="s">
        <v>603</v>
      </c>
      <c r="D921" s="42" t="s">
        <v>513</v>
      </c>
      <c r="E921" s="22" t="n">
        <v>5112</v>
      </c>
      <c r="F921" s="22" t="n">
        <v>5112</v>
      </c>
    </row>
    <row r="922" customFormat="false" ht="47.25" hidden="false" customHeight="true" outlineLevel="0" collapsed="false">
      <c r="A922" s="24" t="s">
        <v>605</v>
      </c>
      <c r="B922" s="20" t="s">
        <v>600</v>
      </c>
      <c r="C922" s="20" t="s">
        <v>606</v>
      </c>
      <c r="D922" s="20"/>
      <c r="E922" s="22" t="n">
        <f aca="false">E923</f>
        <v>3528</v>
      </c>
      <c r="F922" s="22" t="n">
        <f aca="false">F923</f>
        <v>3528</v>
      </c>
    </row>
    <row r="923" customFormat="false" ht="61.5" hidden="false" customHeight="true" outlineLevel="0" collapsed="false">
      <c r="A923" s="24" t="s">
        <v>607</v>
      </c>
      <c r="B923" s="20" t="s">
        <v>600</v>
      </c>
      <c r="C923" s="20" t="s">
        <v>606</v>
      </c>
      <c r="D923" s="20" t="s">
        <v>511</v>
      </c>
      <c r="E923" s="22" t="n">
        <f aca="false">E924</f>
        <v>3528</v>
      </c>
      <c r="F923" s="22" t="n">
        <f aca="false">F924</f>
        <v>3528</v>
      </c>
    </row>
    <row r="924" customFormat="false" ht="22.5" hidden="false" customHeight="true" outlineLevel="0" collapsed="false">
      <c r="A924" s="24" t="s">
        <v>512</v>
      </c>
      <c r="B924" s="20" t="s">
        <v>600</v>
      </c>
      <c r="C924" s="20" t="s">
        <v>606</v>
      </c>
      <c r="D924" s="42" t="s">
        <v>513</v>
      </c>
      <c r="E924" s="22" t="n">
        <v>3528</v>
      </c>
      <c r="F924" s="22" t="n">
        <v>3528</v>
      </c>
    </row>
    <row r="925" customFormat="false" ht="61.5" hidden="false" customHeight="true" outlineLevel="0" collapsed="false">
      <c r="A925" s="24" t="s">
        <v>608</v>
      </c>
      <c r="B925" s="20" t="s">
        <v>600</v>
      </c>
      <c r="C925" s="20" t="s">
        <v>609</v>
      </c>
      <c r="D925" s="42"/>
      <c r="E925" s="22" t="n">
        <f aca="false">E926</f>
        <v>568</v>
      </c>
      <c r="F925" s="22"/>
    </row>
    <row r="926" customFormat="false" ht="30.75" hidden="false" customHeight="true" outlineLevel="0" collapsed="false">
      <c r="A926" s="19" t="s">
        <v>195</v>
      </c>
      <c r="B926" s="20" t="s">
        <v>600</v>
      </c>
      <c r="C926" s="20" t="s">
        <v>609</v>
      </c>
      <c r="D926" s="42" t="s">
        <v>196</v>
      </c>
      <c r="E926" s="22" t="n">
        <f aca="false">E927</f>
        <v>568</v>
      </c>
      <c r="F926" s="22"/>
    </row>
    <row r="927" customFormat="false" ht="19.5" hidden="false" customHeight="true" outlineLevel="0" collapsed="false">
      <c r="A927" s="25" t="s">
        <v>197</v>
      </c>
      <c r="B927" s="20" t="s">
        <v>600</v>
      </c>
      <c r="C927" s="20" t="s">
        <v>609</v>
      </c>
      <c r="D927" s="42" t="s">
        <v>198</v>
      </c>
      <c r="E927" s="22" t="n">
        <f aca="false">568</f>
        <v>568</v>
      </c>
      <c r="F927" s="22"/>
    </row>
    <row r="928" customFormat="false" ht="60.75" hidden="false" customHeight="true" outlineLevel="0" collapsed="false">
      <c r="A928" s="24" t="s">
        <v>610</v>
      </c>
      <c r="B928" s="20" t="s">
        <v>600</v>
      </c>
      <c r="C928" s="20" t="s">
        <v>611</v>
      </c>
      <c r="D928" s="42"/>
      <c r="E928" s="22" t="n">
        <f aca="false">E929</f>
        <v>392</v>
      </c>
      <c r="F928" s="22"/>
    </row>
    <row r="929" customFormat="false" ht="31.5" hidden="false" customHeight="true" outlineLevel="0" collapsed="false">
      <c r="A929" s="19" t="s">
        <v>195</v>
      </c>
      <c r="B929" s="20" t="s">
        <v>600</v>
      </c>
      <c r="C929" s="20" t="s">
        <v>611</v>
      </c>
      <c r="D929" s="42" t="s">
        <v>196</v>
      </c>
      <c r="E929" s="22" t="n">
        <f aca="false">E930</f>
        <v>392</v>
      </c>
      <c r="F929" s="22"/>
    </row>
    <row r="930" customFormat="false" ht="19.5" hidden="false" customHeight="true" outlineLevel="0" collapsed="false">
      <c r="A930" s="25" t="s">
        <v>197</v>
      </c>
      <c r="B930" s="20" t="s">
        <v>600</v>
      </c>
      <c r="C930" s="20" t="s">
        <v>611</v>
      </c>
      <c r="D930" s="42" t="s">
        <v>198</v>
      </c>
      <c r="E930" s="22" t="n">
        <f aca="false">392</f>
        <v>392</v>
      </c>
      <c r="F930" s="22"/>
    </row>
    <row r="931" s="91" customFormat="true" ht="18" hidden="false" customHeight="true" outlineLevel="0" collapsed="false">
      <c r="A931" s="39" t="s">
        <v>612</v>
      </c>
      <c r="B931" s="10" t="s">
        <v>613</v>
      </c>
      <c r="C931" s="10"/>
      <c r="D931" s="10"/>
      <c r="E931" s="40" t="n">
        <f aca="false">E932</f>
        <v>28500</v>
      </c>
      <c r="F931" s="40" t="n">
        <f aca="false">F932</f>
        <v>1000</v>
      </c>
    </row>
    <row r="932" customFormat="false" ht="62.25" hidden="false" customHeight="true" outlineLevel="0" collapsed="false">
      <c r="A932" s="31" t="s">
        <v>614</v>
      </c>
      <c r="B932" s="20" t="s">
        <v>613</v>
      </c>
      <c r="C932" s="20" t="s">
        <v>615</v>
      </c>
      <c r="D932" s="20"/>
      <c r="E932" s="22" t="n">
        <f aca="false">E933+E940+E946</f>
        <v>28500</v>
      </c>
      <c r="F932" s="22" t="n">
        <f aca="false">F933+F940</f>
        <v>1000</v>
      </c>
    </row>
    <row r="933" customFormat="false" ht="18.75" hidden="false" customHeight="true" outlineLevel="0" collapsed="false">
      <c r="A933" s="26" t="s">
        <v>616</v>
      </c>
      <c r="B933" s="16" t="s">
        <v>617</v>
      </c>
      <c r="C933" s="16"/>
      <c r="D933" s="16"/>
      <c r="E933" s="18" t="n">
        <f aca="false">E934+E937</f>
        <v>17000</v>
      </c>
      <c r="F933" s="18" t="n">
        <f aca="false">F934+F937</f>
        <v>1000</v>
      </c>
    </row>
    <row r="934" customFormat="false" ht="30" hidden="false" customHeight="true" outlineLevel="0" collapsed="false">
      <c r="A934" s="24" t="s">
        <v>618</v>
      </c>
      <c r="B934" s="20" t="s">
        <v>617</v>
      </c>
      <c r="C934" s="20" t="s">
        <v>619</v>
      </c>
      <c r="D934" s="20"/>
      <c r="E934" s="22" t="n">
        <f aca="false">E935</f>
        <v>16000</v>
      </c>
      <c r="F934" s="22"/>
    </row>
    <row r="935" customFormat="false" ht="29.25" hidden="false" customHeight="true" outlineLevel="0" collapsed="false">
      <c r="A935" s="25" t="s">
        <v>471</v>
      </c>
      <c r="B935" s="20" t="s">
        <v>617</v>
      </c>
      <c r="C935" s="20" t="s">
        <v>619</v>
      </c>
      <c r="D935" s="20" t="s">
        <v>45</v>
      </c>
      <c r="E935" s="22" t="n">
        <f aca="false">E936</f>
        <v>16000</v>
      </c>
      <c r="F935" s="22"/>
    </row>
    <row r="936" customFormat="false" ht="28.5" hidden="false" customHeight="true" outlineLevel="0" collapsed="false">
      <c r="A936" s="30" t="s">
        <v>472</v>
      </c>
      <c r="B936" s="20" t="s">
        <v>617</v>
      </c>
      <c r="C936" s="20" t="s">
        <v>619</v>
      </c>
      <c r="D936" s="20" t="s">
        <v>47</v>
      </c>
      <c r="E936" s="22" t="n">
        <f aca="false">16000</f>
        <v>16000</v>
      </c>
      <c r="F936" s="22"/>
    </row>
    <row r="937" customFormat="false" ht="45.75" hidden="false" customHeight="true" outlineLevel="0" collapsed="false">
      <c r="A937" s="24" t="s">
        <v>349</v>
      </c>
      <c r="B937" s="20" t="s">
        <v>617</v>
      </c>
      <c r="C937" s="21" t="s">
        <v>620</v>
      </c>
      <c r="D937" s="20"/>
      <c r="E937" s="22" t="n">
        <f aca="false">E938</f>
        <v>1000</v>
      </c>
      <c r="F937" s="22" t="n">
        <f aca="false">F938</f>
        <v>1000</v>
      </c>
    </row>
    <row r="938" customFormat="false" ht="30" hidden="false" customHeight="true" outlineLevel="0" collapsed="false">
      <c r="A938" s="19" t="s">
        <v>195</v>
      </c>
      <c r="B938" s="20" t="s">
        <v>617</v>
      </c>
      <c r="C938" s="21" t="s">
        <v>620</v>
      </c>
      <c r="D938" s="20" t="s">
        <v>196</v>
      </c>
      <c r="E938" s="22" t="n">
        <f aca="false">E939</f>
        <v>1000</v>
      </c>
      <c r="F938" s="22" t="n">
        <f aca="false">F939</f>
        <v>1000</v>
      </c>
    </row>
    <row r="939" customFormat="false" ht="23.25" hidden="false" customHeight="true" outlineLevel="0" collapsed="false">
      <c r="A939" s="25" t="s">
        <v>621</v>
      </c>
      <c r="B939" s="20" t="s">
        <v>617</v>
      </c>
      <c r="C939" s="21" t="s">
        <v>620</v>
      </c>
      <c r="D939" s="20" t="s">
        <v>622</v>
      </c>
      <c r="E939" s="22" t="n">
        <v>1000</v>
      </c>
      <c r="F939" s="22" t="n">
        <v>1000</v>
      </c>
    </row>
    <row r="940" customFormat="false" ht="18" hidden="false" customHeight="true" outlineLevel="0" collapsed="false">
      <c r="A940" s="26" t="s">
        <v>623</v>
      </c>
      <c r="B940" s="16" t="s">
        <v>624</v>
      </c>
      <c r="C940" s="16"/>
      <c r="D940" s="16"/>
      <c r="E940" s="18" t="n">
        <f aca="false">E941</f>
        <v>11000</v>
      </c>
      <c r="F940" s="18"/>
    </row>
    <row r="941" customFormat="false" ht="20.25" hidden="false" customHeight="true" outlineLevel="0" collapsed="false">
      <c r="A941" s="24" t="s">
        <v>625</v>
      </c>
      <c r="B941" s="20" t="s">
        <v>624</v>
      </c>
      <c r="C941" s="20" t="s">
        <v>619</v>
      </c>
      <c r="D941" s="20"/>
      <c r="E941" s="22" t="n">
        <f aca="false">E942+E944</f>
        <v>11000</v>
      </c>
      <c r="F941" s="22"/>
    </row>
    <row r="942" customFormat="false" ht="33" hidden="false" customHeight="true" outlineLevel="0" collapsed="false">
      <c r="A942" s="19" t="s">
        <v>195</v>
      </c>
      <c r="B942" s="20" t="s">
        <v>624</v>
      </c>
      <c r="C942" s="20" t="s">
        <v>619</v>
      </c>
      <c r="D942" s="20" t="s">
        <v>196</v>
      </c>
      <c r="E942" s="22" t="n">
        <f aca="false">E943</f>
        <v>10000</v>
      </c>
      <c r="F942" s="22"/>
    </row>
    <row r="943" customFormat="false" ht="24" hidden="false" customHeight="true" outlineLevel="0" collapsed="false">
      <c r="A943" s="25" t="s">
        <v>621</v>
      </c>
      <c r="B943" s="20" t="s">
        <v>624</v>
      </c>
      <c r="C943" s="20" t="s">
        <v>619</v>
      </c>
      <c r="D943" s="20" t="s">
        <v>622</v>
      </c>
      <c r="E943" s="22" t="n">
        <f aca="false">10000</f>
        <v>10000</v>
      </c>
      <c r="F943" s="22"/>
    </row>
    <row r="944" customFormat="false" ht="30" hidden="false" customHeight="true" outlineLevel="0" collapsed="false">
      <c r="A944" s="25" t="s">
        <v>471</v>
      </c>
      <c r="B944" s="20" t="s">
        <v>624</v>
      </c>
      <c r="C944" s="20" t="s">
        <v>619</v>
      </c>
      <c r="D944" s="20" t="s">
        <v>45</v>
      </c>
      <c r="E944" s="22" t="n">
        <f aca="false">E945</f>
        <v>1000</v>
      </c>
      <c r="F944" s="22"/>
    </row>
    <row r="945" customFormat="false" ht="28.5" hidden="false" customHeight="true" outlineLevel="0" collapsed="false">
      <c r="A945" s="30" t="s">
        <v>472</v>
      </c>
      <c r="B945" s="20" t="s">
        <v>624</v>
      </c>
      <c r="C945" s="20" t="s">
        <v>619</v>
      </c>
      <c r="D945" s="20" t="s">
        <v>47</v>
      </c>
      <c r="E945" s="22" t="n">
        <f aca="false">1000</f>
        <v>1000</v>
      </c>
      <c r="F945" s="22"/>
    </row>
    <row r="946" customFormat="false" ht="30.75" hidden="false" customHeight="true" outlineLevel="0" collapsed="false">
      <c r="A946" s="26" t="s">
        <v>626</v>
      </c>
      <c r="B946" s="16" t="s">
        <v>627</v>
      </c>
      <c r="C946" s="20"/>
      <c r="D946" s="20"/>
      <c r="E946" s="18" t="n">
        <f aca="false">E947</f>
        <v>500</v>
      </c>
      <c r="F946" s="22"/>
    </row>
    <row r="947" customFormat="false" ht="32.25" hidden="false" customHeight="true" outlineLevel="0" collapsed="false">
      <c r="A947" s="25" t="s">
        <v>471</v>
      </c>
      <c r="B947" s="20" t="s">
        <v>627</v>
      </c>
      <c r="C947" s="20" t="s">
        <v>619</v>
      </c>
      <c r="D947" s="20" t="s">
        <v>45</v>
      </c>
      <c r="E947" s="22" t="n">
        <f aca="false">E948</f>
        <v>500</v>
      </c>
      <c r="F947" s="22"/>
    </row>
    <row r="948" customFormat="false" ht="32.25" hidden="false" customHeight="true" outlineLevel="0" collapsed="false">
      <c r="A948" s="30" t="s">
        <v>472</v>
      </c>
      <c r="B948" s="20" t="s">
        <v>627</v>
      </c>
      <c r="C948" s="20" t="s">
        <v>619</v>
      </c>
      <c r="D948" s="20" t="s">
        <v>47</v>
      </c>
      <c r="E948" s="22" t="n">
        <v>500</v>
      </c>
      <c r="F948" s="22"/>
    </row>
    <row r="949" customFormat="false" ht="33" hidden="false" customHeight="true" outlineLevel="0" collapsed="false">
      <c r="A949" s="39" t="s">
        <v>628</v>
      </c>
      <c r="B949" s="76" t="s">
        <v>629</v>
      </c>
      <c r="C949" s="76"/>
      <c r="D949" s="76"/>
      <c r="E949" s="92" t="n">
        <f aca="false">E950</f>
        <v>77000</v>
      </c>
      <c r="F949" s="40"/>
    </row>
    <row r="950" customFormat="false" ht="33" hidden="false" customHeight="true" outlineLevel="0" collapsed="false">
      <c r="A950" s="24" t="s">
        <v>630</v>
      </c>
      <c r="B950" s="21" t="s">
        <v>631</v>
      </c>
      <c r="C950" s="76"/>
      <c r="D950" s="76"/>
      <c r="E950" s="93" t="n">
        <f aca="false">E951</f>
        <v>77000</v>
      </c>
      <c r="F950" s="40"/>
    </row>
    <row r="951" customFormat="false" ht="34.5" hidden="false" customHeight="true" outlineLevel="0" collapsed="false">
      <c r="A951" s="19" t="s">
        <v>23</v>
      </c>
      <c r="B951" s="21" t="s">
        <v>631</v>
      </c>
      <c r="C951" s="20" t="s">
        <v>24</v>
      </c>
      <c r="D951" s="21"/>
      <c r="E951" s="22" t="n">
        <f aca="false">E952</f>
        <v>77000</v>
      </c>
      <c r="F951" s="22"/>
    </row>
    <row r="952" customFormat="false" ht="25.5" hidden="false" customHeight="true" outlineLevel="0" collapsed="false">
      <c r="A952" s="24" t="s">
        <v>632</v>
      </c>
      <c r="B952" s="21" t="s">
        <v>631</v>
      </c>
      <c r="C952" s="20" t="s">
        <v>633</v>
      </c>
      <c r="D952" s="21"/>
      <c r="E952" s="22" t="n">
        <f aca="false">E954</f>
        <v>77000</v>
      </c>
      <c r="F952" s="22"/>
    </row>
    <row r="953" customFormat="false" ht="19.5" hidden="false" customHeight="true" outlineLevel="0" collapsed="false">
      <c r="A953" s="24" t="s">
        <v>634</v>
      </c>
      <c r="B953" s="21" t="s">
        <v>631</v>
      </c>
      <c r="C953" s="20" t="s">
        <v>635</v>
      </c>
      <c r="D953" s="21"/>
      <c r="E953" s="22" t="n">
        <f aca="false">E954</f>
        <v>77000</v>
      </c>
      <c r="F953" s="22"/>
    </row>
    <row r="954" customFormat="false" ht="18" hidden="false" customHeight="true" outlineLevel="0" collapsed="false">
      <c r="A954" s="24" t="s">
        <v>636</v>
      </c>
      <c r="B954" s="21" t="s">
        <v>631</v>
      </c>
      <c r="C954" s="20" t="s">
        <v>635</v>
      </c>
      <c r="D954" s="21" t="s">
        <v>637</v>
      </c>
      <c r="E954" s="22" t="n">
        <f aca="false">E955</f>
        <v>77000</v>
      </c>
      <c r="F954" s="22"/>
    </row>
    <row r="955" customFormat="false" ht="18.75" hidden="false" customHeight="true" outlineLevel="0" collapsed="false">
      <c r="A955" s="24" t="s">
        <v>636</v>
      </c>
      <c r="B955" s="21" t="s">
        <v>631</v>
      </c>
      <c r="C955" s="20" t="s">
        <v>635</v>
      </c>
      <c r="D955" s="21" t="s">
        <v>638</v>
      </c>
      <c r="E955" s="22" t="n">
        <f aca="false">77000</f>
        <v>77000</v>
      </c>
      <c r="F955" s="22"/>
    </row>
    <row r="956" customFormat="false" ht="48" hidden="false" customHeight="true" outlineLevel="0" collapsed="false">
      <c r="A956" s="39" t="s">
        <v>639</v>
      </c>
      <c r="B956" s="10" t="s">
        <v>640</v>
      </c>
      <c r="C956" s="10"/>
      <c r="D956" s="10"/>
      <c r="E956" s="40" t="n">
        <f aca="false">E957</f>
        <v>30000</v>
      </c>
      <c r="F956" s="40" t="n">
        <f aca="false">F957</f>
        <v>30000</v>
      </c>
    </row>
    <row r="957" customFormat="false" ht="29.25" hidden="false" customHeight="true" outlineLevel="0" collapsed="false">
      <c r="A957" s="26" t="s">
        <v>641</v>
      </c>
      <c r="B957" s="17" t="s">
        <v>642</v>
      </c>
      <c r="C957" s="17"/>
      <c r="D957" s="17"/>
      <c r="E957" s="18" t="n">
        <f aca="false">E960</f>
        <v>30000</v>
      </c>
      <c r="F957" s="18" t="n">
        <f aca="false">F960</f>
        <v>30000</v>
      </c>
    </row>
    <row r="958" customFormat="false" ht="46.5" hidden="false" customHeight="true" outlineLevel="0" collapsed="false">
      <c r="A958" s="30" t="s">
        <v>286</v>
      </c>
      <c r="B958" s="94" t="s">
        <v>642</v>
      </c>
      <c r="C958" s="95" t="s">
        <v>287</v>
      </c>
      <c r="D958" s="17"/>
      <c r="E958" s="96" t="n">
        <f aca="false">E959</f>
        <v>30000</v>
      </c>
      <c r="F958" s="96" t="n">
        <f aca="false">F959</f>
        <v>30000</v>
      </c>
    </row>
    <row r="959" customFormat="false" ht="90.75" hidden="false" customHeight="true" outlineLevel="0" collapsed="false">
      <c r="A959" s="25" t="s">
        <v>643</v>
      </c>
      <c r="B959" s="94" t="s">
        <v>642</v>
      </c>
      <c r="C959" s="95" t="s">
        <v>644</v>
      </c>
      <c r="D959" s="17"/>
      <c r="E959" s="96" t="n">
        <f aca="false">E960</f>
        <v>30000</v>
      </c>
      <c r="F959" s="96" t="n">
        <f aca="false">F960</f>
        <v>30000</v>
      </c>
    </row>
    <row r="960" customFormat="false" ht="20.25" hidden="false" customHeight="true" outlineLevel="0" collapsed="false">
      <c r="A960" s="71" t="s">
        <v>510</v>
      </c>
      <c r="B960" s="94" t="s">
        <v>642</v>
      </c>
      <c r="C960" s="95" t="s">
        <v>644</v>
      </c>
      <c r="D960" s="94" t="s">
        <v>511</v>
      </c>
      <c r="E960" s="96" t="n">
        <f aca="false">E961</f>
        <v>30000</v>
      </c>
      <c r="F960" s="96" t="n">
        <f aca="false">F961</f>
        <v>30000</v>
      </c>
    </row>
    <row r="961" customFormat="false" ht="20.25" hidden="false" customHeight="true" outlineLevel="0" collapsed="false">
      <c r="A961" s="97" t="s">
        <v>598</v>
      </c>
      <c r="B961" s="94" t="s">
        <v>642</v>
      </c>
      <c r="C961" s="95" t="s">
        <v>644</v>
      </c>
      <c r="D961" s="94" t="s">
        <v>513</v>
      </c>
      <c r="E961" s="96" t="n">
        <f aca="false">30000</f>
        <v>30000</v>
      </c>
      <c r="F961" s="96" t="n">
        <f aca="false">E961</f>
        <v>30000</v>
      </c>
    </row>
    <row r="962" customFormat="false" ht="21" hidden="false" customHeight="true" outlineLevel="0" collapsed="false">
      <c r="A962" s="54" t="s">
        <v>645</v>
      </c>
      <c r="B962" s="98"/>
      <c r="C962" s="98"/>
      <c r="D962" s="98"/>
      <c r="E962" s="84" t="n">
        <f aca="false">E22+E391+E398+E423+E514+E559+E564+E785+E824+E833+E956+E887+E931+E949</f>
        <v>5836860.2</v>
      </c>
      <c r="F962" s="84" t="n">
        <f aca="false">F22+F391+F398+F423+F514+F559+F564+F785+F824+F833+F956+F887+F931+F949</f>
        <v>3345528.1</v>
      </c>
      <c r="H962" s="78"/>
    </row>
    <row r="966" customFormat="false" ht="12.75" hidden="false" customHeight="false" outlineLevel="0" collapsed="false">
      <c r="F966" s="78"/>
      <c r="J966" s="78"/>
    </row>
    <row r="967" customFormat="false" ht="12.75" hidden="false" customHeight="false" outlineLevel="0" collapsed="false">
      <c r="E967" s="99"/>
    </row>
    <row r="968" customFormat="false" ht="12.75" hidden="false" customHeight="false" outlineLevel="0" collapsed="false">
      <c r="E968" s="99"/>
      <c r="F968" s="78"/>
    </row>
    <row r="969" customFormat="false" ht="12.75" hidden="false" customHeight="false" outlineLevel="0" collapsed="false">
      <c r="E969" s="99"/>
    </row>
    <row r="970" customFormat="false" ht="12.75" hidden="false" customHeight="false" outlineLevel="0" collapsed="false">
      <c r="E970" s="99"/>
    </row>
    <row r="971" customFormat="false" ht="12.75" hidden="false" customHeight="false" outlineLevel="0" collapsed="false">
      <c r="E971" s="99"/>
    </row>
    <row r="972" customFormat="false" ht="12.75" hidden="false" customHeight="false" outlineLevel="0" collapsed="false">
      <c r="E972" s="99"/>
    </row>
  </sheetData>
  <autoFilter ref="A21:K962"/>
  <mergeCells count="7">
    <mergeCell ref="A16:F16"/>
    <mergeCell ref="A17:F17"/>
    <mergeCell ref="A18:F18"/>
    <mergeCell ref="A20:A21"/>
    <mergeCell ref="B20:D20"/>
    <mergeCell ref="E20:E21"/>
    <mergeCell ref="F20:F21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16-05-27T11:46:10Z</cp:lastPrinted>
  <dcterms:modified xsi:type="dcterms:W3CDTF">2016-05-27T11:46:13Z</dcterms:modified>
  <cp:revision>0</cp:revision>
  <dc:subject/>
  <dc:title/>
</cp:coreProperties>
</file>