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5 г." sheetId="1" state="visible" r:id="rId2"/>
  </sheets>
  <definedNames>
    <definedName function="false" hidden="false" localSheetId="0" name="_xlnm.Print_Area" vbProcedure="false">'  2015 г.'!$A$1:$H$792</definedName>
    <definedName function="false" hidden="false" localSheetId="0" name="_xlnm.Print_Titles" vbProcedure="false">'  2015 г.'!$18:$18</definedName>
    <definedName function="false" hidden="true" localSheetId="0" name="_xlnm._FilterDatabase" vbProcedure="false">'  2015 г.'!$A$18:$L$788</definedName>
    <definedName function="false" hidden="false" localSheetId="0" name="Z_072D351B_4DCF_4C5F_BB0C_B1F84EBBD46B__wvu_Cols" vbProcedure="false">'  2015 г.'!$I:$J</definedName>
    <definedName function="false" hidden="false" localSheetId="0" name="Z_072D351B_4DCF_4C5F_BB0C_B1F84EBBD46B__wvu_PrintArea" vbProcedure="false">'  2015 г.'!$A$1:$I$721</definedName>
    <definedName function="false" hidden="false" localSheetId="0" name="Z_072D351B_4DCF_4C5F_BB0C_B1F84EBBD46B__wvu_PrintTitles" vbProcedure="false">'  2015 г.'!$18:$18</definedName>
    <definedName function="false" hidden="false" localSheetId="0" name="Z_4AF32C0D_3EF2_4B3B_9612_87CA8DBB6ACF__wvu_Cols" vbProcedure="false">'  2015 г.'!$I:$J</definedName>
    <definedName function="false" hidden="false" localSheetId="0" name="Z_4AF32C0D_3EF2_4B3B_9612_87CA8DBB6ACF__wvu_PrintArea" vbProcedure="false">'  2015 г.'!$A$1:$I$721</definedName>
    <definedName function="false" hidden="false" localSheetId="0" name="Z_4AF32C0D_3EF2_4B3B_9612_87CA8DBB6ACF__wvu_PrintTitles" vbProcedure="false">'  2015 г.'!$18:$18</definedName>
    <definedName function="false" hidden="false" localSheetId="0" name="Z_5F1072CB_A768_452E_BCF8_20340BB8BAB0__wvu_Cols" vbProcedure="false">'  2015 г.'!$I:$J</definedName>
    <definedName function="false" hidden="false" localSheetId="0" name="Z_5F1072CB_A768_452E_BCF8_20340BB8BAB0__wvu_PrintArea" vbProcedure="false">'  2015 г.'!$A$1:$I$721</definedName>
    <definedName function="false" hidden="false" localSheetId="0" name="Z_5F1072CB_A768_452E_BCF8_20340BB8BAB0__wvu_PrintTitles" vbProcedure="false">'  2015 г.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548">
  <si>
    <t xml:space="preserve">Приложение № 5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6.05.2016 № 08/01-МЗ</t>
  </si>
  <si>
    <t xml:space="preserve">Приложение №8</t>
  </si>
  <si>
    <t xml:space="preserve">Сергиево-Посадского </t>
  </si>
  <si>
    <t xml:space="preserve">от 17.12.2015 № 03/01-МЗ</t>
  </si>
  <si>
    <t xml:space="preserve">Распределение бюджетных ассигнований по целевым статьям (муниципальным программам), группам и подгруппам видов расходов классификации расходов бюджета </t>
  </si>
  <si>
    <t xml:space="preserve"> Сергиево-Посадского муниципального района  на 2016 год </t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Сумма                     </t>
  </si>
  <si>
    <t xml:space="preserve">в том числе за счет средств межбюджетных трансфертов</t>
  </si>
  <si>
    <t xml:space="preserve">Муниципальные программы - В С Е Г О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на период   2015-2020 годов"</t>
  </si>
  <si>
    <t xml:space="preserve">01 0 00 0000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0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02 0 00 00000</t>
  </si>
  <si>
    <t xml:space="preserve">Подпрограмма I "Развитие библиотечного дела"</t>
  </si>
  <si>
    <t xml:space="preserve">02 1 00 00000</t>
  </si>
  <si>
    <t xml:space="preserve">08</t>
  </si>
  <si>
    <t xml:space="preserve">01</t>
  </si>
  <si>
    <t xml:space="preserve">Обеспечение деятельности библиотек</t>
  </si>
  <si>
    <t xml:space="preserve">02 1 00 777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в сфере культуры и кинематографии, в том числе комплектование книжных фондов</t>
  </si>
  <si>
    <t xml:space="preserve">02 1 00 L1440</t>
  </si>
  <si>
    <t xml:space="preserve">Укрепление материально-технической базы учреждений</t>
  </si>
  <si>
    <t xml:space="preserve">02 1 00 88820</t>
  </si>
  <si>
    <t xml:space="preserve">Организация библиотечного обслуживания и досуга в сельских поселениях</t>
  </si>
  <si>
    <t xml:space="preserve">02 1 00 8883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с сфере культуры и кинематографии</t>
  </si>
  <si>
    <t xml:space="preserve">02 2 00 77710</t>
  </si>
  <si>
    <t xml:space="preserve">Другие вопросы в области культуры, кинематографии</t>
  </si>
  <si>
    <t xml:space="preserve">02 2 00 78880</t>
  </si>
  <si>
    <t xml:space="preserve">04</t>
  </si>
  <si>
    <t xml:space="preserve">Иные межбюджетные трансферты городскому поселению Сергиев Посад  на осуществление дополнительных мероприятий по развитию жилищно-коммунального хозяйства и социально-культурной сферы (комплексное благоустройство территории бульвара Кузнецова)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Подпрограмма III "Развитие дополнительного образования детей сферы культуры"</t>
  </si>
  <si>
    <t xml:space="preserve">02 3 00 00000</t>
  </si>
  <si>
    <t xml:space="preserve">07</t>
  </si>
  <si>
    <t xml:space="preserve">02</t>
  </si>
  <si>
    <t xml:space="preserve">Субсидия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2 3 00 62360</t>
  </si>
  <si>
    <t xml:space="preserve">Обеспечение деятельности учреждений дополнительного образования детей в сфере культуры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S2360</t>
  </si>
  <si>
    <t xml:space="preserve">Подпрограмма VII "Создание условий для развития туризма"</t>
  </si>
  <si>
    <t xml:space="preserve">02 7 00 00000</t>
  </si>
  <si>
    <t xml:space="preserve">02 7 00 88810</t>
  </si>
  <si>
    <t xml:space="preserve">02 5 00 00000</t>
  </si>
  <si>
    <t xml:space="preserve">Подпрограмма V "Обеспечивающая подпрограмма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 0 0000 000</t>
  </si>
  <si>
    <t xml:space="preserve">Образование</t>
  </si>
  <si>
    <t xml:space="preserve">03 0 00 00000</t>
  </si>
  <si>
    <t xml:space="preserve">Дошкольное образование</t>
  </si>
  <si>
    <t xml:space="preserve">Подпрограмма I "Развитие дошкольного образования"</t>
  </si>
  <si>
    <t xml:space="preserve">03 1 0 0000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3 1 00 044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Субсидия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1 00 62130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 1 00 643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я на обеспечение общеобразовательных организаций доступом в сеть Интернет  в соответствии с государственной программой Московской области «Эффективная власть» на 2014-2018 годы</t>
  </si>
  <si>
    <t xml:space="preserve">03 1 00 60600</t>
  </si>
  <si>
    <t xml:space="preserve">03 1 00 00000</t>
  </si>
  <si>
    <t xml:space="preserve">Софинансирование субсидии на внедрение современных технологий</t>
  </si>
  <si>
    <t xml:space="preserve">03 1 00 S0600</t>
  </si>
  <si>
    <t xml:space="preserve">Обеспечение деятельности подведомственных учреждений</t>
  </si>
  <si>
    <t xml:space="preserve">03 1 00 77770</t>
  </si>
  <si>
    <t xml:space="preserve">Мероприятия в сфере образования</t>
  </si>
  <si>
    <t xml:space="preserve">03 1 00 88810</t>
  </si>
  <si>
    <t xml:space="preserve">03 1 00 88820</t>
  </si>
  <si>
    <t xml:space="preserve">Софинансирование муниципальных учреждений -победителей конкурсов</t>
  </si>
  <si>
    <t xml:space="preserve">03 1 00 S2130</t>
  </si>
  <si>
    <t xml:space="preserve">Софинансирование на проектирование и строительство детских дошкольных учреждений</t>
  </si>
  <si>
    <t xml:space="preserve">03 1 00 S4140</t>
  </si>
  <si>
    <t xml:space="preserve">Прочие расходы на обеспечение деятельности образовательных учреждений</t>
  </si>
  <si>
    <t xml:space="preserve">03 1 00 88850</t>
  </si>
  <si>
    <t xml:space="preserve">00 0 00 0000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 1 00 62140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10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Общее образование</t>
  </si>
  <si>
    <t xml:space="preserve">03 2 00 00000</t>
  </si>
  <si>
    <t xml:space="preserve">Подпрограмма II "Развитие общего образования"</t>
  </si>
  <si>
    <t xml:space="preserve">03 2 00 044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60680</t>
  </si>
  <si>
    <t xml:space="preserve">Расходы на выплаты персоналу муниципальных органов</t>
  </si>
  <si>
    <t xml:space="preserve">120</t>
  </si>
  <si>
    <t xml:space="preserve">Иные межбюджетные трансферты.Премия Губернатора Московской области "Прорыв года"</t>
  </si>
  <si>
    <t xml:space="preserve">03 2 00 60550</t>
  </si>
  <si>
    <t xml:space="preserve">Премии и гранты</t>
  </si>
  <si>
    <t xml:space="preserve">350</t>
  </si>
  <si>
    <t xml:space="preserve">03 2 00 6060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 2 00 62210</t>
  </si>
  <si>
    <t xml:space="preserve">Субсидии некоммерческим организациям (за исключением муниципальных учреждений)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 2 00 62220</t>
  </si>
  <si>
    <t xml:space="preserve">630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 2 00 62240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 2 00 62250</t>
  </si>
  <si>
    <t xml:space="preserve">Субсидия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03 2 00 622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3 2 00 62270</t>
  </si>
  <si>
    <t xml:space="preserve">Субсидия на закупку оборудования для общеобразовательных организаций муниципальных образований-победителей областного конкурса на присвоение статуса Региональной инновационной площадки Московской области</t>
  </si>
  <si>
    <t xml:space="preserve">03 2 00 62310 </t>
  </si>
  <si>
    <t xml:space="preserve">Субсидия на капитальные вложения в общеобразовательные организации в целях ликвидации второй смены</t>
  </si>
  <si>
    <t xml:space="preserve">03 2 00 64400</t>
  </si>
  <si>
    <t xml:space="preserve">Обеспечение деятельности  учреждений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 2 00 S2260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их населенных пунктах</t>
  </si>
  <si>
    <t xml:space="preserve">03 2 00 S2270</t>
  </si>
  <si>
    <t xml:space="preserve">03 2 00 S0600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S2310</t>
  </si>
  <si>
    <t xml:space="preserve">03 2 00 S4400</t>
  </si>
  <si>
    <t xml:space="preserve">03 2 00 88850</t>
  </si>
  <si>
    <t xml:space="preserve">Высшее и послевузовское профессиональное образование</t>
  </si>
  <si>
    <t xml:space="preserve">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 2 00 62500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 3 00 0000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S2480</t>
  </si>
  <si>
    <t xml:space="preserve">03 3 00 88810</t>
  </si>
  <si>
    <t xml:space="preserve">03 3 00 88820</t>
  </si>
  <si>
    <t xml:space="preserve">Молодежная политика и оздоровление детей</t>
  </si>
  <si>
    <t xml:space="preserve">Софинансирование субсидии на мероприятия по организации отдыха детей в каникулярное время</t>
  </si>
  <si>
    <t xml:space="preserve">03 3 00 S2190</t>
  </si>
  <si>
    <t xml:space="preserve">Субсидия на мероприятия по организации отдыха детей в каникулярное время</t>
  </si>
  <si>
    <t xml:space="preserve">03 3 00 62190</t>
  </si>
  <si>
    <t xml:space="preserve">Подпрограмма IV "Обеспечивающая подпрограмма "</t>
  </si>
  <si>
    <t xml:space="preserve">03 4 00 00000</t>
  </si>
  <si>
    <t xml:space="preserve">Центральный аппарат</t>
  </si>
  <si>
    <t xml:space="preserve">03 4 00 04000</t>
  </si>
  <si>
    <t xml:space="preserve">Центральный аппарат (технические служащие)</t>
  </si>
  <si>
    <t xml:space="preserve">03 4 00 04970</t>
  </si>
  <si>
    <t xml:space="preserve">Центральный аппарат (муниципальные служащие)</t>
  </si>
  <si>
    <t xml:space="preserve">03 4 00 04980</t>
  </si>
  <si>
    <t xml:space="preserve">Прочие расходы на обеспечение деятельности центрального аппарата</t>
  </si>
  <si>
    <t xml:space="preserve">03 4 00 0499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 0 00 00000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 2 00 00000</t>
  </si>
  <si>
    <t xml:space="preserve">05 2 00 7777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 </t>
  </si>
  <si>
    <t xml:space="preserve">Подпрограмма I "Развитие физической культуры и спорта бюджетных учреждений"</t>
  </si>
  <si>
    <t xml:space="preserve">05 1 00 00000</t>
  </si>
  <si>
    <t xml:space="preserve">Мероприятия в сфере физической культуры и спорта</t>
  </si>
  <si>
    <t xml:space="preserve">05 1 00 77710</t>
  </si>
  <si>
    <t xml:space="preserve">Обеспечение деятельности  подведомственных учреждений</t>
  </si>
  <si>
    <t xml:space="preserve">05 1 00 77770</t>
  </si>
  <si>
    <t xml:space="preserve">05 2 00 77710</t>
  </si>
  <si>
    <t xml:space="preserve">Подпрограмма IV "Проектирование и строительство физкультурно-оздоровительных комплексов"</t>
  </si>
  <si>
    <t xml:space="preserve">05 4 00 00000</t>
  </si>
  <si>
    <t xml:space="preserve">Субсидия на проектирование и строительство физкультурно-оздоровительных комплексов с плавательным бассейном</t>
  </si>
  <si>
    <t xml:space="preserve">05 4 00 64130</t>
  </si>
  <si>
    <t xml:space="preserve">Субсидия на софинансирование мероприятий на строительство крытого спортивного объекта с искусственным льдом</t>
  </si>
  <si>
    <t xml:space="preserve">05 4 00 64350</t>
  </si>
  <si>
    <t xml:space="preserve">Софинансирование мероприятий на строительство крытого спортивного объекта с искусственным льдом</t>
  </si>
  <si>
    <t xml:space="preserve">05 4 00 S4350</t>
  </si>
  <si>
    <t xml:space="preserve">Софинансирование мероприятий на строительство физкультурно-оздоровительного комплекса с плавательным бассейном</t>
  </si>
  <si>
    <t xml:space="preserve">05 4 00 S4130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(устройство   футбольного поля с искусственным покрытием на территории МУ СОЦ "Луч")</t>
  </si>
  <si>
    <t xml:space="preserve">05 4 00 08820</t>
  </si>
  <si>
    <t xml:space="preserve">Межбюджетные трансферты</t>
  </si>
  <si>
    <t xml:space="preserve">Иные межбюджетные трансферты </t>
  </si>
  <si>
    <t xml:space="preserve">Массовый спорт</t>
  </si>
  <si>
    <t xml:space="preserve">05 4 00 62500</t>
  </si>
  <si>
    <t xml:space="preserve">05 4 00 62510</t>
  </si>
  <si>
    <t xml:space="preserve">Субсидия  на приобретение оборудования для оснащения плоскостных спортивных сооружений в муниципальных образованиях ( для оснащения многофункциональных хоккейных площадок)</t>
  </si>
  <si>
    <t xml:space="preserve">Иные межбюджетные трансферты городскому поселению Пересвет на приобретение оборудования  для оснащения плоскостных спортивных сооружений в муниципальных образованиях ( для оснащения многофункциональных хоккейных площадок)</t>
  </si>
  <si>
    <t xml:space="preserve">05 4 00 62520</t>
  </si>
  <si>
    <t xml:space="preserve">Субсидия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Иные межбюджетные трансферты городскому поселению Пересвет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Софинансирование субсидии  на приобретение оборудования для оснащения плоскостных спортивных сооружений в муниципальных образованиях ( для оснащения многофункциональных хоккейных площадок)</t>
  </si>
  <si>
    <t xml:space="preserve">05 4 00 S2510</t>
  </si>
  <si>
    <t xml:space="preserve">Софинансирование субсидии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05 4 00 S2520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 0 00 00000</t>
  </si>
  <si>
    <t xml:space="preserve">Другие общегосударственные вопросы</t>
  </si>
  <si>
    <t xml:space="preserve">13</t>
  </si>
  <si>
    <t xml:space="preserve">06 0 00 88880</t>
  </si>
  <si>
    <t xml:space="preserve">Субвенция на проведение Всероссийской сельскохозяйственной переписи в 2016 году</t>
  </si>
  <si>
    <t xml:space="preserve">06 0 00 5391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на 2014 -2018 годы"</t>
  </si>
  <si>
    <t xml:space="preserve">07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05</t>
  </si>
  <si>
    <t xml:space="preserve">07 0 00 88880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 0 00 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1 00 00000</t>
  </si>
  <si>
    <t xml:space="preserve">08 1 00 88810</t>
  </si>
  <si>
    <t xml:space="preserve">Подпрограмма  "Развитие и совершенствование систем оповещения и информирования населения "</t>
  </si>
  <si>
    <t xml:space="preserve">08 2 00 00000</t>
  </si>
  <si>
    <t xml:space="preserve">08 2 00 88810</t>
  </si>
  <si>
    <t xml:space="preserve">Подпрогамма  "Обеспечение пожарной безопасности"</t>
  </si>
  <si>
    <t xml:space="preserve">08 3 00 00000</t>
  </si>
  <si>
    <t xml:space="preserve">08 3 00 88810</t>
  </si>
  <si>
    <t xml:space="preserve">Подпрогамма  "Обеспечение мероприятий гражданской обороны"</t>
  </si>
  <si>
    <t xml:space="preserve">08 4 00 00000</t>
  </si>
  <si>
    <t xml:space="preserve">08 4 00 8881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1 "Обеспечение жильем молодых семей"</t>
  </si>
  <si>
    <t xml:space="preserve">09 1 00 00000</t>
  </si>
  <si>
    <t xml:space="preserve">09 1 00 88888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 2 00 00000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2 00 R0820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410</t>
  </si>
  <si>
    <t xml:space="preserve">Подпрограмма 4 "Улучшение жилищных условий семей, имеющих семь и более детей"</t>
  </si>
  <si>
    <t xml:space="preserve">09 4 00 00000</t>
  </si>
  <si>
    <t xml:space="preserve">09 4 00 S0190</t>
  </si>
  <si>
    <t xml:space="preserve">Субсидия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4 00 60190</t>
  </si>
  <si>
    <t xml:space="preserve">Подпрограмма 5 "Обеспечение жильем ветеранов, инвалидов и семей, имеющих детей инвалидов"</t>
  </si>
  <si>
    <t xml:space="preserve">09 5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9 5 00 51340</t>
  </si>
  <si>
    <t xml:space="preserve">Иные выплаты населению</t>
  </si>
  <si>
    <t xml:space="preserve">36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09 5 00 51350</t>
  </si>
  <si>
    <t xml:space="preserve">Подпрограмма 6 "Предоставление жилых помещений гражданам, стоящим в очереди на улучшение жилищных условий"</t>
  </si>
  <si>
    <t xml:space="preserve">09 6 00 00000</t>
  </si>
  <si>
    <t xml:space="preserve">Субвенция на обесчпение жилыми помещениями отдельных категорий граждан в соответствии с Федеральным законом от 8 декабря 2010 года № 342-ФЗ «О внесении изменений в Федеральный закон «О статусе военнослужащих» и об обеспечении жилыми помещениями некоторых категорий граждан» и совместно проживающих членов их семей</t>
  </si>
  <si>
    <t xml:space="preserve">09 6 00 54850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 0 00 00000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10 0 00 6142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Софинансирование мероприятий подпрограммы "Модернизация объектов коммунальной инфраструктуры" государственной программы Московской области "Развитие жилищно-коммунального хозяйства"</t>
  </si>
  <si>
    <t xml:space="preserve">10 0 00 S4110</t>
  </si>
  <si>
    <t xml:space="preserve">Исполнение муниципальных гарантий</t>
  </si>
  <si>
    <t xml:space="preserve">10 0 00 88990</t>
  </si>
  <si>
    <t xml:space="preserve">Исполнение государственных (муниципальных)
гарантий без права регрессного требования гаранта
к принципалу или уступки гаранту прав требования
бенефициара к принципалу
</t>
  </si>
  <si>
    <t xml:space="preserve">840</t>
  </si>
  <si>
    <t xml:space="preserve">Субсидия на капитальные вложения в объекты коммунальной инфраструктуры</t>
  </si>
  <si>
    <t xml:space="preserve">10 0 00 64110</t>
  </si>
  <si>
    <t xml:space="preserve">Софинансирование субсидии на 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</t>
  </si>
  <si>
    <t xml:space="preserve">10 0 00 S0300</t>
  </si>
  <si>
    <t xml:space="preserve">Благоустройство</t>
  </si>
  <si>
    <t xml:space="preserve">10 0 00 88880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 0 00 00000</t>
  </si>
  <si>
    <t xml:space="preserve">Национальная экономика</t>
  </si>
  <si>
    <t xml:space="preserve">11 0 00 17590</t>
  </si>
  <si>
    <t xml:space="preserve">Другие вопросы в области национальной экономики</t>
  </si>
  <si>
    <t xml:space="preserve">12</t>
  </si>
  <si>
    <t xml:space="preserve">Расходы на обеспечение деятельности (оказание услуг) казенных учреждений</t>
  </si>
  <si>
    <t xml:space="preserve">Софинансирование субсидии на реализацию мероприятий муниципальных программ развития субъектов малого и среднего предпринимательства по созданию коворкинг центров</t>
  </si>
  <si>
    <t xml:space="preserve">11 0 00 S1000</t>
  </si>
  <si>
    <t xml:space="preserve">Проведение мероприятий, направленных на популяризацию роли предпринимательского сообщества</t>
  </si>
  <si>
    <t xml:space="preserve">11 0 00 88870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Сергиево-Посадского муниципального района "Муниципальное управление в Сергиево-Посадском муниципальном  районе  на 2015 -2019 годы"</t>
  </si>
  <si>
    <t xml:space="preserve">12 0 00 00000</t>
  </si>
  <si>
    <t xml:space="preserve">Подпрограмма 1 "Управление муниципальными финансами"</t>
  </si>
  <si>
    <t xml:space="preserve">12 1 00 00000</t>
  </si>
  <si>
    <t xml:space="preserve">Обслуживание муниципального долга</t>
  </si>
  <si>
    <t xml:space="preserve">12 1 00 88880</t>
  </si>
  <si>
    <t xml:space="preserve">700</t>
  </si>
  <si>
    <t xml:space="preserve">730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 2 00 00000</t>
  </si>
  <si>
    <t xml:space="preserve">12 2 00 04000</t>
  </si>
  <si>
    <t xml:space="preserve">12 2 00 04970</t>
  </si>
  <si>
    <t xml:space="preserve">12 2 00 88880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 3 00 00000</t>
  </si>
  <si>
    <t xml:space="preserve">12 3 00 88880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 4 00 00000</t>
  </si>
  <si>
    <t xml:space="preserve">12 4 00 88880</t>
  </si>
  <si>
    <t xml:space="preserve">Обеспечивающая подпрограмма</t>
  </si>
  <si>
    <t xml:space="preserve">12 5 00 00000</t>
  </si>
  <si>
    <t xml:space="preserve">Глава муниципального образования</t>
  </si>
  <si>
    <t xml:space="preserve">12 5 00 01000</t>
  </si>
  <si>
    <t xml:space="preserve">12 5 00 04970</t>
  </si>
  <si>
    <t xml:space="preserve">12 5 00 04980</t>
  </si>
  <si>
    <t xml:space="preserve">12 5 00 04990</t>
  </si>
  <si>
    <t xml:space="preserve">12 5 00 04000</t>
  </si>
  <si>
    <t xml:space="preserve">Осуществление полномочий (части полномочий) по составлению проектов бюджетов поселений, касовому обслуживанию исполнения бюджетов поселений, составлению отчета о кассовом исполнении бюджетов поселений  за счет иных межбюджетных трансфертов из бюджетов поселений</t>
  </si>
  <si>
    <t xml:space="preserve">12 5 00 0700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Пересвет</t>
  </si>
  <si>
    <t xml:space="preserve">12 5 00 07003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ергиев Посад</t>
  </si>
  <si>
    <t xml:space="preserve">12 5 00 07004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коропусковский</t>
  </si>
  <si>
    <t xml:space="preserve">12 5 00 07005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Хотьково</t>
  </si>
  <si>
    <t xml:space="preserve">12 5 00 07006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Березняковское</t>
  </si>
  <si>
    <t xml:space="preserve">12 5 00 07007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Васильевское</t>
  </si>
  <si>
    <t xml:space="preserve">12 5 00 07008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Лозовское</t>
  </si>
  <si>
    <t xml:space="preserve">12 5 00 07009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Реммаш</t>
  </si>
  <si>
    <t xml:space="preserve">12 5 00 0701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Селковское</t>
  </si>
  <si>
    <t xml:space="preserve">12 5 00 07011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Шеметовское</t>
  </si>
  <si>
    <t xml:space="preserve">12 5 00 07012</t>
  </si>
  <si>
    <t xml:space="preserve">12 5 00 90590</t>
  </si>
  <si>
    <t xml:space="preserve">Расходы на содержание МУ "Хозяйственно-эксплуатационный центр"</t>
  </si>
  <si>
    <t xml:space="preserve">Расходы на содержание  МКУ "Центр муниципальных закупок"</t>
  </si>
  <si>
    <t xml:space="preserve">12 5 00 90690</t>
  </si>
  <si>
    <t xml:space="preserve">Обеспечение деятельности  МКУ "Центр муниципальных закупок" за счет иных межбюджетных трансфертов из бюджетов поселений</t>
  </si>
  <si>
    <t xml:space="preserve">12 5 00 0900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ов поселений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Пересвет</t>
  </si>
  <si>
    <t xml:space="preserve">12 5 00 09003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Сергиев Посад</t>
  </si>
  <si>
    <t xml:space="preserve">12 5 00 09004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Хотьково</t>
  </si>
  <si>
    <t xml:space="preserve">12 5 00 09006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Березняковское</t>
  </si>
  <si>
    <t xml:space="preserve">12 5 00 09007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Васильевское</t>
  </si>
  <si>
    <t xml:space="preserve">12 5 00 09008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Реммаш</t>
  </si>
  <si>
    <t xml:space="preserve">12 5 00 0901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Селковское</t>
  </si>
  <si>
    <t xml:space="preserve">12 5 00 09011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Шеметовское</t>
  </si>
  <si>
    <t xml:space="preserve">12 5 00 09012</t>
  </si>
  <si>
    <t xml:space="preserve">Проведение массовых и общественных мероприятий</t>
  </si>
  <si>
    <t xml:space="preserve">12 5 00 00600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60700</t>
  </si>
  <si>
    <t xml:space="preserve">Осуществление государственных полномочий в соответствии с Законом Московской области № 191/2015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</t>
  </si>
  <si>
    <t xml:space="preserve">12 5 00 6074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12 5 00 060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12 5 00 06020</t>
  </si>
  <si>
    <t xml:space="preserve">Исполнение судебных актов 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12 5 00 060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12 5 00 06040</t>
  </si>
  <si>
    <t xml:space="preserve">Прочие расходы на обеспечение деятельности </t>
  </si>
  <si>
    <t xml:space="preserve">12 5 00 06001</t>
  </si>
  <si>
    <t xml:space="preserve">Расходы на обеспечение деятельности (оказание услуг) муниципальных учреждений</t>
  </si>
  <si>
    <t xml:space="preserve">Расходы на содержание  МБУ "Развитие"</t>
  </si>
  <si>
    <t xml:space="preserve">12 5 00 99590</t>
  </si>
  <si>
    <t xml:space="preserve">Мероприятия по обеспечению мобилизационной готовности экономики</t>
  </si>
  <si>
    <t xml:space="preserve">12 5 00 01030</t>
  </si>
  <si>
    <t xml:space="preserve">Муниципальная программа  "Реализация информационной политики и развития средств массовой информации   Сергиево-Посадского муниципального района на 2015 -2019 годы"</t>
  </si>
  <si>
    <t xml:space="preserve">13 0 00 00000</t>
  </si>
  <si>
    <t xml:space="preserve">Телевидение и радиовещание</t>
  </si>
  <si>
    <t xml:space="preserve">13 0 00 88880</t>
  </si>
  <si>
    <t xml:space="preserve">Обеспечение деятельности телерадиокомпаний и телеорганизаций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13 0 00 04400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 0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0 00 88880</t>
  </si>
  <si>
    <t xml:space="preserve">Исполнение судебных актов судебных органов</t>
  </si>
  <si>
    <t xml:space="preserve">14 0 00 88890</t>
  </si>
  <si>
    <t xml:space="preserve">Исполнение судебных актов</t>
  </si>
  <si>
    <t xml:space="preserve">Осуществление части полномочий  по созданию условий для обеспечения жителей поселения услугами связи, предоставление транспортных услуг населению и организацию транспортного обслуживания населения в границах поселения  за счет иных межбюджетных трансфертов из бюджета городского поселения Сергиев Посад</t>
  </si>
  <si>
    <t xml:space="preserve">14 0 00 08804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14 0 00 99590</t>
  </si>
  <si>
    <t xml:space="preserve">Обеспечение деятельности МБУ "Дорожник Сергиево-Посадского муниципального района Московской области"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городского поселения Сергиев Посад (средства дорожного фонда) за счет иных межбюджетных трансфертов</t>
  </si>
  <si>
    <t xml:space="preserve">14 0 00 08004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городского поселения Хотьково (средства дорожного фонда) за счет иных межбюджетных трансфертов</t>
  </si>
  <si>
    <t xml:space="preserve">14 0 00 08006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сельских поселений Сергиево-Посадского муниципального района (средства дорожного фонда) </t>
  </si>
  <si>
    <t xml:space="preserve">14 0 00 89000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ергиев Посад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коропусковский</t>
  </si>
  <si>
    <t xml:space="preserve">14 0 00 08005</t>
  </si>
  <si>
    <t xml:space="preserve">Субсидия на 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0 00 60240</t>
  </si>
  <si>
    <t xml:space="preserve">Софинансирование субсидии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0 00 S0240</t>
  </si>
  <si>
    <t xml:space="preserve">Транспортировка в морг с мест обнаружения или происшествия умерших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 0 00 00000</t>
  </si>
  <si>
    <t xml:space="preserve">15 0 00 88880</t>
  </si>
  <si>
    <t xml:space="preserve">Муниципальная  программа  "Архитектура и градостроительство Сергиево-Посадского муниципального  района  на 2015 -2019 годы"</t>
  </si>
  <si>
    <t xml:space="preserve">16 0 00 00000</t>
  </si>
  <si>
    <t xml:space="preserve">16 0 00 88880</t>
  </si>
  <si>
    <t xml:space="preserve">Межбюджетные трансферты общего характера бюджетам бюджетной системы  Российской Федерации </t>
  </si>
  <si>
    <t xml:space="preserve">16 0 00 60550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 городскому поселению Сергиев Посад  на осуществление дополнительных мероприятий по развитию жилищно-коммунального хозяйства и социально-культурной сферы (благоустройство городской среды-устройство пешеходной зоны "Дорога к храму")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Обеспечение деятельности  МБУ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88880</t>
  </si>
  <si>
    <t xml:space="preserve">Субсидии бюджетным учреждениям</t>
  </si>
  <si>
    <t xml:space="preserve">Субсидия на софинансирование  расходов на организацию деятельности многофункциональных центров предоставления государственных и муниципальных услуг в соответствии с государственной программой Московской области «Эффективная власть» на 2014-2018 годы</t>
  </si>
  <si>
    <t xml:space="preserve">17 0 00 60650</t>
  </si>
  <si>
    <t xml:space="preserve">Муниципальная программа  "Безопасность  Сергиево-Посадского муниципального района на 2015 -2019 годы"</t>
  </si>
  <si>
    <t xml:space="preserve">18 0 00 00000</t>
  </si>
  <si>
    <t xml:space="preserve">18 0 00 88880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19 0 00 99590</t>
  </si>
  <si>
    <t xml:space="preserve">Фонд земельных ресурсов</t>
  </si>
  <si>
    <t xml:space="preserve">Обеспечение земельными участками многодетных семей</t>
  </si>
  <si>
    <t xml:space="preserve">19 0 00 00630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Расходы на содержание муниципальной казны</t>
  </si>
  <si>
    <t xml:space="preserve">19 0 00 0062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 0 00 00000</t>
  </si>
  <si>
    <t xml:space="preserve">Жилищно-коммунальное хозяйство</t>
  </si>
  <si>
    <t xml:space="preserve">20 0 00 88880</t>
  </si>
  <si>
    <t xml:space="preserve">Коммунальное хозяйство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 0 00 00000</t>
  </si>
  <si>
    <t xml:space="preserve">Содержание  мест захоронений</t>
  </si>
  <si>
    <t xml:space="preserve">22 0 00 88880</t>
  </si>
  <si>
    <t xml:space="preserve">Обеспечение деятельности  МКУ "Специализированная служба по вопросам похоронного дела Сергиево-Посадского муниципального района"</t>
  </si>
  <si>
    <t xml:space="preserve">22 0 00 90590</t>
  </si>
  <si>
    <t xml:space="preserve">Муниципальная программа  "Доступная среда  на 2014 -2018 годы"</t>
  </si>
  <si>
    <t xml:space="preserve">23 0 00 00000</t>
  </si>
  <si>
    <t xml:space="preserve">23 0 00 88880</t>
  </si>
  <si>
    <t xml:space="preserve">Софинансирование субсидии на 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</t>
  </si>
  <si>
    <t xml:space="preserve">23 0 00 S2420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 0 00 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Муниципальная  программа  "Создание условий для устойчивого экономического роста в Сергиево-Посадском муниципальном районе Московской области  на 2015-2019 годы"</t>
  </si>
  <si>
    <t xml:space="preserve">26 0 00 00000</t>
  </si>
  <si>
    <t xml:space="preserve">Создание особой экономической зоны в границах муниципального района</t>
  </si>
  <si>
    <t xml:space="preserve">26 0 00 888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  <numFmt numFmtId="171" formatCode="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0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0" activeCellId="0" sqref="B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7.56"/>
    <col collapsed="false" customWidth="true" hidden="false" outlineLevel="0" max="3" min="3" style="3" width="15.7"/>
    <col collapsed="false" customWidth="true" hidden="false" outlineLevel="0" max="5" min="4" style="3" width="4.7"/>
    <col collapsed="false" customWidth="true" hidden="false" outlineLevel="0" max="6" min="6" style="3" width="6.13"/>
    <col collapsed="false" customWidth="true" hidden="false" outlineLevel="0" max="7" min="7" style="2" width="17.56"/>
    <col collapsed="false" customWidth="true" hidden="false" outlineLevel="0" max="8" min="8" style="2" width="17.42"/>
    <col collapsed="false" customWidth="true" hidden="true" outlineLevel="0" max="9" min="9" style="2" width="13.99"/>
    <col collapsed="false" customWidth="true" hidden="true" outlineLevel="0" max="10" min="10" style="2" width="15.41"/>
    <col collapsed="false" customWidth="false" hidden="false" outlineLevel="0" max="11" min="11" style="2" width="8.85"/>
    <col collapsed="false" customWidth="true" hidden="false" outlineLevel="0" max="12" min="12" style="2" width="12.85"/>
    <col collapsed="false" customWidth="true" hidden="false" outlineLevel="0" max="13" min="13" style="2" width="6.7"/>
    <col collapsed="false" customWidth="true" hidden="false" outlineLevel="0" max="14" min="14" style="2" width="11.85"/>
    <col collapsed="false" customWidth="false" hidden="false" outlineLevel="0" max="257" min="15" style="2" width="8.85"/>
  </cols>
  <sheetData>
    <row r="1" customFormat="false" ht="18" hidden="false" customHeight="true" outlineLevel="0" collapsed="false">
      <c r="C1" s="2"/>
      <c r="G1" s="4" t="s">
        <v>0</v>
      </c>
      <c r="H1" s="5"/>
      <c r="I1" s="6"/>
      <c r="J1" s="6"/>
      <c r="K1" s="7"/>
    </row>
    <row r="2" customFormat="false" ht="18" hidden="false" customHeight="true" outlineLevel="0" collapsed="false">
      <c r="C2" s="2"/>
      <c r="G2" s="4" t="s">
        <v>1</v>
      </c>
      <c r="H2" s="8"/>
      <c r="I2" s="6"/>
      <c r="J2" s="6"/>
      <c r="K2" s="7"/>
    </row>
    <row r="3" customFormat="false" ht="18" hidden="false" customHeight="true" outlineLevel="0" collapsed="false">
      <c r="C3" s="2"/>
      <c r="G3" s="4" t="s">
        <v>2</v>
      </c>
      <c r="H3" s="4"/>
      <c r="I3" s="6"/>
      <c r="J3" s="6"/>
      <c r="K3" s="7"/>
    </row>
    <row r="4" customFormat="false" ht="18" hidden="false" customHeight="true" outlineLevel="0" collapsed="false">
      <c r="C4" s="2"/>
      <c r="G4" s="4" t="s">
        <v>3</v>
      </c>
      <c r="H4" s="4"/>
      <c r="I4" s="6"/>
      <c r="J4" s="6"/>
      <c r="K4" s="7"/>
    </row>
    <row r="5" customFormat="false" ht="18" hidden="false" customHeight="true" outlineLevel="0" collapsed="false">
      <c r="C5" s="2"/>
      <c r="G5" s="4" t="s">
        <v>4</v>
      </c>
      <c r="H5" s="4"/>
      <c r="I5" s="6"/>
      <c r="J5" s="6"/>
      <c r="K5" s="7"/>
    </row>
    <row r="6" customFormat="false" ht="17.25" hidden="false" customHeight="true" outlineLevel="0" collapsed="false">
      <c r="C6" s="2"/>
      <c r="G6" s="9" t="s">
        <v>5</v>
      </c>
      <c r="H6" s="10"/>
      <c r="I6" s="6"/>
      <c r="J6" s="6"/>
      <c r="K6" s="7"/>
    </row>
    <row r="7" customFormat="false" ht="17.25" hidden="false" customHeight="true" outlineLevel="0" collapsed="false">
      <c r="C7" s="2"/>
      <c r="G7" s="11"/>
      <c r="H7" s="10"/>
      <c r="I7" s="6"/>
      <c r="J7" s="6"/>
      <c r="K7" s="7"/>
    </row>
    <row r="8" customFormat="false" ht="17.25" hidden="false" customHeight="true" outlineLevel="0" collapsed="false">
      <c r="C8" s="2"/>
      <c r="G8" s="9" t="s">
        <v>6</v>
      </c>
      <c r="H8" s="10"/>
      <c r="I8" s="6"/>
      <c r="J8" s="6"/>
      <c r="K8" s="7"/>
    </row>
    <row r="9" customFormat="false" ht="17.25" hidden="false" customHeight="true" outlineLevel="0" collapsed="false">
      <c r="C9" s="2"/>
      <c r="G9" s="9" t="s">
        <v>1</v>
      </c>
      <c r="H9" s="10"/>
      <c r="I9" s="6"/>
      <c r="J9" s="6"/>
      <c r="K9" s="7"/>
    </row>
    <row r="10" customFormat="false" ht="17.25" hidden="false" customHeight="true" outlineLevel="0" collapsed="false">
      <c r="C10" s="2"/>
      <c r="G10" s="9" t="s">
        <v>7</v>
      </c>
      <c r="H10" s="10"/>
      <c r="I10" s="6"/>
      <c r="J10" s="6"/>
      <c r="K10" s="7"/>
    </row>
    <row r="11" customFormat="false" ht="17.25" hidden="false" customHeight="true" outlineLevel="0" collapsed="false">
      <c r="C11" s="2"/>
      <c r="G11" s="9" t="s">
        <v>3</v>
      </c>
      <c r="H11" s="10"/>
      <c r="I11" s="6"/>
      <c r="J11" s="6"/>
      <c r="K11" s="7"/>
    </row>
    <row r="12" customFormat="false" ht="17.25" hidden="false" customHeight="true" outlineLevel="0" collapsed="false">
      <c r="C12" s="2"/>
      <c r="G12" s="9" t="s">
        <v>4</v>
      </c>
      <c r="H12" s="10"/>
      <c r="I12" s="6"/>
      <c r="J12" s="6"/>
      <c r="K12" s="7"/>
    </row>
    <row r="13" customFormat="false" ht="17.25" hidden="false" customHeight="true" outlineLevel="0" collapsed="false">
      <c r="C13" s="2"/>
      <c r="G13" s="9" t="s">
        <v>8</v>
      </c>
      <c r="H13" s="10"/>
      <c r="I13" s="6"/>
      <c r="J13" s="6"/>
      <c r="K13" s="7"/>
    </row>
    <row r="14" customFormat="false" ht="18" hidden="false" customHeight="true" outlineLevel="0" collapsed="false">
      <c r="C14" s="2"/>
      <c r="G14" s="12"/>
      <c r="H14" s="12"/>
      <c r="I14" s="12"/>
      <c r="J14" s="12"/>
      <c r="K14" s="12"/>
    </row>
    <row r="15" customFormat="false" ht="32.2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</row>
    <row r="16" customFormat="false" ht="13.5" hidden="false" customHeight="true" outlineLevel="0" collapsed="false">
      <c r="A16" s="14"/>
      <c r="B16" s="15" t="s">
        <v>10</v>
      </c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A17" s="16"/>
      <c r="B17" s="17"/>
      <c r="C17" s="18"/>
      <c r="D17" s="18"/>
      <c r="E17" s="18"/>
      <c r="F17" s="18"/>
      <c r="G17" s="17"/>
      <c r="H17" s="19" t="s">
        <v>11</v>
      </c>
    </row>
    <row r="18" customFormat="false" ht="69.75" hidden="false" customHeight="true" outlineLevel="0" collapsed="false">
      <c r="A18" s="20" t="s">
        <v>12</v>
      </c>
      <c r="B18" s="20" t="s">
        <v>13</v>
      </c>
      <c r="C18" s="21" t="s">
        <v>14</v>
      </c>
      <c r="D18" s="21" t="s">
        <v>15</v>
      </c>
      <c r="E18" s="21" t="s">
        <v>16</v>
      </c>
      <c r="F18" s="21" t="s">
        <v>17</v>
      </c>
      <c r="G18" s="22" t="s">
        <v>18</v>
      </c>
      <c r="H18" s="20" t="s">
        <v>19</v>
      </c>
      <c r="I18" s="23"/>
    </row>
    <row r="19" s="28" customFormat="true" ht="37.5" hidden="false" customHeight="true" outlineLevel="0" collapsed="false">
      <c r="A19" s="20"/>
      <c r="B19" s="20" t="s">
        <v>20</v>
      </c>
      <c r="C19" s="24"/>
      <c r="D19" s="21"/>
      <c r="E19" s="21"/>
      <c r="F19" s="21"/>
      <c r="G19" s="25" t="n">
        <f aca="false">G20+G27+G77+G265+G314+G328+G333+G352+G379+G425+G657+G718+G723+G732+G739+G742+G756+G763+G774+G780+G406+G674+G789</f>
        <v>5776460.3</v>
      </c>
      <c r="H19" s="25" t="n">
        <f aca="false">H20+H27+H77+H265+H314+H328+H333+H352+H379+H425+H657+H718+H723+H732+H739+H742+H756+H763+H774+H780+H406+H674</f>
        <v>3344936.1</v>
      </c>
      <c r="I19" s="26"/>
      <c r="J19" s="27"/>
      <c r="L19" s="29"/>
    </row>
    <row r="20" s="28" customFormat="true" ht="75.75" hidden="false" customHeight="true" outlineLevel="0" collapsed="false">
      <c r="A20" s="30" t="n">
        <v>1</v>
      </c>
      <c r="B20" s="31" t="s">
        <v>21</v>
      </c>
      <c r="C20" s="32" t="s">
        <v>22</v>
      </c>
      <c r="D20" s="33"/>
      <c r="E20" s="33"/>
      <c r="F20" s="34"/>
      <c r="G20" s="35" t="n">
        <f aca="false">G21+G24</f>
        <v>44160</v>
      </c>
      <c r="H20" s="35" t="n">
        <f aca="false">H21+H24</f>
        <v>39498</v>
      </c>
      <c r="I20" s="26"/>
      <c r="J20" s="27"/>
      <c r="N20" s="29"/>
    </row>
    <row r="21" s="28" customFormat="true" ht="54.75" hidden="false" customHeight="true" outlineLevel="0" collapsed="false">
      <c r="A21" s="36"/>
      <c r="B21" s="37" t="s">
        <v>23</v>
      </c>
      <c r="C21" s="33" t="s">
        <v>24</v>
      </c>
      <c r="D21" s="33" t="s">
        <v>25</v>
      </c>
      <c r="E21" s="33" t="s">
        <v>25</v>
      </c>
      <c r="F21" s="38"/>
      <c r="G21" s="39" t="n">
        <f aca="false">G22</f>
        <v>39498</v>
      </c>
      <c r="H21" s="39" t="n">
        <f aca="false">H22</f>
        <v>39498</v>
      </c>
      <c r="I21" s="26"/>
      <c r="J21" s="27"/>
    </row>
    <row r="22" s="28" customFormat="true" ht="24.75" hidden="false" customHeight="true" outlineLevel="0" collapsed="false">
      <c r="A22" s="36"/>
      <c r="B22" s="37" t="s">
        <v>26</v>
      </c>
      <c r="C22" s="33" t="s">
        <v>24</v>
      </c>
      <c r="D22" s="33" t="s">
        <v>25</v>
      </c>
      <c r="E22" s="33" t="s">
        <v>25</v>
      </c>
      <c r="F22" s="40" t="s">
        <v>27</v>
      </c>
      <c r="G22" s="39" t="n">
        <f aca="false">G23</f>
        <v>39498</v>
      </c>
      <c r="H22" s="39" t="n">
        <f aca="false">H23</f>
        <v>39498</v>
      </c>
      <c r="I22" s="26"/>
      <c r="J22" s="27"/>
    </row>
    <row r="23" s="28" customFormat="true" ht="38.25" hidden="false" customHeight="true" outlineLevel="0" collapsed="false">
      <c r="A23" s="36"/>
      <c r="B23" s="37" t="s">
        <v>28</v>
      </c>
      <c r="C23" s="33" t="s">
        <v>24</v>
      </c>
      <c r="D23" s="33" t="s">
        <v>25</v>
      </c>
      <c r="E23" s="33" t="s">
        <v>25</v>
      </c>
      <c r="F23" s="40" t="s">
        <v>29</v>
      </c>
      <c r="G23" s="39" t="n">
        <f aca="false">39498</f>
        <v>39498</v>
      </c>
      <c r="H23" s="39" t="n">
        <f aca="false">G23</f>
        <v>39498</v>
      </c>
      <c r="I23" s="26"/>
      <c r="J23" s="27"/>
    </row>
    <row r="24" s="28" customFormat="true" ht="73.5" hidden="false" customHeight="true" outlineLevel="0" collapsed="false">
      <c r="A24" s="36"/>
      <c r="B24" s="37" t="s">
        <v>30</v>
      </c>
      <c r="C24" s="33" t="s">
        <v>31</v>
      </c>
      <c r="D24" s="33" t="s">
        <v>25</v>
      </c>
      <c r="E24" s="33" t="s">
        <v>25</v>
      </c>
      <c r="F24" s="40"/>
      <c r="G24" s="39" t="n">
        <f aca="false">G25</f>
        <v>4662</v>
      </c>
      <c r="H24" s="39"/>
      <c r="I24" s="26"/>
      <c r="J24" s="27"/>
    </row>
    <row r="25" s="28" customFormat="true" ht="25.5" hidden="false" customHeight="true" outlineLevel="0" collapsed="false">
      <c r="A25" s="36"/>
      <c r="B25" s="37" t="s">
        <v>32</v>
      </c>
      <c r="C25" s="33" t="s">
        <v>31</v>
      </c>
      <c r="D25" s="33" t="s">
        <v>25</v>
      </c>
      <c r="E25" s="33" t="s">
        <v>25</v>
      </c>
      <c r="F25" s="40" t="s">
        <v>33</v>
      </c>
      <c r="G25" s="39" t="n">
        <f aca="false">G26</f>
        <v>4662</v>
      </c>
      <c r="H25" s="39"/>
      <c r="I25" s="26"/>
      <c r="J25" s="27"/>
    </row>
    <row r="26" s="28" customFormat="true" ht="39.75" hidden="false" customHeight="true" outlineLevel="0" collapsed="false">
      <c r="A26" s="36"/>
      <c r="B26" s="37" t="s">
        <v>34</v>
      </c>
      <c r="C26" s="33" t="s">
        <v>31</v>
      </c>
      <c r="D26" s="33" t="s">
        <v>25</v>
      </c>
      <c r="E26" s="33" t="s">
        <v>25</v>
      </c>
      <c r="F26" s="40" t="s">
        <v>35</v>
      </c>
      <c r="G26" s="39" t="n">
        <f aca="false">3240+1422</f>
        <v>4662</v>
      </c>
      <c r="H26" s="39"/>
      <c r="I26" s="26"/>
      <c r="J26" s="27"/>
    </row>
    <row r="27" s="43" customFormat="true" ht="75" hidden="false" customHeight="true" outlineLevel="0" collapsed="false">
      <c r="A27" s="20" t="n">
        <v>2</v>
      </c>
      <c r="B27" s="31" t="s">
        <v>36</v>
      </c>
      <c r="C27" s="41" t="s">
        <v>37</v>
      </c>
      <c r="D27" s="41"/>
      <c r="E27" s="41"/>
      <c r="F27" s="42"/>
      <c r="G27" s="35" t="n">
        <f aca="false">G28+G41+G52+G68+G65</f>
        <v>366032.3</v>
      </c>
      <c r="H27" s="35" t="n">
        <f aca="false">H28+H41+H52+H68+H65</f>
        <v>46084</v>
      </c>
    </row>
    <row r="28" s="43" customFormat="true" ht="27" hidden="false" customHeight="true" outlineLevel="0" collapsed="false">
      <c r="A28" s="20"/>
      <c r="B28" s="44" t="s">
        <v>38</v>
      </c>
      <c r="C28" s="45" t="s">
        <v>39</v>
      </c>
      <c r="D28" s="42" t="s">
        <v>40</v>
      </c>
      <c r="E28" s="42" t="s">
        <v>41</v>
      </c>
      <c r="F28" s="42"/>
      <c r="G28" s="46" t="n">
        <f aca="false">G29+G32+G35+G38</f>
        <v>34231.9</v>
      </c>
      <c r="H28" s="46" t="n">
        <f aca="false">H29+H32+H35</f>
        <v>0</v>
      </c>
    </row>
    <row r="29" s="43" customFormat="true" ht="18.75" hidden="false" customHeight="true" outlineLevel="0" collapsed="false">
      <c r="A29" s="20"/>
      <c r="B29" s="37" t="s">
        <v>42</v>
      </c>
      <c r="C29" s="33" t="s">
        <v>43</v>
      </c>
      <c r="D29" s="33" t="s">
        <v>40</v>
      </c>
      <c r="E29" s="33" t="s">
        <v>41</v>
      </c>
      <c r="F29" s="33"/>
      <c r="G29" s="39" t="n">
        <f aca="false">G30</f>
        <v>25037.5</v>
      </c>
      <c r="H29" s="25"/>
    </row>
    <row r="30" s="43" customFormat="true" ht="39" hidden="false" customHeight="true" outlineLevel="0" collapsed="false">
      <c r="A30" s="20"/>
      <c r="B30" s="37" t="s">
        <v>44</v>
      </c>
      <c r="C30" s="33" t="s">
        <v>43</v>
      </c>
      <c r="D30" s="33" t="s">
        <v>40</v>
      </c>
      <c r="E30" s="33" t="s">
        <v>41</v>
      </c>
      <c r="F30" s="33" t="s">
        <v>45</v>
      </c>
      <c r="G30" s="39" t="n">
        <f aca="false">G31</f>
        <v>25037.5</v>
      </c>
      <c r="H30" s="25"/>
    </row>
    <row r="31" s="43" customFormat="true" ht="24.75" hidden="false" customHeight="true" outlineLevel="0" collapsed="false">
      <c r="A31" s="20"/>
      <c r="B31" s="37" t="s">
        <v>46</v>
      </c>
      <c r="C31" s="33" t="s">
        <v>43</v>
      </c>
      <c r="D31" s="33" t="s">
        <v>40</v>
      </c>
      <c r="E31" s="33" t="s">
        <v>41</v>
      </c>
      <c r="F31" s="33" t="s">
        <v>47</v>
      </c>
      <c r="G31" s="47" t="n">
        <v>25037.5</v>
      </c>
      <c r="H31" s="25"/>
    </row>
    <row r="32" s="43" customFormat="true" ht="34.5" hidden="false" customHeight="true" outlineLevel="0" collapsed="false">
      <c r="A32" s="20"/>
      <c r="B32" s="37" t="s">
        <v>48</v>
      </c>
      <c r="C32" s="33" t="s">
        <v>49</v>
      </c>
      <c r="D32" s="33" t="s">
        <v>40</v>
      </c>
      <c r="E32" s="33" t="s">
        <v>41</v>
      </c>
      <c r="F32" s="33"/>
      <c r="G32" s="39" t="n">
        <f aca="false">G33</f>
        <v>1150</v>
      </c>
      <c r="H32" s="25"/>
    </row>
    <row r="33" s="43" customFormat="true" ht="37.5" hidden="false" customHeight="true" outlineLevel="0" collapsed="false">
      <c r="A33" s="20"/>
      <c r="B33" s="37" t="s">
        <v>44</v>
      </c>
      <c r="C33" s="33" t="s">
        <v>49</v>
      </c>
      <c r="D33" s="33" t="s">
        <v>40</v>
      </c>
      <c r="E33" s="33" t="s">
        <v>41</v>
      </c>
      <c r="F33" s="33" t="s">
        <v>45</v>
      </c>
      <c r="G33" s="39" t="n">
        <f aca="false">G34</f>
        <v>1150</v>
      </c>
      <c r="H33" s="25"/>
    </row>
    <row r="34" s="43" customFormat="true" ht="30" hidden="false" customHeight="true" outlineLevel="0" collapsed="false">
      <c r="A34" s="20"/>
      <c r="B34" s="37" t="s">
        <v>46</v>
      </c>
      <c r="C34" s="33" t="s">
        <v>49</v>
      </c>
      <c r="D34" s="33" t="s">
        <v>40</v>
      </c>
      <c r="E34" s="33" t="s">
        <v>41</v>
      </c>
      <c r="F34" s="33" t="s">
        <v>47</v>
      </c>
      <c r="G34" s="39" t="n">
        <f aca="false">1000+150</f>
        <v>1150</v>
      </c>
      <c r="H34" s="25"/>
    </row>
    <row r="35" s="43" customFormat="true" ht="21" hidden="false" customHeight="true" outlineLevel="0" collapsed="false">
      <c r="A35" s="20"/>
      <c r="B35" s="48" t="s">
        <v>50</v>
      </c>
      <c r="C35" s="49" t="s">
        <v>51</v>
      </c>
      <c r="D35" s="33" t="s">
        <v>40</v>
      </c>
      <c r="E35" s="33" t="s">
        <v>41</v>
      </c>
      <c r="F35" s="40"/>
      <c r="G35" s="39" t="n">
        <f aca="false">G36</f>
        <v>1495</v>
      </c>
      <c r="H35" s="25"/>
    </row>
    <row r="36" s="43" customFormat="true" ht="30" hidden="false" customHeight="true" outlineLevel="0" collapsed="false">
      <c r="A36" s="20"/>
      <c r="B36" s="34" t="s">
        <v>44</v>
      </c>
      <c r="C36" s="49" t="s">
        <v>51</v>
      </c>
      <c r="D36" s="33" t="s">
        <v>40</v>
      </c>
      <c r="E36" s="33" t="s">
        <v>41</v>
      </c>
      <c r="F36" s="40" t="s">
        <v>45</v>
      </c>
      <c r="G36" s="39" t="n">
        <f aca="false">G37</f>
        <v>1495</v>
      </c>
      <c r="H36" s="25"/>
    </row>
    <row r="37" s="43" customFormat="true" ht="20.25" hidden="false" customHeight="true" outlineLevel="0" collapsed="false">
      <c r="A37" s="20"/>
      <c r="B37" s="48" t="s">
        <v>46</v>
      </c>
      <c r="C37" s="49" t="s">
        <v>51</v>
      </c>
      <c r="D37" s="33" t="s">
        <v>40</v>
      </c>
      <c r="E37" s="33" t="s">
        <v>41</v>
      </c>
      <c r="F37" s="40" t="s">
        <v>47</v>
      </c>
      <c r="G37" s="39" t="n">
        <v>1495</v>
      </c>
      <c r="H37" s="25"/>
    </row>
    <row r="38" s="43" customFormat="true" ht="31.5" hidden="false" customHeight="true" outlineLevel="0" collapsed="false">
      <c r="A38" s="20"/>
      <c r="B38" s="50" t="s">
        <v>52</v>
      </c>
      <c r="C38" s="49" t="s">
        <v>53</v>
      </c>
      <c r="D38" s="33" t="s">
        <v>40</v>
      </c>
      <c r="E38" s="33" t="s">
        <v>41</v>
      </c>
      <c r="F38" s="40"/>
      <c r="G38" s="39" t="n">
        <f aca="false">G39</f>
        <v>6549.4</v>
      </c>
      <c r="H38" s="25"/>
    </row>
    <row r="39" s="43" customFormat="true" ht="33.75" hidden="false" customHeight="true" outlineLevel="0" collapsed="false">
      <c r="A39" s="20"/>
      <c r="B39" s="51" t="s">
        <v>44</v>
      </c>
      <c r="C39" s="49" t="s">
        <v>53</v>
      </c>
      <c r="D39" s="33" t="s">
        <v>40</v>
      </c>
      <c r="E39" s="33" t="s">
        <v>41</v>
      </c>
      <c r="F39" s="40" t="s">
        <v>45</v>
      </c>
      <c r="G39" s="39" t="n">
        <f aca="false">G40</f>
        <v>6549.4</v>
      </c>
      <c r="H39" s="25"/>
    </row>
    <row r="40" s="43" customFormat="true" ht="26.25" hidden="false" customHeight="true" outlineLevel="0" collapsed="false">
      <c r="A40" s="20"/>
      <c r="B40" s="50" t="s">
        <v>46</v>
      </c>
      <c r="C40" s="49" t="s">
        <v>53</v>
      </c>
      <c r="D40" s="33" t="s">
        <v>40</v>
      </c>
      <c r="E40" s="33" t="s">
        <v>41</v>
      </c>
      <c r="F40" s="40" t="s">
        <v>47</v>
      </c>
      <c r="G40" s="39" t="n">
        <f aca="false">5149.4+1400</f>
        <v>6549.4</v>
      </c>
      <c r="H40" s="25"/>
    </row>
    <row r="41" s="43" customFormat="true" ht="50.25" hidden="false" customHeight="true" outlineLevel="0" collapsed="false">
      <c r="A41" s="20"/>
      <c r="B41" s="44" t="s">
        <v>54</v>
      </c>
      <c r="C41" s="42" t="s">
        <v>55</v>
      </c>
      <c r="D41" s="42" t="s">
        <v>40</v>
      </c>
      <c r="E41" s="42" t="s">
        <v>41</v>
      </c>
      <c r="F41" s="42"/>
      <c r="G41" s="46" t="n">
        <f aca="false">G42+G45+G48</f>
        <v>61232.6</v>
      </c>
      <c r="H41" s="46" t="n">
        <f aca="false">H42+H45</f>
        <v>0</v>
      </c>
    </row>
    <row r="42" s="43" customFormat="true" ht="24" hidden="false" customHeight="true" outlineLevel="0" collapsed="false">
      <c r="A42" s="20"/>
      <c r="B42" s="37" t="s">
        <v>56</v>
      </c>
      <c r="C42" s="33" t="s">
        <v>57</v>
      </c>
      <c r="D42" s="33" t="s">
        <v>40</v>
      </c>
      <c r="E42" s="33" t="s">
        <v>41</v>
      </c>
      <c r="F42" s="33"/>
      <c r="G42" s="39" t="n">
        <f aca="false">G43</f>
        <v>52001</v>
      </c>
      <c r="H42" s="25"/>
    </row>
    <row r="43" s="43" customFormat="true" ht="37.5" hidden="false" customHeight="true" outlineLevel="0" collapsed="false">
      <c r="A43" s="20"/>
      <c r="B43" s="37" t="s">
        <v>44</v>
      </c>
      <c r="C43" s="33" t="s">
        <v>57</v>
      </c>
      <c r="D43" s="33" t="s">
        <v>40</v>
      </c>
      <c r="E43" s="33" t="s">
        <v>41</v>
      </c>
      <c r="F43" s="33" t="s">
        <v>45</v>
      </c>
      <c r="G43" s="39" t="n">
        <f aca="false">G44</f>
        <v>52001</v>
      </c>
      <c r="H43" s="25"/>
    </row>
    <row r="44" s="43" customFormat="true" ht="24.75" hidden="false" customHeight="true" outlineLevel="0" collapsed="false">
      <c r="A44" s="20"/>
      <c r="B44" s="37" t="s">
        <v>46</v>
      </c>
      <c r="C44" s="33" t="s">
        <v>57</v>
      </c>
      <c r="D44" s="33" t="s">
        <v>40</v>
      </c>
      <c r="E44" s="33" t="s">
        <v>41</v>
      </c>
      <c r="F44" s="33" t="s">
        <v>47</v>
      </c>
      <c r="G44" s="47" t="n">
        <v>52001</v>
      </c>
      <c r="H44" s="25"/>
    </row>
    <row r="45" s="43" customFormat="true" ht="23.25" hidden="false" customHeight="true" outlineLevel="0" collapsed="false">
      <c r="A45" s="20"/>
      <c r="B45" s="37" t="s">
        <v>58</v>
      </c>
      <c r="C45" s="33" t="s">
        <v>59</v>
      </c>
      <c r="D45" s="33" t="s">
        <v>40</v>
      </c>
      <c r="E45" s="33" t="s">
        <v>41</v>
      </c>
      <c r="F45" s="33"/>
      <c r="G45" s="39" t="n">
        <f aca="false">G46</f>
        <v>6100</v>
      </c>
      <c r="H45" s="25"/>
    </row>
    <row r="46" s="43" customFormat="true" ht="32.25" hidden="false" customHeight="true" outlineLevel="0" collapsed="false">
      <c r="A46" s="20"/>
      <c r="B46" s="37" t="s">
        <v>44</v>
      </c>
      <c r="C46" s="33" t="s">
        <v>59</v>
      </c>
      <c r="D46" s="33" t="s">
        <v>40</v>
      </c>
      <c r="E46" s="33" t="s">
        <v>41</v>
      </c>
      <c r="F46" s="33" t="s">
        <v>45</v>
      </c>
      <c r="G46" s="39" t="n">
        <f aca="false">G47</f>
        <v>6100</v>
      </c>
      <c r="H46" s="25"/>
    </row>
    <row r="47" s="43" customFormat="true" ht="27.75" hidden="false" customHeight="true" outlineLevel="0" collapsed="false">
      <c r="A47" s="20"/>
      <c r="B47" s="37" t="s">
        <v>46</v>
      </c>
      <c r="C47" s="33" t="s">
        <v>59</v>
      </c>
      <c r="D47" s="33" t="s">
        <v>40</v>
      </c>
      <c r="E47" s="33" t="s">
        <v>41</v>
      </c>
      <c r="F47" s="33" t="s">
        <v>47</v>
      </c>
      <c r="G47" s="39" t="n">
        <f aca="false">6250-150</f>
        <v>6100</v>
      </c>
      <c r="H47" s="25"/>
    </row>
    <row r="48" s="43" customFormat="true" ht="27.75" hidden="false" customHeight="true" outlineLevel="0" collapsed="false">
      <c r="A48" s="20"/>
      <c r="B48" s="37" t="s">
        <v>60</v>
      </c>
      <c r="C48" s="33" t="s">
        <v>61</v>
      </c>
      <c r="D48" s="33" t="s">
        <v>40</v>
      </c>
      <c r="E48" s="33" t="s">
        <v>62</v>
      </c>
      <c r="F48" s="33"/>
      <c r="G48" s="39" t="n">
        <f aca="false">G49</f>
        <v>3131.6</v>
      </c>
      <c r="H48" s="25"/>
    </row>
    <row r="49" s="43" customFormat="true" ht="84" hidden="false" customHeight="true" outlineLevel="0" collapsed="false">
      <c r="A49" s="20"/>
      <c r="B49" s="37" t="s">
        <v>63</v>
      </c>
      <c r="C49" s="33" t="s">
        <v>61</v>
      </c>
      <c r="D49" s="33" t="s">
        <v>40</v>
      </c>
      <c r="E49" s="33" t="s">
        <v>62</v>
      </c>
      <c r="F49" s="33"/>
      <c r="G49" s="39" t="n">
        <f aca="false">G50</f>
        <v>3131.6</v>
      </c>
      <c r="H49" s="25"/>
    </row>
    <row r="50" s="43" customFormat="true" ht="20.25" hidden="false" customHeight="true" outlineLevel="0" collapsed="false">
      <c r="A50" s="20"/>
      <c r="B50" s="37" t="s">
        <v>64</v>
      </c>
      <c r="C50" s="33" t="s">
        <v>61</v>
      </c>
      <c r="D50" s="33" t="s">
        <v>40</v>
      </c>
      <c r="E50" s="33" t="s">
        <v>62</v>
      </c>
      <c r="F50" s="33" t="s">
        <v>65</v>
      </c>
      <c r="G50" s="39" t="n">
        <f aca="false">G51</f>
        <v>3131.6</v>
      </c>
      <c r="H50" s="25"/>
    </row>
    <row r="51" s="43" customFormat="true" ht="21.75" hidden="false" customHeight="true" outlineLevel="0" collapsed="false">
      <c r="A51" s="20"/>
      <c r="B51" s="37" t="s">
        <v>66</v>
      </c>
      <c r="C51" s="33" t="s">
        <v>61</v>
      </c>
      <c r="D51" s="33" t="s">
        <v>40</v>
      </c>
      <c r="E51" s="33" t="s">
        <v>62</v>
      </c>
      <c r="F51" s="33" t="s">
        <v>67</v>
      </c>
      <c r="G51" s="39" t="n">
        <f aca="false">3131.6</f>
        <v>3131.6</v>
      </c>
      <c r="H51" s="25"/>
    </row>
    <row r="52" s="43" customFormat="true" ht="35.25" hidden="false" customHeight="true" outlineLevel="0" collapsed="false">
      <c r="A52" s="20"/>
      <c r="B52" s="44" t="s">
        <v>68</v>
      </c>
      <c r="C52" s="42" t="s">
        <v>69</v>
      </c>
      <c r="D52" s="33" t="s">
        <v>70</v>
      </c>
      <c r="E52" s="33" t="s">
        <v>71</v>
      </c>
      <c r="F52" s="52"/>
      <c r="G52" s="46" t="n">
        <f aca="false">G56+G62+G59+G53</f>
        <v>259745.6</v>
      </c>
      <c r="H52" s="46" t="n">
        <f aca="false">H56+H62+H59+H53</f>
        <v>46084</v>
      </c>
    </row>
    <row r="53" s="43" customFormat="true" ht="87" hidden="false" customHeight="true" outlineLevel="0" collapsed="false">
      <c r="A53" s="20"/>
      <c r="B53" s="34" t="s">
        <v>72</v>
      </c>
      <c r="C53" s="42" t="s">
        <v>73</v>
      </c>
      <c r="D53" s="33" t="s">
        <v>70</v>
      </c>
      <c r="E53" s="33" t="s">
        <v>71</v>
      </c>
      <c r="F53" s="52"/>
      <c r="G53" s="46" t="n">
        <f aca="false">G54</f>
        <v>46084</v>
      </c>
      <c r="H53" s="46" t="n">
        <f aca="false">H54</f>
        <v>46084</v>
      </c>
    </row>
    <row r="54" s="43" customFormat="true" ht="35.25" hidden="false" customHeight="true" outlineLevel="0" collapsed="false">
      <c r="A54" s="20"/>
      <c r="B54" s="34" t="s">
        <v>44</v>
      </c>
      <c r="C54" s="42" t="s">
        <v>73</v>
      </c>
      <c r="D54" s="33" t="s">
        <v>70</v>
      </c>
      <c r="E54" s="33" t="s">
        <v>71</v>
      </c>
      <c r="F54" s="52" t="s">
        <v>45</v>
      </c>
      <c r="G54" s="46" t="n">
        <f aca="false">G55</f>
        <v>46084</v>
      </c>
      <c r="H54" s="46" t="n">
        <f aca="false">H55</f>
        <v>46084</v>
      </c>
    </row>
    <row r="55" s="43" customFormat="true" ht="28.5" hidden="false" customHeight="true" outlineLevel="0" collapsed="false">
      <c r="A55" s="20"/>
      <c r="B55" s="48" t="s">
        <v>46</v>
      </c>
      <c r="C55" s="42" t="s">
        <v>73</v>
      </c>
      <c r="D55" s="33" t="s">
        <v>70</v>
      </c>
      <c r="E55" s="33" t="s">
        <v>71</v>
      </c>
      <c r="F55" s="52" t="s">
        <v>47</v>
      </c>
      <c r="G55" s="46" t="n">
        <f aca="false">24500+21584</f>
        <v>46084</v>
      </c>
      <c r="H55" s="46" t="n">
        <f aca="false">G55</f>
        <v>46084</v>
      </c>
    </row>
    <row r="56" s="43" customFormat="true" ht="37.5" hidden="false" customHeight="true" outlineLevel="0" collapsed="false">
      <c r="A56" s="20"/>
      <c r="B56" s="37" t="s">
        <v>74</v>
      </c>
      <c r="C56" s="33" t="s">
        <v>75</v>
      </c>
      <c r="D56" s="33" t="s">
        <v>70</v>
      </c>
      <c r="E56" s="33" t="s">
        <v>71</v>
      </c>
      <c r="F56" s="52"/>
      <c r="G56" s="46" t="n">
        <f aca="false">G57</f>
        <v>193310.6</v>
      </c>
      <c r="H56" s="46" t="n">
        <f aca="false">H57</f>
        <v>0</v>
      </c>
    </row>
    <row r="57" s="43" customFormat="true" ht="35.25" hidden="false" customHeight="true" outlineLevel="0" collapsed="false">
      <c r="A57" s="20"/>
      <c r="B57" s="34" t="s">
        <v>44</v>
      </c>
      <c r="C57" s="33" t="s">
        <v>75</v>
      </c>
      <c r="D57" s="33" t="s">
        <v>70</v>
      </c>
      <c r="E57" s="33" t="s">
        <v>71</v>
      </c>
      <c r="F57" s="33" t="n">
        <v>600</v>
      </c>
      <c r="G57" s="39" t="n">
        <f aca="false">G58</f>
        <v>193310.6</v>
      </c>
      <c r="H57" s="25"/>
    </row>
    <row r="58" s="43" customFormat="true" ht="24" hidden="false" customHeight="true" outlineLevel="0" collapsed="false">
      <c r="A58" s="20"/>
      <c r="B58" s="48" t="s">
        <v>46</v>
      </c>
      <c r="C58" s="33" t="s">
        <v>75</v>
      </c>
      <c r="D58" s="33" t="s">
        <v>70</v>
      </c>
      <c r="E58" s="33" t="s">
        <v>71</v>
      </c>
      <c r="F58" s="33" t="n">
        <v>610</v>
      </c>
      <c r="G58" s="39" t="n">
        <v>193310.6</v>
      </c>
      <c r="H58" s="25"/>
    </row>
    <row r="59" s="43" customFormat="true" ht="25.5" hidden="false" customHeight="true" outlineLevel="0" collapsed="false">
      <c r="A59" s="20"/>
      <c r="B59" s="48" t="s">
        <v>76</v>
      </c>
      <c r="C59" s="33" t="s">
        <v>77</v>
      </c>
      <c r="D59" s="33" t="s">
        <v>70</v>
      </c>
      <c r="E59" s="33" t="s">
        <v>71</v>
      </c>
      <c r="F59" s="52"/>
      <c r="G59" s="39" t="n">
        <f aca="false">G60</f>
        <v>600</v>
      </c>
      <c r="H59" s="25"/>
    </row>
    <row r="60" s="43" customFormat="true" ht="37.5" hidden="false" customHeight="true" outlineLevel="0" collapsed="false">
      <c r="A60" s="20"/>
      <c r="B60" s="48" t="s">
        <v>44</v>
      </c>
      <c r="C60" s="33" t="s">
        <v>77</v>
      </c>
      <c r="D60" s="33" t="s">
        <v>70</v>
      </c>
      <c r="E60" s="33" t="s">
        <v>71</v>
      </c>
      <c r="F60" s="33" t="n">
        <v>600</v>
      </c>
      <c r="G60" s="39" t="n">
        <f aca="false">G61</f>
        <v>600</v>
      </c>
      <c r="H60" s="25"/>
    </row>
    <row r="61" s="43" customFormat="true" ht="24" hidden="false" customHeight="true" outlineLevel="0" collapsed="false">
      <c r="A61" s="20"/>
      <c r="B61" s="48" t="s">
        <v>46</v>
      </c>
      <c r="C61" s="33" t="s">
        <v>77</v>
      </c>
      <c r="D61" s="33" t="s">
        <v>70</v>
      </c>
      <c r="E61" s="33" t="s">
        <v>71</v>
      </c>
      <c r="F61" s="33" t="n">
        <v>610</v>
      </c>
      <c r="G61" s="39" t="n">
        <v>600</v>
      </c>
      <c r="H61" s="25"/>
    </row>
    <row r="62" s="43" customFormat="true" ht="33" hidden="false" customHeight="true" outlineLevel="0" collapsed="false">
      <c r="A62" s="20"/>
      <c r="B62" s="48" t="s">
        <v>78</v>
      </c>
      <c r="C62" s="33" t="s">
        <v>79</v>
      </c>
      <c r="D62" s="33" t="s">
        <v>70</v>
      </c>
      <c r="E62" s="33" t="s">
        <v>71</v>
      </c>
      <c r="F62" s="52"/>
      <c r="G62" s="39" t="n">
        <f aca="false">G63</f>
        <v>19751</v>
      </c>
      <c r="H62" s="25"/>
    </row>
    <row r="63" s="43" customFormat="true" ht="33.75" hidden="false" customHeight="true" outlineLevel="0" collapsed="false">
      <c r="A63" s="20"/>
      <c r="B63" s="48" t="s">
        <v>44</v>
      </c>
      <c r="C63" s="33" t="s">
        <v>79</v>
      </c>
      <c r="D63" s="33" t="s">
        <v>70</v>
      </c>
      <c r="E63" s="33" t="s">
        <v>71</v>
      </c>
      <c r="F63" s="33" t="n">
        <v>600</v>
      </c>
      <c r="G63" s="39" t="n">
        <f aca="false">G64</f>
        <v>19751</v>
      </c>
      <c r="H63" s="25"/>
    </row>
    <row r="64" s="43" customFormat="true" ht="24" hidden="false" customHeight="true" outlineLevel="0" collapsed="false">
      <c r="A64" s="20"/>
      <c r="B64" s="48" t="s">
        <v>46</v>
      </c>
      <c r="C64" s="33" t="s">
        <v>79</v>
      </c>
      <c r="D64" s="33" t="s">
        <v>70</v>
      </c>
      <c r="E64" s="33" t="s">
        <v>71</v>
      </c>
      <c r="F64" s="33" t="n">
        <v>610</v>
      </c>
      <c r="G64" s="39" t="n">
        <f aca="false">12000+7750.5+0.5</f>
        <v>19751</v>
      </c>
      <c r="H64" s="25"/>
    </row>
    <row r="65" s="43" customFormat="true" ht="35.25" hidden="false" customHeight="true" outlineLevel="0" collapsed="false">
      <c r="A65" s="20"/>
      <c r="B65" s="44" t="s">
        <v>80</v>
      </c>
      <c r="C65" s="33" t="s">
        <v>81</v>
      </c>
      <c r="D65" s="33" t="s">
        <v>40</v>
      </c>
      <c r="E65" s="33" t="s">
        <v>41</v>
      </c>
      <c r="F65" s="34"/>
      <c r="G65" s="39" t="n">
        <f aca="false">G66</f>
        <v>1500</v>
      </c>
      <c r="H65" s="25"/>
    </row>
    <row r="66" s="43" customFormat="true" ht="28.5" hidden="false" customHeight="true" outlineLevel="0" collapsed="false">
      <c r="A66" s="20"/>
      <c r="B66" s="37" t="s">
        <v>26</v>
      </c>
      <c r="C66" s="33" t="s">
        <v>82</v>
      </c>
      <c r="D66" s="33" t="s">
        <v>40</v>
      </c>
      <c r="E66" s="33" t="s">
        <v>41</v>
      </c>
      <c r="F66" s="33" t="s">
        <v>27</v>
      </c>
      <c r="G66" s="39" t="n">
        <f aca="false">G67</f>
        <v>1500</v>
      </c>
      <c r="H66" s="25"/>
    </row>
    <row r="67" s="43" customFormat="true" ht="32.25" hidden="false" customHeight="true" outlineLevel="0" collapsed="false">
      <c r="A67" s="20"/>
      <c r="B67" s="37" t="s">
        <v>28</v>
      </c>
      <c r="C67" s="33" t="s">
        <v>82</v>
      </c>
      <c r="D67" s="33" t="s">
        <v>40</v>
      </c>
      <c r="E67" s="33" t="s">
        <v>41</v>
      </c>
      <c r="F67" s="33" t="s">
        <v>29</v>
      </c>
      <c r="G67" s="39" t="n">
        <v>1500</v>
      </c>
      <c r="H67" s="25"/>
    </row>
    <row r="68" s="43" customFormat="true" ht="23.25" hidden="false" customHeight="true" outlineLevel="0" collapsed="false">
      <c r="A68" s="20"/>
      <c r="B68" s="37" t="s">
        <v>60</v>
      </c>
      <c r="C68" s="33" t="s">
        <v>83</v>
      </c>
      <c r="D68" s="33" t="s">
        <v>40</v>
      </c>
      <c r="E68" s="33" t="s">
        <v>62</v>
      </c>
      <c r="F68" s="47"/>
      <c r="G68" s="39" t="n">
        <f aca="false">G69</f>
        <v>9322.2</v>
      </c>
      <c r="H68" s="25"/>
    </row>
    <row r="69" s="43" customFormat="true" ht="20.25" hidden="false" customHeight="true" outlineLevel="0" collapsed="false">
      <c r="A69" s="20"/>
      <c r="B69" s="44" t="s">
        <v>84</v>
      </c>
      <c r="C69" s="42" t="s">
        <v>83</v>
      </c>
      <c r="D69" s="42" t="s">
        <v>40</v>
      </c>
      <c r="E69" s="42" t="s">
        <v>62</v>
      </c>
      <c r="F69" s="53"/>
      <c r="G69" s="46" t="n">
        <f aca="false">G70</f>
        <v>9322.2</v>
      </c>
      <c r="H69" s="25"/>
    </row>
    <row r="70" s="43" customFormat="true" ht="71.25" hidden="false" customHeight="true" outlineLevel="0" collapsed="false">
      <c r="A70" s="20"/>
      <c r="B70" s="49" t="s">
        <v>85</v>
      </c>
      <c r="C70" s="33" t="s">
        <v>86</v>
      </c>
      <c r="D70" s="33" t="s">
        <v>40</v>
      </c>
      <c r="E70" s="33" t="s">
        <v>62</v>
      </c>
      <c r="F70" s="49"/>
      <c r="G70" s="39" t="n">
        <f aca="false">G71+G73+G75</f>
        <v>9322.2</v>
      </c>
      <c r="H70" s="25"/>
    </row>
    <row r="71" s="43" customFormat="true" ht="81.75" hidden="false" customHeight="true" outlineLevel="0" collapsed="false">
      <c r="A71" s="20"/>
      <c r="B71" s="48" t="s">
        <v>87</v>
      </c>
      <c r="C71" s="33" t="s">
        <v>86</v>
      </c>
      <c r="D71" s="33" t="s">
        <v>40</v>
      </c>
      <c r="E71" s="33" t="s">
        <v>62</v>
      </c>
      <c r="F71" s="49" t="s">
        <v>88</v>
      </c>
      <c r="G71" s="39" t="n">
        <f aca="false">G72</f>
        <v>8071.2</v>
      </c>
      <c r="H71" s="25"/>
    </row>
    <row r="72" s="43" customFormat="true" ht="23.25" hidden="false" customHeight="true" outlineLevel="0" collapsed="false">
      <c r="A72" s="20"/>
      <c r="B72" s="48" t="s">
        <v>89</v>
      </c>
      <c r="C72" s="33" t="s">
        <v>86</v>
      </c>
      <c r="D72" s="33" t="s">
        <v>40</v>
      </c>
      <c r="E72" s="33" t="s">
        <v>62</v>
      </c>
      <c r="F72" s="49" t="s">
        <v>90</v>
      </c>
      <c r="G72" s="39" t="n">
        <f aca="false">8771.2-700</f>
        <v>8071.2</v>
      </c>
      <c r="H72" s="25"/>
    </row>
    <row r="73" s="43" customFormat="true" ht="20.25" hidden="false" customHeight="true" outlineLevel="0" collapsed="false">
      <c r="A73" s="20"/>
      <c r="B73" s="54" t="s">
        <v>26</v>
      </c>
      <c r="C73" s="33" t="s">
        <v>86</v>
      </c>
      <c r="D73" s="33" t="s">
        <v>40</v>
      </c>
      <c r="E73" s="33" t="s">
        <v>62</v>
      </c>
      <c r="F73" s="49" t="s">
        <v>27</v>
      </c>
      <c r="G73" s="39" t="n">
        <f aca="false">G74</f>
        <v>1248</v>
      </c>
      <c r="H73" s="25"/>
    </row>
    <row r="74" s="43" customFormat="true" ht="32.25" hidden="false" customHeight="true" outlineLevel="0" collapsed="false">
      <c r="A74" s="20"/>
      <c r="B74" s="54" t="s">
        <v>28</v>
      </c>
      <c r="C74" s="33" t="s">
        <v>86</v>
      </c>
      <c r="D74" s="33" t="s">
        <v>40</v>
      </c>
      <c r="E74" s="33" t="s">
        <v>62</v>
      </c>
      <c r="F74" s="49" t="s">
        <v>29</v>
      </c>
      <c r="G74" s="39" t="n">
        <v>1248</v>
      </c>
      <c r="H74" s="25"/>
    </row>
    <row r="75" s="43" customFormat="true" ht="20.25" hidden="false" customHeight="true" outlineLevel="0" collapsed="false">
      <c r="A75" s="20"/>
      <c r="B75" s="54" t="s">
        <v>91</v>
      </c>
      <c r="C75" s="33" t="s">
        <v>86</v>
      </c>
      <c r="D75" s="33" t="s">
        <v>40</v>
      </c>
      <c r="E75" s="33" t="s">
        <v>62</v>
      </c>
      <c r="F75" s="49" t="s">
        <v>92</v>
      </c>
      <c r="G75" s="39" t="n">
        <v>3</v>
      </c>
      <c r="H75" s="25"/>
    </row>
    <row r="76" s="43" customFormat="true" ht="18" hidden="false" customHeight="true" outlineLevel="0" collapsed="false">
      <c r="A76" s="20"/>
      <c r="B76" s="54" t="s">
        <v>93</v>
      </c>
      <c r="C76" s="33" t="s">
        <v>86</v>
      </c>
      <c r="D76" s="33" t="s">
        <v>40</v>
      </c>
      <c r="E76" s="33" t="s">
        <v>62</v>
      </c>
      <c r="F76" s="49" t="s">
        <v>94</v>
      </c>
      <c r="G76" s="39" t="n">
        <v>3</v>
      </c>
      <c r="H76" s="25"/>
    </row>
    <row r="77" s="43" customFormat="true" ht="68.25" hidden="false" customHeight="true" outlineLevel="0" collapsed="false">
      <c r="A77" s="30" t="n">
        <v>3</v>
      </c>
      <c r="B77" s="31" t="s">
        <v>95</v>
      </c>
      <c r="C77" s="55" t="s">
        <v>96</v>
      </c>
      <c r="D77" s="33"/>
      <c r="E77" s="33"/>
      <c r="F77" s="34"/>
      <c r="G77" s="35" t="n">
        <f aca="false">G78</f>
        <v>3776003</v>
      </c>
      <c r="H77" s="35" t="n">
        <f aca="false">H78</f>
        <v>2718444.5</v>
      </c>
      <c r="L77" s="56"/>
    </row>
    <row r="78" s="43" customFormat="true" ht="18" hidden="false" customHeight="true" outlineLevel="0" collapsed="false">
      <c r="A78" s="30"/>
      <c r="B78" s="54" t="s">
        <v>97</v>
      </c>
      <c r="C78" s="34" t="s">
        <v>98</v>
      </c>
      <c r="D78" s="33" t="s">
        <v>70</v>
      </c>
      <c r="E78" s="33"/>
      <c r="F78" s="34"/>
      <c r="G78" s="39" t="n">
        <f aca="false">G80+G128+G213+G238+G174+G226+G209</f>
        <v>3776003</v>
      </c>
      <c r="H78" s="39" t="n">
        <f aca="false">H79+H127+H226+H238+H208</f>
        <v>2718444.5</v>
      </c>
    </row>
    <row r="79" s="43" customFormat="true" ht="21" hidden="false" customHeight="true" outlineLevel="0" collapsed="false">
      <c r="A79" s="30"/>
      <c r="B79" s="54" t="s">
        <v>99</v>
      </c>
      <c r="C79" s="34" t="s">
        <v>98</v>
      </c>
      <c r="D79" s="33" t="s">
        <v>70</v>
      </c>
      <c r="E79" s="33" t="s">
        <v>41</v>
      </c>
      <c r="F79" s="34"/>
      <c r="G79" s="39" t="n">
        <f aca="false">G80</f>
        <v>1465820.7</v>
      </c>
      <c r="H79" s="39" t="n">
        <f aca="false">H80</f>
        <v>998129</v>
      </c>
    </row>
    <row r="80" s="43" customFormat="true" ht="24" hidden="false" customHeight="true" outlineLevel="0" collapsed="false">
      <c r="A80" s="30"/>
      <c r="B80" s="57" t="s">
        <v>100</v>
      </c>
      <c r="C80" s="52" t="s">
        <v>101</v>
      </c>
      <c r="D80" s="42" t="s">
        <v>70</v>
      </c>
      <c r="E80" s="42" t="s">
        <v>41</v>
      </c>
      <c r="F80" s="42"/>
      <c r="G80" s="46" t="n">
        <f aca="false">G84+G118+G122+G96+G81+G87+G90+G93</f>
        <v>1465820.7</v>
      </c>
      <c r="H80" s="46" t="n">
        <f aca="false">H84+H118+H122+H96+H81+H87+H90+H93</f>
        <v>998129</v>
      </c>
      <c r="L80" s="56"/>
    </row>
    <row r="81" s="43" customFormat="true" ht="52.5" hidden="false" customHeight="true" outlineLevel="0" collapsed="false">
      <c r="A81" s="30"/>
      <c r="B81" s="54" t="s">
        <v>102</v>
      </c>
      <c r="C81" s="34" t="s">
        <v>103</v>
      </c>
      <c r="D81" s="33" t="s">
        <v>70</v>
      </c>
      <c r="E81" s="33" t="s">
        <v>41</v>
      </c>
      <c r="F81" s="40"/>
      <c r="G81" s="39" t="n">
        <f aca="false">G82</f>
        <v>400</v>
      </c>
      <c r="H81" s="39" t="n">
        <f aca="false">H82</f>
        <v>400</v>
      </c>
      <c r="L81" s="56"/>
    </row>
    <row r="82" s="43" customFormat="true" ht="33.75" hidden="false" customHeight="true" outlineLevel="0" collapsed="false">
      <c r="A82" s="30"/>
      <c r="B82" s="54" t="s">
        <v>44</v>
      </c>
      <c r="C82" s="34" t="s">
        <v>103</v>
      </c>
      <c r="D82" s="33" t="s">
        <v>70</v>
      </c>
      <c r="E82" s="33" t="s">
        <v>41</v>
      </c>
      <c r="F82" s="40" t="s">
        <v>45</v>
      </c>
      <c r="G82" s="39" t="n">
        <f aca="false">G83</f>
        <v>400</v>
      </c>
      <c r="H82" s="39" t="n">
        <f aca="false">H83</f>
        <v>400</v>
      </c>
      <c r="L82" s="56"/>
    </row>
    <row r="83" s="43" customFormat="true" ht="24" hidden="false" customHeight="true" outlineLevel="0" collapsed="false">
      <c r="A83" s="30"/>
      <c r="B83" s="54" t="s">
        <v>46</v>
      </c>
      <c r="C83" s="34" t="s">
        <v>103</v>
      </c>
      <c r="D83" s="33" t="s">
        <v>70</v>
      </c>
      <c r="E83" s="33" t="s">
        <v>41</v>
      </c>
      <c r="F83" s="40" t="s">
        <v>47</v>
      </c>
      <c r="G83" s="39" t="n">
        <v>400</v>
      </c>
      <c r="H83" s="39" t="n">
        <v>400</v>
      </c>
      <c r="L83" s="56"/>
    </row>
    <row r="84" s="43" customFormat="true" ht="141.75" hidden="false" customHeight="false" outlineLevel="0" collapsed="false">
      <c r="A84" s="30"/>
      <c r="B84" s="54" t="s">
        <v>104</v>
      </c>
      <c r="C84" s="34" t="s">
        <v>105</v>
      </c>
      <c r="D84" s="33" t="s">
        <v>70</v>
      </c>
      <c r="E84" s="33" t="s">
        <v>41</v>
      </c>
      <c r="F84" s="40"/>
      <c r="G84" s="39" t="n">
        <f aca="false">G86</f>
        <v>921702</v>
      </c>
      <c r="H84" s="39" t="n">
        <f aca="false">H86</f>
        <v>921702</v>
      </c>
    </row>
    <row r="85" s="43" customFormat="true" ht="36.75" hidden="false" customHeight="true" outlineLevel="0" collapsed="false">
      <c r="A85" s="30"/>
      <c r="B85" s="34" t="s">
        <v>44</v>
      </c>
      <c r="C85" s="34" t="s">
        <v>105</v>
      </c>
      <c r="D85" s="33" t="s">
        <v>70</v>
      </c>
      <c r="E85" s="33" t="s">
        <v>41</v>
      </c>
      <c r="F85" s="40" t="s">
        <v>45</v>
      </c>
      <c r="G85" s="39" t="n">
        <f aca="false">G86</f>
        <v>921702</v>
      </c>
      <c r="H85" s="39" t="n">
        <f aca="false">H86</f>
        <v>921702</v>
      </c>
    </row>
    <row r="86" s="43" customFormat="true" ht="21" hidden="false" customHeight="true" outlineLevel="0" collapsed="false">
      <c r="A86" s="30"/>
      <c r="B86" s="48" t="s">
        <v>46</v>
      </c>
      <c r="C86" s="34" t="s">
        <v>105</v>
      </c>
      <c r="D86" s="33" t="s">
        <v>70</v>
      </c>
      <c r="E86" s="33" t="s">
        <v>41</v>
      </c>
      <c r="F86" s="40" t="s">
        <v>47</v>
      </c>
      <c r="G86" s="39" t="n">
        <v>921702</v>
      </c>
      <c r="H86" s="39" t="n">
        <f aca="false">G86</f>
        <v>921702</v>
      </c>
    </row>
    <row r="87" s="43" customFormat="true" ht="84.75" hidden="false" customHeight="true" outlineLevel="0" collapsed="false">
      <c r="A87" s="30"/>
      <c r="B87" s="48" t="s">
        <v>106</v>
      </c>
      <c r="C87" s="34" t="s">
        <v>107</v>
      </c>
      <c r="D87" s="33" t="s">
        <v>70</v>
      </c>
      <c r="E87" s="33" t="s">
        <v>41</v>
      </c>
      <c r="F87" s="40"/>
      <c r="G87" s="39" t="n">
        <f aca="false">G89</f>
        <v>500</v>
      </c>
      <c r="H87" s="39" t="n">
        <f aca="false">H89</f>
        <v>500</v>
      </c>
    </row>
    <row r="88" s="43" customFormat="true" ht="39" hidden="false" customHeight="true" outlineLevel="0" collapsed="false">
      <c r="A88" s="30"/>
      <c r="B88" s="48" t="s">
        <v>44</v>
      </c>
      <c r="C88" s="34" t="s">
        <v>107</v>
      </c>
      <c r="D88" s="33" t="s">
        <v>70</v>
      </c>
      <c r="E88" s="33" t="s">
        <v>41</v>
      </c>
      <c r="F88" s="40" t="s">
        <v>45</v>
      </c>
      <c r="G88" s="39" t="n">
        <f aca="false">G89</f>
        <v>500</v>
      </c>
      <c r="H88" s="39" t="n">
        <f aca="false">H89</f>
        <v>500</v>
      </c>
    </row>
    <row r="89" s="43" customFormat="true" ht="21" hidden="false" customHeight="true" outlineLevel="0" collapsed="false">
      <c r="A89" s="30"/>
      <c r="B89" s="48" t="s">
        <v>46</v>
      </c>
      <c r="C89" s="34" t="s">
        <v>107</v>
      </c>
      <c r="D89" s="33" t="s">
        <v>70</v>
      </c>
      <c r="E89" s="33" t="s">
        <v>41</v>
      </c>
      <c r="F89" s="40" t="s">
        <v>47</v>
      </c>
      <c r="G89" s="39" t="n">
        <v>500</v>
      </c>
      <c r="H89" s="39" t="n">
        <v>500</v>
      </c>
    </row>
    <row r="90" s="43" customFormat="true" ht="50.25" hidden="false" customHeight="true" outlineLevel="0" collapsed="false">
      <c r="A90" s="30"/>
      <c r="B90" s="48" t="s">
        <v>108</v>
      </c>
      <c r="C90" s="34" t="s">
        <v>109</v>
      </c>
      <c r="D90" s="33" t="s">
        <v>70</v>
      </c>
      <c r="E90" s="33" t="s">
        <v>41</v>
      </c>
      <c r="F90" s="40"/>
      <c r="G90" s="39" t="n">
        <f aca="false">G91</f>
        <v>3025</v>
      </c>
      <c r="H90" s="39" t="n">
        <f aca="false">H91</f>
        <v>3025</v>
      </c>
    </row>
    <row r="91" s="43" customFormat="true" ht="52.5" hidden="false" customHeight="true" outlineLevel="0" collapsed="false">
      <c r="A91" s="30"/>
      <c r="B91" s="48" t="s">
        <v>110</v>
      </c>
      <c r="C91" s="34" t="s">
        <v>109</v>
      </c>
      <c r="D91" s="33" t="s">
        <v>70</v>
      </c>
      <c r="E91" s="33" t="s">
        <v>41</v>
      </c>
      <c r="F91" s="40" t="s">
        <v>111</v>
      </c>
      <c r="G91" s="39" t="n">
        <f aca="false">G92</f>
        <v>3025</v>
      </c>
      <c r="H91" s="39" t="n">
        <f aca="false">H92</f>
        <v>3025</v>
      </c>
    </row>
    <row r="92" s="43" customFormat="true" ht="116.25" hidden="false" customHeight="true" outlineLevel="0" collapsed="false">
      <c r="A92" s="30"/>
      <c r="B92" s="48" t="s">
        <v>112</v>
      </c>
      <c r="C92" s="34" t="s">
        <v>109</v>
      </c>
      <c r="D92" s="33" t="s">
        <v>70</v>
      </c>
      <c r="E92" s="33" t="s">
        <v>41</v>
      </c>
      <c r="F92" s="40" t="s">
        <v>113</v>
      </c>
      <c r="G92" s="39" t="n">
        <v>3025</v>
      </c>
      <c r="H92" s="39" t="n">
        <v>3025</v>
      </c>
    </row>
    <row r="93" s="43" customFormat="true" ht="69" hidden="false" customHeight="true" outlineLevel="0" collapsed="false">
      <c r="A93" s="30"/>
      <c r="B93" s="48" t="s">
        <v>114</v>
      </c>
      <c r="C93" s="34" t="s">
        <v>115</v>
      </c>
      <c r="D93" s="33" t="s">
        <v>70</v>
      </c>
      <c r="E93" s="33" t="s">
        <v>41</v>
      </c>
      <c r="F93" s="58"/>
      <c r="G93" s="39" t="n">
        <f aca="false">G94</f>
        <v>1250</v>
      </c>
      <c r="H93" s="39" t="n">
        <f aca="false">H94</f>
        <v>1250</v>
      </c>
    </row>
    <row r="94" s="43" customFormat="true" ht="42" hidden="false" customHeight="true" outlineLevel="0" collapsed="false">
      <c r="A94" s="30"/>
      <c r="B94" s="48" t="s">
        <v>44</v>
      </c>
      <c r="C94" s="34" t="s">
        <v>115</v>
      </c>
      <c r="D94" s="33" t="s">
        <v>70</v>
      </c>
      <c r="E94" s="33" t="s">
        <v>41</v>
      </c>
      <c r="F94" s="40" t="s">
        <v>45</v>
      </c>
      <c r="G94" s="39" t="n">
        <f aca="false">G95</f>
        <v>1250</v>
      </c>
      <c r="H94" s="39" t="n">
        <f aca="false">H95</f>
        <v>1250</v>
      </c>
    </row>
    <row r="95" s="43" customFormat="true" ht="25.5" hidden="false" customHeight="true" outlineLevel="0" collapsed="false">
      <c r="A95" s="30"/>
      <c r="B95" s="48" t="s">
        <v>46</v>
      </c>
      <c r="C95" s="34" t="s">
        <v>115</v>
      </c>
      <c r="D95" s="33" t="s">
        <v>70</v>
      </c>
      <c r="E95" s="33" t="s">
        <v>41</v>
      </c>
      <c r="F95" s="40" t="s">
        <v>47</v>
      </c>
      <c r="G95" s="39" t="n">
        <v>1250</v>
      </c>
      <c r="H95" s="39" t="n">
        <f aca="false">G95</f>
        <v>1250</v>
      </c>
    </row>
    <row r="96" s="43" customFormat="true" ht="23.25" hidden="false" customHeight="true" outlineLevel="0" collapsed="false">
      <c r="A96" s="30"/>
      <c r="B96" s="57" t="s">
        <v>100</v>
      </c>
      <c r="C96" s="52" t="s">
        <v>116</v>
      </c>
      <c r="D96" s="42" t="s">
        <v>70</v>
      </c>
      <c r="E96" s="42" t="s">
        <v>41</v>
      </c>
      <c r="F96" s="58"/>
      <c r="G96" s="46" t="n">
        <f aca="false">G100+G106+G115+G103+G109+G97+G112</f>
        <v>467691.7</v>
      </c>
      <c r="H96" s="39"/>
    </row>
    <row r="97" s="43" customFormat="true" ht="30.75" hidden="false" customHeight="true" outlineLevel="0" collapsed="false">
      <c r="A97" s="30"/>
      <c r="B97" s="34" t="s">
        <v>117</v>
      </c>
      <c r="C97" s="34" t="s">
        <v>118</v>
      </c>
      <c r="D97" s="33" t="s">
        <v>70</v>
      </c>
      <c r="E97" s="33" t="s">
        <v>41</v>
      </c>
      <c r="F97" s="58"/>
      <c r="G97" s="46" t="n">
        <f aca="false">G98</f>
        <v>1920</v>
      </c>
      <c r="H97" s="39"/>
    </row>
    <row r="98" s="43" customFormat="true" ht="33.75" hidden="false" customHeight="true" outlineLevel="0" collapsed="false">
      <c r="A98" s="30"/>
      <c r="B98" s="34" t="s">
        <v>44</v>
      </c>
      <c r="C98" s="34" t="s">
        <v>118</v>
      </c>
      <c r="D98" s="33" t="s">
        <v>70</v>
      </c>
      <c r="E98" s="33" t="s">
        <v>41</v>
      </c>
      <c r="F98" s="40" t="s">
        <v>45</v>
      </c>
      <c r="G98" s="46" t="n">
        <f aca="false">G99</f>
        <v>1920</v>
      </c>
      <c r="H98" s="39"/>
    </row>
    <row r="99" s="43" customFormat="true" ht="27" hidden="false" customHeight="true" outlineLevel="0" collapsed="false">
      <c r="A99" s="30"/>
      <c r="B99" s="34" t="s">
        <v>46</v>
      </c>
      <c r="C99" s="34" t="s">
        <v>118</v>
      </c>
      <c r="D99" s="33" t="s">
        <v>70</v>
      </c>
      <c r="E99" s="33" t="s">
        <v>41</v>
      </c>
      <c r="F99" s="40" t="s">
        <v>47</v>
      </c>
      <c r="G99" s="46" t="n">
        <f aca="false">2100-180</f>
        <v>1920</v>
      </c>
      <c r="H99" s="39"/>
    </row>
    <row r="100" s="43" customFormat="true" ht="31.5" hidden="false" customHeight="true" outlineLevel="0" collapsed="false">
      <c r="A100" s="30"/>
      <c r="B100" s="48" t="s">
        <v>119</v>
      </c>
      <c r="C100" s="34" t="s">
        <v>120</v>
      </c>
      <c r="D100" s="33" t="s">
        <v>70</v>
      </c>
      <c r="E100" s="33" t="s">
        <v>41</v>
      </c>
      <c r="F100" s="40"/>
      <c r="G100" s="39" t="n">
        <f aca="false">G101</f>
        <v>352421.2</v>
      </c>
      <c r="H100" s="39"/>
    </row>
    <row r="101" s="43" customFormat="true" ht="37.5" hidden="false" customHeight="true" outlineLevel="0" collapsed="false">
      <c r="A101" s="30"/>
      <c r="B101" s="34" t="s">
        <v>44</v>
      </c>
      <c r="C101" s="34" t="s">
        <v>120</v>
      </c>
      <c r="D101" s="33" t="s">
        <v>70</v>
      </c>
      <c r="E101" s="33" t="s">
        <v>41</v>
      </c>
      <c r="F101" s="40" t="s">
        <v>45</v>
      </c>
      <c r="G101" s="39" t="n">
        <f aca="false">G102</f>
        <v>352421.2</v>
      </c>
      <c r="H101" s="39"/>
    </row>
    <row r="102" s="43" customFormat="true" ht="21" hidden="false" customHeight="true" outlineLevel="0" collapsed="false">
      <c r="A102" s="30"/>
      <c r="B102" s="48" t="s">
        <v>46</v>
      </c>
      <c r="C102" s="34" t="s">
        <v>120</v>
      </c>
      <c r="D102" s="33" t="s">
        <v>70</v>
      </c>
      <c r="E102" s="33" t="s">
        <v>41</v>
      </c>
      <c r="F102" s="40" t="s">
        <v>47</v>
      </c>
      <c r="G102" s="39" t="n">
        <f aca="false">359280.4-6859.2</f>
        <v>352421.2</v>
      </c>
      <c r="H102" s="39"/>
    </row>
    <row r="103" s="43" customFormat="true" ht="21" hidden="false" customHeight="true" outlineLevel="0" collapsed="false">
      <c r="A103" s="30"/>
      <c r="B103" s="48" t="s">
        <v>121</v>
      </c>
      <c r="C103" s="34" t="s">
        <v>122</v>
      </c>
      <c r="D103" s="33" t="s">
        <v>70</v>
      </c>
      <c r="E103" s="33" t="s">
        <v>41</v>
      </c>
      <c r="F103" s="40"/>
      <c r="G103" s="39" t="n">
        <f aca="false">G104</f>
        <v>830.2</v>
      </c>
      <c r="H103" s="39"/>
    </row>
    <row r="104" s="43" customFormat="true" ht="34.5" hidden="false" customHeight="true" outlineLevel="0" collapsed="false">
      <c r="A104" s="30"/>
      <c r="B104" s="48" t="s">
        <v>44</v>
      </c>
      <c r="C104" s="34" t="s">
        <v>122</v>
      </c>
      <c r="D104" s="33" t="s">
        <v>70</v>
      </c>
      <c r="E104" s="33" t="s">
        <v>41</v>
      </c>
      <c r="F104" s="40" t="s">
        <v>45</v>
      </c>
      <c r="G104" s="39" t="n">
        <f aca="false">G105</f>
        <v>830.2</v>
      </c>
      <c r="H104" s="39"/>
    </row>
    <row r="105" s="43" customFormat="true" ht="21" hidden="false" customHeight="true" outlineLevel="0" collapsed="false">
      <c r="A105" s="30"/>
      <c r="B105" s="48" t="s">
        <v>46</v>
      </c>
      <c r="C105" s="34" t="s">
        <v>122</v>
      </c>
      <c r="D105" s="33" t="s">
        <v>70</v>
      </c>
      <c r="E105" s="33" t="s">
        <v>41</v>
      </c>
      <c r="F105" s="40" t="s">
        <v>47</v>
      </c>
      <c r="G105" s="39" t="n">
        <f aca="false">875.8-45.6</f>
        <v>830.2</v>
      </c>
      <c r="H105" s="39"/>
    </row>
    <row r="106" s="43" customFormat="true" ht="20.25" hidden="false" customHeight="true" outlineLevel="0" collapsed="false">
      <c r="A106" s="30"/>
      <c r="B106" s="48" t="s">
        <v>50</v>
      </c>
      <c r="C106" s="34" t="s">
        <v>123</v>
      </c>
      <c r="D106" s="33" t="s">
        <v>70</v>
      </c>
      <c r="E106" s="33" t="s">
        <v>41</v>
      </c>
      <c r="F106" s="33"/>
      <c r="G106" s="39" t="n">
        <f aca="false">G107</f>
        <v>111430</v>
      </c>
      <c r="H106" s="39"/>
    </row>
    <row r="107" s="43" customFormat="true" ht="36" hidden="false" customHeight="true" outlineLevel="0" collapsed="false">
      <c r="A107" s="30"/>
      <c r="B107" s="34" t="s">
        <v>44</v>
      </c>
      <c r="C107" s="34" t="s">
        <v>123</v>
      </c>
      <c r="D107" s="33" t="s">
        <v>70</v>
      </c>
      <c r="E107" s="33" t="s">
        <v>41</v>
      </c>
      <c r="F107" s="33" t="s">
        <v>45</v>
      </c>
      <c r="G107" s="39" t="n">
        <f aca="false">G108</f>
        <v>111430</v>
      </c>
      <c r="H107" s="39"/>
    </row>
    <row r="108" s="43" customFormat="true" ht="21" hidden="false" customHeight="true" outlineLevel="0" collapsed="false">
      <c r="A108" s="30"/>
      <c r="B108" s="48" t="s">
        <v>46</v>
      </c>
      <c r="C108" s="34" t="s">
        <v>123</v>
      </c>
      <c r="D108" s="33" t="s">
        <v>70</v>
      </c>
      <c r="E108" s="33" t="s">
        <v>41</v>
      </c>
      <c r="F108" s="33" t="s">
        <v>47</v>
      </c>
      <c r="G108" s="39" t="n">
        <f aca="false">99470.8+2500+2600+6859.2</f>
        <v>111430</v>
      </c>
      <c r="H108" s="39"/>
    </row>
    <row r="109" s="43" customFormat="true" ht="32.25" hidden="false" customHeight="true" outlineLevel="0" collapsed="false">
      <c r="A109" s="30"/>
      <c r="B109" s="48" t="s">
        <v>124</v>
      </c>
      <c r="C109" s="34" t="s">
        <v>125</v>
      </c>
      <c r="D109" s="33" t="s">
        <v>70</v>
      </c>
      <c r="E109" s="33" t="s">
        <v>41</v>
      </c>
      <c r="F109" s="33"/>
      <c r="G109" s="39" t="n">
        <f aca="false">G110</f>
        <v>89.6</v>
      </c>
      <c r="H109" s="39"/>
    </row>
    <row r="110" s="43" customFormat="true" ht="33" hidden="false" customHeight="true" outlineLevel="0" collapsed="false">
      <c r="A110" s="30"/>
      <c r="B110" s="48" t="s">
        <v>44</v>
      </c>
      <c r="C110" s="34" t="s">
        <v>125</v>
      </c>
      <c r="D110" s="33" t="s">
        <v>70</v>
      </c>
      <c r="E110" s="33" t="s">
        <v>41</v>
      </c>
      <c r="F110" s="33" t="s">
        <v>45</v>
      </c>
      <c r="G110" s="39" t="n">
        <f aca="false">G111</f>
        <v>89.6</v>
      </c>
      <c r="H110" s="39"/>
    </row>
    <row r="111" s="43" customFormat="true" ht="21" hidden="false" customHeight="true" outlineLevel="0" collapsed="false">
      <c r="A111" s="30"/>
      <c r="B111" s="48" t="s">
        <v>46</v>
      </c>
      <c r="C111" s="34" t="s">
        <v>125</v>
      </c>
      <c r="D111" s="33" t="s">
        <v>70</v>
      </c>
      <c r="E111" s="33" t="s">
        <v>41</v>
      </c>
      <c r="F111" s="33" t="s">
        <v>47</v>
      </c>
      <c r="G111" s="39" t="n">
        <f aca="false">168-78.4</f>
        <v>89.6</v>
      </c>
      <c r="H111" s="39"/>
    </row>
    <row r="112" s="43" customFormat="true" ht="39" hidden="false" customHeight="true" outlineLevel="0" collapsed="false">
      <c r="A112" s="30"/>
      <c r="B112" s="48" t="s">
        <v>126</v>
      </c>
      <c r="C112" s="34" t="s">
        <v>127</v>
      </c>
      <c r="D112" s="33" t="s">
        <v>70</v>
      </c>
      <c r="E112" s="33" t="s">
        <v>41</v>
      </c>
      <c r="F112" s="33"/>
      <c r="G112" s="39" t="n">
        <f aca="false">G113</f>
        <v>0.7</v>
      </c>
      <c r="H112" s="39"/>
    </row>
    <row r="113" s="43" customFormat="true" ht="51" hidden="false" customHeight="true" outlineLevel="0" collapsed="false">
      <c r="A113" s="30"/>
      <c r="B113" s="48" t="s">
        <v>110</v>
      </c>
      <c r="C113" s="34" t="s">
        <v>127</v>
      </c>
      <c r="D113" s="33" t="s">
        <v>70</v>
      </c>
      <c r="E113" s="33" t="s">
        <v>41</v>
      </c>
      <c r="F113" s="33" t="s">
        <v>111</v>
      </c>
      <c r="G113" s="39" t="n">
        <f aca="false">G114</f>
        <v>0.7</v>
      </c>
      <c r="H113" s="39"/>
    </row>
    <row r="114" s="43" customFormat="true" ht="118.5" hidden="false" customHeight="true" outlineLevel="0" collapsed="false">
      <c r="A114" s="30"/>
      <c r="B114" s="48" t="s">
        <v>112</v>
      </c>
      <c r="C114" s="34" t="s">
        <v>127</v>
      </c>
      <c r="D114" s="33" t="s">
        <v>70</v>
      </c>
      <c r="E114" s="33" t="s">
        <v>41</v>
      </c>
      <c r="F114" s="33" t="s">
        <v>113</v>
      </c>
      <c r="G114" s="39" t="n">
        <v>0.7</v>
      </c>
      <c r="H114" s="39"/>
    </row>
    <row r="115" s="43" customFormat="true" ht="33" hidden="false" customHeight="true" outlineLevel="0" collapsed="false">
      <c r="A115" s="30"/>
      <c r="B115" s="34" t="s">
        <v>128</v>
      </c>
      <c r="C115" s="34" t="s">
        <v>129</v>
      </c>
      <c r="D115" s="33" t="s">
        <v>70</v>
      </c>
      <c r="E115" s="33" t="s">
        <v>41</v>
      </c>
      <c r="F115" s="33"/>
      <c r="G115" s="39" t="n">
        <f aca="false">G116</f>
        <v>1000</v>
      </c>
      <c r="H115" s="39"/>
    </row>
    <row r="116" s="43" customFormat="true" ht="39" hidden="false" customHeight="true" outlineLevel="0" collapsed="false">
      <c r="A116" s="30"/>
      <c r="B116" s="34" t="s">
        <v>44</v>
      </c>
      <c r="C116" s="34" t="s">
        <v>129</v>
      </c>
      <c r="D116" s="33" t="s">
        <v>70</v>
      </c>
      <c r="E116" s="33" t="s">
        <v>41</v>
      </c>
      <c r="F116" s="33" t="s">
        <v>45</v>
      </c>
      <c r="G116" s="39" t="n">
        <f aca="false">G117</f>
        <v>1000</v>
      </c>
      <c r="H116" s="39"/>
    </row>
    <row r="117" s="43" customFormat="true" ht="31.5" hidden="false" customHeight="true" outlineLevel="0" collapsed="false">
      <c r="A117" s="30"/>
      <c r="B117" s="48" t="s">
        <v>46</v>
      </c>
      <c r="C117" s="34" t="s">
        <v>129</v>
      </c>
      <c r="D117" s="33" t="s">
        <v>70</v>
      </c>
      <c r="E117" s="33" t="s">
        <v>41</v>
      </c>
      <c r="F117" s="33" t="s">
        <v>47</v>
      </c>
      <c r="G117" s="39" t="n">
        <v>1000</v>
      </c>
      <c r="H117" s="39"/>
    </row>
    <row r="118" s="43" customFormat="true" ht="31.5" hidden="false" customHeight="true" outlineLevel="0" collapsed="false">
      <c r="A118" s="54"/>
      <c r="B118" s="34" t="s">
        <v>119</v>
      </c>
      <c r="C118" s="34" t="s">
        <v>130</v>
      </c>
      <c r="D118" s="33" t="s">
        <v>70</v>
      </c>
      <c r="E118" s="33" t="s">
        <v>25</v>
      </c>
      <c r="F118" s="34"/>
      <c r="G118" s="39" t="n">
        <f aca="false">G119</f>
        <v>3518</v>
      </c>
      <c r="H118" s="39" t="n">
        <f aca="false">H119</f>
        <v>3518</v>
      </c>
    </row>
    <row r="119" s="43" customFormat="true" ht="81" hidden="false" customHeight="true" outlineLevel="0" collapsed="false">
      <c r="A119" s="54"/>
      <c r="B119" s="34" t="s">
        <v>131</v>
      </c>
      <c r="C119" s="34" t="s">
        <v>132</v>
      </c>
      <c r="D119" s="33" t="s">
        <v>70</v>
      </c>
      <c r="E119" s="33" t="s">
        <v>25</v>
      </c>
      <c r="F119" s="34"/>
      <c r="G119" s="39" t="n">
        <f aca="false">G120</f>
        <v>3518</v>
      </c>
      <c r="H119" s="39" t="n">
        <f aca="false">H120</f>
        <v>3518</v>
      </c>
    </row>
    <row r="120" s="43" customFormat="true" ht="84.75" hidden="false" customHeight="true" outlineLevel="0" collapsed="false">
      <c r="A120" s="54"/>
      <c r="B120" s="54" t="s">
        <v>87</v>
      </c>
      <c r="C120" s="34" t="s">
        <v>132</v>
      </c>
      <c r="D120" s="33" t="s">
        <v>70</v>
      </c>
      <c r="E120" s="33" t="s">
        <v>25</v>
      </c>
      <c r="F120" s="34" t="s">
        <v>88</v>
      </c>
      <c r="G120" s="39" t="n">
        <f aca="false">G121</f>
        <v>3518</v>
      </c>
      <c r="H120" s="39" t="n">
        <f aca="false">H121</f>
        <v>3518</v>
      </c>
    </row>
    <row r="121" s="43" customFormat="true" ht="31.5" hidden="false" customHeight="true" outlineLevel="0" collapsed="false">
      <c r="A121" s="54"/>
      <c r="B121" s="54" t="s">
        <v>89</v>
      </c>
      <c r="C121" s="34" t="s">
        <v>132</v>
      </c>
      <c r="D121" s="33" t="s">
        <v>70</v>
      </c>
      <c r="E121" s="33" t="s">
        <v>25</v>
      </c>
      <c r="F121" s="34" t="s">
        <v>90</v>
      </c>
      <c r="G121" s="39" t="n">
        <v>3518</v>
      </c>
      <c r="H121" s="39" t="n">
        <v>3518</v>
      </c>
    </row>
    <row r="122" s="43" customFormat="true" ht="91.5" hidden="false" customHeight="true" outlineLevel="0" collapsed="false">
      <c r="A122" s="30"/>
      <c r="B122" s="49" t="s">
        <v>133</v>
      </c>
      <c r="C122" s="49" t="s">
        <v>132</v>
      </c>
      <c r="D122" s="33" t="s">
        <v>134</v>
      </c>
      <c r="E122" s="33" t="s">
        <v>62</v>
      </c>
      <c r="F122" s="49"/>
      <c r="G122" s="39" t="n">
        <f aca="false">G125+G123</f>
        <v>67734</v>
      </c>
      <c r="H122" s="39" t="n">
        <f aca="false">H125+H123</f>
        <v>67734</v>
      </c>
    </row>
    <row r="123" s="43" customFormat="true" ht="32.25" hidden="false" customHeight="true" outlineLevel="0" collapsed="false">
      <c r="A123" s="30"/>
      <c r="B123" s="54" t="s">
        <v>26</v>
      </c>
      <c r="C123" s="49" t="s">
        <v>132</v>
      </c>
      <c r="D123" s="33" t="s">
        <v>134</v>
      </c>
      <c r="E123" s="33" t="s">
        <v>62</v>
      </c>
      <c r="F123" s="49" t="s">
        <v>27</v>
      </c>
      <c r="G123" s="39" t="n">
        <f aca="false">G124</f>
        <v>1328</v>
      </c>
      <c r="H123" s="39" t="n">
        <f aca="false">H124</f>
        <v>1328</v>
      </c>
    </row>
    <row r="124" s="43" customFormat="true" ht="31.5" hidden="false" customHeight="true" outlineLevel="0" collapsed="false">
      <c r="A124" s="30"/>
      <c r="B124" s="54" t="s">
        <v>28</v>
      </c>
      <c r="C124" s="49" t="s">
        <v>132</v>
      </c>
      <c r="D124" s="33" t="s">
        <v>134</v>
      </c>
      <c r="E124" s="33" t="s">
        <v>62</v>
      </c>
      <c r="F124" s="49" t="s">
        <v>29</v>
      </c>
      <c r="G124" s="39" t="n">
        <v>1328</v>
      </c>
      <c r="H124" s="39" t="n">
        <v>1328</v>
      </c>
    </row>
    <row r="125" s="43" customFormat="true" ht="27.75" hidden="false" customHeight="true" outlineLevel="0" collapsed="false">
      <c r="A125" s="30"/>
      <c r="B125" s="49" t="s">
        <v>135</v>
      </c>
      <c r="C125" s="49" t="s">
        <v>132</v>
      </c>
      <c r="D125" s="33" t="s">
        <v>134</v>
      </c>
      <c r="E125" s="33" t="s">
        <v>62</v>
      </c>
      <c r="F125" s="49" t="s">
        <v>33</v>
      </c>
      <c r="G125" s="39" t="n">
        <f aca="false">G126</f>
        <v>66406</v>
      </c>
      <c r="H125" s="39" t="n">
        <f aca="false">H126</f>
        <v>66406</v>
      </c>
    </row>
    <row r="126" s="43" customFormat="true" ht="37.5" hidden="false" customHeight="true" outlineLevel="0" collapsed="false">
      <c r="A126" s="30"/>
      <c r="B126" s="49" t="s">
        <v>136</v>
      </c>
      <c r="C126" s="49" t="s">
        <v>132</v>
      </c>
      <c r="D126" s="33" t="s">
        <v>134</v>
      </c>
      <c r="E126" s="33" t="s">
        <v>62</v>
      </c>
      <c r="F126" s="49" t="s">
        <v>137</v>
      </c>
      <c r="G126" s="39" t="n">
        <v>66406</v>
      </c>
      <c r="H126" s="39" t="n">
        <f aca="false">G126</f>
        <v>66406</v>
      </c>
    </row>
    <row r="127" s="43" customFormat="true" ht="21" hidden="false" customHeight="true" outlineLevel="0" collapsed="false">
      <c r="A127" s="30"/>
      <c r="B127" s="54" t="s">
        <v>138</v>
      </c>
      <c r="C127" s="34" t="s">
        <v>139</v>
      </c>
      <c r="D127" s="33" t="s">
        <v>70</v>
      </c>
      <c r="E127" s="33" t="s">
        <v>71</v>
      </c>
      <c r="F127" s="33"/>
      <c r="G127" s="39" t="n">
        <f aca="false">G128</f>
        <v>1707911.5</v>
      </c>
      <c r="H127" s="39" t="n">
        <f aca="false">H128</f>
        <v>1707911.5</v>
      </c>
    </row>
    <row r="128" s="43" customFormat="true" ht="25.5" hidden="false" customHeight="true" outlineLevel="0" collapsed="false">
      <c r="A128" s="30"/>
      <c r="B128" s="59" t="s">
        <v>140</v>
      </c>
      <c r="C128" s="52" t="s">
        <v>139</v>
      </c>
      <c r="D128" s="42" t="s">
        <v>70</v>
      </c>
      <c r="E128" s="42" t="s">
        <v>71</v>
      </c>
      <c r="F128" s="42"/>
      <c r="G128" s="46" t="n">
        <f aca="false">G143+G146+G149+G153+G156+G159+G132+G165+G137+G171+G129+G168+G162+G140</f>
        <v>1707911.5</v>
      </c>
      <c r="H128" s="46" t="n">
        <f aca="false">H143+H146+H149+H153+H156+H159+H132+H165+H137+H171+H129+H168+H162+H140</f>
        <v>1707911.5</v>
      </c>
      <c r="L128" s="56"/>
    </row>
    <row r="129" s="43" customFormat="true" ht="52.5" hidden="false" customHeight="true" outlineLevel="0" collapsed="false">
      <c r="A129" s="30"/>
      <c r="B129" s="54" t="s">
        <v>102</v>
      </c>
      <c r="C129" s="34" t="s">
        <v>141</v>
      </c>
      <c r="D129" s="33" t="s">
        <v>70</v>
      </c>
      <c r="E129" s="33" t="s">
        <v>71</v>
      </c>
      <c r="F129" s="33"/>
      <c r="G129" s="39" t="n">
        <f aca="false">G130</f>
        <v>300</v>
      </c>
      <c r="H129" s="39" t="n">
        <f aca="false">H130</f>
        <v>300</v>
      </c>
      <c r="L129" s="56"/>
    </row>
    <row r="130" s="43" customFormat="true" ht="35.25" hidden="false" customHeight="true" outlineLevel="0" collapsed="false">
      <c r="A130" s="30"/>
      <c r="B130" s="54" t="s">
        <v>44</v>
      </c>
      <c r="C130" s="34" t="s">
        <v>141</v>
      </c>
      <c r="D130" s="33" t="s">
        <v>70</v>
      </c>
      <c r="E130" s="33" t="s">
        <v>71</v>
      </c>
      <c r="F130" s="33" t="s">
        <v>45</v>
      </c>
      <c r="G130" s="39" t="n">
        <f aca="false">G131</f>
        <v>300</v>
      </c>
      <c r="H130" s="39" t="n">
        <f aca="false">H131</f>
        <v>300</v>
      </c>
      <c r="L130" s="56"/>
    </row>
    <row r="131" s="43" customFormat="true" ht="25.5" hidden="false" customHeight="true" outlineLevel="0" collapsed="false">
      <c r="A131" s="30"/>
      <c r="B131" s="54" t="s">
        <v>46</v>
      </c>
      <c r="C131" s="34" t="s">
        <v>141</v>
      </c>
      <c r="D131" s="33" t="s">
        <v>70</v>
      </c>
      <c r="E131" s="33" t="s">
        <v>71</v>
      </c>
      <c r="F131" s="33" t="s">
        <v>47</v>
      </c>
      <c r="G131" s="39" t="n">
        <v>300</v>
      </c>
      <c r="H131" s="39" t="n">
        <v>300</v>
      </c>
      <c r="L131" s="56"/>
    </row>
    <row r="132" s="43" customFormat="true" ht="67.5" hidden="false" customHeight="true" outlineLevel="0" collapsed="false">
      <c r="A132" s="30"/>
      <c r="B132" s="54" t="s">
        <v>142</v>
      </c>
      <c r="C132" s="34" t="s">
        <v>143</v>
      </c>
      <c r="D132" s="33" t="s">
        <v>41</v>
      </c>
      <c r="E132" s="33" t="s">
        <v>62</v>
      </c>
      <c r="F132" s="33"/>
      <c r="G132" s="39" t="n">
        <f aca="false">G133+G135</f>
        <v>7858</v>
      </c>
      <c r="H132" s="39" t="n">
        <f aca="false">H133+H135</f>
        <v>7858</v>
      </c>
      <c r="L132" s="56"/>
    </row>
    <row r="133" s="43" customFormat="true" ht="78.75" hidden="false" customHeight="true" outlineLevel="0" collapsed="false">
      <c r="A133" s="30"/>
      <c r="B133" s="54" t="s">
        <v>87</v>
      </c>
      <c r="C133" s="34" t="s">
        <v>143</v>
      </c>
      <c r="D133" s="33" t="s">
        <v>41</v>
      </c>
      <c r="E133" s="33" t="s">
        <v>62</v>
      </c>
      <c r="F133" s="33" t="s">
        <v>88</v>
      </c>
      <c r="G133" s="39" t="n">
        <f aca="false">G134</f>
        <v>7786.5</v>
      </c>
      <c r="H133" s="39" t="n">
        <f aca="false">H134</f>
        <v>7786.5</v>
      </c>
      <c r="L133" s="56"/>
    </row>
    <row r="134" s="43" customFormat="true" ht="24.75" hidden="false" customHeight="true" outlineLevel="0" collapsed="false">
      <c r="A134" s="30"/>
      <c r="B134" s="54" t="s">
        <v>144</v>
      </c>
      <c r="C134" s="34" t="s">
        <v>143</v>
      </c>
      <c r="D134" s="33" t="s">
        <v>41</v>
      </c>
      <c r="E134" s="33" t="s">
        <v>62</v>
      </c>
      <c r="F134" s="33" t="s">
        <v>145</v>
      </c>
      <c r="G134" s="39" t="n">
        <v>7786.5</v>
      </c>
      <c r="H134" s="39" t="n">
        <f aca="false">G134</f>
        <v>7786.5</v>
      </c>
      <c r="L134" s="56"/>
    </row>
    <row r="135" s="43" customFormat="true" ht="24.75" hidden="false" customHeight="true" outlineLevel="0" collapsed="false">
      <c r="A135" s="30"/>
      <c r="B135" s="54" t="s">
        <v>26</v>
      </c>
      <c r="C135" s="34" t="s">
        <v>143</v>
      </c>
      <c r="D135" s="33" t="s">
        <v>41</v>
      </c>
      <c r="E135" s="33" t="s">
        <v>62</v>
      </c>
      <c r="F135" s="33" t="s">
        <v>27</v>
      </c>
      <c r="G135" s="39" t="n">
        <f aca="false">G136</f>
        <v>71.5</v>
      </c>
      <c r="H135" s="39" t="n">
        <f aca="false">H136</f>
        <v>71.5</v>
      </c>
      <c r="L135" s="56"/>
    </row>
    <row r="136" s="43" customFormat="true" ht="34.5" hidden="false" customHeight="true" outlineLevel="0" collapsed="false">
      <c r="A136" s="30"/>
      <c r="B136" s="54" t="s">
        <v>28</v>
      </c>
      <c r="C136" s="34" t="s">
        <v>143</v>
      </c>
      <c r="D136" s="33" t="s">
        <v>41</v>
      </c>
      <c r="E136" s="33" t="s">
        <v>62</v>
      </c>
      <c r="F136" s="33" t="s">
        <v>29</v>
      </c>
      <c r="G136" s="39" t="n">
        <v>71.5</v>
      </c>
      <c r="H136" s="39" t="n">
        <f aca="false">G136</f>
        <v>71.5</v>
      </c>
      <c r="L136" s="56"/>
    </row>
    <row r="137" s="43" customFormat="true" ht="34.5" hidden="false" customHeight="true" outlineLevel="0" collapsed="false">
      <c r="A137" s="30"/>
      <c r="B137" s="54" t="s">
        <v>146</v>
      </c>
      <c r="C137" s="34" t="s">
        <v>147</v>
      </c>
      <c r="D137" s="33" t="s">
        <v>70</v>
      </c>
      <c r="E137" s="33" t="s">
        <v>71</v>
      </c>
      <c r="F137" s="33"/>
      <c r="G137" s="39" t="n">
        <f aca="false">G138</f>
        <v>20000</v>
      </c>
      <c r="H137" s="39" t="n">
        <f aca="false">H138</f>
        <v>20000</v>
      </c>
      <c r="L137" s="56"/>
    </row>
    <row r="138" s="43" customFormat="true" ht="21.75" hidden="false" customHeight="true" outlineLevel="0" collapsed="false">
      <c r="A138" s="30"/>
      <c r="B138" s="54" t="s">
        <v>135</v>
      </c>
      <c r="C138" s="34" t="s">
        <v>147</v>
      </c>
      <c r="D138" s="33" t="s">
        <v>70</v>
      </c>
      <c r="E138" s="33" t="s">
        <v>71</v>
      </c>
      <c r="F138" s="33" t="s">
        <v>33</v>
      </c>
      <c r="G138" s="39" t="n">
        <f aca="false">G139</f>
        <v>20000</v>
      </c>
      <c r="H138" s="39" t="n">
        <f aca="false">H139</f>
        <v>20000</v>
      </c>
      <c r="L138" s="56"/>
    </row>
    <row r="139" s="43" customFormat="true" ht="22.5" hidden="false" customHeight="true" outlineLevel="0" collapsed="false">
      <c r="A139" s="30"/>
      <c r="B139" s="54" t="s">
        <v>148</v>
      </c>
      <c r="C139" s="34" t="s">
        <v>147</v>
      </c>
      <c r="D139" s="33" t="s">
        <v>70</v>
      </c>
      <c r="E139" s="33" t="s">
        <v>71</v>
      </c>
      <c r="F139" s="33" t="s">
        <v>149</v>
      </c>
      <c r="G139" s="39" t="n">
        <f aca="false">50000-30000</f>
        <v>20000</v>
      </c>
      <c r="H139" s="39" t="n">
        <f aca="false">G139</f>
        <v>20000</v>
      </c>
      <c r="L139" s="56"/>
    </row>
    <row r="140" s="43" customFormat="true" ht="69.75" hidden="false" customHeight="true" outlineLevel="0" collapsed="false">
      <c r="A140" s="30"/>
      <c r="B140" s="48" t="s">
        <v>114</v>
      </c>
      <c r="C140" s="34" t="s">
        <v>150</v>
      </c>
      <c r="D140" s="33" t="s">
        <v>70</v>
      </c>
      <c r="E140" s="33" t="s">
        <v>71</v>
      </c>
      <c r="F140" s="58"/>
      <c r="G140" s="39" t="n">
        <f aca="false">G141</f>
        <v>2151.5</v>
      </c>
      <c r="H140" s="39" t="n">
        <f aca="false">H141</f>
        <v>2151.5</v>
      </c>
      <c r="L140" s="56"/>
    </row>
    <row r="141" s="43" customFormat="true" ht="33.75" hidden="false" customHeight="true" outlineLevel="0" collapsed="false">
      <c r="A141" s="30"/>
      <c r="B141" s="48" t="s">
        <v>44</v>
      </c>
      <c r="C141" s="34" t="s">
        <v>150</v>
      </c>
      <c r="D141" s="33" t="s">
        <v>70</v>
      </c>
      <c r="E141" s="33" t="s">
        <v>71</v>
      </c>
      <c r="F141" s="40" t="s">
        <v>45</v>
      </c>
      <c r="G141" s="39" t="n">
        <f aca="false">G142</f>
        <v>2151.5</v>
      </c>
      <c r="H141" s="39" t="n">
        <f aca="false">H142</f>
        <v>2151.5</v>
      </c>
      <c r="L141" s="56"/>
    </row>
    <row r="142" s="43" customFormat="true" ht="22.5" hidden="false" customHeight="true" outlineLevel="0" collapsed="false">
      <c r="A142" s="30"/>
      <c r="B142" s="48" t="s">
        <v>46</v>
      </c>
      <c r="C142" s="34" t="s">
        <v>150</v>
      </c>
      <c r="D142" s="33" t="s">
        <v>70</v>
      </c>
      <c r="E142" s="33" t="s">
        <v>71</v>
      </c>
      <c r="F142" s="40" t="s">
        <v>47</v>
      </c>
      <c r="G142" s="39" t="n">
        <v>2151.5</v>
      </c>
      <c r="H142" s="39" t="n">
        <f aca="false">G142</f>
        <v>2151.5</v>
      </c>
      <c r="L142" s="56"/>
    </row>
    <row r="143" s="43" customFormat="true" ht="164.25" hidden="false" customHeight="true" outlineLevel="0" collapsed="false">
      <c r="A143" s="30"/>
      <c r="B143" s="60" t="s">
        <v>151</v>
      </c>
      <c r="C143" s="34" t="s">
        <v>152</v>
      </c>
      <c r="D143" s="33" t="s">
        <v>70</v>
      </c>
      <c r="E143" s="33" t="s">
        <v>71</v>
      </c>
      <c r="F143" s="49"/>
      <c r="G143" s="39" t="n">
        <f aca="false">G144</f>
        <v>1403322</v>
      </c>
      <c r="H143" s="39" t="n">
        <f aca="false">H144</f>
        <v>1403322</v>
      </c>
    </row>
    <row r="144" s="43" customFormat="true" ht="34.5" hidden="false" customHeight="true" outlineLevel="0" collapsed="false">
      <c r="A144" s="30"/>
      <c r="B144" s="34" t="s">
        <v>44</v>
      </c>
      <c r="C144" s="34" t="s">
        <v>152</v>
      </c>
      <c r="D144" s="33" t="s">
        <v>70</v>
      </c>
      <c r="E144" s="33" t="s">
        <v>71</v>
      </c>
      <c r="F144" s="49" t="s">
        <v>45</v>
      </c>
      <c r="G144" s="39" t="n">
        <f aca="false">G145</f>
        <v>1403322</v>
      </c>
      <c r="H144" s="39" t="n">
        <f aca="false">H145</f>
        <v>1403322</v>
      </c>
    </row>
    <row r="145" s="43" customFormat="true" ht="21" hidden="false" customHeight="true" outlineLevel="0" collapsed="false">
      <c r="A145" s="30"/>
      <c r="B145" s="48" t="s">
        <v>46</v>
      </c>
      <c r="C145" s="34" t="s">
        <v>152</v>
      </c>
      <c r="D145" s="33" t="s">
        <v>70</v>
      </c>
      <c r="E145" s="33" t="s">
        <v>71</v>
      </c>
      <c r="F145" s="49" t="s">
        <v>47</v>
      </c>
      <c r="G145" s="39" t="n">
        <f aca="false">1401914+1408</f>
        <v>1403322</v>
      </c>
      <c r="H145" s="39" t="n">
        <f aca="false">G145</f>
        <v>1403322</v>
      </c>
    </row>
    <row r="146" s="43" customFormat="true" ht="68.25" hidden="false" customHeight="true" outlineLevel="0" collapsed="false">
      <c r="A146" s="30"/>
      <c r="B146" s="54" t="s">
        <v>153</v>
      </c>
      <c r="C146" s="34" t="s">
        <v>154</v>
      </c>
      <c r="D146" s="33" t="s">
        <v>70</v>
      </c>
      <c r="E146" s="33" t="s">
        <v>71</v>
      </c>
      <c r="F146" s="33"/>
      <c r="G146" s="39" t="n">
        <f aca="false">G148</f>
        <v>39520</v>
      </c>
      <c r="H146" s="39" t="n">
        <f aca="false">H148</f>
        <v>39520</v>
      </c>
    </row>
    <row r="147" s="43" customFormat="true" ht="33" hidden="false" customHeight="true" outlineLevel="0" collapsed="false">
      <c r="A147" s="30"/>
      <c r="B147" s="54" t="s">
        <v>44</v>
      </c>
      <c r="C147" s="34" t="s">
        <v>154</v>
      </c>
      <c r="D147" s="33" t="s">
        <v>70</v>
      </c>
      <c r="E147" s="33" t="s">
        <v>71</v>
      </c>
      <c r="F147" s="33" t="n">
        <v>600</v>
      </c>
      <c r="G147" s="39" t="n">
        <f aca="false">G148</f>
        <v>39520</v>
      </c>
      <c r="H147" s="39" t="n">
        <f aca="false">H148</f>
        <v>39520</v>
      </c>
    </row>
    <row r="148" s="43" customFormat="true" ht="32.25" hidden="false" customHeight="true" outlineLevel="0" collapsed="false">
      <c r="A148" s="30"/>
      <c r="B148" s="54" t="s">
        <v>155</v>
      </c>
      <c r="C148" s="34" t="s">
        <v>154</v>
      </c>
      <c r="D148" s="33" t="s">
        <v>70</v>
      </c>
      <c r="E148" s="33" t="s">
        <v>71</v>
      </c>
      <c r="F148" s="33" t="n">
        <v>630</v>
      </c>
      <c r="G148" s="39" t="n">
        <v>39520</v>
      </c>
      <c r="H148" s="39" t="n">
        <f aca="false">G148</f>
        <v>39520</v>
      </c>
    </row>
    <row r="149" s="43" customFormat="true" ht="83.25" hidden="false" customHeight="true" outlineLevel="0" collapsed="false">
      <c r="A149" s="30"/>
      <c r="B149" s="54" t="s">
        <v>156</v>
      </c>
      <c r="C149" s="34" t="s">
        <v>157</v>
      </c>
      <c r="D149" s="33" t="s">
        <v>70</v>
      </c>
      <c r="E149" s="33" t="s">
        <v>71</v>
      </c>
      <c r="F149" s="33"/>
      <c r="G149" s="39" t="n">
        <f aca="false">G150</f>
        <v>66342</v>
      </c>
      <c r="H149" s="39" t="n">
        <f aca="false">H150</f>
        <v>66342</v>
      </c>
    </row>
    <row r="150" s="43" customFormat="true" ht="36" hidden="false" customHeight="true" outlineLevel="0" collapsed="false">
      <c r="A150" s="30"/>
      <c r="B150" s="34" t="s">
        <v>44</v>
      </c>
      <c r="C150" s="34" t="s">
        <v>157</v>
      </c>
      <c r="D150" s="33" t="s">
        <v>70</v>
      </c>
      <c r="E150" s="33" t="s">
        <v>71</v>
      </c>
      <c r="F150" s="49" t="s">
        <v>45</v>
      </c>
      <c r="G150" s="39" t="n">
        <f aca="false">G151+G152</f>
        <v>66342</v>
      </c>
      <c r="H150" s="39" t="n">
        <f aca="false">H151+H152</f>
        <v>66342</v>
      </c>
    </row>
    <row r="151" s="43" customFormat="true" ht="22.5" hidden="false" customHeight="true" outlineLevel="0" collapsed="false">
      <c r="A151" s="30"/>
      <c r="B151" s="48" t="s">
        <v>46</v>
      </c>
      <c r="C151" s="34" t="s">
        <v>157</v>
      </c>
      <c r="D151" s="33" t="s">
        <v>70</v>
      </c>
      <c r="E151" s="33" t="s">
        <v>71</v>
      </c>
      <c r="F151" s="49" t="s">
        <v>47</v>
      </c>
      <c r="G151" s="39" t="n">
        <v>65637</v>
      </c>
      <c r="H151" s="39" t="n">
        <f aca="false">G151</f>
        <v>65637</v>
      </c>
    </row>
    <row r="152" s="43" customFormat="true" ht="32.25" hidden="false" customHeight="true" outlineLevel="0" collapsed="false">
      <c r="A152" s="30"/>
      <c r="B152" s="54" t="s">
        <v>155</v>
      </c>
      <c r="C152" s="34" t="s">
        <v>157</v>
      </c>
      <c r="D152" s="33" t="s">
        <v>70</v>
      </c>
      <c r="E152" s="33" t="s">
        <v>71</v>
      </c>
      <c r="F152" s="49" t="s">
        <v>158</v>
      </c>
      <c r="G152" s="39" t="n">
        <v>705</v>
      </c>
      <c r="H152" s="39" t="n">
        <v>705</v>
      </c>
    </row>
    <row r="153" s="43" customFormat="true" ht="65.25" hidden="false" customHeight="true" outlineLevel="0" collapsed="false">
      <c r="A153" s="30"/>
      <c r="B153" s="54" t="s">
        <v>159</v>
      </c>
      <c r="C153" s="34" t="s">
        <v>160</v>
      </c>
      <c r="D153" s="33" t="s">
        <v>70</v>
      </c>
      <c r="E153" s="33" t="s">
        <v>71</v>
      </c>
      <c r="F153" s="33"/>
      <c r="G153" s="39" t="n">
        <f aca="false">G154</f>
        <v>961</v>
      </c>
      <c r="H153" s="39" t="n">
        <f aca="false">H154</f>
        <v>961</v>
      </c>
    </row>
    <row r="154" s="43" customFormat="true" ht="36.75" hidden="false" customHeight="true" outlineLevel="0" collapsed="false">
      <c r="A154" s="30"/>
      <c r="B154" s="34" t="s">
        <v>44</v>
      </c>
      <c r="C154" s="34" t="s">
        <v>160</v>
      </c>
      <c r="D154" s="33" t="s">
        <v>70</v>
      </c>
      <c r="E154" s="33" t="s">
        <v>71</v>
      </c>
      <c r="F154" s="49" t="s">
        <v>45</v>
      </c>
      <c r="G154" s="39" t="n">
        <f aca="false">G155</f>
        <v>961</v>
      </c>
      <c r="H154" s="39" t="n">
        <f aca="false">H155</f>
        <v>961</v>
      </c>
    </row>
    <row r="155" s="43" customFormat="true" ht="21" hidden="false" customHeight="true" outlineLevel="0" collapsed="false">
      <c r="A155" s="30"/>
      <c r="B155" s="48" t="s">
        <v>46</v>
      </c>
      <c r="C155" s="34" t="s">
        <v>160</v>
      </c>
      <c r="D155" s="33" t="s">
        <v>70</v>
      </c>
      <c r="E155" s="33" t="s">
        <v>71</v>
      </c>
      <c r="F155" s="49" t="s">
        <v>47</v>
      </c>
      <c r="G155" s="39" t="n">
        <v>961</v>
      </c>
      <c r="H155" s="39" t="n">
        <f aca="false">G155</f>
        <v>961</v>
      </c>
    </row>
    <row r="156" s="43" customFormat="true" ht="84" hidden="false" customHeight="true" outlineLevel="0" collapsed="false">
      <c r="A156" s="30"/>
      <c r="B156" s="54" t="s">
        <v>161</v>
      </c>
      <c r="C156" s="34" t="s">
        <v>162</v>
      </c>
      <c r="D156" s="33" t="s">
        <v>70</v>
      </c>
      <c r="E156" s="33" t="s">
        <v>71</v>
      </c>
      <c r="F156" s="33"/>
      <c r="G156" s="39" t="n">
        <f aca="false">G157</f>
        <v>10932</v>
      </c>
      <c r="H156" s="39" t="n">
        <f aca="false">H157</f>
        <v>10932</v>
      </c>
    </row>
    <row r="157" s="43" customFormat="true" ht="33.75" hidden="false" customHeight="true" outlineLevel="0" collapsed="false">
      <c r="A157" s="30"/>
      <c r="B157" s="34" t="s">
        <v>44</v>
      </c>
      <c r="C157" s="34" t="s">
        <v>162</v>
      </c>
      <c r="D157" s="33" t="s">
        <v>70</v>
      </c>
      <c r="E157" s="33" t="s">
        <v>71</v>
      </c>
      <c r="F157" s="49" t="s">
        <v>45</v>
      </c>
      <c r="G157" s="39" t="n">
        <f aca="false">G158</f>
        <v>10932</v>
      </c>
      <c r="H157" s="39" t="n">
        <f aca="false">H158</f>
        <v>10932</v>
      </c>
    </row>
    <row r="158" s="43" customFormat="true" ht="31.5" hidden="false" customHeight="true" outlineLevel="0" collapsed="false">
      <c r="A158" s="30"/>
      <c r="B158" s="54" t="s">
        <v>155</v>
      </c>
      <c r="C158" s="34" t="s">
        <v>162</v>
      </c>
      <c r="D158" s="33" t="s">
        <v>70</v>
      </c>
      <c r="E158" s="33" t="s">
        <v>71</v>
      </c>
      <c r="F158" s="49" t="s">
        <v>158</v>
      </c>
      <c r="G158" s="39" t="n">
        <v>10932</v>
      </c>
      <c r="H158" s="39" t="n">
        <f aca="false">G158</f>
        <v>10932</v>
      </c>
    </row>
    <row r="159" s="43" customFormat="true" ht="62.25" hidden="false" customHeight="true" outlineLevel="0" collapsed="false">
      <c r="A159" s="30"/>
      <c r="B159" s="54" t="s">
        <v>163</v>
      </c>
      <c r="C159" s="34" t="s">
        <v>164</v>
      </c>
      <c r="D159" s="33" t="s">
        <v>70</v>
      </c>
      <c r="E159" s="33" t="s">
        <v>71</v>
      </c>
      <c r="F159" s="33"/>
      <c r="G159" s="39" t="n">
        <f aca="false">G160</f>
        <v>12499</v>
      </c>
      <c r="H159" s="39" t="n">
        <f aca="false">H160</f>
        <v>12499</v>
      </c>
    </row>
    <row r="160" s="43" customFormat="true" ht="32.25" hidden="false" customHeight="true" outlineLevel="0" collapsed="false">
      <c r="A160" s="54"/>
      <c r="B160" s="34" t="s">
        <v>44</v>
      </c>
      <c r="C160" s="34" t="s">
        <v>164</v>
      </c>
      <c r="D160" s="33" t="s">
        <v>70</v>
      </c>
      <c r="E160" s="33" t="s">
        <v>71</v>
      </c>
      <c r="F160" s="49" t="s">
        <v>45</v>
      </c>
      <c r="G160" s="39" t="n">
        <f aca="false">G161</f>
        <v>12499</v>
      </c>
      <c r="H160" s="39" t="n">
        <f aca="false">H161</f>
        <v>12499</v>
      </c>
    </row>
    <row r="161" s="43" customFormat="true" ht="24.75" hidden="false" customHeight="true" outlineLevel="0" collapsed="false">
      <c r="A161" s="54"/>
      <c r="B161" s="48" t="s">
        <v>46</v>
      </c>
      <c r="C161" s="34" t="s">
        <v>164</v>
      </c>
      <c r="D161" s="33" t="s">
        <v>70</v>
      </c>
      <c r="E161" s="33" t="s">
        <v>71</v>
      </c>
      <c r="F161" s="49" t="s">
        <v>47</v>
      </c>
      <c r="G161" s="39" t="n">
        <v>12499</v>
      </c>
      <c r="H161" s="39" t="n">
        <f aca="false">G161</f>
        <v>12499</v>
      </c>
    </row>
    <row r="162" s="43" customFormat="true" ht="68.25" hidden="false" customHeight="true" outlineLevel="0" collapsed="false">
      <c r="A162" s="54"/>
      <c r="B162" s="48" t="s">
        <v>165</v>
      </c>
      <c r="C162" s="34" t="s">
        <v>166</v>
      </c>
      <c r="D162" s="33" t="s">
        <v>70</v>
      </c>
      <c r="E162" s="33" t="s">
        <v>71</v>
      </c>
      <c r="F162" s="49"/>
      <c r="G162" s="39" t="n">
        <f aca="false">G163</f>
        <v>1350</v>
      </c>
      <c r="H162" s="39" t="n">
        <f aca="false">H163</f>
        <v>1350</v>
      </c>
    </row>
    <row r="163" s="43" customFormat="true" ht="40.5" hidden="false" customHeight="true" outlineLevel="0" collapsed="false">
      <c r="A163" s="54"/>
      <c r="B163" s="48" t="s">
        <v>44</v>
      </c>
      <c r="C163" s="34" t="s">
        <v>166</v>
      </c>
      <c r="D163" s="33" t="s">
        <v>70</v>
      </c>
      <c r="E163" s="33" t="s">
        <v>71</v>
      </c>
      <c r="F163" s="49" t="s">
        <v>45</v>
      </c>
      <c r="G163" s="39" t="n">
        <f aca="false">G164</f>
        <v>1350</v>
      </c>
      <c r="H163" s="39" t="n">
        <f aca="false">H164</f>
        <v>1350</v>
      </c>
    </row>
    <row r="164" s="43" customFormat="true" ht="24.75" hidden="false" customHeight="true" outlineLevel="0" collapsed="false">
      <c r="A164" s="54"/>
      <c r="B164" s="48" t="s">
        <v>46</v>
      </c>
      <c r="C164" s="34" t="s">
        <v>166</v>
      </c>
      <c r="D164" s="33" t="s">
        <v>70</v>
      </c>
      <c r="E164" s="33" t="s">
        <v>71</v>
      </c>
      <c r="F164" s="49" t="s">
        <v>47</v>
      </c>
      <c r="G164" s="39" t="n">
        <v>1350</v>
      </c>
      <c r="H164" s="39" t="n">
        <f aca="false">G164</f>
        <v>1350</v>
      </c>
    </row>
    <row r="165" s="43" customFormat="true" ht="65.25" hidden="false" customHeight="true" outlineLevel="0" collapsed="false">
      <c r="A165" s="30"/>
      <c r="B165" s="54" t="s">
        <v>167</v>
      </c>
      <c r="C165" s="34" t="s">
        <v>168</v>
      </c>
      <c r="D165" s="33" t="s">
        <v>70</v>
      </c>
      <c r="E165" s="33" t="s">
        <v>71</v>
      </c>
      <c r="F165" s="34"/>
      <c r="G165" s="39" t="n">
        <f aca="false">G166</f>
        <v>1676</v>
      </c>
      <c r="H165" s="39" t="n">
        <f aca="false">G165</f>
        <v>1676</v>
      </c>
    </row>
    <row r="166" s="43" customFormat="true" ht="35.25" hidden="false" customHeight="true" outlineLevel="0" collapsed="false">
      <c r="A166" s="30"/>
      <c r="B166" s="54" t="s">
        <v>44</v>
      </c>
      <c r="C166" s="34" t="s">
        <v>168</v>
      </c>
      <c r="D166" s="33" t="s">
        <v>70</v>
      </c>
      <c r="E166" s="33" t="s">
        <v>71</v>
      </c>
      <c r="F166" s="34" t="s">
        <v>45</v>
      </c>
      <c r="G166" s="39" t="n">
        <f aca="false">G167</f>
        <v>1676</v>
      </c>
      <c r="H166" s="39" t="n">
        <f aca="false">H167</f>
        <v>1676</v>
      </c>
    </row>
    <row r="167" s="43" customFormat="true" ht="24.75" hidden="false" customHeight="true" outlineLevel="0" collapsed="false">
      <c r="A167" s="30"/>
      <c r="B167" s="54" t="s">
        <v>46</v>
      </c>
      <c r="C167" s="34" t="s">
        <v>168</v>
      </c>
      <c r="D167" s="33" t="s">
        <v>70</v>
      </c>
      <c r="E167" s="33" t="s">
        <v>71</v>
      </c>
      <c r="F167" s="34" t="s">
        <v>47</v>
      </c>
      <c r="G167" s="39" t="n">
        <v>1676</v>
      </c>
      <c r="H167" s="39" t="n">
        <f aca="false">G167</f>
        <v>1676</v>
      </c>
    </row>
    <row r="168" s="43" customFormat="true" ht="85.5" hidden="false" customHeight="true" outlineLevel="0" collapsed="false">
      <c r="A168" s="30"/>
      <c r="B168" s="54" t="s">
        <v>169</v>
      </c>
      <c r="C168" s="34" t="s">
        <v>170</v>
      </c>
      <c r="D168" s="33" t="s">
        <v>70</v>
      </c>
      <c r="E168" s="33" t="s">
        <v>71</v>
      </c>
      <c r="F168" s="34"/>
      <c r="G168" s="39" t="n">
        <f aca="false">G169</f>
        <v>1000</v>
      </c>
      <c r="H168" s="39" t="n">
        <f aca="false">H169</f>
        <v>1000</v>
      </c>
    </row>
    <row r="169" s="43" customFormat="true" ht="35.25" hidden="false" customHeight="true" outlineLevel="0" collapsed="false">
      <c r="A169" s="30"/>
      <c r="B169" s="54" t="s">
        <v>44</v>
      </c>
      <c r="C169" s="34" t="s">
        <v>170</v>
      </c>
      <c r="D169" s="33" t="s">
        <v>70</v>
      </c>
      <c r="E169" s="33" t="s">
        <v>71</v>
      </c>
      <c r="F169" s="34" t="s">
        <v>45</v>
      </c>
      <c r="G169" s="39" t="n">
        <f aca="false">G170</f>
        <v>1000</v>
      </c>
      <c r="H169" s="39" t="n">
        <f aca="false">H170</f>
        <v>1000</v>
      </c>
    </row>
    <row r="170" s="43" customFormat="true" ht="24.75" hidden="false" customHeight="true" outlineLevel="0" collapsed="false">
      <c r="A170" s="30"/>
      <c r="B170" s="54" t="s">
        <v>46</v>
      </c>
      <c r="C170" s="34" t="s">
        <v>170</v>
      </c>
      <c r="D170" s="33" t="s">
        <v>70</v>
      </c>
      <c r="E170" s="33" t="s">
        <v>71</v>
      </c>
      <c r="F170" s="34" t="s">
        <v>47</v>
      </c>
      <c r="G170" s="39" t="n">
        <v>1000</v>
      </c>
      <c r="H170" s="39" t="n">
        <v>1000</v>
      </c>
    </row>
    <row r="171" s="43" customFormat="true" ht="50.25" hidden="false" customHeight="true" outlineLevel="0" collapsed="false">
      <c r="A171" s="30"/>
      <c r="B171" s="54" t="s">
        <v>171</v>
      </c>
      <c r="C171" s="34" t="s">
        <v>172</v>
      </c>
      <c r="D171" s="33" t="s">
        <v>70</v>
      </c>
      <c r="E171" s="33" t="s">
        <v>71</v>
      </c>
      <c r="F171" s="34"/>
      <c r="G171" s="39" t="n">
        <f aca="false">G172</f>
        <v>140000</v>
      </c>
      <c r="H171" s="39" t="n">
        <f aca="false">H172</f>
        <v>140000</v>
      </c>
    </row>
    <row r="172" s="43" customFormat="true" ht="48.75" hidden="false" customHeight="true" outlineLevel="0" collapsed="false">
      <c r="A172" s="30"/>
      <c r="B172" s="54" t="s">
        <v>110</v>
      </c>
      <c r="C172" s="34" t="s">
        <v>172</v>
      </c>
      <c r="D172" s="33" t="s">
        <v>70</v>
      </c>
      <c r="E172" s="33" t="s">
        <v>71</v>
      </c>
      <c r="F172" s="34" t="s">
        <v>111</v>
      </c>
      <c r="G172" s="39" t="n">
        <f aca="false">G173</f>
        <v>140000</v>
      </c>
      <c r="H172" s="39" t="n">
        <f aca="false">H173</f>
        <v>140000</v>
      </c>
    </row>
    <row r="173" s="43" customFormat="true" ht="115.5" hidden="false" customHeight="true" outlineLevel="0" collapsed="false">
      <c r="A173" s="30"/>
      <c r="B173" s="54" t="s">
        <v>112</v>
      </c>
      <c r="C173" s="34" t="s">
        <v>172</v>
      </c>
      <c r="D173" s="33" t="s">
        <v>70</v>
      </c>
      <c r="E173" s="33" t="s">
        <v>71</v>
      </c>
      <c r="F173" s="34" t="s">
        <v>113</v>
      </c>
      <c r="G173" s="39" t="n">
        <v>140000</v>
      </c>
      <c r="H173" s="39" t="n">
        <v>140000</v>
      </c>
    </row>
    <row r="174" s="43" customFormat="true" ht="27.75" hidden="false" customHeight="true" outlineLevel="0" collapsed="false">
      <c r="A174" s="54"/>
      <c r="B174" s="59" t="s">
        <v>140</v>
      </c>
      <c r="C174" s="52" t="s">
        <v>139</v>
      </c>
      <c r="D174" s="42" t="s">
        <v>70</v>
      </c>
      <c r="E174" s="42" t="s">
        <v>71</v>
      </c>
      <c r="F174" s="42"/>
      <c r="G174" s="46" t="n">
        <f aca="false">G175</f>
        <v>381588.3</v>
      </c>
      <c r="H174" s="39"/>
    </row>
    <row r="175" s="43" customFormat="true" ht="24" hidden="false" customHeight="true" outlineLevel="0" collapsed="false">
      <c r="A175" s="54"/>
      <c r="B175" s="54" t="s">
        <v>138</v>
      </c>
      <c r="C175" s="34" t="s">
        <v>139</v>
      </c>
      <c r="D175" s="33" t="s">
        <v>70</v>
      </c>
      <c r="E175" s="33" t="s">
        <v>71</v>
      </c>
      <c r="F175" s="33"/>
      <c r="G175" s="39" t="n">
        <f aca="false">G176</f>
        <v>381588.3</v>
      </c>
      <c r="H175" s="39"/>
    </row>
    <row r="176" s="43" customFormat="true" ht="24" hidden="false" customHeight="true" outlineLevel="0" collapsed="false">
      <c r="A176" s="54"/>
      <c r="B176" s="54" t="s">
        <v>173</v>
      </c>
      <c r="C176" s="34" t="s">
        <v>139</v>
      </c>
      <c r="D176" s="33" t="s">
        <v>70</v>
      </c>
      <c r="E176" s="33" t="s">
        <v>71</v>
      </c>
      <c r="F176" s="33"/>
      <c r="G176" s="39" t="n">
        <f aca="false">G180+G183+G186+G189+G192+G196+G199+G205+G202+G177</f>
        <v>381588.3</v>
      </c>
      <c r="H176" s="39"/>
    </row>
    <row r="177" s="43" customFormat="true" ht="61.5" hidden="false" customHeight="true" outlineLevel="0" collapsed="false">
      <c r="A177" s="54"/>
      <c r="B177" s="54" t="s">
        <v>174</v>
      </c>
      <c r="C177" s="49" t="s">
        <v>175</v>
      </c>
      <c r="D177" s="33" t="s">
        <v>70</v>
      </c>
      <c r="E177" s="33" t="s">
        <v>71</v>
      </c>
      <c r="F177" s="49"/>
      <c r="G177" s="39" t="n">
        <f aca="false">G178</f>
        <v>337.5</v>
      </c>
      <c r="H177" s="39"/>
    </row>
    <row r="178" s="43" customFormat="true" ht="42" hidden="false" customHeight="true" outlineLevel="0" collapsed="false">
      <c r="A178" s="54"/>
      <c r="B178" s="54" t="s">
        <v>44</v>
      </c>
      <c r="C178" s="49" t="s">
        <v>175</v>
      </c>
      <c r="D178" s="33" t="s">
        <v>70</v>
      </c>
      <c r="E178" s="33" t="s">
        <v>71</v>
      </c>
      <c r="F178" s="49" t="s">
        <v>45</v>
      </c>
      <c r="G178" s="39" t="n">
        <f aca="false">G179</f>
        <v>337.5</v>
      </c>
      <c r="H178" s="39"/>
    </row>
    <row r="179" s="43" customFormat="true" ht="19.5" hidden="false" customHeight="true" outlineLevel="0" collapsed="false">
      <c r="A179" s="54"/>
      <c r="B179" s="54" t="s">
        <v>46</v>
      </c>
      <c r="C179" s="49" t="s">
        <v>175</v>
      </c>
      <c r="D179" s="33" t="s">
        <v>70</v>
      </c>
      <c r="E179" s="33" t="s">
        <v>71</v>
      </c>
      <c r="F179" s="49" t="s">
        <v>47</v>
      </c>
      <c r="G179" s="39" t="n">
        <f aca="false">150+187.5</f>
        <v>337.5</v>
      </c>
      <c r="H179" s="39"/>
    </row>
    <row r="180" s="43" customFormat="true" ht="63" hidden="false" customHeight="false" outlineLevel="0" collapsed="false">
      <c r="A180" s="54"/>
      <c r="B180" s="54" t="s">
        <v>176</v>
      </c>
      <c r="C180" s="49" t="s">
        <v>177</v>
      </c>
      <c r="D180" s="33" t="s">
        <v>70</v>
      </c>
      <c r="E180" s="33" t="s">
        <v>71</v>
      </c>
      <c r="F180" s="49"/>
      <c r="G180" s="39" t="n">
        <f aca="false">G181</f>
        <v>6124</v>
      </c>
      <c r="H180" s="39"/>
    </row>
    <row r="181" s="43" customFormat="true" ht="36.75" hidden="false" customHeight="true" outlineLevel="0" collapsed="false">
      <c r="A181" s="54"/>
      <c r="B181" s="54" t="s">
        <v>44</v>
      </c>
      <c r="C181" s="49" t="s">
        <v>177</v>
      </c>
      <c r="D181" s="33" t="s">
        <v>70</v>
      </c>
      <c r="E181" s="33" t="s">
        <v>71</v>
      </c>
      <c r="F181" s="49" t="s">
        <v>45</v>
      </c>
      <c r="G181" s="39" t="n">
        <f aca="false">G182</f>
        <v>6124</v>
      </c>
      <c r="H181" s="39"/>
    </row>
    <row r="182" s="43" customFormat="true" ht="15.75" hidden="false" customHeight="false" outlineLevel="0" collapsed="false">
      <c r="A182" s="54"/>
      <c r="B182" s="54" t="s">
        <v>46</v>
      </c>
      <c r="C182" s="49" t="s">
        <v>177</v>
      </c>
      <c r="D182" s="33" t="s">
        <v>70</v>
      </c>
      <c r="E182" s="33" t="s">
        <v>71</v>
      </c>
      <c r="F182" s="49" t="s">
        <v>47</v>
      </c>
      <c r="G182" s="39" t="n">
        <v>6124</v>
      </c>
      <c r="H182" s="39"/>
    </row>
    <row r="183" s="43" customFormat="true" ht="37.5" hidden="false" customHeight="true" outlineLevel="0" collapsed="false">
      <c r="A183" s="54"/>
      <c r="B183" s="54" t="s">
        <v>117</v>
      </c>
      <c r="C183" s="49" t="s">
        <v>178</v>
      </c>
      <c r="D183" s="33" t="s">
        <v>70</v>
      </c>
      <c r="E183" s="33" t="s">
        <v>71</v>
      </c>
      <c r="F183" s="49"/>
      <c r="G183" s="39" t="n">
        <f aca="false">G184</f>
        <v>3355</v>
      </c>
      <c r="H183" s="39"/>
    </row>
    <row r="184" s="43" customFormat="true" ht="33.75" hidden="false" customHeight="true" outlineLevel="0" collapsed="false">
      <c r="A184" s="54"/>
      <c r="B184" s="54" t="s">
        <v>44</v>
      </c>
      <c r="C184" s="49" t="s">
        <v>178</v>
      </c>
      <c r="D184" s="33" t="s">
        <v>70</v>
      </c>
      <c r="E184" s="33" t="s">
        <v>71</v>
      </c>
      <c r="F184" s="49" t="s">
        <v>45</v>
      </c>
      <c r="G184" s="39" t="n">
        <f aca="false">G185</f>
        <v>3355</v>
      </c>
      <c r="H184" s="39"/>
    </row>
    <row r="185" s="43" customFormat="true" ht="33.75" hidden="false" customHeight="true" outlineLevel="0" collapsed="false">
      <c r="A185" s="54"/>
      <c r="B185" s="54" t="s">
        <v>46</v>
      </c>
      <c r="C185" s="49" t="s">
        <v>178</v>
      </c>
      <c r="D185" s="33" t="s">
        <v>70</v>
      </c>
      <c r="E185" s="33" t="s">
        <v>71</v>
      </c>
      <c r="F185" s="49" t="s">
        <v>47</v>
      </c>
      <c r="G185" s="39" t="n">
        <f aca="false">3175+180</f>
        <v>3355</v>
      </c>
      <c r="H185" s="39"/>
    </row>
    <row r="186" s="43" customFormat="true" ht="31.5" hidden="false" customHeight="false" outlineLevel="0" collapsed="false">
      <c r="A186" s="54"/>
      <c r="B186" s="54" t="s">
        <v>179</v>
      </c>
      <c r="C186" s="49" t="s">
        <v>180</v>
      </c>
      <c r="D186" s="33" t="s">
        <v>70</v>
      </c>
      <c r="E186" s="33" t="s">
        <v>71</v>
      </c>
      <c r="F186" s="49"/>
      <c r="G186" s="39" t="n">
        <f aca="false">G187</f>
        <v>5192.9</v>
      </c>
      <c r="H186" s="39"/>
    </row>
    <row r="187" s="43" customFormat="true" ht="31.5" hidden="false" customHeight="false" outlineLevel="0" collapsed="false">
      <c r="A187" s="54"/>
      <c r="B187" s="54" t="s">
        <v>44</v>
      </c>
      <c r="C187" s="49" t="s">
        <v>180</v>
      </c>
      <c r="D187" s="33" t="s">
        <v>70</v>
      </c>
      <c r="E187" s="33" t="s">
        <v>71</v>
      </c>
      <c r="F187" s="40" t="s">
        <v>45</v>
      </c>
      <c r="G187" s="39" t="n">
        <f aca="false">G188</f>
        <v>5192.9</v>
      </c>
      <c r="H187" s="39"/>
    </row>
    <row r="188" s="43" customFormat="true" ht="15.75" hidden="false" customHeight="false" outlineLevel="0" collapsed="false">
      <c r="A188" s="54"/>
      <c r="B188" s="54" t="s">
        <v>46</v>
      </c>
      <c r="C188" s="49" t="s">
        <v>180</v>
      </c>
      <c r="D188" s="33" t="s">
        <v>70</v>
      </c>
      <c r="E188" s="33" t="s">
        <v>71</v>
      </c>
      <c r="F188" s="40" t="s">
        <v>47</v>
      </c>
      <c r="G188" s="39" t="n">
        <v>5192.9</v>
      </c>
      <c r="H188" s="39"/>
    </row>
    <row r="189" s="43" customFormat="true" ht="34.5" hidden="false" customHeight="true" outlineLevel="0" collapsed="false">
      <c r="A189" s="54"/>
      <c r="B189" s="48" t="s">
        <v>181</v>
      </c>
      <c r="C189" s="49" t="s">
        <v>182</v>
      </c>
      <c r="D189" s="33" t="s">
        <v>70</v>
      </c>
      <c r="E189" s="33" t="s">
        <v>71</v>
      </c>
      <c r="F189" s="40"/>
      <c r="G189" s="39" t="n">
        <f aca="false">G190</f>
        <v>192900.9</v>
      </c>
      <c r="H189" s="39"/>
    </row>
    <row r="190" s="43" customFormat="true" ht="31.5" hidden="false" customHeight="false" outlineLevel="0" collapsed="false">
      <c r="A190" s="54"/>
      <c r="B190" s="34" t="s">
        <v>44</v>
      </c>
      <c r="C190" s="49" t="s">
        <v>182</v>
      </c>
      <c r="D190" s="33" t="s">
        <v>70</v>
      </c>
      <c r="E190" s="33" t="s">
        <v>71</v>
      </c>
      <c r="F190" s="40" t="s">
        <v>45</v>
      </c>
      <c r="G190" s="39" t="n">
        <f aca="false">G191</f>
        <v>192900.9</v>
      </c>
      <c r="H190" s="39"/>
    </row>
    <row r="191" s="43" customFormat="true" ht="21.75" hidden="false" customHeight="true" outlineLevel="0" collapsed="false">
      <c r="A191" s="54"/>
      <c r="B191" s="48" t="s">
        <v>46</v>
      </c>
      <c r="C191" s="49" t="s">
        <v>182</v>
      </c>
      <c r="D191" s="33" t="s">
        <v>70</v>
      </c>
      <c r="E191" s="33" t="s">
        <v>71</v>
      </c>
      <c r="F191" s="40" t="s">
        <v>47</v>
      </c>
      <c r="G191" s="39" t="n">
        <f aca="false">201973.7-7650.4-717.4-705</f>
        <v>192900.9</v>
      </c>
      <c r="H191" s="39"/>
    </row>
    <row r="192" s="43" customFormat="true" ht="15.75" hidden="false" customHeight="false" outlineLevel="0" collapsed="false">
      <c r="A192" s="54"/>
      <c r="B192" s="48" t="s">
        <v>121</v>
      </c>
      <c r="C192" s="49" t="s">
        <v>183</v>
      </c>
      <c r="D192" s="33" t="s">
        <v>70</v>
      </c>
      <c r="E192" s="33" t="s">
        <v>71</v>
      </c>
      <c r="F192" s="33"/>
      <c r="G192" s="39" t="n">
        <f aca="false">G193</f>
        <v>2996.3</v>
      </c>
      <c r="H192" s="39"/>
    </row>
    <row r="193" s="43" customFormat="true" ht="30.75" hidden="false" customHeight="true" outlineLevel="0" collapsed="false">
      <c r="A193" s="54"/>
      <c r="B193" s="34" t="s">
        <v>44</v>
      </c>
      <c r="C193" s="49" t="s">
        <v>183</v>
      </c>
      <c r="D193" s="33" t="s">
        <v>70</v>
      </c>
      <c r="E193" s="33" t="s">
        <v>71</v>
      </c>
      <c r="F193" s="40" t="s">
        <v>45</v>
      </c>
      <c r="G193" s="39" t="n">
        <f aca="false">G194+G195</f>
        <v>2996.3</v>
      </c>
      <c r="H193" s="39"/>
    </row>
    <row r="194" s="43" customFormat="true" ht="23.25" hidden="false" customHeight="true" outlineLevel="0" collapsed="false">
      <c r="A194" s="54"/>
      <c r="B194" s="48" t="s">
        <v>46</v>
      </c>
      <c r="C194" s="49" t="s">
        <v>183</v>
      </c>
      <c r="D194" s="33" t="s">
        <v>70</v>
      </c>
      <c r="E194" s="33" t="s">
        <v>71</v>
      </c>
      <c r="F194" s="40" t="s">
        <v>47</v>
      </c>
      <c r="G194" s="39" t="n">
        <f aca="false">2950.7-3+45.6</f>
        <v>2993.3</v>
      </c>
      <c r="H194" s="39"/>
    </row>
    <row r="195" s="43" customFormat="true" ht="36.75" hidden="false" customHeight="true" outlineLevel="0" collapsed="false">
      <c r="A195" s="54"/>
      <c r="B195" s="48" t="s">
        <v>155</v>
      </c>
      <c r="C195" s="49" t="s">
        <v>183</v>
      </c>
      <c r="D195" s="33" t="s">
        <v>70</v>
      </c>
      <c r="E195" s="33" t="s">
        <v>71</v>
      </c>
      <c r="F195" s="40" t="n">
        <v>630</v>
      </c>
      <c r="G195" s="39" t="n">
        <v>3</v>
      </c>
      <c r="H195" s="39"/>
    </row>
    <row r="196" s="43" customFormat="true" ht="21.75" hidden="false" customHeight="true" outlineLevel="0" collapsed="false">
      <c r="A196" s="54"/>
      <c r="B196" s="48" t="s">
        <v>50</v>
      </c>
      <c r="C196" s="49" t="s">
        <v>184</v>
      </c>
      <c r="D196" s="33" t="s">
        <v>70</v>
      </c>
      <c r="E196" s="33" t="s">
        <v>71</v>
      </c>
      <c r="F196" s="40"/>
      <c r="G196" s="39" t="n">
        <f aca="false">G197</f>
        <v>106469.2</v>
      </c>
      <c r="H196" s="39"/>
    </row>
    <row r="197" s="43" customFormat="true" ht="31.5" hidden="false" customHeight="false" outlineLevel="0" collapsed="false">
      <c r="A197" s="54"/>
      <c r="B197" s="34" t="s">
        <v>44</v>
      </c>
      <c r="C197" s="49" t="s">
        <v>184</v>
      </c>
      <c r="D197" s="33" t="s">
        <v>70</v>
      </c>
      <c r="E197" s="33" t="s">
        <v>71</v>
      </c>
      <c r="F197" s="40" t="s">
        <v>45</v>
      </c>
      <c r="G197" s="39" t="n">
        <f aca="false">G198</f>
        <v>106469.2</v>
      </c>
      <c r="H197" s="39"/>
    </row>
    <row r="198" s="43" customFormat="true" ht="15.75" hidden="false" customHeight="false" outlineLevel="0" collapsed="false">
      <c r="A198" s="54"/>
      <c r="B198" s="48" t="s">
        <v>46</v>
      </c>
      <c r="C198" s="49" t="s">
        <v>184</v>
      </c>
      <c r="D198" s="33" t="s">
        <v>70</v>
      </c>
      <c r="E198" s="33" t="s">
        <v>71</v>
      </c>
      <c r="F198" s="40" t="s">
        <v>47</v>
      </c>
      <c r="G198" s="39" t="n">
        <f aca="false">95928.6+3051.5+6196.7+717.4+705-130</f>
        <v>106469.2</v>
      </c>
      <c r="H198" s="39"/>
    </row>
    <row r="199" s="43" customFormat="true" ht="31.5" hidden="false" customHeight="false" outlineLevel="0" collapsed="false">
      <c r="A199" s="54"/>
      <c r="B199" s="54" t="s">
        <v>124</v>
      </c>
      <c r="C199" s="49" t="s">
        <v>185</v>
      </c>
      <c r="D199" s="33" t="s">
        <v>70</v>
      </c>
      <c r="E199" s="33" t="s">
        <v>71</v>
      </c>
      <c r="F199" s="40"/>
      <c r="G199" s="39" t="n">
        <f aca="false">G200</f>
        <v>3212.5</v>
      </c>
      <c r="H199" s="39"/>
    </row>
    <row r="200" s="43" customFormat="true" ht="31.5" hidden="false" customHeight="false" outlineLevel="0" collapsed="false">
      <c r="A200" s="54"/>
      <c r="B200" s="34" t="s">
        <v>44</v>
      </c>
      <c r="C200" s="49" t="s">
        <v>185</v>
      </c>
      <c r="D200" s="33" t="s">
        <v>70</v>
      </c>
      <c r="E200" s="33" t="s">
        <v>71</v>
      </c>
      <c r="F200" s="40" t="s">
        <v>45</v>
      </c>
      <c r="G200" s="39" t="n">
        <f aca="false">G201</f>
        <v>3212.5</v>
      </c>
      <c r="H200" s="39"/>
    </row>
    <row r="201" s="43" customFormat="true" ht="15.75" hidden="false" customHeight="false" outlineLevel="0" collapsed="false">
      <c r="A201" s="54"/>
      <c r="B201" s="48" t="s">
        <v>46</v>
      </c>
      <c r="C201" s="49" t="s">
        <v>185</v>
      </c>
      <c r="D201" s="33" t="s">
        <v>70</v>
      </c>
      <c r="E201" s="33" t="s">
        <v>71</v>
      </c>
      <c r="F201" s="40" t="s">
        <v>47</v>
      </c>
      <c r="G201" s="39" t="n">
        <f aca="false">3400-187.5</f>
        <v>3212.5</v>
      </c>
      <c r="H201" s="39"/>
    </row>
    <row r="202" s="43" customFormat="true" ht="31.5" hidden="false" customHeight="false" outlineLevel="0" collapsed="false">
      <c r="A202" s="54"/>
      <c r="B202" s="54" t="s">
        <v>126</v>
      </c>
      <c r="C202" s="49" t="s">
        <v>186</v>
      </c>
      <c r="D202" s="33" t="s">
        <v>70</v>
      </c>
      <c r="E202" s="33" t="s">
        <v>71</v>
      </c>
      <c r="F202" s="33"/>
      <c r="G202" s="39" t="n">
        <f aca="false">G203</f>
        <v>60000</v>
      </c>
      <c r="H202" s="39"/>
    </row>
    <row r="203" s="43" customFormat="true" ht="47.25" hidden="false" customHeight="false" outlineLevel="0" collapsed="false">
      <c r="A203" s="54"/>
      <c r="B203" s="54" t="s">
        <v>110</v>
      </c>
      <c r="C203" s="49" t="s">
        <v>186</v>
      </c>
      <c r="D203" s="33" t="s">
        <v>70</v>
      </c>
      <c r="E203" s="33" t="s">
        <v>71</v>
      </c>
      <c r="F203" s="33" t="s">
        <v>111</v>
      </c>
      <c r="G203" s="39" t="n">
        <f aca="false">G204</f>
        <v>60000</v>
      </c>
      <c r="H203" s="39"/>
    </row>
    <row r="204" s="43" customFormat="true" ht="110.25" hidden="false" customHeight="false" outlineLevel="0" collapsed="false">
      <c r="A204" s="54"/>
      <c r="B204" s="54" t="s">
        <v>112</v>
      </c>
      <c r="C204" s="49" t="s">
        <v>186</v>
      </c>
      <c r="D204" s="33" t="s">
        <v>70</v>
      </c>
      <c r="E204" s="33" t="s">
        <v>71</v>
      </c>
      <c r="F204" s="33" t="s">
        <v>113</v>
      </c>
      <c r="G204" s="39" t="n">
        <v>60000</v>
      </c>
      <c r="H204" s="39"/>
    </row>
    <row r="205" s="43" customFormat="true" ht="31.5" hidden="false" customHeight="false" outlineLevel="0" collapsed="false">
      <c r="A205" s="54"/>
      <c r="B205" s="34" t="s">
        <v>128</v>
      </c>
      <c r="C205" s="49" t="s">
        <v>187</v>
      </c>
      <c r="D205" s="33" t="s">
        <v>70</v>
      </c>
      <c r="E205" s="33" t="s">
        <v>71</v>
      </c>
      <c r="F205" s="40"/>
      <c r="G205" s="39" t="n">
        <f aca="false">G206</f>
        <v>1000</v>
      </c>
      <c r="H205" s="39"/>
    </row>
    <row r="206" s="43" customFormat="true" ht="35.25" hidden="false" customHeight="true" outlineLevel="0" collapsed="false">
      <c r="A206" s="54"/>
      <c r="B206" s="34" t="s">
        <v>44</v>
      </c>
      <c r="C206" s="49" t="s">
        <v>187</v>
      </c>
      <c r="D206" s="33" t="s">
        <v>70</v>
      </c>
      <c r="E206" s="33" t="s">
        <v>71</v>
      </c>
      <c r="F206" s="40" t="s">
        <v>45</v>
      </c>
      <c r="G206" s="39" t="n">
        <f aca="false">G207</f>
        <v>1000</v>
      </c>
      <c r="H206" s="39"/>
    </row>
    <row r="207" s="43" customFormat="true" ht="20.25" hidden="false" customHeight="true" outlineLevel="0" collapsed="false">
      <c r="A207" s="54"/>
      <c r="B207" s="54" t="s">
        <v>46</v>
      </c>
      <c r="C207" s="49" t="s">
        <v>187</v>
      </c>
      <c r="D207" s="33" t="s">
        <v>70</v>
      </c>
      <c r="E207" s="33" t="s">
        <v>71</v>
      </c>
      <c r="F207" s="33" t="s">
        <v>47</v>
      </c>
      <c r="G207" s="39" t="n">
        <v>1000</v>
      </c>
      <c r="H207" s="39"/>
    </row>
    <row r="208" s="43" customFormat="true" ht="20.25" hidden="false" customHeight="true" outlineLevel="0" collapsed="false">
      <c r="A208" s="54"/>
      <c r="B208" s="52" t="s">
        <v>188</v>
      </c>
      <c r="C208" s="34" t="s">
        <v>130</v>
      </c>
      <c r="D208" s="33" t="s">
        <v>70</v>
      </c>
      <c r="E208" s="33" t="s">
        <v>189</v>
      </c>
      <c r="F208" s="33"/>
      <c r="G208" s="39" t="n">
        <f aca="false">G209</f>
        <v>1785</v>
      </c>
      <c r="H208" s="39" t="n">
        <f aca="false">H209</f>
        <v>1785</v>
      </c>
    </row>
    <row r="209" s="43" customFormat="true" ht="117.75" hidden="false" customHeight="true" outlineLevel="0" collapsed="false">
      <c r="A209" s="54"/>
      <c r="B209" s="54" t="s">
        <v>190</v>
      </c>
      <c r="C209" s="34" t="s">
        <v>191</v>
      </c>
      <c r="D209" s="33" t="s">
        <v>70</v>
      </c>
      <c r="E209" s="33" t="s">
        <v>189</v>
      </c>
      <c r="F209" s="33"/>
      <c r="G209" s="39" t="n">
        <f aca="false">G211</f>
        <v>1785</v>
      </c>
      <c r="H209" s="39" t="n">
        <f aca="false">H211</f>
        <v>1785</v>
      </c>
    </row>
    <row r="210" s="43" customFormat="true" ht="35.25" hidden="false" customHeight="true" outlineLevel="0" collapsed="false">
      <c r="A210" s="54"/>
      <c r="B210" s="34" t="s">
        <v>44</v>
      </c>
      <c r="C210" s="34" t="s">
        <v>191</v>
      </c>
      <c r="D210" s="33" t="s">
        <v>70</v>
      </c>
      <c r="E210" s="33" t="s">
        <v>189</v>
      </c>
      <c r="F210" s="33" t="s">
        <v>45</v>
      </c>
      <c r="G210" s="39" t="n">
        <f aca="false">G211</f>
        <v>1785</v>
      </c>
      <c r="H210" s="39" t="n">
        <f aca="false">H211</f>
        <v>1785</v>
      </c>
    </row>
    <row r="211" s="43" customFormat="true" ht="32.25" hidden="false" customHeight="true" outlineLevel="0" collapsed="false">
      <c r="A211" s="54"/>
      <c r="B211" s="61" t="s">
        <v>155</v>
      </c>
      <c r="C211" s="34" t="s">
        <v>191</v>
      </c>
      <c r="D211" s="33" t="s">
        <v>70</v>
      </c>
      <c r="E211" s="33" t="s">
        <v>189</v>
      </c>
      <c r="F211" s="33" t="s">
        <v>158</v>
      </c>
      <c r="G211" s="39" t="n">
        <v>1785</v>
      </c>
      <c r="H211" s="39" t="n">
        <f aca="false">G211</f>
        <v>1785</v>
      </c>
    </row>
    <row r="212" s="43" customFormat="true" ht="21.75" hidden="false" customHeight="true" outlineLevel="0" collapsed="false">
      <c r="A212" s="54"/>
      <c r="B212" s="57" t="s">
        <v>192</v>
      </c>
      <c r="C212" s="34" t="s">
        <v>130</v>
      </c>
      <c r="D212" s="33" t="s">
        <v>70</v>
      </c>
      <c r="E212" s="33" t="s">
        <v>71</v>
      </c>
      <c r="F212" s="33"/>
      <c r="G212" s="39" t="n">
        <f aca="false">G213</f>
        <v>131868.7</v>
      </c>
      <c r="H212" s="39" t="n">
        <f aca="false">H213</f>
        <v>10619</v>
      </c>
    </row>
    <row r="213" s="43" customFormat="true" ht="51.75" hidden="false" customHeight="true" outlineLevel="0" collapsed="false">
      <c r="A213" s="54"/>
      <c r="B213" s="59" t="s">
        <v>193</v>
      </c>
      <c r="C213" s="52" t="s">
        <v>194</v>
      </c>
      <c r="D213" s="42" t="s">
        <v>70</v>
      </c>
      <c r="E213" s="42" t="s">
        <v>71</v>
      </c>
      <c r="F213" s="42"/>
      <c r="G213" s="46" t="n">
        <f aca="false">G214+G220+G223+G217</f>
        <v>131868.7</v>
      </c>
      <c r="H213" s="46" t="n">
        <f aca="false">H214+H220+H223+H226</f>
        <v>10619</v>
      </c>
      <c r="L213" s="56"/>
    </row>
    <row r="214" s="43" customFormat="true" ht="31.5" hidden="false" customHeight="false" outlineLevel="0" collapsed="false">
      <c r="A214" s="54"/>
      <c r="B214" s="48" t="s">
        <v>195</v>
      </c>
      <c r="C214" s="34" t="s">
        <v>196</v>
      </c>
      <c r="D214" s="33" t="s">
        <v>70</v>
      </c>
      <c r="E214" s="33" t="s">
        <v>71</v>
      </c>
      <c r="F214" s="49"/>
      <c r="G214" s="39" t="n">
        <f aca="false">G215</f>
        <v>130144.8</v>
      </c>
      <c r="H214" s="39"/>
    </row>
    <row r="215" s="43" customFormat="true" ht="31.5" hidden="false" customHeight="false" outlineLevel="0" collapsed="false">
      <c r="A215" s="54"/>
      <c r="B215" s="34" t="s">
        <v>44</v>
      </c>
      <c r="C215" s="34" t="s">
        <v>196</v>
      </c>
      <c r="D215" s="33" t="s">
        <v>70</v>
      </c>
      <c r="E215" s="33" t="s">
        <v>71</v>
      </c>
      <c r="F215" s="49" t="s">
        <v>45</v>
      </c>
      <c r="G215" s="39" t="n">
        <f aca="false">G216</f>
        <v>130144.8</v>
      </c>
      <c r="H215" s="39"/>
    </row>
    <row r="216" s="43" customFormat="true" ht="21" hidden="false" customHeight="true" outlineLevel="0" collapsed="false">
      <c r="A216" s="54"/>
      <c r="B216" s="48" t="s">
        <v>46</v>
      </c>
      <c r="C216" s="34" t="s">
        <v>196</v>
      </c>
      <c r="D216" s="33" t="s">
        <v>70</v>
      </c>
      <c r="E216" s="33" t="s">
        <v>71</v>
      </c>
      <c r="F216" s="49" t="s">
        <v>47</v>
      </c>
      <c r="G216" s="39" t="n">
        <f aca="false">128691.1+1453.7</f>
        <v>130144.8</v>
      </c>
      <c r="H216" s="39"/>
    </row>
    <row r="217" s="43" customFormat="true" ht="36.75" hidden="false" customHeight="true" outlineLevel="0" collapsed="false">
      <c r="A217" s="54"/>
      <c r="B217" s="48" t="s">
        <v>124</v>
      </c>
      <c r="C217" s="34" t="s">
        <v>197</v>
      </c>
      <c r="D217" s="33" t="s">
        <v>70</v>
      </c>
      <c r="E217" s="33" t="s">
        <v>71</v>
      </c>
      <c r="F217" s="49"/>
      <c r="G217" s="39" t="n">
        <f aca="false">G218</f>
        <v>240</v>
      </c>
      <c r="H217" s="39"/>
    </row>
    <row r="218" s="43" customFormat="true" ht="35.25" hidden="false" customHeight="true" outlineLevel="0" collapsed="false">
      <c r="A218" s="54"/>
      <c r="B218" s="48" t="s">
        <v>44</v>
      </c>
      <c r="C218" s="34" t="s">
        <v>197</v>
      </c>
      <c r="D218" s="33" t="s">
        <v>70</v>
      </c>
      <c r="E218" s="33" t="s">
        <v>71</v>
      </c>
      <c r="F218" s="49" t="s">
        <v>45</v>
      </c>
      <c r="G218" s="39" t="n">
        <f aca="false">G219</f>
        <v>240</v>
      </c>
      <c r="H218" s="39"/>
    </row>
    <row r="219" s="43" customFormat="true" ht="21" hidden="false" customHeight="true" outlineLevel="0" collapsed="false">
      <c r="A219" s="54"/>
      <c r="B219" s="48" t="s">
        <v>46</v>
      </c>
      <c r="C219" s="34" t="s">
        <v>197</v>
      </c>
      <c r="D219" s="33" t="s">
        <v>70</v>
      </c>
      <c r="E219" s="33" t="s">
        <v>71</v>
      </c>
      <c r="F219" s="49" t="s">
        <v>47</v>
      </c>
      <c r="G219" s="39" t="n">
        <v>240</v>
      </c>
      <c r="H219" s="39"/>
    </row>
    <row r="220" s="43" customFormat="true" ht="21" hidden="false" customHeight="true" outlineLevel="0" collapsed="false">
      <c r="A220" s="54"/>
      <c r="B220" s="48" t="s">
        <v>121</v>
      </c>
      <c r="C220" s="34" t="s">
        <v>198</v>
      </c>
      <c r="D220" s="33" t="s">
        <v>70</v>
      </c>
      <c r="E220" s="33" t="s">
        <v>71</v>
      </c>
      <c r="F220" s="49"/>
      <c r="G220" s="39" t="n">
        <f aca="false">G221</f>
        <v>236</v>
      </c>
      <c r="H220" s="39"/>
    </row>
    <row r="221" s="43" customFormat="true" ht="32.25" hidden="false" customHeight="true" outlineLevel="0" collapsed="false">
      <c r="A221" s="54"/>
      <c r="B221" s="48" t="s">
        <v>44</v>
      </c>
      <c r="C221" s="34" t="s">
        <v>198</v>
      </c>
      <c r="D221" s="33" t="s">
        <v>70</v>
      </c>
      <c r="E221" s="33" t="s">
        <v>71</v>
      </c>
      <c r="F221" s="49" t="s">
        <v>45</v>
      </c>
      <c r="G221" s="39" t="n">
        <f aca="false">G222</f>
        <v>236</v>
      </c>
      <c r="H221" s="39"/>
    </row>
    <row r="222" s="43" customFormat="true" ht="21" hidden="false" customHeight="true" outlineLevel="0" collapsed="false">
      <c r="A222" s="54"/>
      <c r="B222" s="48" t="s">
        <v>46</v>
      </c>
      <c r="C222" s="34" t="s">
        <v>198</v>
      </c>
      <c r="D222" s="33" t="s">
        <v>70</v>
      </c>
      <c r="E222" s="33" t="s">
        <v>71</v>
      </c>
      <c r="F222" s="49" t="s">
        <v>47</v>
      </c>
      <c r="G222" s="39" t="n">
        <v>236</v>
      </c>
      <c r="H222" s="39"/>
    </row>
    <row r="223" s="43" customFormat="true" ht="21" hidden="false" customHeight="true" outlineLevel="0" collapsed="false">
      <c r="A223" s="54"/>
      <c r="B223" s="48" t="s">
        <v>50</v>
      </c>
      <c r="C223" s="34" t="s">
        <v>199</v>
      </c>
      <c r="D223" s="33" t="s">
        <v>70</v>
      </c>
      <c r="E223" s="33" t="s">
        <v>71</v>
      </c>
      <c r="F223" s="49"/>
      <c r="G223" s="39" t="n">
        <f aca="false">G224</f>
        <v>1247.9</v>
      </c>
      <c r="H223" s="39"/>
    </row>
    <row r="224" s="43" customFormat="true" ht="30" hidden="false" customHeight="true" outlineLevel="0" collapsed="false">
      <c r="A224" s="54"/>
      <c r="B224" s="48" t="s">
        <v>44</v>
      </c>
      <c r="C224" s="34" t="s">
        <v>199</v>
      </c>
      <c r="D224" s="33" t="s">
        <v>70</v>
      </c>
      <c r="E224" s="33" t="s">
        <v>71</v>
      </c>
      <c r="F224" s="49" t="s">
        <v>45</v>
      </c>
      <c r="G224" s="39" t="n">
        <f aca="false">G225</f>
        <v>1247.9</v>
      </c>
      <c r="H224" s="39"/>
    </row>
    <row r="225" s="43" customFormat="true" ht="21" hidden="false" customHeight="true" outlineLevel="0" collapsed="false">
      <c r="A225" s="54"/>
      <c r="B225" s="48" t="s">
        <v>46</v>
      </c>
      <c r="C225" s="34" t="s">
        <v>199</v>
      </c>
      <c r="D225" s="33" t="s">
        <v>70</v>
      </c>
      <c r="E225" s="33" t="s">
        <v>71</v>
      </c>
      <c r="F225" s="49" t="s">
        <v>47</v>
      </c>
      <c r="G225" s="39" t="n">
        <f aca="false">1357.9-240+130</f>
        <v>1247.9</v>
      </c>
      <c r="H225" s="39"/>
    </row>
    <row r="226" s="43" customFormat="true" ht="54" hidden="false" customHeight="true" outlineLevel="0" collapsed="false">
      <c r="A226" s="54"/>
      <c r="B226" s="59" t="s">
        <v>193</v>
      </c>
      <c r="C226" s="52" t="s">
        <v>194</v>
      </c>
      <c r="D226" s="42" t="s">
        <v>70</v>
      </c>
      <c r="E226" s="42" t="s">
        <v>70</v>
      </c>
      <c r="F226" s="42"/>
      <c r="G226" s="46" t="n">
        <f aca="false">G227</f>
        <v>23619</v>
      </c>
      <c r="H226" s="46" t="n">
        <f aca="false">H227</f>
        <v>10619</v>
      </c>
    </row>
    <row r="227" s="43" customFormat="true" ht="18.75" hidden="false" customHeight="true" outlineLevel="0" collapsed="false">
      <c r="A227" s="54"/>
      <c r="B227" s="57" t="s">
        <v>200</v>
      </c>
      <c r="C227" s="34" t="s">
        <v>194</v>
      </c>
      <c r="D227" s="33" t="s">
        <v>70</v>
      </c>
      <c r="E227" s="33" t="s">
        <v>70</v>
      </c>
      <c r="F227" s="42"/>
      <c r="G227" s="46" t="n">
        <f aca="false">G228+G233</f>
        <v>23619</v>
      </c>
      <c r="H227" s="46" t="n">
        <f aca="false">H232+H233</f>
        <v>10619</v>
      </c>
    </row>
    <row r="228" s="43" customFormat="true" ht="36" hidden="false" customHeight="true" outlineLevel="0" collapsed="false">
      <c r="A228" s="54"/>
      <c r="B228" s="48" t="s">
        <v>201</v>
      </c>
      <c r="C228" s="34" t="s">
        <v>202</v>
      </c>
      <c r="D228" s="33" t="s">
        <v>70</v>
      </c>
      <c r="E228" s="33" t="s">
        <v>70</v>
      </c>
      <c r="F228" s="33"/>
      <c r="G228" s="39" t="n">
        <f aca="false">G229+G231</f>
        <v>13000</v>
      </c>
      <c r="H228" s="62"/>
    </row>
    <row r="229" s="43" customFormat="true" ht="27.75" hidden="false" customHeight="true" outlineLevel="0" collapsed="false">
      <c r="A229" s="54"/>
      <c r="B229" s="48" t="s">
        <v>26</v>
      </c>
      <c r="C229" s="34" t="s">
        <v>202</v>
      </c>
      <c r="D229" s="33" t="s">
        <v>70</v>
      </c>
      <c r="E229" s="33" t="s">
        <v>70</v>
      </c>
      <c r="F229" s="39" t="s">
        <v>27</v>
      </c>
      <c r="G229" s="39" t="n">
        <f aca="false">G230</f>
        <v>10100</v>
      </c>
      <c r="H229" s="62"/>
    </row>
    <row r="230" s="43" customFormat="true" ht="33.75" hidden="false" customHeight="true" outlineLevel="0" collapsed="false">
      <c r="A230" s="54"/>
      <c r="B230" s="48" t="s">
        <v>28</v>
      </c>
      <c r="C230" s="34" t="s">
        <v>202</v>
      </c>
      <c r="D230" s="33" t="s">
        <v>70</v>
      </c>
      <c r="E230" s="33" t="s">
        <v>70</v>
      </c>
      <c r="F230" s="39" t="s">
        <v>29</v>
      </c>
      <c r="G230" s="39" t="n">
        <v>10100</v>
      </c>
      <c r="H230" s="62"/>
    </row>
    <row r="231" s="43" customFormat="true" ht="39" hidden="false" customHeight="true" outlineLevel="0" collapsed="false">
      <c r="A231" s="54"/>
      <c r="B231" s="48" t="s">
        <v>44</v>
      </c>
      <c r="C231" s="34" t="s">
        <v>202</v>
      </c>
      <c r="D231" s="33" t="s">
        <v>70</v>
      </c>
      <c r="E231" s="33" t="s">
        <v>70</v>
      </c>
      <c r="F231" s="39" t="s">
        <v>45</v>
      </c>
      <c r="G231" s="39" t="n">
        <f aca="false">G232</f>
        <v>2900</v>
      </c>
      <c r="H231" s="62"/>
    </row>
    <row r="232" s="43" customFormat="true" ht="33.75" hidden="false" customHeight="true" outlineLevel="0" collapsed="false">
      <c r="A232" s="54"/>
      <c r="B232" s="48" t="s">
        <v>46</v>
      </c>
      <c r="C232" s="34" t="s">
        <v>202</v>
      </c>
      <c r="D232" s="33" t="s">
        <v>70</v>
      </c>
      <c r="E232" s="33" t="s">
        <v>70</v>
      </c>
      <c r="F232" s="39" t="s">
        <v>47</v>
      </c>
      <c r="G232" s="39" t="n">
        <v>2900</v>
      </c>
      <c r="H232" s="62"/>
    </row>
    <row r="233" s="43" customFormat="true" ht="36.75" hidden="false" customHeight="true" outlineLevel="0" collapsed="false">
      <c r="A233" s="54"/>
      <c r="B233" s="48" t="s">
        <v>203</v>
      </c>
      <c r="C233" s="34" t="s">
        <v>204</v>
      </c>
      <c r="D233" s="33" t="s">
        <v>70</v>
      </c>
      <c r="E233" s="33" t="s">
        <v>70</v>
      </c>
      <c r="F233" s="33"/>
      <c r="G233" s="39" t="n">
        <f aca="false">G234+G236</f>
        <v>10619</v>
      </c>
      <c r="H233" s="39" t="n">
        <f aca="false">H234+H236</f>
        <v>10619</v>
      </c>
    </row>
    <row r="234" s="43" customFormat="true" ht="33.75" hidden="false" customHeight="true" outlineLevel="0" collapsed="false">
      <c r="A234" s="54"/>
      <c r="B234" s="48" t="s">
        <v>26</v>
      </c>
      <c r="C234" s="34" t="s">
        <v>204</v>
      </c>
      <c r="D234" s="33" t="s">
        <v>70</v>
      </c>
      <c r="E234" s="33" t="s">
        <v>70</v>
      </c>
      <c r="F234" s="33" t="s">
        <v>27</v>
      </c>
      <c r="G234" s="39" t="n">
        <f aca="false">G235</f>
        <v>6338.2</v>
      </c>
      <c r="H234" s="39" t="n">
        <f aca="false">H235</f>
        <v>6338.2</v>
      </c>
    </row>
    <row r="235" s="43" customFormat="true" ht="37.5" hidden="false" customHeight="true" outlineLevel="0" collapsed="false">
      <c r="A235" s="54"/>
      <c r="B235" s="48" t="s">
        <v>28</v>
      </c>
      <c r="C235" s="34" t="s">
        <v>204</v>
      </c>
      <c r="D235" s="33" t="s">
        <v>70</v>
      </c>
      <c r="E235" s="33" t="s">
        <v>70</v>
      </c>
      <c r="F235" s="33" t="s">
        <v>29</v>
      </c>
      <c r="G235" s="39" t="n">
        <v>6338.2</v>
      </c>
      <c r="H235" s="39" t="n">
        <v>6338.2</v>
      </c>
    </row>
    <row r="236" s="43" customFormat="true" ht="38.25" hidden="false" customHeight="true" outlineLevel="0" collapsed="false">
      <c r="A236" s="54"/>
      <c r="B236" s="48" t="s">
        <v>44</v>
      </c>
      <c r="C236" s="34" t="s">
        <v>204</v>
      </c>
      <c r="D236" s="33" t="s">
        <v>70</v>
      </c>
      <c r="E236" s="33" t="s">
        <v>70</v>
      </c>
      <c r="F236" s="33" t="s">
        <v>45</v>
      </c>
      <c r="G236" s="39" t="n">
        <f aca="false">G237</f>
        <v>4280.8</v>
      </c>
      <c r="H236" s="39" t="n">
        <f aca="false">H237</f>
        <v>4280.8</v>
      </c>
    </row>
    <row r="237" s="43" customFormat="true" ht="33.75" hidden="false" customHeight="true" outlineLevel="0" collapsed="false">
      <c r="A237" s="54"/>
      <c r="B237" s="48" t="s">
        <v>46</v>
      </c>
      <c r="C237" s="34" t="s">
        <v>204</v>
      </c>
      <c r="D237" s="33" t="s">
        <v>70</v>
      </c>
      <c r="E237" s="33" t="s">
        <v>70</v>
      </c>
      <c r="F237" s="33" t="s">
        <v>47</v>
      </c>
      <c r="G237" s="39" t="n">
        <v>4280.8</v>
      </c>
      <c r="H237" s="39" t="n">
        <v>4280.8</v>
      </c>
    </row>
    <row r="238" s="43" customFormat="true" ht="30" hidden="false" customHeight="true" outlineLevel="0" collapsed="false">
      <c r="A238" s="54"/>
      <c r="B238" s="59" t="s">
        <v>205</v>
      </c>
      <c r="C238" s="52" t="s">
        <v>206</v>
      </c>
      <c r="D238" s="42" t="s">
        <v>70</v>
      </c>
      <c r="E238" s="42" t="s">
        <v>25</v>
      </c>
      <c r="F238" s="42"/>
      <c r="G238" s="46" t="n">
        <f aca="false">G239+G251+G259+G262</f>
        <v>63409.8</v>
      </c>
      <c r="H238" s="46" t="n">
        <f aca="false">H239+H251+H259+H262</f>
        <v>0</v>
      </c>
      <c r="L238" s="56"/>
    </row>
    <row r="239" s="43" customFormat="true" ht="18.75" hidden="false" customHeight="true" outlineLevel="0" collapsed="false">
      <c r="A239" s="54"/>
      <c r="B239" s="54" t="s">
        <v>207</v>
      </c>
      <c r="C239" s="34" t="s">
        <v>208</v>
      </c>
      <c r="D239" s="33" t="s">
        <v>70</v>
      </c>
      <c r="E239" s="33" t="s">
        <v>25</v>
      </c>
      <c r="F239" s="33"/>
      <c r="G239" s="39" t="n">
        <f aca="false">G240+G243+G246</f>
        <v>22570.8</v>
      </c>
      <c r="H239" s="39"/>
    </row>
    <row r="240" s="43" customFormat="true" ht="21.75" hidden="false" customHeight="true" outlineLevel="0" collapsed="false">
      <c r="A240" s="54"/>
      <c r="B240" s="54" t="s">
        <v>209</v>
      </c>
      <c r="C240" s="49" t="s">
        <v>210</v>
      </c>
      <c r="D240" s="33" t="s">
        <v>70</v>
      </c>
      <c r="E240" s="33" t="s">
        <v>25</v>
      </c>
      <c r="F240" s="49"/>
      <c r="G240" s="39" t="n">
        <f aca="false">G241</f>
        <v>6523.6</v>
      </c>
      <c r="H240" s="39"/>
    </row>
    <row r="241" s="43" customFormat="true" ht="83.25" hidden="false" customHeight="true" outlineLevel="0" collapsed="false">
      <c r="A241" s="54"/>
      <c r="B241" s="48" t="s">
        <v>87</v>
      </c>
      <c r="C241" s="49" t="s">
        <v>210</v>
      </c>
      <c r="D241" s="33" t="s">
        <v>70</v>
      </c>
      <c r="E241" s="33" t="s">
        <v>25</v>
      </c>
      <c r="F241" s="49" t="s">
        <v>88</v>
      </c>
      <c r="G241" s="39" t="n">
        <f aca="false">G242</f>
        <v>6523.6</v>
      </c>
      <c r="H241" s="39"/>
    </row>
    <row r="242" s="43" customFormat="true" ht="21" hidden="false" customHeight="true" outlineLevel="0" collapsed="false">
      <c r="A242" s="54"/>
      <c r="B242" s="48" t="s">
        <v>144</v>
      </c>
      <c r="C242" s="49" t="s">
        <v>210</v>
      </c>
      <c r="D242" s="33" t="s">
        <v>70</v>
      </c>
      <c r="E242" s="33" t="s">
        <v>25</v>
      </c>
      <c r="F242" s="49" t="s">
        <v>145</v>
      </c>
      <c r="G242" s="39" t="n">
        <v>6523.6</v>
      </c>
      <c r="H242" s="39"/>
    </row>
    <row r="243" s="43" customFormat="true" ht="15.75" hidden="false" customHeight="false" outlineLevel="0" collapsed="false">
      <c r="A243" s="54"/>
      <c r="B243" s="54" t="s">
        <v>211</v>
      </c>
      <c r="C243" s="49" t="s">
        <v>212</v>
      </c>
      <c r="D243" s="33" t="s">
        <v>70</v>
      </c>
      <c r="E243" s="33" t="s">
        <v>25</v>
      </c>
      <c r="F243" s="49"/>
      <c r="G243" s="39" t="n">
        <f aca="false">G244</f>
        <v>11547.2</v>
      </c>
      <c r="H243" s="39"/>
    </row>
    <row r="244" s="43" customFormat="true" ht="78.75" hidden="false" customHeight="false" outlineLevel="0" collapsed="false">
      <c r="A244" s="54"/>
      <c r="B244" s="48" t="s">
        <v>87</v>
      </c>
      <c r="C244" s="49" t="s">
        <v>212</v>
      </c>
      <c r="D244" s="33" t="s">
        <v>70</v>
      </c>
      <c r="E244" s="33" t="s">
        <v>25</v>
      </c>
      <c r="F244" s="49" t="s">
        <v>88</v>
      </c>
      <c r="G244" s="39" t="n">
        <f aca="false">G245</f>
        <v>11547.2</v>
      </c>
      <c r="H244" s="39"/>
    </row>
    <row r="245" s="43" customFormat="true" ht="21" hidden="false" customHeight="true" outlineLevel="0" collapsed="false">
      <c r="A245" s="54"/>
      <c r="B245" s="48" t="s">
        <v>144</v>
      </c>
      <c r="C245" s="49" t="s">
        <v>212</v>
      </c>
      <c r="D245" s="33" t="s">
        <v>70</v>
      </c>
      <c r="E245" s="33" t="s">
        <v>25</v>
      </c>
      <c r="F245" s="49" t="s">
        <v>145</v>
      </c>
      <c r="G245" s="39" t="n">
        <v>11547.2</v>
      </c>
      <c r="H245" s="39"/>
    </row>
    <row r="246" s="43" customFormat="true" ht="31.5" hidden="false" customHeight="false" outlineLevel="0" collapsed="false">
      <c r="A246" s="54"/>
      <c r="B246" s="54" t="s">
        <v>213</v>
      </c>
      <c r="C246" s="49" t="s">
        <v>214</v>
      </c>
      <c r="D246" s="33" t="s">
        <v>70</v>
      </c>
      <c r="E246" s="33" t="s">
        <v>25</v>
      </c>
      <c r="F246" s="49"/>
      <c r="G246" s="39" t="n">
        <f aca="false">G247+G249</f>
        <v>4500</v>
      </c>
      <c r="H246" s="39"/>
    </row>
    <row r="247" s="43" customFormat="true" ht="39" hidden="false" customHeight="true" outlineLevel="0" collapsed="false">
      <c r="A247" s="54"/>
      <c r="B247" s="37" t="s">
        <v>26</v>
      </c>
      <c r="C247" s="49" t="s">
        <v>214</v>
      </c>
      <c r="D247" s="33" t="s">
        <v>70</v>
      </c>
      <c r="E247" s="33" t="s">
        <v>25</v>
      </c>
      <c r="F247" s="49" t="s">
        <v>27</v>
      </c>
      <c r="G247" s="39" t="n">
        <f aca="false">G248</f>
        <v>2085</v>
      </c>
      <c r="H247" s="39"/>
    </row>
    <row r="248" s="43" customFormat="true" ht="39.75" hidden="false" customHeight="true" outlineLevel="0" collapsed="false">
      <c r="A248" s="54"/>
      <c r="B248" s="37" t="s">
        <v>28</v>
      </c>
      <c r="C248" s="49" t="s">
        <v>214</v>
      </c>
      <c r="D248" s="33" t="s">
        <v>70</v>
      </c>
      <c r="E248" s="33" t="s">
        <v>25</v>
      </c>
      <c r="F248" s="49" t="s">
        <v>29</v>
      </c>
      <c r="G248" s="39" t="n">
        <v>2085</v>
      </c>
      <c r="H248" s="39" t="n">
        <v>0</v>
      </c>
    </row>
    <row r="249" s="43" customFormat="true" ht="25.5" hidden="false" customHeight="true" outlineLevel="0" collapsed="false">
      <c r="A249" s="54"/>
      <c r="B249" s="54" t="s">
        <v>91</v>
      </c>
      <c r="C249" s="49" t="s">
        <v>214</v>
      </c>
      <c r="D249" s="33" t="s">
        <v>70</v>
      </c>
      <c r="E249" s="33" t="s">
        <v>25</v>
      </c>
      <c r="F249" s="49" t="s">
        <v>92</v>
      </c>
      <c r="G249" s="39" t="n">
        <f aca="false">G250</f>
        <v>2415</v>
      </c>
      <c r="H249" s="39" t="n">
        <f aca="false">H250+H251</f>
        <v>0</v>
      </c>
    </row>
    <row r="250" s="43" customFormat="true" ht="26.25" hidden="false" customHeight="true" outlineLevel="0" collapsed="false">
      <c r="A250" s="54"/>
      <c r="B250" s="54" t="s">
        <v>93</v>
      </c>
      <c r="C250" s="49" t="s">
        <v>214</v>
      </c>
      <c r="D250" s="33" t="s">
        <v>70</v>
      </c>
      <c r="E250" s="33" t="s">
        <v>25</v>
      </c>
      <c r="F250" s="49" t="s">
        <v>94</v>
      </c>
      <c r="G250" s="39" t="n">
        <v>2415</v>
      </c>
      <c r="H250" s="39"/>
    </row>
    <row r="251" s="43" customFormat="true" ht="35.25" hidden="false" customHeight="true" outlineLevel="0" collapsed="false">
      <c r="A251" s="54"/>
      <c r="B251" s="49" t="s">
        <v>119</v>
      </c>
      <c r="C251" s="49" t="s">
        <v>130</v>
      </c>
      <c r="D251" s="33" t="s">
        <v>70</v>
      </c>
      <c r="E251" s="33" t="s">
        <v>25</v>
      </c>
      <c r="F251" s="49"/>
      <c r="G251" s="39" t="n">
        <f aca="false">G252</f>
        <v>26006.8</v>
      </c>
      <c r="H251" s="39"/>
    </row>
    <row r="252" s="43" customFormat="true" ht="83.25" hidden="false" customHeight="true" outlineLevel="0" collapsed="false">
      <c r="A252" s="54"/>
      <c r="B252" s="49" t="s">
        <v>215</v>
      </c>
      <c r="C252" s="49" t="s">
        <v>216</v>
      </c>
      <c r="D252" s="33" t="s">
        <v>70</v>
      </c>
      <c r="E252" s="33" t="s">
        <v>25</v>
      </c>
      <c r="F252" s="49"/>
      <c r="G252" s="39" t="n">
        <f aca="false">G253+G255+G257</f>
        <v>26006.8</v>
      </c>
      <c r="H252" s="39"/>
    </row>
    <row r="253" s="43" customFormat="true" ht="81.75" hidden="false" customHeight="true" outlineLevel="0" collapsed="false">
      <c r="A253" s="54"/>
      <c r="B253" s="48" t="s">
        <v>87</v>
      </c>
      <c r="C253" s="49" t="s">
        <v>216</v>
      </c>
      <c r="D253" s="33" t="s">
        <v>70</v>
      </c>
      <c r="E253" s="33" t="s">
        <v>25</v>
      </c>
      <c r="F253" s="34" t="s">
        <v>88</v>
      </c>
      <c r="G253" s="39" t="n">
        <f aca="false">G254</f>
        <v>21981.9</v>
      </c>
      <c r="H253" s="39"/>
    </row>
    <row r="254" s="43" customFormat="true" ht="25.5" hidden="false" customHeight="true" outlineLevel="0" collapsed="false">
      <c r="A254" s="54"/>
      <c r="B254" s="48" t="s">
        <v>89</v>
      </c>
      <c r="C254" s="49" t="s">
        <v>216</v>
      </c>
      <c r="D254" s="33" t="s">
        <v>70</v>
      </c>
      <c r="E254" s="33" t="s">
        <v>25</v>
      </c>
      <c r="F254" s="34" t="s">
        <v>90</v>
      </c>
      <c r="G254" s="39" t="n">
        <v>21981.9</v>
      </c>
      <c r="H254" s="39"/>
    </row>
    <row r="255" s="43" customFormat="true" ht="33" hidden="false" customHeight="true" outlineLevel="0" collapsed="false">
      <c r="A255" s="54"/>
      <c r="B255" s="37" t="s">
        <v>26</v>
      </c>
      <c r="C255" s="49" t="s">
        <v>216</v>
      </c>
      <c r="D255" s="33" t="s">
        <v>70</v>
      </c>
      <c r="E255" s="33" t="s">
        <v>25</v>
      </c>
      <c r="F255" s="34" t="s">
        <v>27</v>
      </c>
      <c r="G255" s="39" t="n">
        <f aca="false">G256</f>
        <v>3970</v>
      </c>
      <c r="H255" s="39"/>
    </row>
    <row r="256" s="43" customFormat="true" ht="33" hidden="false" customHeight="true" outlineLevel="0" collapsed="false">
      <c r="A256" s="54"/>
      <c r="B256" s="37" t="s">
        <v>28</v>
      </c>
      <c r="C256" s="49" t="s">
        <v>216</v>
      </c>
      <c r="D256" s="33" t="s">
        <v>70</v>
      </c>
      <c r="E256" s="33" t="s">
        <v>25</v>
      </c>
      <c r="F256" s="34" t="s">
        <v>29</v>
      </c>
      <c r="G256" s="39" t="n">
        <v>3970</v>
      </c>
      <c r="H256" s="39"/>
    </row>
    <row r="257" s="43" customFormat="true" ht="20.25" hidden="false" customHeight="true" outlineLevel="0" collapsed="false">
      <c r="A257" s="54"/>
      <c r="B257" s="63" t="s">
        <v>91</v>
      </c>
      <c r="C257" s="49" t="s">
        <v>216</v>
      </c>
      <c r="D257" s="33" t="s">
        <v>70</v>
      </c>
      <c r="E257" s="33" t="s">
        <v>25</v>
      </c>
      <c r="F257" s="34" t="s">
        <v>92</v>
      </c>
      <c r="G257" s="39" t="n">
        <f aca="false">G258</f>
        <v>54.9</v>
      </c>
      <c r="H257" s="39"/>
    </row>
    <row r="258" s="43" customFormat="true" ht="19.5" hidden="false" customHeight="true" outlineLevel="0" collapsed="false">
      <c r="A258" s="54"/>
      <c r="B258" s="63" t="s">
        <v>93</v>
      </c>
      <c r="C258" s="49" t="s">
        <v>216</v>
      </c>
      <c r="D258" s="33" t="s">
        <v>70</v>
      </c>
      <c r="E258" s="33" t="s">
        <v>25</v>
      </c>
      <c r="F258" s="34" t="s">
        <v>94</v>
      </c>
      <c r="G258" s="39" t="n">
        <v>54.9</v>
      </c>
      <c r="H258" s="39"/>
    </row>
    <row r="259" s="43" customFormat="true" ht="33" hidden="false" customHeight="true" outlineLevel="0" collapsed="false">
      <c r="A259" s="54"/>
      <c r="B259" s="48" t="s">
        <v>181</v>
      </c>
      <c r="C259" s="49" t="s">
        <v>217</v>
      </c>
      <c r="D259" s="33" t="s">
        <v>70</v>
      </c>
      <c r="E259" s="33" t="s">
        <v>25</v>
      </c>
      <c r="F259" s="49"/>
      <c r="G259" s="39" t="n">
        <f aca="false">G260</f>
        <v>13772.2</v>
      </c>
      <c r="H259" s="39"/>
    </row>
    <row r="260" s="43" customFormat="true" ht="33.75" hidden="false" customHeight="true" outlineLevel="0" collapsed="false">
      <c r="A260" s="54"/>
      <c r="B260" s="34" t="s">
        <v>44</v>
      </c>
      <c r="C260" s="49" t="s">
        <v>217</v>
      </c>
      <c r="D260" s="33" t="s">
        <v>70</v>
      </c>
      <c r="E260" s="33" t="s">
        <v>25</v>
      </c>
      <c r="F260" s="49" t="s">
        <v>45</v>
      </c>
      <c r="G260" s="39" t="n">
        <f aca="false">G261</f>
        <v>13772.2</v>
      </c>
      <c r="H260" s="39"/>
    </row>
    <row r="261" s="43" customFormat="true" ht="24" hidden="false" customHeight="true" outlineLevel="0" collapsed="false">
      <c r="A261" s="54"/>
      <c r="B261" s="48" t="s">
        <v>46</v>
      </c>
      <c r="C261" s="49" t="s">
        <v>217</v>
      </c>
      <c r="D261" s="33" t="s">
        <v>70</v>
      </c>
      <c r="E261" s="33" t="s">
        <v>25</v>
      </c>
      <c r="F261" s="49" t="s">
        <v>47</v>
      </c>
      <c r="G261" s="39" t="n">
        <v>13772.2</v>
      </c>
      <c r="H261" s="39"/>
    </row>
    <row r="262" s="43" customFormat="true" ht="19.5" hidden="false" customHeight="true" outlineLevel="0" collapsed="false">
      <c r="A262" s="54"/>
      <c r="B262" s="48" t="s">
        <v>121</v>
      </c>
      <c r="C262" s="49" t="s">
        <v>218</v>
      </c>
      <c r="D262" s="33" t="s">
        <v>70</v>
      </c>
      <c r="E262" s="33" t="s">
        <v>25</v>
      </c>
      <c r="F262" s="49"/>
      <c r="G262" s="39" t="n">
        <f aca="false">G263</f>
        <v>1060</v>
      </c>
      <c r="H262" s="39"/>
    </row>
    <row r="263" s="43" customFormat="true" ht="33.75" hidden="false" customHeight="true" outlineLevel="0" collapsed="false">
      <c r="A263" s="54"/>
      <c r="B263" s="34" t="s">
        <v>44</v>
      </c>
      <c r="C263" s="49" t="s">
        <v>218</v>
      </c>
      <c r="D263" s="33" t="s">
        <v>70</v>
      </c>
      <c r="E263" s="33" t="s">
        <v>25</v>
      </c>
      <c r="F263" s="49" t="s">
        <v>45</v>
      </c>
      <c r="G263" s="39" t="n">
        <f aca="false">G264</f>
        <v>1060</v>
      </c>
      <c r="H263" s="39"/>
    </row>
    <row r="264" s="43" customFormat="true" ht="24" hidden="false" customHeight="true" outlineLevel="0" collapsed="false">
      <c r="A264" s="54"/>
      <c r="B264" s="48" t="s">
        <v>46</v>
      </c>
      <c r="C264" s="49" t="s">
        <v>218</v>
      </c>
      <c r="D264" s="33" t="s">
        <v>70</v>
      </c>
      <c r="E264" s="33" t="s">
        <v>25</v>
      </c>
      <c r="F264" s="49" t="s">
        <v>47</v>
      </c>
      <c r="G264" s="39" t="n">
        <v>1060</v>
      </c>
      <c r="H264" s="39"/>
    </row>
    <row r="265" s="43" customFormat="true" ht="68.25" hidden="false" customHeight="true" outlineLevel="0" collapsed="false">
      <c r="A265" s="64" t="n">
        <v>4</v>
      </c>
      <c r="B265" s="31" t="s">
        <v>219</v>
      </c>
      <c r="C265" s="55" t="s">
        <v>220</v>
      </c>
      <c r="D265" s="33"/>
      <c r="E265" s="33"/>
      <c r="F265" s="34"/>
      <c r="G265" s="35" t="n">
        <f aca="false">G271+G266</f>
        <v>507640.6</v>
      </c>
      <c r="H265" s="35" t="n">
        <f aca="false">H271+H266</f>
        <v>285644.7</v>
      </c>
    </row>
    <row r="266" s="43" customFormat="true" ht="21" hidden="false" customHeight="true" outlineLevel="0" collapsed="false">
      <c r="A266" s="64"/>
      <c r="B266" s="54" t="s">
        <v>97</v>
      </c>
      <c r="C266" s="34" t="s">
        <v>220</v>
      </c>
      <c r="D266" s="33" t="s">
        <v>70</v>
      </c>
      <c r="E266" s="33"/>
      <c r="F266" s="34"/>
      <c r="G266" s="39" t="n">
        <f aca="false">G267</f>
        <v>62350</v>
      </c>
      <c r="H266" s="39" t="n">
        <f aca="false">H267</f>
        <v>0</v>
      </c>
    </row>
    <row r="267" s="43" customFormat="true" ht="19.5" hidden="false" customHeight="true" outlineLevel="0" collapsed="false">
      <c r="A267" s="64"/>
      <c r="B267" s="54" t="s">
        <v>138</v>
      </c>
      <c r="C267" s="34" t="s">
        <v>220</v>
      </c>
      <c r="D267" s="33" t="s">
        <v>70</v>
      </c>
      <c r="E267" s="33" t="s">
        <v>71</v>
      </c>
      <c r="F267" s="34"/>
      <c r="G267" s="39" t="n">
        <f aca="false">G268</f>
        <v>62350</v>
      </c>
      <c r="H267" s="39" t="n">
        <f aca="false">H268</f>
        <v>0</v>
      </c>
    </row>
    <row r="268" s="43" customFormat="true" ht="47.25" hidden="false" customHeight="true" outlineLevel="0" collapsed="false">
      <c r="A268" s="64"/>
      <c r="B268" s="44" t="s">
        <v>221</v>
      </c>
      <c r="C268" s="52" t="s">
        <v>222</v>
      </c>
      <c r="D268" s="42" t="s">
        <v>70</v>
      </c>
      <c r="E268" s="42" t="s">
        <v>71</v>
      </c>
      <c r="F268" s="52"/>
      <c r="G268" s="46" t="n">
        <f aca="false">G269</f>
        <v>62350</v>
      </c>
      <c r="H268" s="46" t="n">
        <f aca="false">H269</f>
        <v>0</v>
      </c>
    </row>
    <row r="269" s="43" customFormat="true" ht="33.75" hidden="false" customHeight="true" outlineLevel="0" collapsed="false">
      <c r="A269" s="64"/>
      <c r="B269" s="34" t="s">
        <v>44</v>
      </c>
      <c r="C269" s="34" t="s">
        <v>223</v>
      </c>
      <c r="D269" s="33" t="s">
        <v>70</v>
      </c>
      <c r="E269" s="33" t="s">
        <v>71</v>
      </c>
      <c r="F269" s="34" t="s">
        <v>45</v>
      </c>
      <c r="G269" s="39" t="n">
        <f aca="false">G270</f>
        <v>62350</v>
      </c>
      <c r="H269" s="35"/>
    </row>
    <row r="270" s="43" customFormat="true" ht="23.25" hidden="false" customHeight="true" outlineLevel="0" collapsed="false">
      <c r="A270" s="64"/>
      <c r="B270" s="48" t="s">
        <v>46</v>
      </c>
      <c r="C270" s="34" t="s">
        <v>223</v>
      </c>
      <c r="D270" s="33" t="s">
        <v>70</v>
      </c>
      <c r="E270" s="33" t="s">
        <v>71</v>
      </c>
      <c r="F270" s="34" t="n">
        <v>610</v>
      </c>
      <c r="G270" s="39" t="n">
        <f aca="false">65670-3320</f>
        <v>62350</v>
      </c>
      <c r="H270" s="35"/>
    </row>
    <row r="271" s="43" customFormat="true" ht="21.75" hidden="false" customHeight="true" outlineLevel="0" collapsed="false">
      <c r="A271" s="20"/>
      <c r="B271" s="54" t="s">
        <v>224</v>
      </c>
      <c r="C271" s="34" t="s">
        <v>220</v>
      </c>
      <c r="D271" s="33" t="s">
        <v>225</v>
      </c>
      <c r="E271" s="33" t="s">
        <v>226</v>
      </c>
      <c r="F271" s="34"/>
      <c r="G271" s="39" t="n">
        <f aca="false">G272</f>
        <v>445290.6</v>
      </c>
      <c r="H271" s="39" t="n">
        <f aca="false">H272</f>
        <v>285644.7</v>
      </c>
    </row>
    <row r="272" s="43" customFormat="true" ht="21.75" hidden="false" customHeight="true" outlineLevel="0" collapsed="false">
      <c r="A272" s="20"/>
      <c r="B272" s="54" t="s">
        <v>227</v>
      </c>
      <c r="C272" s="34" t="s">
        <v>220</v>
      </c>
      <c r="D272" s="33" t="s">
        <v>225</v>
      </c>
      <c r="E272" s="33" t="s">
        <v>41</v>
      </c>
      <c r="F272" s="34"/>
      <c r="G272" s="39" t="n">
        <f aca="false">G273+G280+G284</f>
        <v>445290.6</v>
      </c>
      <c r="H272" s="39" t="n">
        <f aca="false">H273+H280+H284</f>
        <v>285644.7</v>
      </c>
    </row>
    <row r="273" s="43" customFormat="true" ht="34.5" hidden="false" customHeight="true" outlineLevel="0" collapsed="false">
      <c r="A273" s="20"/>
      <c r="B273" s="57" t="s">
        <v>228</v>
      </c>
      <c r="C273" s="52" t="s">
        <v>229</v>
      </c>
      <c r="D273" s="42" t="s">
        <v>225</v>
      </c>
      <c r="E273" s="42" t="s">
        <v>41</v>
      </c>
      <c r="F273" s="45"/>
      <c r="G273" s="46" t="n">
        <f aca="false">G278+G274</f>
        <v>4589.2</v>
      </c>
      <c r="H273" s="39"/>
    </row>
    <row r="274" s="43" customFormat="true" ht="20.25" hidden="false" customHeight="true" outlineLevel="0" collapsed="false">
      <c r="A274" s="20"/>
      <c r="B274" s="54" t="s">
        <v>230</v>
      </c>
      <c r="C274" s="34" t="s">
        <v>231</v>
      </c>
      <c r="D274" s="33" t="s">
        <v>225</v>
      </c>
      <c r="E274" s="33" t="s">
        <v>41</v>
      </c>
      <c r="F274" s="45"/>
      <c r="G274" s="39" t="n">
        <f aca="false">G275</f>
        <v>717</v>
      </c>
      <c r="H274" s="39"/>
    </row>
    <row r="275" s="43" customFormat="true" ht="34.5" hidden="false" customHeight="true" outlineLevel="0" collapsed="false">
      <c r="A275" s="20"/>
      <c r="B275" s="54" t="s">
        <v>44</v>
      </c>
      <c r="C275" s="34" t="s">
        <v>231</v>
      </c>
      <c r="D275" s="33" t="s">
        <v>225</v>
      </c>
      <c r="E275" s="33" t="s">
        <v>41</v>
      </c>
      <c r="F275" s="49" t="s">
        <v>45</v>
      </c>
      <c r="G275" s="39" t="n">
        <f aca="false">G276</f>
        <v>717</v>
      </c>
      <c r="H275" s="39"/>
    </row>
    <row r="276" s="43" customFormat="true" ht="23.25" hidden="false" customHeight="true" outlineLevel="0" collapsed="false">
      <c r="A276" s="20"/>
      <c r="B276" s="54" t="s">
        <v>46</v>
      </c>
      <c r="C276" s="34" t="s">
        <v>231</v>
      </c>
      <c r="D276" s="33" t="s">
        <v>225</v>
      </c>
      <c r="E276" s="33" t="s">
        <v>41</v>
      </c>
      <c r="F276" s="49" t="s">
        <v>47</v>
      </c>
      <c r="G276" s="39" t="n">
        <v>717</v>
      </c>
      <c r="H276" s="39"/>
    </row>
    <row r="277" s="43" customFormat="true" ht="34.5" hidden="false" customHeight="true" outlineLevel="0" collapsed="false">
      <c r="A277" s="20"/>
      <c r="B277" s="34" t="s">
        <v>232</v>
      </c>
      <c r="C277" s="34" t="s">
        <v>233</v>
      </c>
      <c r="D277" s="33" t="s">
        <v>225</v>
      </c>
      <c r="E277" s="33" t="s">
        <v>41</v>
      </c>
      <c r="F277" s="45"/>
      <c r="G277" s="46" t="n">
        <f aca="false">G278</f>
        <v>3872.2</v>
      </c>
      <c r="H277" s="39"/>
    </row>
    <row r="278" s="43" customFormat="true" ht="35.25" hidden="false" customHeight="true" outlineLevel="0" collapsed="false">
      <c r="A278" s="20"/>
      <c r="B278" s="34" t="s">
        <v>44</v>
      </c>
      <c r="C278" s="34" t="s">
        <v>233</v>
      </c>
      <c r="D278" s="33" t="s">
        <v>225</v>
      </c>
      <c r="E278" s="33" t="s">
        <v>41</v>
      </c>
      <c r="F278" s="49" t="s">
        <v>45</v>
      </c>
      <c r="G278" s="39" t="n">
        <f aca="false">G279</f>
        <v>3872.2</v>
      </c>
      <c r="H278" s="39"/>
    </row>
    <row r="279" s="43" customFormat="true" ht="21.75" hidden="false" customHeight="true" outlineLevel="0" collapsed="false">
      <c r="A279" s="20"/>
      <c r="B279" s="48" t="s">
        <v>46</v>
      </c>
      <c r="C279" s="34" t="s">
        <v>233</v>
      </c>
      <c r="D279" s="33" t="s">
        <v>225</v>
      </c>
      <c r="E279" s="33" t="s">
        <v>41</v>
      </c>
      <c r="F279" s="49" t="s">
        <v>47</v>
      </c>
      <c r="G279" s="39" t="n">
        <v>3872.2</v>
      </c>
      <c r="H279" s="39"/>
    </row>
    <row r="280" s="43" customFormat="true" ht="49.5" hidden="false" customHeight="true" outlineLevel="0" collapsed="false">
      <c r="A280" s="20"/>
      <c r="B280" s="57" t="s">
        <v>221</v>
      </c>
      <c r="C280" s="52" t="s">
        <v>222</v>
      </c>
      <c r="D280" s="42" t="s">
        <v>225</v>
      </c>
      <c r="E280" s="42" t="s">
        <v>41</v>
      </c>
      <c r="F280" s="45"/>
      <c r="G280" s="46" t="n">
        <f aca="false">G282</f>
        <v>8900</v>
      </c>
      <c r="H280" s="39"/>
    </row>
    <row r="281" s="43" customFormat="true" ht="24.75" hidden="false" customHeight="true" outlineLevel="0" collapsed="false">
      <c r="A281" s="20"/>
      <c r="B281" s="34" t="s">
        <v>76</v>
      </c>
      <c r="C281" s="34" t="s">
        <v>234</v>
      </c>
      <c r="D281" s="33" t="s">
        <v>225</v>
      </c>
      <c r="E281" s="33" t="s">
        <v>41</v>
      </c>
      <c r="F281" s="45"/>
      <c r="G281" s="46" t="n">
        <f aca="false">G282</f>
        <v>8900</v>
      </c>
      <c r="H281" s="39"/>
    </row>
    <row r="282" s="43" customFormat="true" ht="34.5" hidden="false" customHeight="true" outlineLevel="0" collapsed="false">
      <c r="A282" s="20"/>
      <c r="B282" s="34" t="s">
        <v>44</v>
      </c>
      <c r="C282" s="34" t="s">
        <v>234</v>
      </c>
      <c r="D282" s="33" t="s">
        <v>225</v>
      </c>
      <c r="E282" s="33" t="s">
        <v>41</v>
      </c>
      <c r="F282" s="49" t="s">
        <v>45</v>
      </c>
      <c r="G282" s="39" t="n">
        <f aca="false">G283</f>
        <v>8900</v>
      </c>
      <c r="H282" s="39"/>
    </row>
    <row r="283" s="43" customFormat="true" ht="21.75" hidden="false" customHeight="true" outlineLevel="0" collapsed="false">
      <c r="A283" s="20"/>
      <c r="B283" s="34" t="s">
        <v>46</v>
      </c>
      <c r="C283" s="34" t="s">
        <v>234</v>
      </c>
      <c r="D283" s="33" t="s">
        <v>225</v>
      </c>
      <c r="E283" s="33" t="s">
        <v>41</v>
      </c>
      <c r="F283" s="49" t="s">
        <v>47</v>
      </c>
      <c r="G283" s="39" t="n">
        <f aca="false">5580+3320</f>
        <v>8900</v>
      </c>
      <c r="H283" s="39"/>
    </row>
    <row r="284" s="43" customFormat="true" ht="33" hidden="false" customHeight="true" outlineLevel="0" collapsed="false">
      <c r="A284" s="20"/>
      <c r="B284" s="65" t="s">
        <v>235</v>
      </c>
      <c r="C284" s="52" t="s">
        <v>236</v>
      </c>
      <c r="D284" s="42" t="s">
        <v>225</v>
      </c>
      <c r="E284" s="42" t="s">
        <v>226</v>
      </c>
      <c r="F284" s="45"/>
      <c r="G284" s="46" t="n">
        <f aca="false">G288+G291+G294+G285+G300+G297</f>
        <v>431801.4</v>
      </c>
      <c r="H284" s="46" t="n">
        <f aca="false">H288+H291+H285+H300</f>
        <v>285644.7</v>
      </c>
    </row>
    <row r="285" s="43" customFormat="true" ht="54.75" hidden="false" customHeight="true" outlineLevel="0" collapsed="false">
      <c r="A285" s="20"/>
      <c r="B285" s="48" t="s">
        <v>237</v>
      </c>
      <c r="C285" s="33" t="s">
        <v>238</v>
      </c>
      <c r="D285" s="33" t="s">
        <v>225</v>
      </c>
      <c r="E285" s="33" t="s">
        <v>41</v>
      </c>
      <c r="F285" s="49"/>
      <c r="G285" s="39" t="n">
        <f aca="false">G286</f>
        <v>181394.7</v>
      </c>
      <c r="H285" s="39" t="n">
        <f aca="false">H286</f>
        <v>181394.7</v>
      </c>
    </row>
    <row r="286" s="43" customFormat="true" ht="54" hidden="false" customHeight="true" outlineLevel="0" collapsed="false">
      <c r="A286" s="20"/>
      <c r="B286" s="48" t="s">
        <v>110</v>
      </c>
      <c r="C286" s="33" t="s">
        <v>238</v>
      </c>
      <c r="D286" s="33" t="s">
        <v>225</v>
      </c>
      <c r="E286" s="33" t="s">
        <v>41</v>
      </c>
      <c r="F286" s="49" t="s">
        <v>111</v>
      </c>
      <c r="G286" s="39" t="n">
        <f aca="false">G287</f>
        <v>181394.7</v>
      </c>
      <c r="H286" s="39" t="n">
        <f aca="false">H287</f>
        <v>181394.7</v>
      </c>
    </row>
    <row r="287" s="43" customFormat="true" ht="112.5" hidden="false" customHeight="true" outlineLevel="0" collapsed="false">
      <c r="A287" s="20"/>
      <c r="B287" s="48" t="s">
        <v>112</v>
      </c>
      <c r="C287" s="33" t="s">
        <v>238</v>
      </c>
      <c r="D287" s="33" t="s">
        <v>225</v>
      </c>
      <c r="E287" s="33" t="s">
        <v>41</v>
      </c>
      <c r="F287" s="49" t="s">
        <v>113</v>
      </c>
      <c r="G287" s="39" t="n">
        <f aca="false">125587.7+55807</f>
        <v>181394.7</v>
      </c>
      <c r="H287" s="39" t="n">
        <f aca="false">G287</f>
        <v>181394.7</v>
      </c>
    </row>
    <row r="288" s="43" customFormat="true" ht="50.25" hidden="false" customHeight="true" outlineLevel="0" collapsed="false">
      <c r="A288" s="20"/>
      <c r="B288" s="48" t="s">
        <v>239</v>
      </c>
      <c r="C288" s="33" t="s">
        <v>240</v>
      </c>
      <c r="D288" s="33" t="s">
        <v>225</v>
      </c>
      <c r="E288" s="33" t="s">
        <v>41</v>
      </c>
      <c r="F288" s="49"/>
      <c r="G288" s="39" t="n">
        <f aca="false">G289</f>
        <v>95610</v>
      </c>
      <c r="H288" s="39" t="n">
        <f aca="false">H289</f>
        <v>95610</v>
      </c>
    </row>
    <row r="289" s="43" customFormat="true" ht="53.25" hidden="false" customHeight="true" outlineLevel="0" collapsed="false">
      <c r="A289" s="20"/>
      <c r="B289" s="48" t="s">
        <v>110</v>
      </c>
      <c r="C289" s="33" t="s">
        <v>240</v>
      </c>
      <c r="D289" s="33" t="s">
        <v>225</v>
      </c>
      <c r="E289" s="33" t="s">
        <v>41</v>
      </c>
      <c r="F289" s="49" t="s">
        <v>111</v>
      </c>
      <c r="G289" s="39" t="n">
        <f aca="false">G290</f>
        <v>95610</v>
      </c>
      <c r="H289" s="39" t="n">
        <f aca="false">H290</f>
        <v>95610</v>
      </c>
    </row>
    <row r="290" s="43" customFormat="true" ht="113.25" hidden="false" customHeight="true" outlineLevel="0" collapsed="false">
      <c r="A290" s="20"/>
      <c r="B290" s="48" t="s">
        <v>112</v>
      </c>
      <c r="C290" s="33" t="s">
        <v>240</v>
      </c>
      <c r="D290" s="33" t="s">
        <v>225</v>
      </c>
      <c r="E290" s="33" t="s">
        <v>41</v>
      </c>
      <c r="F290" s="49" t="s">
        <v>113</v>
      </c>
      <c r="G290" s="39" t="n">
        <f aca="false">70000+25050+560</f>
        <v>95610</v>
      </c>
      <c r="H290" s="39" t="n">
        <f aca="false">G290</f>
        <v>95610</v>
      </c>
    </row>
    <row r="291" s="43" customFormat="true" ht="35.25" hidden="false" customHeight="true" outlineLevel="0" collapsed="false">
      <c r="A291" s="20"/>
      <c r="B291" s="48" t="s">
        <v>241</v>
      </c>
      <c r="C291" s="33" t="s">
        <v>242</v>
      </c>
      <c r="D291" s="33" t="s">
        <v>225</v>
      </c>
      <c r="E291" s="33" t="s">
        <v>41</v>
      </c>
      <c r="F291" s="49"/>
      <c r="G291" s="39" t="n">
        <f aca="false">G292</f>
        <v>95610</v>
      </c>
      <c r="H291" s="39"/>
    </row>
    <row r="292" s="43" customFormat="true" ht="52.5" hidden="false" customHeight="true" outlineLevel="0" collapsed="false">
      <c r="A292" s="20"/>
      <c r="B292" s="48" t="s">
        <v>110</v>
      </c>
      <c r="C292" s="33" t="s">
        <v>242</v>
      </c>
      <c r="D292" s="33" t="s">
        <v>225</v>
      </c>
      <c r="E292" s="33" t="s">
        <v>41</v>
      </c>
      <c r="F292" s="49" t="s">
        <v>111</v>
      </c>
      <c r="G292" s="39" t="n">
        <f aca="false">G293</f>
        <v>95610</v>
      </c>
      <c r="H292" s="39"/>
    </row>
    <row r="293" s="43" customFormat="true" ht="116.25" hidden="false" customHeight="true" outlineLevel="0" collapsed="false">
      <c r="A293" s="20"/>
      <c r="B293" s="48" t="s">
        <v>112</v>
      </c>
      <c r="C293" s="33" t="s">
        <v>242</v>
      </c>
      <c r="D293" s="33" t="s">
        <v>225</v>
      </c>
      <c r="E293" s="33" t="s">
        <v>41</v>
      </c>
      <c r="F293" s="49" t="s">
        <v>113</v>
      </c>
      <c r="G293" s="39" t="n">
        <f aca="false">70000+25610</f>
        <v>95610</v>
      </c>
      <c r="H293" s="39"/>
    </row>
    <row r="294" s="43" customFormat="true" ht="54.75" hidden="false" customHeight="true" outlineLevel="0" collapsed="false">
      <c r="A294" s="20"/>
      <c r="B294" s="48" t="s">
        <v>243</v>
      </c>
      <c r="C294" s="33" t="s">
        <v>244</v>
      </c>
      <c r="D294" s="33" t="s">
        <v>225</v>
      </c>
      <c r="E294" s="33" t="s">
        <v>41</v>
      </c>
      <c r="F294" s="49"/>
      <c r="G294" s="39" t="n">
        <f aca="false">G295</f>
        <v>50</v>
      </c>
      <c r="H294" s="39"/>
    </row>
    <row r="295" s="43" customFormat="true" ht="50.25" hidden="false" customHeight="true" outlineLevel="0" collapsed="false">
      <c r="A295" s="20"/>
      <c r="B295" s="48" t="s">
        <v>110</v>
      </c>
      <c r="C295" s="33" t="s">
        <v>244</v>
      </c>
      <c r="D295" s="33" t="s">
        <v>225</v>
      </c>
      <c r="E295" s="33" t="s">
        <v>41</v>
      </c>
      <c r="F295" s="49" t="s">
        <v>111</v>
      </c>
      <c r="G295" s="39" t="n">
        <f aca="false">G296</f>
        <v>50</v>
      </c>
      <c r="H295" s="39"/>
    </row>
    <row r="296" s="43" customFormat="true" ht="116.25" hidden="false" customHeight="true" outlineLevel="0" collapsed="false">
      <c r="A296" s="20"/>
      <c r="B296" s="48" t="s">
        <v>112</v>
      </c>
      <c r="C296" s="33" t="s">
        <v>244</v>
      </c>
      <c r="D296" s="33" t="s">
        <v>225</v>
      </c>
      <c r="E296" s="33" t="s">
        <v>41</v>
      </c>
      <c r="F296" s="49" t="s">
        <v>113</v>
      </c>
      <c r="G296" s="39" t="n">
        <v>50</v>
      </c>
      <c r="H296" s="39"/>
    </row>
    <row r="297" s="43" customFormat="true" ht="97.5" hidden="false" customHeight="true" outlineLevel="0" collapsed="false">
      <c r="A297" s="20"/>
      <c r="B297" s="54" t="s">
        <v>245</v>
      </c>
      <c r="C297" s="49" t="s">
        <v>246</v>
      </c>
      <c r="D297" s="33" t="s">
        <v>225</v>
      </c>
      <c r="E297" s="33" t="s">
        <v>41</v>
      </c>
      <c r="F297" s="49"/>
      <c r="G297" s="47" t="n">
        <f aca="false">G298</f>
        <v>49536.7</v>
      </c>
      <c r="H297" s="47"/>
    </row>
    <row r="298" s="43" customFormat="true" ht="24" hidden="false" customHeight="true" outlineLevel="0" collapsed="false">
      <c r="A298" s="20"/>
      <c r="B298" s="54" t="s">
        <v>247</v>
      </c>
      <c r="C298" s="49" t="s">
        <v>246</v>
      </c>
      <c r="D298" s="33" t="s">
        <v>225</v>
      </c>
      <c r="E298" s="33" t="s">
        <v>41</v>
      </c>
      <c r="F298" s="49" t="s">
        <v>65</v>
      </c>
      <c r="G298" s="47" t="n">
        <f aca="false">G299</f>
        <v>49536.7</v>
      </c>
      <c r="H298" s="47"/>
    </row>
    <row r="299" s="43" customFormat="true" ht="23.25" hidden="false" customHeight="true" outlineLevel="0" collapsed="false">
      <c r="A299" s="20"/>
      <c r="B299" s="54" t="s">
        <v>248</v>
      </c>
      <c r="C299" s="49" t="s">
        <v>246</v>
      </c>
      <c r="D299" s="33" t="s">
        <v>225</v>
      </c>
      <c r="E299" s="33" t="s">
        <v>41</v>
      </c>
      <c r="F299" s="49" t="s">
        <v>67</v>
      </c>
      <c r="G299" s="47" t="n">
        <v>49536.7</v>
      </c>
      <c r="H299" s="47"/>
    </row>
    <row r="300" s="43" customFormat="true" ht="28.5" hidden="false" customHeight="true" outlineLevel="0" collapsed="false">
      <c r="A300" s="20"/>
      <c r="B300" s="54" t="s">
        <v>249</v>
      </c>
      <c r="C300" s="49" t="s">
        <v>250</v>
      </c>
      <c r="D300" s="40" t="s">
        <v>225</v>
      </c>
      <c r="E300" s="40" t="s">
        <v>71</v>
      </c>
      <c r="F300" s="66"/>
      <c r="G300" s="47" t="n">
        <f aca="false">G301</f>
        <v>9600</v>
      </c>
      <c r="H300" s="47" t="n">
        <f aca="false">H301</f>
        <v>8640</v>
      </c>
    </row>
    <row r="301" s="43" customFormat="true" ht="39.75" hidden="false" customHeight="true" outlineLevel="0" collapsed="false">
      <c r="A301" s="20"/>
      <c r="B301" s="54" t="s">
        <v>235</v>
      </c>
      <c r="C301" s="49" t="s">
        <v>251</v>
      </c>
      <c r="D301" s="40" t="s">
        <v>225</v>
      </c>
      <c r="E301" s="40" t="s">
        <v>71</v>
      </c>
      <c r="F301" s="21"/>
      <c r="G301" s="47" t="n">
        <f aca="false">G302+G305+G308+G311</f>
        <v>9600</v>
      </c>
      <c r="H301" s="47" t="n">
        <f aca="false">H302+H305</f>
        <v>8640</v>
      </c>
    </row>
    <row r="302" s="43" customFormat="true" ht="68.25" hidden="false" customHeight="true" outlineLevel="0" collapsed="false">
      <c r="A302" s="20"/>
      <c r="B302" s="54" t="s">
        <v>252</v>
      </c>
      <c r="C302" s="49" t="s">
        <v>251</v>
      </c>
      <c r="D302" s="33" t="s">
        <v>225</v>
      </c>
      <c r="E302" s="33" t="s">
        <v>71</v>
      </c>
      <c r="F302" s="49"/>
      <c r="G302" s="47" t="n">
        <f aca="false">G303</f>
        <v>5112</v>
      </c>
      <c r="H302" s="47" t="n">
        <f aca="false">H303</f>
        <v>5112</v>
      </c>
    </row>
    <row r="303" s="43" customFormat="true" ht="78.75" hidden="false" customHeight="true" outlineLevel="0" collapsed="false">
      <c r="A303" s="20"/>
      <c r="B303" s="54" t="s">
        <v>253</v>
      </c>
      <c r="C303" s="49" t="s">
        <v>251</v>
      </c>
      <c r="D303" s="33" t="s">
        <v>225</v>
      </c>
      <c r="E303" s="33" t="s">
        <v>71</v>
      </c>
      <c r="F303" s="49" t="s">
        <v>65</v>
      </c>
      <c r="G303" s="47" t="n">
        <f aca="false">G304</f>
        <v>5112</v>
      </c>
      <c r="H303" s="47" t="n">
        <f aca="false">H304</f>
        <v>5112</v>
      </c>
    </row>
    <row r="304" s="43" customFormat="true" ht="26.25" hidden="false" customHeight="true" outlineLevel="0" collapsed="false">
      <c r="A304" s="20"/>
      <c r="B304" s="54" t="s">
        <v>66</v>
      </c>
      <c r="C304" s="49" t="s">
        <v>254</v>
      </c>
      <c r="D304" s="33" t="s">
        <v>225</v>
      </c>
      <c r="E304" s="33" t="s">
        <v>71</v>
      </c>
      <c r="F304" s="49" t="s">
        <v>67</v>
      </c>
      <c r="G304" s="47" t="n">
        <v>5112</v>
      </c>
      <c r="H304" s="47" t="n">
        <v>5112</v>
      </c>
    </row>
    <row r="305" s="43" customFormat="true" ht="53.25" hidden="false" customHeight="true" outlineLevel="0" collapsed="false">
      <c r="A305" s="20"/>
      <c r="B305" s="54" t="s">
        <v>255</v>
      </c>
      <c r="C305" s="49" t="s">
        <v>254</v>
      </c>
      <c r="D305" s="33" t="s">
        <v>225</v>
      </c>
      <c r="E305" s="33" t="s">
        <v>71</v>
      </c>
      <c r="F305" s="49"/>
      <c r="G305" s="47" t="n">
        <f aca="false">G306</f>
        <v>3528</v>
      </c>
      <c r="H305" s="47" t="n">
        <f aca="false">H306</f>
        <v>3528</v>
      </c>
    </row>
    <row r="306" s="43" customFormat="true" ht="79.5" hidden="false" customHeight="true" outlineLevel="0" collapsed="false">
      <c r="A306" s="20"/>
      <c r="B306" s="54" t="s">
        <v>256</v>
      </c>
      <c r="C306" s="49" t="s">
        <v>254</v>
      </c>
      <c r="D306" s="33" t="s">
        <v>225</v>
      </c>
      <c r="E306" s="33" t="s">
        <v>71</v>
      </c>
      <c r="F306" s="49" t="s">
        <v>65</v>
      </c>
      <c r="G306" s="47" t="n">
        <f aca="false">G307</f>
        <v>3528</v>
      </c>
      <c r="H306" s="47" t="n">
        <f aca="false">H307</f>
        <v>3528</v>
      </c>
    </row>
    <row r="307" s="43" customFormat="true" ht="28.5" hidden="false" customHeight="true" outlineLevel="0" collapsed="false">
      <c r="A307" s="20"/>
      <c r="B307" s="54" t="s">
        <v>66</v>
      </c>
      <c r="C307" s="49" t="s">
        <v>254</v>
      </c>
      <c r="D307" s="33" t="s">
        <v>225</v>
      </c>
      <c r="E307" s="33" t="s">
        <v>71</v>
      </c>
      <c r="F307" s="49" t="s">
        <v>67</v>
      </c>
      <c r="G307" s="47" t="n">
        <v>3528</v>
      </c>
      <c r="H307" s="47" t="n">
        <v>3528</v>
      </c>
    </row>
    <row r="308" s="43" customFormat="true" ht="75.75" hidden="false" customHeight="true" outlineLevel="0" collapsed="false">
      <c r="A308" s="20"/>
      <c r="B308" s="54" t="s">
        <v>257</v>
      </c>
      <c r="C308" s="49" t="s">
        <v>258</v>
      </c>
      <c r="D308" s="33" t="s">
        <v>225</v>
      </c>
      <c r="E308" s="33" t="s">
        <v>71</v>
      </c>
      <c r="F308" s="49"/>
      <c r="G308" s="47" t="n">
        <f aca="false">G309</f>
        <v>568</v>
      </c>
      <c r="H308" s="47"/>
    </row>
    <row r="309" s="43" customFormat="true" ht="37.5" hidden="false" customHeight="true" outlineLevel="0" collapsed="false">
      <c r="A309" s="20"/>
      <c r="B309" s="54" t="s">
        <v>44</v>
      </c>
      <c r="C309" s="49" t="s">
        <v>258</v>
      </c>
      <c r="D309" s="33" t="s">
        <v>225</v>
      </c>
      <c r="E309" s="33" t="s">
        <v>71</v>
      </c>
      <c r="F309" s="49" t="s">
        <v>45</v>
      </c>
      <c r="G309" s="47" t="n">
        <f aca="false">G310</f>
        <v>568</v>
      </c>
      <c r="H309" s="47"/>
    </row>
    <row r="310" s="43" customFormat="true" ht="23.25" hidden="false" customHeight="true" outlineLevel="0" collapsed="false">
      <c r="A310" s="20"/>
      <c r="B310" s="54" t="s">
        <v>46</v>
      </c>
      <c r="C310" s="49" t="s">
        <v>258</v>
      </c>
      <c r="D310" s="33" t="s">
        <v>225</v>
      </c>
      <c r="E310" s="33" t="s">
        <v>71</v>
      </c>
      <c r="F310" s="49" t="s">
        <v>47</v>
      </c>
      <c r="G310" s="47" t="n">
        <f aca="false">568</f>
        <v>568</v>
      </c>
      <c r="H310" s="47"/>
    </row>
    <row r="311" s="43" customFormat="true" ht="67.5" hidden="false" customHeight="true" outlineLevel="0" collapsed="false">
      <c r="A311" s="20"/>
      <c r="B311" s="54" t="s">
        <v>259</v>
      </c>
      <c r="C311" s="49" t="s">
        <v>260</v>
      </c>
      <c r="D311" s="33" t="s">
        <v>225</v>
      </c>
      <c r="E311" s="33" t="s">
        <v>71</v>
      </c>
      <c r="F311" s="49"/>
      <c r="G311" s="47" t="n">
        <f aca="false">G312</f>
        <v>392</v>
      </c>
      <c r="H311" s="47"/>
    </row>
    <row r="312" s="43" customFormat="true" ht="36" hidden="false" customHeight="true" outlineLevel="0" collapsed="false">
      <c r="A312" s="20"/>
      <c r="B312" s="54" t="s">
        <v>44</v>
      </c>
      <c r="C312" s="49" t="s">
        <v>260</v>
      </c>
      <c r="D312" s="33" t="s">
        <v>225</v>
      </c>
      <c r="E312" s="33" t="s">
        <v>71</v>
      </c>
      <c r="F312" s="49" t="s">
        <v>45</v>
      </c>
      <c r="G312" s="47" t="n">
        <f aca="false">G313</f>
        <v>392</v>
      </c>
      <c r="H312" s="47"/>
    </row>
    <row r="313" s="43" customFormat="true" ht="25.5" hidden="false" customHeight="true" outlineLevel="0" collapsed="false">
      <c r="A313" s="20"/>
      <c r="B313" s="54" t="s">
        <v>46</v>
      </c>
      <c r="C313" s="49" t="s">
        <v>260</v>
      </c>
      <c r="D313" s="33" t="s">
        <v>225</v>
      </c>
      <c r="E313" s="33" t="s">
        <v>71</v>
      </c>
      <c r="F313" s="49" t="s">
        <v>47</v>
      </c>
      <c r="G313" s="47" t="n">
        <f aca="false">392</f>
        <v>392</v>
      </c>
      <c r="H313" s="47"/>
    </row>
    <row r="314" s="43" customFormat="true" ht="117" hidden="false" customHeight="true" outlineLevel="0" collapsed="false">
      <c r="A314" s="20" t="n">
        <v>5</v>
      </c>
      <c r="B314" s="31" t="s">
        <v>261</v>
      </c>
      <c r="C314" s="21" t="s">
        <v>262</v>
      </c>
      <c r="D314" s="67"/>
      <c r="E314" s="67"/>
      <c r="F314" s="21"/>
      <c r="G314" s="68" t="n">
        <f aca="false">G324+G315+G321</f>
        <v>8248.8</v>
      </c>
      <c r="H314" s="68" t="n">
        <f aca="false">H324+H315+H321</f>
        <v>3314</v>
      </c>
    </row>
    <row r="315" s="43" customFormat="true" ht="21.75" hidden="false" customHeight="true" outlineLevel="0" collapsed="false">
      <c r="A315" s="20"/>
      <c r="B315" s="54" t="s">
        <v>263</v>
      </c>
      <c r="C315" s="49" t="s">
        <v>262</v>
      </c>
      <c r="D315" s="40" t="s">
        <v>41</v>
      </c>
      <c r="E315" s="40" t="s">
        <v>264</v>
      </c>
      <c r="F315" s="21"/>
      <c r="G315" s="47" t="n">
        <f aca="false">G316+G318</f>
        <v>3514</v>
      </c>
      <c r="H315" s="47" t="n">
        <f aca="false">H316+H318</f>
        <v>3314</v>
      </c>
    </row>
    <row r="316" s="43" customFormat="true" ht="22.5" hidden="false" customHeight="true" outlineLevel="0" collapsed="false">
      <c r="A316" s="20"/>
      <c r="B316" s="54" t="s">
        <v>26</v>
      </c>
      <c r="C316" s="49" t="s">
        <v>265</v>
      </c>
      <c r="D316" s="40" t="s">
        <v>41</v>
      </c>
      <c r="E316" s="40" t="s">
        <v>264</v>
      </c>
      <c r="F316" s="49" t="s">
        <v>27</v>
      </c>
      <c r="G316" s="47" t="n">
        <f aca="false">G317</f>
        <v>200</v>
      </c>
      <c r="H316" s="69"/>
    </row>
    <row r="317" s="43" customFormat="true" ht="33" hidden="false" customHeight="true" outlineLevel="0" collapsed="false">
      <c r="A317" s="20"/>
      <c r="B317" s="54" t="s">
        <v>28</v>
      </c>
      <c r="C317" s="49" t="s">
        <v>265</v>
      </c>
      <c r="D317" s="40" t="s">
        <v>41</v>
      </c>
      <c r="E317" s="40" t="s">
        <v>264</v>
      </c>
      <c r="F317" s="49" t="s">
        <v>29</v>
      </c>
      <c r="G317" s="47" t="n">
        <v>200</v>
      </c>
      <c r="H317" s="69"/>
    </row>
    <row r="318" s="43" customFormat="true" ht="38.25" hidden="false" customHeight="true" outlineLevel="0" collapsed="false">
      <c r="A318" s="20"/>
      <c r="B318" s="54" t="s">
        <v>266</v>
      </c>
      <c r="C318" s="49" t="s">
        <v>267</v>
      </c>
      <c r="D318" s="40" t="s">
        <v>41</v>
      </c>
      <c r="E318" s="40" t="s">
        <v>264</v>
      </c>
      <c r="F318" s="21"/>
      <c r="G318" s="47" t="n">
        <f aca="false">G319</f>
        <v>3314</v>
      </c>
      <c r="H318" s="47" t="n">
        <f aca="false">H319</f>
        <v>3314</v>
      </c>
    </row>
    <row r="319" s="43" customFormat="true" ht="33" hidden="false" customHeight="true" outlineLevel="0" collapsed="false">
      <c r="A319" s="20"/>
      <c r="B319" s="54" t="s">
        <v>26</v>
      </c>
      <c r="C319" s="49" t="s">
        <v>267</v>
      </c>
      <c r="D319" s="40" t="s">
        <v>41</v>
      </c>
      <c r="E319" s="40" t="s">
        <v>264</v>
      </c>
      <c r="F319" s="49" t="s">
        <v>27</v>
      </c>
      <c r="G319" s="47" t="n">
        <f aca="false">G320</f>
        <v>3314</v>
      </c>
      <c r="H319" s="47" t="n">
        <f aca="false">H320</f>
        <v>3314</v>
      </c>
    </row>
    <row r="320" s="43" customFormat="true" ht="33" hidden="false" customHeight="true" outlineLevel="0" collapsed="false">
      <c r="A320" s="20"/>
      <c r="B320" s="54" t="s">
        <v>28</v>
      </c>
      <c r="C320" s="49" t="s">
        <v>267</v>
      </c>
      <c r="D320" s="40" t="s">
        <v>41</v>
      </c>
      <c r="E320" s="40" t="s">
        <v>264</v>
      </c>
      <c r="F320" s="49" t="s">
        <v>29</v>
      </c>
      <c r="G320" s="47" t="n">
        <v>3314</v>
      </c>
      <c r="H320" s="47" t="n">
        <v>3314</v>
      </c>
    </row>
    <row r="321" s="43" customFormat="true" ht="50.25" hidden="false" customHeight="true" outlineLevel="0" collapsed="false">
      <c r="A321" s="20"/>
      <c r="B321" s="54" t="s">
        <v>268</v>
      </c>
      <c r="C321" s="49" t="s">
        <v>265</v>
      </c>
      <c r="D321" s="40" t="s">
        <v>269</v>
      </c>
      <c r="E321" s="40" t="s">
        <v>25</v>
      </c>
      <c r="F321" s="49"/>
      <c r="G321" s="47" t="n">
        <f aca="false">G322</f>
        <v>700</v>
      </c>
      <c r="H321" s="69"/>
    </row>
    <row r="322" s="43" customFormat="true" ht="22.5" hidden="false" customHeight="true" outlineLevel="0" collapsed="false">
      <c r="A322" s="20"/>
      <c r="B322" s="54" t="s">
        <v>26</v>
      </c>
      <c r="C322" s="49" t="s">
        <v>265</v>
      </c>
      <c r="D322" s="40" t="s">
        <v>269</v>
      </c>
      <c r="E322" s="40" t="s">
        <v>25</v>
      </c>
      <c r="F322" s="49" t="s">
        <v>27</v>
      </c>
      <c r="G322" s="47" t="n">
        <f aca="false">G323</f>
        <v>700</v>
      </c>
      <c r="H322" s="69"/>
    </row>
    <row r="323" s="43" customFormat="true" ht="33" hidden="false" customHeight="true" outlineLevel="0" collapsed="false">
      <c r="A323" s="20"/>
      <c r="B323" s="54" t="s">
        <v>28</v>
      </c>
      <c r="C323" s="49" t="s">
        <v>265</v>
      </c>
      <c r="D323" s="40" t="s">
        <v>269</v>
      </c>
      <c r="E323" s="40" t="s">
        <v>25</v>
      </c>
      <c r="F323" s="49" t="s">
        <v>29</v>
      </c>
      <c r="G323" s="47" t="n">
        <f aca="false">500+200</f>
        <v>700</v>
      </c>
      <c r="H323" s="69"/>
    </row>
    <row r="324" s="43" customFormat="true" ht="22.5" hidden="false" customHeight="true" outlineLevel="0" collapsed="false">
      <c r="A324" s="20"/>
      <c r="B324" s="48" t="s">
        <v>270</v>
      </c>
      <c r="C324" s="49" t="s">
        <v>262</v>
      </c>
      <c r="D324" s="40" t="s">
        <v>134</v>
      </c>
      <c r="E324" s="40" t="s">
        <v>226</v>
      </c>
      <c r="F324" s="49"/>
      <c r="G324" s="47" t="n">
        <f aca="false">G325</f>
        <v>4034.8</v>
      </c>
      <c r="H324" s="70" t="n">
        <f aca="false">H325</f>
        <v>0</v>
      </c>
    </row>
    <row r="325" s="43" customFormat="true" ht="21.75" hidden="false" customHeight="true" outlineLevel="0" collapsed="false">
      <c r="A325" s="20"/>
      <c r="B325" s="48" t="s">
        <v>271</v>
      </c>
      <c r="C325" s="49" t="s">
        <v>262</v>
      </c>
      <c r="D325" s="40" t="s">
        <v>134</v>
      </c>
      <c r="E325" s="40" t="s">
        <v>269</v>
      </c>
      <c r="F325" s="49"/>
      <c r="G325" s="47" t="n">
        <f aca="false">G326</f>
        <v>4034.8</v>
      </c>
      <c r="H325" s="47" t="n">
        <f aca="false">H326</f>
        <v>0</v>
      </c>
    </row>
    <row r="326" s="43" customFormat="true" ht="21" hidden="false" customHeight="true" outlineLevel="0" collapsed="false">
      <c r="A326" s="20"/>
      <c r="B326" s="48" t="s">
        <v>135</v>
      </c>
      <c r="C326" s="49" t="s">
        <v>265</v>
      </c>
      <c r="D326" s="40" t="s">
        <v>134</v>
      </c>
      <c r="E326" s="40" t="s">
        <v>269</v>
      </c>
      <c r="F326" s="49" t="s">
        <v>33</v>
      </c>
      <c r="G326" s="47" t="n">
        <f aca="false">G327</f>
        <v>4034.8</v>
      </c>
      <c r="H326" s="69"/>
    </row>
    <row r="327" s="43" customFormat="true" ht="34.5" hidden="false" customHeight="true" outlineLevel="0" collapsed="false">
      <c r="A327" s="20"/>
      <c r="B327" s="48" t="s">
        <v>34</v>
      </c>
      <c r="C327" s="49" t="s">
        <v>265</v>
      </c>
      <c r="D327" s="40" t="s">
        <v>134</v>
      </c>
      <c r="E327" s="40" t="s">
        <v>269</v>
      </c>
      <c r="F327" s="49" t="s">
        <v>35</v>
      </c>
      <c r="G327" s="47" t="n">
        <v>4034.8</v>
      </c>
      <c r="H327" s="69"/>
    </row>
    <row r="328" s="43" customFormat="true" ht="72" hidden="false" customHeight="true" outlineLevel="0" collapsed="false">
      <c r="A328" s="30" t="n">
        <v>6</v>
      </c>
      <c r="B328" s="31" t="s">
        <v>272</v>
      </c>
      <c r="C328" s="55" t="s">
        <v>273</v>
      </c>
      <c r="D328" s="33"/>
      <c r="E328" s="33"/>
      <c r="F328" s="34"/>
      <c r="G328" s="35" t="n">
        <f aca="false">G329</f>
        <v>1300</v>
      </c>
      <c r="H328" s="71" t="n">
        <f aca="false">H329</f>
        <v>0</v>
      </c>
    </row>
    <row r="329" s="43" customFormat="true" ht="19.5" hidden="false" customHeight="true" outlineLevel="0" collapsed="false">
      <c r="A329" s="48"/>
      <c r="B329" s="54" t="s">
        <v>274</v>
      </c>
      <c r="C329" s="34" t="s">
        <v>273</v>
      </c>
      <c r="D329" s="33" t="s">
        <v>189</v>
      </c>
      <c r="E329" s="33" t="s">
        <v>226</v>
      </c>
      <c r="F329" s="34"/>
      <c r="G329" s="39" t="n">
        <f aca="false">G330</f>
        <v>1300</v>
      </c>
      <c r="H329" s="69"/>
    </row>
    <row r="330" s="43" customFormat="true" ht="21" hidden="false" customHeight="true" outlineLevel="0" collapsed="false">
      <c r="A330" s="48"/>
      <c r="B330" s="54" t="s">
        <v>275</v>
      </c>
      <c r="C330" s="34" t="s">
        <v>273</v>
      </c>
      <c r="D330" s="33" t="s">
        <v>189</v>
      </c>
      <c r="E330" s="33" t="s">
        <v>276</v>
      </c>
      <c r="F330" s="34"/>
      <c r="G330" s="39" t="n">
        <f aca="false">G331</f>
        <v>1300</v>
      </c>
      <c r="H330" s="69"/>
    </row>
    <row r="331" s="43" customFormat="true" ht="21.75" hidden="false" customHeight="true" outlineLevel="0" collapsed="false">
      <c r="A331" s="48"/>
      <c r="B331" s="37" t="s">
        <v>26</v>
      </c>
      <c r="C331" s="34" t="s">
        <v>277</v>
      </c>
      <c r="D331" s="33" t="s">
        <v>189</v>
      </c>
      <c r="E331" s="33" t="s">
        <v>276</v>
      </c>
      <c r="F331" s="34" t="s">
        <v>27</v>
      </c>
      <c r="G331" s="39" t="n">
        <f aca="false">G332</f>
        <v>1300</v>
      </c>
      <c r="H331" s="69"/>
    </row>
    <row r="332" s="43" customFormat="true" ht="31.5" hidden="false" customHeight="true" outlineLevel="0" collapsed="false">
      <c r="A332" s="20"/>
      <c r="B332" s="37" t="s">
        <v>28</v>
      </c>
      <c r="C332" s="34" t="s">
        <v>277</v>
      </c>
      <c r="D332" s="33" t="s">
        <v>189</v>
      </c>
      <c r="E332" s="33" t="s">
        <v>276</v>
      </c>
      <c r="F332" s="34" t="s">
        <v>29</v>
      </c>
      <c r="G332" s="39" t="n">
        <v>1300</v>
      </c>
      <c r="H332" s="69"/>
    </row>
    <row r="333" s="43" customFormat="true" ht="58.5" hidden="false" customHeight="true" outlineLevel="0" collapsed="false">
      <c r="A333" s="30" t="n">
        <v>7</v>
      </c>
      <c r="B333" s="31" t="s">
        <v>278</v>
      </c>
      <c r="C333" s="41" t="s">
        <v>279</v>
      </c>
      <c r="D333" s="21"/>
      <c r="E333" s="21"/>
      <c r="F333" s="21"/>
      <c r="G333" s="35" t="n">
        <f aca="false">G334+G337+G344+G349</f>
        <v>35176.1</v>
      </c>
      <c r="H333" s="35" t="n">
        <f aca="false">H334+H337+H344</f>
        <v>0</v>
      </c>
    </row>
    <row r="334" s="43" customFormat="true" ht="50.25" hidden="false" customHeight="true" outlineLevel="0" collapsed="false">
      <c r="A334" s="54"/>
      <c r="B334" s="44" t="s">
        <v>280</v>
      </c>
      <c r="C334" s="52" t="s">
        <v>281</v>
      </c>
      <c r="D334" s="42" t="s">
        <v>269</v>
      </c>
      <c r="E334" s="42" t="s">
        <v>25</v>
      </c>
      <c r="F334" s="53"/>
      <c r="G334" s="46" t="n">
        <f aca="false">G335</f>
        <v>2201.8</v>
      </c>
      <c r="H334" s="72"/>
    </row>
    <row r="335" s="43" customFormat="true" ht="23.25" hidden="false" customHeight="true" outlineLevel="0" collapsed="false">
      <c r="A335" s="54"/>
      <c r="B335" s="37" t="s">
        <v>26</v>
      </c>
      <c r="C335" s="34" t="s">
        <v>282</v>
      </c>
      <c r="D335" s="33" t="s">
        <v>269</v>
      </c>
      <c r="E335" s="33" t="s">
        <v>25</v>
      </c>
      <c r="F335" s="34" t="s">
        <v>27</v>
      </c>
      <c r="G335" s="39" t="n">
        <f aca="false">G336</f>
        <v>2201.8</v>
      </c>
      <c r="H335" s="72"/>
    </row>
    <row r="336" s="43" customFormat="true" ht="33.75" hidden="false" customHeight="true" outlineLevel="0" collapsed="false">
      <c r="A336" s="54"/>
      <c r="B336" s="37" t="s">
        <v>28</v>
      </c>
      <c r="C336" s="34" t="s">
        <v>282</v>
      </c>
      <c r="D336" s="33" t="s">
        <v>269</v>
      </c>
      <c r="E336" s="33" t="s">
        <v>25</v>
      </c>
      <c r="F336" s="34" t="s">
        <v>29</v>
      </c>
      <c r="G336" s="39" t="n">
        <f aca="false">2200+1.8</f>
        <v>2201.8</v>
      </c>
      <c r="H336" s="72"/>
    </row>
    <row r="337" s="43" customFormat="true" ht="36" hidden="false" customHeight="true" outlineLevel="0" collapsed="false">
      <c r="A337" s="54"/>
      <c r="B337" s="44" t="s">
        <v>283</v>
      </c>
      <c r="C337" s="52" t="s">
        <v>284</v>
      </c>
      <c r="D337" s="42" t="s">
        <v>269</v>
      </c>
      <c r="E337" s="42" t="s">
        <v>25</v>
      </c>
      <c r="F337" s="52"/>
      <c r="G337" s="46" t="n">
        <f aca="false">G340+G338+G342</f>
        <v>29318.1</v>
      </c>
      <c r="H337" s="72"/>
    </row>
    <row r="338" s="43" customFormat="true" ht="79.5" hidden="false" customHeight="true" outlineLevel="0" collapsed="false">
      <c r="A338" s="54"/>
      <c r="B338" s="48" t="s">
        <v>87</v>
      </c>
      <c r="C338" s="34" t="s">
        <v>285</v>
      </c>
      <c r="D338" s="33" t="s">
        <v>269</v>
      </c>
      <c r="E338" s="33" t="s">
        <v>25</v>
      </c>
      <c r="F338" s="49" t="s">
        <v>88</v>
      </c>
      <c r="G338" s="39" t="n">
        <f aca="false">G339</f>
        <v>22938.1</v>
      </c>
      <c r="H338" s="72"/>
    </row>
    <row r="339" s="43" customFormat="true" ht="24" hidden="false" customHeight="true" outlineLevel="0" collapsed="false">
      <c r="A339" s="54"/>
      <c r="B339" s="48" t="s">
        <v>89</v>
      </c>
      <c r="C339" s="34" t="s">
        <v>285</v>
      </c>
      <c r="D339" s="33" t="s">
        <v>269</v>
      </c>
      <c r="E339" s="33" t="s">
        <v>25</v>
      </c>
      <c r="F339" s="49" t="s">
        <v>90</v>
      </c>
      <c r="G339" s="39" t="n">
        <f aca="false">22935.6+2.5</f>
        <v>22938.1</v>
      </c>
      <c r="H339" s="72"/>
    </row>
    <row r="340" s="43" customFormat="true" ht="23.25" hidden="false" customHeight="true" outlineLevel="0" collapsed="false">
      <c r="A340" s="54"/>
      <c r="B340" s="37" t="s">
        <v>26</v>
      </c>
      <c r="C340" s="34" t="s">
        <v>285</v>
      </c>
      <c r="D340" s="33" t="s">
        <v>269</v>
      </c>
      <c r="E340" s="33" t="s">
        <v>25</v>
      </c>
      <c r="F340" s="34" t="s">
        <v>27</v>
      </c>
      <c r="G340" s="39" t="n">
        <f aca="false">G341</f>
        <v>6125.4</v>
      </c>
      <c r="H340" s="72"/>
    </row>
    <row r="341" s="43" customFormat="true" ht="33.75" hidden="false" customHeight="true" outlineLevel="0" collapsed="false">
      <c r="A341" s="54"/>
      <c r="B341" s="37" t="s">
        <v>28</v>
      </c>
      <c r="C341" s="34" t="s">
        <v>285</v>
      </c>
      <c r="D341" s="33" t="s">
        <v>269</v>
      </c>
      <c r="E341" s="33" t="s">
        <v>25</v>
      </c>
      <c r="F341" s="34" t="s">
        <v>29</v>
      </c>
      <c r="G341" s="39" t="n">
        <f aca="false">2512.9+3909.5-39.9-105.3-149.3-2.5</f>
        <v>6125.4</v>
      </c>
      <c r="H341" s="72"/>
    </row>
    <row r="342" s="43" customFormat="true" ht="26.25" hidden="false" customHeight="true" outlineLevel="0" collapsed="false">
      <c r="A342" s="54"/>
      <c r="B342" s="37" t="s">
        <v>91</v>
      </c>
      <c r="C342" s="34" t="s">
        <v>285</v>
      </c>
      <c r="D342" s="33" t="s">
        <v>269</v>
      </c>
      <c r="E342" s="33" t="s">
        <v>25</v>
      </c>
      <c r="F342" s="34" t="s">
        <v>92</v>
      </c>
      <c r="G342" s="39" t="n">
        <f aca="false">G343</f>
        <v>254.6</v>
      </c>
      <c r="H342" s="72"/>
    </row>
    <row r="343" s="43" customFormat="true" ht="24" hidden="false" customHeight="true" outlineLevel="0" collapsed="false">
      <c r="A343" s="54"/>
      <c r="B343" s="37" t="s">
        <v>93</v>
      </c>
      <c r="C343" s="34" t="s">
        <v>285</v>
      </c>
      <c r="D343" s="33" t="s">
        <v>269</v>
      </c>
      <c r="E343" s="33" t="s">
        <v>25</v>
      </c>
      <c r="F343" s="34" t="s">
        <v>94</v>
      </c>
      <c r="G343" s="39" t="n">
        <f aca="false">105.3+149.3</f>
        <v>254.6</v>
      </c>
      <c r="H343" s="72"/>
    </row>
    <row r="344" s="43" customFormat="true" ht="28.5" hidden="false" customHeight="true" outlineLevel="0" collapsed="false">
      <c r="A344" s="54"/>
      <c r="B344" s="44" t="s">
        <v>286</v>
      </c>
      <c r="C344" s="52" t="s">
        <v>287</v>
      </c>
      <c r="D344" s="33" t="s">
        <v>269</v>
      </c>
      <c r="E344" s="33" t="s">
        <v>25</v>
      </c>
      <c r="F344" s="52"/>
      <c r="G344" s="46" t="n">
        <f aca="false">G345+G347</f>
        <v>2700</v>
      </c>
      <c r="H344" s="72"/>
    </row>
    <row r="345" s="43" customFormat="true" ht="28.5" hidden="false" customHeight="true" outlineLevel="0" collapsed="false">
      <c r="A345" s="54"/>
      <c r="B345" s="37" t="s">
        <v>26</v>
      </c>
      <c r="C345" s="34" t="s">
        <v>288</v>
      </c>
      <c r="D345" s="33" t="s">
        <v>269</v>
      </c>
      <c r="E345" s="33" t="s">
        <v>25</v>
      </c>
      <c r="F345" s="34" t="s">
        <v>27</v>
      </c>
      <c r="G345" s="39" t="n">
        <f aca="false">G346</f>
        <v>2000</v>
      </c>
      <c r="H345" s="72"/>
    </row>
    <row r="346" s="43" customFormat="true" ht="33.75" hidden="false" customHeight="true" outlineLevel="0" collapsed="false">
      <c r="A346" s="54"/>
      <c r="B346" s="37" t="s">
        <v>28</v>
      </c>
      <c r="C346" s="34" t="s">
        <v>288</v>
      </c>
      <c r="D346" s="33" t="s">
        <v>269</v>
      </c>
      <c r="E346" s="33" t="s">
        <v>25</v>
      </c>
      <c r="F346" s="34" t="s">
        <v>29</v>
      </c>
      <c r="G346" s="39" t="n">
        <f aca="false">700+2000-700</f>
        <v>2000</v>
      </c>
      <c r="H346" s="72"/>
    </row>
    <row r="347" s="43" customFormat="true" ht="33.75" hidden="false" customHeight="true" outlineLevel="0" collapsed="false">
      <c r="A347" s="54"/>
      <c r="B347" s="34" t="s">
        <v>44</v>
      </c>
      <c r="C347" s="34" t="s">
        <v>288</v>
      </c>
      <c r="D347" s="33" t="s">
        <v>70</v>
      </c>
      <c r="E347" s="33" t="s">
        <v>71</v>
      </c>
      <c r="F347" s="34" t="s">
        <v>45</v>
      </c>
      <c r="G347" s="39" t="n">
        <f aca="false">G348</f>
        <v>700</v>
      </c>
      <c r="H347" s="72"/>
    </row>
    <row r="348" s="43" customFormat="true" ht="33.75" hidden="false" customHeight="true" outlineLevel="0" collapsed="false">
      <c r="A348" s="54"/>
      <c r="B348" s="34" t="s">
        <v>46</v>
      </c>
      <c r="C348" s="34" t="s">
        <v>288</v>
      </c>
      <c r="D348" s="33" t="s">
        <v>70</v>
      </c>
      <c r="E348" s="33" t="s">
        <v>71</v>
      </c>
      <c r="F348" s="34" t="s">
        <v>47</v>
      </c>
      <c r="G348" s="39" t="n">
        <v>700</v>
      </c>
      <c r="H348" s="72"/>
    </row>
    <row r="349" s="43" customFormat="true" ht="33.75" hidden="false" customHeight="true" outlineLevel="0" collapsed="false">
      <c r="A349" s="54"/>
      <c r="B349" s="44" t="s">
        <v>289</v>
      </c>
      <c r="C349" s="52" t="s">
        <v>290</v>
      </c>
      <c r="D349" s="42" t="s">
        <v>269</v>
      </c>
      <c r="E349" s="42" t="s">
        <v>25</v>
      </c>
      <c r="F349" s="52"/>
      <c r="G349" s="46" t="n">
        <f aca="false">G350</f>
        <v>956.2</v>
      </c>
      <c r="H349" s="72"/>
    </row>
    <row r="350" s="43" customFormat="true" ht="25.5" hidden="false" customHeight="true" outlineLevel="0" collapsed="false">
      <c r="A350" s="54"/>
      <c r="B350" s="37" t="s">
        <v>26</v>
      </c>
      <c r="C350" s="34" t="s">
        <v>291</v>
      </c>
      <c r="D350" s="33" t="s">
        <v>269</v>
      </c>
      <c r="E350" s="33" t="s">
        <v>25</v>
      </c>
      <c r="F350" s="34" t="s">
        <v>27</v>
      </c>
      <c r="G350" s="39" t="n">
        <f aca="false">G351</f>
        <v>956.2</v>
      </c>
      <c r="H350" s="72"/>
    </row>
    <row r="351" s="43" customFormat="true" ht="33.75" hidden="false" customHeight="true" outlineLevel="0" collapsed="false">
      <c r="A351" s="54"/>
      <c r="B351" s="37" t="s">
        <v>28</v>
      </c>
      <c r="C351" s="34" t="s">
        <v>291</v>
      </c>
      <c r="D351" s="33" t="s">
        <v>269</v>
      </c>
      <c r="E351" s="33" t="s">
        <v>25</v>
      </c>
      <c r="F351" s="34" t="s">
        <v>29</v>
      </c>
      <c r="G351" s="39" t="n">
        <f aca="false">900+16.3+39.9</f>
        <v>956.2</v>
      </c>
      <c r="H351" s="72"/>
    </row>
    <row r="352" customFormat="false" ht="45" hidden="false" customHeight="true" outlineLevel="0" collapsed="false">
      <c r="A352" s="30" t="n">
        <v>8</v>
      </c>
      <c r="B352" s="31" t="s">
        <v>292</v>
      </c>
      <c r="C352" s="55" t="s">
        <v>293</v>
      </c>
      <c r="D352" s="33"/>
      <c r="E352" s="33"/>
      <c r="F352" s="34"/>
      <c r="G352" s="35" t="n">
        <f aca="false">G353</f>
        <v>45491.9</v>
      </c>
      <c r="H352" s="35" t="n">
        <f aca="false">H353</f>
        <v>44101.9</v>
      </c>
    </row>
    <row r="353" customFormat="false" ht="19.5" hidden="false" customHeight="true" outlineLevel="0" collapsed="false">
      <c r="A353" s="54"/>
      <c r="B353" s="48" t="s">
        <v>270</v>
      </c>
      <c r="C353" s="34" t="s">
        <v>293</v>
      </c>
      <c r="D353" s="40" t="s">
        <v>134</v>
      </c>
      <c r="E353" s="40" t="s">
        <v>226</v>
      </c>
      <c r="F353" s="49"/>
      <c r="G353" s="39" t="n">
        <f aca="false">G354</f>
        <v>45491.9</v>
      </c>
      <c r="H353" s="39" t="n">
        <f aca="false">H354</f>
        <v>44101.9</v>
      </c>
    </row>
    <row r="354" customFormat="false" ht="23.25" hidden="false" customHeight="true" outlineLevel="0" collapsed="false">
      <c r="A354" s="54"/>
      <c r="B354" s="48" t="s">
        <v>271</v>
      </c>
      <c r="C354" s="34" t="s">
        <v>293</v>
      </c>
      <c r="D354" s="40" t="s">
        <v>134</v>
      </c>
      <c r="E354" s="40" t="s">
        <v>226</v>
      </c>
      <c r="F354" s="49"/>
      <c r="G354" s="39" t="n">
        <f aca="false">G358+G362+G368+G355+G375</f>
        <v>45491.9</v>
      </c>
      <c r="H354" s="39" t="n">
        <f aca="false">H358+H362+H368+H355+H375</f>
        <v>44101.9</v>
      </c>
    </row>
    <row r="355" customFormat="false" ht="22.5" hidden="false" customHeight="true" outlineLevel="0" collapsed="false">
      <c r="A355" s="54"/>
      <c r="B355" s="65" t="s">
        <v>294</v>
      </c>
      <c r="C355" s="34" t="s">
        <v>295</v>
      </c>
      <c r="D355" s="40" t="s">
        <v>134</v>
      </c>
      <c r="E355" s="40" t="s">
        <v>269</v>
      </c>
      <c r="F355" s="52"/>
      <c r="G355" s="39" t="n">
        <f aca="false">G356</f>
        <v>1300</v>
      </c>
      <c r="H355" s="39" t="n">
        <f aca="false">H356</f>
        <v>0</v>
      </c>
    </row>
    <row r="356" customFormat="false" ht="26.25" hidden="false" customHeight="true" outlineLevel="0" collapsed="false">
      <c r="A356" s="54"/>
      <c r="B356" s="48" t="s">
        <v>135</v>
      </c>
      <c r="C356" s="34" t="s">
        <v>296</v>
      </c>
      <c r="D356" s="40" t="s">
        <v>134</v>
      </c>
      <c r="E356" s="40" t="s">
        <v>269</v>
      </c>
      <c r="F356" s="34" t="s">
        <v>33</v>
      </c>
      <c r="G356" s="39" t="n">
        <f aca="false">G357</f>
        <v>1300</v>
      </c>
      <c r="H356" s="73"/>
    </row>
    <row r="357" customFormat="false" ht="37.5" hidden="false" customHeight="true" outlineLevel="0" collapsed="false">
      <c r="A357" s="54"/>
      <c r="B357" s="48" t="s">
        <v>34</v>
      </c>
      <c r="C357" s="34" t="s">
        <v>296</v>
      </c>
      <c r="D357" s="40" t="s">
        <v>134</v>
      </c>
      <c r="E357" s="40" t="s">
        <v>269</v>
      </c>
      <c r="F357" s="34" t="s">
        <v>35</v>
      </c>
      <c r="G357" s="39" t="n">
        <v>1300</v>
      </c>
      <c r="H357" s="73"/>
    </row>
    <row r="358" customFormat="false" ht="51.75" hidden="false" customHeight="true" outlineLevel="0" collapsed="false">
      <c r="A358" s="54"/>
      <c r="B358" s="65" t="s">
        <v>297</v>
      </c>
      <c r="C358" s="49" t="s">
        <v>298</v>
      </c>
      <c r="D358" s="42" t="s">
        <v>134</v>
      </c>
      <c r="E358" s="58" t="s">
        <v>62</v>
      </c>
      <c r="F358" s="52"/>
      <c r="G358" s="46" t="n">
        <f aca="false">G359</f>
        <v>30760</v>
      </c>
      <c r="H358" s="74" t="n">
        <f aca="false">H359</f>
        <v>30760</v>
      </c>
    </row>
    <row r="359" customFormat="false" ht="66" hidden="false" customHeight="true" outlineLevel="0" collapsed="false">
      <c r="A359" s="54"/>
      <c r="B359" s="48" t="s">
        <v>299</v>
      </c>
      <c r="C359" s="49" t="s">
        <v>300</v>
      </c>
      <c r="D359" s="33" t="s">
        <v>134</v>
      </c>
      <c r="E359" s="40" t="s">
        <v>62</v>
      </c>
      <c r="F359" s="34"/>
      <c r="G359" s="39" t="n">
        <f aca="false">G360</f>
        <v>30760</v>
      </c>
      <c r="H359" s="39" t="n">
        <f aca="false">H360</f>
        <v>30760</v>
      </c>
    </row>
    <row r="360" customFormat="false" ht="36.75" hidden="false" customHeight="true" outlineLevel="0" collapsed="false">
      <c r="A360" s="54"/>
      <c r="B360" s="48" t="s">
        <v>301</v>
      </c>
      <c r="C360" s="49" t="s">
        <v>300</v>
      </c>
      <c r="D360" s="33" t="s">
        <v>134</v>
      </c>
      <c r="E360" s="40" t="s">
        <v>62</v>
      </c>
      <c r="F360" s="34" t="s">
        <v>111</v>
      </c>
      <c r="G360" s="39" t="n">
        <f aca="false">G361</f>
        <v>30760</v>
      </c>
      <c r="H360" s="39" t="n">
        <f aca="false">H361</f>
        <v>30760</v>
      </c>
    </row>
    <row r="361" customFormat="false" ht="21" hidden="false" customHeight="true" outlineLevel="0" collapsed="false">
      <c r="A361" s="54"/>
      <c r="B361" s="48" t="s">
        <v>302</v>
      </c>
      <c r="C361" s="49" t="s">
        <v>300</v>
      </c>
      <c r="D361" s="33" t="s">
        <v>134</v>
      </c>
      <c r="E361" s="40" t="s">
        <v>62</v>
      </c>
      <c r="F361" s="34" t="s">
        <v>303</v>
      </c>
      <c r="G361" s="39" t="n">
        <v>30760</v>
      </c>
      <c r="H361" s="39" t="n">
        <v>30760</v>
      </c>
    </row>
    <row r="362" customFormat="false" ht="38.25" hidden="false" customHeight="true" outlineLevel="0" collapsed="false">
      <c r="A362" s="54"/>
      <c r="B362" s="65" t="s">
        <v>304</v>
      </c>
      <c r="C362" s="49" t="s">
        <v>305</v>
      </c>
      <c r="D362" s="33" t="s">
        <v>134</v>
      </c>
      <c r="E362" s="58" t="s">
        <v>269</v>
      </c>
      <c r="F362" s="52"/>
      <c r="G362" s="46" t="n">
        <f aca="false">G363+G365</f>
        <v>5263</v>
      </c>
      <c r="H362" s="46" t="n">
        <f aca="false">H363+H365</f>
        <v>5173</v>
      </c>
    </row>
    <row r="363" customFormat="false" ht="22.5" hidden="false" customHeight="true" outlineLevel="0" collapsed="false">
      <c r="A363" s="54"/>
      <c r="B363" s="48" t="s">
        <v>135</v>
      </c>
      <c r="C363" s="49" t="s">
        <v>306</v>
      </c>
      <c r="D363" s="33" t="s">
        <v>134</v>
      </c>
      <c r="E363" s="40" t="s">
        <v>269</v>
      </c>
      <c r="F363" s="34" t="s">
        <v>33</v>
      </c>
      <c r="G363" s="39" t="n">
        <f aca="false">G364</f>
        <v>90</v>
      </c>
      <c r="H363" s="73"/>
    </row>
    <row r="364" customFormat="false" ht="33" hidden="false" customHeight="true" outlineLevel="0" collapsed="false">
      <c r="A364" s="54"/>
      <c r="B364" s="48" t="s">
        <v>34</v>
      </c>
      <c r="C364" s="49" t="s">
        <v>306</v>
      </c>
      <c r="D364" s="33" t="s">
        <v>134</v>
      </c>
      <c r="E364" s="40" t="s">
        <v>269</v>
      </c>
      <c r="F364" s="34" t="s">
        <v>35</v>
      </c>
      <c r="G364" s="39" t="n">
        <v>90</v>
      </c>
      <c r="H364" s="73"/>
    </row>
    <row r="365" customFormat="false" ht="65.25" hidden="false" customHeight="true" outlineLevel="0" collapsed="false">
      <c r="A365" s="54"/>
      <c r="B365" s="48" t="s">
        <v>307</v>
      </c>
      <c r="C365" s="49" t="s">
        <v>308</v>
      </c>
      <c r="D365" s="33" t="s">
        <v>134</v>
      </c>
      <c r="E365" s="40" t="s">
        <v>269</v>
      </c>
      <c r="F365" s="34"/>
      <c r="G365" s="39" t="n">
        <f aca="false">G366</f>
        <v>5173</v>
      </c>
      <c r="H365" s="39" t="n">
        <f aca="false">H366</f>
        <v>5173</v>
      </c>
    </row>
    <row r="366" customFormat="false" ht="21" hidden="false" customHeight="true" outlineLevel="0" collapsed="false">
      <c r="A366" s="54"/>
      <c r="B366" s="48" t="s">
        <v>135</v>
      </c>
      <c r="C366" s="49" t="s">
        <v>308</v>
      </c>
      <c r="D366" s="33" t="s">
        <v>134</v>
      </c>
      <c r="E366" s="40" t="s">
        <v>269</v>
      </c>
      <c r="F366" s="34" t="s">
        <v>33</v>
      </c>
      <c r="G366" s="39" t="n">
        <f aca="false">G367</f>
        <v>5173</v>
      </c>
      <c r="H366" s="39" t="n">
        <f aca="false">H367</f>
        <v>5173</v>
      </c>
    </row>
    <row r="367" customFormat="false" ht="36.75" hidden="false" customHeight="true" outlineLevel="0" collapsed="false">
      <c r="A367" s="54"/>
      <c r="B367" s="48" t="s">
        <v>34</v>
      </c>
      <c r="C367" s="49" t="s">
        <v>308</v>
      </c>
      <c r="D367" s="33" t="s">
        <v>134</v>
      </c>
      <c r="E367" s="40" t="s">
        <v>269</v>
      </c>
      <c r="F367" s="34" t="s">
        <v>35</v>
      </c>
      <c r="G367" s="39" t="n">
        <v>5173</v>
      </c>
      <c r="H367" s="39" t="n">
        <v>5173</v>
      </c>
    </row>
    <row r="368" customFormat="false" ht="36.75" hidden="false" customHeight="true" outlineLevel="0" collapsed="false">
      <c r="A368" s="54"/>
      <c r="B368" s="65" t="s">
        <v>309</v>
      </c>
      <c r="C368" s="49" t="s">
        <v>310</v>
      </c>
      <c r="D368" s="33" t="s">
        <v>134</v>
      </c>
      <c r="E368" s="40" t="s">
        <v>269</v>
      </c>
      <c r="F368" s="52"/>
      <c r="G368" s="39" t="n">
        <f aca="false">G372+G369</f>
        <v>2832.9</v>
      </c>
      <c r="H368" s="39" t="n">
        <f aca="false">H372+H369</f>
        <v>2832.9</v>
      </c>
    </row>
    <row r="369" customFormat="false" ht="113.25" hidden="false" customHeight="true" outlineLevel="0" collapsed="false">
      <c r="A369" s="54"/>
      <c r="B369" s="48" t="s">
        <v>311</v>
      </c>
      <c r="C369" s="49" t="s">
        <v>312</v>
      </c>
      <c r="D369" s="33" t="s">
        <v>134</v>
      </c>
      <c r="E369" s="40" t="s">
        <v>269</v>
      </c>
      <c r="F369" s="52"/>
      <c r="G369" s="39" t="n">
        <f aca="false">G370</f>
        <v>1888.6</v>
      </c>
      <c r="H369" s="39" t="n">
        <f aca="false">H370</f>
        <v>1888.6</v>
      </c>
    </row>
    <row r="370" customFormat="false" ht="24.75" hidden="false" customHeight="true" outlineLevel="0" collapsed="false">
      <c r="A370" s="54"/>
      <c r="B370" s="48" t="s">
        <v>135</v>
      </c>
      <c r="C370" s="49" t="s">
        <v>312</v>
      </c>
      <c r="D370" s="33" t="s">
        <v>134</v>
      </c>
      <c r="E370" s="40" t="s">
        <v>269</v>
      </c>
      <c r="F370" s="34" t="s">
        <v>33</v>
      </c>
      <c r="G370" s="39" t="n">
        <f aca="false">G371</f>
        <v>1888.6</v>
      </c>
      <c r="H370" s="39" t="n">
        <f aca="false">H371</f>
        <v>1888.6</v>
      </c>
    </row>
    <row r="371" customFormat="false" ht="24" hidden="false" customHeight="true" outlineLevel="0" collapsed="false">
      <c r="A371" s="54"/>
      <c r="B371" s="48" t="s">
        <v>313</v>
      </c>
      <c r="C371" s="49" t="s">
        <v>312</v>
      </c>
      <c r="D371" s="33" t="s">
        <v>134</v>
      </c>
      <c r="E371" s="40" t="s">
        <v>269</v>
      </c>
      <c r="F371" s="34" t="s">
        <v>314</v>
      </c>
      <c r="G371" s="39" t="n">
        <f aca="false">1844.1+44.5</f>
        <v>1888.6</v>
      </c>
      <c r="H371" s="39" t="n">
        <f aca="false">G371</f>
        <v>1888.6</v>
      </c>
    </row>
    <row r="372" customFormat="false" ht="87" hidden="false" customHeight="true" outlineLevel="0" collapsed="false">
      <c r="A372" s="54"/>
      <c r="B372" s="48" t="s">
        <v>315</v>
      </c>
      <c r="C372" s="49" t="s">
        <v>316</v>
      </c>
      <c r="D372" s="33" t="s">
        <v>134</v>
      </c>
      <c r="E372" s="40" t="s">
        <v>269</v>
      </c>
      <c r="F372" s="34"/>
      <c r="G372" s="39" t="n">
        <f aca="false">G373</f>
        <v>944.3</v>
      </c>
      <c r="H372" s="39" t="n">
        <f aca="false">H373</f>
        <v>944.3</v>
      </c>
    </row>
    <row r="373" customFormat="false" ht="23.25" hidden="false" customHeight="true" outlineLevel="0" collapsed="false">
      <c r="A373" s="54"/>
      <c r="B373" s="48" t="s">
        <v>135</v>
      </c>
      <c r="C373" s="49" t="s">
        <v>316</v>
      </c>
      <c r="D373" s="33" t="s">
        <v>134</v>
      </c>
      <c r="E373" s="40" t="s">
        <v>269</v>
      </c>
      <c r="F373" s="34" t="s">
        <v>33</v>
      </c>
      <c r="G373" s="39" t="n">
        <f aca="false">G374</f>
        <v>944.3</v>
      </c>
      <c r="H373" s="39" t="n">
        <f aca="false">H374</f>
        <v>944.3</v>
      </c>
    </row>
    <row r="374" customFormat="false" ht="23.25" hidden="false" customHeight="true" outlineLevel="0" collapsed="false">
      <c r="A374" s="54"/>
      <c r="B374" s="48" t="s">
        <v>313</v>
      </c>
      <c r="C374" s="49" t="s">
        <v>316</v>
      </c>
      <c r="D374" s="33" t="s">
        <v>134</v>
      </c>
      <c r="E374" s="40" t="s">
        <v>269</v>
      </c>
      <c r="F374" s="34" t="s">
        <v>314</v>
      </c>
      <c r="G374" s="39" t="n">
        <f aca="false">923+21.3</f>
        <v>944.3</v>
      </c>
      <c r="H374" s="39" t="n">
        <f aca="false">G374</f>
        <v>944.3</v>
      </c>
    </row>
    <row r="375" customFormat="false" ht="49.5" hidden="false" customHeight="true" outlineLevel="0" collapsed="false">
      <c r="A375" s="54"/>
      <c r="B375" s="65" t="s">
        <v>317</v>
      </c>
      <c r="C375" s="49" t="s">
        <v>318</v>
      </c>
      <c r="D375" s="33" t="s">
        <v>134</v>
      </c>
      <c r="E375" s="40" t="s">
        <v>269</v>
      </c>
      <c r="F375" s="34"/>
      <c r="G375" s="39" t="n">
        <f aca="false">G376</f>
        <v>5336</v>
      </c>
      <c r="H375" s="39" t="n">
        <f aca="false">H376</f>
        <v>5336</v>
      </c>
    </row>
    <row r="376" customFormat="false" ht="116.25" hidden="false" customHeight="true" outlineLevel="0" collapsed="false">
      <c r="A376" s="54"/>
      <c r="B376" s="48" t="s">
        <v>319</v>
      </c>
      <c r="C376" s="49" t="s">
        <v>320</v>
      </c>
      <c r="D376" s="33" t="s">
        <v>134</v>
      </c>
      <c r="E376" s="40" t="s">
        <v>269</v>
      </c>
      <c r="F376" s="34"/>
      <c r="G376" s="39" t="n">
        <f aca="false">G377</f>
        <v>5336</v>
      </c>
      <c r="H376" s="39" t="n">
        <f aca="false">H377</f>
        <v>5336</v>
      </c>
    </row>
    <row r="377" customFormat="false" ht="23.25" hidden="false" customHeight="true" outlineLevel="0" collapsed="false">
      <c r="A377" s="54"/>
      <c r="B377" s="48" t="s">
        <v>135</v>
      </c>
      <c r="C377" s="49" t="s">
        <v>320</v>
      </c>
      <c r="D377" s="33" t="s">
        <v>134</v>
      </c>
      <c r="E377" s="40" t="s">
        <v>269</v>
      </c>
      <c r="F377" s="34" t="s">
        <v>33</v>
      </c>
      <c r="G377" s="39" t="n">
        <f aca="false">G378</f>
        <v>5336</v>
      </c>
      <c r="H377" s="39" t="n">
        <f aca="false">H378</f>
        <v>5336</v>
      </c>
    </row>
    <row r="378" customFormat="false" ht="23.25" hidden="false" customHeight="true" outlineLevel="0" collapsed="false">
      <c r="A378" s="54"/>
      <c r="B378" s="48" t="s">
        <v>313</v>
      </c>
      <c r="C378" s="49" t="s">
        <v>320</v>
      </c>
      <c r="D378" s="33" t="s">
        <v>134</v>
      </c>
      <c r="E378" s="40" t="s">
        <v>269</v>
      </c>
      <c r="F378" s="34" t="s">
        <v>314</v>
      </c>
      <c r="G378" s="39" t="n">
        <f aca="false">2444+2892</f>
        <v>5336</v>
      </c>
      <c r="H378" s="39" t="n">
        <f aca="false">G378</f>
        <v>5336</v>
      </c>
    </row>
    <row r="379" s="43" customFormat="true" ht="67.5" hidden="false" customHeight="true" outlineLevel="0" collapsed="false">
      <c r="A379" s="30" t="n">
        <v>9</v>
      </c>
      <c r="B379" s="31" t="s">
        <v>321</v>
      </c>
      <c r="C379" s="75" t="s">
        <v>322</v>
      </c>
      <c r="D379" s="33"/>
      <c r="E379" s="33"/>
      <c r="F379" s="34"/>
      <c r="G379" s="35" t="n">
        <f aca="false">G391+G403+G380+G388+G394+G397+G400</f>
        <v>160151</v>
      </c>
      <c r="H379" s="35" t="n">
        <f aca="false">H391+H403+H380+H388+H394+H397</f>
        <v>137584</v>
      </c>
    </row>
    <row r="380" s="43" customFormat="true" ht="67.5" hidden="false" customHeight="true" outlineLevel="0" collapsed="false">
      <c r="A380" s="30"/>
      <c r="B380" s="54" t="s">
        <v>323</v>
      </c>
      <c r="C380" s="34" t="s">
        <v>324</v>
      </c>
      <c r="D380" s="34" t="s">
        <v>276</v>
      </c>
      <c r="E380" s="34" t="s">
        <v>276</v>
      </c>
      <c r="F380" s="34"/>
      <c r="G380" s="39" t="n">
        <f aca="false">G381</f>
        <v>12496</v>
      </c>
      <c r="H380" s="39" t="n">
        <f aca="false">H381</f>
        <v>12496</v>
      </c>
    </row>
    <row r="381" s="43" customFormat="true" ht="51.75" hidden="false" customHeight="true" outlineLevel="0" collapsed="false">
      <c r="A381" s="30"/>
      <c r="B381" s="54" t="s">
        <v>325</v>
      </c>
      <c r="C381" s="34" t="s">
        <v>324</v>
      </c>
      <c r="D381" s="34" t="s">
        <v>276</v>
      </c>
      <c r="E381" s="34" t="s">
        <v>276</v>
      </c>
      <c r="F381" s="34"/>
      <c r="G381" s="39" t="n">
        <f aca="false">G382+G384+G386</f>
        <v>12496</v>
      </c>
      <c r="H381" s="39" t="n">
        <f aca="false">H382+H384+H386</f>
        <v>12496</v>
      </c>
    </row>
    <row r="382" s="43" customFormat="true" ht="83.25" hidden="false" customHeight="true" outlineLevel="0" collapsed="false">
      <c r="A382" s="30"/>
      <c r="B382" s="54" t="s">
        <v>87</v>
      </c>
      <c r="C382" s="34" t="s">
        <v>324</v>
      </c>
      <c r="D382" s="34" t="s">
        <v>276</v>
      </c>
      <c r="E382" s="34" t="s">
        <v>276</v>
      </c>
      <c r="F382" s="39" t="s">
        <v>88</v>
      </c>
      <c r="G382" s="39" t="n">
        <f aca="false">G383</f>
        <v>11727.3</v>
      </c>
      <c r="H382" s="39" t="n">
        <f aca="false">H383</f>
        <v>11727.3</v>
      </c>
    </row>
    <row r="383" s="43" customFormat="true" ht="30" hidden="false" customHeight="true" outlineLevel="0" collapsed="false">
      <c r="A383" s="30"/>
      <c r="B383" s="54" t="s">
        <v>89</v>
      </c>
      <c r="C383" s="34" t="s">
        <v>324</v>
      </c>
      <c r="D383" s="34" t="s">
        <v>276</v>
      </c>
      <c r="E383" s="34" t="s">
        <v>276</v>
      </c>
      <c r="F383" s="39" t="s">
        <v>90</v>
      </c>
      <c r="G383" s="39" t="n">
        <f aca="false">12462.2-734.9</f>
        <v>11727.3</v>
      </c>
      <c r="H383" s="39" t="n">
        <f aca="false">G383</f>
        <v>11727.3</v>
      </c>
    </row>
    <row r="384" s="43" customFormat="true" ht="26.25" hidden="false" customHeight="true" outlineLevel="0" collapsed="false">
      <c r="A384" s="30"/>
      <c r="B384" s="54" t="s">
        <v>26</v>
      </c>
      <c r="C384" s="34" t="s">
        <v>324</v>
      </c>
      <c r="D384" s="34" t="s">
        <v>276</v>
      </c>
      <c r="E384" s="34" t="s">
        <v>276</v>
      </c>
      <c r="F384" s="39" t="s">
        <v>27</v>
      </c>
      <c r="G384" s="39" t="n">
        <f aca="false">G385</f>
        <v>760.7</v>
      </c>
      <c r="H384" s="39" t="n">
        <f aca="false">H385</f>
        <v>760.7</v>
      </c>
    </row>
    <row r="385" s="43" customFormat="true" ht="36.75" hidden="false" customHeight="true" outlineLevel="0" collapsed="false">
      <c r="A385" s="30"/>
      <c r="B385" s="54" t="s">
        <v>28</v>
      </c>
      <c r="C385" s="34" t="s">
        <v>324</v>
      </c>
      <c r="D385" s="34" t="s">
        <v>276</v>
      </c>
      <c r="E385" s="34" t="s">
        <v>276</v>
      </c>
      <c r="F385" s="39" t="s">
        <v>29</v>
      </c>
      <c r="G385" s="39" t="n">
        <f aca="false">1034.8-274.1</f>
        <v>760.7</v>
      </c>
      <c r="H385" s="39" t="n">
        <f aca="false">G385</f>
        <v>760.7</v>
      </c>
    </row>
    <row r="386" s="43" customFormat="true" ht="24.75" hidden="false" customHeight="true" outlineLevel="0" collapsed="false">
      <c r="A386" s="30"/>
      <c r="B386" s="54" t="s">
        <v>91</v>
      </c>
      <c r="C386" s="34" t="s">
        <v>324</v>
      </c>
      <c r="D386" s="34" t="s">
        <v>276</v>
      </c>
      <c r="E386" s="34" t="s">
        <v>276</v>
      </c>
      <c r="F386" s="39" t="s">
        <v>92</v>
      </c>
      <c r="G386" s="39" t="n">
        <f aca="false">G387</f>
        <v>8</v>
      </c>
      <c r="H386" s="39" t="n">
        <f aca="false">H387</f>
        <v>8</v>
      </c>
    </row>
    <row r="387" s="43" customFormat="true" ht="24" hidden="false" customHeight="true" outlineLevel="0" collapsed="false">
      <c r="A387" s="30"/>
      <c r="B387" s="54" t="s">
        <v>93</v>
      </c>
      <c r="C387" s="34" t="s">
        <v>324</v>
      </c>
      <c r="D387" s="34" t="s">
        <v>276</v>
      </c>
      <c r="E387" s="34" t="s">
        <v>276</v>
      </c>
      <c r="F387" s="39" t="s">
        <v>94</v>
      </c>
      <c r="G387" s="39" t="n">
        <v>8</v>
      </c>
      <c r="H387" s="39" t="n">
        <v>8</v>
      </c>
    </row>
    <row r="388" s="43" customFormat="true" ht="67.5" hidden="false" customHeight="true" outlineLevel="0" collapsed="false">
      <c r="A388" s="30"/>
      <c r="B388" s="54" t="s">
        <v>326</v>
      </c>
      <c r="C388" s="34" t="s">
        <v>324</v>
      </c>
      <c r="D388" s="34" t="s">
        <v>134</v>
      </c>
      <c r="E388" s="34" t="s">
        <v>269</v>
      </c>
      <c r="F388" s="34"/>
      <c r="G388" s="39" t="n">
        <f aca="false">G390</f>
        <v>88996</v>
      </c>
      <c r="H388" s="39" t="n">
        <f aca="false">H390</f>
        <v>88996</v>
      </c>
    </row>
    <row r="389" s="43" customFormat="true" ht="27.75" hidden="false" customHeight="true" outlineLevel="0" collapsed="false">
      <c r="A389" s="30"/>
      <c r="B389" s="54" t="s">
        <v>135</v>
      </c>
      <c r="C389" s="34" t="s">
        <v>324</v>
      </c>
      <c r="D389" s="34" t="s">
        <v>134</v>
      </c>
      <c r="E389" s="34" t="s">
        <v>269</v>
      </c>
      <c r="F389" s="39" t="s">
        <v>33</v>
      </c>
      <c r="G389" s="39" t="n">
        <f aca="false">G390</f>
        <v>88996</v>
      </c>
      <c r="H389" s="39" t="n">
        <f aca="false">H390</f>
        <v>88996</v>
      </c>
    </row>
    <row r="390" s="43" customFormat="true" ht="34.5" hidden="false" customHeight="true" outlineLevel="0" collapsed="false">
      <c r="A390" s="30"/>
      <c r="B390" s="54" t="s">
        <v>34</v>
      </c>
      <c r="C390" s="34" t="s">
        <v>324</v>
      </c>
      <c r="D390" s="34" t="s">
        <v>134</v>
      </c>
      <c r="E390" s="34" t="s">
        <v>269</v>
      </c>
      <c r="F390" s="39" t="s">
        <v>35</v>
      </c>
      <c r="G390" s="39" t="n">
        <f aca="false">88996</f>
        <v>88996</v>
      </c>
      <c r="H390" s="39" t="n">
        <f aca="false">88996</f>
        <v>88996</v>
      </c>
    </row>
    <row r="391" s="43" customFormat="true" ht="78" hidden="false" customHeight="true" outlineLevel="0" collapsed="false">
      <c r="A391" s="30"/>
      <c r="B391" s="54" t="s">
        <v>327</v>
      </c>
      <c r="C391" s="34" t="s">
        <v>328</v>
      </c>
      <c r="D391" s="34" t="s">
        <v>276</v>
      </c>
      <c r="E391" s="34" t="s">
        <v>71</v>
      </c>
      <c r="F391" s="34"/>
      <c r="G391" s="39" t="n">
        <f aca="false">G392</f>
        <v>4097</v>
      </c>
      <c r="H391" s="39"/>
    </row>
    <row r="392" s="43" customFormat="true" ht="38.25" hidden="false" customHeight="true" outlineLevel="0" collapsed="false">
      <c r="A392" s="30"/>
      <c r="B392" s="54" t="s">
        <v>26</v>
      </c>
      <c r="C392" s="34" t="s">
        <v>328</v>
      </c>
      <c r="D392" s="34" t="s">
        <v>276</v>
      </c>
      <c r="E392" s="34" t="s">
        <v>71</v>
      </c>
      <c r="F392" s="34" t="s">
        <v>27</v>
      </c>
      <c r="G392" s="39" t="n">
        <f aca="false">G393</f>
        <v>4097</v>
      </c>
      <c r="H392" s="39"/>
    </row>
    <row r="393" s="43" customFormat="true" ht="41.25" hidden="false" customHeight="true" outlineLevel="0" collapsed="false">
      <c r="A393" s="30"/>
      <c r="B393" s="54" t="s">
        <v>28</v>
      </c>
      <c r="C393" s="34" t="s">
        <v>328</v>
      </c>
      <c r="D393" s="34" t="s">
        <v>276</v>
      </c>
      <c r="E393" s="34" t="s">
        <v>71</v>
      </c>
      <c r="F393" s="34" t="s">
        <v>29</v>
      </c>
      <c r="G393" s="39" t="n">
        <v>4097</v>
      </c>
      <c r="H393" s="39"/>
    </row>
    <row r="394" s="43" customFormat="true" ht="21" hidden="false" customHeight="true" outlineLevel="0" collapsed="false">
      <c r="A394" s="30"/>
      <c r="B394" s="54" t="s">
        <v>329</v>
      </c>
      <c r="C394" s="34" t="s">
        <v>330</v>
      </c>
      <c r="D394" s="34" t="s">
        <v>276</v>
      </c>
      <c r="E394" s="34" t="s">
        <v>71</v>
      </c>
      <c r="F394" s="34"/>
      <c r="G394" s="39" t="n">
        <f aca="false">G395</f>
        <v>16000</v>
      </c>
      <c r="H394" s="39"/>
    </row>
    <row r="395" s="43" customFormat="true" ht="19.5" hidden="false" customHeight="true" outlineLevel="0" collapsed="false">
      <c r="A395" s="30"/>
      <c r="B395" s="54" t="s">
        <v>91</v>
      </c>
      <c r="C395" s="34" t="s">
        <v>330</v>
      </c>
      <c r="D395" s="34" t="s">
        <v>276</v>
      </c>
      <c r="E395" s="34" t="s">
        <v>71</v>
      </c>
      <c r="F395" s="34" t="s">
        <v>92</v>
      </c>
      <c r="G395" s="39" t="n">
        <f aca="false">G396</f>
        <v>16000</v>
      </c>
      <c r="H395" s="39"/>
    </row>
    <row r="396" s="43" customFormat="true" ht="76.5" hidden="false" customHeight="true" outlineLevel="0" collapsed="false">
      <c r="A396" s="30"/>
      <c r="B396" s="54" t="s">
        <v>331</v>
      </c>
      <c r="C396" s="34" t="s">
        <v>330</v>
      </c>
      <c r="D396" s="34" t="s">
        <v>276</v>
      </c>
      <c r="E396" s="34" t="s">
        <v>71</v>
      </c>
      <c r="F396" s="34" t="s">
        <v>332</v>
      </c>
      <c r="G396" s="39" t="n">
        <f aca="false">16000</f>
        <v>16000</v>
      </c>
      <c r="H396" s="39"/>
    </row>
    <row r="397" s="43" customFormat="true" ht="36.75" hidden="false" customHeight="true" outlineLevel="0" collapsed="false">
      <c r="A397" s="30"/>
      <c r="B397" s="54" t="s">
        <v>333</v>
      </c>
      <c r="C397" s="34" t="s">
        <v>334</v>
      </c>
      <c r="D397" s="34" t="s">
        <v>276</v>
      </c>
      <c r="E397" s="34" t="s">
        <v>71</v>
      </c>
      <c r="F397" s="34"/>
      <c r="G397" s="39" t="n">
        <f aca="false">G398</f>
        <v>36092</v>
      </c>
      <c r="H397" s="39" t="n">
        <f aca="false">H398</f>
        <v>36092</v>
      </c>
    </row>
    <row r="398" s="43" customFormat="true" ht="51" hidden="false" customHeight="true" outlineLevel="0" collapsed="false">
      <c r="A398" s="30"/>
      <c r="B398" s="54" t="s">
        <v>110</v>
      </c>
      <c r="C398" s="34" t="s">
        <v>334</v>
      </c>
      <c r="D398" s="34" t="s">
        <v>276</v>
      </c>
      <c r="E398" s="34" t="s">
        <v>71</v>
      </c>
      <c r="F398" s="34" t="s">
        <v>111</v>
      </c>
      <c r="G398" s="39" t="n">
        <f aca="false">G399</f>
        <v>36092</v>
      </c>
      <c r="H398" s="39" t="n">
        <f aca="false">H399</f>
        <v>36092</v>
      </c>
    </row>
    <row r="399" s="43" customFormat="true" ht="119.25" hidden="false" customHeight="true" outlineLevel="0" collapsed="false">
      <c r="A399" s="30"/>
      <c r="B399" s="54" t="s">
        <v>112</v>
      </c>
      <c r="C399" s="34" t="s">
        <v>334</v>
      </c>
      <c r="D399" s="34" t="s">
        <v>276</v>
      </c>
      <c r="E399" s="34" t="s">
        <v>71</v>
      </c>
      <c r="F399" s="34" t="s">
        <v>113</v>
      </c>
      <c r="G399" s="39" t="n">
        <v>36092</v>
      </c>
      <c r="H399" s="39" t="n">
        <v>36092</v>
      </c>
    </row>
    <row r="400" s="43" customFormat="true" ht="85.5" hidden="false" customHeight="true" outlineLevel="0" collapsed="false">
      <c r="A400" s="30"/>
      <c r="B400" s="54" t="s">
        <v>335</v>
      </c>
      <c r="C400" s="34" t="s">
        <v>336</v>
      </c>
      <c r="D400" s="34" t="s">
        <v>276</v>
      </c>
      <c r="E400" s="34" t="s">
        <v>71</v>
      </c>
      <c r="F400" s="34"/>
      <c r="G400" s="39" t="n">
        <f aca="false">G401</f>
        <v>300</v>
      </c>
      <c r="H400" s="39"/>
    </row>
    <row r="401" s="43" customFormat="true" ht="27" hidden="false" customHeight="true" outlineLevel="0" collapsed="false">
      <c r="A401" s="30"/>
      <c r="B401" s="54" t="s">
        <v>26</v>
      </c>
      <c r="C401" s="34" t="s">
        <v>336</v>
      </c>
      <c r="D401" s="34" t="s">
        <v>276</v>
      </c>
      <c r="E401" s="34" t="s">
        <v>71</v>
      </c>
      <c r="F401" s="34" t="n">
        <v>200</v>
      </c>
      <c r="G401" s="39" t="n">
        <f aca="false">G402</f>
        <v>300</v>
      </c>
      <c r="H401" s="39"/>
    </row>
    <row r="402" s="43" customFormat="true" ht="37.5" hidden="false" customHeight="true" outlineLevel="0" collapsed="false">
      <c r="A402" s="30"/>
      <c r="B402" s="54" t="s">
        <v>28</v>
      </c>
      <c r="C402" s="34" t="s">
        <v>336</v>
      </c>
      <c r="D402" s="34" t="s">
        <v>276</v>
      </c>
      <c r="E402" s="34" t="s">
        <v>71</v>
      </c>
      <c r="F402" s="34" t="n">
        <v>240</v>
      </c>
      <c r="G402" s="39" t="n">
        <v>300</v>
      </c>
      <c r="H402" s="39"/>
    </row>
    <row r="403" s="43" customFormat="true" ht="21" hidden="false" customHeight="true" outlineLevel="0" collapsed="false">
      <c r="A403" s="54"/>
      <c r="B403" s="54" t="s">
        <v>337</v>
      </c>
      <c r="C403" s="34" t="s">
        <v>338</v>
      </c>
      <c r="D403" s="34" t="s">
        <v>276</v>
      </c>
      <c r="E403" s="34" t="s">
        <v>269</v>
      </c>
      <c r="F403" s="34"/>
      <c r="G403" s="39" t="n">
        <f aca="false">G404</f>
        <v>2170</v>
      </c>
      <c r="H403" s="39"/>
    </row>
    <row r="404" s="43" customFormat="true" ht="24.75" hidden="false" customHeight="true" outlineLevel="0" collapsed="false">
      <c r="A404" s="54"/>
      <c r="B404" s="54" t="s">
        <v>26</v>
      </c>
      <c r="C404" s="34" t="s">
        <v>338</v>
      </c>
      <c r="D404" s="34" t="s">
        <v>276</v>
      </c>
      <c r="E404" s="34" t="s">
        <v>269</v>
      </c>
      <c r="F404" s="34" t="s">
        <v>27</v>
      </c>
      <c r="G404" s="39" t="n">
        <f aca="false">G405</f>
        <v>2170</v>
      </c>
      <c r="H404" s="39"/>
    </row>
    <row r="405" s="43" customFormat="true" ht="36.75" hidden="false" customHeight="true" outlineLevel="0" collapsed="false">
      <c r="A405" s="54"/>
      <c r="B405" s="54" t="s">
        <v>28</v>
      </c>
      <c r="C405" s="34" t="s">
        <v>338</v>
      </c>
      <c r="D405" s="34" t="s">
        <v>276</v>
      </c>
      <c r="E405" s="34" t="s">
        <v>269</v>
      </c>
      <c r="F405" s="34" t="s">
        <v>29</v>
      </c>
      <c r="G405" s="39" t="n">
        <v>2170</v>
      </c>
      <c r="H405" s="39"/>
    </row>
    <row r="406" s="43" customFormat="true" ht="72" hidden="false" customHeight="true" outlineLevel="0" collapsed="false">
      <c r="A406" s="30" t="n">
        <v>10</v>
      </c>
      <c r="B406" s="31" t="s">
        <v>339</v>
      </c>
      <c r="C406" s="55" t="s">
        <v>340</v>
      </c>
      <c r="D406" s="33"/>
      <c r="E406" s="33"/>
      <c r="F406" s="34"/>
      <c r="G406" s="35" t="n">
        <f aca="false">G407</f>
        <v>15834.2</v>
      </c>
      <c r="H406" s="35" t="n">
        <f aca="false">H407</f>
        <v>0</v>
      </c>
    </row>
    <row r="407" s="43" customFormat="true" ht="18.75" hidden="false" customHeight="true" outlineLevel="0" collapsed="false">
      <c r="A407" s="54"/>
      <c r="B407" s="54" t="s">
        <v>341</v>
      </c>
      <c r="C407" s="34" t="s">
        <v>342</v>
      </c>
      <c r="D407" s="34" t="s">
        <v>62</v>
      </c>
      <c r="E407" s="34" t="s">
        <v>226</v>
      </c>
      <c r="F407" s="34"/>
      <c r="G407" s="71" t="n">
        <f aca="false">G408</f>
        <v>15834.2</v>
      </c>
      <c r="H407" s="71" t="n">
        <f aca="false">H408</f>
        <v>0</v>
      </c>
    </row>
    <row r="408" s="43" customFormat="true" ht="21" hidden="false" customHeight="true" outlineLevel="0" collapsed="false">
      <c r="A408" s="54"/>
      <c r="B408" s="54" t="s">
        <v>343</v>
      </c>
      <c r="C408" s="34" t="s">
        <v>342</v>
      </c>
      <c r="D408" s="34" t="s">
        <v>62</v>
      </c>
      <c r="E408" s="34" t="s">
        <v>344</v>
      </c>
      <c r="F408" s="34"/>
      <c r="G408" s="39" t="n">
        <f aca="false">G409+G423+G417+G420</f>
        <v>15834.2</v>
      </c>
      <c r="H408" s="39" t="n">
        <f aca="false">H423</f>
        <v>0</v>
      </c>
    </row>
    <row r="409" s="43" customFormat="true" ht="33.75" hidden="false" customHeight="true" outlineLevel="0" collapsed="false">
      <c r="A409" s="54"/>
      <c r="B409" s="54" t="s">
        <v>345</v>
      </c>
      <c r="C409" s="34" t="s">
        <v>342</v>
      </c>
      <c r="D409" s="34" t="s">
        <v>62</v>
      </c>
      <c r="E409" s="34" t="s">
        <v>344</v>
      </c>
      <c r="F409" s="34"/>
      <c r="G409" s="39" t="n">
        <f aca="false">G410+G413+G415</f>
        <v>6104.2</v>
      </c>
      <c r="H409" s="39"/>
    </row>
    <row r="410" s="43" customFormat="true" ht="82.5" hidden="false" customHeight="true" outlineLevel="0" collapsed="false">
      <c r="A410" s="54"/>
      <c r="B410" s="54" t="s">
        <v>87</v>
      </c>
      <c r="C410" s="34" t="s">
        <v>342</v>
      </c>
      <c r="D410" s="34" t="s">
        <v>62</v>
      </c>
      <c r="E410" s="34" t="s">
        <v>344</v>
      </c>
      <c r="F410" s="34" t="s">
        <v>88</v>
      </c>
      <c r="G410" s="39" t="n">
        <f aca="false">G411+G412</f>
        <v>5086.5</v>
      </c>
      <c r="H410" s="39"/>
    </row>
    <row r="411" s="43" customFormat="true" ht="21.75" hidden="false" customHeight="true" outlineLevel="0" collapsed="false">
      <c r="A411" s="54"/>
      <c r="B411" s="54" t="s">
        <v>89</v>
      </c>
      <c r="C411" s="34" t="s">
        <v>342</v>
      </c>
      <c r="D411" s="34" t="s">
        <v>62</v>
      </c>
      <c r="E411" s="34" t="s">
        <v>344</v>
      </c>
      <c r="F411" s="34" t="s">
        <v>90</v>
      </c>
      <c r="G411" s="39" t="n">
        <f aca="false">3636.9+60+626.8+252.7</f>
        <v>4576.4</v>
      </c>
      <c r="H411" s="39"/>
    </row>
    <row r="412" s="43" customFormat="true" ht="21.75" hidden="false" customHeight="true" outlineLevel="0" collapsed="false">
      <c r="A412" s="54"/>
      <c r="B412" s="34" t="s">
        <v>144</v>
      </c>
      <c r="C412" s="34" t="s">
        <v>342</v>
      </c>
      <c r="D412" s="34" t="s">
        <v>62</v>
      </c>
      <c r="E412" s="34" t="s">
        <v>344</v>
      </c>
      <c r="F412" s="34" t="s">
        <v>145</v>
      </c>
      <c r="G412" s="39" t="n">
        <f aca="false">510.1</f>
        <v>510.1</v>
      </c>
      <c r="H412" s="39"/>
    </row>
    <row r="413" s="43" customFormat="true" ht="23.25" hidden="false" customHeight="true" outlineLevel="0" collapsed="false">
      <c r="A413" s="54"/>
      <c r="B413" s="54" t="s">
        <v>26</v>
      </c>
      <c r="C413" s="34" t="s">
        <v>342</v>
      </c>
      <c r="D413" s="34" t="s">
        <v>62</v>
      </c>
      <c r="E413" s="34" t="s">
        <v>344</v>
      </c>
      <c r="F413" s="34" t="s">
        <v>27</v>
      </c>
      <c r="G413" s="39" t="n">
        <f aca="false">G414</f>
        <v>994.2</v>
      </c>
      <c r="H413" s="39"/>
    </row>
    <row r="414" s="43" customFormat="true" ht="33" hidden="false" customHeight="true" outlineLevel="0" collapsed="false">
      <c r="A414" s="54"/>
      <c r="B414" s="54" t="s">
        <v>28</v>
      </c>
      <c r="C414" s="34" t="s">
        <v>342</v>
      </c>
      <c r="D414" s="34" t="s">
        <v>62</v>
      </c>
      <c r="E414" s="34" t="s">
        <v>344</v>
      </c>
      <c r="F414" s="34" t="s">
        <v>29</v>
      </c>
      <c r="G414" s="39" t="n">
        <f aca="false">1012.2+42-60</f>
        <v>994.2</v>
      </c>
      <c r="H414" s="39"/>
    </row>
    <row r="415" s="43" customFormat="true" ht="18.75" hidden="false" customHeight="true" outlineLevel="0" collapsed="false">
      <c r="A415" s="54"/>
      <c r="B415" s="54" t="s">
        <v>91</v>
      </c>
      <c r="C415" s="34" t="s">
        <v>342</v>
      </c>
      <c r="D415" s="34" t="s">
        <v>62</v>
      </c>
      <c r="E415" s="34" t="s">
        <v>344</v>
      </c>
      <c r="F415" s="34" t="s">
        <v>92</v>
      </c>
      <c r="G415" s="39" t="n">
        <f aca="false">G416</f>
        <v>23.5</v>
      </c>
      <c r="H415" s="39"/>
    </row>
    <row r="416" s="43" customFormat="true" ht="22.5" hidden="false" customHeight="true" outlineLevel="0" collapsed="false">
      <c r="A416" s="54"/>
      <c r="B416" s="54" t="s">
        <v>93</v>
      </c>
      <c r="C416" s="34" t="s">
        <v>342</v>
      </c>
      <c r="D416" s="34" t="s">
        <v>62</v>
      </c>
      <c r="E416" s="34" t="s">
        <v>344</v>
      </c>
      <c r="F416" s="34" t="s">
        <v>94</v>
      </c>
      <c r="G416" s="39" t="n">
        <v>23.5</v>
      </c>
      <c r="H416" s="39"/>
    </row>
    <row r="417" s="43" customFormat="true" ht="66" hidden="false" customHeight="true" outlineLevel="0" collapsed="false">
      <c r="A417" s="54"/>
      <c r="B417" s="54" t="s">
        <v>346</v>
      </c>
      <c r="C417" s="34" t="s">
        <v>347</v>
      </c>
      <c r="D417" s="34" t="s">
        <v>62</v>
      </c>
      <c r="E417" s="34" t="s">
        <v>344</v>
      </c>
      <c r="F417" s="34"/>
      <c r="G417" s="39" t="n">
        <f aca="false">G418</f>
        <v>5000</v>
      </c>
      <c r="H417" s="39"/>
    </row>
    <row r="418" s="43" customFormat="true" ht="22.5" hidden="false" customHeight="true" outlineLevel="0" collapsed="false">
      <c r="A418" s="54"/>
      <c r="B418" s="54" t="s">
        <v>26</v>
      </c>
      <c r="C418" s="34" t="s">
        <v>347</v>
      </c>
      <c r="D418" s="34" t="s">
        <v>62</v>
      </c>
      <c r="E418" s="34" t="s">
        <v>344</v>
      </c>
      <c r="F418" s="34" t="s">
        <v>27</v>
      </c>
      <c r="G418" s="39" t="n">
        <f aca="false">G419</f>
        <v>5000</v>
      </c>
      <c r="H418" s="39"/>
    </row>
    <row r="419" s="43" customFormat="true" ht="35.25" hidden="false" customHeight="true" outlineLevel="0" collapsed="false">
      <c r="A419" s="54"/>
      <c r="B419" s="54" t="s">
        <v>28</v>
      </c>
      <c r="C419" s="34" t="s">
        <v>347</v>
      </c>
      <c r="D419" s="34" t="s">
        <v>62</v>
      </c>
      <c r="E419" s="34" t="s">
        <v>344</v>
      </c>
      <c r="F419" s="34" t="s">
        <v>29</v>
      </c>
      <c r="G419" s="39" t="n">
        <v>5000</v>
      </c>
      <c r="H419" s="39"/>
    </row>
    <row r="420" s="43" customFormat="true" ht="32.25" hidden="false" customHeight="true" outlineLevel="0" collapsed="false">
      <c r="A420" s="54"/>
      <c r="B420" s="54" t="s">
        <v>348</v>
      </c>
      <c r="C420" s="34" t="s">
        <v>349</v>
      </c>
      <c r="D420" s="34" t="s">
        <v>62</v>
      </c>
      <c r="E420" s="34" t="s">
        <v>344</v>
      </c>
      <c r="F420" s="34"/>
      <c r="G420" s="39" t="n">
        <f aca="false">G421</f>
        <v>530</v>
      </c>
      <c r="H420" s="39"/>
    </row>
    <row r="421" s="43" customFormat="true" ht="29.25" hidden="false" customHeight="true" outlineLevel="0" collapsed="false">
      <c r="A421" s="54"/>
      <c r="B421" s="54" t="s">
        <v>26</v>
      </c>
      <c r="C421" s="34" t="s">
        <v>349</v>
      </c>
      <c r="D421" s="34" t="s">
        <v>62</v>
      </c>
      <c r="E421" s="34" t="s">
        <v>344</v>
      </c>
      <c r="F421" s="34" t="s">
        <v>27</v>
      </c>
      <c r="G421" s="39" t="n">
        <f aca="false">G422</f>
        <v>530</v>
      </c>
      <c r="H421" s="39"/>
    </row>
    <row r="422" s="43" customFormat="true" ht="31.5" hidden="false" customHeight="true" outlineLevel="0" collapsed="false">
      <c r="A422" s="54"/>
      <c r="B422" s="54" t="s">
        <v>28</v>
      </c>
      <c r="C422" s="34" t="s">
        <v>349</v>
      </c>
      <c r="D422" s="34" t="s">
        <v>62</v>
      </c>
      <c r="E422" s="34" t="s">
        <v>344</v>
      </c>
      <c r="F422" s="34" t="s">
        <v>29</v>
      </c>
      <c r="G422" s="39" t="n">
        <f aca="false">380+150</f>
        <v>530</v>
      </c>
      <c r="H422" s="39"/>
    </row>
    <row r="423" s="43" customFormat="true" ht="19.5" hidden="false" customHeight="true" outlineLevel="0" collapsed="false">
      <c r="A423" s="54"/>
      <c r="B423" s="54" t="s">
        <v>91</v>
      </c>
      <c r="C423" s="34" t="s">
        <v>350</v>
      </c>
      <c r="D423" s="34" t="s">
        <v>62</v>
      </c>
      <c r="E423" s="34" t="s">
        <v>344</v>
      </c>
      <c r="F423" s="34" t="s">
        <v>92</v>
      </c>
      <c r="G423" s="39" t="n">
        <f aca="false">G424</f>
        <v>4200</v>
      </c>
      <c r="H423" s="54"/>
    </row>
    <row r="424" s="43" customFormat="true" ht="48" hidden="false" customHeight="true" outlineLevel="0" collapsed="false">
      <c r="A424" s="54"/>
      <c r="B424" s="54" t="s">
        <v>351</v>
      </c>
      <c r="C424" s="34" t="s">
        <v>350</v>
      </c>
      <c r="D424" s="34" t="s">
        <v>62</v>
      </c>
      <c r="E424" s="34" t="s">
        <v>344</v>
      </c>
      <c r="F424" s="34" t="s">
        <v>352</v>
      </c>
      <c r="G424" s="39" t="n">
        <f aca="false">4350-150</f>
        <v>4200</v>
      </c>
      <c r="H424" s="54"/>
    </row>
    <row r="425" customFormat="false" ht="68.25" hidden="false" customHeight="true" outlineLevel="0" collapsed="false">
      <c r="A425" s="30" t="n">
        <v>11</v>
      </c>
      <c r="B425" s="31" t="s">
        <v>353</v>
      </c>
      <c r="C425" s="55" t="s">
        <v>354</v>
      </c>
      <c r="D425" s="33"/>
      <c r="E425" s="33"/>
      <c r="F425" s="34"/>
      <c r="G425" s="35" t="n">
        <f aca="false">G426+G429+G441+G450+G455</f>
        <v>486743.1</v>
      </c>
      <c r="H425" s="35" t="n">
        <f aca="false">H426+H429+H441+H450+H455</f>
        <v>27915</v>
      </c>
    </row>
    <row r="426" customFormat="false" ht="31.5" hidden="false" customHeight="false" outlineLevel="0" collapsed="false">
      <c r="A426" s="76"/>
      <c r="B426" s="45" t="s">
        <v>355</v>
      </c>
      <c r="C426" s="58" t="s">
        <v>356</v>
      </c>
      <c r="D426" s="42" t="s">
        <v>264</v>
      </c>
      <c r="E426" s="42" t="s">
        <v>41</v>
      </c>
      <c r="F426" s="45"/>
      <c r="G426" s="46" t="n">
        <f aca="false">G427</f>
        <v>77000</v>
      </c>
      <c r="H426" s="69"/>
    </row>
    <row r="427" customFormat="false" ht="15.75" hidden="false" customHeight="false" outlineLevel="0" collapsed="false">
      <c r="A427" s="76"/>
      <c r="B427" s="49" t="s">
        <v>357</v>
      </c>
      <c r="C427" s="40" t="s">
        <v>358</v>
      </c>
      <c r="D427" s="33" t="s">
        <v>264</v>
      </c>
      <c r="E427" s="33" t="s">
        <v>41</v>
      </c>
      <c r="F427" s="49" t="s">
        <v>359</v>
      </c>
      <c r="G427" s="39" t="n">
        <f aca="false">G428</f>
        <v>77000</v>
      </c>
      <c r="H427" s="69"/>
    </row>
    <row r="428" customFormat="false" ht="15.75" hidden="false" customHeight="false" outlineLevel="0" collapsed="false">
      <c r="A428" s="76"/>
      <c r="B428" s="49" t="s">
        <v>357</v>
      </c>
      <c r="C428" s="40" t="s">
        <v>358</v>
      </c>
      <c r="D428" s="33" t="s">
        <v>264</v>
      </c>
      <c r="E428" s="33" t="s">
        <v>41</v>
      </c>
      <c r="F428" s="49" t="s">
        <v>360</v>
      </c>
      <c r="G428" s="39" t="n">
        <v>77000</v>
      </c>
      <c r="H428" s="69"/>
    </row>
    <row r="429" customFormat="false" ht="47.25" hidden="false" customHeight="false" outlineLevel="0" collapsed="false">
      <c r="A429" s="76"/>
      <c r="B429" s="52" t="s">
        <v>361</v>
      </c>
      <c r="C429" s="52" t="s">
        <v>362</v>
      </c>
      <c r="D429" s="42" t="s">
        <v>41</v>
      </c>
      <c r="E429" s="42" t="s">
        <v>62</v>
      </c>
      <c r="F429" s="52"/>
      <c r="G429" s="46" t="n">
        <f aca="false">G436+G434+G430</f>
        <v>7971.8</v>
      </c>
      <c r="H429" s="53" t="n">
        <f aca="false">H436</f>
        <v>6630</v>
      </c>
    </row>
    <row r="430" customFormat="false" ht="19.5" hidden="false" customHeight="true" outlineLevel="0" collapsed="false">
      <c r="A430" s="76"/>
      <c r="B430" s="34" t="s">
        <v>207</v>
      </c>
      <c r="C430" s="34" t="s">
        <v>363</v>
      </c>
      <c r="D430" s="33" t="s">
        <v>41</v>
      </c>
      <c r="E430" s="33" t="s">
        <v>62</v>
      </c>
      <c r="F430" s="34"/>
      <c r="G430" s="39" t="n">
        <f aca="false">G431</f>
        <v>518.2</v>
      </c>
      <c r="H430" s="47"/>
    </row>
    <row r="431" customFormat="false" ht="25.5" hidden="false" customHeight="true" outlineLevel="0" collapsed="false">
      <c r="A431" s="76"/>
      <c r="B431" s="34" t="s">
        <v>209</v>
      </c>
      <c r="C431" s="34" t="s">
        <v>364</v>
      </c>
      <c r="D431" s="33" t="s">
        <v>41</v>
      </c>
      <c r="E431" s="33" t="s">
        <v>62</v>
      </c>
      <c r="F431" s="34"/>
      <c r="G431" s="39" t="n">
        <f aca="false">G432</f>
        <v>518.2</v>
      </c>
      <c r="H431" s="47"/>
    </row>
    <row r="432" customFormat="false" ht="78.75" hidden="false" customHeight="false" outlineLevel="0" collapsed="false">
      <c r="A432" s="76"/>
      <c r="B432" s="34" t="s">
        <v>87</v>
      </c>
      <c r="C432" s="34" t="s">
        <v>364</v>
      </c>
      <c r="D432" s="33" t="s">
        <v>41</v>
      </c>
      <c r="E432" s="33" t="s">
        <v>62</v>
      </c>
      <c r="F432" s="34" t="n">
        <v>100</v>
      </c>
      <c r="G432" s="39" t="n">
        <f aca="false">G433</f>
        <v>518.2</v>
      </c>
      <c r="H432" s="47"/>
    </row>
    <row r="433" customFormat="false" ht="22.5" hidden="false" customHeight="true" outlineLevel="0" collapsed="false">
      <c r="A433" s="76"/>
      <c r="B433" s="34" t="s">
        <v>144</v>
      </c>
      <c r="C433" s="34" t="s">
        <v>364</v>
      </c>
      <c r="D433" s="33" t="s">
        <v>41</v>
      </c>
      <c r="E433" s="33" t="s">
        <v>62</v>
      </c>
      <c r="F433" s="34" t="n">
        <v>120</v>
      </c>
      <c r="G433" s="39" t="n">
        <f aca="false">398+120.2</f>
        <v>518.2</v>
      </c>
      <c r="H433" s="47"/>
    </row>
    <row r="434" customFormat="false" ht="24" hidden="false" customHeight="true" outlineLevel="0" collapsed="false">
      <c r="A434" s="76"/>
      <c r="B434" s="34" t="s">
        <v>26</v>
      </c>
      <c r="C434" s="34" t="s">
        <v>365</v>
      </c>
      <c r="D434" s="33" t="s">
        <v>41</v>
      </c>
      <c r="E434" s="33" t="s">
        <v>62</v>
      </c>
      <c r="F434" s="34" t="s">
        <v>27</v>
      </c>
      <c r="G434" s="39" t="n">
        <f aca="false">G435</f>
        <v>823.6</v>
      </c>
      <c r="H434" s="47"/>
    </row>
    <row r="435" customFormat="false" ht="31.5" hidden="false" customHeight="false" outlineLevel="0" collapsed="false">
      <c r="A435" s="76"/>
      <c r="B435" s="34" t="s">
        <v>28</v>
      </c>
      <c r="C435" s="34" t="s">
        <v>365</v>
      </c>
      <c r="D435" s="33" t="s">
        <v>41</v>
      </c>
      <c r="E435" s="33" t="s">
        <v>62</v>
      </c>
      <c r="F435" s="34" t="s">
        <v>29</v>
      </c>
      <c r="G435" s="39" t="n">
        <f aca="false">18.1+601.1+204.4</f>
        <v>823.6</v>
      </c>
      <c r="H435" s="47"/>
    </row>
    <row r="436" customFormat="false" ht="94.5" hidden="false" customHeight="false" outlineLevel="0" collapsed="false">
      <c r="A436" s="76"/>
      <c r="B436" s="34" t="s">
        <v>366</v>
      </c>
      <c r="C436" s="34" t="s">
        <v>367</v>
      </c>
      <c r="D436" s="33" t="s">
        <v>41</v>
      </c>
      <c r="E436" s="33" t="s">
        <v>62</v>
      </c>
      <c r="F436" s="34"/>
      <c r="G436" s="39" t="n">
        <f aca="false">G437+G439</f>
        <v>6630</v>
      </c>
      <c r="H436" s="47" t="n">
        <f aca="false">H437+H439</f>
        <v>6630</v>
      </c>
    </row>
    <row r="437" customFormat="false" ht="78.75" hidden="false" customHeight="false" outlineLevel="0" collapsed="false">
      <c r="A437" s="76"/>
      <c r="B437" s="54" t="s">
        <v>87</v>
      </c>
      <c r="C437" s="34" t="s">
        <v>367</v>
      </c>
      <c r="D437" s="33" t="s">
        <v>41</v>
      </c>
      <c r="E437" s="33" t="s">
        <v>62</v>
      </c>
      <c r="F437" s="34" t="s">
        <v>88</v>
      </c>
      <c r="G437" s="39" t="n">
        <f aca="false">G438</f>
        <v>5686.5</v>
      </c>
      <c r="H437" s="47" t="n">
        <f aca="false">H438</f>
        <v>5686.5</v>
      </c>
    </row>
    <row r="438" customFormat="false" ht="25.5" hidden="false" customHeight="true" outlineLevel="0" collapsed="false">
      <c r="A438" s="76"/>
      <c r="B438" s="54" t="s">
        <v>144</v>
      </c>
      <c r="C438" s="34" t="s">
        <v>367</v>
      </c>
      <c r="D438" s="33" t="s">
        <v>41</v>
      </c>
      <c r="E438" s="33" t="s">
        <v>62</v>
      </c>
      <c r="F438" s="34" t="s">
        <v>145</v>
      </c>
      <c r="G438" s="39" t="n">
        <f aca="false">5676.5+10</f>
        <v>5686.5</v>
      </c>
      <c r="H438" s="47" t="n">
        <f aca="false">G438</f>
        <v>5686.5</v>
      </c>
    </row>
    <row r="439" customFormat="false" ht="18.75" hidden="false" customHeight="true" outlineLevel="0" collapsed="false">
      <c r="A439" s="76"/>
      <c r="B439" s="54" t="s">
        <v>26</v>
      </c>
      <c r="C439" s="34" t="s">
        <v>367</v>
      </c>
      <c r="D439" s="33" t="s">
        <v>41</v>
      </c>
      <c r="E439" s="33" t="s">
        <v>62</v>
      </c>
      <c r="F439" s="34" t="s">
        <v>27</v>
      </c>
      <c r="G439" s="39" t="n">
        <f aca="false">G440</f>
        <v>943.5</v>
      </c>
      <c r="H439" s="47" t="n">
        <f aca="false">H440</f>
        <v>943.5</v>
      </c>
    </row>
    <row r="440" customFormat="false" ht="31.5" hidden="false" customHeight="false" outlineLevel="0" collapsed="false">
      <c r="A440" s="76"/>
      <c r="B440" s="54" t="s">
        <v>28</v>
      </c>
      <c r="C440" s="34" t="s">
        <v>367</v>
      </c>
      <c r="D440" s="33" t="s">
        <v>41</v>
      </c>
      <c r="E440" s="33" t="s">
        <v>62</v>
      </c>
      <c r="F440" s="34" t="s">
        <v>29</v>
      </c>
      <c r="G440" s="39" t="n">
        <f aca="false">953.5-10</f>
        <v>943.5</v>
      </c>
      <c r="H440" s="47" t="n">
        <f aca="false">G440</f>
        <v>943.5</v>
      </c>
    </row>
    <row r="441" customFormat="false" ht="47.25" hidden="false" customHeight="false" outlineLevel="0" collapsed="false">
      <c r="A441" s="76"/>
      <c r="B441" s="52" t="s">
        <v>368</v>
      </c>
      <c r="C441" s="58" t="s">
        <v>369</v>
      </c>
      <c r="D441" s="42" t="s">
        <v>41</v>
      </c>
      <c r="E441" s="42" t="s">
        <v>62</v>
      </c>
      <c r="F441" s="45"/>
      <c r="G441" s="46" t="n">
        <f aca="false">G442+G444+G446+G448</f>
        <v>12110</v>
      </c>
      <c r="H441" s="47"/>
    </row>
    <row r="442" customFormat="false" ht="24" hidden="false" customHeight="true" outlineLevel="0" collapsed="false">
      <c r="A442" s="76"/>
      <c r="B442" s="54" t="s">
        <v>26</v>
      </c>
      <c r="C442" s="40" t="s">
        <v>370</v>
      </c>
      <c r="D442" s="33" t="s">
        <v>41</v>
      </c>
      <c r="E442" s="33" t="s">
        <v>62</v>
      </c>
      <c r="F442" s="49" t="s">
        <v>27</v>
      </c>
      <c r="G442" s="39" t="n">
        <f aca="false">G443</f>
        <v>360</v>
      </c>
      <c r="H442" s="47"/>
    </row>
    <row r="443" customFormat="false" ht="31.5" hidden="false" customHeight="false" outlineLevel="0" collapsed="false">
      <c r="A443" s="76"/>
      <c r="B443" s="54" t="s">
        <v>28</v>
      </c>
      <c r="C443" s="40" t="s">
        <v>370</v>
      </c>
      <c r="D443" s="33" t="s">
        <v>41</v>
      </c>
      <c r="E443" s="33" t="s">
        <v>62</v>
      </c>
      <c r="F443" s="49" t="s">
        <v>29</v>
      </c>
      <c r="G443" s="39" t="n">
        <v>360</v>
      </c>
      <c r="H443" s="47"/>
    </row>
    <row r="444" customFormat="false" ht="31.5" hidden="false" customHeight="false" outlineLevel="0" collapsed="false">
      <c r="A444" s="76"/>
      <c r="B444" s="54" t="s">
        <v>26</v>
      </c>
      <c r="C444" s="40" t="s">
        <v>370</v>
      </c>
      <c r="D444" s="33" t="s">
        <v>41</v>
      </c>
      <c r="E444" s="33" t="s">
        <v>189</v>
      </c>
      <c r="F444" s="49" t="s">
        <v>27</v>
      </c>
      <c r="G444" s="39" t="n">
        <f aca="false">G445</f>
        <v>250</v>
      </c>
      <c r="H444" s="47"/>
    </row>
    <row r="445" customFormat="false" ht="31.5" hidden="false" customHeight="false" outlineLevel="0" collapsed="false">
      <c r="A445" s="76"/>
      <c r="B445" s="54" t="s">
        <v>28</v>
      </c>
      <c r="C445" s="40" t="s">
        <v>370</v>
      </c>
      <c r="D445" s="33" t="s">
        <v>41</v>
      </c>
      <c r="E445" s="33" t="s">
        <v>189</v>
      </c>
      <c r="F445" s="49" t="s">
        <v>29</v>
      </c>
      <c r="G445" s="39" t="n">
        <v>250</v>
      </c>
      <c r="H445" s="47"/>
    </row>
    <row r="446" customFormat="false" ht="25.5" hidden="false" customHeight="true" outlineLevel="0" collapsed="false">
      <c r="A446" s="76"/>
      <c r="B446" s="48" t="s">
        <v>26</v>
      </c>
      <c r="C446" s="40" t="s">
        <v>370</v>
      </c>
      <c r="D446" s="33" t="s">
        <v>70</v>
      </c>
      <c r="E446" s="33" t="s">
        <v>25</v>
      </c>
      <c r="F446" s="49" t="s">
        <v>27</v>
      </c>
      <c r="G446" s="39" t="n">
        <f aca="false">G447</f>
        <v>60</v>
      </c>
      <c r="H446" s="47"/>
    </row>
    <row r="447" customFormat="false" ht="31.5" hidden="false" customHeight="false" outlineLevel="0" collapsed="false">
      <c r="A447" s="76"/>
      <c r="B447" s="48" t="s">
        <v>28</v>
      </c>
      <c r="C447" s="40" t="s">
        <v>370</v>
      </c>
      <c r="D447" s="33" t="s">
        <v>70</v>
      </c>
      <c r="E447" s="33" t="s">
        <v>25</v>
      </c>
      <c r="F447" s="49" t="s">
        <v>29</v>
      </c>
      <c r="G447" s="39" t="n">
        <v>60</v>
      </c>
      <c r="H447" s="47"/>
    </row>
    <row r="448" customFormat="false" ht="21" hidden="false" customHeight="true" outlineLevel="0" collapsed="false">
      <c r="A448" s="76"/>
      <c r="B448" s="49" t="s">
        <v>135</v>
      </c>
      <c r="C448" s="40" t="s">
        <v>370</v>
      </c>
      <c r="D448" s="33" t="s">
        <v>134</v>
      </c>
      <c r="E448" s="33" t="s">
        <v>41</v>
      </c>
      <c r="F448" s="49" t="s">
        <v>33</v>
      </c>
      <c r="G448" s="39" t="n">
        <f aca="false">G449</f>
        <v>11440</v>
      </c>
      <c r="H448" s="47"/>
    </row>
    <row r="449" customFormat="false" ht="31.5" hidden="false" customHeight="false" outlineLevel="0" collapsed="false">
      <c r="A449" s="76"/>
      <c r="B449" s="49" t="s">
        <v>136</v>
      </c>
      <c r="C449" s="40" t="s">
        <v>370</v>
      </c>
      <c r="D449" s="33" t="s">
        <v>134</v>
      </c>
      <c r="E449" s="33" t="s">
        <v>41</v>
      </c>
      <c r="F449" s="49" t="s">
        <v>137</v>
      </c>
      <c r="G449" s="39" t="n">
        <v>11440</v>
      </c>
      <c r="H449" s="47"/>
    </row>
    <row r="450" customFormat="false" ht="51.75" hidden="false" customHeight="true" outlineLevel="0" collapsed="false">
      <c r="A450" s="76"/>
      <c r="B450" s="52" t="s">
        <v>371</v>
      </c>
      <c r="C450" s="58" t="s">
        <v>372</v>
      </c>
      <c r="D450" s="42" t="s">
        <v>41</v>
      </c>
      <c r="E450" s="42" t="s">
        <v>62</v>
      </c>
      <c r="F450" s="52"/>
      <c r="G450" s="46" t="n">
        <f aca="false">G451+G453</f>
        <v>18516.2</v>
      </c>
      <c r="H450" s="47"/>
    </row>
    <row r="451" customFormat="false" ht="21" hidden="false" customHeight="true" outlineLevel="0" collapsed="false">
      <c r="A451" s="76"/>
      <c r="B451" s="54" t="s">
        <v>26</v>
      </c>
      <c r="C451" s="40" t="s">
        <v>373</v>
      </c>
      <c r="D451" s="33" t="s">
        <v>41</v>
      </c>
      <c r="E451" s="33" t="s">
        <v>62</v>
      </c>
      <c r="F451" s="49" t="s">
        <v>27</v>
      </c>
      <c r="G451" s="39" t="n">
        <f aca="false">G452</f>
        <v>16608.7</v>
      </c>
      <c r="H451" s="47"/>
    </row>
    <row r="452" customFormat="false" ht="31.5" hidden="false" customHeight="false" outlineLevel="0" collapsed="false">
      <c r="A452" s="76"/>
      <c r="B452" s="54" t="s">
        <v>28</v>
      </c>
      <c r="C452" s="40" t="s">
        <v>373</v>
      </c>
      <c r="D452" s="33" t="s">
        <v>41</v>
      </c>
      <c r="E452" s="33" t="s">
        <v>62</v>
      </c>
      <c r="F452" s="49" t="s">
        <v>29</v>
      </c>
      <c r="G452" s="39" t="n">
        <f aca="false">3000+12755+240+190+400+23.7</f>
        <v>16608.7</v>
      </c>
      <c r="H452" s="47"/>
    </row>
    <row r="453" customFormat="false" ht="31.5" hidden="false" customHeight="false" outlineLevel="0" collapsed="false">
      <c r="A453" s="76"/>
      <c r="B453" s="54" t="s">
        <v>26</v>
      </c>
      <c r="C453" s="40" t="s">
        <v>373</v>
      </c>
      <c r="D453" s="33" t="s">
        <v>41</v>
      </c>
      <c r="E453" s="33" t="s">
        <v>189</v>
      </c>
      <c r="F453" s="49" t="s">
        <v>27</v>
      </c>
      <c r="G453" s="39" t="n">
        <f aca="false">G454</f>
        <v>1907.5</v>
      </c>
      <c r="H453" s="47"/>
    </row>
    <row r="454" customFormat="false" ht="31.5" hidden="false" customHeight="false" outlineLevel="0" collapsed="false">
      <c r="A454" s="76"/>
      <c r="B454" s="54" t="s">
        <v>28</v>
      </c>
      <c r="C454" s="40" t="s">
        <v>373</v>
      </c>
      <c r="D454" s="33" t="s">
        <v>41</v>
      </c>
      <c r="E454" s="33" t="s">
        <v>189</v>
      </c>
      <c r="F454" s="49" t="s">
        <v>29</v>
      </c>
      <c r="G454" s="39" t="n">
        <f aca="false">1517.5+390</f>
        <v>1907.5</v>
      </c>
      <c r="H454" s="47"/>
    </row>
    <row r="455" customFormat="false" ht="22.5" hidden="false" customHeight="true" outlineLevel="0" collapsed="false">
      <c r="A455" s="76"/>
      <c r="B455" s="52" t="s">
        <v>374</v>
      </c>
      <c r="C455" s="58" t="s">
        <v>375</v>
      </c>
      <c r="D455" s="42"/>
      <c r="E455" s="42"/>
      <c r="F455" s="52"/>
      <c r="G455" s="46" t="n">
        <f aca="false">G456+G459+G473+G565+G649</f>
        <v>371145.1</v>
      </c>
      <c r="H455" s="46" t="n">
        <f aca="false">H456+H459+H474+H565+H649</f>
        <v>21285</v>
      </c>
    </row>
    <row r="456" customFormat="false" ht="26.25" hidden="false" customHeight="true" outlineLevel="0" collapsed="false">
      <c r="A456" s="76"/>
      <c r="B456" s="54" t="s">
        <v>376</v>
      </c>
      <c r="C456" s="40" t="s">
        <v>377</v>
      </c>
      <c r="D456" s="33" t="s">
        <v>41</v>
      </c>
      <c r="E456" s="33" t="s">
        <v>71</v>
      </c>
      <c r="F456" s="77"/>
      <c r="G456" s="39" t="n">
        <f aca="false">G457</f>
        <v>2570.2</v>
      </c>
      <c r="H456" s="47"/>
    </row>
    <row r="457" customFormat="false" ht="78.75" hidden="false" customHeight="false" outlineLevel="0" collapsed="false">
      <c r="A457" s="76"/>
      <c r="B457" s="54" t="s">
        <v>87</v>
      </c>
      <c r="C457" s="40" t="s">
        <v>377</v>
      </c>
      <c r="D457" s="33" t="s">
        <v>41</v>
      </c>
      <c r="E457" s="33" t="s">
        <v>71</v>
      </c>
      <c r="F457" s="49" t="s">
        <v>88</v>
      </c>
      <c r="G457" s="39" t="n">
        <f aca="false">G458</f>
        <v>2570.2</v>
      </c>
      <c r="H457" s="47"/>
    </row>
    <row r="458" customFormat="false" ht="23.25" hidden="false" customHeight="true" outlineLevel="0" collapsed="false">
      <c r="A458" s="76"/>
      <c r="B458" s="54" t="s">
        <v>144</v>
      </c>
      <c r="C458" s="40" t="s">
        <v>377</v>
      </c>
      <c r="D458" s="33" t="s">
        <v>41</v>
      </c>
      <c r="E458" s="33" t="s">
        <v>71</v>
      </c>
      <c r="F458" s="49" t="s">
        <v>145</v>
      </c>
      <c r="G458" s="39" t="n">
        <v>2570.2</v>
      </c>
      <c r="H458" s="47"/>
    </row>
    <row r="459" customFormat="false" ht="19.5" hidden="false" customHeight="true" outlineLevel="0" collapsed="false">
      <c r="A459" s="76"/>
      <c r="B459" s="54" t="s">
        <v>207</v>
      </c>
      <c r="C459" s="40" t="s">
        <v>377</v>
      </c>
      <c r="D459" s="33" t="s">
        <v>41</v>
      </c>
      <c r="E459" s="33" t="s">
        <v>62</v>
      </c>
      <c r="F459" s="49"/>
      <c r="G459" s="39" t="n">
        <f aca="false">G460+G463+G466</f>
        <v>211551.5</v>
      </c>
      <c r="H459" s="47"/>
    </row>
    <row r="460" customFormat="false" ht="15.75" hidden="false" customHeight="false" outlineLevel="0" collapsed="false">
      <c r="A460" s="76"/>
      <c r="B460" s="54" t="s">
        <v>209</v>
      </c>
      <c r="C460" s="33" t="s">
        <v>378</v>
      </c>
      <c r="D460" s="33" t="s">
        <v>41</v>
      </c>
      <c r="E460" s="33" t="s">
        <v>62</v>
      </c>
      <c r="F460" s="49"/>
      <c r="G460" s="39" t="n">
        <f aca="false">G461</f>
        <v>58316.7</v>
      </c>
      <c r="H460" s="47"/>
    </row>
    <row r="461" customFormat="false" ht="78.75" hidden="false" customHeight="false" outlineLevel="0" collapsed="false">
      <c r="A461" s="76"/>
      <c r="B461" s="54" t="s">
        <v>87</v>
      </c>
      <c r="C461" s="33" t="s">
        <v>378</v>
      </c>
      <c r="D461" s="33" t="s">
        <v>41</v>
      </c>
      <c r="E461" s="33" t="s">
        <v>62</v>
      </c>
      <c r="F461" s="33" t="s">
        <v>88</v>
      </c>
      <c r="G461" s="39" t="n">
        <f aca="false">G462</f>
        <v>58316.7</v>
      </c>
      <c r="H461" s="47"/>
    </row>
    <row r="462" customFormat="false" ht="24" hidden="false" customHeight="true" outlineLevel="0" collapsed="false">
      <c r="A462" s="76"/>
      <c r="B462" s="54" t="s">
        <v>144</v>
      </c>
      <c r="C462" s="33" t="s">
        <v>378</v>
      </c>
      <c r="D462" s="33" t="s">
        <v>41</v>
      </c>
      <c r="E462" s="33" t="s">
        <v>62</v>
      </c>
      <c r="F462" s="33" t="s">
        <v>145</v>
      </c>
      <c r="G462" s="39" t="n">
        <f aca="false">58804.9-518.2+30</f>
        <v>58316.7</v>
      </c>
      <c r="H462" s="47"/>
    </row>
    <row r="463" customFormat="false" ht="20.25" hidden="false" customHeight="true" outlineLevel="0" collapsed="false">
      <c r="A463" s="76"/>
      <c r="B463" s="54" t="s">
        <v>211</v>
      </c>
      <c r="C463" s="33" t="s">
        <v>379</v>
      </c>
      <c r="D463" s="33" t="s">
        <v>41</v>
      </c>
      <c r="E463" s="33" t="s">
        <v>62</v>
      </c>
      <c r="F463" s="49"/>
      <c r="G463" s="39" t="n">
        <f aca="false">G464</f>
        <v>129691.9</v>
      </c>
      <c r="H463" s="47"/>
    </row>
    <row r="464" customFormat="false" ht="78.75" hidden="false" customHeight="false" outlineLevel="0" collapsed="false">
      <c r="A464" s="76"/>
      <c r="B464" s="54" t="s">
        <v>87</v>
      </c>
      <c r="C464" s="33" t="s">
        <v>379</v>
      </c>
      <c r="D464" s="33" t="s">
        <v>41</v>
      </c>
      <c r="E464" s="33" t="s">
        <v>62</v>
      </c>
      <c r="F464" s="33" t="s">
        <v>88</v>
      </c>
      <c r="G464" s="39" t="n">
        <f aca="false">G465</f>
        <v>129691.9</v>
      </c>
      <c r="H464" s="47"/>
    </row>
    <row r="465" customFormat="false" ht="31.5" hidden="false" customHeight="false" outlineLevel="0" collapsed="false">
      <c r="A465" s="76"/>
      <c r="B465" s="54" t="s">
        <v>144</v>
      </c>
      <c r="C465" s="33" t="s">
        <v>379</v>
      </c>
      <c r="D465" s="33" t="s">
        <v>41</v>
      </c>
      <c r="E465" s="33" t="s">
        <v>62</v>
      </c>
      <c r="F465" s="33" t="s">
        <v>145</v>
      </c>
      <c r="G465" s="39" t="n">
        <f aca="false">130466+1800.1+543.6+0.2+4.9+38.7-30-3131.6</f>
        <v>129691.9</v>
      </c>
      <c r="H465" s="47"/>
    </row>
    <row r="466" customFormat="false" ht="36" hidden="false" customHeight="true" outlineLevel="0" collapsed="false">
      <c r="A466" s="76"/>
      <c r="B466" s="54" t="s">
        <v>213</v>
      </c>
      <c r="C466" s="33" t="s">
        <v>380</v>
      </c>
      <c r="D466" s="33" t="s">
        <v>41</v>
      </c>
      <c r="E466" s="33" t="s">
        <v>62</v>
      </c>
      <c r="F466" s="49"/>
      <c r="G466" s="39" t="n">
        <f aca="false">G467+G471+G469</f>
        <v>23542.9</v>
      </c>
      <c r="H466" s="47"/>
    </row>
    <row r="467" customFormat="false" ht="27.75" hidden="false" customHeight="true" outlineLevel="0" collapsed="false">
      <c r="A467" s="76"/>
      <c r="B467" s="54" t="s">
        <v>26</v>
      </c>
      <c r="C467" s="33" t="s">
        <v>380</v>
      </c>
      <c r="D467" s="33" t="s">
        <v>41</v>
      </c>
      <c r="E467" s="33" t="s">
        <v>62</v>
      </c>
      <c r="F467" s="33" t="s">
        <v>27</v>
      </c>
      <c r="G467" s="39" t="n">
        <f aca="false">G468</f>
        <v>21898.3</v>
      </c>
      <c r="H467" s="47"/>
    </row>
    <row r="468" customFormat="false" ht="34.5" hidden="false" customHeight="true" outlineLevel="0" collapsed="false">
      <c r="A468" s="76"/>
      <c r="B468" s="54" t="s">
        <v>28</v>
      </c>
      <c r="C468" s="33" t="s">
        <v>380</v>
      </c>
      <c r="D468" s="33" t="s">
        <v>41</v>
      </c>
      <c r="E468" s="33" t="s">
        <v>62</v>
      </c>
      <c r="F468" s="33" t="s">
        <v>29</v>
      </c>
      <c r="G468" s="39" t="n">
        <f aca="false">30649.5-12755+1800+120.3+3943.1-18.1-190-78.2-5-601.1-204.4-533.8-54.9-4.9-38.7-130.5</f>
        <v>21898.3</v>
      </c>
      <c r="H468" s="47"/>
    </row>
    <row r="469" customFormat="false" ht="26.25" hidden="false" customHeight="true" outlineLevel="0" collapsed="false">
      <c r="A469" s="76"/>
      <c r="B469" s="54" t="s">
        <v>135</v>
      </c>
      <c r="C469" s="33" t="s">
        <v>380</v>
      </c>
      <c r="D469" s="33" t="s">
        <v>41</v>
      </c>
      <c r="E469" s="33" t="s">
        <v>62</v>
      </c>
      <c r="F469" s="33" t="s">
        <v>33</v>
      </c>
      <c r="G469" s="39" t="n">
        <f aca="false">G470</f>
        <v>865.8</v>
      </c>
      <c r="H469" s="47"/>
    </row>
    <row r="470" customFormat="false" ht="34.5" hidden="false" customHeight="true" outlineLevel="0" collapsed="false">
      <c r="A470" s="76"/>
      <c r="B470" s="54" t="s">
        <v>34</v>
      </c>
      <c r="C470" s="33" t="s">
        <v>380</v>
      </c>
      <c r="D470" s="33" t="s">
        <v>41</v>
      </c>
      <c r="E470" s="33" t="s">
        <v>62</v>
      </c>
      <c r="F470" s="33" t="s">
        <v>35</v>
      </c>
      <c r="G470" s="39" t="n">
        <f aca="false">78.2+787.6</f>
        <v>865.8</v>
      </c>
      <c r="H470" s="47"/>
    </row>
    <row r="471" customFormat="false" ht="21" hidden="false" customHeight="true" outlineLevel="0" collapsed="false">
      <c r="A471" s="76"/>
      <c r="B471" s="54" t="s">
        <v>91</v>
      </c>
      <c r="C471" s="33" t="s">
        <v>380</v>
      </c>
      <c r="D471" s="33" t="s">
        <v>41</v>
      </c>
      <c r="E471" s="33" t="s">
        <v>62</v>
      </c>
      <c r="F471" s="33" t="s">
        <v>92</v>
      </c>
      <c r="G471" s="39" t="n">
        <f aca="false">G472</f>
        <v>778.8</v>
      </c>
      <c r="H471" s="47"/>
    </row>
    <row r="472" customFormat="false" ht="20.25" hidden="false" customHeight="true" outlineLevel="0" collapsed="false">
      <c r="A472" s="76"/>
      <c r="B472" s="54" t="s">
        <v>93</v>
      </c>
      <c r="C472" s="33" t="s">
        <v>380</v>
      </c>
      <c r="D472" s="33" t="s">
        <v>41</v>
      </c>
      <c r="E472" s="33" t="s">
        <v>62</v>
      </c>
      <c r="F472" s="33" t="s">
        <v>94</v>
      </c>
      <c r="G472" s="39" t="n">
        <f aca="false">500+123.8+155</f>
        <v>778.8</v>
      </c>
      <c r="H472" s="47"/>
    </row>
    <row r="473" customFormat="false" ht="20.25" hidden="false" customHeight="true" outlineLevel="0" collapsed="false">
      <c r="A473" s="76"/>
      <c r="B473" s="54" t="s">
        <v>374</v>
      </c>
      <c r="C473" s="33" t="s">
        <v>375</v>
      </c>
      <c r="D473" s="33" t="s">
        <v>41</v>
      </c>
      <c r="E473" s="33" t="s">
        <v>189</v>
      </c>
      <c r="F473" s="33"/>
      <c r="G473" s="39" t="n">
        <f aca="false">G474+G488</f>
        <v>32509.9</v>
      </c>
      <c r="H473" s="47"/>
    </row>
    <row r="474" customFormat="false" ht="20.25" hidden="false" customHeight="true" outlineLevel="0" collapsed="false">
      <c r="A474" s="76"/>
      <c r="B474" s="54" t="s">
        <v>207</v>
      </c>
      <c r="C474" s="33" t="s">
        <v>381</v>
      </c>
      <c r="D474" s="33" t="s">
        <v>41</v>
      </c>
      <c r="E474" s="33" t="s">
        <v>189</v>
      </c>
      <c r="F474" s="33"/>
      <c r="G474" s="39" t="n">
        <f aca="false">G475+G478+G481</f>
        <v>27082.6</v>
      </c>
      <c r="H474" s="54"/>
    </row>
    <row r="475" customFormat="false" ht="21" hidden="false" customHeight="true" outlineLevel="0" collapsed="false">
      <c r="A475" s="76"/>
      <c r="B475" s="54" t="s">
        <v>209</v>
      </c>
      <c r="C475" s="33" t="s">
        <v>378</v>
      </c>
      <c r="D475" s="33" t="s">
        <v>41</v>
      </c>
      <c r="E475" s="33" t="s">
        <v>189</v>
      </c>
      <c r="F475" s="33" t="str">
        <f aca="false">F476</f>
        <v>100</v>
      </c>
      <c r="G475" s="39" t="n">
        <f aca="false">G476</f>
        <v>5967.6</v>
      </c>
      <c r="H475" s="54"/>
    </row>
    <row r="476" customFormat="false" ht="79.5" hidden="false" customHeight="true" outlineLevel="0" collapsed="false">
      <c r="A476" s="76"/>
      <c r="B476" s="54" t="s">
        <v>87</v>
      </c>
      <c r="C476" s="33" t="s">
        <v>378</v>
      </c>
      <c r="D476" s="33" t="s">
        <v>41</v>
      </c>
      <c r="E476" s="33" t="s">
        <v>189</v>
      </c>
      <c r="F476" s="33" t="s">
        <v>88</v>
      </c>
      <c r="G476" s="39" t="n">
        <f aca="false">G477</f>
        <v>5967.6</v>
      </c>
      <c r="H476" s="54"/>
    </row>
    <row r="477" customFormat="false" ht="20.25" hidden="false" customHeight="true" outlineLevel="0" collapsed="false">
      <c r="A477" s="76"/>
      <c r="B477" s="54" t="s">
        <v>144</v>
      </c>
      <c r="C477" s="33" t="s">
        <v>378</v>
      </c>
      <c r="D477" s="33" t="s">
        <v>41</v>
      </c>
      <c r="E477" s="33" t="s">
        <v>189</v>
      </c>
      <c r="F477" s="33" t="s">
        <v>145</v>
      </c>
      <c r="G477" s="39" t="n">
        <v>5967.6</v>
      </c>
      <c r="H477" s="54"/>
    </row>
    <row r="478" customFormat="false" ht="23.25" hidden="false" customHeight="true" outlineLevel="0" collapsed="false">
      <c r="A478" s="76"/>
      <c r="B478" s="54" t="s">
        <v>211</v>
      </c>
      <c r="C478" s="33" t="s">
        <v>379</v>
      </c>
      <c r="D478" s="33" t="s">
        <v>41</v>
      </c>
      <c r="E478" s="33" t="s">
        <v>189</v>
      </c>
      <c r="F478" s="33" t="str">
        <f aca="false">F479</f>
        <v>100</v>
      </c>
      <c r="G478" s="39" t="n">
        <f aca="false">G479</f>
        <v>14145.1</v>
      </c>
      <c r="H478" s="54"/>
    </row>
    <row r="479" customFormat="false" ht="79.5" hidden="false" customHeight="true" outlineLevel="0" collapsed="false">
      <c r="A479" s="76"/>
      <c r="B479" s="54" t="s">
        <v>87</v>
      </c>
      <c r="C479" s="33" t="s">
        <v>379</v>
      </c>
      <c r="D479" s="33" t="s">
        <v>41</v>
      </c>
      <c r="E479" s="33" t="s">
        <v>189</v>
      </c>
      <c r="F479" s="33" t="s">
        <v>88</v>
      </c>
      <c r="G479" s="39" t="n">
        <f aca="false">G480</f>
        <v>14145.1</v>
      </c>
      <c r="H479" s="54"/>
    </row>
    <row r="480" customFormat="false" ht="20.25" hidden="false" customHeight="true" outlineLevel="0" collapsed="false">
      <c r="A480" s="76"/>
      <c r="B480" s="54" t="s">
        <v>144</v>
      </c>
      <c r="C480" s="33" t="s">
        <v>379</v>
      </c>
      <c r="D480" s="33" t="s">
        <v>41</v>
      </c>
      <c r="E480" s="33" t="s">
        <v>189</v>
      </c>
      <c r="F480" s="33" t="s">
        <v>145</v>
      </c>
      <c r="G480" s="39" t="n">
        <v>14145.1</v>
      </c>
      <c r="H480" s="54"/>
    </row>
    <row r="481" customFormat="false" ht="33" hidden="false" customHeight="true" outlineLevel="0" collapsed="false">
      <c r="A481" s="76"/>
      <c r="B481" s="54" t="s">
        <v>213</v>
      </c>
      <c r="C481" s="33" t="s">
        <v>380</v>
      </c>
      <c r="D481" s="33" t="s">
        <v>41</v>
      </c>
      <c r="E481" s="33" t="s">
        <v>189</v>
      </c>
      <c r="F481" s="33"/>
      <c r="G481" s="39" t="n">
        <f aca="false">G482+G486+G484</f>
        <v>6969.9</v>
      </c>
      <c r="H481" s="54"/>
    </row>
    <row r="482" customFormat="false" ht="30.75" hidden="false" customHeight="true" outlineLevel="0" collapsed="false">
      <c r="A482" s="76"/>
      <c r="B482" s="54" t="s">
        <v>26</v>
      </c>
      <c r="C482" s="33" t="s">
        <v>380</v>
      </c>
      <c r="D482" s="33" t="s">
        <v>41</v>
      </c>
      <c r="E482" s="33" t="s">
        <v>189</v>
      </c>
      <c r="F482" s="33" t="s">
        <v>27</v>
      </c>
      <c r="G482" s="39" t="n">
        <f aca="false">G483</f>
        <v>5918.9</v>
      </c>
      <c r="H482" s="54"/>
    </row>
    <row r="483" customFormat="false" ht="35.25" hidden="false" customHeight="true" outlineLevel="0" collapsed="false">
      <c r="A483" s="76"/>
      <c r="B483" s="54" t="s">
        <v>28</v>
      </c>
      <c r="C483" s="33" t="s">
        <v>380</v>
      </c>
      <c r="D483" s="33" t="s">
        <v>41</v>
      </c>
      <c r="E483" s="33" t="s">
        <v>189</v>
      </c>
      <c r="F483" s="33" t="s">
        <v>29</v>
      </c>
      <c r="G483" s="39" t="n">
        <f aca="false">3826.4-1517.5+4000-390</f>
        <v>5918.9</v>
      </c>
      <c r="H483" s="54"/>
    </row>
    <row r="484" customFormat="false" ht="29.25" hidden="false" customHeight="true" outlineLevel="0" collapsed="false">
      <c r="A484" s="76"/>
      <c r="B484" s="54" t="s">
        <v>135</v>
      </c>
      <c r="C484" s="33" t="s">
        <v>380</v>
      </c>
      <c r="D484" s="33" t="s">
        <v>41</v>
      </c>
      <c r="E484" s="33" t="s">
        <v>189</v>
      </c>
      <c r="F484" s="33" t="s">
        <v>33</v>
      </c>
      <c r="G484" s="39" t="n">
        <f aca="false">G485</f>
        <v>1000</v>
      </c>
      <c r="H484" s="54"/>
    </row>
    <row r="485" customFormat="false" ht="35.25" hidden="false" customHeight="true" outlineLevel="0" collapsed="false">
      <c r="A485" s="76"/>
      <c r="B485" s="54" t="s">
        <v>34</v>
      </c>
      <c r="C485" s="33" t="s">
        <v>380</v>
      </c>
      <c r="D485" s="33" t="s">
        <v>41</v>
      </c>
      <c r="E485" s="33" t="s">
        <v>189</v>
      </c>
      <c r="F485" s="33" t="s">
        <v>35</v>
      </c>
      <c r="G485" s="39" t="n">
        <v>1000</v>
      </c>
      <c r="H485" s="54"/>
    </row>
    <row r="486" customFormat="false" ht="20.25" hidden="false" customHeight="true" outlineLevel="0" collapsed="false">
      <c r="A486" s="76"/>
      <c r="B486" s="54" t="s">
        <v>91</v>
      </c>
      <c r="C486" s="33" t="s">
        <v>380</v>
      </c>
      <c r="D486" s="33" t="s">
        <v>41</v>
      </c>
      <c r="E486" s="33" t="s">
        <v>189</v>
      </c>
      <c r="F486" s="33" t="s">
        <v>92</v>
      </c>
      <c r="G486" s="39" t="n">
        <f aca="false">G487</f>
        <v>51</v>
      </c>
      <c r="H486" s="54"/>
    </row>
    <row r="487" customFormat="false" ht="19.5" hidden="false" customHeight="true" outlineLevel="0" collapsed="false">
      <c r="A487" s="76"/>
      <c r="B487" s="54" t="s">
        <v>93</v>
      </c>
      <c r="C487" s="33" t="s">
        <v>380</v>
      </c>
      <c r="D487" s="33" t="s">
        <v>41</v>
      </c>
      <c r="E487" s="33" t="s">
        <v>189</v>
      </c>
      <c r="F487" s="33" t="s">
        <v>94</v>
      </c>
      <c r="G487" s="39" t="n">
        <v>51</v>
      </c>
      <c r="H487" s="54"/>
    </row>
    <row r="488" customFormat="false" ht="97.5" hidden="false" customHeight="true" outlineLevel="0" collapsed="false">
      <c r="A488" s="76"/>
      <c r="B488" s="54" t="s">
        <v>382</v>
      </c>
      <c r="C488" s="33" t="s">
        <v>383</v>
      </c>
      <c r="D488" s="33" t="s">
        <v>41</v>
      </c>
      <c r="E488" s="33" t="s">
        <v>189</v>
      </c>
      <c r="F488" s="33"/>
      <c r="G488" s="39" t="n">
        <f aca="false">G489+G492</f>
        <v>5427.3</v>
      </c>
      <c r="H488" s="54"/>
    </row>
    <row r="489" customFormat="false" ht="19.5" hidden="false" customHeight="true" outlineLevel="0" collapsed="false">
      <c r="A489" s="76"/>
      <c r="B489" s="54" t="s">
        <v>207</v>
      </c>
      <c r="C489" s="33" t="s">
        <v>383</v>
      </c>
      <c r="D489" s="33" t="s">
        <v>41</v>
      </c>
      <c r="E489" s="33" t="s">
        <v>189</v>
      </c>
      <c r="F489" s="33"/>
      <c r="G489" s="39" t="n">
        <f aca="false">G490</f>
        <v>4522.8</v>
      </c>
      <c r="H489" s="54"/>
    </row>
    <row r="490" customFormat="false" ht="82.5" hidden="false" customHeight="true" outlineLevel="0" collapsed="false">
      <c r="A490" s="76"/>
      <c r="B490" s="54" t="s">
        <v>87</v>
      </c>
      <c r="C490" s="33" t="s">
        <v>383</v>
      </c>
      <c r="D490" s="33" t="s">
        <v>41</v>
      </c>
      <c r="E490" s="33" t="s">
        <v>189</v>
      </c>
      <c r="F490" s="33" t="s">
        <v>88</v>
      </c>
      <c r="G490" s="39" t="n">
        <f aca="false">G491</f>
        <v>4522.8</v>
      </c>
      <c r="H490" s="54"/>
    </row>
    <row r="491" customFormat="false" ht="28.5" hidden="false" customHeight="true" outlineLevel="0" collapsed="false">
      <c r="A491" s="76"/>
      <c r="B491" s="54" t="s">
        <v>144</v>
      </c>
      <c r="C491" s="33" t="s">
        <v>383</v>
      </c>
      <c r="D491" s="33" t="s">
        <v>41</v>
      </c>
      <c r="E491" s="33" t="s">
        <v>189</v>
      </c>
      <c r="F491" s="33" t="s">
        <v>145</v>
      </c>
      <c r="G491" s="39" t="n">
        <f aca="false">4355.3+167.5</f>
        <v>4522.8</v>
      </c>
      <c r="H491" s="54"/>
    </row>
    <row r="492" customFormat="false" ht="36.75" hidden="false" customHeight="true" outlineLevel="0" collapsed="false">
      <c r="A492" s="76"/>
      <c r="B492" s="54" t="s">
        <v>213</v>
      </c>
      <c r="C492" s="33" t="s">
        <v>383</v>
      </c>
      <c r="D492" s="33" t="s">
        <v>41</v>
      </c>
      <c r="E492" s="33" t="s">
        <v>189</v>
      </c>
      <c r="F492" s="33"/>
      <c r="G492" s="39" t="n">
        <f aca="false">G493</f>
        <v>904.5</v>
      </c>
      <c r="H492" s="54"/>
    </row>
    <row r="493" customFormat="false" ht="27.75" hidden="false" customHeight="true" outlineLevel="0" collapsed="false">
      <c r="A493" s="76"/>
      <c r="B493" s="54" t="s">
        <v>26</v>
      </c>
      <c r="C493" s="33" t="s">
        <v>383</v>
      </c>
      <c r="D493" s="33" t="s">
        <v>41</v>
      </c>
      <c r="E493" s="33" t="s">
        <v>189</v>
      </c>
      <c r="F493" s="33" t="s">
        <v>27</v>
      </c>
      <c r="G493" s="39" t="n">
        <f aca="false">G494</f>
        <v>904.5</v>
      </c>
      <c r="H493" s="54"/>
    </row>
    <row r="494" customFormat="false" ht="30.75" hidden="false" customHeight="true" outlineLevel="0" collapsed="false">
      <c r="A494" s="76"/>
      <c r="B494" s="54" t="s">
        <v>28</v>
      </c>
      <c r="C494" s="33" t="s">
        <v>383</v>
      </c>
      <c r="D494" s="33" t="s">
        <v>41</v>
      </c>
      <c r="E494" s="33" t="s">
        <v>189</v>
      </c>
      <c r="F494" s="33" t="s">
        <v>29</v>
      </c>
      <c r="G494" s="39" t="n">
        <f aca="false">871+33.5</f>
        <v>904.5</v>
      </c>
      <c r="H494" s="54"/>
    </row>
    <row r="495" customFormat="false" ht="101.25" hidden="false" customHeight="true" outlineLevel="0" collapsed="false">
      <c r="A495" s="76"/>
      <c r="B495" s="54" t="s">
        <v>384</v>
      </c>
      <c r="C495" s="33" t="s">
        <v>385</v>
      </c>
      <c r="D495" s="33" t="s">
        <v>41</v>
      </c>
      <c r="E495" s="33" t="s">
        <v>189</v>
      </c>
      <c r="F495" s="33"/>
      <c r="G495" s="39" t="n">
        <f aca="false">G496+G499</f>
        <v>402</v>
      </c>
      <c r="H495" s="54"/>
    </row>
    <row r="496" customFormat="false" ht="24.75" hidden="false" customHeight="true" outlineLevel="0" collapsed="false">
      <c r="A496" s="76"/>
      <c r="B496" s="54" t="s">
        <v>207</v>
      </c>
      <c r="C496" s="33" t="s">
        <v>385</v>
      </c>
      <c r="D496" s="33" t="s">
        <v>41</v>
      </c>
      <c r="E496" s="33" t="s">
        <v>189</v>
      </c>
      <c r="F496" s="33"/>
      <c r="G496" s="39" t="n">
        <f aca="false">G497</f>
        <v>335</v>
      </c>
      <c r="H496" s="54"/>
    </row>
    <row r="497" customFormat="false" ht="30.75" hidden="false" customHeight="true" outlineLevel="0" collapsed="false">
      <c r="A497" s="76"/>
      <c r="B497" s="54" t="s">
        <v>87</v>
      </c>
      <c r="C497" s="33" t="s">
        <v>385</v>
      </c>
      <c r="D497" s="33" t="s">
        <v>41</v>
      </c>
      <c r="E497" s="33" t="s">
        <v>189</v>
      </c>
      <c r="F497" s="33" t="s">
        <v>88</v>
      </c>
      <c r="G497" s="39" t="n">
        <f aca="false">G498</f>
        <v>335</v>
      </c>
      <c r="H497" s="54"/>
    </row>
    <row r="498" customFormat="false" ht="30.75" hidden="false" customHeight="true" outlineLevel="0" collapsed="false">
      <c r="A498" s="76"/>
      <c r="B498" s="54" t="s">
        <v>144</v>
      </c>
      <c r="C498" s="33" t="s">
        <v>385</v>
      </c>
      <c r="D498" s="33" t="s">
        <v>41</v>
      </c>
      <c r="E498" s="33" t="s">
        <v>189</v>
      </c>
      <c r="F498" s="33" t="s">
        <v>145</v>
      </c>
      <c r="G498" s="39" t="n">
        <v>335</v>
      </c>
      <c r="H498" s="54"/>
    </row>
    <row r="499" customFormat="false" ht="30.75" hidden="false" customHeight="true" outlineLevel="0" collapsed="false">
      <c r="A499" s="76"/>
      <c r="B499" s="54" t="s">
        <v>213</v>
      </c>
      <c r="C499" s="33" t="s">
        <v>385</v>
      </c>
      <c r="D499" s="33" t="s">
        <v>41</v>
      </c>
      <c r="E499" s="33" t="s">
        <v>189</v>
      </c>
      <c r="F499" s="33"/>
      <c r="G499" s="39" t="n">
        <f aca="false">G500</f>
        <v>67</v>
      </c>
      <c r="H499" s="54"/>
    </row>
    <row r="500" customFormat="false" ht="30.75" hidden="false" customHeight="true" outlineLevel="0" collapsed="false">
      <c r="A500" s="76"/>
      <c r="B500" s="54" t="s">
        <v>26</v>
      </c>
      <c r="C500" s="33" t="s">
        <v>385</v>
      </c>
      <c r="D500" s="33" t="s">
        <v>41</v>
      </c>
      <c r="E500" s="33" t="s">
        <v>189</v>
      </c>
      <c r="F500" s="33" t="s">
        <v>27</v>
      </c>
      <c r="G500" s="39" t="n">
        <f aca="false">G501</f>
        <v>67</v>
      </c>
      <c r="H500" s="54"/>
    </row>
    <row r="501" customFormat="false" ht="30.75" hidden="false" customHeight="true" outlineLevel="0" collapsed="false">
      <c r="A501" s="76"/>
      <c r="B501" s="54" t="s">
        <v>28</v>
      </c>
      <c r="C501" s="33" t="s">
        <v>385</v>
      </c>
      <c r="D501" s="33" t="s">
        <v>41</v>
      </c>
      <c r="E501" s="33" t="s">
        <v>189</v>
      </c>
      <c r="F501" s="33" t="s">
        <v>29</v>
      </c>
      <c r="G501" s="39" t="n">
        <v>67</v>
      </c>
      <c r="H501" s="54"/>
    </row>
    <row r="502" customFormat="false" ht="99" hidden="false" customHeight="true" outlineLevel="0" collapsed="false">
      <c r="A502" s="76"/>
      <c r="B502" s="54" t="s">
        <v>386</v>
      </c>
      <c r="C502" s="33" t="s">
        <v>387</v>
      </c>
      <c r="D502" s="33" t="s">
        <v>41</v>
      </c>
      <c r="E502" s="33" t="s">
        <v>189</v>
      </c>
      <c r="F502" s="33"/>
      <c r="G502" s="39" t="n">
        <f aca="false">G503+G506</f>
        <v>1608.1</v>
      </c>
      <c r="H502" s="54"/>
    </row>
    <row r="503" customFormat="false" ht="20.25" hidden="false" customHeight="true" outlineLevel="0" collapsed="false">
      <c r="A503" s="76"/>
      <c r="B503" s="54" t="s">
        <v>207</v>
      </c>
      <c r="C503" s="33" t="s">
        <v>387</v>
      </c>
      <c r="D503" s="33" t="s">
        <v>41</v>
      </c>
      <c r="E503" s="33" t="s">
        <v>189</v>
      </c>
      <c r="F503" s="33"/>
      <c r="G503" s="39" t="n">
        <f aca="false">G504</f>
        <v>1340.1</v>
      </c>
      <c r="H503" s="54"/>
    </row>
    <row r="504" customFormat="false" ht="81" hidden="false" customHeight="true" outlineLevel="0" collapsed="false">
      <c r="A504" s="76"/>
      <c r="B504" s="54" t="s">
        <v>87</v>
      </c>
      <c r="C504" s="33" t="s">
        <v>387</v>
      </c>
      <c r="D504" s="33" t="s">
        <v>41</v>
      </c>
      <c r="E504" s="33" t="s">
        <v>189</v>
      </c>
      <c r="F504" s="33" t="s">
        <v>88</v>
      </c>
      <c r="G504" s="39" t="n">
        <f aca="false">G505</f>
        <v>1340.1</v>
      </c>
      <c r="H504" s="54"/>
    </row>
    <row r="505" customFormat="false" ht="24.75" hidden="false" customHeight="true" outlineLevel="0" collapsed="false">
      <c r="A505" s="76"/>
      <c r="B505" s="54" t="s">
        <v>144</v>
      </c>
      <c r="C505" s="33" t="s">
        <v>387</v>
      </c>
      <c r="D505" s="33" t="s">
        <v>41</v>
      </c>
      <c r="E505" s="33" t="s">
        <v>189</v>
      </c>
      <c r="F505" s="33" t="s">
        <v>145</v>
      </c>
      <c r="G505" s="39" t="n">
        <v>1340.1</v>
      </c>
      <c r="H505" s="54"/>
    </row>
    <row r="506" customFormat="false" ht="30.75" hidden="false" customHeight="true" outlineLevel="0" collapsed="false">
      <c r="A506" s="76"/>
      <c r="B506" s="54" t="s">
        <v>213</v>
      </c>
      <c r="C506" s="33" t="s">
        <v>387</v>
      </c>
      <c r="D506" s="33" t="s">
        <v>41</v>
      </c>
      <c r="E506" s="33" t="s">
        <v>189</v>
      </c>
      <c r="F506" s="33"/>
      <c r="G506" s="39" t="n">
        <f aca="false">G507</f>
        <v>268</v>
      </c>
      <c r="H506" s="54"/>
    </row>
    <row r="507" customFormat="false" ht="25.5" hidden="false" customHeight="true" outlineLevel="0" collapsed="false">
      <c r="A507" s="76"/>
      <c r="B507" s="54" t="s">
        <v>26</v>
      </c>
      <c r="C507" s="33" t="s">
        <v>387</v>
      </c>
      <c r="D507" s="33" t="s">
        <v>41</v>
      </c>
      <c r="E507" s="33" t="s">
        <v>189</v>
      </c>
      <c r="F507" s="33" t="s">
        <v>27</v>
      </c>
      <c r="G507" s="39" t="n">
        <f aca="false">G508</f>
        <v>268</v>
      </c>
      <c r="H507" s="54"/>
    </row>
    <row r="508" customFormat="false" ht="33.75" hidden="false" customHeight="true" outlineLevel="0" collapsed="false">
      <c r="A508" s="76"/>
      <c r="B508" s="54" t="s">
        <v>28</v>
      </c>
      <c r="C508" s="33" t="s">
        <v>387</v>
      </c>
      <c r="D508" s="33" t="s">
        <v>41</v>
      </c>
      <c r="E508" s="33" t="s">
        <v>189</v>
      </c>
      <c r="F508" s="33" t="s">
        <v>29</v>
      </c>
      <c r="G508" s="39" t="n">
        <v>268</v>
      </c>
      <c r="H508" s="54"/>
    </row>
    <row r="509" customFormat="false" ht="96" hidden="false" customHeight="true" outlineLevel="0" collapsed="false">
      <c r="A509" s="76"/>
      <c r="B509" s="54" t="s">
        <v>388</v>
      </c>
      <c r="C509" s="33" t="s">
        <v>389</v>
      </c>
      <c r="D509" s="33" t="s">
        <v>41</v>
      </c>
      <c r="E509" s="33" t="s">
        <v>189</v>
      </c>
      <c r="F509" s="33"/>
      <c r="G509" s="39" t="n">
        <f aca="false">G510+G513</f>
        <v>201</v>
      </c>
      <c r="H509" s="54"/>
    </row>
    <row r="510" customFormat="false" ht="23.25" hidden="false" customHeight="true" outlineLevel="0" collapsed="false">
      <c r="A510" s="76"/>
      <c r="B510" s="54" t="s">
        <v>207</v>
      </c>
      <c r="C510" s="33" t="s">
        <v>389</v>
      </c>
      <c r="D510" s="33" t="s">
        <v>41</v>
      </c>
      <c r="E510" s="33" t="s">
        <v>189</v>
      </c>
      <c r="F510" s="33"/>
      <c r="G510" s="39" t="n">
        <f aca="false">G511</f>
        <v>167.5</v>
      </c>
      <c r="H510" s="54"/>
    </row>
    <row r="511" customFormat="false" ht="83.25" hidden="false" customHeight="true" outlineLevel="0" collapsed="false">
      <c r="A511" s="76"/>
      <c r="B511" s="54" t="s">
        <v>87</v>
      </c>
      <c r="C511" s="33" t="s">
        <v>389</v>
      </c>
      <c r="D511" s="33" t="s">
        <v>41</v>
      </c>
      <c r="E511" s="33" t="s">
        <v>189</v>
      </c>
      <c r="F511" s="33" t="s">
        <v>88</v>
      </c>
      <c r="G511" s="39" t="n">
        <f aca="false">G512</f>
        <v>167.5</v>
      </c>
      <c r="H511" s="54"/>
    </row>
    <row r="512" customFormat="false" ht="20.25" hidden="false" customHeight="true" outlineLevel="0" collapsed="false">
      <c r="A512" s="76"/>
      <c r="B512" s="54" t="s">
        <v>144</v>
      </c>
      <c r="C512" s="33" t="s">
        <v>389</v>
      </c>
      <c r="D512" s="33" t="s">
        <v>41</v>
      </c>
      <c r="E512" s="33" t="s">
        <v>189</v>
      </c>
      <c r="F512" s="33" t="s">
        <v>145</v>
      </c>
      <c r="G512" s="39" t="n">
        <v>167.5</v>
      </c>
      <c r="H512" s="54"/>
    </row>
    <row r="513" customFormat="false" ht="33.75" hidden="false" customHeight="true" outlineLevel="0" collapsed="false">
      <c r="A513" s="76"/>
      <c r="B513" s="54" t="s">
        <v>213</v>
      </c>
      <c r="C513" s="33" t="s">
        <v>389</v>
      </c>
      <c r="D513" s="33" t="s">
        <v>41</v>
      </c>
      <c r="E513" s="33" t="s">
        <v>189</v>
      </c>
      <c r="F513" s="33"/>
      <c r="G513" s="39" t="n">
        <f aca="false">G514</f>
        <v>33.5</v>
      </c>
      <c r="H513" s="54"/>
    </row>
    <row r="514" customFormat="false" ht="21" hidden="false" customHeight="true" outlineLevel="0" collapsed="false">
      <c r="A514" s="76"/>
      <c r="B514" s="54" t="s">
        <v>26</v>
      </c>
      <c r="C514" s="33" t="s">
        <v>389</v>
      </c>
      <c r="D514" s="33" t="s">
        <v>41</v>
      </c>
      <c r="E514" s="33" t="s">
        <v>189</v>
      </c>
      <c r="F514" s="33" t="s">
        <v>27</v>
      </c>
      <c r="G514" s="39" t="n">
        <f aca="false">G515</f>
        <v>33.5</v>
      </c>
      <c r="H514" s="54"/>
    </row>
    <row r="515" customFormat="false" ht="33.75" hidden="false" customHeight="true" outlineLevel="0" collapsed="false">
      <c r="A515" s="76"/>
      <c r="B515" s="54" t="s">
        <v>28</v>
      </c>
      <c r="C515" s="33" t="s">
        <v>389</v>
      </c>
      <c r="D515" s="33" t="s">
        <v>41</v>
      </c>
      <c r="E515" s="33" t="s">
        <v>189</v>
      </c>
      <c r="F515" s="33" t="s">
        <v>29</v>
      </c>
      <c r="G515" s="39" t="n">
        <v>33.5</v>
      </c>
      <c r="H515" s="54"/>
    </row>
    <row r="516" customFormat="false" ht="100.5" hidden="false" customHeight="true" outlineLevel="0" collapsed="false">
      <c r="A516" s="76"/>
      <c r="B516" s="54" t="s">
        <v>390</v>
      </c>
      <c r="C516" s="33" t="s">
        <v>391</v>
      </c>
      <c r="D516" s="33" t="s">
        <v>41</v>
      </c>
      <c r="E516" s="33" t="s">
        <v>189</v>
      </c>
      <c r="F516" s="33"/>
      <c r="G516" s="39" t="n">
        <f aca="false">G517+G520</f>
        <v>804.1</v>
      </c>
      <c r="H516" s="54"/>
    </row>
    <row r="517" customFormat="false" ht="27" hidden="false" customHeight="true" outlineLevel="0" collapsed="false">
      <c r="A517" s="76"/>
      <c r="B517" s="54" t="s">
        <v>207</v>
      </c>
      <c r="C517" s="33" t="s">
        <v>391</v>
      </c>
      <c r="D517" s="33" t="s">
        <v>41</v>
      </c>
      <c r="E517" s="33" t="s">
        <v>189</v>
      </c>
      <c r="F517" s="33"/>
      <c r="G517" s="39" t="n">
        <f aca="false">G518</f>
        <v>670.1</v>
      </c>
      <c r="H517" s="54"/>
    </row>
    <row r="518" customFormat="false" ht="83.25" hidden="false" customHeight="true" outlineLevel="0" collapsed="false">
      <c r="A518" s="76"/>
      <c r="B518" s="54" t="s">
        <v>87</v>
      </c>
      <c r="C518" s="33" t="s">
        <v>391</v>
      </c>
      <c r="D518" s="33" t="s">
        <v>41</v>
      </c>
      <c r="E518" s="33" t="s">
        <v>189</v>
      </c>
      <c r="F518" s="33" t="s">
        <v>88</v>
      </c>
      <c r="G518" s="39" t="n">
        <f aca="false">G519</f>
        <v>670.1</v>
      </c>
      <c r="H518" s="54"/>
    </row>
    <row r="519" customFormat="false" ht="27" hidden="false" customHeight="true" outlineLevel="0" collapsed="false">
      <c r="A519" s="76"/>
      <c r="B519" s="54" t="s">
        <v>144</v>
      </c>
      <c r="C519" s="33" t="s">
        <v>391</v>
      </c>
      <c r="D519" s="33" t="s">
        <v>41</v>
      </c>
      <c r="E519" s="33" t="s">
        <v>189</v>
      </c>
      <c r="F519" s="33" t="s">
        <v>145</v>
      </c>
      <c r="G519" s="39" t="n">
        <v>670.1</v>
      </c>
      <c r="H519" s="54"/>
    </row>
    <row r="520" customFormat="false" ht="30.75" hidden="false" customHeight="true" outlineLevel="0" collapsed="false">
      <c r="A520" s="76"/>
      <c r="B520" s="54" t="s">
        <v>213</v>
      </c>
      <c r="C520" s="33" t="s">
        <v>391</v>
      </c>
      <c r="D520" s="33" t="s">
        <v>41</v>
      </c>
      <c r="E520" s="33" t="s">
        <v>189</v>
      </c>
      <c r="F520" s="33"/>
      <c r="G520" s="39" t="n">
        <f aca="false">G521</f>
        <v>134</v>
      </c>
      <c r="H520" s="54"/>
    </row>
    <row r="521" customFormat="false" ht="30.75" hidden="false" customHeight="true" outlineLevel="0" collapsed="false">
      <c r="A521" s="76"/>
      <c r="B521" s="54" t="s">
        <v>26</v>
      </c>
      <c r="C521" s="33" t="s">
        <v>391</v>
      </c>
      <c r="D521" s="33" t="s">
        <v>41</v>
      </c>
      <c r="E521" s="33" t="s">
        <v>189</v>
      </c>
      <c r="F521" s="33" t="s">
        <v>27</v>
      </c>
      <c r="G521" s="39" t="n">
        <f aca="false">G522</f>
        <v>134</v>
      </c>
      <c r="H521" s="54"/>
    </row>
    <row r="522" customFormat="false" ht="36.75" hidden="false" customHeight="true" outlineLevel="0" collapsed="false">
      <c r="A522" s="76"/>
      <c r="B522" s="54" t="s">
        <v>28</v>
      </c>
      <c r="C522" s="33" t="s">
        <v>391</v>
      </c>
      <c r="D522" s="33" t="s">
        <v>41</v>
      </c>
      <c r="E522" s="33" t="s">
        <v>189</v>
      </c>
      <c r="F522" s="33" t="s">
        <v>29</v>
      </c>
      <c r="G522" s="39" t="n">
        <v>134</v>
      </c>
      <c r="H522" s="54"/>
    </row>
    <row r="523" customFormat="false" ht="99" hidden="false" customHeight="true" outlineLevel="0" collapsed="false">
      <c r="A523" s="76"/>
      <c r="B523" s="54" t="s">
        <v>392</v>
      </c>
      <c r="C523" s="33" t="s">
        <v>393</v>
      </c>
      <c r="D523" s="33" t="s">
        <v>41</v>
      </c>
      <c r="E523" s="33" t="s">
        <v>189</v>
      </c>
      <c r="F523" s="33"/>
      <c r="G523" s="39" t="n">
        <f aca="false">G524+G527</f>
        <v>402</v>
      </c>
      <c r="H523" s="54"/>
    </row>
    <row r="524" customFormat="false" ht="21.75" hidden="false" customHeight="true" outlineLevel="0" collapsed="false">
      <c r="A524" s="76"/>
      <c r="B524" s="54" t="s">
        <v>207</v>
      </c>
      <c r="C524" s="33" t="s">
        <v>393</v>
      </c>
      <c r="D524" s="33" t="s">
        <v>41</v>
      </c>
      <c r="E524" s="33" t="s">
        <v>189</v>
      </c>
      <c r="F524" s="33"/>
      <c r="G524" s="39" t="n">
        <f aca="false">G525</f>
        <v>335</v>
      </c>
      <c r="H524" s="54"/>
    </row>
    <row r="525" customFormat="false" ht="81.75" hidden="false" customHeight="true" outlineLevel="0" collapsed="false">
      <c r="A525" s="76"/>
      <c r="B525" s="54" t="s">
        <v>87</v>
      </c>
      <c r="C525" s="33" t="s">
        <v>393</v>
      </c>
      <c r="D525" s="33" t="s">
        <v>41</v>
      </c>
      <c r="E525" s="33" t="s">
        <v>189</v>
      </c>
      <c r="F525" s="33" t="s">
        <v>88</v>
      </c>
      <c r="G525" s="39" t="n">
        <f aca="false">G526</f>
        <v>335</v>
      </c>
      <c r="H525" s="54"/>
    </row>
    <row r="526" customFormat="false" ht="21.75" hidden="false" customHeight="true" outlineLevel="0" collapsed="false">
      <c r="A526" s="76"/>
      <c r="B526" s="54" t="s">
        <v>144</v>
      </c>
      <c r="C526" s="33" t="s">
        <v>393</v>
      </c>
      <c r="D526" s="33" t="s">
        <v>41</v>
      </c>
      <c r="E526" s="33" t="s">
        <v>189</v>
      </c>
      <c r="F526" s="33" t="s">
        <v>145</v>
      </c>
      <c r="G526" s="39" t="n">
        <v>335</v>
      </c>
      <c r="H526" s="54"/>
    </row>
    <row r="527" customFormat="false" ht="34.5" hidden="false" customHeight="true" outlineLevel="0" collapsed="false">
      <c r="A527" s="76"/>
      <c r="B527" s="54" t="s">
        <v>213</v>
      </c>
      <c r="C527" s="33" t="s">
        <v>393</v>
      </c>
      <c r="D527" s="33" t="s">
        <v>41</v>
      </c>
      <c r="E527" s="33" t="s">
        <v>189</v>
      </c>
      <c r="F527" s="33"/>
      <c r="G527" s="39" t="n">
        <f aca="false">G528</f>
        <v>67</v>
      </c>
      <c r="H527" s="54"/>
    </row>
    <row r="528" customFormat="false" ht="25.5" hidden="false" customHeight="true" outlineLevel="0" collapsed="false">
      <c r="A528" s="76"/>
      <c r="B528" s="54" t="s">
        <v>26</v>
      </c>
      <c r="C528" s="33" t="s">
        <v>393</v>
      </c>
      <c r="D528" s="33" t="s">
        <v>41</v>
      </c>
      <c r="E528" s="33" t="s">
        <v>189</v>
      </c>
      <c r="F528" s="33" t="s">
        <v>27</v>
      </c>
      <c r="G528" s="39" t="n">
        <f aca="false">G529</f>
        <v>67</v>
      </c>
      <c r="H528" s="54"/>
    </row>
    <row r="529" customFormat="false" ht="33" hidden="false" customHeight="true" outlineLevel="0" collapsed="false">
      <c r="A529" s="76"/>
      <c r="B529" s="54" t="s">
        <v>28</v>
      </c>
      <c r="C529" s="33" t="s">
        <v>393</v>
      </c>
      <c r="D529" s="33" t="s">
        <v>41</v>
      </c>
      <c r="E529" s="33" t="s">
        <v>189</v>
      </c>
      <c r="F529" s="33" t="s">
        <v>29</v>
      </c>
      <c r="G529" s="39" t="n">
        <v>67</v>
      </c>
      <c r="H529" s="54"/>
    </row>
    <row r="530" customFormat="false" ht="100.5" hidden="false" customHeight="true" outlineLevel="0" collapsed="false">
      <c r="A530" s="76"/>
      <c r="B530" s="54" t="s">
        <v>394</v>
      </c>
      <c r="C530" s="33" t="s">
        <v>395</v>
      </c>
      <c r="D530" s="33" t="s">
        <v>41</v>
      </c>
      <c r="E530" s="33" t="s">
        <v>189</v>
      </c>
      <c r="F530" s="33"/>
      <c r="G530" s="39" t="n">
        <f aca="false">G531+G534</f>
        <v>402</v>
      </c>
      <c r="H530" s="54"/>
    </row>
    <row r="531" customFormat="false" ht="20.25" hidden="false" customHeight="true" outlineLevel="0" collapsed="false">
      <c r="A531" s="76"/>
      <c r="B531" s="54" t="s">
        <v>207</v>
      </c>
      <c r="C531" s="33" t="s">
        <v>395</v>
      </c>
      <c r="D531" s="33" t="s">
        <v>41</v>
      </c>
      <c r="E531" s="33" t="s">
        <v>189</v>
      </c>
      <c r="F531" s="33"/>
      <c r="G531" s="39" t="n">
        <f aca="false">G532</f>
        <v>335</v>
      </c>
      <c r="H531" s="54"/>
    </row>
    <row r="532" customFormat="false" ht="82.5" hidden="false" customHeight="true" outlineLevel="0" collapsed="false">
      <c r="A532" s="76"/>
      <c r="B532" s="54" t="s">
        <v>87</v>
      </c>
      <c r="C532" s="33" t="s">
        <v>395</v>
      </c>
      <c r="D532" s="33" t="s">
        <v>41</v>
      </c>
      <c r="E532" s="33" t="s">
        <v>189</v>
      </c>
      <c r="F532" s="33" t="s">
        <v>88</v>
      </c>
      <c r="G532" s="39" t="n">
        <f aca="false">G533</f>
        <v>335</v>
      </c>
      <c r="H532" s="54"/>
    </row>
    <row r="533" customFormat="false" ht="23.25" hidden="false" customHeight="true" outlineLevel="0" collapsed="false">
      <c r="A533" s="76"/>
      <c r="B533" s="54" t="s">
        <v>144</v>
      </c>
      <c r="C533" s="33" t="s">
        <v>395</v>
      </c>
      <c r="D533" s="33" t="s">
        <v>41</v>
      </c>
      <c r="E533" s="33" t="s">
        <v>189</v>
      </c>
      <c r="F533" s="33" t="s">
        <v>145</v>
      </c>
      <c r="G533" s="39" t="n">
        <v>335</v>
      </c>
      <c r="H533" s="54"/>
    </row>
    <row r="534" customFormat="false" ht="33" hidden="false" customHeight="true" outlineLevel="0" collapsed="false">
      <c r="A534" s="76"/>
      <c r="B534" s="54" t="s">
        <v>213</v>
      </c>
      <c r="C534" s="33" t="s">
        <v>395</v>
      </c>
      <c r="D534" s="33" t="s">
        <v>41</v>
      </c>
      <c r="E534" s="33" t="s">
        <v>189</v>
      </c>
      <c r="F534" s="33"/>
      <c r="G534" s="39" t="n">
        <f aca="false">G535</f>
        <v>67</v>
      </c>
      <c r="H534" s="54"/>
    </row>
    <row r="535" customFormat="false" ht="27" hidden="false" customHeight="true" outlineLevel="0" collapsed="false">
      <c r="A535" s="76"/>
      <c r="B535" s="54" t="s">
        <v>26</v>
      </c>
      <c r="C535" s="33" t="s">
        <v>395</v>
      </c>
      <c r="D535" s="33" t="s">
        <v>41</v>
      </c>
      <c r="E535" s="33" t="s">
        <v>189</v>
      </c>
      <c r="F535" s="33" t="s">
        <v>27</v>
      </c>
      <c r="G535" s="39" t="n">
        <f aca="false">G536</f>
        <v>67</v>
      </c>
      <c r="H535" s="54"/>
    </row>
    <row r="536" customFormat="false" ht="33" hidden="false" customHeight="true" outlineLevel="0" collapsed="false">
      <c r="A536" s="76"/>
      <c r="B536" s="54" t="s">
        <v>28</v>
      </c>
      <c r="C536" s="33" t="s">
        <v>395</v>
      </c>
      <c r="D536" s="33" t="s">
        <v>41</v>
      </c>
      <c r="E536" s="33" t="s">
        <v>189</v>
      </c>
      <c r="F536" s="33" t="s">
        <v>29</v>
      </c>
      <c r="G536" s="39" t="n">
        <v>67</v>
      </c>
      <c r="H536" s="54"/>
    </row>
    <row r="537" customFormat="false" ht="99.75" hidden="false" customHeight="true" outlineLevel="0" collapsed="false">
      <c r="A537" s="76"/>
      <c r="B537" s="54" t="s">
        <v>396</v>
      </c>
      <c r="C537" s="33" t="s">
        <v>397</v>
      </c>
      <c r="D537" s="33" t="s">
        <v>41</v>
      </c>
      <c r="E537" s="33" t="s">
        <v>189</v>
      </c>
      <c r="F537" s="33"/>
      <c r="G537" s="39" t="n">
        <f aca="false">G538+G541</f>
        <v>402</v>
      </c>
      <c r="H537" s="54"/>
    </row>
    <row r="538" customFormat="false" ht="21" hidden="false" customHeight="true" outlineLevel="0" collapsed="false">
      <c r="A538" s="76"/>
      <c r="B538" s="54" t="s">
        <v>207</v>
      </c>
      <c r="C538" s="33" t="s">
        <v>397</v>
      </c>
      <c r="D538" s="33" t="s">
        <v>41</v>
      </c>
      <c r="E538" s="33" t="s">
        <v>189</v>
      </c>
      <c r="F538" s="33"/>
      <c r="G538" s="39" t="n">
        <f aca="false">G539</f>
        <v>335</v>
      </c>
      <c r="H538" s="54"/>
    </row>
    <row r="539" customFormat="false" ht="82.5" hidden="false" customHeight="true" outlineLevel="0" collapsed="false">
      <c r="A539" s="76"/>
      <c r="B539" s="54" t="s">
        <v>87</v>
      </c>
      <c r="C539" s="33" t="s">
        <v>397</v>
      </c>
      <c r="D539" s="33" t="s">
        <v>41</v>
      </c>
      <c r="E539" s="33" t="s">
        <v>189</v>
      </c>
      <c r="F539" s="33" t="s">
        <v>88</v>
      </c>
      <c r="G539" s="39" t="n">
        <f aca="false">G540</f>
        <v>335</v>
      </c>
      <c r="H539" s="54"/>
    </row>
    <row r="540" customFormat="false" ht="23.25" hidden="false" customHeight="true" outlineLevel="0" collapsed="false">
      <c r="A540" s="76"/>
      <c r="B540" s="54" t="s">
        <v>144</v>
      </c>
      <c r="C540" s="33" t="s">
        <v>397</v>
      </c>
      <c r="D540" s="33" t="s">
        <v>41</v>
      </c>
      <c r="E540" s="33" t="s">
        <v>189</v>
      </c>
      <c r="F540" s="33" t="s">
        <v>145</v>
      </c>
      <c r="G540" s="39" t="n">
        <v>335</v>
      </c>
      <c r="H540" s="54"/>
    </row>
    <row r="541" customFormat="false" ht="35.25" hidden="false" customHeight="true" outlineLevel="0" collapsed="false">
      <c r="A541" s="76"/>
      <c r="B541" s="54" t="s">
        <v>213</v>
      </c>
      <c r="C541" s="33" t="s">
        <v>397</v>
      </c>
      <c r="D541" s="33" t="s">
        <v>41</v>
      </c>
      <c r="E541" s="33" t="s">
        <v>189</v>
      </c>
      <c r="F541" s="33"/>
      <c r="G541" s="39" t="n">
        <f aca="false">G542</f>
        <v>67</v>
      </c>
      <c r="H541" s="54"/>
    </row>
    <row r="542" customFormat="false" ht="22.5" hidden="false" customHeight="true" outlineLevel="0" collapsed="false">
      <c r="A542" s="76"/>
      <c r="B542" s="54" t="s">
        <v>26</v>
      </c>
      <c r="C542" s="33" t="s">
        <v>397</v>
      </c>
      <c r="D542" s="33" t="s">
        <v>41</v>
      </c>
      <c r="E542" s="33" t="s">
        <v>189</v>
      </c>
      <c r="F542" s="33" t="s">
        <v>27</v>
      </c>
      <c r="G542" s="39" t="n">
        <f aca="false">G543</f>
        <v>67</v>
      </c>
      <c r="H542" s="54"/>
    </row>
    <row r="543" customFormat="false" ht="33.75" hidden="false" customHeight="true" outlineLevel="0" collapsed="false">
      <c r="A543" s="76"/>
      <c r="B543" s="54" t="s">
        <v>28</v>
      </c>
      <c r="C543" s="33" t="s">
        <v>397</v>
      </c>
      <c r="D543" s="33" t="s">
        <v>41</v>
      </c>
      <c r="E543" s="33" t="s">
        <v>189</v>
      </c>
      <c r="F543" s="33" t="s">
        <v>29</v>
      </c>
      <c r="G543" s="39" t="n">
        <v>67</v>
      </c>
      <c r="H543" s="54"/>
    </row>
    <row r="544" customFormat="false" ht="100.5" hidden="false" customHeight="true" outlineLevel="0" collapsed="false">
      <c r="A544" s="76"/>
      <c r="B544" s="54" t="s">
        <v>398</v>
      </c>
      <c r="C544" s="33" t="s">
        <v>399</v>
      </c>
      <c r="D544" s="33" t="s">
        <v>41</v>
      </c>
      <c r="E544" s="33" t="s">
        <v>189</v>
      </c>
      <c r="F544" s="33"/>
      <c r="G544" s="39" t="n">
        <f aca="false">G545+G548</f>
        <v>402</v>
      </c>
      <c r="H544" s="54"/>
    </row>
    <row r="545" customFormat="false" ht="19.5" hidden="false" customHeight="true" outlineLevel="0" collapsed="false">
      <c r="A545" s="76"/>
      <c r="B545" s="54" t="s">
        <v>207</v>
      </c>
      <c r="C545" s="33" t="s">
        <v>399</v>
      </c>
      <c r="D545" s="33" t="s">
        <v>41</v>
      </c>
      <c r="E545" s="33" t="s">
        <v>189</v>
      </c>
      <c r="F545" s="33"/>
      <c r="G545" s="39" t="n">
        <f aca="false">G546</f>
        <v>335</v>
      </c>
      <c r="H545" s="54"/>
    </row>
    <row r="546" customFormat="false" ht="85.5" hidden="false" customHeight="true" outlineLevel="0" collapsed="false">
      <c r="A546" s="76"/>
      <c r="B546" s="54" t="s">
        <v>87</v>
      </c>
      <c r="C546" s="33" t="s">
        <v>399</v>
      </c>
      <c r="D546" s="33" t="s">
        <v>41</v>
      </c>
      <c r="E546" s="33" t="s">
        <v>189</v>
      </c>
      <c r="F546" s="33" t="s">
        <v>88</v>
      </c>
      <c r="G546" s="39" t="n">
        <f aca="false">G547</f>
        <v>335</v>
      </c>
      <c r="H546" s="54"/>
    </row>
    <row r="547" customFormat="false" ht="22.5" hidden="false" customHeight="true" outlineLevel="0" collapsed="false">
      <c r="A547" s="76"/>
      <c r="B547" s="54" t="s">
        <v>144</v>
      </c>
      <c r="C547" s="33" t="s">
        <v>399</v>
      </c>
      <c r="D547" s="33" t="s">
        <v>41</v>
      </c>
      <c r="E547" s="33" t="s">
        <v>189</v>
      </c>
      <c r="F547" s="33" t="s">
        <v>145</v>
      </c>
      <c r="G547" s="39" t="n">
        <v>335</v>
      </c>
      <c r="H547" s="54"/>
    </row>
    <row r="548" customFormat="false" ht="34.5" hidden="false" customHeight="true" outlineLevel="0" collapsed="false">
      <c r="A548" s="76"/>
      <c r="B548" s="54" t="s">
        <v>213</v>
      </c>
      <c r="C548" s="33" t="s">
        <v>399</v>
      </c>
      <c r="D548" s="33" t="s">
        <v>41</v>
      </c>
      <c r="E548" s="33" t="s">
        <v>189</v>
      </c>
      <c r="F548" s="33"/>
      <c r="G548" s="39" t="n">
        <f aca="false">G549</f>
        <v>67</v>
      </c>
      <c r="H548" s="54"/>
    </row>
    <row r="549" customFormat="false" ht="24" hidden="false" customHeight="true" outlineLevel="0" collapsed="false">
      <c r="A549" s="76"/>
      <c r="B549" s="54" t="s">
        <v>26</v>
      </c>
      <c r="C549" s="33" t="s">
        <v>399</v>
      </c>
      <c r="D549" s="33" t="s">
        <v>41</v>
      </c>
      <c r="E549" s="33" t="s">
        <v>189</v>
      </c>
      <c r="F549" s="33" t="s">
        <v>27</v>
      </c>
      <c r="G549" s="39" t="n">
        <f aca="false">G550</f>
        <v>67</v>
      </c>
      <c r="H549" s="54"/>
    </row>
    <row r="550" customFormat="false" ht="34.5" hidden="false" customHeight="true" outlineLevel="0" collapsed="false">
      <c r="A550" s="76"/>
      <c r="B550" s="54" t="s">
        <v>28</v>
      </c>
      <c r="C550" s="33" t="s">
        <v>399</v>
      </c>
      <c r="D550" s="33" t="s">
        <v>41</v>
      </c>
      <c r="E550" s="33" t="s">
        <v>189</v>
      </c>
      <c r="F550" s="33" t="s">
        <v>29</v>
      </c>
      <c r="G550" s="39" t="n">
        <v>67</v>
      </c>
      <c r="H550" s="54"/>
    </row>
    <row r="551" customFormat="false" ht="99" hidden="false" customHeight="true" outlineLevel="0" collapsed="false">
      <c r="A551" s="76"/>
      <c r="B551" s="54" t="s">
        <v>400</v>
      </c>
      <c r="C551" s="33" t="s">
        <v>401</v>
      </c>
      <c r="D551" s="33" t="s">
        <v>41</v>
      </c>
      <c r="E551" s="33" t="s">
        <v>189</v>
      </c>
      <c r="F551" s="33"/>
      <c r="G551" s="39" t="n">
        <f aca="false">G552+G555</f>
        <v>402</v>
      </c>
      <c r="H551" s="54"/>
    </row>
    <row r="552" customFormat="false" ht="25.5" hidden="false" customHeight="true" outlineLevel="0" collapsed="false">
      <c r="A552" s="76"/>
      <c r="B552" s="54" t="s">
        <v>207</v>
      </c>
      <c r="C552" s="33" t="s">
        <v>401</v>
      </c>
      <c r="D552" s="33" t="s">
        <v>41</v>
      </c>
      <c r="E552" s="33" t="s">
        <v>189</v>
      </c>
      <c r="F552" s="33"/>
      <c r="G552" s="39" t="n">
        <f aca="false">G553</f>
        <v>335</v>
      </c>
      <c r="H552" s="54"/>
    </row>
    <row r="553" customFormat="false" ht="84" hidden="false" customHeight="true" outlineLevel="0" collapsed="false">
      <c r="A553" s="76"/>
      <c r="B553" s="54" t="s">
        <v>87</v>
      </c>
      <c r="C553" s="33" t="s">
        <v>401</v>
      </c>
      <c r="D553" s="33" t="s">
        <v>41</v>
      </c>
      <c r="E553" s="33" t="s">
        <v>189</v>
      </c>
      <c r="F553" s="33" t="s">
        <v>88</v>
      </c>
      <c r="G553" s="39" t="n">
        <f aca="false">G554</f>
        <v>335</v>
      </c>
      <c r="H553" s="54"/>
    </row>
    <row r="554" customFormat="false" ht="26.25" hidden="false" customHeight="true" outlineLevel="0" collapsed="false">
      <c r="A554" s="76"/>
      <c r="B554" s="54" t="s">
        <v>144</v>
      </c>
      <c r="C554" s="33" t="s">
        <v>401</v>
      </c>
      <c r="D554" s="33" t="s">
        <v>41</v>
      </c>
      <c r="E554" s="33" t="s">
        <v>189</v>
      </c>
      <c r="F554" s="33" t="s">
        <v>145</v>
      </c>
      <c r="G554" s="39" t="n">
        <v>335</v>
      </c>
      <c r="H554" s="54"/>
    </row>
    <row r="555" customFormat="false" ht="34.5" hidden="false" customHeight="true" outlineLevel="0" collapsed="false">
      <c r="A555" s="76"/>
      <c r="B555" s="54" t="s">
        <v>213</v>
      </c>
      <c r="C555" s="33" t="s">
        <v>401</v>
      </c>
      <c r="D555" s="33" t="s">
        <v>41</v>
      </c>
      <c r="E555" s="33" t="s">
        <v>189</v>
      </c>
      <c r="F555" s="33"/>
      <c r="G555" s="39" t="n">
        <f aca="false">G556</f>
        <v>67</v>
      </c>
      <c r="H555" s="54"/>
    </row>
    <row r="556" customFormat="false" ht="23.25" hidden="false" customHeight="true" outlineLevel="0" collapsed="false">
      <c r="A556" s="76"/>
      <c r="B556" s="54" t="s">
        <v>26</v>
      </c>
      <c r="C556" s="33" t="s">
        <v>401</v>
      </c>
      <c r="D556" s="33" t="s">
        <v>41</v>
      </c>
      <c r="E556" s="33" t="s">
        <v>189</v>
      </c>
      <c r="F556" s="33" t="s">
        <v>27</v>
      </c>
      <c r="G556" s="39" t="n">
        <f aca="false">G557</f>
        <v>67</v>
      </c>
      <c r="H556" s="54"/>
    </row>
    <row r="557" customFormat="false" ht="36.75" hidden="false" customHeight="true" outlineLevel="0" collapsed="false">
      <c r="A557" s="76"/>
      <c r="B557" s="54" t="s">
        <v>28</v>
      </c>
      <c r="C557" s="33" t="s">
        <v>401</v>
      </c>
      <c r="D557" s="33" t="s">
        <v>41</v>
      </c>
      <c r="E557" s="33" t="s">
        <v>189</v>
      </c>
      <c r="F557" s="33" t="s">
        <v>29</v>
      </c>
      <c r="G557" s="39" t="n">
        <v>67</v>
      </c>
      <c r="H557" s="54"/>
    </row>
    <row r="558" customFormat="false" ht="98.25" hidden="false" customHeight="true" outlineLevel="0" collapsed="false">
      <c r="A558" s="76"/>
      <c r="B558" s="54" t="s">
        <v>402</v>
      </c>
      <c r="C558" s="33" t="s">
        <v>403</v>
      </c>
      <c r="D558" s="33" t="s">
        <v>41</v>
      </c>
      <c r="E558" s="33" t="s">
        <v>189</v>
      </c>
      <c r="F558" s="33"/>
      <c r="G558" s="39" t="n">
        <f aca="false">G559+G562</f>
        <v>402.1</v>
      </c>
      <c r="H558" s="54"/>
    </row>
    <row r="559" customFormat="false" ht="21" hidden="false" customHeight="true" outlineLevel="0" collapsed="false">
      <c r="A559" s="76"/>
      <c r="B559" s="54" t="s">
        <v>207</v>
      </c>
      <c r="C559" s="33" t="s">
        <v>403</v>
      </c>
      <c r="D559" s="33" t="s">
        <v>41</v>
      </c>
      <c r="E559" s="33" t="s">
        <v>189</v>
      </c>
      <c r="F559" s="33"/>
      <c r="G559" s="39" t="n">
        <f aca="false">G560</f>
        <v>335.1</v>
      </c>
      <c r="H559" s="54"/>
    </row>
    <row r="560" customFormat="false" ht="84" hidden="false" customHeight="true" outlineLevel="0" collapsed="false">
      <c r="A560" s="76"/>
      <c r="B560" s="54" t="s">
        <v>87</v>
      </c>
      <c r="C560" s="33" t="s">
        <v>403</v>
      </c>
      <c r="D560" s="33" t="s">
        <v>41</v>
      </c>
      <c r="E560" s="33" t="s">
        <v>189</v>
      </c>
      <c r="F560" s="33" t="s">
        <v>88</v>
      </c>
      <c r="G560" s="39" t="n">
        <f aca="false">G561</f>
        <v>335.1</v>
      </c>
      <c r="H560" s="54"/>
    </row>
    <row r="561" customFormat="false" ht="27" hidden="false" customHeight="true" outlineLevel="0" collapsed="false">
      <c r="A561" s="76"/>
      <c r="B561" s="54" t="s">
        <v>144</v>
      </c>
      <c r="C561" s="33" t="s">
        <v>403</v>
      </c>
      <c r="D561" s="33" t="s">
        <v>41</v>
      </c>
      <c r="E561" s="33" t="s">
        <v>189</v>
      </c>
      <c r="F561" s="33" t="s">
        <v>145</v>
      </c>
      <c r="G561" s="39" t="n">
        <v>335.1</v>
      </c>
      <c r="H561" s="54"/>
    </row>
    <row r="562" customFormat="false" ht="36" hidden="false" customHeight="true" outlineLevel="0" collapsed="false">
      <c r="A562" s="76"/>
      <c r="B562" s="54" t="s">
        <v>213</v>
      </c>
      <c r="C562" s="33" t="s">
        <v>403</v>
      </c>
      <c r="D562" s="33" t="s">
        <v>41</v>
      </c>
      <c r="E562" s="33" t="s">
        <v>189</v>
      </c>
      <c r="F562" s="33"/>
      <c r="G562" s="39" t="n">
        <f aca="false">G563</f>
        <v>67</v>
      </c>
      <c r="H562" s="54"/>
    </row>
    <row r="563" customFormat="false" ht="30.75" hidden="false" customHeight="true" outlineLevel="0" collapsed="false">
      <c r="A563" s="76"/>
      <c r="B563" s="54" t="s">
        <v>26</v>
      </c>
      <c r="C563" s="33" t="s">
        <v>403</v>
      </c>
      <c r="D563" s="33" t="s">
        <v>41</v>
      </c>
      <c r="E563" s="33" t="s">
        <v>189</v>
      </c>
      <c r="F563" s="33" t="s">
        <v>27</v>
      </c>
      <c r="G563" s="39" t="n">
        <f aca="false">G564</f>
        <v>67</v>
      </c>
      <c r="H563" s="54"/>
    </row>
    <row r="564" customFormat="false" ht="36.75" hidden="false" customHeight="true" outlineLevel="0" collapsed="false">
      <c r="A564" s="76"/>
      <c r="B564" s="54" t="s">
        <v>28</v>
      </c>
      <c r="C564" s="33" t="s">
        <v>403</v>
      </c>
      <c r="D564" s="33" t="s">
        <v>41</v>
      </c>
      <c r="E564" s="33" t="s">
        <v>189</v>
      </c>
      <c r="F564" s="33" t="s">
        <v>29</v>
      </c>
      <c r="G564" s="39" t="n">
        <v>67</v>
      </c>
      <c r="H564" s="54"/>
    </row>
    <row r="565" customFormat="false" ht="19.5" hidden="false" customHeight="true" outlineLevel="0" collapsed="false">
      <c r="A565" s="76"/>
      <c r="B565" s="54" t="s">
        <v>263</v>
      </c>
      <c r="C565" s="33" t="s">
        <v>375</v>
      </c>
      <c r="D565" s="33" t="s">
        <v>41</v>
      </c>
      <c r="E565" s="33" t="s">
        <v>264</v>
      </c>
      <c r="F565" s="33"/>
      <c r="G565" s="39" t="n">
        <f aca="false">G566+G627+G630+G633+G581+G636+G646</f>
        <v>114280.2</v>
      </c>
      <c r="H565" s="39" t="n">
        <f aca="false">H566+H627+H630+H633</f>
        <v>21285</v>
      </c>
    </row>
    <row r="566" customFormat="false" ht="39" hidden="false" customHeight="true" outlineLevel="0" collapsed="false">
      <c r="A566" s="76"/>
      <c r="B566" s="54" t="s">
        <v>345</v>
      </c>
      <c r="C566" s="33" t="s">
        <v>404</v>
      </c>
      <c r="D566" s="33" t="s">
        <v>41</v>
      </c>
      <c r="E566" s="33" t="s">
        <v>264</v>
      </c>
      <c r="F566" s="33"/>
      <c r="G566" s="39" t="n">
        <f aca="false">G567+G574</f>
        <v>49560</v>
      </c>
      <c r="H566" s="47"/>
    </row>
    <row r="567" customFormat="false" ht="39" hidden="false" customHeight="true" outlineLevel="0" collapsed="false">
      <c r="A567" s="76"/>
      <c r="B567" s="54" t="s">
        <v>405</v>
      </c>
      <c r="C567" s="33" t="s">
        <v>404</v>
      </c>
      <c r="D567" s="33" t="s">
        <v>41</v>
      </c>
      <c r="E567" s="33" t="s">
        <v>264</v>
      </c>
      <c r="F567" s="33"/>
      <c r="G567" s="39" t="n">
        <f aca="false">G568+G571+G572</f>
        <v>43177.9</v>
      </c>
      <c r="H567" s="47"/>
    </row>
    <row r="568" customFormat="false" ht="82.5" hidden="false" customHeight="true" outlineLevel="0" collapsed="false">
      <c r="A568" s="76"/>
      <c r="B568" s="54" t="s">
        <v>87</v>
      </c>
      <c r="C568" s="33" t="s">
        <v>404</v>
      </c>
      <c r="D568" s="33" t="s">
        <v>41</v>
      </c>
      <c r="E568" s="33" t="s">
        <v>264</v>
      </c>
      <c r="F568" s="33" t="s">
        <v>88</v>
      </c>
      <c r="G568" s="39" t="n">
        <f aca="false">G569</f>
        <v>25082.8</v>
      </c>
      <c r="H568" s="47"/>
    </row>
    <row r="569" customFormat="false" ht="25.5" hidden="false" customHeight="true" outlineLevel="0" collapsed="false">
      <c r="A569" s="76"/>
      <c r="B569" s="54" t="s">
        <v>89</v>
      </c>
      <c r="C569" s="33" t="s">
        <v>404</v>
      </c>
      <c r="D569" s="33" t="s">
        <v>41</v>
      </c>
      <c r="E569" s="33" t="s">
        <v>264</v>
      </c>
      <c r="F569" s="33" t="s">
        <v>90</v>
      </c>
      <c r="G569" s="39" t="n">
        <f aca="false">23784.1+1298.7</f>
        <v>25082.8</v>
      </c>
      <c r="H569" s="47"/>
    </row>
    <row r="570" customFormat="false" ht="32.25" hidden="false" customHeight="true" outlineLevel="0" collapsed="false">
      <c r="A570" s="76"/>
      <c r="B570" s="54" t="s">
        <v>26</v>
      </c>
      <c r="C570" s="33" t="s">
        <v>404</v>
      </c>
      <c r="D570" s="33" t="s">
        <v>41</v>
      </c>
      <c r="E570" s="33" t="s">
        <v>264</v>
      </c>
      <c r="F570" s="33" t="s">
        <v>27</v>
      </c>
      <c r="G570" s="39" t="n">
        <f aca="false">G571</f>
        <v>17395.1</v>
      </c>
      <c r="H570" s="47"/>
    </row>
    <row r="571" customFormat="false" ht="37.5" hidden="false" customHeight="true" outlineLevel="0" collapsed="false">
      <c r="A571" s="76"/>
      <c r="B571" s="54" t="s">
        <v>28</v>
      </c>
      <c r="C571" s="33" t="s">
        <v>404</v>
      </c>
      <c r="D571" s="33" t="s">
        <v>41</v>
      </c>
      <c r="E571" s="33" t="s">
        <v>264</v>
      </c>
      <c r="F571" s="33" t="s">
        <v>29</v>
      </c>
      <c r="G571" s="39" t="n">
        <f aca="false">12483.5+4150+761.6</f>
        <v>17395.1</v>
      </c>
      <c r="H571" s="47"/>
    </row>
    <row r="572" customFormat="false" ht="20.25" hidden="false" customHeight="true" outlineLevel="0" collapsed="false">
      <c r="A572" s="76"/>
      <c r="B572" s="54" t="s">
        <v>91</v>
      </c>
      <c r="C572" s="33" t="s">
        <v>404</v>
      </c>
      <c r="D572" s="33" t="s">
        <v>41</v>
      </c>
      <c r="E572" s="33" t="s">
        <v>264</v>
      </c>
      <c r="F572" s="33" t="s">
        <v>92</v>
      </c>
      <c r="G572" s="39" t="n">
        <f aca="false">G573</f>
        <v>700</v>
      </c>
      <c r="H572" s="47"/>
    </row>
    <row r="573" customFormat="false" ht="20.25" hidden="false" customHeight="true" outlineLevel="0" collapsed="false">
      <c r="A573" s="76"/>
      <c r="B573" s="54" t="s">
        <v>93</v>
      </c>
      <c r="C573" s="33" t="s">
        <v>404</v>
      </c>
      <c r="D573" s="33" t="s">
        <v>41</v>
      </c>
      <c r="E573" s="33" t="s">
        <v>264</v>
      </c>
      <c r="F573" s="33" t="s">
        <v>94</v>
      </c>
      <c r="G573" s="39" t="n">
        <v>700</v>
      </c>
      <c r="H573" s="47"/>
    </row>
    <row r="574" customFormat="false" ht="36" hidden="false" customHeight="true" outlineLevel="0" collapsed="false">
      <c r="A574" s="76"/>
      <c r="B574" s="54" t="s">
        <v>406</v>
      </c>
      <c r="C574" s="33" t="s">
        <v>407</v>
      </c>
      <c r="D574" s="33" t="s">
        <v>41</v>
      </c>
      <c r="E574" s="33" t="s">
        <v>264</v>
      </c>
      <c r="F574" s="33"/>
      <c r="G574" s="39" t="n">
        <f aca="false">G575+G577+G579</f>
        <v>6382.1</v>
      </c>
      <c r="H574" s="47"/>
    </row>
    <row r="575" customFormat="false" ht="81.75" hidden="false" customHeight="true" outlineLevel="0" collapsed="false">
      <c r="A575" s="76"/>
      <c r="B575" s="54" t="s">
        <v>87</v>
      </c>
      <c r="C575" s="33" t="s">
        <v>407</v>
      </c>
      <c r="D575" s="33" t="s">
        <v>41</v>
      </c>
      <c r="E575" s="33" t="s">
        <v>264</v>
      </c>
      <c r="F575" s="33" t="s">
        <v>88</v>
      </c>
      <c r="G575" s="39" t="n">
        <f aca="false">G576</f>
        <v>5098.1</v>
      </c>
      <c r="H575" s="47"/>
    </row>
    <row r="576" customFormat="false" ht="27" hidden="false" customHeight="true" outlineLevel="0" collapsed="false">
      <c r="A576" s="76"/>
      <c r="B576" s="54" t="s">
        <v>89</v>
      </c>
      <c r="C576" s="33" t="s">
        <v>407</v>
      </c>
      <c r="D576" s="33" t="s">
        <v>41</v>
      </c>
      <c r="E576" s="33" t="s">
        <v>264</v>
      </c>
      <c r="F576" s="33" t="s">
        <v>90</v>
      </c>
      <c r="G576" s="39" t="n">
        <v>5098.1</v>
      </c>
      <c r="H576" s="47"/>
    </row>
    <row r="577" customFormat="false" ht="30" hidden="false" customHeight="true" outlineLevel="0" collapsed="false">
      <c r="A577" s="76"/>
      <c r="B577" s="54" t="s">
        <v>26</v>
      </c>
      <c r="C577" s="33" t="s">
        <v>407</v>
      </c>
      <c r="D577" s="33" t="s">
        <v>41</v>
      </c>
      <c r="E577" s="33" t="s">
        <v>264</v>
      </c>
      <c r="F577" s="33" t="s">
        <v>27</v>
      </c>
      <c r="G577" s="39" t="n">
        <f aca="false">G578</f>
        <v>1275</v>
      </c>
      <c r="H577" s="47"/>
    </row>
    <row r="578" customFormat="false" ht="33.75" hidden="false" customHeight="true" outlineLevel="0" collapsed="false">
      <c r="A578" s="76"/>
      <c r="B578" s="54" t="s">
        <v>28</v>
      </c>
      <c r="C578" s="33" t="s">
        <v>407</v>
      </c>
      <c r="D578" s="33" t="s">
        <v>41</v>
      </c>
      <c r="E578" s="33" t="s">
        <v>264</v>
      </c>
      <c r="F578" s="33" t="s">
        <v>29</v>
      </c>
      <c r="G578" s="39" t="n">
        <v>1275</v>
      </c>
      <c r="H578" s="47"/>
    </row>
    <row r="579" customFormat="false" ht="20.25" hidden="false" customHeight="true" outlineLevel="0" collapsed="false">
      <c r="A579" s="76"/>
      <c r="B579" s="54" t="s">
        <v>91</v>
      </c>
      <c r="C579" s="33" t="s">
        <v>407</v>
      </c>
      <c r="D579" s="33" t="s">
        <v>41</v>
      </c>
      <c r="E579" s="33" t="s">
        <v>264</v>
      </c>
      <c r="F579" s="33" t="s">
        <v>92</v>
      </c>
      <c r="G579" s="39" t="n">
        <f aca="false">G580</f>
        <v>9</v>
      </c>
      <c r="H579" s="47"/>
    </row>
    <row r="580" customFormat="false" ht="20.25" hidden="false" customHeight="true" outlineLevel="0" collapsed="false">
      <c r="A580" s="76"/>
      <c r="B580" s="54" t="s">
        <v>93</v>
      </c>
      <c r="C580" s="33" t="s">
        <v>407</v>
      </c>
      <c r="D580" s="33" t="s">
        <v>41</v>
      </c>
      <c r="E580" s="33" t="s">
        <v>264</v>
      </c>
      <c r="F580" s="33" t="s">
        <v>94</v>
      </c>
      <c r="G580" s="39" t="n">
        <v>9</v>
      </c>
      <c r="H580" s="47"/>
    </row>
    <row r="581" customFormat="false" ht="48.75" hidden="false" customHeight="true" outlineLevel="0" collapsed="false">
      <c r="A581" s="76"/>
      <c r="B581" s="54" t="s">
        <v>408</v>
      </c>
      <c r="C581" s="33" t="s">
        <v>409</v>
      </c>
      <c r="D581" s="33" t="s">
        <v>41</v>
      </c>
      <c r="E581" s="33" t="s">
        <v>264</v>
      </c>
      <c r="F581" s="33"/>
      <c r="G581" s="39" t="n">
        <f aca="false">G582</f>
        <v>3990.9</v>
      </c>
      <c r="H581" s="47"/>
    </row>
    <row r="582" customFormat="false" ht="63" hidden="false" customHeight="true" outlineLevel="0" collapsed="false">
      <c r="A582" s="76"/>
      <c r="B582" s="54" t="s">
        <v>410</v>
      </c>
      <c r="C582" s="33" t="s">
        <v>409</v>
      </c>
      <c r="D582" s="33" t="s">
        <v>41</v>
      </c>
      <c r="E582" s="33" t="s">
        <v>264</v>
      </c>
      <c r="F582" s="33"/>
      <c r="G582" s="39" t="n">
        <f aca="false">G583+G585</f>
        <v>3990.9</v>
      </c>
      <c r="H582" s="47"/>
    </row>
    <row r="583" customFormat="false" ht="80.25" hidden="false" customHeight="true" outlineLevel="0" collapsed="false">
      <c r="A583" s="76"/>
      <c r="B583" s="54" t="s">
        <v>87</v>
      </c>
      <c r="C583" s="33" t="s">
        <v>409</v>
      </c>
      <c r="D583" s="33" t="s">
        <v>41</v>
      </c>
      <c r="E583" s="33" t="s">
        <v>264</v>
      </c>
      <c r="F583" s="33" t="s">
        <v>88</v>
      </c>
      <c r="G583" s="39" t="n">
        <f aca="false">G584</f>
        <v>3333.5</v>
      </c>
      <c r="H583" s="47"/>
    </row>
    <row r="584" customFormat="false" ht="20.25" hidden="false" customHeight="true" outlineLevel="0" collapsed="false">
      <c r="A584" s="76"/>
      <c r="B584" s="54" t="s">
        <v>89</v>
      </c>
      <c r="C584" s="33" t="s">
        <v>409</v>
      </c>
      <c r="D584" s="33" t="s">
        <v>41</v>
      </c>
      <c r="E584" s="33" t="s">
        <v>264</v>
      </c>
      <c r="F584" s="33" t="s">
        <v>90</v>
      </c>
      <c r="G584" s="39" t="n">
        <f aca="false">G589+G594+G599+G604+G609+G624+G614+G619</f>
        <v>3333.5</v>
      </c>
      <c r="H584" s="47"/>
    </row>
    <row r="585" customFormat="false" ht="20.25" hidden="false" customHeight="true" outlineLevel="0" collapsed="false">
      <c r="A585" s="76"/>
      <c r="B585" s="54" t="s">
        <v>26</v>
      </c>
      <c r="C585" s="33" t="s">
        <v>409</v>
      </c>
      <c r="D585" s="33" t="s">
        <v>41</v>
      </c>
      <c r="E585" s="33" t="s">
        <v>264</v>
      </c>
      <c r="F585" s="33" t="s">
        <v>27</v>
      </c>
      <c r="G585" s="39" t="n">
        <f aca="false">G586</f>
        <v>657.4</v>
      </c>
      <c r="H585" s="47"/>
    </row>
    <row r="586" customFormat="false" ht="33" hidden="false" customHeight="true" outlineLevel="0" collapsed="false">
      <c r="A586" s="76"/>
      <c r="B586" s="54" t="s">
        <v>28</v>
      </c>
      <c r="C586" s="33" t="s">
        <v>409</v>
      </c>
      <c r="D586" s="33" t="s">
        <v>41</v>
      </c>
      <c r="E586" s="33" t="s">
        <v>264</v>
      </c>
      <c r="F586" s="33" t="s">
        <v>29</v>
      </c>
      <c r="G586" s="39" t="n">
        <f aca="false">G591+G596+G601+G606+G611+G626+G616+G621</f>
        <v>657.4</v>
      </c>
      <c r="H586" s="47"/>
    </row>
    <row r="587" customFormat="false" ht="68.25" hidden="false" customHeight="true" outlineLevel="0" collapsed="false">
      <c r="A587" s="76"/>
      <c r="B587" s="54" t="s">
        <v>411</v>
      </c>
      <c r="C587" s="33" t="s">
        <v>412</v>
      </c>
      <c r="D587" s="33" t="s">
        <v>41</v>
      </c>
      <c r="E587" s="33" t="s">
        <v>264</v>
      </c>
      <c r="F587" s="33"/>
      <c r="G587" s="39" t="n">
        <f aca="false">G588+G590</f>
        <v>201</v>
      </c>
      <c r="H587" s="47"/>
    </row>
    <row r="588" customFormat="false" ht="81.75" hidden="false" customHeight="true" outlineLevel="0" collapsed="false">
      <c r="A588" s="76"/>
      <c r="B588" s="54" t="s">
        <v>87</v>
      </c>
      <c r="C588" s="33" t="s">
        <v>412</v>
      </c>
      <c r="D588" s="33" t="s">
        <v>41</v>
      </c>
      <c r="E588" s="33" t="s">
        <v>264</v>
      </c>
      <c r="F588" s="33" t="s">
        <v>88</v>
      </c>
      <c r="G588" s="39" t="n">
        <f aca="false">G589</f>
        <v>167.5</v>
      </c>
      <c r="H588" s="47"/>
    </row>
    <row r="589" customFormat="false" ht="23.25" hidden="false" customHeight="true" outlineLevel="0" collapsed="false">
      <c r="A589" s="76"/>
      <c r="B589" s="54" t="s">
        <v>89</v>
      </c>
      <c r="C589" s="33" t="s">
        <v>412</v>
      </c>
      <c r="D589" s="33" t="s">
        <v>41</v>
      </c>
      <c r="E589" s="33" t="s">
        <v>264</v>
      </c>
      <c r="F589" s="33" t="s">
        <v>90</v>
      </c>
      <c r="G589" s="39" t="n">
        <v>167.5</v>
      </c>
      <c r="H589" s="47"/>
    </row>
    <row r="590" customFormat="false" ht="24" hidden="false" customHeight="true" outlineLevel="0" collapsed="false">
      <c r="A590" s="76"/>
      <c r="B590" s="54" t="s">
        <v>26</v>
      </c>
      <c r="C590" s="33" t="s">
        <v>412</v>
      </c>
      <c r="D590" s="33" t="s">
        <v>41</v>
      </c>
      <c r="E590" s="33" t="s">
        <v>264</v>
      </c>
      <c r="F590" s="33" t="s">
        <v>27</v>
      </c>
      <c r="G590" s="39" t="n">
        <f aca="false">G591</f>
        <v>33.5</v>
      </c>
      <c r="H590" s="47"/>
    </row>
    <row r="591" customFormat="false" ht="33" hidden="false" customHeight="true" outlineLevel="0" collapsed="false">
      <c r="A591" s="76"/>
      <c r="B591" s="54" t="s">
        <v>28</v>
      </c>
      <c r="C591" s="33" t="s">
        <v>412</v>
      </c>
      <c r="D591" s="33" t="s">
        <v>41</v>
      </c>
      <c r="E591" s="33" t="s">
        <v>264</v>
      </c>
      <c r="F591" s="33" t="s">
        <v>29</v>
      </c>
      <c r="G591" s="39" t="n">
        <v>33.5</v>
      </c>
      <c r="H591" s="47"/>
    </row>
    <row r="592" customFormat="false" ht="66" hidden="false" customHeight="true" outlineLevel="0" collapsed="false">
      <c r="A592" s="76"/>
      <c r="B592" s="54" t="s">
        <v>413</v>
      </c>
      <c r="C592" s="33" t="s">
        <v>414</v>
      </c>
      <c r="D592" s="33" t="s">
        <v>41</v>
      </c>
      <c r="E592" s="33" t="s">
        <v>264</v>
      </c>
      <c r="F592" s="33"/>
      <c r="G592" s="39" t="n">
        <f aca="false">G593+G595</f>
        <v>2412.1</v>
      </c>
      <c r="H592" s="47"/>
    </row>
    <row r="593" customFormat="false" ht="84.75" hidden="false" customHeight="true" outlineLevel="0" collapsed="false">
      <c r="A593" s="76"/>
      <c r="B593" s="54" t="s">
        <v>87</v>
      </c>
      <c r="C593" s="33" t="s">
        <v>414</v>
      </c>
      <c r="D593" s="33" t="s">
        <v>41</v>
      </c>
      <c r="E593" s="33" t="s">
        <v>264</v>
      </c>
      <c r="F593" s="33" t="s">
        <v>88</v>
      </c>
      <c r="G593" s="39" t="n">
        <f aca="false">G594</f>
        <v>2010.1</v>
      </c>
      <c r="H593" s="47"/>
    </row>
    <row r="594" customFormat="false" ht="21.75" hidden="false" customHeight="true" outlineLevel="0" collapsed="false">
      <c r="A594" s="76"/>
      <c r="B594" s="54" t="s">
        <v>89</v>
      </c>
      <c r="C594" s="33" t="s">
        <v>414</v>
      </c>
      <c r="D594" s="33" t="s">
        <v>41</v>
      </c>
      <c r="E594" s="33" t="s">
        <v>264</v>
      </c>
      <c r="F594" s="33" t="s">
        <v>90</v>
      </c>
      <c r="G594" s="39" t="n">
        <v>2010.1</v>
      </c>
      <c r="H594" s="47"/>
    </row>
    <row r="595" customFormat="false" ht="21.75" hidden="false" customHeight="true" outlineLevel="0" collapsed="false">
      <c r="A595" s="76"/>
      <c r="B595" s="54" t="s">
        <v>26</v>
      </c>
      <c r="C595" s="33" t="s">
        <v>414</v>
      </c>
      <c r="D595" s="33" t="s">
        <v>41</v>
      </c>
      <c r="E595" s="33" t="s">
        <v>264</v>
      </c>
      <c r="F595" s="33" t="s">
        <v>27</v>
      </c>
      <c r="G595" s="39" t="n">
        <f aca="false">G596</f>
        <v>402</v>
      </c>
      <c r="H595" s="47"/>
    </row>
    <row r="596" customFormat="false" ht="33" hidden="false" customHeight="true" outlineLevel="0" collapsed="false">
      <c r="A596" s="76"/>
      <c r="B596" s="54" t="s">
        <v>28</v>
      </c>
      <c r="C596" s="33" t="s">
        <v>414</v>
      </c>
      <c r="D596" s="33" t="s">
        <v>41</v>
      </c>
      <c r="E596" s="33" t="s">
        <v>264</v>
      </c>
      <c r="F596" s="33" t="s">
        <v>29</v>
      </c>
      <c r="G596" s="39" t="n">
        <v>402</v>
      </c>
      <c r="H596" s="47"/>
    </row>
    <row r="597" customFormat="false" ht="69" hidden="false" customHeight="true" outlineLevel="0" collapsed="false">
      <c r="A597" s="76"/>
      <c r="B597" s="54" t="s">
        <v>415</v>
      </c>
      <c r="C597" s="33" t="s">
        <v>416</v>
      </c>
      <c r="D597" s="33"/>
      <c r="E597" s="33"/>
      <c r="F597" s="33"/>
      <c r="G597" s="39" t="n">
        <f aca="false">G598+G600</f>
        <v>804.1</v>
      </c>
      <c r="H597" s="47"/>
    </row>
    <row r="598" customFormat="false" ht="81" hidden="false" customHeight="true" outlineLevel="0" collapsed="false">
      <c r="A598" s="76"/>
      <c r="B598" s="54" t="s">
        <v>87</v>
      </c>
      <c r="C598" s="33" t="s">
        <v>416</v>
      </c>
      <c r="D598" s="33" t="s">
        <v>41</v>
      </c>
      <c r="E598" s="33" t="s">
        <v>264</v>
      </c>
      <c r="F598" s="33" t="s">
        <v>88</v>
      </c>
      <c r="G598" s="39" t="n">
        <f aca="false">G599</f>
        <v>670.1</v>
      </c>
      <c r="H598" s="47"/>
    </row>
    <row r="599" customFormat="false" ht="33" hidden="false" customHeight="true" outlineLevel="0" collapsed="false">
      <c r="A599" s="76"/>
      <c r="B599" s="54" t="s">
        <v>89</v>
      </c>
      <c r="C599" s="33" t="s">
        <v>416</v>
      </c>
      <c r="D599" s="33" t="s">
        <v>41</v>
      </c>
      <c r="E599" s="33" t="s">
        <v>264</v>
      </c>
      <c r="F599" s="33" t="s">
        <v>90</v>
      </c>
      <c r="G599" s="39" t="n">
        <v>670.1</v>
      </c>
      <c r="H599" s="47"/>
    </row>
    <row r="600" customFormat="false" ht="27" hidden="false" customHeight="true" outlineLevel="0" collapsed="false">
      <c r="A600" s="76"/>
      <c r="B600" s="54" t="s">
        <v>26</v>
      </c>
      <c r="C600" s="33" t="s">
        <v>416</v>
      </c>
      <c r="D600" s="33" t="s">
        <v>41</v>
      </c>
      <c r="E600" s="33" t="s">
        <v>264</v>
      </c>
      <c r="F600" s="33" t="s">
        <v>27</v>
      </c>
      <c r="G600" s="39" t="n">
        <f aca="false">G601</f>
        <v>134</v>
      </c>
      <c r="H600" s="47"/>
    </row>
    <row r="601" customFormat="false" ht="34.5" hidden="false" customHeight="true" outlineLevel="0" collapsed="false">
      <c r="A601" s="76"/>
      <c r="B601" s="54" t="s">
        <v>28</v>
      </c>
      <c r="C601" s="33" t="s">
        <v>416</v>
      </c>
      <c r="D601" s="33" t="s">
        <v>41</v>
      </c>
      <c r="E601" s="33" t="s">
        <v>264</v>
      </c>
      <c r="F601" s="33" t="s">
        <v>29</v>
      </c>
      <c r="G601" s="39" t="n">
        <v>134</v>
      </c>
      <c r="H601" s="47"/>
    </row>
    <row r="602" customFormat="false" ht="70.5" hidden="false" customHeight="true" outlineLevel="0" collapsed="false">
      <c r="A602" s="76"/>
      <c r="B602" s="54" t="s">
        <v>417</v>
      </c>
      <c r="C602" s="33" t="s">
        <v>418</v>
      </c>
      <c r="D602" s="33" t="s">
        <v>41</v>
      </c>
      <c r="E602" s="33" t="s">
        <v>264</v>
      </c>
      <c r="F602" s="62"/>
      <c r="G602" s="39" t="n">
        <f aca="false">G603+G605</f>
        <v>160.8</v>
      </c>
      <c r="H602" s="47"/>
    </row>
    <row r="603" customFormat="false" ht="81.75" hidden="false" customHeight="true" outlineLevel="0" collapsed="false">
      <c r="A603" s="76"/>
      <c r="B603" s="54" t="s">
        <v>87</v>
      </c>
      <c r="C603" s="33" t="s">
        <v>418</v>
      </c>
      <c r="D603" s="33" t="s">
        <v>41</v>
      </c>
      <c r="E603" s="33" t="s">
        <v>264</v>
      </c>
      <c r="F603" s="33" t="s">
        <v>88</v>
      </c>
      <c r="G603" s="39" t="n">
        <f aca="false">G604</f>
        <v>134</v>
      </c>
      <c r="H603" s="47"/>
    </row>
    <row r="604" customFormat="false" ht="26.25" hidden="false" customHeight="true" outlineLevel="0" collapsed="false">
      <c r="A604" s="76"/>
      <c r="B604" s="54" t="s">
        <v>89</v>
      </c>
      <c r="C604" s="33" t="s">
        <v>418</v>
      </c>
      <c r="D604" s="33" t="s">
        <v>41</v>
      </c>
      <c r="E604" s="33" t="s">
        <v>264</v>
      </c>
      <c r="F604" s="33" t="s">
        <v>90</v>
      </c>
      <c r="G604" s="39" t="n">
        <v>134</v>
      </c>
      <c r="H604" s="47"/>
    </row>
    <row r="605" customFormat="false" ht="25.5" hidden="false" customHeight="true" outlineLevel="0" collapsed="false">
      <c r="A605" s="76"/>
      <c r="B605" s="54" t="s">
        <v>26</v>
      </c>
      <c r="C605" s="33" t="s">
        <v>418</v>
      </c>
      <c r="D605" s="33" t="s">
        <v>41</v>
      </c>
      <c r="E605" s="33" t="s">
        <v>264</v>
      </c>
      <c r="F605" s="33" t="s">
        <v>27</v>
      </c>
      <c r="G605" s="39" t="n">
        <f aca="false">G606</f>
        <v>26.8</v>
      </c>
      <c r="H605" s="47"/>
    </row>
    <row r="606" customFormat="false" ht="34.5" hidden="false" customHeight="true" outlineLevel="0" collapsed="false">
      <c r="A606" s="76"/>
      <c r="B606" s="54" t="s">
        <v>28</v>
      </c>
      <c r="C606" s="33" t="s">
        <v>418</v>
      </c>
      <c r="D606" s="33" t="s">
        <v>41</v>
      </c>
      <c r="E606" s="33" t="s">
        <v>264</v>
      </c>
      <c r="F606" s="33" t="s">
        <v>29</v>
      </c>
      <c r="G606" s="39" t="n">
        <v>26.8</v>
      </c>
      <c r="H606" s="47"/>
    </row>
    <row r="607" customFormat="false" ht="70.5" hidden="false" customHeight="true" outlineLevel="0" collapsed="false">
      <c r="A607" s="76"/>
      <c r="B607" s="54" t="s">
        <v>419</v>
      </c>
      <c r="C607" s="33" t="s">
        <v>420</v>
      </c>
      <c r="D607" s="33" t="s">
        <v>41</v>
      </c>
      <c r="E607" s="33" t="s">
        <v>264</v>
      </c>
      <c r="F607" s="33"/>
      <c r="G607" s="39" t="n">
        <f aca="false">G608+G610</f>
        <v>160.8</v>
      </c>
      <c r="H607" s="47"/>
    </row>
    <row r="608" customFormat="false" ht="81" hidden="false" customHeight="true" outlineLevel="0" collapsed="false">
      <c r="A608" s="76"/>
      <c r="B608" s="54" t="s">
        <v>87</v>
      </c>
      <c r="C608" s="33" t="s">
        <v>420</v>
      </c>
      <c r="D608" s="33" t="s">
        <v>41</v>
      </c>
      <c r="E608" s="33" t="s">
        <v>264</v>
      </c>
      <c r="F608" s="33" t="s">
        <v>88</v>
      </c>
      <c r="G608" s="39" t="n">
        <f aca="false">G609</f>
        <v>134</v>
      </c>
      <c r="H608" s="47"/>
    </row>
    <row r="609" customFormat="false" ht="29.25" hidden="false" customHeight="true" outlineLevel="0" collapsed="false">
      <c r="A609" s="76"/>
      <c r="B609" s="54" t="s">
        <v>89</v>
      </c>
      <c r="C609" s="33" t="s">
        <v>420</v>
      </c>
      <c r="D609" s="33" t="s">
        <v>41</v>
      </c>
      <c r="E609" s="33" t="s">
        <v>264</v>
      </c>
      <c r="F609" s="33" t="s">
        <v>90</v>
      </c>
      <c r="G609" s="39" t="n">
        <v>134</v>
      </c>
      <c r="H609" s="47"/>
    </row>
    <row r="610" customFormat="false" ht="20.25" hidden="false" customHeight="true" outlineLevel="0" collapsed="false">
      <c r="A610" s="76"/>
      <c r="B610" s="54" t="s">
        <v>26</v>
      </c>
      <c r="C610" s="33" t="s">
        <v>420</v>
      </c>
      <c r="D610" s="33" t="s">
        <v>41</v>
      </c>
      <c r="E610" s="33" t="s">
        <v>264</v>
      </c>
      <c r="F610" s="33" t="s">
        <v>27</v>
      </c>
      <c r="G610" s="39" t="n">
        <f aca="false">G611</f>
        <v>26.8</v>
      </c>
      <c r="H610" s="47"/>
    </row>
    <row r="611" customFormat="false" ht="34.5" hidden="false" customHeight="true" outlineLevel="0" collapsed="false">
      <c r="A611" s="76"/>
      <c r="B611" s="54" t="s">
        <v>28</v>
      </c>
      <c r="C611" s="33" t="s">
        <v>420</v>
      </c>
      <c r="D611" s="33" t="s">
        <v>41</v>
      </c>
      <c r="E611" s="33" t="s">
        <v>264</v>
      </c>
      <c r="F611" s="33" t="s">
        <v>29</v>
      </c>
      <c r="G611" s="39" t="n">
        <v>26.8</v>
      </c>
      <c r="H611" s="47"/>
    </row>
    <row r="612" customFormat="false" ht="68.25" hidden="false" customHeight="true" outlineLevel="0" collapsed="false">
      <c r="A612" s="76"/>
      <c r="B612" s="54" t="s">
        <v>421</v>
      </c>
      <c r="C612" s="33" t="s">
        <v>422</v>
      </c>
      <c r="D612" s="33" t="s">
        <v>41</v>
      </c>
      <c r="E612" s="33" t="s">
        <v>264</v>
      </c>
      <c r="F612" s="33"/>
      <c r="G612" s="39" t="n">
        <f aca="false">G613+G615</f>
        <v>120.6</v>
      </c>
      <c r="H612" s="47"/>
    </row>
    <row r="613" customFormat="false" ht="79.5" hidden="false" customHeight="true" outlineLevel="0" collapsed="false">
      <c r="A613" s="76"/>
      <c r="B613" s="54" t="s">
        <v>87</v>
      </c>
      <c r="C613" s="33" t="s">
        <v>422</v>
      </c>
      <c r="D613" s="33" t="s">
        <v>41</v>
      </c>
      <c r="E613" s="33" t="s">
        <v>264</v>
      </c>
      <c r="F613" s="33" t="s">
        <v>88</v>
      </c>
      <c r="G613" s="39" t="n">
        <f aca="false">G614</f>
        <v>100.5</v>
      </c>
      <c r="H613" s="47"/>
    </row>
    <row r="614" customFormat="false" ht="25.5" hidden="false" customHeight="true" outlineLevel="0" collapsed="false">
      <c r="A614" s="76"/>
      <c r="B614" s="54" t="s">
        <v>89</v>
      </c>
      <c r="C614" s="33" t="s">
        <v>422</v>
      </c>
      <c r="D614" s="33" t="s">
        <v>41</v>
      </c>
      <c r="E614" s="33" t="s">
        <v>264</v>
      </c>
      <c r="F614" s="33" t="s">
        <v>90</v>
      </c>
      <c r="G614" s="39" t="n">
        <f aca="false">100.5</f>
        <v>100.5</v>
      </c>
      <c r="H614" s="47"/>
    </row>
    <row r="615" customFormat="false" ht="25.5" hidden="false" customHeight="true" outlineLevel="0" collapsed="false">
      <c r="A615" s="76"/>
      <c r="B615" s="54" t="s">
        <v>26</v>
      </c>
      <c r="C615" s="33" t="s">
        <v>422</v>
      </c>
      <c r="D615" s="33" t="s">
        <v>41</v>
      </c>
      <c r="E615" s="33" t="s">
        <v>264</v>
      </c>
      <c r="F615" s="33" t="s">
        <v>27</v>
      </c>
      <c r="G615" s="39" t="n">
        <f aca="false">G616</f>
        <v>20.1</v>
      </c>
      <c r="H615" s="47"/>
    </row>
    <row r="616" customFormat="false" ht="34.5" hidden="false" customHeight="true" outlineLevel="0" collapsed="false">
      <c r="A616" s="76"/>
      <c r="B616" s="54" t="s">
        <v>28</v>
      </c>
      <c r="C616" s="33" t="s">
        <v>422</v>
      </c>
      <c r="D616" s="33" t="s">
        <v>41</v>
      </c>
      <c r="E616" s="33" t="s">
        <v>264</v>
      </c>
      <c r="F616" s="33" t="s">
        <v>29</v>
      </c>
      <c r="G616" s="39" t="n">
        <v>20.1</v>
      </c>
      <c r="H616" s="47"/>
    </row>
    <row r="617" customFormat="false" ht="71.25" hidden="false" customHeight="true" outlineLevel="0" collapsed="false">
      <c r="A617" s="76"/>
      <c r="B617" s="54" t="s">
        <v>423</v>
      </c>
      <c r="C617" s="33" t="s">
        <v>424</v>
      </c>
      <c r="D617" s="33" t="s">
        <v>41</v>
      </c>
      <c r="E617" s="33" t="s">
        <v>264</v>
      </c>
      <c r="F617" s="33"/>
      <c r="G617" s="39" t="n">
        <f aca="false">G618+G620</f>
        <v>60.3</v>
      </c>
      <c r="H617" s="47"/>
    </row>
    <row r="618" customFormat="false" ht="81" hidden="false" customHeight="true" outlineLevel="0" collapsed="false">
      <c r="A618" s="76"/>
      <c r="B618" s="54" t="s">
        <v>87</v>
      </c>
      <c r="C618" s="33" t="s">
        <v>424</v>
      </c>
      <c r="D618" s="33" t="s">
        <v>41</v>
      </c>
      <c r="E618" s="33" t="s">
        <v>264</v>
      </c>
      <c r="F618" s="33" t="s">
        <v>88</v>
      </c>
      <c r="G618" s="39" t="n">
        <f aca="false">G619</f>
        <v>50.3</v>
      </c>
      <c r="H618" s="47"/>
    </row>
    <row r="619" customFormat="false" ht="25.5" hidden="false" customHeight="true" outlineLevel="0" collapsed="false">
      <c r="A619" s="76"/>
      <c r="B619" s="54" t="s">
        <v>89</v>
      </c>
      <c r="C619" s="33" t="s">
        <v>424</v>
      </c>
      <c r="D619" s="33" t="s">
        <v>41</v>
      </c>
      <c r="E619" s="33" t="s">
        <v>264</v>
      </c>
      <c r="F619" s="33" t="s">
        <v>90</v>
      </c>
      <c r="G619" s="39" t="n">
        <v>50.3</v>
      </c>
      <c r="H619" s="47"/>
    </row>
    <row r="620" customFormat="false" ht="27" hidden="false" customHeight="true" outlineLevel="0" collapsed="false">
      <c r="A620" s="76"/>
      <c r="B620" s="54" t="s">
        <v>26</v>
      </c>
      <c r="C620" s="33" t="s">
        <v>424</v>
      </c>
      <c r="D620" s="33" t="s">
        <v>41</v>
      </c>
      <c r="E620" s="33" t="s">
        <v>264</v>
      </c>
      <c r="F620" s="33" t="s">
        <v>27</v>
      </c>
      <c r="G620" s="39" t="n">
        <f aca="false">G621</f>
        <v>10</v>
      </c>
      <c r="H620" s="47"/>
    </row>
    <row r="621" customFormat="false" ht="34.5" hidden="false" customHeight="true" outlineLevel="0" collapsed="false">
      <c r="A621" s="76"/>
      <c r="B621" s="54" t="s">
        <v>28</v>
      </c>
      <c r="C621" s="33" t="s">
        <v>424</v>
      </c>
      <c r="D621" s="33" t="s">
        <v>41</v>
      </c>
      <c r="E621" s="33" t="s">
        <v>264</v>
      </c>
      <c r="F621" s="33" t="s">
        <v>29</v>
      </c>
      <c r="G621" s="39" t="n">
        <v>10</v>
      </c>
      <c r="H621" s="47"/>
    </row>
    <row r="622" customFormat="false" ht="69" hidden="false" customHeight="true" outlineLevel="0" collapsed="false">
      <c r="A622" s="76"/>
      <c r="B622" s="54" t="s">
        <v>425</v>
      </c>
      <c r="C622" s="33" t="s">
        <v>426</v>
      </c>
      <c r="D622" s="33" t="s">
        <v>41</v>
      </c>
      <c r="E622" s="33" t="s">
        <v>264</v>
      </c>
      <c r="F622" s="33"/>
      <c r="G622" s="39" t="n">
        <f aca="false">G623+G625</f>
        <v>71.2</v>
      </c>
      <c r="H622" s="47"/>
    </row>
    <row r="623" customFormat="false" ht="78.75" hidden="false" customHeight="true" outlineLevel="0" collapsed="false">
      <c r="A623" s="76"/>
      <c r="B623" s="54" t="s">
        <v>87</v>
      </c>
      <c r="C623" s="33" t="s">
        <v>426</v>
      </c>
      <c r="D623" s="33" t="s">
        <v>41</v>
      </c>
      <c r="E623" s="33" t="s">
        <v>264</v>
      </c>
      <c r="F623" s="33" t="s">
        <v>88</v>
      </c>
      <c r="G623" s="39" t="n">
        <f aca="false">G624</f>
        <v>67</v>
      </c>
      <c r="H623" s="47"/>
    </row>
    <row r="624" customFormat="false" ht="26.25" hidden="false" customHeight="true" outlineLevel="0" collapsed="false">
      <c r="A624" s="76"/>
      <c r="B624" s="54" t="s">
        <v>89</v>
      </c>
      <c r="C624" s="33" t="s">
        <v>426</v>
      </c>
      <c r="D624" s="33" t="s">
        <v>41</v>
      </c>
      <c r="E624" s="33" t="s">
        <v>264</v>
      </c>
      <c r="F624" s="33" t="s">
        <v>90</v>
      </c>
      <c r="G624" s="39" t="n">
        <v>67</v>
      </c>
      <c r="H624" s="47"/>
    </row>
    <row r="625" customFormat="false" ht="26.25" hidden="false" customHeight="true" outlineLevel="0" collapsed="false">
      <c r="A625" s="76"/>
      <c r="B625" s="54" t="s">
        <v>26</v>
      </c>
      <c r="C625" s="33" t="s">
        <v>426</v>
      </c>
      <c r="D625" s="33" t="s">
        <v>41</v>
      </c>
      <c r="E625" s="33" t="s">
        <v>264</v>
      </c>
      <c r="F625" s="33" t="s">
        <v>27</v>
      </c>
      <c r="G625" s="39" t="n">
        <f aca="false">G626</f>
        <v>4.2</v>
      </c>
      <c r="H625" s="47"/>
    </row>
    <row r="626" customFormat="false" ht="34.5" hidden="false" customHeight="true" outlineLevel="0" collapsed="false">
      <c r="A626" s="76"/>
      <c r="B626" s="54" t="s">
        <v>28</v>
      </c>
      <c r="C626" s="33" t="s">
        <v>426</v>
      </c>
      <c r="D626" s="33" t="s">
        <v>41</v>
      </c>
      <c r="E626" s="33" t="s">
        <v>264</v>
      </c>
      <c r="F626" s="33" t="s">
        <v>29</v>
      </c>
      <c r="G626" s="39" t="n">
        <v>4.2</v>
      </c>
      <c r="H626" s="47"/>
    </row>
    <row r="627" customFormat="false" ht="20.25" hidden="false" customHeight="true" outlineLevel="0" collapsed="false">
      <c r="A627" s="76"/>
      <c r="B627" s="54" t="s">
        <v>427</v>
      </c>
      <c r="C627" s="33" t="s">
        <v>428</v>
      </c>
      <c r="D627" s="33" t="s">
        <v>41</v>
      </c>
      <c r="E627" s="33" t="s">
        <v>264</v>
      </c>
      <c r="F627" s="33"/>
      <c r="G627" s="39" t="n">
        <f aca="false">G628</f>
        <v>2332.1</v>
      </c>
      <c r="H627" s="39"/>
    </row>
    <row r="628" customFormat="false" ht="39.75" hidden="false" customHeight="true" outlineLevel="0" collapsed="false">
      <c r="A628" s="76"/>
      <c r="B628" s="54" t="s">
        <v>26</v>
      </c>
      <c r="C628" s="33" t="s">
        <v>428</v>
      </c>
      <c r="D628" s="33" t="s">
        <v>41</v>
      </c>
      <c r="E628" s="33" t="s">
        <v>264</v>
      </c>
      <c r="F628" s="33" t="s">
        <v>27</v>
      </c>
      <c r="G628" s="39" t="n">
        <f aca="false">G629</f>
        <v>2332.1</v>
      </c>
      <c r="H628" s="39"/>
    </row>
    <row r="629" customFormat="false" ht="36" hidden="false" customHeight="true" outlineLevel="0" collapsed="false">
      <c r="A629" s="76"/>
      <c r="B629" s="54" t="s">
        <v>28</v>
      </c>
      <c r="C629" s="33" t="s">
        <v>428</v>
      </c>
      <c r="D629" s="33" t="s">
        <v>41</v>
      </c>
      <c r="E629" s="33" t="s">
        <v>264</v>
      </c>
      <c r="F629" s="33" t="s">
        <v>29</v>
      </c>
      <c r="G629" s="39" t="n">
        <f aca="false">1765+1300-732.7-0.2</f>
        <v>2332.1</v>
      </c>
      <c r="H629" s="39"/>
    </row>
    <row r="630" customFormat="false" ht="108" hidden="false" customHeight="true" outlineLevel="0" collapsed="false">
      <c r="A630" s="76"/>
      <c r="B630" s="54" t="s">
        <v>429</v>
      </c>
      <c r="C630" s="33" t="s">
        <v>430</v>
      </c>
      <c r="D630" s="33" t="s">
        <v>41</v>
      </c>
      <c r="E630" s="33" t="s">
        <v>264</v>
      </c>
      <c r="F630" s="33"/>
      <c r="G630" s="39" t="n">
        <f aca="false">G631</f>
        <v>2456</v>
      </c>
      <c r="H630" s="39" t="n">
        <f aca="false">H631</f>
        <v>2456</v>
      </c>
    </row>
    <row r="631" customFormat="false" ht="80.25" hidden="false" customHeight="true" outlineLevel="0" collapsed="false">
      <c r="A631" s="76"/>
      <c r="B631" s="54" t="s">
        <v>87</v>
      </c>
      <c r="C631" s="33" t="s">
        <v>430</v>
      </c>
      <c r="D631" s="33" t="s">
        <v>41</v>
      </c>
      <c r="E631" s="33" t="s">
        <v>264</v>
      </c>
      <c r="F631" s="33" t="s">
        <v>88</v>
      </c>
      <c r="G631" s="39" t="n">
        <f aca="false">G632</f>
        <v>2456</v>
      </c>
      <c r="H631" s="39" t="n">
        <f aca="false">H632</f>
        <v>2456</v>
      </c>
    </row>
    <row r="632" customFormat="false" ht="20.25" hidden="false" customHeight="true" outlineLevel="0" collapsed="false">
      <c r="A632" s="76"/>
      <c r="B632" s="54" t="s">
        <v>144</v>
      </c>
      <c r="C632" s="33" t="s">
        <v>430</v>
      </c>
      <c r="D632" s="33" t="s">
        <v>41</v>
      </c>
      <c r="E632" s="33" t="s">
        <v>264</v>
      </c>
      <c r="F632" s="33" t="s">
        <v>145</v>
      </c>
      <c r="G632" s="39" t="n">
        <v>2456</v>
      </c>
      <c r="H632" s="39" t="n">
        <v>2456</v>
      </c>
    </row>
    <row r="633" customFormat="false" ht="107.25" hidden="false" customHeight="true" outlineLevel="0" collapsed="false">
      <c r="A633" s="76"/>
      <c r="B633" s="54" t="s">
        <v>431</v>
      </c>
      <c r="C633" s="33" t="s">
        <v>432</v>
      </c>
      <c r="D633" s="33" t="s">
        <v>41</v>
      </c>
      <c r="E633" s="33" t="s">
        <v>264</v>
      </c>
      <c r="F633" s="33"/>
      <c r="G633" s="39" t="n">
        <f aca="false">G634</f>
        <v>18829</v>
      </c>
      <c r="H633" s="39" t="n">
        <f aca="false">H634</f>
        <v>18829</v>
      </c>
    </row>
    <row r="634" customFormat="false" ht="84" hidden="false" customHeight="true" outlineLevel="0" collapsed="false">
      <c r="A634" s="76"/>
      <c r="B634" s="54" t="s">
        <v>87</v>
      </c>
      <c r="C634" s="33" t="s">
        <v>432</v>
      </c>
      <c r="D634" s="33" t="s">
        <v>41</v>
      </c>
      <c r="E634" s="33" t="s">
        <v>264</v>
      </c>
      <c r="F634" s="33" t="s">
        <v>88</v>
      </c>
      <c r="G634" s="39" t="n">
        <f aca="false">G635</f>
        <v>18829</v>
      </c>
      <c r="H634" s="39" t="n">
        <f aca="false">H635</f>
        <v>18829</v>
      </c>
    </row>
    <row r="635" customFormat="false" ht="28.5" hidden="false" customHeight="true" outlineLevel="0" collapsed="false">
      <c r="A635" s="76"/>
      <c r="B635" s="54" t="s">
        <v>144</v>
      </c>
      <c r="C635" s="33" t="s">
        <v>432</v>
      </c>
      <c r="D635" s="33" t="s">
        <v>41</v>
      </c>
      <c r="E635" s="33" t="s">
        <v>264</v>
      </c>
      <c r="F635" s="33" t="s">
        <v>145</v>
      </c>
      <c r="G635" s="39" t="n">
        <v>18829</v>
      </c>
      <c r="H635" s="39" t="n">
        <v>18829</v>
      </c>
    </row>
    <row r="636" customFormat="false" ht="91.5" hidden="false" customHeight="true" outlineLevel="0" collapsed="false">
      <c r="A636" s="76"/>
      <c r="B636" s="54" t="s">
        <v>433</v>
      </c>
      <c r="C636" s="33" t="s">
        <v>434</v>
      </c>
      <c r="D636" s="33" t="s">
        <v>41</v>
      </c>
      <c r="E636" s="33" t="s">
        <v>264</v>
      </c>
      <c r="F636" s="33"/>
      <c r="G636" s="39" t="n">
        <f aca="false">G637+G640+G643</f>
        <v>7112.2</v>
      </c>
      <c r="H636" s="39"/>
    </row>
    <row r="637" customFormat="false" ht="97.5" hidden="false" customHeight="true" outlineLevel="0" collapsed="false">
      <c r="A637" s="76"/>
      <c r="B637" s="54" t="s">
        <v>435</v>
      </c>
      <c r="C637" s="33" t="s">
        <v>436</v>
      </c>
      <c r="D637" s="33" t="s">
        <v>41</v>
      </c>
      <c r="E637" s="33" t="s">
        <v>264</v>
      </c>
      <c r="F637" s="33"/>
      <c r="G637" s="39" t="n">
        <f aca="false">G638</f>
        <v>605</v>
      </c>
      <c r="H637" s="39"/>
    </row>
    <row r="638" customFormat="false" ht="28.5" hidden="false" customHeight="true" outlineLevel="0" collapsed="false">
      <c r="A638" s="76"/>
      <c r="B638" s="54" t="s">
        <v>91</v>
      </c>
      <c r="C638" s="33" t="s">
        <v>436</v>
      </c>
      <c r="D638" s="33" t="s">
        <v>41</v>
      </c>
      <c r="E638" s="33" t="s">
        <v>264</v>
      </c>
      <c r="F638" s="33" t="s">
        <v>92</v>
      </c>
      <c r="G638" s="39" t="n">
        <f aca="false">G639</f>
        <v>605</v>
      </c>
      <c r="H638" s="39"/>
    </row>
    <row r="639" customFormat="false" ht="28.5" hidden="false" customHeight="true" outlineLevel="0" collapsed="false">
      <c r="A639" s="76"/>
      <c r="B639" s="54" t="s">
        <v>437</v>
      </c>
      <c r="C639" s="33" t="s">
        <v>436</v>
      </c>
      <c r="D639" s="33" t="s">
        <v>41</v>
      </c>
      <c r="E639" s="33" t="s">
        <v>264</v>
      </c>
      <c r="F639" s="33" t="s">
        <v>438</v>
      </c>
      <c r="G639" s="39" t="n">
        <f aca="false">500+5+100</f>
        <v>605</v>
      </c>
      <c r="H639" s="39"/>
    </row>
    <row r="640" customFormat="false" ht="99.75" hidden="false" customHeight="true" outlineLevel="0" collapsed="false">
      <c r="A640" s="76"/>
      <c r="B640" s="54" t="s">
        <v>439</v>
      </c>
      <c r="C640" s="33" t="s">
        <v>440</v>
      </c>
      <c r="D640" s="33" t="s">
        <v>41</v>
      </c>
      <c r="E640" s="33" t="s">
        <v>264</v>
      </c>
      <c r="F640" s="33"/>
      <c r="G640" s="39" t="n">
        <f aca="false">G641</f>
        <v>2640</v>
      </c>
      <c r="H640" s="39"/>
    </row>
    <row r="641" customFormat="false" ht="28.5" hidden="false" customHeight="true" outlineLevel="0" collapsed="false">
      <c r="A641" s="76"/>
      <c r="B641" s="54" t="s">
        <v>91</v>
      </c>
      <c r="C641" s="33" t="s">
        <v>440</v>
      </c>
      <c r="D641" s="33" t="s">
        <v>41</v>
      </c>
      <c r="E641" s="33" t="s">
        <v>264</v>
      </c>
      <c r="F641" s="33" t="s">
        <v>92</v>
      </c>
      <c r="G641" s="39" t="n">
        <f aca="false">G642</f>
        <v>2640</v>
      </c>
      <c r="H641" s="39"/>
    </row>
    <row r="642" customFormat="false" ht="28.5" hidden="false" customHeight="true" outlineLevel="0" collapsed="false">
      <c r="A642" s="76"/>
      <c r="B642" s="54" t="s">
        <v>437</v>
      </c>
      <c r="C642" s="33" t="s">
        <v>440</v>
      </c>
      <c r="D642" s="33" t="s">
        <v>41</v>
      </c>
      <c r="E642" s="33" t="s">
        <v>264</v>
      </c>
      <c r="F642" s="33" t="s">
        <v>438</v>
      </c>
      <c r="G642" s="39" t="n">
        <v>2640</v>
      </c>
      <c r="H642" s="39"/>
    </row>
    <row r="643" customFormat="false" ht="97.5" hidden="false" customHeight="true" outlineLevel="0" collapsed="false">
      <c r="A643" s="76"/>
      <c r="B643" s="54" t="s">
        <v>441</v>
      </c>
      <c r="C643" s="33" t="s">
        <v>442</v>
      </c>
      <c r="D643" s="33" t="s">
        <v>41</v>
      </c>
      <c r="E643" s="33" t="s">
        <v>264</v>
      </c>
      <c r="F643" s="33"/>
      <c r="G643" s="39" t="n">
        <f aca="false">G644</f>
        <v>3867.2</v>
      </c>
      <c r="H643" s="39"/>
    </row>
    <row r="644" customFormat="false" ht="28.5" hidden="false" customHeight="true" outlineLevel="0" collapsed="false">
      <c r="A644" s="76"/>
      <c r="B644" s="54" t="s">
        <v>91</v>
      </c>
      <c r="C644" s="33" t="s">
        <v>442</v>
      </c>
      <c r="D644" s="33" t="s">
        <v>41</v>
      </c>
      <c r="E644" s="33" t="s">
        <v>264</v>
      </c>
      <c r="F644" s="33" t="s">
        <v>92</v>
      </c>
      <c r="G644" s="39" t="n">
        <f aca="false">G645</f>
        <v>3867.2</v>
      </c>
      <c r="H644" s="39"/>
    </row>
    <row r="645" customFormat="false" ht="28.5" hidden="false" customHeight="true" outlineLevel="0" collapsed="false">
      <c r="A645" s="76"/>
      <c r="B645" s="54" t="s">
        <v>437</v>
      </c>
      <c r="C645" s="33" t="s">
        <v>442</v>
      </c>
      <c r="D645" s="33" t="s">
        <v>41</v>
      </c>
      <c r="E645" s="33" t="s">
        <v>264</v>
      </c>
      <c r="F645" s="33" t="s">
        <v>438</v>
      </c>
      <c r="G645" s="39" t="n">
        <v>3867.2</v>
      </c>
      <c r="H645" s="39"/>
    </row>
    <row r="646" customFormat="false" ht="28.5" hidden="false" customHeight="true" outlineLevel="0" collapsed="false">
      <c r="A646" s="76"/>
      <c r="B646" s="54" t="s">
        <v>443</v>
      </c>
      <c r="C646" s="33" t="s">
        <v>444</v>
      </c>
      <c r="D646" s="33" t="s">
        <v>41</v>
      </c>
      <c r="E646" s="33" t="s">
        <v>264</v>
      </c>
      <c r="F646" s="33"/>
      <c r="G646" s="39" t="n">
        <f aca="false">G647</f>
        <v>30000</v>
      </c>
      <c r="H646" s="39"/>
    </row>
    <row r="647" customFormat="false" ht="28.5" hidden="false" customHeight="true" outlineLevel="0" collapsed="false">
      <c r="A647" s="76"/>
      <c r="B647" s="54" t="s">
        <v>91</v>
      </c>
      <c r="C647" s="33" t="s">
        <v>444</v>
      </c>
      <c r="D647" s="33" t="s">
        <v>41</v>
      </c>
      <c r="E647" s="33" t="s">
        <v>264</v>
      </c>
      <c r="F647" s="33" t="s">
        <v>92</v>
      </c>
      <c r="G647" s="39" t="n">
        <f aca="false">G648</f>
        <v>30000</v>
      </c>
      <c r="H647" s="39"/>
    </row>
    <row r="648" customFormat="false" ht="28.5" hidden="false" customHeight="true" outlineLevel="0" collapsed="false">
      <c r="A648" s="76"/>
      <c r="B648" s="54" t="s">
        <v>437</v>
      </c>
      <c r="C648" s="33" t="s">
        <v>444</v>
      </c>
      <c r="D648" s="33" t="s">
        <v>41</v>
      </c>
      <c r="E648" s="33" t="s">
        <v>264</v>
      </c>
      <c r="F648" s="33" t="s">
        <v>438</v>
      </c>
      <c r="G648" s="39" t="n">
        <v>30000</v>
      </c>
      <c r="H648" s="39"/>
    </row>
    <row r="649" customFormat="false" ht="20.25" hidden="false" customHeight="true" outlineLevel="0" collapsed="false">
      <c r="A649" s="76"/>
      <c r="B649" s="54" t="s">
        <v>374</v>
      </c>
      <c r="C649" s="33" t="s">
        <v>354</v>
      </c>
      <c r="D649" s="33" t="s">
        <v>41</v>
      </c>
      <c r="E649" s="33" t="s">
        <v>264</v>
      </c>
      <c r="F649" s="33"/>
      <c r="G649" s="39" t="n">
        <f aca="false">G650+G654</f>
        <v>10233.3</v>
      </c>
      <c r="H649" s="47"/>
    </row>
    <row r="650" customFormat="false" ht="33.75" hidden="false" customHeight="true" outlineLevel="0" collapsed="false">
      <c r="A650" s="76"/>
      <c r="B650" s="51" t="s">
        <v>445</v>
      </c>
      <c r="C650" s="33" t="s">
        <v>375</v>
      </c>
      <c r="D650" s="33" t="s">
        <v>62</v>
      </c>
      <c r="E650" s="33" t="s">
        <v>344</v>
      </c>
      <c r="F650" s="33"/>
      <c r="G650" s="39" t="n">
        <f aca="false">G651</f>
        <v>9528.3</v>
      </c>
      <c r="H650" s="47"/>
    </row>
    <row r="651" customFormat="false" ht="20.25" hidden="false" customHeight="true" outlineLevel="0" collapsed="false">
      <c r="A651" s="76"/>
      <c r="B651" s="51" t="s">
        <v>446</v>
      </c>
      <c r="C651" s="33" t="s">
        <v>447</v>
      </c>
      <c r="D651" s="33" t="s">
        <v>62</v>
      </c>
      <c r="E651" s="33" t="s">
        <v>344</v>
      </c>
      <c r="F651" s="33"/>
      <c r="G651" s="39" t="n">
        <f aca="false">G652</f>
        <v>9528.3</v>
      </c>
      <c r="H651" s="47"/>
    </row>
    <row r="652" customFormat="false" ht="33" hidden="false" customHeight="true" outlineLevel="0" collapsed="false">
      <c r="A652" s="76"/>
      <c r="B652" s="51" t="s">
        <v>44</v>
      </c>
      <c r="C652" s="33" t="s">
        <v>447</v>
      </c>
      <c r="D652" s="33" t="s">
        <v>62</v>
      </c>
      <c r="E652" s="33" t="s">
        <v>344</v>
      </c>
      <c r="F652" s="33" t="s">
        <v>45</v>
      </c>
      <c r="G652" s="39" t="n">
        <f aca="false">G653</f>
        <v>9528.3</v>
      </c>
      <c r="H652" s="47"/>
    </row>
    <row r="653" customFormat="false" ht="20.25" hidden="false" customHeight="true" outlineLevel="0" collapsed="false">
      <c r="A653" s="76"/>
      <c r="B653" s="63" t="s">
        <v>46</v>
      </c>
      <c r="C653" s="33" t="s">
        <v>447</v>
      </c>
      <c r="D653" s="33" t="s">
        <v>62</v>
      </c>
      <c r="E653" s="33" t="s">
        <v>344</v>
      </c>
      <c r="F653" s="33" t="s">
        <v>47</v>
      </c>
      <c r="G653" s="39" t="n">
        <f aca="false">9500+28.3</f>
        <v>9528.3</v>
      </c>
      <c r="H653" s="47"/>
    </row>
    <row r="654" customFormat="false" ht="32.25" hidden="false" customHeight="true" outlineLevel="0" collapsed="false">
      <c r="A654" s="76"/>
      <c r="B654" s="54" t="s">
        <v>448</v>
      </c>
      <c r="C654" s="33" t="s">
        <v>449</v>
      </c>
      <c r="D654" s="33" t="s">
        <v>71</v>
      </c>
      <c r="E654" s="33" t="s">
        <v>62</v>
      </c>
      <c r="F654" s="33"/>
      <c r="G654" s="39" t="n">
        <f aca="false">G655</f>
        <v>705</v>
      </c>
      <c r="H654" s="47"/>
    </row>
    <row r="655" customFormat="false" ht="20.25" hidden="false" customHeight="true" outlineLevel="0" collapsed="false">
      <c r="A655" s="76"/>
      <c r="B655" s="54" t="s">
        <v>26</v>
      </c>
      <c r="C655" s="33" t="s">
        <v>449</v>
      </c>
      <c r="D655" s="33" t="s">
        <v>71</v>
      </c>
      <c r="E655" s="33" t="s">
        <v>62</v>
      </c>
      <c r="F655" s="33" t="s">
        <v>27</v>
      </c>
      <c r="G655" s="39" t="n">
        <f aca="false">G656</f>
        <v>705</v>
      </c>
      <c r="H655" s="47"/>
    </row>
    <row r="656" customFormat="false" ht="39.75" hidden="false" customHeight="true" outlineLevel="0" collapsed="false">
      <c r="A656" s="76"/>
      <c r="B656" s="54" t="s">
        <v>28</v>
      </c>
      <c r="C656" s="33" t="s">
        <v>449</v>
      </c>
      <c r="D656" s="33" t="s">
        <v>71</v>
      </c>
      <c r="E656" s="33" t="s">
        <v>62</v>
      </c>
      <c r="F656" s="33" t="s">
        <v>29</v>
      </c>
      <c r="G656" s="39" t="n">
        <v>705</v>
      </c>
      <c r="H656" s="47"/>
    </row>
    <row r="657" s="78" customFormat="true" ht="83.25" hidden="false" customHeight="true" outlineLevel="0" collapsed="false">
      <c r="A657" s="30" t="n">
        <v>12</v>
      </c>
      <c r="B657" s="31" t="s">
        <v>450</v>
      </c>
      <c r="C657" s="55" t="s">
        <v>451</v>
      </c>
      <c r="D657" s="33"/>
      <c r="E657" s="33"/>
      <c r="F657" s="34"/>
      <c r="G657" s="35" t="n">
        <f aca="false">G658+G665+G669+G671</f>
        <v>28500</v>
      </c>
      <c r="H657" s="35" t="n">
        <f aca="false">H658+H665+H669</f>
        <v>1000</v>
      </c>
    </row>
    <row r="658" s="78" customFormat="true" ht="21.75" hidden="false" customHeight="true" outlineLevel="0" collapsed="false">
      <c r="A658" s="20"/>
      <c r="B658" s="37" t="s">
        <v>452</v>
      </c>
      <c r="C658" s="34" t="s">
        <v>453</v>
      </c>
      <c r="D658" s="33" t="s">
        <v>344</v>
      </c>
      <c r="E658" s="33" t="s">
        <v>41</v>
      </c>
      <c r="F658" s="34"/>
      <c r="G658" s="39" t="n">
        <f aca="false">G659+G662</f>
        <v>17000</v>
      </c>
      <c r="H658" s="39" t="n">
        <f aca="false">H659+H662</f>
        <v>1000</v>
      </c>
    </row>
    <row r="659" customFormat="false" ht="34.5" hidden="false" customHeight="true" outlineLevel="0" collapsed="false">
      <c r="A659" s="36"/>
      <c r="B659" s="37" t="s">
        <v>454</v>
      </c>
      <c r="C659" s="34" t="s">
        <v>453</v>
      </c>
      <c r="D659" s="33" t="s">
        <v>344</v>
      </c>
      <c r="E659" s="33" t="s">
        <v>41</v>
      </c>
      <c r="F659" s="34"/>
      <c r="G659" s="39" t="n">
        <f aca="false">G660</f>
        <v>16000</v>
      </c>
      <c r="H659" s="69"/>
    </row>
    <row r="660" customFormat="false" ht="35.25" hidden="false" customHeight="true" outlineLevel="0" collapsed="false">
      <c r="A660" s="36"/>
      <c r="B660" s="37" t="s">
        <v>455</v>
      </c>
      <c r="C660" s="34" t="s">
        <v>453</v>
      </c>
      <c r="D660" s="33" t="s">
        <v>344</v>
      </c>
      <c r="E660" s="33" t="s">
        <v>41</v>
      </c>
      <c r="F660" s="34" t="s">
        <v>27</v>
      </c>
      <c r="G660" s="39" t="n">
        <f aca="false">G661</f>
        <v>16000</v>
      </c>
      <c r="H660" s="69"/>
    </row>
    <row r="661" customFormat="false" ht="31.5" hidden="false" customHeight="true" outlineLevel="0" collapsed="false">
      <c r="A661" s="36"/>
      <c r="B661" s="37" t="s">
        <v>456</v>
      </c>
      <c r="C661" s="34" t="s">
        <v>453</v>
      </c>
      <c r="D661" s="33" t="s">
        <v>344</v>
      </c>
      <c r="E661" s="33" t="s">
        <v>41</v>
      </c>
      <c r="F661" s="34" t="s">
        <v>29</v>
      </c>
      <c r="G661" s="39" t="n">
        <v>16000</v>
      </c>
      <c r="H661" s="69"/>
    </row>
    <row r="662" customFormat="false" ht="55.5" hidden="false" customHeight="true" outlineLevel="0" collapsed="false">
      <c r="A662" s="36"/>
      <c r="B662" s="37" t="s">
        <v>102</v>
      </c>
      <c r="C662" s="33" t="s">
        <v>457</v>
      </c>
      <c r="D662" s="33" t="s">
        <v>344</v>
      </c>
      <c r="E662" s="33" t="s">
        <v>41</v>
      </c>
      <c r="F662" s="34"/>
      <c r="G662" s="39" t="n">
        <f aca="false">G663</f>
        <v>1000</v>
      </c>
      <c r="H662" s="39" t="n">
        <f aca="false">H663</f>
        <v>1000</v>
      </c>
    </row>
    <row r="663" customFormat="false" ht="33" hidden="false" customHeight="true" outlineLevel="0" collapsed="false">
      <c r="A663" s="36"/>
      <c r="B663" s="37" t="s">
        <v>44</v>
      </c>
      <c r="C663" s="33" t="s">
        <v>457</v>
      </c>
      <c r="D663" s="33" t="s">
        <v>344</v>
      </c>
      <c r="E663" s="33" t="s">
        <v>41</v>
      </c>
      <c r="F663" s="34" t="s">
        <v>45</v>
      </c>
      <c r="G663" s="39" t="n">
        <f aca="false">G664</f>
        <v>1000</v>
      </c>
      <c r="H663" s="39" t="n">
        <f aca="false">H664</f>
        <v>1000</v>
      </c>
    </row>
    <row r="664" customFormat="false" ht="21" hidden="false" customHeight="true" outlineLevel="0" collapsed="false">
      <c r="A664" s="36"/>
      <c r="B664" s="37" t="s">
        <v>458</v>
      </c>
      <c r="C664" s="33" t="s">
        <v>457</v>
      </c>
      <c r="D664" s="33" t="s">
        <v>344</v>
      </c>
      <c r="E664" s="33" t="s">
        <v>41</v>
      </c>
      <c r="F664" s="34" t="s">
        <v>459</v>
      </c>
      <c r="G664" s="39" t="n">
        <v>1000</v>
      </c>
      <c r="H664" s="39" t="n">
        <v>1000</v>
      </c>
    </row>
    <row r="665" customFormat="false" ht="24" hidden="false" customHeight="true" outlineLevel="0" collapsed="false">
      <c r="A665" s="36"/>
      <c r="B665" s="37" t="s">
        <v>460</v>
      </c>
      <c r="C665" s="34" t="s">
        <v>453</v>
      </c>
      <c r="D665" s="33" t="s">
        <v>344</v>
      </c>
      <c r="E665" s="33" t="s">
        <v>71</v>
      </c>
      <c r="F665" s="34"/>
      <c r="G665" s="39" t="n">
        <f aca="false">G666</f>
        <v>10000</v>
      </c>
      <c r="H665" s="69"/>
    </row>
    <row r="666" customFormat="false" ht="20.25" hidden="false" customHeight="true" outlineLevel="0" collapsed="false">
      <c r="A666" s="36"/>
      <c r="B666" s="37" t="s">
        <v>461</v>
      </c>
      <c r="C666" s="34" t="s">
        <v>453</v>
      </c>
      <c r="D666" s="33" t="s">
        <v>344</v>
      </c>
      <c r="E666" s="33" t="s">
        <v>71</v>
      </c>
      <c r="F666" s="34"/>
      <c r="G666" s="39" t="n">
        <f aca="false">G667</f>
        <v>10000</v>
      </c>
      <c r="H666" s="69"/>
    </row>
    <row r="667" customFormat="false" ht="37.5" hidden="false" customHeight="true" outlineLevel="0" collapsed="false">
      <c r="A667" s="36"/>
      <c r="B667" s="37" t="s">
        <v>44</v>
      </c>
      <c r="C667" s="34" t="s">
        <v>453</v>
      </c>
      <c r="D667" s="33" t="s">
        <v>344</v>
      </c>
      <c r="E667" s="33" t="s">
        <v>71</v>
      </c>
      <c r="F667" s="34" t="s">
        <v>45</v>
      </c>
      <c r="G667" s="39" t="n">
        <f aca="false">G668</f>
        <v>10000</v>
      </c>
      <c r="H667" s="69"/>
    </row>
    <row r="668" customFormat="false" ht="20.25" hidden="false" customHeight="true" outlineLevel="0" collapsed="false">
      <c r="A668" s="36"/>
      <c r="B668" s="37" t="s">
        <v>458</v>
      </c>
      <c r="C668" s="34" t="s">
        <v>453</v>
      </c>
      <c r="D668" s="33" t="s">
        <v>344</v>
      </c>
      <c r="E668" s="33" t="s">
        <v>71</v>
      </c>
      <c r="F668" s="34" t="s">
        <v>459</v>
      </c>
      <c r="G668" s="39" t="n">
        <v>10000</v>
      </c>
      <c r="H668" s="69"/>
    </row>
    <row r="669" customFormat="false" ht="36.75" hidden="false" customHeight="true" outlineLevel="0" collapsed="false">
      <c r="A669" s="36"/>
      <c r="B669" s="37" t="s">
        <v>455</v>
      </c>
      <c r="C669" s="34" t="s">
        <v>453</v>
      </c>
      <c r="D669" s="33" t="s">
        <v>344</v>
      </c>
      <c r="E669" s="33" t="s">
        <v>71</v>
      </c>
      <c r="F669" s="34" t="s">
        <v>27</v>
      </c>
      <c r="G669" s="39" t="n">
        <f aca="false">G670</f>
        <v>1000</v>
      </c>
      <c r="H669" s="69"/>
    </row>
    <row r="670" customFormat="false" ht="36" hidden="false" customHeight="true" outlineLevel="0" collapsed="false">
      <c r="A670" s="36"/>
      <c r="B670" s="37" t="s">
        <v>456</v>
      </c>
      <c r="C670" s="34" t="s">
        <v>453</v>
      </c>
      <c r="D670" s="33" t="s">
        <v>344</v>
      </c>
      <c r="E670" s="33" t="s">
        <v>71</v>
      </c>
      <c r="F670" s="34" t="s">
        <v>29</v>
      </c>
      <c r="G670" s="39" t="n">
        <v>1000</v>
      </c>
      <c r="H670" s="69"/>
    </row>
    <row r="671" customFormat="false" ht="27" hidden="false" customHeight="true" outlineLevel="0" collapsed="false">
      <c r="A671" s="36"/>
      <c r="B671" s="37" t="s">
        <v>462</v>
      </c>
      <c r="C671" s="34" t="s">
        <v>453</v>
      </c>
      <c r="D671" s="33" t="s">
        <v>344</v>
      </c>
      <c r="E671" s="33" t="s">
        <v>62</v>
      </c>
      <c r="F671" s="34"/>
      <c r="G671" s="39" t="n">
        <f aca="false">G672</f>
        <v>500</v>
      </c>
      <c r="H671" s="69"/>
    </row>
    <row r="672" customFormat="false" ht="36" hidden="false" customHeight="true" outlineLevel="0" collapsed="false">
      <c r="A672" s="36"/>
      <c r="B672" s="37" t="s">
        <v>455</v>
      </c>
      <c r="C672" s="34" t="s">
        <v>453</v>
      </c>
      <c r="D672" s="33" t="s">
        <v>344</v>
      </c>
      <c r="E672" s="33" t="s">
        <v>62</v>
      </c>
      <c r="F672" s="34" t="s">
        <v>27</v>
      </c>
      <c r="G672" s="39" t="n">
        <f aca="false">G673</f>
        <v>500</v>
      </c>
      <c r="H672" s="69"/>
    </row>
    <row r="673" customFormat="false" ht="36" hidden="false" customHeight="true" outlineLevel="0" collapsed="false">
      <c r="A673" s="36"/>
      <c r="B673" s="37" t="s">
        <v>456</v>
      </c>
      <c r="C673" s="34" t="s">
        <v>453</v>
      </c>
      <c r="D673" s="33" t="s">
        <v>344</v>
      </c>
      <c r="E673" s="33" t="s">
        <v>62</v>
      </c>
      <c r="F673" s="34" t="s">
        <v>29</v>
      </c>
      <c r="G673" s="39" t="n">
        <v>500</v>
      </c>
      <c r="H673" s="69"/>
    </row>
    <row r="674" customFormat="false" ht="75.75" hidden="false" customHeight="true" outlineLevel="0" collapsed="false">
      <c r="A674" s="20" t="n">
        <v>13</v>
      </c>
      <c r="B674" s="79" t="s">
        <v>463</v>
      </c>
      <c r="C674" s="41" t="s">
        <v>464</v>
      </c>
      <c r="D674" s="80"/>
      <c r="E674" s="80"/>
      <c r="F674" s="55"/>
      <c r="G674" s="35" t="n">
        <f aca="false">G675+G687+G715</f>
        <v>155169.4</v>
      </c>
      <c r="H674" s="35" t="n">
        <f aca="false">H675+H687+H715</f>
        <v>11350</v>
      </c>
    </row>
    <row r="675" customFormat="false" ht="63" hidden="false" customHeight="true" outlineLevel="0" collapsed="false">
      <c r="A675" s="36"/>
      <c r="B675" s="49" t="s">
        <v>465</v>
      </c>
      <c r="C675" s="49" t="s">
        <v>466</v>
      </c>
      <c r="D675" s="33" t="s">
        <v>62</v>
      </c>
      <c r="E675" s="33" t="s">
        <v>40</v>
      </c>
      <c r="F675" s="49"/>
      <c r="G675" s="39" t="n">
        <f aca="false">G676+G683+G678</f>
        <v>19055.9</v>
      </c>
      <c r="H675" s="69"/>
    </row>
    <row r="676" customFormat="false" ht="24.75" hidden="false" customHeight="true" outlineLevel="0" collapsed="false">
      <c r="A676" s="36"/>
      <c r="B676" s="54" t="s">
        <v>26</v>
      </c>
      <c r="C676" s="49" t="s">
        <v>466</v>
      </c>
      <c r="D676" s="33" t="s">
        <v>62</v>
      </c>
      <c r="E676" s="33" t="s">
        <v>40</v>
      </c>
      <c r="F676" s="49" t="s">
        <v>27</v>
      </c>
      <c r="G676" s="39" t="n">
        <f aca="false">G677</f>
        <v>1010</v>
      </c>
      <c r="H676" s="69"/>
    </row>
    <row r="677" customFormat="false" ht="35.25" hidden="false" customHeight="true" outlineLevel="0" collapsed="false">
      <c r="A677" s="36"/>
      <c r="B677" s="54" t="s">
        <v>28</v>
      </c>
      <c r="C677" s="49" t="s">
        <v>466</v>
      </c>
      <c r="D677" s="33" t="s">
        <v>62</v>
      </c>
      <c r="E677" s="33" t="s">
        <v>40</v>
      </c>
      <c r="F677" s="49" t="s">
        <v>29</v>
      </c>
      <c r="G677" s="39" t="n">
        <f aca="false">510+500</f>
        <v>1010</v>
      </c>
      <c r="H677" s="69"/>
    </row>
    <row r="678" customFormat="false" ht="21.75" hidden="false" customHeight="true" outlineLevel="0" collapsed="false">
      <c r="A678" s="36"/>
      <c r="B678" s="54" t="s">
        <v>467</v>
      </c>
      <c r="C678" s="49" t="s">
        <v>468</v>
      </c>
      <c r="D678" s="33" t="s">
        <v>62</v>
      </c>
      <c r="E678" s="33" t="s">
        <v>40</v>
      </c>
      <c r="F678" s="49"/>
      <c r="G678" s="39" t="n">
        <f aca="false">G679+G681</f>
        <v>15783.9</v>
      </c>
      <c r="H678" s="69"/>
    </row>
    <row r="679" customFormat="false" ht="23.25" hidden="false" customHeight="true" outlineLevel="0" collapsed="false">
      <c r="A679" s="36"/>
      <c r="B679" s="54" t="s">
        <v>26</v>
      </c>
      <c r="C679" s="49" t="s">
        <v>468</v>
      </c>
      <c r="D679" s="33" t="s">
        <v>62</v>
      </c>
      <c r="E679" s="33" t="s">
        <v>40</v>
      </c>
      <c r="F679" s="49" t="s">
        <v>27</v>
      </c>
      <c r="G679" s="39" t="n">
        <f aca="false">G680</f>
        <v>15211.6</v>
      </c>
      <c r="H679" s="69"/>
    </row>
    <row r="680" customFormat="false" ht="33" hidden="false" customHeight="true" outlineLevel="0" collapsed="false">
      <c r="A680" s="36"/>
      <c r="B680" s="54" t="s">
        <v>28</v>
      </c>
      <c r="C680" s="49" t="s">
        <v>468</v>
      </c>
      <c r="D680" s="33" t="s">
        <v>62</v>
      </c>
      <c r="E680" s="33" t="s">
        <v>40</v>
      </c>
      <c r="F680" s="49" t="s">
        <v>29</v>
      </c>
      <c r="G680" s="39" t="n">
        <f aca="false">1267.6+13944</f>
        <v>15211.6</v>
      </c>
      <c r="H680" s="69"/>
    </row>
    <row r="681" customFormat="false" ht="20.25" hidden="false" customHeight="true" outlineLevel="0" collapsed="false">
      <c r="A681" s="36"/>
      <c r="B681" s="54" t="s">
        <v>91</v>
      </c>
      <c r="C681" s="49" t="s">
        <v>468</v>
      </c>
      <c r="D681" s="33" t="s">
        <v>62</v>
      </c>
      <c r="E681" s="33" t="s">
        <v>40</v>
      </c>
      <c r="F681" s="49" t="s">
        <v>92</v>
      </c>
      <c r="G681" s="39" t="n">
        <f aca="false">G682</f>
        <v>572.299999999999</v>
      </c>
      <c r="H681" s="69"/>
    </row>
    <row r="682" customFormat="false" ht="20.25" hidden="false" customHeight="true" outlineLevel="0" collapsed="false">
      <c r="A682" s="36"/>
      <c r="B682" s="54" t="s">
        <v>469</v>
      </c>
      <c r="C682" s="49" t="s">
        <v>468</v>
      </c>
      <c r="D682" s="33" t="s">
        <v>62</v>
      </c>
      <c r="E682" s="33" t="s">
        <v>40</v>
      </c>
      <c r="F682" s="49" t="s">
        <v>438</v>
      </c>
      <c r="G682" s="39" t="n">
        <f aca="false">15783.9-1267.6-13944</f>
        <v>572.299999999999</v>
      </c>
      <c r="H682" s="69"/>
    </row>
    <row r="683" customFormat="false" ht="116.25" hidden="false" customHeight="true" outlineLevel="0" collapsed="false">
      <c r="A683" s="36"/>
      <c r="B683" s="54" t="s">
        <v>470</v>
      </c>
      <c r="C683" s="49" t="s">
        <v>471</v>
      </c>
      <c r="D683" s="33" t="s">
        <v>62</v>
      </c>
      <c r="E683" s="33" t="s">
        <v>40</v>
      </c>
      <c r="F683" s="49"/>
      <c r="G683" s="39" t="n">
        <f aca="false">G684</f>
        <v>2262</v>
      </c>
      <c r="H683" s="69"/>
    </row>
    <row r="684" customFormat="false" ht="34.5" hidden="false" customHeight="true" outlineLevel="0" collapsed="false">
      <c r="A684" s="36"/>
      <c r="B684" s="54" t="s">
        <v>213</v>
      </c>
      <c r="C684" s="49" t="s">
        <v>471</v>
      </c>
      <c r="D684" s="33" t="s">
        <v>62</v>
      </c>
      <c r="E684" s="33" t="s">
        <v>40</v>
      </c>
      <c r="F684" s="49"/>
      <c r="G684" s="39" t="n">
        <f aca="false">G685</f>
        <v>2262</v>
      </c>
      <c r="H684" s="69"/>
    </row>
    <row r="685" customFormat="false" ht="24.75" hidden="false" customHeight="true" outlineLevel="0" collapsed="false">
      <c r="A685" s="36"/>
      <c r="B685" s="54" t="s">
        <v>26</v>
      </c>
      <c r="C685" s="49" t="s">
        <v>471</v>
      </c>
      <c r="D685" s="33" t="s">
        <v>62</v>
      </c>
      <c r="E685" s="33" t="s">
        <v>40</v>
      </c>
      <c r="F685" s="49" t="s">
        <v>27</v>
      </c>
      <c r="G685" s="39" t="n">
        <f aca="false">G686</f>
        <v>2262</v>
      </c>
      <c r="H685" s="69"/>
    </row>
    <row r="686" customFormat="false" ht="33" hidden="false" customHeight="true" outlineLevel="0" collapsed="false">
      <c r="A686" s="36"/>
      <c r="B686" s="54" t="s">
        <v>28</v>
      </c>
      <c r="C686" s="49" t="s">
        <v>471</v>
      </c>
      <c r="D686" s="33" t="s">
        <v>62</v>
      </c>
      <c r="E686" s="33" t="s">
        <v>40</v>
      </c>
      <c r="F686" s="49" t="s">
        <v>29</v>
      </c>
      <c r="G686" s="39" t="n">
        <v>2262</v>
      </c>
      <c r="H686" s="69"/>
    </row>
    <row r="687" customFormat="false" ht="21" hidden="false" customHeight="true" outlineLevel="0" collapsed="false">
      <c r="A687" s="36"/>
      <c r="B687" s="54" t="s">
        <v>472</v>
      </c>
      <c r="C687" s="49" t="s">
        <v>464</v>
      </c>
      <c r="D687" s="33" t="s">
        <v>62</v>
      </c>
      <c r="E687" s="33" t="s">
        <v>25</v>
      </c>
      <c r="F687" s="49"/>
      <c r="G687" s="39" t="n">
        <f aca="false">G688+G691+G702+G709+G712</f>
        <v>135189.7</v>
      </c>
      <c r="H687" s="39" t="n">
        <f aca="false">H688+H691+H702+H709</f>
        <v>11350</v>
      </c>
    </row>
    <row r="688" customFormat="false" ht="74.25" hidden="false" customHeight="true" outlineLevel="0" collapsed="false">
      <c r="A688" s="36"/>
      <c r="B688" s="54" t="s">
        <v>473</v>
      </c>
      <c r="C688" s="49" t="s">
        <v>474</v>
      </c>
      <c r="D688" s="33" t="s">
        <v>62</v>
      </c>
      <c r="E688" s="33" t="s">
        <v>25</v>
      </c>
      <c r="F688" s="49"/>
      <c r="G688" s="39" t="n">
        <f aca="false">G690</f>
        <v>10683.2</v>
      </c>
      <c r="H688" s="69"/>
    </row>
    <row r="689" customFormat="false" ht="24" hidden="false" customHeight="true" outlineLevel="0" collapsed="false">
      <c r="A689" s="36"/>
      <c r="B689" s="54" t="s">
        <v>26</v>
      </c>
      <c r="C689" s="49" t="s">
        <v>474</v>
      </c>
      <c r="D689" s="33" t="s">
        <v>62</v>
      </c>
      <c r="E689" s="33" t="s">
        <v>25</v>
      </c>
      <c r="F689" s="49" t="s">
        <v>27</v>
      </c>
      <c r="G689" s="39" t="n">
        <f aca="false">G690</f>
        <v>10683.2</v>
      </c>
      <c r="H689" s="69"/>
    </row>
    <row r="690" customFormat="false" ht="33" hidden="false" customHeight="true" outlineLevel="0" collapsed="false">
      <c r="A690" s="36"/>
      <c r="B690" s="54" t="s">
        <v>28</v>
      </c>
      <c r="C690" s="49" t="s">
        <v>474</v>
      </c>
      <c r="D690" s="33" t="s">
        <v>62</v>
      </c>
      <c r="E690" s="33" t="s">
        <v>25</v>
      </c>
      <c r="F690" s="49" t="s">
        <v>29</v>
      </c>
      <c r="G690" s="39" t="n">
        <f aca="false">51981-40001.3-1296.5</f>
        <v>10683.2</v>
      </c>
      <c r="H690" s="69"/>
    </row>
    <row r="691" customFormat="false" ht="42" hidden="false" customHeight="true" outlineLevel="0" collapsed="false">
      <c r="A691" s="36"/>
      <c r="B691" s="54" t="s">
        <v>445</v>
      </c>
      <c r="C691" s="49" t="s">
        <v>464</v>
      </c>
      <c r="D691" s="33" t="s">
        <v>62</v>
      </c>
      <c r="E691" s="33" t="s">
        <v>25</v>
      </c>
      <c r="F691" s="49"/>
      <c r="G691" s="39" t="n">
        <f aca="false">G692</f>
        <v>91246.9</v>
      </c>
      <c r="H691" s="69"/>
    </row>
    <row r="692" customFormat="false" ht="41.25" hidden="false" customHeight="true" outlineLevel="0" collapsed="false">
      <c r="A692" s="36"/>
      <c r="B692" s="54" t="s">
        <v>475</v>
      </c>
      <c r="C692" s="49" t="s">
        <v>464</v>
      </c>
      <c r="D692" s="33" t="s">
        <v>62</v>
      </c>
      <c r="E692" s="33" t="s">
        <v>25</v>
      </c>
      <c r="F692" s="49"/>
      <c r="G692" s="39" t="n">
        <f aca="false">G693+G696+G699+G706</f>
        <v>91246.9</v>
      </c>
      <c r="H692" s="69"/>
    </row>
    <row r="693" customFormat="false" ht="96.75" hidden="false" customHeight="true" outlineLevel="0" collapsed="false">
      <c r="A693" s="36"/>
      <c r="B693" s="54" t="s">
        <v>476</v>
      </c>
      <c r="C693" s="49" t="s">
        <v>477</v>
      </c>
      <c r="D693" s="33" t="s">
        <v>62</v>
      </c>
      <c r="E693" s="33" t="s">
        <v>25</v>
      </c>
      <c r="F693" s="49"/>
      <c r="G693" s="39" t="n">
        <f aca="false">G694</f>
        <v>37633.4</v>
      </c>
      <c r="H693" s="69"/>
    </row>
    <row r="694" customFormat="false" ht="33" hidden="false" customHeight="true" outlineLevel="0" collapsed="false">
      <c r="A694" s="36"/>
      <c r="B694" s="54" t="s">
        <v>44</v>
      </c>
      <c r="C694" s="49" t="s">
        <v>477</v>
      </c>
      <c r="D694" s="33" t="s">
        <v>62</v>
      </c>
      <c r="E694" s="33" t="s">
        <v>25</v>
      </c>
      <c r="F694" s="49" t="s">
        <v>45</v>
      </c>
      <c r="G694" s="39" t="n">
        <f aca="false">G695</f>
        <v>37633.4</v>
      </c>
      <c r="H694" s="69"/>
    </row>
    <row r="695" customFormat="false" ht="25.5" hidden="false" customHeight="true" outlineLevel="0" collapsed="false">
      <c r="A695" s="36"/>
      <c r="B695" s="54" t="s">
        <v>46</v>
      </c>
      <c r="C695" s="49" t="s">
        <v>477</v>
      </c>
      <c r="D695" s="33" t="s">
        <v>62</v>
      </c>
      <c r="E695" s="33" t="s">
        <v>25</v>
      </c>
      <c r="F695" s="49" t="s">
        <v>47</v>
      </c>
      <c r="G695" s="39" t="n">
        <v>37633.4</v>
      </c>
      <c r="H695" s="69"/>
    </row>
    <row r="696" customFormat="false" ht="90.75" hidden="false" customHeight="true" outlineLevel="0" collapsed="false">
      <c r="A696" s="36"/>
      <c r="B696" s="54" t="s">
        <v>478</v>
      </c>
      <c r="C696" s="49" t="s">
        <v>479</v>
      </c>
      <c r="D696" s="33" t="s">
        <v>62</v>
      </c>
      <c r="E696" s="33" t="s">
        <v>25</v>
      </c>
      <c r="F696" s="49"/>
      <c r="G696" s="39" t="n">
        <f aca="false">G697</f>
        <v>22296.4</v>
      </c>
      <c r="H696" s="69"/>
    </row>
    <row r="697" customFormat="false" ht="37.5" hidden="false" customHeight="true" outlineLevel="0" collapsed="false">
      <c r="A697" s="36"/>
      <c r="B697" s="54" t="s">
        <v>44</v>
      </c>
      <c r="C697" s="49" t="s">
        <v>479</v>
      </c>
      <c r="D697" s="33" t="s">
        <v>62</v>
      </c>
      <c r="E697" s="33" t="s">
        <v>25</v>
      </c>
      <c r="F697" s="49" t="s">
        <v>45</v>
      </c>
      <c r="G697" s="39" t="n">
        <f aca="false">G698</f>
        <v>22296.4</v>
      </c>
      <c r="H697" s="69"/>
    </row>
    <row r="698" customFormat="false" ht="28.5" hidden="false" customHeight="true" outlineLevel="0" collapsed="false">
      <c r="A698" s="36"/>
      <c r="B698" s="54" t="s">
        <v>46</v>
      </c>
      <c r="C698" s="49" t="s">
        <v>479</v>
      </c>
      <c r="D698" s="33" t="s">
        <v>62</v>
      </c>
      <c r="E698" s="33" t="s">
        <v>25</v>
      </c>
      <c r="F698" s="49" t="s">
        <v>47</v>
      </c>
      <c r="G698" s="39" t="n">
        <f aca="false">21492.4+804</f>
        <v>22296.4</v>
      </c>
      <c r="H698" s="69"/>
    </row>
    <row r="699" customFormat="false" ht="83.25" hidden="false" customHeight="true" outlineLevel="0" collapsed="false">
      <c r="A699" s="36"/>
      <c r="B699" s="54" t="s">
        <v>480</v>
      </c>
      <c r="C699" s="49" t="s">
        <v>481</v>
      </c>
      <c r="D699" s="33" t="s">
        <v>62</v>
      </c>
      <c r="E699" s="33" t="s">
        <v>25</v>
      </c>
      <c r="F699" s="49"/>
      <c r="G699" s="39" t="n">
        <f aca="false">G700</f>
        <v>31232.7</v>
      </c>
      <c r="H699" s="69"/>
    </row>
    <row r="700" customFormat="false" ht="37.5" hidden="false" customHeight="true" outlineLevel="0" collapsed="false">
      <c r="A700" s="36"/>
      <c r="B700" s="54" t="s">
        <v>44</v>
      </c>
      <c r="C700" s="49" t="s">
        <v>481</v>
      </c>
      <c r="D700" s="33" t="s">
        <v>62</v>
      </c>
      <c r="E700" s="33" t="s">
        <v>25</v>
      </c>
      <c r="F700" s="49" t="s">
        <v>45</v>
      </c>
      <c r="G700" s="39" t="n">
        <f aca="false">G701</f>
        <v>31232.7</v>
      </c>
      <c r="H700" s="69"/>
    </row>
    <row r="701" customFormat="false" ht="24" hidden="false" customHeight="true" outlineLevel="0" collapsed="false">
      <c r="A701" s="36"/>
      <c r="B701" s="54" t="s">
        <v>46</v>
      </c>
      <c r="C701" s="49" t="s">
        <v>481</v>
      </c>
      <c r="D701" s="33" t="s">
        <v>62</v>
      </c>
      <c r="E701" s="33" t="s">
        <v>25</v>
      </c>
      <c r="F701" s="49" t="s">
        <v>47</v>
      </c>
      <c r="G701" s="39" t="n">
        <f aca="false">40001.3-8768.6</f>
        <v>31232.7</v>
      </c>
      <c r="H701" s="69"/>
    </row>
    <row r="702" customFormat="false" ht="97.5" hidden="false" customHeight="true" outlineLevel="0" collapsed="false">
      <c r="A702" s="36"/>
      <c r="B702" s="54" t="s">
        <v>482</v>
      </c>
      <c r="C702" s="49" t="s">
        <v>477</v>
      </c>
      <c r="D702" s="33" t="s">
        <v>62</v>
      </c>
      <c r="E702" s="33" t="s">
        <v>25</v>
      </c>
      <c r="F702" s="49"/>
      <c r="G702" s="39" t="n">
        <f aca="false">G703</f>
        <v>11844.5</v>
      </c>
      <c r="H702" s="69"/>
    </row>
    <row r="703" customFormat="false" ht="35.25" hidden="false" customHeight="true" outlineLevel="0" collapsed="false">
      <c r="A703" s="36"/>
      <c r="B703" s="54" t="s">
        <v>213</v>
      </c>
      <c r="C703" s="49" t="s">
        <v>477</v>
      </c>
      <c r="D703" s="33" t="s">
        <v>62</v>
      </c>
      <c r="E703" s="33" t="s">
        <v>25</v>
      </c>
      <c r="F703" s="49"/>
      <c r="G703" s="39" t="n">
        <f aca="false">G704</f>
        <v>11844.5</v>
      </c>
      <c r="H703" s="69"/>
    </row>
    <row r="704" customFormat="false" ht="21.75" hidden="false" customHeight="true" outlineLevel="0" collapsed="false">
      <c r="A704" s="36"/>
      <c r="B704" s="54" t="s">
        <v>26</v>
      </c>
      <c r="C704" s="49" t="s">
        <v>477</v>
      </c>
      <c r="D704" s="33" t="s">
        <v>62</v>
      </c>
      <c r="E704" s="33" t="s">
        <v>25</v>
      </c>
      <c r="F704" s="49" t="s">
        <v>27</v>
      </c>
      <c r="G704" s="39" t="n">
        <f aca="false">G705</f>
        <v>11844.5</v>
      </c>
      <c r="H704" s="69"/>
    </row>
    <row r="705" customFormat="false" ht="33.75" hidden="false" customHeight="true" outlineLevel="0" collapsed="false">
      <c r="A705" s="36"/>
      <c r="B705" s="54" t="s">
        <v>28</v>
      </c>
      <c r="C705" s="49" t="s">
        <v>477</v>
      </c>
      <c r="D705" s="33" t="s">
        <v>62</v>
      </c>
      <c r="E705" s="33" t="s">
        <v>25</v>
      </c>
      <c r="F705" s="49" t="s">
        <v>29</v>
      </c>
      <c r="G705" s="39" t="n">
        <f aca="false">20172.1-8327.6</f>
        <v>11844.5</v>
      </c>
      <c r="H705" s="69"/>
    </row>
    <row r="706" customFormat="false" ht="99" hidden="false" customHeight="true" outlineLevel="0" collapsed="false">
      <c r="A706" s="36"/>
      <c r="B706" s="54" t="s">
        <v>483</v>
      </c>
      <c r="C706" s="49" t="s">
        <v>484</v>
      </c>
      <c r="D706" s="33" t="s">
        <v>62</v>
      </c>
      <c r="E706" s="33" t="s">
        <v>25</v>
      </c>
      <c r="F706" s="49"/>
      <c r="G706" s="39" t="n">
        <f aca="false">G707</f>
        <v>84.4</v>
      </c>
      <c r="H706" s="69"/>
    </row>
    <row r="707" customFormat="false" ht="33.75" hidden="false" customHeight="true" outlineLevel="0" collapsed="false">
      <c r="A707" s="36"/>
      <c r="B707" s="54" t="s">
        <v>44</v>
      </c>
      <c r="C707" s="49" t="s">
        <v>484</v>
      </c>
      <c r="D707" s="33" t="s">
        <v>62</v>
      </c>
      <c r="E707" s="33" t="s">
        <v>25</v>
      </c>
      <c r="F707" s="49" t="s">
        <v>45</v>
      </c>
      <c r="G707" s="39" t="n">
        <f aca="false">G708</f>
        <v>84.4</v>
      </c>
      <c r="H707" s="69"/>
    </row>
    <row r="708" customFormat="false" ht="20.25" hidden="false" customHeight="true" outlineLevel="0" collapsed="false">
      <c r="A708" s="36"/>
      <c r="B708" s="54" t="s">
        <v>46</v>
      </c>
      <c r="C708" s="49" t="s">
        <v>484</v>
      </c>
      <c r="D708" s="33" t="s">
        <v>62</v>
      </c>
      <c r="E708" s="33" t="s">
        <v>25</v>
      </c>
      <c r="F708" s="49" t="s">
        <v>47</v>
      </c>
      <c r="G708" s="39" t="n">
        <v>84.4</v>
      </c>
      <c r="H708" s="69"/>
    </row>
    <row r="709" customFormat="false" ht="96.75" hidden="false" customHeight="true" outlineLevel="0" collapsed="false">
      <c r="A709" s="36"/>
      <c r="B709" s="54" t="s">
        <v>485</v>
      </c>
      <c r="C709" s="49" t="s">
        <v>486</v>
      </c>
      <c r="D709" s="33" t="s">
        <v>62</v>
      </c>
      <c r="E709" s="33" t="s">
        <v>25</v>
      </c>
      <c r="F709" s="49"/>
      <c r="G709" s="39" t="n">
        <f aca="false">G710</f>
        <v>11350</v>
      </c>
      <c r="H709" s="39" t="n">
        <f aca="false">H710</f>
        <v>11350</v>
      </c>
    </row>
    <row r="710" customFormat="false" ht="26.25" hidden="false" customHeight="true" outlineLevel="0" collapsed="false">
      <c r="A710" s="36"/>
      <c r="B710" s="54" t="s">
        <v>26</v>
      </c>
      <c r="C710" s="49" t="s">
        <v>486</v>
      </c>
      <c r="D710" s="33" t="s">
        <v>62</v>
      </c>
      <c r="E710" s="33" t="s">
        <v>25</v>
      </c>
      <c r="F710" s="49" t="s">
        <v>27</v>
      </c>
      <c r="G710" s="39" t="n">
        <f aca="false">G711</f>
        <v>11350</v>
      </c>
      <c r="H710" s="39" t="n">
        <f aca="false">H711</f>
        <v>11350</v>
      </c>
    </row>
    <row r="711" customFormat="false" ht="30" hidden="false" customHeight="true" outlineLevel="0" collapsed="false">
      <c r="A711" s="36"/>
      <c r="B711" s="54" t="s">
        <v>28</v>
      </c>
      <c r="C711" s="49" t="s">
        <v>486</v>
      </c>
      <c r="D711" s="33" t="s">
        <v>62</v>
      </c>
      <c r="E711" s="33" t="s">
        <v>25</v>
      </c>
      <c r="F711" s="49" t="s">
        <v>29</v>
      </c>
      <c r="G711" s="39" t="n">
        <v>11350</v>
      </c>
      <c r="H711" s="39" t="n">
        <v>11350</v>
      </c>
    </row>
    <row r="712" customFormat="false" ht="96.75" hidden="false" customHeight="true" outlineLevel="0" collapsed="false">
      <c r="A712" s="36"/>
      <c r="B712" s="54" t="s">
        <v>487</v>
      </c>
      <c r="C712" s="49" t="s">
        <v>488</v>
      </c>
      <c r="D712" s="33" t="s">
        <v>62</v>
      </c>
      <c r="E712" s="33" t="s">
        <v>25</v>
      </c>
      <c r="F712" s="49"/>
      <c r="G712" s="39" t="n">
        <f aca="false">G713</f>
        <v>10065.1</v>
      </c>
      <c r="H712" s="39"/>
    </row>
    <row r="713" customFormat="false" ht="26.25" hidden="false" customHeight="true" outlineLevel="0" collapsed="false">
      <c r="A713" s="36"/>
      <c r="B713" s="54" t="s">
        <v>26</v>
      </c>
      <c r="C713" s="49" t="s">
        <v>488</v>
      </c>
      <c r="D713" s="33" t="s">
        <v>62</v>
      </c>
      <c r="E713" s="33" t="s">
        <v>25</v>
      </c>
      <c r="F713" s="49" t="s">
        <v>27</v>
      </c>
      <c r="G713" s="39" t="n">
        <f aca="false">G714</f>
        <v>10065.1</v>
      </c>
      <c r="H713" s="39"/>
    </row>
    <row r="714" customFormat="false" ht="36" hidden="false" customHeight="true" outlineLevel="0" collapsed="false">
      <c r="A714" s="36"/>
      <c r="B714" s="54" t="s">
        <v>28</v>
      </c>
      <c r="C714" s="49" t="s">
        <v>488</v>
      </c>
      <c r="D714" s="33" t="s">
        <v>62</v>
      </c>
      <c r="E714" s="33" t="s">
        <v>25</v>
      </c>
      <c r="F714" s="49" t="s">
        <v>29</v>
      </c>
      <c r="G714" s="39" t="n">
        <v>10065.1</v>
      </c>
      <c r="H714" s="39"/>
    </row>
    <row r="715" customFormat="false" ht="34.5" hidden="false" customHeight="true" outlineLevel="0" collapsed="false">
      <c r="A715" s="36"/>
      <c r="B715" s="54" t="s">
        <v>489</v>
      </c>
      <c r="C715" s="49" t="s">
        <v>466</v>
      </c>
      <c r="D715" s="33" t="s">
        <v>62</v>
      </c>
      <c r="E715" s="33" t="s">
        <v>344</v>
      </c>
      <c r="F715" s="49"/>
      <c r="G715" s="47" t="n">
        <f aca="false">G716</f>
        <v>923.8</v>
      </c>
      <c r="H715" s="69"/>
    </row>
    <row r="716" customFormat="false" ht="20.25" hidden="false" customHeight="true" outlineLevel="0" collapsed="false">
      <c r="A716" s="36"/>
      <c r="B716" s="54" t="s">
        <v>26</v>
      </c>
      <c r="C716" s="49" t="s">
        <v>466</v>
      </c>
      <c r="D716" s="33" t="s">
        <v>62</v>
      </c>
      <c r="E716" s="33" t="s">
        <v>344</v>
      </c>
      <c r="F716" s="49" t="s">
        <v>27</v>
      </c>
      <c r="G716" s="47" t="n">
        <f aca="false">G717</f>
        <v>923.8</v>
      </c>
      <c r="H716" s="69"/>
    </row>
    <row r="717" customFormat="false" ht="34.5" hidden="false" customHeight="true" outlineLevel="0" collapsed="false">
      <c r="A717" s="36"/>
      <c r="B717" s="54" t="s">
        <v>28</v>
      </c>
      <c r="C717" s="49" t="s">
        <v>466</v>
      </c>
      <c r="D717" s="33" t="s">
        <v>62</v>
      </c>
      <c r="E717" s="33" t="s">
        <v>344</v>
      </c>
      <c r="F717" s="49" t="s">
        <v>29</v>
      </c>
      <c r="G717" s="47" t="n">
        <v>923.8</v>
      </c>
      <c r="H717" s="69"/>
    </row>
    <row r="718" s="43" customFormat="true" ht="85.5" hidden="false" customHeight="true" outlineLevel="0" collapsed="false">
      <c r="A718" s="30" t="n">
        <v>14</v>
      </c>
      <c r="B718" s="31" t="s">
        <v>490</v>
      </c>
      <c r="C718" s="55" t="s">
        <v>491</v>
      </c>
      <c r="D718" s="42"/>
      <c r="E718" s="42"/>
      <c r="F718" s="52"/>
      <c r="G718" s="35" t="n">
        <f aca="false">G719</f>
        <v>2000</v>
      </c>
      <c r="H718" s="35" t="n">
        <f aca="false">H719</f>
        <v>0</v>
      </c>
    </row>
    <row r="719" s="43" customFormat="true" ht="19.5" hidden="false" customHeight="true" outlineLevel="0" collapsed="false">
      <c r="A719" s="30"/>
      <c r="B719" s="54" t="s">
        <v>341</v>
      </c>
      <c r="C719" s="34" t="s">
        <v>492</v>
      </c>
      <c r="D719" s="34" t="s">
        <v>62</v>
      </c>
      <c r="E719" s="34" t="s">
        <v>226</v>
      </c>
      <c r="F719" s="34"/>
      <c r="G719" s="39" t="n">
        <f aca="false">G720</f>
        <v>2000</v>
      </c>
      <c r="H719" s="69"/>
    </row>
    <row r="720" s="43" customFormat="true" ht="21.75" hidden="false" customHeight="true" outlineLevel="0" collapsed="false">
      <c r="A720" s="30"/>
      <c r="B720" s="54" t="s">
        <v>343</v>
      </c>
      <c r="C720" s="34" t="s">
        <v>492</v>
      </c>
      <c r="D720" s="34" t="s">
        <v>62</v>
      </c>
      <c r="E720" s="34" t="s">
        <v>344</v>
      </c>
      <c r="F720" s="34"/>
      <c r="G720" s="39" t="n">
        <f aca="false">G721</f>
        <v>2000</v>
      </c>
      <c r="H720" s="69"/>
    </row>
    <row r="721" s="43" customFormat="true" ht="23.25" hidden="false" customHeight="true" outlineLevel="0" collapsed="false">
      <c r="A721" s="30"/>
      <c r="B721" s="54" t="s">
        <v>26</v>
      </c>
      <c r="C721" s="34" t="s">
        <v>492</v>
      </c>
      <c r="D721" s="33" t="s">
        <v>62</v>
      </c>
      <c r="E721" s="33" t="s">
        <v>344</v>
      </c>
      <c r="F721" s="34" t="s">
        <v>27</v>
      </c>
      <c r="G721" s="39" t="n">
        <f aca="false">G722</f>
        <v>2000</v>
      </c>
      <c r="H721" s="69"/>
    </row>
    <row r="722" s="43" customFormat="true" ht="34.5" hidden="false" customHeight="true" outlineLevel="0" collapsed="false">
      <c r="A722" s="30"/>
      <c r="B722" s="54" t="s">
        <v>28</v>
      </c>
      <c r="C722" s="34" t="s">
        <v>492</v>
      </c>
      <c r="D722" s="33" t="s">
        <v>62</v>
      </c>
      <c r="E722" s="33" t="s">
        <v>344</v>
      </c>
      <c r="F722" s="34" t="s">
        <v>29</v>
      </c>
      <c r="G722" s="39" t="n">
        <v>2000</v>
      </c>
      <c r="H722" s="69"/>
    </row>
    <row r="723" customFormat="false" ht="57" hidden="false" customHeight="true" outlineLevel="0" collapsed="false">
      <c r="A723" s="30" t="n">
        <v>15</v>
      </c>
      <c r="B723" s="31" t="s">
        <v>493</v>
      </c>
      <c r="C723" s="41" t="s">
        <v>494</v>
      </c>
      <c r="D723" s="80"/>
      <c r="E723" s="80"/>
      <c r="F723" s="34"/>
      <c r="G723" s="35" t="n">
        <f aca="false">G724+G727</f>
        <v>31500</v>
      </c>
      <c r="H723" s="35" t="n">
        <f aca="false">H724+H727</f>
        <v>30000</v>
      </c>
    </row>
    <row r="724" customFormat="false" ht="39" hidden="false" customHeight="true" outlineLevel="0" collapsed="false">
      <c r="A724" s="36"/>
      <c r="B724" s="48" t="s">
        <v>445</v>
      </c>
      <c r="C724" s="34" t="s">
        <v>495</v>
      </c>
      <c r="D724" s="33" t="s">
        <v>62</v>
      </c>
      <c r="E724" s="33" t="s">
        <v>344</v>
      </c>
      <c r="F724" s="34"/>
      <c r="G724" s="39" t="n">
        <f aca="false">G725</f>
        <v>1500</v>
      </c>
      <c r="H724" s="69"/>
    </row>
    <row r="725" customFormat="false" ht="38.25" hidden="false" customHeight="true" outlineLevel="0" collapsed="false">
      <c r="A725" s="36"/>
      <c r="B725" s="54" t="s">
        <v>26</v>
      </c>
      <c r="C725" s="34" t="s">
        <v>495</v>
      </c>
      <c r="D725" s="33" t="s">
        <v>62</v>
      </c>
      <c r="E725" s="33" t="s">
        <v>344</v>
      </c>
      <c r="F725" s="34" t="s">
        <v>27</v>
      </c>
      <c r="G725" s="39" t="n">
        <f aca="false">G726</f>
        <v>1500</v>
      </c>
      <c r="H725" s="69"/>
    </row>
    <row r="726" customFormat="false" ht="34.5" hidden="false" customHeight="true" outlineLevel="0" collapsed="false">
      <c r="A726" s="36"/>
      <c r="B726" s="54" t="s">
        <v>28</v>
      </c>
      <c r="C726" s="34" t="s">
        <v>495</v>
      </c>
      <c r="D726" s="33" t="s">
        <v>62</v>
      </c>
      <c r="E726" s="33" t="s">
        <v>344</v>
      </c>
      <c r="F726" s="34" t="s">
        <v>29</v>
      </c>
      <c r="G726" s="39" t="n">
        <f aca="false">1500</f>
        <v>1500</v>
      </c>
      <c r="H726" s="69"/>
    </row>
    <row r="727" customFormat="false" ht="36" hidden="false" customHeight="true" outlineLevel="0" collapsed="false">
      <c r="A727" s="36"/>
      <c r="B727" s="54" t="s">
        <v>496</v>
      </c>
      <c r="C727" s="34" t="s">
        <v>497</v>
      </c>
      <c r="D727" s="33" t="s">
        <v>498</v>
      </c>
      <c r="E727" s="33" t="s">
        <v>226</v>
      </c>
      <c r="F727" s="34"/>
      <c r="G727" s="39" t="n">
        <f aca="false">G728</f>
        <v>30000</v>
      </c>
      <c r="H727" s="39" t="n">
        <f aca="false">H728</f>
        <v>30000</v>
      </c>
    </row>
    <row r="728" customFormat="false" ht="21.75" hidden="false" customHeight="true" outlineLevel="0" collapsed="false">
      <c r="A728" s="36"/>
      <c r="B728" s="54" t="s">
        <v>499</v>
      </c>
      <c r="C728" s="34" t="s">
        <v>497</v>
      </c>
      <c r="D728" s="33" t="s">
        <v>498</v>
      </c>
      <c r="E728" s="33" t="s">
        <v>269</v>
      </c>
      <c r="F728" s="34"/>
      <c r="G728" s="39" t="n">
        <f aca="false">G729</f>
        <v>30000</v>
      </c>
      <c r="H728" s="39" t="n">
        <f aca="false">H729</f>
        <v>30000</v>
      </c>
    </row>
    <row r="729" customFormat="false" ht="94.5" hidden="false" customHeight="false" outlineLevel="0" collapsed="false">
      <c r="A729" s="36"/>
      <c r="B729" s="54" t="s">
        <v>500</v>
      </c>
      <c r="C729" s="34" t="s">
        <v>497</v>
      </c>
      <c r="D729" s="33" t="s">
        <v>498</v>
      </c>
      <c r="E729" s="33" t="s">
        <v>269</v>
      </c>
      <c r="F729" s="34"/>
      <c r="G729" s="39" t="n">
        <f aca="false">G730</f>
        <v>30000</v>
      </c>
      <c r="H729" s="39" t="n">
        <f aca="false">H730</f>
        <v>30000</v>
      </c>
    </row>
    <row r="730" customFormat="false" ht="21" hidden="false" customHeight="true" outlineLevel="0" collapsed="false">
      <c r="A730" s="36"/>
      <c r="B730" s="54" t="s">
        <v>64</v>
      </c>
      <c r="C730" s="34" t="s">
        <v>497</v>
      </c>
      <c r="D730" s="33" t="s">
        <v>498</v>
      </c>
      <c r="E730" s="33" t="s">
        <v>269</v>
      </c>
      <c r="F730" s="34" t="s">
        <v>65</v>
      </c>
      <c r="G730" s="39" t="n">
        <f aca="false">G731</f>
        <v>30000</v>
      </c>
      <c r="H730" s="39" t="n">
        <f aca="false">H731</f>
        <v>30000</v>
      </c>
    </row>
    <row r="731" customFormat="false" ht="21" hidden="false" customHeight="true" outlineLevel="0" collapsed="false">
      <c r="A731" s="36"/>
      <c r="B731" s="54" t="s">
        <v>248</v>
      </c>
      <c r="C731" s="34" t="s">
        <v>497</v>
      </c>
      <c r="D731" s="33" t="s">
        <v>498</v>
      </c>
      <c r="E731" s="33" t="s">
        <v>269</v>
      </c>
      <c r="F731" s="34" t="s">
        <v>67</v>
      </c>
      <c r="G731" s="39" t="n">
        <v>30000</v>
      </c>
      <c r="H731" s="39" t="n">
        <f aca="false">G731</f>
        <v>30000</v>
      </c>
    </row>
    <row r="732" customFormat="false" ht="122.25" hidden="false" customHeight="true" outlineLevel="0" collapsed="false">
      <c r="A732" s="30" t="n">
        <v>16</v>
      </c>
      <c r="B732" s="31" t="s">
        <v>501</v>
      </c>
      <c r="C732" s="41" t="s">
        <v>502</v>
      </c>
      <c r="D732" s="80"/>
      <c r="E732" s="80"/>
      <c r="F732" s="41"/>
      <c r="G732" s="35" t="n">
        <f aca="false">G733+G736</f>
        <v>59902.9</v>
      </c>
      <c r="H732" s="35" t="n">
        <f aca="false">H734</f>
        <v>0</v>
      </c>
    </row>
    <row r="733" customFormat="false" ht="66" hidden="false" customHeight="true" outlineLevel="0" collapsed="false">
      <c r="A733" s="30"/>
      <c r="B733" s="54" t="s">
        <v>503</v>
      </c>
      <c r="C733" s="49" t="s">
        <v>504</v>
      </c>
      <c r="D733" s="33" t="s">
        <v>41</v>
      </c>
      <c r="E733" s="33" t="s">
        <v>264</v>
      </c>
      <c r="F733" s="41"/>
      <c r="G733" s="46" t="n">
        <f aca="false">G734</f>
        <v>59810.9</v>
      </c>
      <c r="H733" s="35"/>
    </row>
    <row r="734" customFormat="false" ht="37.5" hidden="false" customHeight="true" outlineLevel="0" collapsed="false">
      <c r="A734" s="36"/>
      <c r="B734" s="54" t="s">
        <v>44</v>
      </c>
      <c r="C734" s="49" t="s">
        <v>504</v>
      </c>
      <c r="D734" s="33" t="s">
        <v>41</v>
      </c>
      <c r="E734" s="33" t="s">
        <v>264</v>
      </c>
      <c r="F734" s="49" t="s">
        <v>45</v>
      </c>
      <c r="G734" s="39" t="n">
        <f aca="false">G735</f>
        <v>59810.9</v>
      </c>
      <c r="H734" s="69"/>
    </row>
    <row r="735" customFormat="false" ht="21" hidden="false" customHeight="true" outlineLevel="0" collapsed="false">
      <c r="A735" s="36"/>
      <c r="B735" s="54" t="s">
        <v>505</v>
      </c>
      <c r="C735" s="49" t="s">
        <v>504</v>
      </c>
      <c r="D735" s="33" t="s">
        <v>41</v>
      </c>
      <c r="E735" s="33" t="s">
        <v>264</v>
      </c>
      <c r="F735" s="49" t="s">
        <v>47</v>
      </c>
      <c r="G735" s="39" t="n">
        <f aca="false">29893+33861-3943.1</f>
        <v>59810.9</v>
      </c>
      <c r="H735" s="81"/>
    </row>
    <row r="736" customFormat="false" ht="98.25" hidden="false" customHeight="true" outlineLevel="0" collapsed="false">
      <c r="A736" s="36"/>
      <c r="B736" s="54" t="s">
        <v>506</v>
      </c>
      <c r="C736" s="49" t="s">
        <v>507</v>
      </c>
      <c r="D736" s="33" t="s">
        <v>41</v>
      </c>
      <c r="E736" s="33" t="s">
        <v>264</v>
      </c>
      <c r="F736" s="49"/>
      <c r="G736" s="39" t="n">
        <f aca="false">G737</f>
        <v>92</v>
      </c>
      <c r="H736" s="39" t="n">
        <f aca="false">H737</f>
        <v>92</v>
      </c>
    </row>
    <row r="737" customFormat="false" ht="33" hidden="false" customHeight="true" outlineLevel="0" collapsed="false">
      <c r="A737" s="36"/>
      <c r="B737" s="54" t="s">
        <v>44</v>
      </c>
      <c r="C737" s="49" t="s">
        <v>507</v>
      </c>
      <c r="D737" s="33" t="s">
        <v>41</v>
      </c>
      <c r="E737" s="33" t="s">
        <v>264</v>
      </c>
      <c r="F737" s="49" t="n">
        <v>600</v>
      </c>
      <c r="G737" s="39" t="n">
        <f aca="false">G738</f>
        <v>92</v>
      </c>
      <c r="H737" s="39" t="n">
        <f aca="false">H738</f>
        <v>92</v>
      </c>
    </row>
    <row r="738" customFormat="false" ht="21" hidden="false" customHeight="true" outlineLevel="0" collapsed="false">
      <c r="A738" s="36"/>
      <c r="B738" s="54" t="s">
        <v>46</v>
      </c>
      <c r="C738" s="49" t="s">
        <v>507</v>
      </c>
      <c r="D738" s="33" t="s">
        <v>41</v>
      </c>
      <c r="E738" s="33" t="s">
        <v>264</v>
      </c>
      <c r="F738" s="49" t="n">
        <v>610</v>
      </c>
      <c r="G738" s="39" t="n">
        <v>92</v>
      </c>
      <c r="H738" s="39" t="n">
        <v>92</v>
      </c>
    </row>
    <row r="739" customFormat="false" ht="53.25" hidden="false" customHeight="true" outlineLevel="0" collapsed="false">
      <c r="A739" s="20" t="n">
        <v>17</v>
      </c>
      <c r="B739" s="31" t="s">
        <v>508</v>
      </c>
      <c r="C739" s="41" t="s">
        <v>509</v>
      </c>
      <c r="D739" s="80"/>
      <c r="E739" s="80"/>
      <c r="F739" s="41"/>
      <c r="G739" s="68" t="n">
        <f aca="false">G740</f>
        <v>3750</v>
      </c>
      <c r="H739" s="69"/>
    </row>
    <row r="740" customFormat="false" ht="28.5" hidden="false" customHeight="true" outlineLevel="0" collapsed="false">
      <c r="A740" s="20"/>
      <c r="B740" s="37" t="s">
        <v>26</v>
      </c>
      <c r="C740" s="49" t="s">
        <v>510</v>
      </c>
      <c r="D740" s="33" t="s">
        <v>269</v>
      </c>
      <c r="E740" s="33" t="s">
        <v>25</v>
      </c>
      <c r="F740" s="49" t="s">
        <v>27</v>
      </c>
      <c r="G740" s="47" t="n">
        <f aca="false">G741</f>
        <v>3750</v>
      </c>
      <c r="H740" s="69"/>
    </row>
    <row r="741" customFormat="false" ht="33" hidden="false" customHeight="true" outlineLevel="0" collapsed="false">
      <c r="A741" s="20"/>
      <c r="B741" s="37" t="s">
        <v>28</v>
      </c>
      <c r="C741" s="49" t="s">
        <v>510</v>
      </c>
      <c r="D741" s="33" t="s">
        <v>269</v>
      </c>
      <c r="E741" s="33" t="s">
        <v>25</v>
      </c>
      <c r="F741" s="49" t="s">
        <v>29</v>
      </c>
      <c r="G741" s="47" t="n">
        <f aca="false">1000+2750</f>
        <v>3750</v>
      </c>
      <c r="H741" s="69"/>
    </row>
    <row r="742" customFormat="false" ht="63" hidden="false" customHeight="false" outlineLevel="0" collapsed="false">
      <c r="A742" s="20" t="n">
        <v>18</v>
      </c>
      <c r="B742" s="31" t="s">
        <v>511</v>
      </c>
      <c r="C742" s="41" t="s">
        <v>512</v>
      </c>
      <c r="D742" s="80"/>
      <c r="E742" s="80"/>
      <c r="F742" s="41"/>
      <c r="G742" s="68" t="n">
        <f aca="false">G750+G753+G743+G747</f>
        <v>13600.8</v>
      </c>
      <c r="H742" s="68"/>
    </row>
    <row r="743" customFormat="false" ht="31.5" hidden="false" customHeight="false" outlineLevel="0" collapsed="false">
      <c r="A743" s="36"/>
      <c r="B743" s="54" t="s">
        <v>445</v>
      </c>
      <c r="C743" s="33" t="s">
        <v>513</v>
      </c>
      <c r="D743" s="33" t="s">
        <v>62</v>
      </c>
      <c r="E743" s="33" t="s">
        <v>344</v>
      </c>
      <c r="F743" s="49"/>
      <c r="G743" s="39" t="n">
        <f aca="false">G744</f>
        <v>4926.6</v>
      </c>
      <c r="H743" s="69"/>
    </row>
    <row r="744" customFormat="false" ht="20.25" hidden="false" customHeight="true" outlineLevel="0" collapsed="false">
      <c r="A744" s="36"/>
      <c r="B744" s="54" t="s">
        <v>514</v>
      </c>
      <c r="C744" s="33" t="s">
        <v>513</v>
      </c>
      <c r="D744" s="33" t="s">
        <v>62</v>
      </c>
      <c r="E744" s="33" t="s">
        <v>344</v>
      </c>
      <c r="F744" s="49"/>
      <c r="G744" s="39" t="n">
        <f aca="false">G745</f>
        <v>4926.6</v>
      </c>
      <c r="H744" s="69"/>
    </row>
    <row r="745" customFormat="false" ht="31.5" hidden="false" customHeight="false" outlineLevel="0" collapsed="false">
      <c r="A745" s="36"/>
      <c r="B745" s="37" t="s">
        <v>44</v>
      </c>
      <c r="C745" s="33" t="s">
        <v>513</v>
      </c>
      <c r="D745" s="33" t="s">
        <v>62</v>
      </c>
      <c r="E745" s="33" t="s">
        <v>344</v>
      </c>
      <c r="F745" s="33" t="s">
        <v>45</v>
      </c>
      <c r="G745" s="39" t="n">
        <f aca="false">G746</f>
        <v>4926.6</v>
      </c>
      <c r="H745" s="69"/>
    </row>
    <row r="746" customFormat="false" ht="19.5" hidden="false" customHeight="true" outlineLevel="0" collapsed="false">
      <c r="A746" s="36"/>
      <c r="B746" s="37" t="s">
        <v>46</v>
      </c>
      <c r="C746" s="33" t="s">
        <v>513</v>
      </c>
      <c r="D746" s="33" t="s">
        <v>62</v>
      </c>
      <c r="E746" s="33" t="s">
        <v>344</v>
      </c>
      <c r="F746" s="33" t="s">
        <v>47</v>
      </c>
      <c r="G746" s="39" t="n">
        <v>4926.6</v>
      </c>
      <c r="H746" s="69"/>
    </row>
    <row r="747" customFormat="false" ht="24" hidden="false" customHeight="true" outlineLevel="0" collapsed="false">
      <c r="A747" s="36"/>
      <c r="B747" s="37" t="s">
        <v>515</v>
      </c>
      <c r="C747" s="33" t="s">
        <v>516</v>
      </c>
      <c r="D747" s="33" t="s">
        <v>62</v>
      </c>
      <c r="E747" s="33" t="s">
        <v>344</v>
      </c>
      <c r="F747" s="33"/>
      <c r="G747" s="39" t="n">
        <f aca="false">G748</f>
        <v>2778.7</v>
      </c>
      <c r="H747" s="69"/>
    </row>
    <row r="748" customFormat="false" ht="23.25" hidden="false" customHeight="true" outlineLevel="0" collapsed="false">
      <c r="A748" s="36"/>
      <c r="B748" s="37" t="s">
        <v>26</v>
      </c>
      <c r="C748" s="33" t="s">
        <v>516</v>
      </c>
      <c r="D748" s="33" t="s">
        <v>62</v>
      </c>
      <c r="E748" s="33" t="s">
        <v>344</v>
      </c>
      <c r="F748" s="33" t="s">
        <v>27</v>
      </c>
      <c r="G748" s="39" t="n">
        <f aca="false">G749</f>
        <v>2778.7</v>
      </c>
      <c r="H748" s="69"/>
    </row>
    <row r="749" customFormat="false" ht="34.5" hidden="false" customHeight="true" outlineLevel="0" collapsed="false">
      <c r="A749" s="36"/>
      <c r="B749" s="37" t="s">
        <v>28</v>
      </c>
      <c r="C749" s="33" t="s">
        <v>516</v>
      </c>
      <c r="D749" s="33" t="s">
        <v>62</v>
      </c>
      <c r="E749" s="33" t="s">
        <v>344</v>
      </c>
      <c r="F749" s="33" t="s">
        <v>29</v>
      </c>
      <c r="G749" s="39" t="n">
        <f aca="false">2351.4+427.3</f>
        <v>2778.7</v>
      </c>
      <c r="H749" s="69"/>
    </row>
    <row r="750" customFormat="false" ht="34.5" hidden="false" customHeight="true" outlineLevel="0" collapsed="false">
      <c r="A750" s="36"/>
      <c r="B750" s="54" t="s">
        <v>517</v>
      </c>
      <c r="C750" s="33" t="s">
        <v>518</v>
      </c>
      <c r="D750" s="33" t="s">
        <v>41</v>
      </c>
      <c r="E750" s="33" t="s">
        <v>264</v>
      </c>
      <c r="F750" s="49"/>
      <c r="G750" s="39" t="n">
        <f aca="false">G751</f>
        <v>2445.5</v>
      </c>
      <c r="H750" s="39"/>
    </row>
    <row r="751" customFormat="false" ht="25.5" hidden="false" customHeight="true" outlineLevel="0" collapsed="false">
      <c r="A751" s="36"/>
      <c r="B751" s="54" t="s">
        <v>26</v>
      </c>
      <c r="C751" s="33" t="s">
        <v>518</v>
      </c>
      <c r="D751" s="33" t="s">
        <v>41</v>
      </c>
      <c r="E751" s="33" t="s">
        <v>264</v>
      </c>
      <c r="F751" s="49" t="s">
        <v>27</v>
      </c>
      <c r="G751" s="39" t="n">
        <f aca="false">G752</f>
        <v>2445.5</v>
      </c>
      <c r="H751" s="39"/>
    </row>
    <row r="752" customFormat="false" ht="33.75" hidden="false" customHeight="true" outlineLevel="0" collapsed="false">
      <c r="A752" s="36"/>
      <c r="B752" s="54" t="s">
        <v>28</v>
      </c>
      <c r="C752" s="33" t="s">
        <v>518</v>
      </c>
      <c r="D752" s="33" t="s">
        <v>41</v>
      </c>
      <c r="E752" s="33" t="s">
        <v>264</v>
      </c>
      <c r="F752" s="49" t="s">
        <v>29</v>
      </c>
      <c r="G752" s="39" t="n">
        <v>2445.5</v>
      </c>
      <c r="H752" s="39"/>
    </row>
    <row r="753" customFormat="false" ht="25.5" hidden="false" customHeight="true" outlineLevel="0" collapsed="false">
      <c r="A753" s="36"/>
      <c r="B753" s="54" t="s">
        <v>519</v>
      </c>
      <c r="C753" s="33" t="s">
        <v>520</v>
      </c>
      <c r="D753" s="33" t="s">
        <v>41</v>
      </c>
      <c r="E753" s="33" t="s">
        <v>264</v>
      </c>
      <c r="F753" s="49"/>
      <c r="G753" s="39" t="n">
        <f aca="false">G754</f>
        <v>3450</v>
      </c>
      <c r="H753" s="39"/>
    </row>
    <row r="754" customFormat="false" ht="25.5" hidden="false" customHeight="true" outlineLevel="0" collapsed="false">
      <c r="A754" s="36"/>
      <c r="B754" s="54" t="s">
        <v>26</v>
      </c>
      <c r="C754" s="33" t="s">
        <v>520</v>
      </c>
      <c r="D754" s="33" t="s">
        <v>41</v>
      </c>
      <c r="E754" s="33" t="s">
        <v>264</v>
      </c>
      <c r="F754" s="49" t="s">
        <v>27</v>
      </c>
      <c r="G754" s="39" t="n">
        <f aca="false">G755</f>
        <v>3450</v>
      </c>
      <c r="H754" s="39"/>
    </row>
    <row r="755" customFormat="false" ht="40.5" hidden="false" customHeight="true" outlineLevel="0" collapsed="false">
      <c r="A755" s="36"/>
      <c r="B755" s="54" t="s">
        <v>28</v>
      </c>
      <c r="C755" s="33" t="s">
        <v>520</v>
      </c>
      <c r="D755" s="33" t="s">
        <v>41</v>
      </c>
      <c r="E755" s="33" t="s">
        <v>264</v>
      </c>
      <c r="F755" s="49" t="s">
        <v>29</v>
      </c>
      <c r="G755" s="39" t="n">
        <v>3450</v>
      </c>
      <c r="H755" s="39"/>
    </row>
    <row r="756" s="43" customFormat="true" ht="67.5" hidden="false" customHeight="true" outlineLevel="0" collapsed="false">
      <c r="A756" s="30" t="n">
        <v>19</v>
      </c>
      <c r="B756" s="31" t="s">
        <v>521</v>
      </c>
      <c r="C756" s="55" t="s">
        <v>522</v>
      </c>
      <c r="D756" s="33"/>
      <c r="E756" s="33"/>
      <c r="F756" s="34"/>
      <c r="G756" s="35" t="n">
        <f aca="false">G757</f>
        <v>8592.8</v>
      </c>
      <c r="H756" s="35" t="n">
        <f aca="false">H757</f>
        <v>0</v>
      </c>
    </row>
    <row r="757" s="43" customFormat="true" ht="23.25" hidden="false" customHeight="true" outlineLevel="0" collapsed="false">
      <c r="A757" s="54"/>
      <c r="B757" s="49" t="s">
        <v>523</v>
      </c>
      <c r="C757" s="34" t="s">
        <v>524</v>
      </c>
      <c r="D757" s="34" t="s">
        <v>276</v>
      </c>
      <c r="E757" s="34" t="s">
        <v>226</v>
      </c>
      <c r="F757" s="34"/>
      <c r="G757" s="71" t="n">
        <f aca="false">G758</f>
        <v>8592.8</v>
      </c>
      <c r="H757" s="71" t="n">
        <f aca="false">H758</f>
        <v>0</v>
      </c>
    </row>
    <row r="758" s="43" customFormat="true" ht="21.75" hidden="false" customHeight="true" outlineLevel="0" collapsed="false">
      <c r="A758" s="54"/>
      <c r="B758" s="49" t="s">
        <v>525</v>
      </c>
      <c r="C758" s="34" t="s">
        <v>524</v>
      </c>
      <c r="D758" s="34" t="s">
        <v>276</v>
      </c>
      <c r="E758" s="34" t="s">
        <v>71</v>
      </c>
      <c r="F758" s="34"/>
      <c r="G758" s="39" t="n">
        <f aca="false">G759+G761</f>
        <v>8592.8</v>
      </c>
      <c r="H758" s="39" t="n">
        <f aca="false">H759</f>
        <v>0</v>
      </c>
    </row>
    <row r="759" s="43" customFormat="true" ht="21" hidden="false" customHeight="true" outlineLevel="0" collapsed="false">
      <c r="A759" s="54"/>
      <c r="B759" s="37" t="s">
        <v>26</v>
      </c>
      <c r="C759" s="34" t="s">
        <v>524</v>
      </c>
      <c r="D759" s="34" t="s">
        <v>276</v>
      </c>
      <c r="E759" s="34" t="s">
        <v>71</v>
      </c>
      <c r="F759" s="34" t="s">
        <v>27</v>
      </c>
      <c r="G759" s="39" t="n">
        <f aca="false">G760</f>
        <v>8549.3</v>
      </c>
      <c r="H759" s="54"/>
    </row>
    <row r="760" s="43" customFormat="true" ht="35.25" hidden="false" customHeight="true" outlineLevel="0" collapsed="false">
      <c r="A760" s="54"/>
      <c r="B760" s="37" t="s">
        <v>28</v>
      </c>
      <c r="C760" s="34" t="s">
        <v>524</v>
      </c>
      <c r="D760" s="34" t="s">
        <v>276</v>
      </c>
      <c r="E760" s="34" t="s">
        <v>71</v>
      </c>
      <c r="F760" s="34" t="s">
        <v>29</v>
      </c>
      <c r="G760" s="39" t="n">
        <f aca="false">3200+5392.8-43.5</f>
        <v>8549.3</v>
      </c>
      <c r="H760" s="54"/>
    </row>
    <row r="761" s="43" customFormat="true" ht="35.25" hidden="false" customHeight="true" outlineLevel="0" collapsed="false">
      <c r="A761" s="54"/>
      <c r="B761" s="37" t="s">
        <v>44</v>
      </c>
      <c r="C761" s="34" t="s">
        <v>524</v>
      </c>
      <c r="D761" s="34" t="s">
        <v>276</v>
      </c>
      <c r="E761" s="34" t="s">
        <v>71</v>
      </c>
      <c r="F761" s="34" t="s">
        <v>45</v>
      </c>
      <c r="G761" s="39" t="n">
        <f aca="false">G762</f>
        <v>43.5</v>
      </c>
      <c r="H761" s="54"/>
    </row>
    <row r="762" s="43" customFormat="true" ht="24.75" hidden="false" customHeight="true" outlineLevel="0" collapsed="false">
      <c r="A762" s="54"/>
      <c r="B762" s="37" t="s">
        <v>46</v>
      </c>
      <c r="C762" s="34" t="s">
        <v>524</v>
      </c>
      <c r="D762" s="34" t="s">
        <v>276</v>
      </c>
      <c r="E762" s="34" t="s">
        <v>71</v>
      </c>
      <c r="F762" s="34" t="s">
        <v>47</v>
      </c>
      <c r="G762" s="39" t="n">
        <v>43.5</v>
      </c>
      <c r="H762" s="54"/>
    </row>
    <row r="763" s="43" customFormat="true" ht="74.25" hidden="false" customHeight="true" outlineLevel="0" collapsed="false">
      <c r="A763" s="30" t="n">
        <v>20</v>
      </c>
      <c r="B763" s="79" t="s">
        <v>526</v>
      </c>
      <c r="C763" s="55" t="s">
        <v>527</v>
      </c>
      <c r="D763" s="55"/>
      <c r="E763" s="55"/>
      <c r="F763" s="41"/>
      <c r="G763" s="68" t="n">
        <f aca="false">G765+G767</f>
        <v>12600</v>
      </c>
      <c r="H763" s="54"/>
    </row>
    <row r="764" s="43" customFormat="true" ht="24" hidden="false" customHeight="true" outlineLevel="0" collapsed="false">
      <c r="A764" s="30"/>
      <c r="B764" s="37" t="s">
        <v>528</v>
      </c>
      <c r="C764" s="34" t="s">
        <v>529</v>
      </c>
      <c r="D764" s="34" t="s">
        <v>276</v>
      </c>
      <c r="E764" s="34" t="s">
        <v>269</v>
      </c>
      <c r="F764" s="49"/>
      <c r="G764" s="53" t="n">
        <f aca="false">G765</f>
        <v>7858.7</v>
      </c>
      <c r="H764" s="54"/>
    </row>
    <row r="765" s="43" customFormat="true" ht="22.5" hidden="false" customHeight="true" outlineLevel="0" collapsed="false">
      <c r="A765" s="54"/>
      <c r="B765" s="37" t="s">
        <v>26</v>
      </c>
      <c r="C765" s="34" t="s">
        <v>529</v>
      </c>
      <c r="D765" s="34" t="s">
        <v>276</v>
      </c>
      <c r="E765" s="34" t="s">
        <v>269</v>
      </c>
      <c r="F765" s="49" t="s">
        <v>27</v>
      </c>
      <c r="G765" s="39" t="n">
        <f aca="false">G766</f>
        <v>7858.7</v>
      </c>
      <c r="H765" s="54"/>
    </row>
    <row r="766" s="43" customFormat="true" ht="35.25" hidden="false" customHeight="true" outlineLevel="0" collapsed="false">
      <c r="A766" s="54"/>
      <c r="B766" s="37" t="s">
        <v>28</v>
      </c>
      <c r="C766" s="34" t="s">
        <v>529</v>
      </c>
      <c r="D766" s="34" t="s">
        <v>276</v>
      </c>
      <c r="E766" s="34" t="s">
        <v>269</v>
      </c>
      <c r="F766" s="49" t="s">
        <v>29</v>
      </c>
      <c r="G766" s="39" t="n">
        <f aca="false">10600-2741.3</f>
        <v>7858.7</v>
      </c>
      <c r="H766" s="54"/>
    </row>
    <row r="767" s="43" customFormat="true" ht="54.75" hidden="false" customHeight="true" outlineLevel="0" collapsed="false">
      <c r="A767" s="54"/>
      <c r="B767" s="37" t="s">
        <v>530</v>
      </c>
      <c r="C767" s="34" t="s">
        <v>531</v>
      </c>
      <c r="D767" s="34" t="s">
        <v>276</v>
      </c>
      <c r="E767" s="34" t="s">
        <v>269</v>
      </c>
      <c r="F767" s="49"/>
      <c r="G767" s="39" t="n">
        <f aca="false">G768+G770+G772</f>
        <v>4741.3</v>
      </c>
      <c r="H767" s="54"/>
    </row>
    <row r="768" s="43" customFormat="true" ht="82.5" hidden="false" customHeight="true" outlineLevel="0" collapsed="false">
      <c r="A768" s="54"/>
      <c r="B768" s="37" t="s">
        <v>87</v>
      </c>
      <c r="C768" s="34" t="s">
        <v>531</v>
      </c>
      <c r="D768" s="34" t="s">
        <v>276</v>
      </c>
      <c r="E768" s="34" t="s">
        <v>269</v>
      </c>
      <c r="F768" s="49" t="s">
        <v>88</v>
      </c>
      <c r="G768" s="39" t="n">
        <f aca="false">G769</f>
        <v>3931.3</v>
      </c>
      <c r="H768" s="54"/>
    </row>
    <row r="769" s="43" customFormat="true" ht="25.5" hidden="false" customHeight="true" outlineLevel="0" collapsed="false">
      <c r="A769" s="54"/>
      <c r="B769" s="37" t="s">
        <v>89</v>
      </c>
      <c r="C769" s="34" t="s">
        <v>531</v>
      </c>
      <c r="D769" s="34" t="s">
        <v>276</v>
      </c>
      <c r="E769" s="34" t="s">
        <v>269</v>
      </c>
      <c r="F769" s="49" t="s">
        <v>90</v>
      </c>
      <c r="G769" s="39" t="n">
        <f aca="false">3931.3</f>
        <v>3931.3</v>
      </c>
      <c r="H769" s="54"/>
    </row>
    <row r="770" s="43" customFormat="true" ht="25.5" hidden="false" customHeight="true" outlineLevel="0" collapsed="false">
      <c r="A770" s="54"/>
      <c r="B770" s="37" t="s">
        <v>26</v>
      </c>
      <c r="C770" s="34" t="s">
        <v>531</v>
      </c>
      <c r="D770" s="34" t="s">
        <v>276</v>
      </c>
      <c r="E770" s="34" t="s">
        <v>269</v>
      </c>
      <c r="F770" s="49" t="s">
        <v>27</v>
      </c>
      <c r="G770" s="39" t="n">
        <f aca="false">G771</f>
        <v>780</v>
      </c>
      <c r="H770" s="54"/>
    </row>
    <row r="771" s="43" customFormat="true" ht="35.25" hidden="false" customHeight="true" outlineLevel="0" collapsed="false">
      <c r="A771" s="54"/>
      <c r="B771" s="37" t="s">
        <v>28</v>
      </c>
      <c r="C771" s="34" t="s">
        <v>531</v>
      </c>
      <c r="D771" s="34" t="s">
        <v>276</v>
      </c>
      <c r="E771" s="34" t="s">
        <v>269</v>
      </c>
      <c r="F771" s="49" t="s">
        <v>29</v>
      </c>
      <c r="G771" s="39" t="n">
        <f aca="false">780</f>
        <v>780</v>
      </c>
      <c r="H771" s="54"/>
    </row>
    <row r="772" s="43" customFormat="true" ht="21.75" hidden="false" customHeight="true" outlineLevel="0" collapsed="false">
      <c r="A772" s="54"/>
      <c r="B772" s="37" t="s">
        <v>91</v>
      </c>
      <c r="C772" s="34" t="s">
        <v>531</v>
      </c>
      <c r="D772" s="34" t="s">
        <v>276</v>
      </c>
      <c r="E772" s="34" t="s">
        <v>269</v>
      </c>
      <c r="F772" s="49" t="s">
        <v>92</v>
      </c>
      <c r="G772" s="39" t="n">
        <f aca="false">G773</f>
        <v>30</v>
      </c>
      <c r="H772" s="54"/>
    </row>
    <row r="773" s="43" customFormat="true" ht="25.5" hidden="false" customHeight="true" outlineLevel="0" collapsed="false">
      <c r="A773" s="54"/>
      <c r="B773" s="37" t="s">
        <v>93</v>
      </c>
      <c r="C773" s="34" t="s">
        <v>531</v>
      </c>
      <c r="D773" s="34" t="s">
        <v>276</v>
      </c>
      <c r="E773" s="34" t="s">
        <v>269</v>
      </c>
      <c r="F773" s="49" t="s">
        <v>94</v>
      </c>
      <c r="G773" s="39" t="n">
        <f aca="false">30</f>
        <v>30</v>
      </c>
      <c r="H773" s="54"/>
    </row>
    <row r="774" s="43" customFormat="true" ht="45" hidden="false" customHeight="true" outlineLevel="0" collapsed="false">
      <c r="A774" s="30" t="n">
        <v>21</v>
      </c>
      <c r="B774" s="31" t="s">
        <v>532</v>
      </c>
      <c r="C774" s="41" t="s">
        <v>533</v>
      </c>
      <c r="D774" s="55"/>
      <c r="E774" s="55"/>
      <c r="F774" s="82"/>
      <c r="G774" s="68" t="n">
        <f aca="false">G775+G777</f>
        <v>2079.9</v>
      </c>
      <c r="H774" s="68"/>
    </row>
    <row r="775" s="43" customFormat="true" ht="35.25" hidden="false" customHeight="true" outlineLevel="0" collapsed="false">
      <c r="A775" s="54"/>
      <c r="B775" s="37" t="s">
        <v>44</v>
      </c>
      <c r="C775" s="34" t="s">
        <v>534</v>
      </c>
      <c r="D775" s="34" t="s">
        <v>70</v>
      </c>
      <c r="E775" s="34" t="s">
        <v>71</v>
      </c>
      <c r="F775" s="40" t="s">
        <v>45</v>
      </c>
      <c r="G775" s="39" t="n">
        <f aca="false">G776</f>
        <v>2001.5</v>
      </c>
      <c r="H775" s="54"/>
    </row>
    <row r="776" s="43" customFormat="true" ht="20.25" hidden="false" customHeight="true" outlineLevel="0" collapsed="false">
      <c r="A776" s="54"/>
      <c r="B776" s="37" t="s">
        <v>46</v>
      </c>
      <c r="C776" s="34" t="s">
        <v>534</v>
      </c>
      <c r="D776" s="34" t="s">
        <v>70</v>
      </c>
      <c r="E776" s="34" t="s">
        <v>71</v>
      </c>
      <c r="F776" s="40" t="s">
        <v>47</v>
      </c>
      <c r="G776" s="39" t="n">
        <v>2001.5</v>
      </c>
      <c r="H776" s="54"/>
    </row>
    <row r="777" s="43" customFormat="true" ht="69.75" hidden="false" customHeight="true" outlineLevel="0" collapsed="false">
      <c r="A777" s="54"/>
      <c r="B777" s="37" t="s">
        <v>535</v>
      </c>
      <c r="C777" s="34" t="s">
        <v>536</v>
      </c>
      <c r="D777" s="34" t="s">
        <v>70</v>
      </c>
      <c r="E777" s="34" t="s">
        <v>41</v>
      </c>
      <c r="F777" s="40"/>
      <c r="G777" s="39" t="n">
        <f aca="false">G778</f>
        <v>78.4</v>
      </c>
      <c r="H777" s="54"/>
    </row>
    <row r="778" s="43" customFormat="true" ht="35.25" hidden="false" customHeight="true" outlineLevel="0" collapsed="false">
      <c r="A778" s="54"/>
      <c r="B778" s="37" t="s">
        <v>44</v>
      </c>
      <c r="C778" s="34" t="s">
        <v>536</v>
      </c>
      <c r="D778" s="34" t="s">
        <v>70</v>
      </c>
      <c r="E778" s="34" t="s">
        <v>41</v>
      </c>
      <c r="F778" s="40" t="s">
        <v>45</v>
      </c>
      <c r="G778" s="39" t="n">
        <f aca="false">G779</f>
        <v>78.4</v>
      </c>
      <c r="H778" s="54"/>
    </row>
    <row r="779" s="43" customFormat="true" ht="20.25" hidden="false" customHeight="true" outlineLevel="0" collapsed="false">
      <c r="A779" s="54"/>
      <c r="B779" s="37" t="s">
        <v>46</v>
      </c>
      <c r="C779" s="34" t="s">
        <v>536</v>
      </c>
      <c r="D779" s="34" t="s">
        <v>70</v>
      </c>
      <c r="E779" s="34" t="s">
        <v>41</v>
      </c>
      <c r="F779" s="40" t="s">
        <v>47</v>
      </c>
      <c r="G779" s="39" t="n">
        <f aca="false">78.4</f>
        <v>78.4</v>
      </c>
      <c r="H779" s="54"/>
    </row>
    <row r="780" customFormat="false" ht="51" hidden="false" customHeight="true" outlineLevel="0" collapsed="false">
      <c r="A780" s="30" t="n">
        <v>22</v>
      </c>
      <c r="B780" s="31" t="s">
        <v>537</v>
      </c>
      <c r="C780" s="55" t="s">
        <v>538</v>
      </c>
      <c r="D780" s="33"/>
      <c r="E780" s="33"/>
      <c r="F780" s="34"/>
      <c r="G780" s="35" t="n">
        <f aca="false">G781</f>
        <v>10283.5</v>
      </c>
      <c r="H780" s="35" t="n">
        <f aca="false">H781</f>
        <v>0</v>
      </c>
    </row>
    <row r="781" customFormat="false" ht="21" hidden="false" customHeight="true" outlineLevel="0" collapsed="false">
      <c r="A781" s="54"/>
      <c r="B781" s="54" t="s">
        <v>97</v>
      </c>
      <c r="C781" s="34" t="s">
        <v>538</v>
      </c>
      <c r="D781" s="34" t="s">
        <v>70</v>
      </c>
      <c r="E781" s="34" t="s">
        <v>226</v>
      </c>
      <c r="F781" s="34"/>
      <c r="G781" s="39" t="n">
        <f aca="false">G782</f>
        <v>10283.5</v>
      </c>
      <c r="H781" s="39" t="n">
        <f aca="false">H782</f>
        <v>0</v>
      </c>
    </row>
    <row r="782" customFormat="false" ht="22.5" hidden="false" customHeight="true" outlineLevel="0" collapsed="false">
      <c r="A782" s="54"/>
      <c r="B782" s="54" t="s">
        <v>200</v>
      </c>
      <c r="C782" s="34" t="s">
        <v>538</v>
      </c>
      <c r="D782" s="34" t="s">
        <v>70</v>
      </c>
      <c r="E782" s="34" t="s">
        <v>70</v>
      </c>
      <c r="F782" s="34"/>
      <c r="G782" s="39" t="n">
        <f aca="false">G783</f>
        <v>10283.5</v>
      </c>
      <c r="H782" s="39" t="n">
        <f aca="false">H783</f>
        <v>0</v>
      </c>
    </row>
    <row r="783" customFormat="false" ht="52.5" hidden="false" customHeight="true" outlineLevel="0" collapsed="false">
      <c r="A783" s="54"/>
      <c r="B783" s="57" t="s">
        <v>539</v>
      </c>
      <c r="C783" s="52" t="s">
        <v>540</v>
      </c>
      <c r="D783" s="52" t="s">
        <v>70</v>
      </c>
      <c r="E783" s="52" t="s">
        <v>70</v>
      </c>
      <c r="F783" s="52"/>
      <c r="G783" s="46" t="n">
        <f aca="false">G784+G786</f>
        <v>10283.5</v>
      </c>
      <c r="H783" s="46" t="n">
        <f aca="false">H784</f>
        <v>0</v>
      </c>
    </row>
    <row r="784" customFormat="false" ht="39.75" hidden="false" customHeight="true" outlineLevel="0" collapsed="false">
      <c r="A784" s="54"/>
      <c r="B784" s="34" t="s">
        <v>44</v>
      </c>
      <c r="C784" s="34" t="s">
        <v>541</v>
      </c>
      <c r="D784" s="34" t="s">
        <v>70</v>
      </c>
      <c r="E784" s="34" t="s">
        <v>70</v>
      </c>
      <c r="F784" s="34" t="s">
        <v>45</v>
      </c>
      <c r="G784" s="39" t="n">
        <f aca="false">G785</f>
        <v>5443.5</v>
      </c>
      <c r="H784" s="54"/>
    </row>
    <row r="785" customFormat="false" ht="21.75" hidden="false" customHeight="true" outlineLevel="0" collapsed="false">
      <c r="A785" s="54"/>
      <c r="B785" s="48" t="s">
        <v>46</v>
      </c>
      <c r="C785" s="34" t="s">
        <v>541</v>
      </c>
      <c r="D785" s="34" t="s">
        <v>70</v>
      </c>
      <c r="E785" s="34" t="s">
        <v>70</v>
      </c>
      <c r="F785" s="34" t="s">
        <v>47</v>
      </c>
      <c r="G785" s="39" t="n">
        <v>5443.5</v>
      </c>
      <c r="H785" s="54"/>
    </row>
    <row r="786" customFormat="false" ht="33.75" hidden="false" customHeight="true" outlineLevel="0" collapsed="false">
      <c r="A786" s="54"/>
      <c r="B786" s="54" t="s">
        <v>542</v>
      </c>
      <c r="C786" s="34" t="s">
        <v>543</v>
      </c>
      <c r="D786" s="34" t="s">
        <v>70</v>
      </c>
      <c r="E786" s="34" t="s">
        <v>70</v>
      </c>
      <c r="F786" s="34"/>
      <c r="G786" s="39" t="n">
        <f aca="false">G787</f>
        <v>4840</v>
      </c>
      <c r="H786" s="54"/>
    </row>
    <row r="787" customFormat="false" ht="39" hidden="false" customHeight="true" outlineLevel="0" collapsed="false">
      <c r="A787" s="54"/>
      <c r="B787" s="34" t="s">
        <v>44</v>
      </c>
      <c r="C787" s="34" t="s">
        <v>543</v>
      </c>
      <c r="D787" s="34" t="s">
        <v>70</v>
      </c>
      <c r="E787" s="34" t="s">
        <v>70</v>
      </c>
      <c r="F787" s="34" t="s">
        <v>45</v>
      </c>
      <c r="G787" s="39" t="n">
        <f aca="false">G788</f>
        <v>4840</v>
      </c>
      <c r="H787" s="54"/>
    </row>
    <row r="788" customFormat="false" ht="23.25" hidden="false" customHeight="true" outlineLevel="0" collapsed="false">
      <c r="A788" s="54"/>
      <c r="B788" s="48" t="s">
        <v>46</v>
      </c>
      <c r="C788" s="34" t="s">
        <v>543</v>
      </c>
      <c r="D788" s="34" t="s">
        <v>70</v>
      </c>
      <c r="E788" s="34" t="s">
        <v>70</v>
      </c>
      <c r="F788" s="34" t="s">
        <v>47</v>
      </c>
      <c r="G788" s="39" t="n">
        <f aca="false">5800-960</f>
        <v>4840</v>
      </c>
      <c r="H788" s="54"/>
    </row>
    <row r="789" customFormat="false" ht="73.5" hidden="false" customHeight="true" outlineLevel="0" collapsed="false">
      <c r="A789" s="30" t="n">
        <v>23</v>
      </c>
      <c r="B789" s="31" t="s">
        <v>544</v>
      </c>
      <c r="C789" s="55" t="s">
        <v>545</v>
      </c>
      <c r="D789" s="33"/>
      <c r="E789" s="33"/>
      <c r="F789" s="34"/>
      <c r="G789" s="35" t="n">
        <f aca="false">G790</f>
        <v>1700</v>
      </c>
      <c r="H789" s="35" t="n">
        <f aca="false">H790</f>
        <v>0</v>
      </c>
    </row>
    <row r="790" customFormat="false" ht="33.75" hidden="false" customHeight="true" outlineLevel="0" collapsed="false">
      <c r="A790" s="54"/>
      <c r="B790" s="54" t="s">
        <v>546</v>
      </c>
      <c r="C790" s="34" t="s">
        <v>547</v>
      </c>
      <c r="D790" s="34" t="s">
        <v>62</v>
      </c>
      <c r="E790" s="34" t="s">
        <v>344</v>
      </c>
      <c r="F790" s="34"/>
      <c r="G790" s="39" t="n">
        <f aca="false">G791</f>
        <v>1700</v>
      </c>
      <c r="H790" s="39"/>
    </row>
    <row r="791" customFormat="false" ht="31.5" hidden="false" customHeight="true" outlineLevel="0" collapsed="false">
      <c r="A791" s="54"/>
      <c r="B791" s="54" t="s">
        <v>26</v>
      </c>
      <c r="C791" s="34" t="s">
        <v>547</v>
      </c>
      <c r="D791" s="34" t="s">
        <v>62</v>
      </c>
      <c r="E791" s="34" t="s">
        <v>344</v>
      </c>
      <c r="F791" s="34" t="s">
        <v>27</v>
      </c>
      <c r="G791" s="39" t="n">
        <f aca="false">G792</f>
        <v>1700</v>
      </c>
      <c r="H791" s="39"/>
    </row>
    <row r="792" customFormat="false" ht="33.75" hidden="false" customHeight="true" outlineLevel="0" collapsed="false">
      <c r="A792" s="54"/>
      <c r="B792" s="54" t="s">
        <v>28</v>
      </c>
      <c r="C792" s="34" t="s">
        <v>547</v>
      </c>
      <c r="D792" s="34" t="s">
        <v>62</v>
      </c>
      <c r="E792" s="34" t="s">
        <v>344</v>
      </c>
      <c r="F792" s="34" t="s">
        <v>29</v>
      </c>
      <c r="G792" s="39" t="n">
        <v>1700</v>
      </c>
      <c r="H792" s="39"/>
    </row>
    <row r="793" customFormat="false" ht="15.75" hidden="false" customHeight="false" outlineLevel="0" collapsed="false">
      <c r="G793" s="23"/>
    </row>
    <row r="794" customFormat="false" ht="15.75" hidden="false" customHeight="false" outlineLevel="0" collapsed="false">
      <c r="G794" s="23"/>
    </row>
    <row r="795" customFormat="false" ht="15.75" hidden="false" customHeight="false" outlineLevel="0" collapsed="false">
      <c r="G795" s="23"/>
    </row>
    <row r="796" customFormat="false" ht="15.75" hidden="false" customHeight="false" outlineLevel="0" collapsed="false">
      <c r="G796" s="23"/>
    </row>
    <row r="797" customFormat="false" ht="15.75" hidden="false" customHeight="false" outlineLevel="0" collapsed="false">
      <c r="G797" s="23"/>
    </row>
    <row r="798" customFormat="false" ht="15.75" hidden="false" customHeight="false" outlineLevel="0" collapsed="false">
      <c r="G798" s="23"/>
    </row>
    <row r="799" customFormat="false" ht="15.75" hidden="false" customHeight="false" outlineLevel="0" collapsed="false">
      <c r="G799" s="23"/>
    </row>
    <row r="800" customFormat="false" ht="15.75" hidden="false" customHeight="false" outlineLevel="0" collapsed="false">
      <c r="G800" s="23"/>
    </row>
    <row r="801" customFormat="false" ht="15.75" hidden="false" customHeight="false" outlineLevel="0" collapsed="false">
      <c r="G801" s="23"/>
    </row>
    <row r="802" customFormat="false" ht="15.75" hidden="false" customHeight="false" outlineLevel="0" collapsed="false">
      <c r="G802" s="23"/>
    </row>
    <row r="803" customFormat="false" ht="15.75" hidden="false" customHeight="false" outlineLevel="0" collapsed="false">
      <c r="G803" s="23"/>
    </row>
    <row r="804" customFormat="false" ht="15.75" hidden="false" customHeight="false" outlineLevel="0" collapsed="false">
      <c r="G804" s="23"/>
    </row>
    <row r="805" customFormat="false" ht="15.75" hidden="false" customHeight="false" outlineLevel="0" collapsed="false">
      <c r="G805" s="23"/>
    </row>
    <row r="806" customFormat="false" ht="15.75" hidden="false" customHeight="false" outlineLevel="0" collapsed="false">
      <c r="G806" s="23"/>
    </row>
    <row r="807" customFormat="false" ht="15.75" hidden="false" customHeight="false" outlineLevel="0" collapsed="false">
      <c r="G807" s="23"/>
    </row>
    <row r="808" customFormat="false" ht="15.75" hidden="false" customHeight="false" outlineLevel="0" collapsed="false">
      <c r="G808" s="23"/>
    </row>
    <row r="809" customFormat="false" ht="15.75" hidden="false" customHeight="false" outlineLevel="0" collapsed="false">
      <c r="G809" s="23"/>
    </row>
    <row r="810" customFormat="false" ht="15.75" hidden="false" customHeight="false" outlineLevel="0" collapsed="false">
      <c r="G810" s="23"/>
    </row>
    <row r="811" customFormat="false" ht="15.75" hidden="false" customHeight="false" outlineLevel="0" collapsed="false">
      <c r="G811" s="23"/>
    </row>
    <row r="812" customFormat="false" ht="15.75" hidden="false" customHeight="false" outlineLevel="0" collapsed="false">
      <c r="G812" s="23"/>
    </row>
    <row r="813" customFormat="false" ht="15.75" hidden="false" customHeight="false" outlineLevel="0" collapsed="false">
      <c r="G813" s="23"/>
    </row>
    <row r="814" customFormat="false" ht="15.75" hidden="false" customHeight="false" outlineLevel="0" collapsed="false">
      <c r="G814" s="23"/>
    </row>
    <row r="815" customFormat="false" ht="15.75" hidden="false" customHeight="false" outlineLevel="0" collapsed="false">
      <c r="G815" s="23"/>
    </row>
    <row r="816" customFormat="false" ht="15.75" hidden="false" customHeight="false" outlineLevel="0" collapsed="false">
      <c r="G816" s="23"/>
    </row>
    <row r="817" customFormat="false" ht="15.75" hidden="false" customHeight="false" outlineLevel="0" collapsed="false">
      <c r="G817" s="23"/>
    </row>
    <row r="818" customFormat="false" ht="15.75" hidden="false" customHeight="false" outlineLevel="0" collapsed="false">
      <c r="G818" s="23"/>
    </row>
    <row r="819" customFormat="false" ht="15.75" hidden="false" customHeight="false" outlineLevel="0" collapsed="false">
      <c r="G819" s="23"/>
    </row>
    <row r="820" customFormat="false" ht="15.75" hidden="false" customHeight="false" outlineLevel="0" collapsed="false">
      <c r="G820" s="23"/>
    </row>
    <row r="821" customFormat="false" ht="15.75" hidden="false" customHeight="false" outlineLevel="0" collapsed="false">
      <c r="G821" s="23"/>
    </row>
    <row r="822" customFormat="false" ht="15.75" hidden="false" customHeight="false" outlineLevel="0" collapsed="false">
      <c r="G822" s="23"/>
    </row>
    <row r="823" customFormat="false" ht="15.75" hidden="false" customHeight="false" outlineLevel="0" collapsed="false">
      <c r="G823" s="23"/>
    </row>
    <row r="824" customFormat="false" ht="15.75" hidden="false" customHeight="false" outlineLevel="0" collapsed="false">
      <c r="G824" s="23"/>
    </row>
    <row r="825" customFormat="false" ht="15.75" hidden="false" customHeight="false" outlineLevel="0" collapsed="false">
      <c r="G825" s="23"/>
    </row>
    <row r="826" customFormat="false" ht="15.75" hidden="false" customHeight="false" outlineLevel="0" collapsed="false">
      <c r="G826" s="23"/>
    </row>
    <row r="827" customFormat="false" ht="15.75" hidden="false" customHeight="false" outlineLevel="0" collapsed="false">
      <c r="G827" s="23"/>
    </row>
    <row r="828" customFormat="false" ht="15.75" hidden="false" customHeight="false" outlineLevel="0" collapsed="false">
      <c r="G828" s="23"/>
    </row>
    <row r="829" customFormat="false" ht="15.75" hidden="false" customHeight="false" outlineLevel="0" collapsed="false">
      <c r="G829" s="23"/>
    </row>
    <row r="830" customFormat="false" ht="15.75" hidden="false" customHeight="false" outlineLevel="0" collapsed="false">
      <c r="G830" s="23"/>
    </row>
    <row r="831" customFormat="false" ht="15.75" hidden="false" customHeight="false" outlineLevel="0" collapsed="false">
      <c r="G831" s="23"/>
    </row>
    <row r="832" customFormat="false" ht="15.75" hidden="false" customHeight="false" outlineLevel="0" collapsed="false">
      <c r="G832" s="23"/>
    </row>
    <row r="833" customFormat="false" ht="15.75" hidden="false" customHeight="false" outlineLevel="0" collapsed="false">
      <c r="G833" s="23"/>
    </row>
    <row r="834" customFormat="false" ht="15.75" hidden="false" customHeight="false" outlineLevel="0" collapsed="false">
      <c r="G834" s="23"/>
    </row>
    <row r="835" customFormat="false" ht="15.75" hidden="false" customHeight="false" outlineLevel="0" collapsed="false">
      <c r="G835" s="23"/>
    </row>
    <row r="836" customFormat="false" ht="15.75" hidden="false" customHeight="false" outlineLevel="0" collapsed="false">
      <c r="G836" s="23"/>
    </row>
    <row r="837" customFormat="false" ht="15.75" hidden="false" customHeight="false" outlineLevel="0" collapsed="false">
      <c r="G837" s="23"/>
    </row>
    <row r="838" customFormat="false" ht="15.75" hidden="false" customHeight="false" outlineLevel="0" collapsed="false">
      <c r="G838" s="23"/>
    </row>
    <row r="839" customFormat="false" ht="15.75" hidden="false" customHeight="false" outlineLevel="0" collapsed="false">
      <c r="G839" s="23"/>
    </row>
    <row r="840" customFormat="false" ht="15.75" hidden="false" customHeight="false" outlineLevel="0" collapsed="false">
      <c r="G840" s="23"/>
    </row>
    <row r="841" customFormat="false" ht="15.75" hidden="false" customHeight="false" outlineLevel="0" collapsed="false">
      <c r="G841" s="23"/>
    </row>
    <row r="842" customFormat="false" ht="15.75" hidden="false" customHeight="false" outlineLevel="0" collapsed="false">
      <c r="G842" s="23"/>
    </row>
    <row r="843" customFormat="false" ht="15.75" hidden="false" customHeight="false" outlineLevel="0" collapsed="false">
      <c r="G843" s="23"/>
    </row>
    <row r="844" customFormat="false" ht="15.75" hidden="false" customHeight="false" outlineLevel="0" collapsed="false">
      <c r="G844" s="23"/>
    </row>
    <row r="845" customFormat="false" ht="15.75" hidden="false" customHeight="false" outlineLevel="0" collapsed="false">
      <c r="G845" s="23"/>
    </row>
    <row r="846" customFormat="false" ht="15.75" hidden="false" customHeight="false" outlineLevel="0" collapsed="false">
      <c r="G846" s="23"/>
    </row>
    <row r="847" customFormat="false" ht="15.75" hidden="false" customHeight="false" outlineLevel="0" collapsed="false">
      <c r="G847" s="23"/>
    </row>
    <row r="848" customFormat="false" ht="15.75" hidden="false" customHeight="false" outlineLevel="0" collapsed="false">
      <c r="G848" s="23"/>
    </row>
    <row r="849" customFormat="false" ht="15.75" hidden="false" customHeight="false" outlineLevel="0" collapsed="false">
      <c r="G849" s="23"/>
    </row>
    <row r="850" customFormat="false" ht="15.75" hidden="false" customHeight="false" outlineLevel="0" collapsed="false">
      <c r="G850" s="23"/>
    </row>
    <row r="851" customFormat="false" ht="15.75" hidden="false" customHeight="false" outlineLevel="0" collapsed="false">
      <c r="G851" s="23"/>
    </row>
    <row r="852" customFormat="false" ht="15.75" hidden="false" customHeight="false" outlineLevel="0" collapsed="false">
      <c r="G852" s="23"/>
    </row>
    <row r="853" customFormat="false" ht="15.75" hidden="false" customHeight="false" outlineLevel="0" collapsed="false">
      <c r="G853" s="23"/>
    </row>
    <row r="854" customFormat="false" ht="15.75" hidden="false" customHeight="false" outlineLevel="0" collapsed="false">
      <c r="G854" s="23"/>
    </row>
    <row r="855" customFormat="false" ht="15.75" hidden="false" customHeight="false" outlineLevel="0" collapsed="false">
      <c r="G855" s="23"/>
    </row>
    <row r="856" customFormat="false" ht="15.75" hidden="false" customHeight="false" outlineLevel="0" collapsed="false">
      <c r="G856" s="23"/>
    </row>
    <row r="857" customFormat="false" ht="15.75" hidden="false" customHeight="false" outlineLevel="0" collapsed="false">
      <c r="G857" s="23"/>
    </row>
    <row r="858" customFormat="false" ht="15.75" hidden="false" customHeight="false" outlineLevel="0" collapsed="false">
      <c r="G858" s="23"/>
    </row>
    <row r="859" customFormat="false" ht="15.75" hidden="false" customHeight="false" outlineLevel="0" collapsed="false">
      <c r="G859" s="23"/>
    </row>
    <row r="860" customFormat="false" ht="15.75" hidden="false" customHeight="false" outlineLevel="0" collapsed="false">
      <c r="G860" s="23"/>
    </row>
    <row r="861" customFormat="false" ht="15.75" hidden="false" customHeight="false" outlineLevel="0" collapsed="false">
      <c r="G861" s="23"/>
    </row>
    <row r="862" customFormat="false" ht="15.75" hidden="false" customHeight="false" outlineLevel="0" collapsed="false">
      <c r="G862" s="23"/>
    </row>
    <row r="863" customFormat="false" ht="15.75" hidden="false" customHeight="false" outlineLevel="0" collapsed="false">
      <c r="G863" s="23"/>
    </row>
    <row r="864" customFormat="false" ht="15.75" hidden="false" customHeight="false" outlineLevel="0" collapsed="false">
      <c r="G864" s="23"/>
    </row>
    <row r="865" customFormat="false" ht="15.75" hidden="false" customHeight="false" outlineLevel="0" collapsed="false">
      <c r="G865" s="23"/>
    </row>
    <row r="866" customFormat="false" ht="15.75" hidden="false" customHeight="false" outlineLevel="0" collapsed="false">
      <c r="G866" s="23"/>
    </row>
    <row r="867" customFormat="false" ht="15.75" hidden="false" customHeight="false" outlineLevel="0" collapsed="false">
      <c r="G867" s="23"/>
    </row>
    <row r="868" customFormat="false" ht="15.75" hidden="false" customHeight="false" outlineLevel="0" collapsed="false">
      <c r="G868" s="23"/>
    </row>
    <row r="869" customFormat="false" ht="15.75" hidden="false" customHeight="false" outlineLevel="0" collapsed="false">
      <c r="G869" s="23"/>
    </row>
    <row r="870" customFormat="false" ht="15.75" hidden="false" customHeight="false" outlineLevel="0" collapsed="false">
      <c r="G870" s="23"/>
    </row>
    <row r="871" customFormat="false" ht="15.75" hidden="false" customHeight="false" outlineLevel="0" collapsed="false">
      <c r="G871" s="23"/>
    </row>
    <row r="872" customFormat="false" ht="15.75" hidden="false" customHeight="false" outlineLevel="0" collapsed="false">
      <c r="G872" s="23"/>
    </row>
    <row r="873" customFormat="false" ht="15.75" hidden="false" customHeight="false" outlineLevel="0" collapsed="false">
      <c r="G873" s="23"/>
    </row>
    <row r="874" customFormat="false" ht="15.75" hidden="false" customHeight="false" outlineLevel="0" collapsed="false">
      <c r="G874" s="23"/>
    </row>
    <row r="875" customFormat="false" ht="15.75" hidden="false" customHeight="false" outlineLevel="0" collapsed="false">
      <c r="G875" s="23"/>
    </row>
    <row r="876" customFormat="false" ht="15.75" hidden="false" customHeight="false" outlineLevel="0" collapsed="false">
      <c r="G876" s="23"/>
    </row>
    <row r="877" customFormat="false" ht="15.75" hidden="false" customHeight="false" outlineLevel="0" collapsed="false">
      <c r="G877" s="23"/>
    </row>
    <row r="878" customFormat="false" ht="15.75" hidden="false" customHeight="false" outlineLevel="0" collapsed="false">
      <c r="G878" s="23"/>
    </row>
    <row r="879" customFormat="false" ht="15.75" hidden="false" customHeight="false" outlineLevel="0" collapsed="false">
      <c r="G879" s="23"/>
    </row>
    <row r="880" customFormat="false" ht="15.75" hidden="false" customHeight="false" outlineLevel="0" collapsed="false">
      <c r="G880" s="23"/>
    </row>
    <row r="881" customFormat="false" ht="15.75" hidden="false" customHeight="false" outlineLevel="0" collapsed="false">
      <c r="G881" s="23"/>
    </row>
    <row r="882" customFormat="false" ht="15.75" hidden="false" customHeight="false" outlineLevel="0" collapsed="false">
      <c r="G882" s="23"/>
    </row>
    <row r="883" customFormat="false" ht="15.75" hidden="false" customHeight="false" outlineLevel="0" collapsed="false">
      <c r="G883" s="23"/>
    </row>
    <row r="884" customFormat="false" ht="15.75" hidden="false" customHeight="false" outlineLevel="0" collapsed="false">
      <c r="G884" s="23"/>
    </row>
    <row r="885" customFormat="false" ht="15.75" hidden="false" customHeight="false" outlineLevel="0" collapsed="false">
      <c r="G885" s="23"/>
    </row>
    <row r="886" customFormat="false" ht="15.75" hidden="false" customHeight="false" outlineLevel="0" collapsed="false">
      <c r="G886" s="23"/>
    </row>
    <row r="887" customFormat="false" ht="15.75" hidden="false" customHeight="false" outlineLevel="0" collapsed="false">
      <c r="G887" s="23"/>
    </row>
    <row r="888" customFormat="false" ht="15.75" hidden="false" customHeight="false" outlineLevel="0" collapsed="false">
      <c r="G888" s="23"/>
    </row>
    <row r="889" customFormat="false" ht="15.75" hidden="false" customHeight="false" outlineLevel="0" collapsed="false">
      <c r="G889" s="23"/>
    </row>
    <row r="890" customFormat="false" ht="15.75" hidden="false" customHeight="false" outlineLevel="0" collapsed="false">
      <c r="G890" s="23"/>
    </row>
    <row r="891" customFormat="false" ht="15.75" hidden="false" customHeight="false" outlineLevel="0" collapsed="false">
      <c r="G891" s="23"/>
    </row>
    <row r="892" customFormat="false" ht="15.75" hidden="false" customHeight="false" outlineLevel="0" collapsed="false">
      <c r="G892" s="23"/>
    </row>
    <row r="893" customFormat="false" ht="15.75" hidden="false" customHeight="false" outlineLevel="0" collapsed="false">
      <c r="G893" s="23"/>
    </row>
    <row r="894" customFormat="false" ht="15.75" hidden="false" customHeight="false" outlineLevel="0" collapsed="false">
      <c r="G894" s="23"/>
    </row>
    <row r="895" customFormat="false" ht="15.75" hidden="false" customHeight="false" outlineLevel="0" collapsed="false">
      <c r="G895" s="23"/>
    </row>
    <row r="896" customFormat="false" ht="15.75" hidden="false" customHeight="false" outlineLevel="0" collapsed="false">
      <c r="G896" s="23"/>
    </row>
    <row r="897" customFormat="false" ht="15.75" hidden="false" customHeight="false" outlineLevel="0" collapsed="false">
      <c r="G897" s="23"/>
    </row>
    <row r="898" customFormat="false" ht="15.75" hidden="false" customHeight="false" outlineLevel="0" collapsed="false">
      <c r="G898" s="23"/>
    </row>
    <row r="899" customFormat="false" ht="15.75" hidden="false" customHeight="false" outlineLevel="0" collapsed="false">
      <c r="G899" s="23"/>
    </row>
    <row r="900" customFormat="false" ht="15.75" hidden="false" customHeight="false" outlineLevel="0" collapsed="false">
      <c r="G900" s="23"/>
    </row>
    <row r="901" customFormat="false" ht="15.75" hidden="false" customHeight="false" outlineLevel="0" collapsed="false">
      <c r="G901" s="23"/>
    </row>
    <row r="902" customFormat="false" ht="15.75" hidden="false" customHeight="false" outlineLevel="0" collapsed="false">
      <c r="G902" s="23"/>
    </row>
    <row r="903" customFormat="false" ht="15.75" hidden="false" customHeight="false" outlineLevel="0" collapsed="false">
      <c r="G903" s="23"/>
    </row>
    <row r="904" customFormat="false" ht="15.75" hidden="false" customHeight="false" outlineLevel="0" collapsed="false">
      <c r="G904" s="23"/>
    </row>
    <row r="905" customFormat="false" ht="15.75" hidden="false" customHeight="false" outlineLevel="0" collapsed="false">
      <c r="G905" s="23"/>
    </row>
    <row r="906" customFormat="false" ht="15.75" hidden="false" customHeight="false" outlineLevel="0" collapsed="false">
      <c r="G906" s="23"/>
    </row>
    <row r="907" customFormat="false" ht="15.75" hidden="false" customHeight="false" outlineLevel="0" collapsed="false">
      <c r="G907" s="23"/>
    </row>
    <row r="908" customFormat="false" ht="15.75" hidden="false" customHeight="false" outlineLevel="0" collapsed="false">
      <c r="G908" s="23"/>
    </row>
    <row r="909" customFormat="false" ht="15.75" hidden="false" customHeight="false" outlineLevel="0" collapsed="false">
      <c r="G909" s="23"/>
    </row>
    <row r="910" customFormat="false" ht="15.75" hidden="false" customHeight="false" outlineLevel="0" collapsed="false">
      <c r="G910" s="23"/>
    </row>
    <row r="911" customFormat="false" ht="15.75" hidden="false" customHeight="false" outlineLevel="0" collapsed="false">
      <c r="G911" s="23"/>
    </row>
    <row r="912" customFormat="false" ht="15.75" hidden="false" customHeight="false" outlineLevel="0" collapsed="false">
      <c r="G912" s="23"/>
    </row>
    <row r="913" customFormat="false" ht="15.75" hidden="false" customHeight="false" outlineLevel="0" collapsed="false">
      <c r="G913" s="23"/>
    </row>
    <row r="914" customFormat="false" ht="15.75" hidden="false" customHeight="false" outlineLevel="0" collapsed="false">
      <c r="G914" s="23"/>
    </row>
    <row r="915" customFormat="false" ht="15.75" hidden="false" customHeight="false" outlineLevel="0" collapsed="false">
      <c r="G915" s="23"/>
    </row>
    <row r="916" customFormat="false" ht="15.75" hidden="false" customHeight="false" outlineLevel="0" collapsed="false">
      <c r="G916" s="23"/>
    </row>
    <row r="917" customFormat="false" ht="15.75" hidden="false" customHeight="false" outlineLevel="0" collapsed="false">
      <c r="G917" s="23"/>
    </row>
    <row r="918" customFormat="false" ht="15.75" hidden="false" customHeight="false" outlineLevel="0" collapsed="false">
      <c r="G918" s="23"/>
    </row>
    <row r="919" customFormat="false" ht="15.75" hidden="false" customHeight="false" outlineLevel="0" collapsed="false">
      <c r="G919" s="23"/>
    </row>
    <row r="920" customFormat="false" ht="15.75" hidden="false" customHeight="false" outlineLevel="0" collapsed="false">
      <c r="G920" s="23"/>
    </row>
    <row r="921" customFormat="false" ht="15.75" hidden="false" customHeight="false" outlineLevel="0" collapsed="false">
      <c r="G921" s="23"/>
    </row>
    <row r="922" customFormat="false" ht="15.75" hidden="false" customHeight="false" outlineLevel="0" collapsed="false">
      <c r="G922" s="23"/>
    </row>
    <row r="923" customFormat="false" ht="15.75" hidden="false" customHeight="false" outlineLevel="0" collapsed="false">
      <c r="G923" s="23"/>
    </row>
    <row r="924" customFormat="false" ht="15.75" hidden="false" customHeight="false" outlineLevel="0" collapsed="false">
      <c r="G924" s="23"/>
    </row>
    <row r="925" customFormat="false" ht="15.75" hidden="false" customHeight="false" outlineLevel="0" collapsed="false">
      <c r="G925" s="23"/>
    </row>
    <row r="926" customFormat="false" ht="15.75" hidden="false" customHeight="false" outlineLevel="0" collapsed="false">
      <c r="G926" s="23"/>
    </row>
    <row r="927" customFormat="false" ht="15.75" hidden="false" customHeight="false" outlineLevel="0" collapsed="false">
      <c r="G927" s="23"/>
    </row>
    <row r="928" customFormat="false" ht="15.75" hidden="false" customHeight="false" outlineLevel="0" collapsed="false">
      <c r="G928" s="23"/>
    </row>
    <row r="929" customFormat="false" ht="15.75" hidden="false" customHeight="false" outlineLevel="0" collapsed="false">
      <c r="G929" s="23"/>
    </row>
    <row r="930" customFormat="false" ht="15.75" hidden="false" customHeight="false" outlineLevel="0" collapsed="false">
      <c r="G930" s="23"/>
    </row>
    <row r="931" customFormat="false" ht="15.75" hidden="false" customHeight="false" outlineLevel="0" collapsed="false">
      <c r="G931" s="23"/>
    </row>
    <row r="932" customFormat="false" ht="15.75" hidden="false" customHeight="false" outlineLevel="0" collapsed="false">
      <c r="G932" s="23"/>
    </row>
    <row r="933" customFormat="false" ht="15.75" hidden="false" customHeight="false" outlineLevel="0" collapsed="false">
      <c r="G933" s="23"/>
    </row>
    <row r="934" customFormat="false" ht="15.75" hidden="false" customHeight="false" outlineLevel="0" collapsed="false">
      <c r="G934" s="23"/>
    </row>
    <row r="935" customFormat="false" ht="15.75" hidden="false" customHeight="false" outlineLevel="0" collapsed="false">
      <c r="G935" s="23"/>
    </row>
    <row r="936" customFormat="false" ht="15.75" hidden="false" customHeight="false" outlineLevel="0" collapsed="false">
      <c r="G936" s="23"/>
    </row>
    <row r="937" customFormat="false" ht="15.75" hidden="false" customHeight="false" outlineLevel="0" collapsed="false">
      <c r="G937" s="23"/>
    </row>
    <row r="938" customFormat="false" ht="15.75" hidden="false" customHeight="false" outlineLevel="0" collapsed="false">
      <c r="G938" s="23"/>
    </row>
    <row r="939" customFormat="false" ht="15.75" hidden="false" customHeight="false" outlineLevel="0" collapsed="false">
      <c r="G939" s="23"/>
    </row>
    <row r="940" customFormat="false" ht="15.75" hidden="false" customHeight="false" outlineLevel="0" collapsed="false">
      <c r="G940" s="23"/>
    </row>
    <row r="941" customFormat="false" ht="15.75" hidden="false" customHeight="false" outlineLevel="0" collapsed="false">
      <c r="G941" s="23"/>
    </row>
    <row r="942" customFormat="false" ht="15.75" hidden="false" customHeight="false" outlineLevel="0" collapsed="false">
      <c r="G942" s="23"/>
    </row>
    <row r="943" customFormat="false" ht="15.75" hidden="false" customHeight="false" outlineLevel="0" collapsed="false">
      <c r="G943" s="23"/>
    </row>
    <row r="944" customFormat="false" ht="15.75" hidden="false" customHeight="false" outlineLevel="0" collapsed="false">
      <c r="G944" s="23"/>
    </row>
    <row r="945" customFormat="false" ht="15.75" hidden="false" customHeight="false" outlineLevel="0" collapsed="false">
      <c r="G945" s="23"/>
    </row>
    <row r="946" customFormat="false" ht="15.75" hidden="false" customHeight="false" outlineLevel="0" collapsed="false">
      <c r="G946" s="23"/>
    </row>
    <row r="947" customFormat="false" ht="15.75" hidden="false" customHeight="false" outlineLevel="0" collapsed="false">
      <c r="G947" s="23"/>
    </row>
    <row r="948" customFormat="false" ht="15.75" hidden="false" customHeight="false" outlineLevel="0" collapsed="false">
      <c r="G948" s="23"/>
    </row>
    <row r="949" customFormat="false" ht="15.75" hidden="false" customHeight="false" outlineLevel="0" collapsed="false">
      <c r="G949" s="23"/>
    </row>
    <row r="950" customFormat="false" ht="15.75" hidden="false" customHeight="false" outlineLevel="0" collapsed="false">
      <c r="G950" s="23"/>
    </row>
    <row r="951" customFormat="false" ht="15.75" hidden="false" customHeight="false" outlineLevel="0" collapsed="false">
      <c r="G951" s="23"/>
    </row>
    <row r="952" customFormat="false" ht="15.75" hidden="false" customHeight="false" outlineLevel="0" collapsed="false">
      <c r="G952" s="23"/>
    </row>
    <row r="953" customFormat="false" ht="15.75" hidden="false" customHeight="false" outlineLevel="0" collapsed="false">
      <c r="G953" s="23"/>
    </row>
    <row r="954" customFormat="false" ht="15.75" hidden="false" customHeight="false" outlineLevel="0" collapsed="false">
      <c r="G954" s="23"/>
    </row>
    <row r="955" customFormat="false" ht="15.75" hidden="false" customHeight="false" outlineLevel="0" collapsed="false">
      <c r="G955" s="23"/>
    </row>
    <row r="956" customFormat="false" ht="15.75" hidden="false" customHeight="false" outlineLevel="0" collapsed="false">
      <c r="G956" s="23"/>
    </row>
    <row r="957" customFormat="false" ht="15.75" hidden="false" customHeight="false" outlineLevel="0" collapsed="false">
      <c r="G957" s="23"/>
    </row>
    <row r="958" customFormat="false" ht="15.75" hidden="false" customHeight="false" outlineLevel="0" collapsed="false">
      <c r="G958" s="23"/>
    </row>
    <row r="959" customFormat="false" ht="15.75" hidden="false" customHeight="false" outlineLevel="0" collapsed="false">
      <c r="G959" s="23"/>
    </row>
    <row r="960" customFormat="false" ht="15.75" hidden="false" customHeight="false" outlineLevel="0" collapsed="false">
      <c r="G960" s="23"/>
    </row>
    <row r="961" customFormat="false" ht="15.75" hidden="false" customHeight="false" outlineLevel="0" collapsed="false">
      <c r="G961" s="23"/>
    </row>
    <row r="962" customFormat="false" ht="15.75" hidden="false" customHeight="false" outlineLevel="0" collapsed="false">
      <c r="G962" s="23"/>
    </row>
    <row r="963" customFormat="false" ht="15.75" hidden="false" customHeight="false" outlineLevel="0" collapsed="false">
      <c r="G963" s="23"/>
    </row>
    <row r="964" customFormat="false" ht="15.75" hidden="false" customHeight="false" outlineLevel="0" collapsed="false">
      <c r="G964" s="23"/>
    </row>
    <row r="965" customFormat="false" ht="15.75" hidden="false" customHeight="false" outlineLevel="0" collapsed="false">
      <c r="G965" s="23"/>
    </row>
    <row r="966" customFormat="false" ht="15.75" hidden="false" customHeight="false" outlineLevel="0" collapsed="false">
      <c r="G966" s="23"/>
    </row>
    <row r="967" customFormat="false" ht="15.75" hidden="false" customHeight="false" outlineLevel="0" collapsed="false">
      <c r="G967" s="23"/>
    </row>
    <row r="968" customFormat="false" ht="15.75" hidden="false" customHeight="false" outlineLevel="0" collapsed="false">
      <c r="G968" s="23"/>
    </row>
    <row r="969" customFormat="false" ht="15.75" hidden="false" customHeight="false" outlineLevel="0" collapsed="false">
      <c r="G969" s="23"/>
    </row>
    <row r="970" customFormat="false" ht="15.75" hidden="false" customHeight="false" outlineLevel="0" collapsed="false">
      <c r="G970" s="23"/>
    </row>
    <row r="971" customFormat="false" ht="15.75" hidden="false" customHeight="false" outlineLevel="0" collapsed="false">
      <c r="G971" s="23"/>
    </row>
    <row r="972" customFormat="false" ht="15.75" hidden="false" customHeight="false" outlineLevel="0" collapsed="false">
      <c r="G972" s="23"/>
    </row>
    <row r="973" customFormat="false" ht="15.75" hidden="false" customHeight="false" outlineLevel="0" collapsed="false">
      <c r="G973" s="23"/>
    </row>
    <row r="974" customFormat="false" ht="15.75" hidden="false" customHeight="false" outlineLevel="0" collapsed="false">
      <c r="G974" s="23"/>
    </row>
    <row r="975" customFormat="false" ht="15.75" hidden="false" customHeight="false" outlineLevel="0" collapsed="false">
      <c r="G975" s="23"/>
    </row>
    <row r="976" customFormat="false" ht="15.75" hidden="false" customHeight="false" outlineLevel="0" collapsed="false">
      <c r="G976" s="23"/>
    </row>
    <row r="977" customFormat="false" ht="15.75" hidden="false" customHeight="false" outlineLevel="0" collapsed="false">
      <c r="G977" s="23"/>
    </row>
    <row r="978" customFormat="false" ht="15.75" hidden="false" customHeight="false" outlineLevel="0" collapsed="false">
      <c r="G978" s="23"/>
    </row>
    <row r="979" customFormat="false" ht="15.75" hidden="false" customHeight="false" outlineLevel="0" collapsed="false">
      <c r="G979" s="23"/>
    </row>
    <row r="980" customFormat="false" ht="15.75" hidden="false" customHeight="false" outlineLevel="0" collapsed="false">
      <c r="G980" s="23"/>
    </row>
    <row r="981" customFormat="false" ht="15.75" hidden="false" customHeight="false" outlineLevel="0" collapsed="false">
      <c r="G981" s="23"/>
    </row>
    <row r="982" customFormat="false" ht="15.75" hidden="false" customHeight="false" outlineLevel="0" collapsed="false">
      <c r="G982" s="23"/>
    </row>
    <row r="983" customFormat="false" ht="15.75" hidden="false" customHeight="false" outlineLevel="0" collapsed="false">
      <c r="G983" s="23"/>
    </row>
    <row r="984" customFormat="false" ht="15.75" hidden="false" customHeight="false" outlineLevel="0" collapsed="false">
      <c r="G984" s="23"/>
    </row>
    <row r="985" customFormat="false" ht="15.75" hidden="false" customHeight="false" outlineLevel="0" collapsed="false">
      <c r="G985" s="23"/>
    </row>
    <row r="986" customFormat="false" ht="15.75" hidden="false" customHeight="false" outlineLevel="0" collapsed="false">
      <c r="G986" s="23"/>
    </row>
    <row r="987" customFormat="false" ht="15.75" hidden="false" customHeight="false" outlineLevel="0" collapsed="false">
      <c r="G987" s="23"/>
    </row>
    <row r="988" customFormat="false" ht="15.75" hidden="false" customHeight="false" outlineLevel="0" collapsed="false">
      <c r="G988" s="23"/>
    </row>
    <row r="989" customFormat="false" ht="15.75" hidden="false" customHeight="false" outlineLevel="0" collapsed="false">
      <c r="G989" s="23"/>
    </row>
    <row r="990" customFormat="false" ht="15.75" hidden="false" customHeight="false" outlineLevel="0" collapsed="false">
      <c r="G990" s="23"/>
    </row>
    <row r="991" customFormat="false" ht="15.75" hidden="false" customHeight="false" outlineLevel="0" collapsed="false">
      <c r="G991" s="23"/>
    </row>
    <row r="992" customFormat="false" ht="15.75" hidden="false" customHeight="false" outlineLevel="0" collapsed="false">
      <c r="G992" s="23"/>
    </row>
    <row r="993" customFormat="false" ht="15.75" hidden="false" customHeight="false" outlineLevel="0" collapsed="false">
      <c r="G993" s="23"/>
    </row>
    <row r="994" customFormat="false" ht="15.75" hidden="false" customHeight="false" outlineLevel="0" collapsed="false">
      <c r="G994" s="23"/>
    </row>
    <row r="995" customFormat="false" ht="15.75" hidden="false" customHeight="false" outlineLevel="0" collapsed="false">
      <c r="G995" s="23"/>
    </row>
    <row r="996" customFormat="false" ht="15.75" hidden="false" customHeight="false" outlineLevel="0" collapsed="false">
      <c r="G996" s="23"/>
    </row>
    <row r="997" customFormat="false" ht="15.75" hidden="false" customHeight="false" outlineLevel="0" collapsed="false">
      <c r="G997" s="23"/>
    </row>
    <row r="998" customFormat="false" ht="15.75" hidden="false" customHeight="false" outlineLevel="0" collapsed="false">
      <c r="G998" s="23"/>
    </row>
    <row r="999" customFormat="false" ht="15.75" hidden="false" customHeight="false" outlineLevel="0" collapsed="false">
      <c r="G999" s="23"/>
    </row>
    <row r="1000" customFormat="false" ht="15.75" hidden="false" customHeight="false" outlineLevel="0" collapsed="false">
      <c r="G1000" s="23"/>
    </row>
    <row r="1001" customFormat="false" ht="15.75" hidden="false" customHeight="false" outlineLevel="0" collapsed="false">
      <c r="G1001" s="23"/>
    </row>
    <row r="1002" customFormat="false" ht="15.75" hidden="false" customHeight="false" outlineLevel="0" collapsed="false">
      <c r="G1002" s="23"/>
    </row>
    <row r="1003" customFormat="false" ht="15.75" hidden="false" customHeight="false" outlineLevel="0" collapsed="false">
      <c r="G1003" s="23"/>
    </row>
    <row r="1004" customFormat="false" ht="15.75" hidden="false" customHeight="false" outlineLevel="0" collapsed="false">
      <c r="G1004" s="23"/>
    </row>
    <row r="1005" customFormat="false" ht="15.75" hidden="false" customHeight="false" outlineLevel="0" collapsed="false">
      <c r="G1005" s="23"/>
    </row>
    <row r="1006" customFormat="false" ht="15.75" hidden="false" customHeight="false" outlineLevel="0" collapsed="false">
      <c r="G1006" s="23"/>
    </row>
    <row r="1007" customFormat="false" ht="15.75" hidden="false" customHeight="false" outlineLevel="0" collapsed="false">
      <c r="G1007" s="23"/>
    </row>
    <row r="1008" customFormat="false" ht="15.75" hidden="false" customHeight="false" outlineLevel="0" collapsed="false">
      <c r="G1008" s="23"/>
    </row>
    <row r="1009" customFormat="false" ht="15.75" hidden="false" customHeight="false" outlineLevel="0" collapsed="false">
      <c r="G1009" s="23"/>
    </row>
    <row r="1010" customFormat="false" ht="15.75" hidden="false" customHeight="false" outlineLevel="0" collapsed="false">
      <c r="G1010" s="23"/>
    </row>
    <row r="1011" customFormat="false" ht="15.75" hidden="false" customHeight="false" outlineLevel="0" collapsed="false">
      <c r="G1011" s="23"/>
    </row>
    <row r="1012" customFormat="false" ht="15.75" hidden="false" customHeight="false" outlineLevel="0" collapsed="false">
      <c r="G1012" s="23"/>
    </row>
    <row r="1013" customFormat="false" ht="15.75" hidden="false" customHeight="false" outlineLevel="0" collapsed="false">
      <c r="G1013" s="23"/>
    </row>
    <row r="1014" customFormat="false" ht="15.75" hidden="false" customHeight="false" outlineLevel="0" collapsed="false">
      <c r="G1014" s="23"/>
    </row>
    <row r="1015" customFormat="false" ht="15.75" hidden="false" customHeight="false" outlineLevel="0" collapsed="false">
      <c r="G1015" s="23"/>
    </row>
    <row r="1016" customFormat="false" ht="15.75" hidden="false" customHeight="false" outlineLevel="0" collapsed="false">
      <c r="G1016" s="23"/>
    </row>
    <row r="1017" customFormat="false" ht="15.75" hidden="false" customHeight="false" outlineLevel="0" collapsed="false">
      <c r="G1017" s="23"/>
    </row>
    <row r="1018" customFormat="false" ht="15.75" hidden="false" customHeight="false" outlineLevel="0" collapsed="false">
      <c r="G1018" s="23"/>
    </row>
    <row r="1019" customFormat="false" ht="15.75" hidden="false" customHeight="false" outlineLevel="0" collapsed="false">
      <c r="G1019" s="23"/>
    </row>
    <row r="1020" customFormat="false" ht="15.75" hidden="false" customHeight="false" outlineLevel="0" collapsed="false">
      <c r="G1020" s="23"/>
    </row>
    <row r="1021" customFormat="false" ht="15.75" hidden="false" customHeight="false" outlineLevel="0" collapsed="false">
      <c r="G1021" s="23"/>
    </row>
    <row r="1022" customFormat="false" ht="15.75" hidden="false" customHeight="false" outlineLevel="0" collapsed="false">
      <c r="G1022" s="23"/>
    </row>
    <row r="1023" customFormat="false" ht="15.75" hidden="false" customHeight="false" outlineLevel="0" collapsed="false">
      <c r="G1023" s="23"/>
    </row>
    <row r="1024" customFormat="false" ht="15.75" hidden="false" customHeight="false" outlineLevel="0" collapsed="false">
      <c r="G1024" s="23"/>
    </row>
    <row r="1025" customFormat="false" ht="15.75" hidden="false" customHeight="false" outlineLevel="0" collapsed="false">
      <c r="G1025" s="23"/>
    </row>
    <row r="1026" customFormat="false" ht="15.75" hidden="false" customHeight="false" outlineLevel="0" collapsed="false">
      <c r="G1026" s="23"/>
    </row>
    <row r="1027" customFormat="false" ht="15.75" hidden="false" customHeight="false" outlineLevel="0" collapsed="false">
      <c r="G1027" s="23"/>
    </row>
    <row r="1028" customFormat="false" ht="15.75" hidden="false" customHeight="false" outlineLevel="0" collapsed="false">
      <c r="G1028" s="23"/>
    </row>
    <row r="1029" customFormat="false" ht="15.75" hidden="false" customHeight="false" outlineLevel="0" collapsed="false">
      <c r="G1029" s="23"/>
    </row>
    <row r="1030" customFormat="false" ht="15.75" hidden="false" customHeight="false" outlineLevel="0" collapsed="false">
      <c r="G1030" s="23"/>
    </row>
    <row r="1031" customFormat="false" ht="15.75" hidden="false" customHeight="false" outlineLevel="0" collapsed="false">
      <c r="G1031" s="23"/>
    </row>
    <row r="1032" customFormat="false" ht="15.75" hidden="false" customHeight="false" outlineLevel="0" collapsed="false">
      <c r="G1032" s="23"/>
    </row>
    <row r="1033" customFormat="false" ht="15.75" hidden="false" customHeight="false" outlineLevel="0" collapsed="false">
      <c r="G1033" s="23"/>
    </row>
    <row r="1034" customFormat="false" ht="15.75" hidden="false" customHeight="false" outlineLevel="0" collapsed="false">
      <c r="G1034" s="23"/>
    </row>
    <row r="1035" customFormat="false" ht="15.75" hidden="false" customHeight="false" outlineLevel="0" collapsed="false">
      <c r="G1035" s="23"/>
    </row>
    <row r="1036" customFormat="false" ht="15.75" hidden="false" customHeight="false" outlineLevel="0" collapsed="false">
      <c r="G1036" s="23"/>
    </row>
    <row r="1037" customFormat="false" ht="15.75" hidden="false" customHeight="false" outlineLevel="0" collapsed="false">
      <c r="G1037" s="23"/>
    </row>
    <row r="1038" customFormat="false" ht="15.75" hidden="false" customHeight="false" outlineLevel="0" collapsed="false">
      <c r="G1038" s="23"/>
    </row>
    <row r="1039" customFormat="false" ht="15.75" hidden="false" customHeight="false" outlineLevel="0" collapsed="false">
      <c r="G1039" s="23"/>
    </row>
    <row r="1040" customFormat="false" ht="15.75" hidden="false" customHeight="false" outlineLevel="0" collapsed="false">
      <c r="G1040" s="23"/>
    </row>
    <row r="1041" customFormat="false" ht="15.75" hidden="false" customHeight="false" outlineLevel="0" collapsed="false">
      <c r="G1041" s="23"/>
    </row>
    <row r="1042" customFormat="false" ht="15.75" hidden="false" customHeight="false" outlineLevel="0" collapsed="false">
      <c r="G1042" s="23"/>
    </row>
    <row r="1043" customFormat="false" ht="15.75" hidden="false" customHeight="false" outlineLevel="0" collapsed="false">
      <c r="G1043" s="23"/>
    </row>
    <row r="1044" customFormat="false" ht="15.75" hidden="false" customHeight="false" outlineLevel="0" collapsed="false">
      <c r="G1044" s="23"/>
    </row>
    <row r="1045" customFormat="false" ht="15.75" hidden="false" customHeight="false" outlineLevel="0" collapsed="false">
      <c r="G1045" s="23"/>
    </row>
    <row r="1046" customFormat="false" ht="15.75" hidden="false" customHeight="false" outlineLevel="0" collapsed="false">
      <c r="G1046" s="23"/>
    </row>
    <row r="1047" customFormat="false" ht="15.75" hidden="false" customHeight="false" outlineLevel="0" collapsed="false">
      <c r="G1047" s="23"/>
    </row>
    <row r="1048" customFormat="false" ht="15.75" hidden="false" customHeight="false" outlineLevel="0" collapsed="false">
      <c r="G1048" s="23"/>
    </row>
    <row r="1049" customFormat="false" ht="15.75" hidden="false" customHeight="false" outlineLevel="0" collapsed="false">
      <c r="G1049" s="23"/>
    </row>
    <row r="1050" customFormat="false" ht="15.75" hidden="false" customHeight="false" outlineLevel="0" collapsed="false">
      <c r="G1050" s="23"/>
    </row>
    <row r="1051" customFormat="false" ht="15.75" hidden="false" customHeight="false" outlineLevel="0" collapsed="false">
      <c r="G1051" s="23"/>
    </row>
    <row r="1052" customFormat="false" ht="15.75" hidden="false" customHeight="false" outlineLevel="0" collapsed="false">
      <c r="G1052" s="23"/>
    </row>
    <row r="1053" customFormat="false" ht="15.75" hidden="false" customHeight="false" outlineLevel="0" collapsed="false">
      <c r="G1053" s="23"/>
    </row>
    <row r="1054" customFormat="false" ht="15.75" hidden="false" customHeight="false" outlineLevel="0" collapsed="false">
      <c r="G1054" s="23"/>
    </row>
    <row r="1055" customFormat="false" ht="15.75" hidden="false" customHeight="false" outlineLevel="0" collapsed="false">
      <c r="G1055" s="23"/>
    </row>
    <row r="1056" customFormat="false" ht="15.75" hidden="false" customHeight="false" outlineLevel="0" collapsed="false">
      <c r="G1056" s="23"/>
    </row>
    <row r="1057" customFormat="false" ht="15.75" hidden="false" customHeight="false" outlineLevel="0" collapsed="false">
      <c r="G1057" s="23"/>
    </row>
    <row r="1058" customFormat="false" ht="15.75" hidden="false" customHeight="false" outlineLevel="0" collapsed="false">
      <c r="G1058" s="23"/>
    </row>
  </sheetData>
  <autoFilter ref="A18:L788"/>
  <mergeCells count="2">
    <mergeCell ref="A15:H15"/>
    <mergeCell ref="B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МФМО пользователь</cp:lastModifiedBy>
  <cp:lastPrinted>2016-05-20T13:28:17Z</cp:lastPrinted>
  <dcterms:modified xsi:type="dcterms:W3CDTF">2016-05-27T07:08:50Z</dcterms:modified>
  <cp:revision>0</cp:revision>
  <dc:subject/>
  <dc:title/>
</cp:coreProperties>
</file>